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!$B$1:$H$45</definedName>
    <definedName function="false" hidden="false" localSheetId="2" name="_xlnm.Print_Area" vbProcedure="false">女子!$A$1:$G$264</definedName>
    <definedName function="false" hidden="false" localSheetId="2" name="_xlnm.Print_Titles" vbProcedure="false">女子!$1:$5</definedName>
    <definedName function="false" hidden="false" localSheetId="1" name="_xlnm.Print_Area" vbProcedure="false">男子!$A$1:$G$372</definedName>
    <definedName function="false" hidden="false" localSheetId="1" name="_xlnm.Print_Titles" vbProcedure="false">男子!$1:$5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  <definedName function="false" hidden="false" localSheetId="1" name="KIJUN" vbProcedure="false">#REF!</definedName>
    <definedName function="false" hidden="false" localSheetId="2" name="KIJ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898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２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HG丸ｺﾞｼｯｸM-PRO"/>
        <family val="3"/>
        <charset val="128"/>
      </rPr>
      <t xml:space="preserve">          &lt;</t>
    </r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HG丸ｺﾞｼｯｸM-PRO"/>
        <family val="3"/>
        <charset val="128"/>
      </rPr>
      <t xml:space="preserve">2010/4/1-2011/3/31  </t>
    </r>
    <r>
      <rPr>
        <b val="true"/>
        <sz val="12"/>
        <rFont val="Noto Sans"/>
        <family val="2"/>
      </rPr>
      <t xml:space="preserve">合計 ３９人　　 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岩坂　都義</t>
  </si>
  <si>
    <t xml:space="preserve">日章学園高校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岩切　祐磨</t>
  </si>
  <si>
    <t xml:space="preserve">春チャレンジＳ２</t>
  </si>
  <si>
    <t xml:space="preserve">井尻　隆太</t>
  </si>
  <si>
    <t xml:space="preserve">サンタハウス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寺尾　康孝</t>
  </si>
  <si>
    <t xml:space="preserve">W</t>
  </si>
  <si>
    <t xml:space="preserve">伊東　詩織</t>
  </si>
  <si>
    <t xml:space="preserve">ライジングサンＨＪＣ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竹之内　咲紀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鬼塚　いずみ</t>
  </si>
  <si>
    <t xml:space="preserve">ルネサンス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渋谷　洋子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富山　典子</t>
  </si>
  <si>
    <t xml:space="preserve">近藤　雄亮</t>
  </si>
  <si>
    <t xml:space="preserve">佐土原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矢野　竜太郎</t>
  </si>
  <si>
    <t xml:space="preserve">飯野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郡司　裕美</t>
  </si>
  <si>
    <t xml:space="preserve">宮崎日大高校</t>
  </si>
  <si>
    <t xml:space="preserve">染矢　志帆子</t>
  </si>
  <si>
    <t xml:space="preserve">宮崎商業高校</t>
  </si>
  <si>
    <t xml:space="preserve">佐藤　宏太</t>
  </si>
  <si>
    <t xml:space="preserve">延岡高校</t>
  </si>
  <si>
    <t xml:space="preserve">秋チャレンジＳ１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秋チャレンジＳ２</t>
  </si>
  <si>
    <t xml:space="preserve">廣瀬　竜夫</t>
  </si>
  <si>
    <t xml:space="preserve">シーガイア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串間　義孝</t>
  </si>
  <si>
    <t xml:space="preserve">寺山　愛子</t>
  </si>
  <si>
    <t xml:space="preserve">ファイナル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片山　幸代</t>
  </si>
  <si>
    <t xml:space="preserve">遠山　良子</t>
  </si>
  <si>
    <t xml:space="preserve">黒木　悠貴</t>
  </si>
  <si>
    <t xml:space="preserve">延岡ロイヤル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野元　大輔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猪野　宏樹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翔太</t>
  </si>
  <si>
    <t xml:space="preserve">高橋　翼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原田　聖一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溝口　由美子</t>
  </si>
  <si>
    <t xml:space="preserve">ＯＡＴＣ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瀬　由紀子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萬福　健太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亀田　和也</t>
  </si>
  <si>
    <t xml:space="preserve">OATC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ﾀﾞﾝﾛｯﾌﾟＤ１</t>
  </si>
  <si>
    <t xml:space="preserve">赤松  進</t>
  </si>
  <si>
    <t xml:space="preserve">日向学院高校</t>
  </si>
  <si>
    <t xml:space="preserve">総体Ｄ１</t>
  </si>
  <si>
    <t xml:space="preserve">秋田  義久</t>
  </si>
  <si>
    <t xml:space="preserve">ＣＨイワキリ</t>
  </si>
  <si>
    <t xml:space="preserve">畦地  孝法</t>
  </si>
  <si>
    <t xml:space="preserve">荒木  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宮崎西高校</t>
  </si>
  <si>
    <t xml:space="preserve">ジュニアＳ２</t>
  </si>
  <si>
    <t xml:space="preserve">井口  陽平</t>
  </si>
  <si>
    <t xml:space="preserve">池澤  隆一</t>
  </si>
  <si>
    <t xml:space="preserve">Ｂ級Ｄ１</t>
  </si>
  <si>
    <t xml:space="preserve">池田  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宮崎大学</t>
  </si>
  <si>
    <t xml:space="preserve">池元  駿也</t>
  </si>
  <si>
    <t xml:space="preserve">ライジングサン</t>
  </si>
  <si>
    <t xml:space="preserve">石井　智久</t>
  </si>
  <si>
    <t xml:space="preserve">サザンフィールド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  隆</t>
  </si>
  <si>
    <t xml:space="preserve">県選Ｓ１６</t>
  </si>
  <si>
    <t xml:space="preserve">伊東　直哉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稲田  康</t>
  </si>
  <si>
    <t xml:space="preserve">猪野  勇</t>
  </si>
  <si>
    <t xml:space="preserve">住吉ＧＭ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九電クラブ</t>
  </si>
  <si>
    <t xml:space="preserve">熊谷杯Ｄ８</t>
  </si>
  <si>
    <t xml:space="preserve">岩切  達朗</t>
  </si>
  <si>
    <t xml:space="preserve">岩田  誠</t>
  </si>
  <si>
    <t xml:space="preserve">植村  祐司</t>
  </si>
  <si>
    <t xml:space="preserve">宇治野　千尋</t>
  </si>
  <si>
    <t xml:space="preserve">内田　翔</t>
  </si>
  <si>
    <t xml:space="preserve">チームミリオ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内田　菜大</t>
  </si>
  <si>
    <t xml:space="preserve">県ジュニアＤ１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Dias Dea</t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  康平</t>
  </si>
  <si>
    <t xml:space="preserve">宮医大</t>
  </si>
  <si>
    <t xml:space="preserve">全予Ｓ２</t>
  </si>
  <si>
    <t xml:space="preserve">太田　聖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竹　英次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小川  真二</t>
  </si>
  <si>
    <t xml:space="preserve">旭化成ＴＣ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梯   隼人</t>
  </si>
  <si>
    <t xml:space="preserve">チーム・村雲</t>
  </si>
  <si>
    <t xml:space="preserve">楫原　康司</t>
  </si>
  <si>
    <t xml:space="preserve">勝見  良樹</t>
  </si>
  <si>
    <t xml:space="preserve">Ｂ級Ｓ２</t>
  </si>
  <si>
    <t xml:space="preserve">門田  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  悟</t>
  </si>
  <si>
    <t xml:space="preserve">神菊　晃一</t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ダンデライオン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俣　俊太郎</t>
  </si>
  <si>
    <t xml:space="preserve">神崎  秀樹</t>
  </si>
  <si>
    <t xml:space="preserve">菊池  誠</t>
  </si>
  <si>
    <t xml:space="preserve">日向高校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木  憲吉</t>
  </si>
  <si>
    <t xml:space="preserve">黒木  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佐伯　稔</t>
  </si>
  <si>
    <t xml:space="preserve">SONIK</t>
  </si>
  <si>
    <t xml:space="preserve">境田  榮吾</t>
  </si>
  <si>
    <t xml:space="preserve">清武町ﾃﾆｽ協会</t>
  </si>
  <si>
    <t xml:space="preserve">坂田  純一郎</t>
  </si>
  <si>
    <t xml:space="preserve">坂元  直基</t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  宏</t>
  </si>
  <si>
    <t xml:space="preserve">川南ＴＣ</t>
  </si>
  <si>
    <t xml:space="preserve">柴　知数</t>
  </si>
  <si>
    <t xml:space="preserve">清水  一宏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紫野  雅人</t>
  </si>
  <si>
    <t xml:space="preserve">新原  英樹</t>
  </si>
  <si>
    <t xml:space="preserve">新増  健一</t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  徹</t>
  </si>
  <si>
    <t xml:space="preserve">瀬尾　和隆</t>
  </si>
  <si>
    <t xml:space="preserve">曽根  正幸</t>
  </si>
  <si>
    <t xml:space="preserve">ジオテック</t>
  </si>
  <si>
    <t xml:space="preserve">染矢　和隆</t>
  </si>
  <si>
    <t xml:space="preserve">高垣　雅彦</t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  幸彦</t>
  </si>
  <si>
    <t xml:space="preserve">カリヨン</t>
  </si>
  <si>
    <t xml:space="preserve">高橋　良誠</t>
  </si>
  <si>
    <t xml:space="preserve">ETC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田口　将伍</t>
  </si>
  <si>
    <t xml:space="preserve">武井  義一</t>
  </si>
  <si>
    <t xml:space="preserve">竹内  稔</t>
  </si>
  <si>
    <t xml:space="preserve">全日Ｓ１６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都城ローン</t>
  </si>
  <si>
    <t xml:space="preserve">谷口  隆太</t>
  </si>
  <si>
    <t xml:space="preserve">宮崎大宮高校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綱川  潤也</t>
  </si>
  <si>
    <t xml:space="preserve">鶴田  幸市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  和人</t>
  </si>
  <si>
    <t xml:space="preserve">永田　和大</t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t xml:space="preserve">永易  修一</t>
  </si>
  <si>
    <t xml:space="preserve">中山  雄太</t>
  </si>
  <si>
    <t xml:space="preserve">那須  健児</t>
  </si>
  <si>
    <t xml:space="preserve">那須  城司</t>
  </si>
  <si>
    <t xml:space="preserve">那須  忠徳</t>
  </si>
  <si>
    <t xml:space="preserve">てげてげ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嶋  建次</t>
  </si>
  <si>
    <t xml:space="preserve">西園  かおる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西ノ村　尚也</t>
  </si>
  <si>
    <t xml:space="preserve">西ノ村　祐太</t>
  </si>
  <si>
    <t xml:space="preserve">西村　量喜</t>
  </si>
  <si>
    <t xml:space="preserve">西村　健汰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　一道</t>
  </si>
  <si>
    <t xml:space="preserve">宮崎公立大</t>
  </si>
  <si>
    <t xml:space="preserve">野村  潤一郎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  博文</t>
  </si>
  <si>
    <t xml:space="preserve">日高  治</t>
  </si>
  <si>
    <t xml:space="preserve">日高  孝平</t>
  </si>
  <si>
    <t xml:space="preserve">日高  真一</t>
  </si>
  <si>
    <t xml:space="preserve">日高  悠嗣</t>
  </si>
  <si>
    <t xml:space="preserve">日高  吉彦</t>
  </si>
  <si>
    <t xml:space="preserve">日野  竜人</t>
  </si>
  <si>
    <t xml:space="preserve">姫田　晃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古川　敏</t>
  </si>
  <si>
    <t xml:space="preserve">掘次  恒豪</t>
  </si>
  <si>
    <t xml:space="preserve">本田  充生</t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　将志</t>
  </si>
  <si>
    <t xml:space="preserve">前田  益男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八木　悠輔</t>
  </si>
  <si>
    <t xml:space="preserve">ブルースカイ</t>
  </si>
  <si>
    <t xml:space="preserve">梁井  俊一</t>
  </si>
  <si>
    <t xml:space="preserve">矢野　雅己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田  利光</t>
  </si>
  <si>
    <t xml:space="preserve">山西  浩司</t>
  </si>
  <si>
    <t xml:space="preserve">山元   茂</t>
  </si>
  <si>
    <t xml:space="preserve">山元  敏彦</t>
  </si>
  <si>
    <t xml:space="preserve">山本　真史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留　寛</t>
  </si>
  <si>
    <t xml:space="preserve">吉永  周平</t>
  </si>
  <si>
    <t xml:space="preserve">吉松  剛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米田  純隆</t>
  </si>
  <si>
    <t xml:space="preserve">渡辺  敬介</t>
  </si>
  <si>
    <t xml:space="preserve">和出　仁</t>
  </si>
  <si>
    <t xml:space="preserve">宮崎県テニス協会  Ａ 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浅見　碧</t>
  </si>
  <si>
    <t xml:space="preserve">阿萬  春香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村  千穂美</t>
  </si>
  <si>
    <t xml:space="preserve">今村  由美子</t>
  </si>
  <si>
    <t xml:space="preserve">岩切  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崎  清美</t>
  </si>
  <si>
    <t xml:space="preserve">枝元　弘子</t>
  </si>
  <si>
    <t xml:space="preserve">江藤  久美子</t>
  </si>
  <si>
    <t xml:space="preserve">遠藤  磯代子</t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  可奈子</t>
  </si>
  <si>
    <t xml:space="preserve">大塚  淳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乙丸  洋子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都城西高校</t>
  </si>
  <si>
    <t xml:space="preserve">香月  美喜子</t>
  </si>
  <si>
    <t xml:space="preserve">オーシャン</t>
  </si>
  <si>
    <t xml:space="preserve">金丸  麻里子</t>
  </si>
  <si>
    <t xml:space="preserve">上小牧  あけみ</t>
  </si>
  <si>
    <t xml:space="preserve">仮屋  優子</t>
  </si>
  <si>
    <t xml:space="preserve">川越  まゆみ</t>
  </si>
  <si>
    <t xml:space="preserve">河野  明美</t>
  </si>
  <si>
    <t xml:space="preserve">河野  淳子</t>
  </si>
  <si>
    <t xml:space="preserve">河野  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木　沙織</t>
  </si>
  <si>
    <t xml:space="preserve">黒坂  高子</t>
  </si>
  <si>
    <t xml:space="preserve">桑山  祐子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小園　望</t>
  </si>
  <si>
    <t xml:space="preserve">児玉  美保</t>
  </si>
  <si>
    <t xml:space="preserve">後藤  香織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相良　麻帆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  希望</t>
  </si>
  <si>
    <t xml:space="preserve">佐藤  法子</t>
  </si>
  <si>
    <t xml:space="preserve">佐藤  雅子</t>
  </si>
  <si>
    <t xml:space="preserve">椎井  弓恵</t>
  </si>
  <si>
    <t xml:space="preserve">柴田  由理恵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神川  悦子</t>
  </si>
  <si>
    <t xml:space="preserve">菅　唐子</t>
  </si>
  <si>
    <t xml:space="preserve">杉田  周子</t>
  </si>
  <si>
    <t xml:space="preserve">杉田  直子</t>
  </si>
  <si>
    <t xml:space="preserve">杉田　信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部  土地子</t>
  </si>
  <si>
    <t xml:space="preserve">高山  香菜子</t>
  </si>
  <si>
    <t xml:space="preserve">高山  信子</t>
  </si>
  <si>
    <t xml:space="preserve">田口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口　遥</t>
  </si>
  <si>
    <t xml:space="preserve">高校新人Ｓ１・Ｄ１</t>
  </si>
  <si>
    <t xml:space="preserve">田村  千代子</t>
  </si>
  <si>
    <t xml:space="preserve">田村  奈津美</t>
  </si>
  <si>
    <t xml:space="preserve">垂水  知代子</t>
  </si>
  <si>
    <t xml:space="preserve">鶴田  弘子</t>
  </si>
  <si>
    <t xml:space="preserve">フリードリム</t>
  </si>
  <si>
    <t xml:space="preserve">寺石  久美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通山  諒子</t>
  </si>
  <si>
    <t xml:space="preserve">外山　千鶴子</t>
  </si>
  <si>
    <t xml:space="preserve">チームエリート</t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嶋　優</t>
  </si>
  <si>
    <t xml:space="preserve">中島  幸子</t>
  </si>
  <si>
    <t xml:space="preserve">長瀬  真弓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南里　布美子</t>
  </si>
  <si>
    <t xml:space="preserve">宮崎西テニス</t>
  </si>
  <si>
    <t xml:space="preserve">西井  克子</t>
  </si>
  <si>
    <t xml:space="preserve">西田　真由美</t>
  </si>
  <si>
    <t xml:space="preserve">西村  美咲</t>
  </si>
  <si>
    <t xml:space="preserve">県選Ｄ２</t>
  </si>
  <si>
    <t xml:space="preserve">野口  尚美</t>
  </si>
  <si>
    <t xml:space="preserve">野村  道子</t>
  </si>
  <si>
    <t xml:space="preserve">橋本  律子</t>
  </si>
  <si>
    <t xml:space="preserve">濵﨑　宏美</t>
  </si>
  <si>
    <t xml:space="preserve">春山  若菜</t>
  </si>
  <si>
    <t xml:space="preserve">東　祐子</t>
  </si>
  <si>
    <t xml:space="preserve">東　友賀</t>
  </si>
  <si>
    <t xml:space="preserve">日高  千穂子</t>
  </si>
  <si>
    <t xml:space="preserve">姫野  依子</t>
  </si>
  <si>
    <t xml:space="preserve">姫野  雅恵</t>
  </si>
  <si>
    <t xml:space="preserve">平田  恵子</t>
  </si>
  <si>
    <t xml:space="preserve">平塚　修子</t>
  </si>
  <si>
    <t xml:space="preserve">平山  三枝子</t>
  </si>
  <si>
    <t xml:space="preserve">廣重  優香</t>
  </si>
  <si>
    <t xml:space="preserve">廣田  珠代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崎　景子</t>
  </si>
  <si>
    <t xml:space="preserve">藤沢  啓子</t>
  </si>
  <si>
    <t xml:space="preserve">藤島  典子</t>
  </si>
  <si>
    <t xml:space="preserve">藤田  悦子</t>
  </si>
  <si>
    <t xml:space="preserve">稲山  幸恵</t>
  </si>
  <si>
    <t xml:space="preserve">藤村  幸子</t>
  </si>
  <si>
    <t xml:space="preserve">二見  純子</t>
  </si>
  <si>
    <t xml:space="preserve">ﾍﾞﾙﾁｬｰ  五月</t>
  </si>
  <si>
    <t xml:space="preserve">本田  美智子</t>
  </si>
  <si>
    <t xml:space="preserve">本部　智保</t>
  </si>
  <si>
    <t xml:space="preserve">前田  梨奈</t>
  </si>
  <si>
    <t xml:space="preserve">増田  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  公子</t>
  </si>
  <si>
    <t xml:space="preserve">松浦  桂子</t>
  </si>
  <si>
    <t xml:space="preserve">松尾  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瑞穂</t>
  </si>
  <si>
    <t xml:space="preserve">松村  京美</t>
  </si>
  <si>
    <t xml:space="preserve">松元  まゆみ</t>
  </si>
  <si>
    <t xml:space="preserve">泉ヶ丘高校</t>
  </si>
  <si>
    <t xml:space="preserve">三浦  三穂</t>
  </si>
  <si>
    <t xml:space="preserve">三隅  由美</t>
  </si>
  <si>
    <t xml:space="preserve">道北  真津美</t>
  </si>
  <si>
    <t xml:space="preserve">宮田  葵</t>
  </si>
  <si>
    <t xml:space="preserve">宮田  明美</t>
  </si>
  <si>
    <t xml:space="preserve">ベアーズ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湯地　真里</t>
  </si>
  <si>
    <t xml:space="preserve">横山  奈美</t>
  </si>
  <si>
    <t xml:space="preserve">吉岡  千帆</t>
  </si>
  <si>
    <t xml:space="preserve">吉永　汐里</t>
  </si>
  <si>
    <t xml:space="preserve">吉山  政子</t>
  </si>
  <si>
    <t xml:space="preserve">米盛  さや香</t>
  </si>
  <si>
    <t xml:space="preserve">渡辺  亜里咲</t>
  </si>
  <si>
    <t xml:space="preserve">渡辺　志麻</t>
  </si>
  <si>
    <t xml:space="preserve">渡辺  美沙子</t>
  </si>
  <si>
    <t xml:space="preserve">渡部  李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2.07A級選手一覧" xfId="53"/>
    <cellStyle name="標準_04.県選2" xfId="54"/>
    <cellStyle name="標準_県個登録98(一般)" xfId="55"/>
    <cellStyle name="標準_Ａ昇格・壮年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625" ySplit="0" topLeftCell="J1" activePane="topLeft" state="split"/>
      <selection pane="topLeft" activeCell="J2" activeCellId="0" sqref="J2"/>
      <selection pane="top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2" t="s">
        <v>7</v>
      </c>
    </row>
    <row r="7" customFormat="false" ht="22.5" hidden="false" customHeight="true" outlineLevel="0" collapsed="false">
      <c r="B7" s="10" t="n">
        <v>1</v>
      </c>
      <c r="C7" s="14" t="s">
        <v>8</v>
      </c>
      <c r="D7" s="15"/>
      <c r="E7" s="16" t="s">
        <v>9</v>
      </c>
      <c r="F7" s="16" t="s">
        <v>10</v>
      </c>
      <c r="G7" s="17" t="n">
        <v>40329</v>
      </c>
      <c r="H7" s="18" t="s">
        <v>11</v>
      </c>
      <c r="I7" s="19"/>
    </row>
    <row r="8" customFormat="false" ht="22.5" hidden="false" customHeight="true" outlineLevel="0" collapsed="false">
      <c r="B8" s="10" t="n">
        <v>2</v>
      </c>
      <c r="C8" s="14" t="s">
        <v>8</v>
      </c>
      <c r="D8" s="15"/>
      <c r="E8" s="16" t="s">
        <v>12</v>
      </c>
      <c r="F8" s="16" t="s">
        <v>10</v>
      </c>
      <c r="G8" s="17" t="n">
        <v>40329</v>
      </c>
      <c r="H8" s="16" t="s">
        <v>13</v>
      </c>
      <c r="I8" s="19"/>
    </row>
    <row r="9" customFormat="false" ht="22.5" hidden="false" customHeight="true" outlineLevel="0" collapsed="false">
      <c r="B9" s="10" t="n">
        <v>3</v>
      </c>
      <c r="C9" s="14" t="s">
        <v>8</v>
      </c>
      <c r="D9" s="15"/>
      <c r="E9" s="16" t="s">
        <v>14</v>
      </c>
      <c r="F9" s="16" t="s">
        <v>15</v>
      </c>
      <c r="G9" s="17" t="n">
        <v>40329</v>
      </c>
      <c r="H9" s="18" t="s">
        <v>16</v>
      </c>
      <c r="I9" s="20"/>
    </row>
    <row r="10" customFormat="false" ht="22.5" hidden="false" customHeight="true" outlineLevel="0" collapsed="false">
      <c r="B10" s="10" t="n">
        <v>4</v>
      </c>
      <c r="C10" s="14" t="s">
        <v>8</v>
      </c>
      <c r="D10" s="15"/>
      <c r="E10" s="16" t="s">
        <v>17</v>
      </c>
      <c r="F10" s="16" t="s">
        <v>15</v>
      </c>
      <c r="G10" s="17" t="n">
        <v>40329</v>
      </c>
      <c r="H10" s="18" t="s">
        <v>16</v>
      </c>
      <c r="I10" s="20"/>
    </row>
    <row r="11" customFormat="false" ht="21.75" hidden="false" customHeight="true" outlineLevel="0" collapsed="false">
      <c r="B11" s="10" t="n">
        <v>5</v>
      </c>
      <c r="C11" s="14"/>
      <c r="D11" s="15" t="s">
        <v>18</v>
      </c>
      <c r="E11" s="16" t="s">
        <v>19</v>
      </c>
      <c r="F11" s="16" t="s">
        <v>20</v>
      </c>
      <c r="G11" s="17" t="n">
        <v>40329</v>
      </c>
      <c r="H11" s="18" t="s">
        <v>21</v>
      </c>
      <c r="I11" s="20"/>
    </row>
    <row r="12" customFormat="false" ht="21.75" hidden="false" customHeight="true" outlineLevel="0" collapsed="false">
      <c r="B12" s="10" t="n">
        <v>6</v>
      </c>
      <c r="C12" s="14"/>
      <c r="D12" s="15" t="s">
        <v>18</v>
      </c>
      <c r="E12" s="16" t="s">
        <v>22</v>
      </c>
      <c r="F12" s="16" t="s">
        <v>23</v>
      </c>
      <c r="G12" s="17" t="n">
        <v>40329</v>
      </c>
      <c r="H12" s="18" t="s">
        <v>13</v>
      </c>
      <c r="I12" s="20"/>
    </row>
    <row r="13" customFormat="false" ht="22.5" hidden="false" customHeight="true" outlineLevel="0" collapsed="false">
      <c r="B13" s="10" t="n">
        <v>7</v>
      </c>
      <c r="C13" s="14"/>
      <c r="D13" s="15" t="s">
        <v>18</v>
      </c>
      <c r="E13" s="16" t="s">
        <v>24</v>
      </c>
      <c r="F13" s="14" t="s">
        <v>25</v>
      </c>
      <c r="G13" s="17" t="n">
        <v>40329</v>
      </c>
      <c r="H13" s="18" t="s">
        <v>16</v>
      </c>
      <c r="I13" s="20"/>
    </row>
    <row r="14" s="21" customFormat="true" ht="22.5" hidden="false" customHeight="true" outlineLevel="0" collapsed="false">
      <c r="A14" s="1"/>
      <c r="B14" s="10" t="n">
        <v>8</v>
      </c>
      <c r="C14" s="14"/>
      <c r="D14" s="15" t="s">
        <v>18</v>
      </c>
      <c r="E14" s="16" t="s">
        <v>26</v>
      </c>
      <c r="F14" s="16" t="s">
        <v>27</v>
      </c>
      <c r="G14" s="17" t="n">
        <v>40329</v>
      </c>
      <c r="H14" s="18" t="s">
        <v>16</v>
      </c>
      <c r="I14" s="20"/>
    </row>
    <row r="15" s="21" customFormat="true" ht="22.5" hidden="false" customHeight="true" outlineLevel="0" collapsed="false">
      <c r="A15" s="1"/>
      <c r="B15" s="10" t="n">
        <v>9</v>
      </c>
      <c r="C15" s="14"/>
      <c r="D15" s="15" t="s">
        <v>18</v>
      </c>
      <c r="E15" s="16" t="s">
        <v>28</v>
      </c>
      <c r="F15" s="16" t="s">
        <v>29</v>
      </c>
      <c r="G15" s="17" t="n">
        <v>40329</v>
      </c>
      <c r="H15" s="12" t="s">
        <v>30</v>
      </c>
      <c r="I15" s="20"/>
    </row>
    <row r="16" customFormat="false" ht="22.5" hidden="false" customHeight="true" outlineLevel="0" collapsed="false">
      <c r="B16" s="10" t="n">
        <v>10</v>
      </c>
      <c r="C16" s="14" t="s">
        <v>8</v>
      </c>
      <c r="D16" s="15"/>
      <c r="E16" s="16" t="s">
        <v>31</v>
      </c>
      <c r="F16" s="14" t="s">
        <v>32</v>
      </c>
      <c r="G16" s="17" t="n">
        <v>40359</v>
      </c>
      <c r="H16" s="18" t="s">
        <v>33</v>
      </c>
      <c r="I16" s="19"/>
    </row>
    <row r="17" s="21" customFormat="true" ht="22.5" hidden="false" customHeight="true" outlineLevel="0" collapsed="false">
      <c r="A17" s="1"/>
      <c r="B17" s="10" t="n">
        <v>11</v>
      </c>
      <c r="C17" s="14"/>
      <c r="D17" s="15" t="s">
        <v>18</v>
      </c>
      <c r="E17" s="16" t="s">
        <v>34</v>
      </c>
      <c r="F17" s="16" t="s">
        <v>27</v>
      </c>
      <c r="G17" s="17" t="n">
        <v>40359</v>
      </c>
      <c r="H17" s="22" t="s">
        <v>35</v>
      </c>
      <c r="I17" s="20"/>
    </row>
    <row r="18" customFormat="false" ht="22.5" hidden="false" customHeight="true" outlineLevel="0" collapsed="false">
      <c r="B18" s="10" t="n">
        <v>12</v>
      </c>
      <c r="C18" s="14"/>
      <c r="D18" s="15" t="s">
        <v>18</v>
      </c>
      <c r="E18" s="16" t="s">
        <v>36</v>
      </c>
      <c r="F18" s="16" t="s">
        <v>27</v>
      </c>
      <c r="G18" s="17" t="n">
        <v>40359</v>
      </c>
      <c r="H18" s="22" t="s">
        <v>35</v>
      </c>
      <c r="I18" s="19"/>
    </row>
    <row r="19" customFormat="false" ht="22.5" hidden="false" customHeight="true" outlineLevel="0" collapsed="false">
      <c r="B19" s="10" t="n">
        <v>13</v>
      </c>
      <c r="C19" s="14" t="s">
        <v>8</v>
      </c>
      <c r="D19" s="15"/>
      <c r="E19" s="16" t="s">
        <v>37</v>
      </c>
      <c r="F19" s="16" t="s">
        <v>38</v>
      </c>
      <c r="G19" s="17" t="n">
        <v>40421</v>
      </c>
      <c r="H19" s="23" t="s">
        <v>39</v>
      </c>
      <c r="I19" s="19"/>
    </row>
    <row r="20" customFormat="false" ht="22.5" hidden="false" customHeight="true" outlineLevel="0" collapsed="false">
      <c r="B20" s="10" t="n">
        <v>14</v>
      </c>
      <c r="C20" s="14" t="s">
        <v>8</v>
      </c>
      <c r="D20" s="15"/>
      <c r="E20" s="16" t="s">
        <v>40</v>
      </c>
      <c r="F20" s="16" t="s">
        <v>41</v>
      </c>
      <c r="G20" s="17" t="n">
        <v>40421</v>
      </c>
      <c r="H20" s="23" t="s">
        <v>42</v>
      </c>
      <c r="I20" s="19"/>
    </row>
    <row r="21" customFormat="false" ht="22.5" hidden="false" customHeight="true" outlineLevel="0" collapsed="false">
      <c r="B21" s="10" t="n">
        <v>15</v>
      </c>
      <c r="C21" s="14"/>
      <c r="D21" s="15" t="s">
        <v>18</v>
      </c>
      <c r="E21" s="16" t="s">
        <v>43</v>
      </c>
      <c r="F21" s="24" t="s">
        <v>44</v>
      </c>
      <c r="G21" s="17" t="n">
        <v>40421</v>
      </c>
      <c r="H21" s="23" t="s">
        <v>39</v>
      </c>
      <c r="I21" s="19"/>
    </row>
    <row r="22" customFormat="false" ht="22.5" hidden="false" customHeight="true" outlineLevel="0" collapsed="false">
      <c r="B22" s="10" t="n">
        <v>16</v>
      </c>
      <c r="C22" s="14"/>
      <c r="D22" s="15" t="s">
        <v>18</v>
      </c>
      <c r="E22" s="16" t="s">
        <v>45</v>
      </c>
      <c r="F22" s="16" t="s">
        <v>46</v>
      </c>
      <c r="G22" s="17" t="n">
        <v>40421</v>
      </c>
      <c r="H22" s="23" t="s">
        <v>42</v>
      </c>
      <c r="I22" s="20"/>
    </row>
    <row r="23" customFormat="false" ht="22.5" hidden="false" customHeight="true" outlineLevel="0" collapsed="false">
      <c r="B23" s="10" t="n">
        <v>17</v>
      </c>
      <c r="C23" s="14" t="s">
        <v>8</v>
      </c>
      <c r="D23" s="15"/>
      <c r="E23" s="16" t="s">
        <v>47</v>
      </c>
      <c r="F23" s="16" t="s">
        <v>48</v>
      </c>
      <c r="G23" s="17" t="n">
        <v>40451</v>
      </c>
      <c r="H23" s="18" t="s">
        <v>49</v>
      </c>
      <c r="I23" s="20"/>
    </row>
    <row r="24" customFormat="false" ht="22.5" hidden="false" customHeight="true" outlineLevel="0" collapsed="false">
      <c r="B24" s="10" t="n">
        <v>18</v>
      </c>
      <c r="C24" s="14" t="s">
        <v>8</v>
      </c>
      <c r="D24" s="15"/>
      <c r="E24" s="16" t="s">
        <v>50</v>
      </c>
      <c r="F24" s="16" t="s">
        <v>51</v>
      </c>
      <c r="G24" s="17" t="n">
        <v>40451</v>
      </c>
      <c r="H24" s="25" t="s">
        <v>52</v>
      </c>
      <c r="I24" s="19"/>
    </row>
    <row r="25" customFormat="false" ht="22.5" hidden="false" customHeight="true" outlineLevel="0" collapsed="false">
      <c r="B25" s="10" t="n">
        <v>19</v>
      </c>
      <c r="C25" s="14" t="s">
        <v>8</v>
      </c>
      <c r="D25" s="15"/>
      <c r="E25" s="16" t="s">
        <v>53</v>
      </c>
      <c r="F25" s="16" t="s">
        <v>54</v>
      </c>
      <c r="G25" s="17" t="n">
        <v>40451</v>
      </c>
      <c r="H25" s="22" t="s">
        <v>55</v>
      </c>
      <c r="I25" s="19"/>
    </row>
    <row r="26" customFormat="false" ht="22.5" hidden="false" customHeight="true" outlineLevel="0" collapsed="false">
      <c r="B26" s="10" t="n">
        <v>20</v>
      </c>
      <c r="C26" s="14" t="s">
        <v>8</v>
      </c>
      <c r="D26" s="15"/>
      <c r="E26" s="26" t="s">
        <v>56</v>
      </c>
      <c r="F26" s="16" t="s">
        <v>54</v>
      </c>
      <c r="G26" s="17" t="n">
        <v>40451</v>
      </c>
      <c r="H26" s="25" t="s">
        <v>55</v>
      </c>
      <c r="I26" s="19"/>
    </row>
    <row r="27" customFormat="false" ht="22.5" hidden="false" customHeight="true" outlineLevel="0" collapsed="false">
      <c r="B27" s="10" t="n">
        <v>21</v>
      </c>
      <c r="C27" s="14"/>
      <c r="D27" s="15" t="s">
        <v>18</v>
      </c>
      <c r="E27" s="16" t="s">
        <v>57</v>
      </c>
      <c r="F27" s="16" t="s">
        <v>58</v>
      </c>
      <c r="G27" s="17" t="n">
        <v>40451</v>
      </c>
      <c r="H27" s="25" t="s">
        <v>59</v>
      </c>
      <c r="I27" s="20"/>
    </row>
    <row r="28" customFormat="false" ht="22.5" hidden="false" customHeight="true" outlineLevel="0" collapsed="false">
      <c r="B28" s="10" t="n">
        <v>22</v>
      </c>
      <c r="C28" s="14"/>
      <c r="D28" s="15" t="s">
        <v>18</v>
      </c>
      <c r="E28" s="27" t="s">
        <v>60</v>
      </c>
      <c r="F28" s="16" t="s">
        <v>61</v>
      </c>
      <c r="G28" s="17" t="n">
        <v>40451</v>
      </c>
      <c r="H28" s="18" t="s">
        <v>62</v>
      </c>
      <c r="I28" s="20"/>
    </row>
    <row r="29" customFormat="false" ht="22.5" hidden="false" customHeight="true" outlineLevel="0" collapsed="false">
      <c r="B29" s="10" t="n">
        <v>23</v>
      </c>
      <c r="C29" s="14"/>
      <c r="D29" s="15" t="s">
        <v>18</v>
      </c>
      <c r="E29" s="27" t="s">
        <v>63</v>
      </c>
      <c r="F29" s="16" t="s">
        <v>27</v>
      </c>
      <c r="G29" s="17" t="n">
        <v>40451</v>
      </c>
      <c r="H29" s="22" t="s">
        <v>55</v>
      </c>
      <c r="I29" s="20"/>
    </row>
    <row r="30" customFormat="false" ht="22.5" hidden="false" customHeight="true" outlineLevel="0" collapsed="false">
      <c r="B30" s="10" t="n">
        <v>24</v>
      </c>
      <c r="C30" s="14"/>
      <c r="D30" s="15" t="s">
        <v>18</v>
      </c>
      <c r="E30" s="27" t="s">
        <v>64</v>
      </c>
      <c r="F30" s="16" t="s">
        <v>27</v>
      </c>
      <c r="G30" s="17" t="n">
        <v>40451</v>
      </c>
      <c r="H30" s="25" t="s">
        <v>55</v>
      </c>
      <c r="I30" s="20"/>
    </row>
    <row r="31" customFormat="false" ht="22.5" hidden="false" customHeight="true" outlineLevel="0" collapsed="false">
      <c r="B31" s="10" t="n">
        <v>25</v>
      </c>
      <c r="C31" s="14" t="s">
        <v>8</v>
      </c>
      <c r="D31" s="15"/>
      <c r="E31" s="16" t="s">
        <v>65</v>
      </c>
      <c r="F31" s="16" t="s">
        <v>66</v>
      </c>
      <c r="G31" s="17" t="n">
        <v>40482</v>
      </c>
      <c r="H31" s="22" t="s">
        <v>67</v>
      </c>
      <c r="I31" s="19"/>
    </row>
    <row r="32" customFormat="false" ht="22.5" hidden="false" customHeight="true" outlineLevel="0" collapsed="false">
      <c r="A32" s="21"/>
      <c r="B32" s="10" t="n">
        <v>26</v>
      </c>
      <c r="C32" s="14" t="s">
        <v>8</v>
      </c>
      <c r="D32" s="15"/>
      <c r="E32" s="16" t="s">
        <v>68</v>
      </c>
      <c r="F32" s="24" t="s">
        <v>44</v>
      </c>
      <c r="G32" s="17" t="n">
        <v>40482</v>
      </c>
      <c r="H32" s="22" t="s">
        <v>69</v>
      </c>
      <c r="I32" s="28"/>
    </row>
    <row r="33" customFormat="false" ht="22.5" hidden="false" customHeight="true" outlineLevel="0" collapsed="false">
      <c r="A33" s="21"/>
      <c r="B33" s="10" t="n">
        <v>27</v>
      </c>
      <c r="C33" s="14" t="s">
        <v>8</v>
      </c>
      <c r="D33" s="15"/>
      <c r="E33" s="16" t="s">
        <v>70</v>
      </c>
      <c r="F33" s="16" t="s">
        <v>27</v>
      </c>
      <c r="G33" s="17" t="n">
        <v>40482</v>
      </c>
      <c r="H33" s="22" t="s">
        <v>71</v>
      </c>
      <c r="I33" s="28"/>
    </row>
    <row r="34" customFormat="false" ht="22.5" hidden="false" customHeight="true" outlineLevel="0" collapsed="false">
      <c r="A34" s="21"/>
      <c r="B34" s="10" t="n">
        <v>28</v>
      </c>
      <c r="C34" s="14" t="s">
        <v>8</v>
      </c>
      <c r="D34" s="15"/>
      <c r="E34" s="16" t="s">
        <v>72</v>
      </c>
      <c r="F34" s="16" t="s">
        <v>38</v>
      </c>
      <c r="G34" s="17" t="n">
        <v>40482</v>
      </c>
      <c r="H34" s="22" t="s">
        <v>71</v>
      </c>
      <c r="I34" s="28"/>
    </row>
    <row r="35" customFormat="false" ht="22.5" hidden="false" customHeight="true" outlineLevel="0" collapsed="false">
      <c r="B35" s="10" t="n">
        <v>29</v>
      </c>
      <c r="C35" s="14" t="s">
        <v>8</v>
      </c>
      <c r="D35" s="15"/>
      <c r="E35" s="16" t="s">
        <v>73</v>
      </c>
      <c r="F35" s="16" t="s">
        <v>38</v>
      </c>
      <c r="G35" s="17" t="n">
        <v>40482</v>
      </c>
      <c r="H35" s="22" t="s">
        <v>71</v>
      </c>
      <c r="I35" s="19"/>
    </row>
    <row r="36" customFormat="false" ht="22.5" hidden="false" customHeight="true" outlineLevel="0" collapsed="false">
      <c r="B36" s="10" t="n">
        <v>30</v>
      </c>
      <c r="C36" s="14" t="s">
        <v>8</v>
      </c>
      <c r="D36" s="15"/>
      <c r="E36" s="16" t="s">
        <v>74</v>
      </c>
      <c r="F36" s="14" t="s">
        <v>75</v>
      </c>
      <c r="G36" s="17" t="n">
        <v>40482</v>
      </c>
      <c r="H36" s="22" t="s">
        <v>76</v>
      </c>
      <c r="I36" s="19"/>
    </row>
    <row r="37" customFormat="false" ht="22.5" hidden="false" customHeight="true" outlineLevel="0" collapsed="false">
      <c r="B37" s="10" t="n">
        <v>31</v>
      </c>
      <c r="C37" s="14" t="s">
        <v>8</v>
      </c>
      <c r="D37" s="15"/>
      <c r="E37" s="16" t="s">
        <v>77</v>
      </c>
      <c r="F37" s="14" t="s">
        <v>75</v>
      </c>
      <c r="G37" s="17" t="n">
        <v>40482</v>
      </c>
      <c r="H37" s="22" t="s">
        <v>76</v>
      </c>
      <c r="I37" s="19"/>
    </row>
    <row r="38" customFormat="false" ht="22.5" hidden="false" customHeight="true" outlineLevel="0" collapsed="false">
      <c r="B38" s="10" t="n">
        <v>32</v>
      </c>
      <c r="C38" s="14"/>
      <c r="D38" s="15" t="s">
        <v>18</v>
      </c>
      <c r="E38" s="16" t="s">
        <v>78</v>
      </c>
      <c r="F38" s="16" t="s">
        <v>66</v>
      </c>
      <c r="G38" s="17" t="n">
        <v>40482</v>
      </c>
      <c r="H38" s="22" t="s">
        <v>79</v>
      </c>
      <c r="I38" s="19"/>
    </row>
    <row r="39" customFormat="false" ht="22.5" hidden="false" customHeight="true" outlineLevel="0" collapsed="false">
      <c r="B39" s="10" t="n">
        <v>33</v>
      </c>
      <c r="C39" s="14"/>
      <c r="D39" s="15" t="s">
        <v>18</v>
      </c>
      <c r="E39" s="16" t="s">
        <v>80</v>
      </c>
      <c r="F39" s="16" t="s">
        <v>23</v>
      </c>
      <c r="G39" s="17" t="n">
        <v>40482</v>
      </c>
      <c r="H39" s="22" t="s">
        <v>81</v>
      </c>
      <c r="I39" s="19"/>
    </row>
    <row r="40" customFormat="false" ht="22.5" hidden="false" customHeight="true" outlineLevel="0" collapsed="false">
      <c r="B40" s="10" t="n">
        <v>34</v>
      </c>
      <c r="C40" s="14"/>
      <c r="D40" s="15" t="s">
        <v>18</v>
      </c>
      <c r="E40" s="16" t="s">
        <v>82</v>
      </c>
      <c r="F40" s="16" t="s">
        <v>83</v>
      </c>
      <c r="G40" s="17" t="n">
        <v>40482</v>
      </c>
      <c r="H40" s="22" t="s">
        <v>84</v>
      </c>
      <c r="I40" s="19"/>
    </row>
    <row r="41" customFormat="false" ht="22.5" hidden="false" customHeight="true" outlineLevel="0" collapsed="false">
      <c r="B41" s="10" t="n">
        <v>35</v>
      </c>
      <c r="C41" s="14"/>
      <c r="D41" s="15" t="s">
        <v>18</v>
      </c>
      <c r="E41" s="16" t="s">
        <v>85</v>
      </c>
      <c r="F41" s="16" t="s">
        <v>54</v>
      </c>
      <c r="G41" s="17" t="n">
        <v>40482</v>
      </c>
      <c r="H41" s="22" t="s">
        <v>84</v>
      </c>
      <c r="I41" s="19"/>
    </row>
    <row r="42" customFormat="false" ht="22.5" hidden="false" customHeight="true" outlineLevel="0" collapsed="false">
      <c r="B42" s="10" t="n">
        <v>36</v>
      </c>
      <c r="C42" s="14" t="s">
        <v>8</v>
      </c>
      <c r="D42" s="15"/>
      <c r="E42" s="16" t="s">
        <v>86</v>
      </c>
      <c r="F42" s="16" t="s">
        <v>44</v>
      </c>
      <c r="G42" s="17" t="n">
        <v>40633</v>
      </c>
      <c r="H42" s="23" t="s">
        <v>87</v>
      </c>
      <c r="I42" s="19"/>
    </row>
    <row r="43" customFormat="false" ht="22.5" hidden="false" customHeight="true" outlineLevel="0" collapsed="false">
      <c r="B43" s="10" t="n">
        <v>37</v>
      </c>
      <c r="C43" s="14" t="s">
        <v>8</v>
      </c>
      <c r="D43" s="15"/>
      <c r="E43" s="16" t="s">
        <v>88</v>
      </c>
      <c r="F43" s="16" t="s">
        <v>27</v>
      </c>
      <c r="G43" s="17" t="n">
        <v>40633</v>
      </c>
      <c r="H43" s="23" t="s">
        <v>89</v>
      </c>
      <c r="I43" s="19"/>
    </row>
    <row r="44" customFormat="false" ht="22.5" hidden="false" customHeight="true" outlineLevel="0" collapsed="false">
      <c r="B44" s="10" t="n">
        <v>38</v>
      </c>
      <c r="C44" s="14" t="s">
        <v>8</v>
      </c>
      <c r="D44" s="15"/>
      <c r="E44" s="16" t="s">
        <v>90</v>
      </c>
      <c r="F44" s="16" t="s">
        <v>20</v>
      </c>
      <c r="G44" s="17" t="n">
        <v>40633</v>
      </c>
      <c r="H44" s="23" t="s">
        <v>91</v>
      </c>
      <c r="I44" s="19"/>
    </row>
    <row r="45" customFormat="false" ht="21.75" hidden="false" customHeight="true" outlineLevel="0" collapsed="false">
      <c r="B45" s="10" t="n">
        <v>39</v>
      </c>
      <c r="C45" s="14" t="s">
        <v>8</v>
      </c>
      <c r="D45" s="15"/>
      <c r="E45" s="16" t="s">
        <v>92</v>
      </c>
      <c r="F45" s="14" t="s">
        <v>93</v>
      </c>
      <c r="G45" s="17" t="n">
        <v>40633</v>
      </c>
      <c r="H45" s="23" t="s">
        <v>94</v>
      </c>
      <c r="I45" s="19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23 E11:E22 E24 I25 I27:I45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30" width="1.49"/>
    <col collapsed="false" customWidth="true" hidden="false" outlineLevel="0" max="3" min="3" style="29" width="3.12"/>
    <col collapsed="false" customWidth="true" hidden="false" outlineLevel="0" max="4" min="4" style="31" width="15.62"/>
    <col collapsed="false" customWidth="true" hidden="false" outlineLevel="0" max="5" min="5" style="29" width="18.74"/>
    <col collapsed="false" customWidth="true" hidden="false" outlineLevel="0" max="6" min="6" style="32" width="15.62"/>
    <col collapsed="false" customWidth="true" hidden="false" outlineLevel="0" max="7" min="7" style="31" width="18.74"/>
    <col collapsed="false" customWidth="false" hidden="false" outlineLevel="0" max="257" min="8" style="33" width="8.99"/>
  </cols>
  <sheetData>
    <row r="1" customFormat="false" ht="18.75" hidden="false" customHeight="true" outlineLevel="0" collapsed="false">
      <c r="A1" s="34"/>
      <c r="B1" s="35"/>
      <c r="C1" s="34"/>
      <c r="D1" s="36" t="s">
        <v>95</v>
      </c>
      <c r="E1" s="37"/>
      <c r="F1" s="38" t="n">
        <v>40633</v>
      </c>
      <c r="G1" s="39" t="s">
        <v>96</v>
      </c>
    </row>
    <row r="2" customFormat="false" ht="13.5" hidden="false" customHeight="false" outlineLevel="0" collapsed="false">
      <c r="A2" s="40"/>
      <c r="B2" s="41"/>
      <c r="C2" s="42"/>
      <c r="D2" s="43" t="s">
        <v>97</v>
      </c>
      <c r="E2" s="42" t="n">
        <v>367</v>
      </c>
      <c r="F2" s="44" t="s">
        <v>98</v>
      </c>
      <c r="G2" s="45"/>
    </row>
    <row r="3" customFormat="false" ht="13.5" hidden="false" customHeight="false" outlineLevel="0" collapsed="false">
      <c r="A3" s="46"/>
      <c r="B3" s="47"/>
      <c r="C3" s="48"/>
      <c r="D3" s="49"/>
      <c r="E3" s="50"/>
      <c r="F3" s="51"/>
      <c r="G3" s="52"/>
    </row>
    <row r="4" customFormat="false" ht="4.5" hidden="false" customHeight="true" outlineLevel="0" collapsed="false">
      <c r="A4" s="34"/>
      <c r="B4" s="35"/>
      <c r="C4" s="34"/>
      <c r="D4" s="53"/>
      <c r="E4" s="54"/>
      <c r="F4" s="55"/>
      <c r="G4" s="56"/>
    </row>
    <row r="5" customFormat="false" ht="13.5" hidden="false" customHeight="false" outlineLevel="0" collapsed="false">
      <c r="A5" s="57" t="s">
        <v>99</v>
      </c>
      <c r="B5" s="58"/>
      <c r="C5" s="58"/>
      <c r="D5" s="59" t="s">
        <v>4</v>
      </c>
      <c r="E5" s="59" t="s">
        <v>100</v>
      </c>
      <c r="F5" s="60" t="s">
        <v>6</v>
      </c>
      <c r="G5" s="61" t="s">
        <v>7</v>
      </c>
    </row>
    <row r="6" s="70" customFormat="true" ht="13.5" hidden="false" customHeight="false" outlineLevel="0" collapsed="false">
      <c r="A6" s="62" t="n">
        <v>1</v>
      </c>
      <c r="B6" s="63"/>
      <c r="C6" s="64" t="s">
        <v>101</v>
      </c>
      <c r="D6" s="65" t="s">
        <v>102</v>
      </c>
      <c r="E6" s="66" t="s">
        <v>58</v>
      </c>
      <c r="F6" s="67" t="n">
        <v>36372</v>
      </c>
      <c r="G6" s="65" t="s">
        <v>103</v>
      </c>
      <c r="H6" s="68"/>
      <c r="I6" s="68"/>
      <c r="J6" s="69"/>
      <c r="K6" s="68"/>
    </row>
    <row r="7" s="70" customFormat="true" ht="13.5" hidden="false" customHeight="false" outlineLevel="0" collapsed="false">
      <c r="A7" s="62" t="n">
        <v>2</v>
      </c>
      <c r="B7" s="63"/>
      <c r="C7" s="64" t="s">
        <v>101</v>
      </c>
      <c r="D7" s="65" t="s">
        <v>104</v>
      </c>
      <c r="E7" s="66" t="s">
        <v>105</v>
      </c>
      <c r="F7" s="67" t="n">
        <v>36707</v>
      </c>
      <c r="G7" s="65" t="s">
        <v>106</v>
      </c>
      <c r="H7" s="68"/>
      <c r="I7" s="68"/>
      <c r="J7" s="69"/>
      <c r="K7" s="68"/>
    </row>
    <row r="8" s="70" customFormat="true" ht="13.5" hidden="false" customHeight="true" outlineLevel="0" collapsed="false">
      <c r="A8" s="62" t="n">
        <v>3</v>
      </c>
      <c r="B8" s="63"/>
      <c r="C8" s="64" t="s">
        <v>101</v>
      </c>
      <c r="D8" s="64" t="s">
        <v>107</v>
      </c>
      <c r="E8" s="66" t="s">
        <v>108</v>
      </c>
      <c r="F8" s="67"/>
      <c r="G8" s="65"/>
      <c r="H8" s="68"/>
      <c r="I8" s="68"/>
      <c r="J8" s="69"/>
      <c r="K8" s="68"/>
    </row>
    <row r="9" s="70" customFormat="true" ht="13.5" hidden="false" customHeight="false" outlineLevel="0" collapsed="false">
      <c r="A9" s="62" t="n">
        <v>4</v>
      </c>
      <c r="B9" s="63"/>
      <c r="C9" s="64" t="s">
        <v>101</v>
      </c>
      <c r="D9" s="65" t="s">
        <v>109</v>
      </c>
      <c r="E9" s="64" t="s">
        <v>38</v>
      </c>
      <c r="F9" s="67"/>
      <c r="G9" s="65"/>
      <c r="H9" s="68"/>
      <c r="I9" s="68"/>
      <c r="J9" s="69"/>
      <c r="K9" s="68"/>
    </row>
    <row r="10" s="71" customFormat="true" ht="13.5" hidden="false" customHeight="false" outlineLevel="0" collapsed="false">
      <c r="A10" s="62" t="n">
        <v>5</v>
      </c>
      <c r="B10" s="63"/>
      <c r="C10" s="64" t="s">
        <v>101</v>
      </c>
      <c r="D10" s="65" t="s">
        <v>110</v>
      </c>
      <c r="E10" s="23" t="s">
        <v>111</v>
      </c>
      <c r="F10" s="67" t="n">
        <v>38503</v>
      </c>
      <c r="G10" s="65" t="s">
        <v>112</v>
      </c>
    </row>
    <row r="11" s="70" customFormat="true" ht="13.5" hidden="false" customHeight="false" outlineLevel="0" collapsed="false">
      <c r="A11" s="62" t="n">
        <v>6</v>
      </c>
      <c r="B11" s="63"/>
      <c r="C11" s="64" t="s">
        <v>101</v>
      </c>
      <c r="D11" s="65" t="s">
        <v>113</v>
      </c>
      <c r="E11" s="66" t="s">
        <v>114</v>
      </c>
      <c r="F11" s="72"/>
      <c r="G11" s="65"/>
      <c r="H11" s="68"/>
      <c r="I11" s="68"/>
      <c r="J11" s="69"/>
      <c r="K11" s="68"/>
    </row>
    <row r="12" s="70" customFormat="true" ht="13.5" hidden="false" customHeight="false" outlineLevel="0" collapsed="false">
      <c r="A12" s="62" t="n">
        <v>7</v>
      </c>
      <c r="B12" s="63"/>
      <c r="C12" s="64" t="s">
        <v>101</v>
      </c>
      <c r="D12" s="65" t="s">
        <v>115</v>
      </c>
      <c r="E12" s="66" t="s">
        <v>116</v>
      </c>
      <c r="F12" s="67" t="n">
        <v>35338</v>
      </c>
      <c r="G12" s="65" t="s">
        <v>117</v>
      </c>
      <c r="H12" s="68"/>
      <c r="I12" s="68"/>
      <c r="J12" s="69"/>
      <c r="K12" s="68"/>
    </row>
    <row r="13" s="70" customFormat="true" ht="13.5" hidden="false" customHeight="false" outlineLevel="0" collapsed="false">
      <c r="A13" s="62" t="n">
        <v>8</v>
      </c>
      <c r="B13" s="63"/>
      <c r="C13" s="64" t="s">
        <v>101</v>
      </c>
      <c r="D13" s="65" t="s">
        <v>118</v>
      </c>
      <c r="E13" s="66" t="s">
        <v>119</v>
      </c>
      <c r="F13" s="67" t="n">
        <v>35673</v>
      </c>
      <c r="G13" s="65" t="s">
        <v>120</v>
      </c>
      <c r="H13" s="68"/>
      <c r="I13" s="68"/>
      <c r="J13" s="69"/>
      <c r="K13" s="68"/>
    </row>
    <row r="14" s="70" customFormat="true" ht="13.5" hidden="false" customHeight="false" outlineLevel="0" collapsed="false">
      <c r="A14" s="62" t="n">
        <v>9</v>
      </c>
      <c r="B14" s="63"/>
      <c r="C14" s="64" t="s">
        <v>101</v>
      </c>
      <c r="D14" s="65" t="s">
        <v>121</v>
      </c>
      <c r="E14" s="66" t="s">
        <v>54</v>
      </c>
      <c r="F14" s="67"/>
      <c r="G14" s="73"/>
      <c r="H14" s="68"/>
      <c r="I14" s="68"/>
      <c r="J14" s="69"/>
      <c r="K14" s="68"/>
    </row>
    <row r="15" s="70" customFormat="true" ht="13.5" hidden="false" customHeight="false" outlineLevel="0" collapsed="false">
      <c r="A15" s="62" t="n">
        <v>10</v>
      </c>
      <c r="B15" s="63"/>
      <c r="C15" s="64" t="s">
        <v>101</v>
      </c>
      <c r="D15" s="65" t="s">
        <v>122</v>
      </c>
      <c r="E15" s="66" t="s">
        <v>15</v>
      </c>
      <c r="F15" s="67" t="n">
        <v>34850</v>
      </c>
      <c r="G15" s="65" t="s">
        <v>123</v>
      </c>
      <c r="H15" s="68"/>
      <c r="I15" s="68"/>
      <c r="J15" s="69"/>
      <c r="K15" s="68"/>
    </row>
    <row r="16" s="71" customFormat="true" ht="13.5" hidden="false" customHeight="false" outlineLevel="0" collapsed="false">
      <c r="A16" s="62" t="n">
        <v>11</v>
      </c>
      <c r="B16" s="63"/>
      <c r="C16" s="64" t="s">
        <v>101</v>
      </c>
      <c r="D16" s="74" t="s">
        <v>124</v>
      </c>
      <c r="E16" s="23" t="s">
        <v>27</v>
      </c>
      <c r="F16" s="67" t="n">
        <v>38503</v>
      </c>
      <c r="G16" s="65" t="s">
        <v>125</v>
      </c>
    </row>
    <row r="17" s="70" customFormat="true" ht="13.5" hidden="false" customHeight="false" outlineLevel="0" collapsed="false">
      <c r="A17" s="62" t="n">
        <v>12</v>
      </c>
      <c r="B17" s="63"/>
      <c r="C17" s="64" t="s">
        <v>101</v>
      </c>
      <c r="D17" s="65" t="s">
        <v>126</v>
      </c>
      <c r="E17" s="66" t="s">
        <v>127</v>
      </c>
      <c r="F17" s="67" t="n">
        <v>36616</v>
      </c>
      <c r="G17" s="65" t="s">
        <v>128</v>
      </c>
      <c r="H17" s="68"/>
      <c r="I17" s="68"/>
      <c r="J17" s="69"/>
      <c r="K17" s="68"/>
    </row>
    <row r="18" s="70" customFormat="true" ht="13.5" hidden="false" customHeight="false" outlineLevel="0" collapsed="false">
      <c r="A18" s="62" t="n">
        <v>13</v>
      </c>
      <c r="B18" s="63"/>
      <c r="C18" s="64" t="s">
        <v>101</v>
      </c>
      <c r="D18" s="65" t="s">
        <v>129</v>
      </c>
      <c r="E18" s="16" t="s">
        <v>130</v>
      </c>
      <c r="F18" s="67" t="n">
        <v>37225</v>
      </c>
      <c r="G18" s="65" t="s">
        <v>117</v>
      </c>
      <c r="H18" s="68"/>
      <c r="I18" s="68"/>
      <c r="J18" s="69"/>
      <c r="K18" s="68"/>
    </row>
    <row r="19" s="71" customFormat="true" ht="13.5" hidden="false" customHeight="false" outlineLevel="0" collapsed="false">
      <c r="A19" s="62" t="n">
        <v>14</v>
      </c>
      <c r="B19" s="63"/>
      <c r="C19" s="64" t="s">
        <v>101</v>
      </c>
      <c r="D19" s="64" t="s">
        <v>131</v>
      </c>
      <c r="E19" s="64" t="s">
        <v>132</v>
      </c>
      <c r="F19" s="75" t="n">
        <v>37772</v>
      </c>
      <c r="G19" s="65" t="s">
        <v>16</v>
      </c>
    </row>
    <row r="20" s="70" customFormat="true" ht="13.5" hidden="false" customHeight="false" outlineLevel="0" collapsed="false">
      <c r="A20" s="62" t="n">
        <v>15</v>
      </c>
      <c r="B20" s="63"/>
      <c r="C20" s="64" t="s">
        <v>101</v>
      </c>
      <c r="D20" s="12" t="s">
        <v>133</v>
      </c>
      <c r="E20" s="16" t="s">
        <v>134</v>
      </c>
      <c r="F20" s="76" t="n">
        <v>39599</v>
      </c>
      <c r="G20" s="12" t="s">
        <v>135</v>
      </c>
      <c r="H20" s="68"/>
      <c r="I20" s="68"/>
      <c r="J20" s="69"/>
      <c r="K20" s="68"/>
    </row>
    <row r="21" s="1" customFormat="true" ht="13.5" hidden="false" customHeight="true" outlineLevel="0" collapsed="false">
      <c r="A21" s="62" t="n">
        <v>16</v>
      </c>
      <c r="B21" s="10" t="n">
        <v>3</v>
      </c>
      <c r="C21" s="14" t="s">
        <v>8</v>
      </c>
      <c r="D21" s="16" t="s">
        <v>14</v>
      </c>
      <c r="E21" s="16" t="s">
        <v>15</v>
      </c>
      <c r="F21" s="76" t="n">
        <v>40329</v>
      </c>
      <c r="G21" s="18" t="s">
        <v>16</v>
      </c>
    </row>
    <row r="22" s="79" customFormat="true" ht="13.5" hidden="false" customHeight="false" outlineLevel="0" collapsed="false">
      <c r="A22" s="62" t="n">
        <v>17</v>
      </c>
      <c r="B22" s="63"/>
      <c r="C22" s="64" t="s">
        <v>101</v>
      </c>
      <c r="D22" s="77" t="s">
        <v>136</v>
      </c>
      <c r="E22" s="78" t="s">
        <v>27</v>
      </c>
      <c r="F22" s="76" t="n">
        <v>39172</v>
      </c>
      <c r="G22" s="65" t="s">
        <v>137</v>
      </c>
    </row>
    <row r="23" s="70" customFormat="true" ht="13.5" hidden="false" customHeight="false" outlineLevel="0" collapsed="false">
      <c r="A23" s="62" t="n">
        <v>18</v>
      </c>
      <c r="B23" s="63"/>
      <c r="C23" s="64" t="s">
        <v>101</v>
      </c>
      <c r="D23" s="16" t="s">
        <v>138</v>
      </c>
      <c r="E23" s="16" t="s">
        <v>134</v>
      </c>
      <c r="F23" s="76" t="n">
        <v>39721</v>
      </c>
      <c r="G23" s="25" t="s">
        <v>52</v>
      </c>
      <c r="H23" s="68"/>
      <c r="I23" s="68"/>
      <c r="J23" s="69"/>
      <c r="K23" s="68"/>
    </row>
    <row r="24" s="70" customFormat="true" ht="13.5" hidden="false" customHeight="false" outlineLevel="0" collapsed="false">
      <c r="A24" s="62" t="n">
        <v>19</v>
      </c>
      <c r="B24" s="63"/>
      <c r="C24" s="64" t="s">
        <v>101</v>
      </c>
      <c r="D24" s="65" t="s">
        <v>139</v>
      </c>
      <c r="E24" s="66" t="s">
        <v>58</v>
      </c>
      <c r="F24" s="67" t="n">
        <v>37225</v>
      </c>
      <c r="G24" s="65" t="s">
        <v>140</v>
      </c>
      <c r="H24" s="68"/>
      <c r="I24" s="68"/>
      <c r="J24" s="69"/>
      <c r="K24" s="68"/>
    </row>
    <row r="25" s="70" customFormat="true" ht="13.5" hidden="false" customHeight="false" outlineLevel="0" collapsed="false">
      <c r="A25" s="62" t="n">
        <v>20</v>
      </c>
      <c r="B25" s="63"/>
      <c r="C25" s="64" t="s">
        <v>101</v>
      </c>
      <c r="D25" s="16" t="s">
        <v>141</v>
      </c>
      <c r="E25" s="16" t="s">
        <v>38</v>
      </c>
      <c r="F25" s="76" t="n">
        <v>39964</v>
      </c>
      <c r="G25" s="18" t="s">
        <v>11</v>
      </c>
      <c r="H25" s="68"/>
      <c r="I25" s="68"/>
      <c r="J25" s="69"/>
      <c r="K25" s="68"/>
    </row>
    <row r="26" s="70" customFormat="true" ht="13.5" hidden="false" customHeight="false" outlineLevel="0" collapsed="false">
      <c r="A26" s="62" t="n">
        <v>21</v>
      </c>
      <c r="B26" s="63"/>
      <c r="C26" s="64" t="s">
        <v>101</v>
      </c>
      <c r="D26" s="65" t="s">
        <v>142</v>
      </c>
      <c r="E26" s="23" t="s">
        <v>27</v>
      </c>
      <c r="F26" s="67"/>
      <c r="G26" s="65"/>
      <c r="H26" s="68"/>
      <c r="I26" s="68"/>
      <c r="J26" s="69"/>
      <c r="K26" s="68"/>
    </row>
    <row r="27" s="71" customFormat="true" ht="13.5" hidden="false" customHeight="false" outlineLevel="0" collapsed="false">
      <c r="A27" s="62" t="n">
        <v>22</v>
      </c>
      <c r="B27" s="63"/>
      <c r="C27" s="64" t="s">
        <v>101</v>
      </c>
      <c r="D27" s="64" t="s">
        <v>143</v>
      </c>
      <c r="E27" s="64" t="s">
        <v>130</v>
      </c>
      <c r="F27" s="75" t="n">
        <v>38077</v>
      </c>
      <c r="G27" s="65" t="s">
        <v>144</v>
      </c>
    </row>
    <row r="28" s="70" customFormat="true" ht="13.5" hidden="false" customHeight="false" outlineLevel="0" collapsed="false">
      <c r="A28" s="62" t="n">
        <v>23</v>
      </c>
      <c r="B28" s="63"/>
      <c r="C28" s="64" t="s">
        <v>101</v>
      </c>
      <c r="D28" s="65" t="s">
        <v>145</v>
      </c>
      <c r="E28" s="66" t="s">
        <v>146</v>
      </c>
      <c r="F28" s="67" t="n">
        <v>36433</v>
      </c>
      <c r="G28" s="65" t="s">
        <v>140</v>
      </c>
      <c r="H28" s="68"/>
      <c r="I28" s="68"/>
      <c r="J28" s="69"/>
      <c r="K28" s="68"/>
    </row>
    <row r="29" s="70" customFormat="true" ht="13.5" hidden="false" customHeight="false" outlineLevel="0" collapsed="false">
      <c r="A29" s="62" t="n">
        <v>24</v>
      </c>
      <c r="B29" s="63"/>
      <c r="C29" s="64" t="s">
        <v>101</v>
      </c>
      <c r="D29" s="65" t="s">
        <v>147</v>
      </c>
      <c r="E29" s="66" t="s">
        <v>66</v>
      </c>
      <c r="F29" s="72"/>
      <c r="G29" s="65"/>
      <c r="H29" s="68"/>
      <c r="I29" s="68"/>
      <c r="J29" s="69"/>
      <c r="K29" s="68"/>
    </row>
    <row r="30" s="70" customFormat="true" ht="13.5" hidden="false" customHeight="false" outlineLevel="0" collapsed="false">
      <c r="A30" s="62" t="n">
        <v>25</v>
      </c>
      <c r="B30" s="63"/>
      <c r="C30" s="64" t="s">
        <v>101</v>
      </c>
      <c r="D30" s="65" t="s">
        <v>148</v>
      </c>
      <c r="E30" s="66" t="s">
        <v>66</v>
      </c>
      <c r="F30" s="72"/>
      <c r="G30" s="65"/>
      <c r="H30" s="68"/>
      <c r="I30" s="68"/>
      <c r="J30" s="69"/>
      <c r="K30" s="68"/>
    </row>
    <row r="31" s="70" customFormat="true" ht="13.5" hidden="false" customHeight="false" outlineLevel="0" collapsed="false">
      <c r="A31" s="62" t="n">
        <v>26</v>
      </c>
      <c r="B31" s="63"/>
      <c r="C31" s="64" t="s">
        <v>101</v>
      </c>
      <c r="D31" s="64" t="s">
        <v>149</v>
      </c>
      <c r="E31" s="66" t="s">
        <v>150</v>
      </c>
      <c r="F31" s="72"/>
      <c r="G31" s="65"/>
      <c r="H31" s="68"/>
      <c r="I31" s="68"/>
      <c r="J31" s="69"/>
      <c r="K31" s="68"/>
    </row>
    <row r="32" s="1" customFormat="true" ht="13.5" hidden="false" customHeight="true" outlineLevel="0" collapsed="false">
      <c r="A32" s="62" t="n">
        <v>27</v>
      </c>
      <c r="B32" s="10" t="n">
        <v>28</v>
      </c>
      <c r="C32" s="14" t="s">
        <v>8</v>
      </c>
      <c r="D32" s="16" t="s">
        <v>72</v>
      </c>
      <c r="E32" s="16" t="s">
        <v>38</v>
      </c>
      <c r="F32" s="76" t="n">
        <v>40482</v>
      </c>
      <c r="G32" s="22" t="s">
        <v>71</v>
      </c>
    </row>
    <row r="33" s="1" customFormat="true" ht="13.5" hidden="false" customHeight="true" outlineLevel="0" collapsed="false">
      <c r="A33" s="62" t="n">
        <v>28</v>
      </c>
      <c r="B33" s="10" t="n">
        <v>27</v>
      </c>
      <c r="C33" s="14" t="s">
        <v>8</v>
      </c>
      <c r="D33" s="16" t="s">
        <v>70</v>
      </c>
      <c r="E33" s="16" t="s">
        <v>27</v>
      </c>
      <c r="F33" s="76" t="n">
        <v>40482</v>
      </c>
      <c r="G33" s="22" t="s">
        <v>71</v>
      </c>
    </row>
    <row r="34" s="79" customFormat="true" ht="13.5" hidden="false" customHeight="false" outlineLevel="0" collapsed="false">
      <c r="A34" s="62" t="n">
        <v>29</v>
      </c>
      <c r="B34" s="63"/>
      <c r="C34" s="64" t="s">
        <v>101</v>
      </c>
      <c r="D34" s="80" t="s">
        <v>151</v>
      </c>
      <c r="E34" s="81" t="s">
        <v>58</v>
      </c>
      <c r="F34" s="76" t="n">
        <v>39172</v>
      </c>
      <c r="G34" s="65" t="s">
        <v>152</v>
      </c>
    </row>
    <row r="35" s="70" customFormat="true" ht="13.5" hidden="false" customHeight="false" outlineLevel="0" collapsed="false">
      <c r="A35" s="62" t="n">
        <v>30</v>
      </c>
      <c r="B35" s="63"/>
      <c r="C35" s="64" t="s">
        <v>101</v>
      </c>
      <c r="D35" s="65" t="s">
        <v>153</v>
      </c>
      <c r="E35" s="64" t="s">
        <v>132</v>
      </c>
      <c r="F35" s="67" t="n">
        <v>37225</v>
      </c>
      <c r="G35" s="65" t="s">
        <v>117</v>
      </c>
      <c r="H35" s="68"/>
      <c r="I35" s="68"/>
      <c r="J35" s="69"/>
      <c r="K35" s="68"/>
    </row>
    <row r="36" s="70" customFormat="true" ht="13.5" hidden="false" customHeight="false" outlineLevel="0" collapsed="false">
      <c r="A36" s="62" t="n">
        <v>31</v>
      </c>
      <c r="B36" s="63"/>
      <c r="C36" s="64" t="s">
        <v>101</v>
      </c>
      <c r="D36" s="64" t="s">
        <v>154</v>
      </c>
      <c r="E36" s="66" t="s">
        <v>58</v>
      </c>
      <c r="F36" s="67"/>
      <c r="G36" s="65"/>
      <c r="H36" s="68"/>
      <c r="I36" s="68"/>
      <c r="J36" s="69"/>
      <c r="K36" s="68"/>
    </row>
    <row r="37" s="70" customFormat="true" ht="13.5" hidden="false" customHeight="false" outlineLevel="0" collapsed="false">
      <c r="A37" s="62" t="n">
        <v>32</v>
      </c>
      <c r="B37" s="63"/>
      <c r="C37" s="64" t="s">
        <v>101</v>
      </c>
      <c r="D37" s="64" t="s">
        <v>155</v>
      </c>
      <c r="E37" s="66" t="s">
        <v>58</v>
      </c>
      <c r="F37" s="67"/>
      <c r="G37" s="65"/>
      <c r="H37" s="68"/>
      <c r="I37" s="68"/>
      <c r="J37" s="69"/>
      <c r="K37" s="68"/>
    </row>
    <row r="38" s="79" customFormat="true" ht="13.5" hidden="false" customHeight="false" outlineLevel="0" collapsed="false">
      <c r="A38" s="62" t="n">
        <v>33</v>
      </c>
      <c r="B38" s="63"/>
      <c r="C38" s="64" t="s">
        <v>101</v>
      </c>
      <c r="D38" s="16" t="s">
        <v>156</v>
      </c>
      <c r="E38" s="78" t="s">
        <v>132</v>
      </c>
      <c r="F38" s="76" t="n">
        <v>39020</v>
      </c>
      <c r="G38" s="82" t="s">
        <v>140</v>
      </c>
    </row>
    <row r="39" s="70" customFormat="true" ht="13.5" hidden="false" customHeight="false" outlineLevel="0" collapsed="false">
      <c r="A39" s="62" t="n">
        <v>34</v>
      </c>
      <c r="B39" s="63"/>
      <c r="C39" s="64" t="s">
        <v>101</v>
      </c>
      <c r="D39" s="65" t="s">
        <v>157</v>
      </c>
      <c r="E39" s="66" t="s">
        <v>38</v>
      </c>
      <c r="F39" s="67" t="n">
        <v>36038</v>
      </c>
      <c r="G39" s="65" t="s">
        <v>158</v>
      </c>
      <c r="H39" s="68"/>
      <c r="I39" s="68"/>
      <c r="J39" s="69"/>
      <c r="K39" s="68"/>
    </row>
    <row r="40" s="70" customFormat="true" ht="13.5" hidden="false" customHeight="false" outlineLevel="0" collapsed="false">
      <c r="A40" s="62" t="n">
        <v>35</v>
      </c>
      <c r="B40" s="63"/>
      <c r="C40" s="64" t="s">
        <v>101</v>
      </c>
      <c r="D40" s="65" t="s">
        <v>159</v>
      </c>
      <c r="E40" s="66" t="s">
        <v>160</v>
      </c>
      <c r="F40" s="72"/>
      <c r="G40" s="65"/>
      <c r="H40" s="68"/>
      <c r="I40" s="68"/>
      <c r="J40" s="69"/>
      <c r="K40" s="68"/>
    </row>
    <row r="41" s="70" customFormat="true" ht="13.5" hidden="false" customHeight="false" outlineLevel="0" collapsed="false">
      <c r="A41" s="62" t="n">
        <v>36</v>
      </c>
      <c r="B41" s="63"/>
      <c r="C41" s="64" t="s">
        <v>101</v>
      </c>
      <c r="D41" s="65" t="s">
        <v>161</v>
      </c>
      <c r="E41" s="64" t="s">
        <v>162</v>
      </c>
      <c r="F41" s="67" t="n">
        <v>37346</v>
      </c>
      <c r="G41" s="65" t="s">
        <v>163</v>
      </c>
      <c r="H41" s="68"/>
      <c r="I41" s="68"/>
      <c r="J41" s="69"/>
      <c r="K41" s="68"/>
    </row>
    <row r="42" s="70" customFormat="true" ht="13.5" hidden="false" customHeight="false" outlineLevel="0" collapsed="false">
      <c r="A42" s="62" t="n">
        <v>37</v>
      </c>
      <c r="B42" s="63"/>
      <c r="C42" s="64" t="s">
        <v>101</v>
      </c>
      <c r="D42" s="65" t="s">
        <v>164</v>
      </c>
      <c r="E42" s="66" t="s">
        <v>108</v>
      </c>
      <c r="F42" s="67"/>
      <c r="G42" s="65"/>
      <c r="H42" s="68"/>
      <c r="I42" s="68"/>
      <c r="J42" s="69"/>
      <c r="K42" s="68"/>
    </row>
    <row r="43" s="1" customFormat="true" ht="13.5" hidden="false" customHeight="true" outlineLevel="0" collapsed="false">
      <c r="A43" s="62" t="n">
        <v>38</v>
      </c>
      <c r="B43" s="10" t="n">
        <v>2</v>
      </c>
      <c r="C43" s="14" t="s">
        <v>8</v>
      </c>
      <c r="D43" s="16" t="s">
        <v>12</v>
      </c>
      <c r="E43" s="16" t="s">
        <v>10</v>
      </c>
      <c r="F43" s="76" t="n">
        <v>40329</v>
      </c>
      <c r="G43" s="16" t="s">
        <v>13</v>
      </c>
    </row>
    <row r="44" s="1" customFormat="true" ht="13.5" hidden="false" customHeight="true" outlineLevel="0" collapsed="false">
      <c r="A44" s="62" t="n">
        <v>39</v>
      </c>
      <c r="B44" s="10" t="n">
        <v>1</v>
      </c>
      <c r="C44" s="14" t="s">
        <v>8</v>
      </c>
      <c r="D44" s="16" t="s">
        <v>9</v>
      </c>
      <c r="E44" s="16" t="s">
        <v>10</v>
      </c>
      <c r="F44" s="76" t="n">
        <v>40329</v>
      </c>
      <c r="G44" s="18" t="s">
        <v>11</v>
      </c>
    </row>
    <row r="45" s="70" customFormat="true" ht="13.5" hidden="false" customHeight="false" outlineLevel="0" collapsed="false">
      <c r="A45" s="62" t="n">
        <v>40</v>
      </c>
      <c r="B45" s="63"/>
      <c r="C45" s="64" t="s">
        <v>101</v>
      </c>
      <c r="D45" s="65" t="s">
        <v>165</v>
      </c>
      <c r="E45" s="66" t="s">
        <v>15</v>
      </c>
      <c r="F45" s="67"/>
      <c r="G45" s="65"/>
      <c r="H45" s="68"/>
      <c r="I45" s="68"/>
      <c r="J45" s="69"/>
      <c r="K45" s="68"/>
    </row>
    <row r="46" s="70" customFormat="true" ht="13.5" hidden="false" customHeight="true" outlineLevel="0" collapsed="false">
      <c r="A46" s="62" t="n">
        <v>41</v>
      </c>
      <c r="B46" s="63"/>
      <c r="C46" s="64" t="s">
        <v>101</v>
      </c>
      <c r="D46" s="65" t="s">
        <v>166</v>
      </c>
      <c r="E46" s="66" t="s">
        <v>58</v>
      </c>
      <c r="F46" s="67" t="n">
        <v>36799</v>
      </c>
      <c r="G46" s="65" t="s">
        <v>117</v>
      </c>
      <c r="H46" s="68"/>
      <c r="I46" s="68"/>
      <c r="J46" s="69"/>
      <c r="K46" s="68"/>
    </row>
    <row r="47" s="70" customFormat="true" ht="13.5" hidden="false" customHeight="false" outlineLevel="0" collapsed="false">
      <c r="A47" s="62" t="n">
        <v>42</v>
      </c>
      <c r="B47" s="63"/>
      <c r="C47" s="64" t="s">
        <v>101</v>
      </c>
      <c r="D47" s="16" t="s">
        <v>167</v>
      </c>
      <c r="E47" s="16" t="s">
        <v>58</v>
      </c>
      <c r="F47" s="76" t="n">
        <v>40086</v>
      </c>
      <c r="G47" s="25" t="s">
        <v>52</v>
      </c>
      <c r="H47" s="68"/>
      <c r="I47" s="68"/>
      <c r="J47" s="69"/>
      <c r="K47" s="68"/>
    </row>
    <row r="48" s="70" customFormat="true" ht="13.5" hidden="false" customHeight="false" outlineLevel="0" collapsed="false">
      <c r="A48" s="62" t="n">
        <v>43</v>
      </c>
      <c r="B48" s="63"/>
      <c r="C48" s="64" t="s">
        <v>101</v>
      </c>
      <c r="D48" s="16" t="s">
        <v>168</v>
      </c>
      <c r="E48" s="16" t="s">
        <v>169</v>
      </c>
      <c r="F48" s="76" t="n">
        <v>39752</v>
      </c>
      <c r="G48" s="22" t="s">
        <v>170</v>
      </c>
      <c r="H48" s="68"/>
      <c r="I48" s="68"/>
      <c r="J48" s="69"/>
      <c r="K48" s="68"/>
    </row>
    <row r="49" s="70" customFormat="true" ht="13.5" hidden="false" customHeight="false" outlineLevel="0" collapsed="false">
      <c r="A49" s="62" t="n">
        <v>44</v>
      </c>
      <c r="B49" s="63"/>
      <c r="C49" s="64" t="s">
        <v>101</v>
      </c>
      <c r="D49" s="16" t="s">
        <v>171</v>
      </c>
      <c r="E49" s="16" t="s">
        <v>38</v>
      </c>
      <c r="F49" s="76" t="n">
        <v>39691</v>
      </c>
      <c r="G49" s="22" t="s">
        <v>172</v>
      </c>
      <c r="H49" s="68"/>
      <c r="I49" s="68"/>
      <c r="J49" s="69"/>
      <c r="K49" s="68"/>
    </row>
    <row r="50" s="70" customFormat="true" ht="13.5" hidden="false" customHeight="false" outlineLevel="0" collapsed="false">
      <c r="A50" s="62" t="n">
        <v>45</v>
      </c>
      <c r="B50" s="63"/>
      <c r="C50" s="64" t="s">
        <v>101</v>
      </c>
      <c r="D50" s="65" t="s">
        <v>173</v>
      </c>
      <c r="E50" s="66" t="s">
        <v>108</v>
      </c>
      <c r="F50" s="67"/>
      <c r="G50" s="65"/>
      <c r="H50" s="68"/>
      <c r="I50" s="68"/>
      <c r="J50" s="69"/>
      <c r="K50" s="68"/>
    </row>
    <row r="51" s="70" customFormat="true" ht="13.5" hidden="false" customHeight="false" outlineLevel="0" collapsed="false">
      <c r="A51" s="62" t="n">
        <v>46</v>
      </c>
      <c r="B51" s="63"/>
      <c r="C51" s="64" t="s">
        <v>101</v>
      </c>
      <c r="D51" s="65" t="s">
        <v>174</v>
      </c>
      <c r="E51" s="66" t="s">
        <v>175</v>
      </c>
      <c r="F51" s="67"/>
      <c r="G51" s="65"/>
      <c r="H51" s="68"/>
      <c r="I51" s="68"/>
      <c r="J51" s="69"/>
      <c r="K51" s="68"/>
    </row>
    <row r="52" s="70" customFormat="true" ht="13.5" hidden="false" customHeight="false" outlineLevel="0" collapsed="false">
      <c r="A52" s="62" t="n">
        <v>47</v>
      </c>
      <c r="B52" s="63"/>
      <c r="C52" s="64" t="s">
        <v>101</v>
      </c>
      <c r="D52" s="65" t="s">
        <v>176</v>
      </c>
      <c r="E52" s="83" t="s">
        <v>177</v>
      </c>
      <c r="F52" s="67"/>
      <c r="G52" s="73"/>
      <c r="H52" s="68"/>
      <c r="I52" s="68"/>
      <c r="J52" s="69"/>
      <c r="K52" s="68"/>
    </row>
    <row r="53" s="70" customFormat="true" ht="13.5" hidden="false" customHeight="false" outlineLevel="0" collapsed="false">
      <c r="A53" s="62" t="n">
        <v>48</v>
      </c>
      <c r="B53" s="63"/>
      <c r="C53" s="64" t="s">
        <v>101</v>
      </c>
      <c r="D53" s="16" t="s">
        <v>178</v>
      </c>
      <c r="E53" s="16" t="s">
        <v>130</v>
      </c>
      <c r="F53" s="76" t="n">
        <v>39629</v>
      </c>
      <c r="G53" s="22" t="s">
        <v>179</v>
      </c>
      <c r="H53" s="68"/>
      <c r="I53" s="68"/>
      <c r="J53" s="69"/>
      <c r="K53" s="68"/>
    </row>
    <row r="54" s="70" customFormat="true" ht="13.5" hidden="false" customHeight="false" outlineLevel="0" collapsed="false">
      <c r="A54" s="62" t="n">
        <v>49</v>
      </c>
      <c r="B54" s="63"/>
      <c r="C54" s="64" t="s">
        <v>101</v>
      </c>
      <c r="D54" s="65" t="s">
        <v>180</v>
      </c>
      <c r="E54" s="66" t="s">
        <v>181</v>
      </c>
      <c r="F54" s="67" t="n">
        <v>35946</v>
      </c>
      <c r="G54" s="65" t="s">
        <v>182</v>
      </c>
      <c r="H54" s="68"/>
      <c r="I54" s="68"/>
      <c r="J54" s="69"/>
      <c r="K54" s="68"/>
    </row>
    <row r="55" s="70" customFormat="true" ht="13.5" hidden="false" customHeight="false" outlineLevel="0" collapsed="false">
      <c r="A55" s="62" t="n">
        <v>50</v>
      </c>
      <c r="B55" s="63"/>
      <c r="C55" s="64" t="s">
        <v>101</v>
      </c>
      <c r="D55" s="16" t="s">
        <v>183</v>
      </c>
      <c r="E55" s="16" t="s">
        <v>27</v>
      </c>
      <c r="F55" s="76" t="n">
        <v>39994</v>
      </c>
      <c r="G55" s="22" t="s">
        <v>35</v>
      </c>
      <c r="H55" s="68"/>
      <c r="I55" s="68"/>
      <c r="J55" s="69"/>
      <c r="K55" s="68"/>
    </row>
    <row r="56" s="71" customFormat="true" ht="13.5" hidden="false" customHeight="false" outlineLevel="0" collapsed="false">
      <c r="A56" s="62" t="n">
        <v>51</v>
      </c>
      <c r="B56" s="63"/>
      <c r="C56" s="64" t="s">
        <v>101</v>
      </c>
      <c r="D56" s="81" t="s">
        <v>184</v>
      </c>
      <c r="E56" s="84" t="s">
        <v>185</v>
      </c>
      <c r="F56" s="75" t="n">
        <v>38138</v>
      </c>
      <c r="G56" s="65" t="s">
        <v>186</v>
      </c>
    </row>
    <row r="57" s="70" customFormat="true" ht="13.5" hidden="false" customHeight="false" outlineLevel="0" collapsed="false">
      <c r="A57" s="62" t="n">
        <v>52</v>
      </c>
      <c r="B57" s="63"/>
      <c r="C57" s="64" t="s">
        <v>101</v>
      </c>
      <c r="D57" s="65" t="s">
        <v>187</v>
      </c>
      <c r="E57" s="66" t="s">
        <v>38</v>
      </c>
      <c r="F57" s="67" t="n">
        <v>35976</v>
      </c>
      <c r="G57" s="65" t="s">
        <v>188</v>
      </c>
      <c r="H57" s="68"/>
      <c r="I57" s="68"/>
      <c r="J57" s="69"/>
      <c r="K57" s="68"/>
    </row>
    <row r="58" s="70" customFormat="true" ht="13.5" hidden="false" customHeight="false" outlineLevel="0" collapsed="false">
      <c r="A58" s="62" t="n">
        <v>53</v>
      </c>
      <c r="B58" s="63"/>
      <c r="C58" s="64" t="s">
        <v>101</v>
      </c>
      <c r="D58" s="16" t="s">
        <v>189</v>
      </c>
      <c r="E58" s="16" t="s">
        <v>38</v>
      </c>
      <c r="F58" s="76" t="n">
        <v>39599</v>
      </c>
      <c r="G58" s="16" t="s">
        <v>13</v>
      </c>
      <c r="H58" s="68"/>
      <c r="I58" s="68"/>
      <c r="J58" s="69"/>
      <c r="K58" s="68"/>
    </row>
    <row r="59" s="70" customFormat="true" ht="13.5" hidden="false" customHeight="false" outlineLevel="0" collapsed="false">
      <c r="A59" s="62" t="n">
        <v>54</v>
      </c>
      <c r="B59" s="63"/>
      <c r="C59" s="64" t="s">
        <v>101</v>
      </c>
      <c r="D59" s="65" t="s">
        <v>190</v>
      </c>
      <c r="E59" s="66" t="s">
        <v>191</v>
      </c>
      <c r="F59" s="67"/>
      <c r="G59" s="65"/>
      <c r="H59" s="68"/>
      <c r="I59" s="68"/>
      <c r="J59" s="69"/>
      <c r="K59" s="68"/>
    </row>
    <row r="60" s="70" customFormat="true" ht="13.5" hidden="false" customHeight="true" outlineLevel="0" collapsed="false">
      <c r="A60" s="62" t="n">
        <v>55</v>
      </c>
      <c r="B60" s="63"/>
      <c r="C60" s="64" t="s">
        <v>101</v>
      </c>
      <c r="D60" s="64" t="s">
        <v>192</v>
      </c>
      <c r="E60" s="66" t="s">
        <v>191</v>
      </c>
      <c r="F60" s="67"/>
      <c r="G60" s="65"/>
    </row>
    <row r="61" s="70" customFormat="true" ht="13.5" hidden="false" customHeight="false" outlineLevel="0" collapsed="false">
      <c r="A61" s="62" t="n">
        <v>56</v>
      </c>
      <c r="B61" s="63"/>
      <c r="C61" s="64" t="s">
        <v>101</v>
      </c>
      <c r="D61" s="65" t="s">
        <v>193</v>
      </c>
      <c r="E61" s="66" t="s">
        <v>66</v>
      </c>
      <c r="F61" s="67" t="n">
        <v>36433</v>
      </c>
      <c r="G61" s="65" t="s">
        <v>194</v>
      </c>
    </row>
    <row r="62" s="71" customFormat="true" ht="13.5" hidden="false" customHeight="false" outlineLevel="0" collapsed="false">
      <c r="A62" s="62" t="n">
        <v>57</v>
      </c>
      <c r="B62" s="63"/>
      <c r="C62" s="64" t="s">
        <v>101</v>
      </c>
      <c r="D62" s="64" t="s">
        <v>195</v>
      </c>
      <c r="E62" s="64" t="s">
        <v>132</v>
      </c>
      <c r="F62" s="75" t="n">
        <v>37772</v>
      </c>
      <c r="G62" s="65" t="s">
        <v>196</v>
      </c>
    </row>
    <row r="63" s="70" customFormat="true" ht="13.5" hidden="false" customHeight="false" outlineLevel="0" collapsed="false">
      <c r="A63" s="62" t="n">
        <v>58</v>
      </c>
      <c r="B63" s="63"/>
      <c r="C63" s="64" t="s">
        <v>101</v>
      </c>
      <c r="D63" s="65" t="s">
        <v>197</v>
      </c>
      <c r="E63" s="66" t="s">
        <v>54</v>
      </c>
      <c r="F63" s="67"/>
      <c r="G63" s="65"/>
      <c r="H63" s="68"/>
      <c r="I63" s="68"/>
      <c r="J63" s="69"/>
      <c r="K63" s="68"/>
    </row>
    <row r="64" s="70" customFormat="true" ht="13.5" hidden="false" customHeight="false" outlineLevel="0" collapsed="false">
      <c r="A64" s="62" t="n">
        <v>59</v>
      </c>
      <c r="B64" s="63"/>
      <c r="C64" s="64" t="s">
        <v>101</v>
      </c>
      <c r="D64" s="65" t="s">
        <v>198</v>
      </c>
      <c r="E64" s="64" t="s">
        <v>199</v>
      </c>
      <c r="F64" s="67" t="n">
        <v>37407</v>
      </c>
      <c r="G64" s="65" t="s">
        <v>112</v>
      </c>
    </row>
    <row r="65" s="70" customFormat="true" ht="13.5" hidden="false" customHeight="false" outlineLevel="0" collapsed="false">
      <c r="A65" s="62" t="n">
        <v>60</v>
      </c>
      <c r="B65" s="63"/>
      <c r="C65" s="64" t="s">
        <v>101</v>
      </c>
      <c r="D65" s="65" t="s">
        <v>200</v>
      </c>
      <c r="E65" s="66" t="s">
        <v>201</v>
      </c>
      <c r="F65" s="72"/>
      <c r="G65" s="65"/>
    </row>
    <row r="66" s="70" customFormat="true" ht="13.5" hidden="false" customHeight="false" outlineLevel="0" collapsed="false">
      <c r="A66" s="62" t="n">
        <v>61</v>
      </c>
      <c r="B66" s="63"/>
      <c r="C66" s="64" t="s">
        <v>101</v>
      </c>
      <c r="D66" s="65" t="s">
        <v>202</v>
      </c>
      <c r="E66" s="16" t="s">
        <v>130</v>
      </c>
      <c r="F66" s="67" t="n">
        <v>37225</v>
      </c>
      <c r="G66" s="65" t="s">
        <v>117</v>
      </c>
      <c r="H66" s="68"/>
      <c r="I66" s="68"/>
      <c r="J66" s="69"/>
      <c r="K66" s="68"/>
    </row>
    <row r="67" s="71" customFormat="true" ht="13.5" hidden="false" customHeight="false" outlineLevel="0" collapsed="false">
      <c r="A67" s="62" t="n">
        <v>62</v>
      </c>
      <c r="B67" s="63"/>
      <c r="C67" s="64" t="s">
        <v>101</v>
      </c>
      <c r="D67" s="82" t="s">
        <v>203</v>
      </c>
      <c r="E67" s="83" t="s">
        <v>177</v>
      </c>
      <c r="F67" s="75" t="n">
        <v>37590</v>
      </c>
      <c r="G67" s="82" t="s">
        <v>140</v>
      </c>
    </row>
    <row r="68" s="70" customFormat="true" ht="13.5" hidden="false" customHeight="false" outlineLevel="0" collapsed="false">
      <c r="A68" s="62" t="n">
        <v>63</v>
      </c>
      <c r="B68" s="63"/>
      <c r="C68" s="64" t="s">
        <v>101</v>
      </c>
      <c r="D68" s="65" t="s">
        <v>204</v>
      </c>
      <c r="E68" s="64" t="s">
        <v>38</v>
      </c>
      <c r="F68" s="67" t="n">
        <v>36707</v>
      </c>
      <c r="G68" s="65" t="s">
        <v>205</v>
      </c>
      <c r="H68" s="68"/>
      <c r="I68" s="68"/>
      <c r="J68" s="69"/>
      <c r="K68" s="68"/>
    </row>
    <row r="69" s="70" customFormat="true" ht="13.5" hidden="false" customHeight="false" outlineLevel="0" collapsed="false">
      <c r="A69" s="62" t="n">
        <v>64</v>
      </c>
      <c r="B69" s="63"/>
      <c r="C69" s="64" t="s">
        <v>101</v>
      </c>
      <c r="D69" s="65" t="s">
        <v>206</v>
      </c>
      <c r="E69" s="66" t="s">
        <v>207</v>
      </c>
      <c r="F69" s="67"/>
      <c r="G69" s="65"/>
      <c r="H69" s="68"/>
      <c r="I69" s="68"/>
      <c r="J69" s="69"/>
      <c r="K69" s="68"/>
    </row>
    <row r="70" s="70" customFormat="true" ht="13.5" hidden="false" customHeight="false" outlineLevel="0" collapsed="false">
      <c r="A70" s="62" t="n">
        <v>65</v>
      </c>
      <c r="B70" s="63"/>
      <c r="C70" s="64" t="s">
        <v>101</v>
      </c>
      <c r="D70" s="65" t="s">
        <v>208</v>
      </c>
      <c r="E70" s="66" t="s">
        <v>116</v>
      </c>
      <c r="F70" s="67" t="n">
        <v>35338</v>
      </c>
      <c r="G70" s="65" t="s">
        <v>117</v>
      </c>
    </row>
    <row r="71" s="71" customFormat="true" ht="13.5" hidden="false" customHeight="false" outlineLevel="0" collapsed="false">
      <c r="A71" s="62" t="n">
        <v>66</v>
      </c>
      <c r="B71" s="63"/>
      <c r="C71" s="64" t="s">
        <v>101</v>
      </c>
      <c r="D71" s="16" t="s">
        <v>209</v>
      </c>
      <c r="E71" s="16" t="s">
        <v>130</v>
      </c>
      <c r="F71" s="67" t="n">
        <v>38290</v>
      </c>
      <c r="G71" s="85" t="s">
        <v>140</v>
      </c>
    </row>
    <row r="72" s="71" customFormat="true" ht="13.5" hidden="false" customHeight="false" outlineLevel="0" collapsed="false">
      <c r="A72" s="62" t="n">
        <v>67</v>
      </c>
      <c r="B72" s="63"/>
      <c r="C72" s="64" t="s">
        <v>101</v>
      </c>
      <c r="D72" s="65" t="s">
        <v>210</v>
      </c>
      <c r="E72" s="23" t="s">
        <v>54</v>
      </c>
      <c r="F72" s="67" t="n">
        <v>38625</v>
      </c>
      <c r="G72" s="85" t="s">
        <v>211</v>
      </c>
    </row>
    <row r="73" s="70" customFormat="true" ht="13.5" hidden="false" customHeight="false" outlineLevel="0" collapsed="false">
      <c r="A73" s="62" t="n">
        <v>68</v>
      </c>
      <c r="B73" s="63"/>
      <c r="C73" s="64" t="s">
        <v>101</v>
      </c>
      <c r="D73" s="65" t="s">
        <v>212</v>
      </c>
      <c r="E73" s="66" t="s">
        <v>160</v>
      </c>
      <c r="F73" s="72"/>
      <c r="G73" s="65"/>
    </row>
    <row r="74" s="79" customFormat="true" ht="13.5" hidden="false" customHeight="false" outlineLevel="0" collapsed="false">
      <c r="A74" s="62" t="n">
        <v>69</v>
      </c>
      <c r="B74" s="63"/>
      <c r="C74" s="64" t="s">
        <v>101</v>
      </c>
      <c r="D74" s="78" t="s">
        <v>213</v>
      </c>
      <c r="E74" s="78" t="s">
        <v>214</v>
      </c>
      <c r="F74" s="76" t="n">
        <v>38898</v>
      </c>
      <c r="G74" s="65" t="s">
        <v>103</v>
      </c>
    </row>
    <row r="75" s="71" customFormat="true" ht="13.5" hidden="false" customHeight="false" outlineLevel="0" collapsed="false">
      <c r="A75" s="62" t="n">
        <v>70</v>
      </c>
      <c r="B75" s="63"/>
      <c r="C75" s="64" t="s">
        <v>101</v>
      </c>
      <c r="D75" s="16" t="s">
        <v>215</v>
      </c>
      <c r="E75" s="16" t="s">
        <v>216</v>
      </c>
      <c r="F75" s="67" t="n">
        <v>38138</v>
      </c>
      <c r="G75" s="65" t="s">
        <v>112</v>
      </c>
    </row>
    <row r="76" s="70" customFormat="true" ht="13.5" hidden="false" customHeight="false" outlineLevel="0" collapsed="false">
      <c r="A76" s="62" t="n">
        <v>71</v>
      </c>
      <c r="B76" s="63"/>
      <c r="C76" s="64" t="s">
        <v>101</v>
      </c>
      <c r="D76" s="86" t="s">
        <v>217</v>
      </c>
      <c r="E76" s="12" t="s">
        <v>108</v>
      </c>
      <c r="F76" s="76" t="n">
        <v>39599</v>
      </c>
      <c r="G76" s="12" t="s">
        <v>135</v>
      </c>
      <c r="H76" s="68"/>
      <c r="I76" s="68"/>
      <c r="J76" s="69"/>
      <c r="K76" s="68"/>
    </row>
    <row r="77" s="70" customFormat="true" ht="13.5" hidden="false" customHeight="false" outlineLevel="0" collapsed="false">
      <c r="A77" s="62" t="n">
        <v>72</v>
      </c>
      <c r="B77" s="63"/>
      <c r="C77" s="64" t="s">
        <v>101</v>
      </c>
      <c r="D77" s="65" t="s">
        <v>218</v>
      </c>
      <c r="E77" s="66" t="s">
        <v>181</v>
      </c>
      <c r="F77" s="67" t="n">
        <v>35581</v>
      </c>
      <c r="G77" s="65" t="s">
        <v>219</v>
      </c>
      <c r="H77" s="68"/>
      <c r="I77" s="68"/>
      <c r="J77" s="69"/>
      <c r="K77" s="68"/>
    </row>
    <row r="78" s="70" customFormat="true" ht="13.5" hidden="false" customHeight="false" outlineLevel="0" collapsed="false">
      <c r="A78" s="62" t="n">
        <v>73</v>
      </c>
      <c r="B78" s="63"/>
      <c r="C78" s="64" t="s">
        <v>101</v>
      </c>
      <c r="D78" s="65" t="s">
        <v>220</v>
      </c>
      <c r="E78" s="66" t="s">
        <v>108</v>
      </c>
      <c r="F78" s="67" t="n">
        <v>35216</v>
      </c>
      <c r="G78" s="65" t="s">
        <v>123</v>
      </c>
      <c r="H78" s="68"/>
      <c r="I78" s="68"/>
      <c r="J78" s="69"/>
      <c r="K78" s="68"/>
    </row>
    <row r="79" s="79" customFormat="true" ht="13.5" hidden="false" customHeight="false" outlineLevel="0" collapsed="false">
      <c r="A79" s="62" t="n">
        <v>74</v>
      </c>
      <c r="B79" s="63"/>
      <c r="C79" s="64" t="s">
        <v>101</v>
      </c>
      <c r="D79" s="26" t="s">
        <v>221</v>
      </c>
      <c r="E79" s="87" t="s">
        <v>222</v>
      </c>
      <c r="F79" s="76" t="n">
        <v>38990</v>
      </c>
      <c r="G79" s="25" t="s">
        <v>55</v>
      </c>
    </row>
    <row r="80" s="71" customFormat="true" ht="13.5" hidden="false" customHeight="false" outlineLevel="0" collapsed="false">
      <c r="A80" s="62" t="n">
        <v>75</v>
      </c>
      <c r="B80" s="63"/>
      <c r="C80" s="64" t="s">
        <v>101</v>
      </c>
      <c r="D80" s="64" t="s">
        <v>223</v>
      </c>
      <c r="E80" s="64" t="s">
        <v>119</v>
      </c>
      <c r="F80" s="75" t="n">
        <v>38290</v>
      </c>
      <c r="G80" s="65" t="s">
        <v>224</v>
      </c>
    </row>
    <row r="81" s="71" customFormat="true" ht="13.5" hidden="false" customHeight="false" outlineLevel="0" collapsed="false">
      <c r="A81" s="62" t="n">
        <v>76</v>
      </c>
      <c r="B81" s="63"/>
      <c r="C81" s="64" t="s">
        <v>101</v>
      </c>
      <c r="D81" s="64" t="s">
        <v>225</v>
      </c>
      <c r="E81" s="64" t="s">
        <v>216</v>
      </c>
      <c r="F81" s="75" t="n">
        <v>37955</v>
      </c>
      <c r="G81" s="85" t="s">
        <v>140</v>
      </c>
    </row>
    <row r="82" s="70" customFormat="true" ht="13.5" hidden="false" customHeight="false" outlineLevel="0" collapsed="false">
      <c r="A82" s="62" t="n">
        <v>77</v>
      </c>
      <c r="B82" s="63"/>
      <c r="C82" s="64" t="s">
        <v>101</v>
      </c>
      <c r="D82" s="65" t="s">
        <v>226</v>
      </c>
      <c r="E82" s="66" t="s">
        <v>181</v>
      </c>
      <c r="F82" s="67" t="n">
        <v>35946</v>
      </c>
      <c r="G82" s="65" t="s">
        <v>123</v>
      </c>
      <c r="H82" s="68"/>
      <c r="I82" s="68"/>
      <c r="J82" s="69"/>
      <c r="K82" s="68"/>
    </row>
    <row r="83" s="70" customFormat="true" ht="13.5" hidden="false" customHeight="false" outlineLevel="0" collapsed="false">
      <c r="A83" s="62" t="n">
        <v>78</v>
      </c>
      <c r="B83" s="63"/>
      <c r="C83" s="64" t="s">
        <v>101</v>
      </c>
      <c r="D83" s="65" t="s">
        <v>227</v>
      </c>
      <c r="E83" s="66" t="s">
        <v>228</v>
      </c>
      <c r="F83" s="67" t="n">
        <v>36799</v>
      </c>
      <c r="G83" s="65" t="s">
        <v>140</v>
      </c>
      <c r="H83" s="68"/>
      <c r="I83" s="68"/>
      <c r="J83" s="69"/>
      <c r="K83" s="68"/>
    </row>
    <row r="84" s="1" customFormat="true" ht="27" hidden="false" customHeight="false" outlineLevel="0" collapsed="false">
      <c r="A84" s="62" t="n">
        <v>79</v>
      </c>
      <c r="B84" s="10" t="n">
        <v>10</v>
      </c>
      <c r="C84" s="14" t="s">
        <v>8</v>
      </c>
      <c r="D84" s="16" t="s">
        <v>31</v>
      </c>
      <c r="E84" s="14" t="s">
        <v>32</v>
      </c>
      <c r="F84" s="76" t="n">
        <v>40359</v>
      </c>
      <c r="G84" s="18" t="s">
        <v>33</v>
      </c>
    </row>
    <row r="85" s="70" customFormat="true" ht="13.5" hidden="false" customHeight="false" outlineLevel="0" collapsed="false">
      <c r="A85" s="62" t="n">
        <v>80</v>
      </c>
      <c r="B85" s="63"/>
      <c r="C85" s="64" t="s">
        <v>101</v>
      </c>
      <c r="D85" s="65" t="s">
        <v>229</v>
      </c>
      <c r="E85" s="66" t="s">
        <v>105</v>
      </c>
      <c r="F85" s="67" t="n">
        <v>35308</v>
      </c>
      <c r="G85" s="65" t="s">
        <v>158</v>
      </c>
      <c r="H85" s="68"/>
      <c r="I85" s="68"/>
      <c r="J85" s="69"/>
      <c r="K85" s="68"/>
    </row>
    <row r="86" s="70" customFormat="true" ht="13.5" hidden="false" customHeight="false" outlineLevel="0" collapsed="false">
      <c r="A86" s="62" t="n">
        <v>81</v>
      </c>
      <c r="B86" s="63"/>
      <c r="C86" s="64" t="s">
        <v>101</v>
      </c>
      <c r="D86" s="16" t="s">
        <v>230</v>
      </c>
      <c r="E86" s="16" t="s">
        <v>66</v>
      </c>
      <c r="F86" s="76" t="n">
        <v>39629</v>
      </c>
      <c r="G86" s="22" t="s">
        <v>35</v>
      </c>
      <c r="H86" s="68"/>
      <c r="I86" s="68"/>
      <c r="J86" s="69"/>
      <c r="K86" s="68"/>
    </row>
    <row r="87" s="1" customFormat="true" ht="13.5" hidden="false" customHeight="true" outlineLevel="0" collapsed="false">
      <c r="A87" s="62" t="n">
        <v>82</v>
      </c>
      <c r="B87" s="10" t="n">
        <v>39</v>
      </c>
      <c r="C87" s="14" t="s">
        <v>8</v>
      </c>
      <c r="D87" s="16" t="s">
        <v>92</v>
      </c>
      <c r="E87" s="14" t="s">
        <v>93</v>
      </c>
      <c r="F87" s="76" t="n">
        <v>40633</v>
      </c>
      <c r="G87" s="23" t="s">
        <v>94</v>
      </c>
    </row>
    <row r="88" s="70" customFormat="true" ht="13.5" hidden="false" customHeight="false" outlineLevel="0" collapsed="false">
      <c r="A88" s="62" t="n">
        <v>83</v>
      </c>
      <c r="B88" s="63"/>
      <c r="C88" s="64" t="s">
        <v>101</v>
      </c>
      <c r="D88" s="65" t="s">
        <v>231</v>
      </c>
      <c r="E88" s="66" t="s">
        <v>105</v>
      </c>
      <c r="F88" s="67" t="n">
        <v>36829</v>
      </c>
      <c r="G88" s="65" t="s">
        <v>232</v>
      </c>
      <c r="H88" s="68"/>
      <c r="I88" s="68"/>
      <c r="J88" s="69"/>
      <c r="K88" s="68"/>
    </row>
    <row r="89" s="79" customFormat="true" ht="13.5" hidden="false" customHeight="false" outlineLevel="0" collapsed="false">
      <c r="A89" s="62" t="n">
        <v>84</v>
      </c>
      <c r="B89" s="63"/>
      <c r="C89" s="64" t="s">
        <v>101</v>
      </c>
      <c r="D89" s="18" t="s">
        <v>233</v>
      </c>
      <c r="E89" s="78" t="s">
        <v>234</v>
      </c>
      <c r="F89" s="76" t="n">
        <v>38868</v>
      </c>
      <c r="G89" s="65" t="s">
        <v>235</v>
      </c>
    </row>
    <row r="90" s="70" customFormat="true" ht="13.5" hidden="false" customHeight="false" outlineLevel="0" collapsed="false">
      <c r="A90" s="62" t="n">
        <v>85</v>
      </c>
      <c r="B90" s="63"/>
      <c r="C90" s="64" t="s">
        <v>101</v>
      </c>
      <c r="D90" s="16" t="s">
        <v>236</v>
      </c>
      <c r="E90" s="78" t="s">
        <v>237</v>
      </c>
      <c r="F90" s="76" t="n">
        <v>39172</v>
      </c>
      <c r="G90" s="23" t="s">
        <v>152</v>
      </c>
    </row>
    <row r="91" s="70" customFormat="true" ht="13.5" hidden="false" customHeight="false" outlineLevel="0" collapsed="false">
      <c r="A91" s="62" t="n">
        <v>86</v>
      </c>
      <c r="B91" s="63"/>
      <c r="C91" s="64" t="s">
        <v>101</v>
      </c>
      <c r="D91" s="64" t="s">
        <v>238</v>
      </c>
      <c r="E91" s="66" t="s">
        <v>239</v>
      </c>
      <c r="F91" s="67"/>
      <c r="G91" s="65"/>
      <c r="H91" s="68"/>
      <c r="I91" s="68"/>
      <c r="J91" s="69"/>
      <c r="K91" s="68"/>
    </row>
    <row r="92" s="70" customFormat="true" ht="13.5" hidden="false" customHeight="false" outlineLevel="0" collapsed="false">
      <c r="A92" s="62" t="n">
        <v>87</v>
      </c>
      <c r="B92" s="63"/>
      <c r="C92" s="64" t="s">
        <v>101</v>
      </c>
      <c r="D92" s="65" t="s">
        <v>240</v>
      </c>
      <c r="E92" s="83" t="s">
        <v>177</v>
      </c>
      <c r="F92" s="67" t="n">
        <v>36433</v>
      </c>
      <c r="G92" s="65" t="s">
        <v>117</v>
      </c>
      <c r="H92" s="68"/>
      <c r="I92" s="68"/>
      <c r="J92" s="69"/>
      <c r="K92" s="68"/>
    </row>
    <row r="93" s="70" customFormat="true" ht="13.5" hidden="false" customHeight="false" outlineLevel="0" collapsed="false">
      <c r="A93" s="62" t="n">
        <v>88</v>
      </c>
      <c r="B93" s="63"/>
      <c r="C93" s="64" t="s">
        <v>101</v>
      </c>
      <c r="D93" s="65" t="s">
        <v>241</v>
      </c>
      <c r="E93" s="64" t="s">
        <v>242</v>
      </c>
      <c r="F93" s="67" t="n">
        <v>35338</v>
      </c>
      <c r="G93" s="65" t="s">
        <v>117</v>
      </c>
      <c r="H93" s="68"/>
      <c r="I93" s="68"/>
      <c r="J93" s="69"/>
      <c r="K93" s="68"/>
    </row>
    <row r="94" s="70" customFormat="true" ht="13.5" hidden="false" customHeight="false" outlineLevel="0" collapsed="false">
      <c r="A94" s="62" t="n">
        <v>89</v>
      </c>
      <c r="B94" s="63"/>
      <c r="C94" s="64" t="s">
        <v>101</v>
      </c>
      <c r="D94" s="65" t="s">
        <v>243</v>
      </c>
      <c r="E94" s="83" t="s">
        <v>177</v>
      </c>
      <c r="F94" s="67"/>
      <c r="G94" s="65"/>
      <c r="H94" s="68"/>
      <c r="I94" s="68"/>
      <c r="J94" s="69"/>
      <c r="K94" s="68"/>
    </row>
    <row r="95" s="70" customFormat="true" ht="13.5" hidden="false" customHeight="false" outlineLevel="0" collapsed="false">
      <c r="A95" s="62" t="n">
        <v>90</v>
      </c>
      <c r="B95" s="63"/>
      <c r="C95" s="64" t="s">
        <v>101</v>
      </c>
      <c r="D95" s="65" t="s">
        <v>244</v>
      </c>
      <c r="E95" s="66" t="s">
        <v>245</v>
      </c>
      <c r="F95" s="72"/>
      <c r="G95" s="65"/>
      <c r="H95" s="68"/>
      <c r="I95" s="68"/>
      <c r="J95" s="69"/>
      <c r="K95" s="68"/>
    </row>
    <row r="96" s="70" customFormat="true" ht="13.5" hidden="false" customHeight="false" outlineLevel="0" collapsed="false">
      <c r="A96" s="62" t="n">
        <v>91</v>
      </c>
      <c r="B96" s="63"/>
      <c r="C96" s="64" t="s">
        <v>101</v>
      </c>
      <c r="D96" s="65" t="s">
        <v>246</v>
      </c>
      <c r="E96" s="66" t="s">
        <v>27</v>
      </c>
      <c r="F96" s="72"/>
      <c r="G96" s="65"/>
      <c r="H96" s="68"/>
      <c r="I96" s="68"/>
      <c r="J96" s="69"/>
      <c r="K96" s="68"/>
    </row>
    <row r="97" s="70" customFormat="true" ht="13.5" hidden="false" customHeight="false" outlineLevel="0" collapsed="false">
      <c r="A97" s="62" t="n">
        <v>92</v>
      </c>
      <c r="B97" s="63"/>
      <c r="C97" s="64" t="s">
        <v>101</v>
      </c>
      <c r="D97" s="65" t="s">
        <v>247</v>
      </c>
      <c r="E97" s="66" t="s">
        <v>248</v>
      </c>
      <c r="F97" s="67" t="n">
        <v>35246</v>
      </c>
      <c r="G97" s="65" t="s">
        <v>188</v>
      </c>
      <c r="H97" s="68"/>
      <c r="I97" s="68"/>
      <c r="J97" s="69"/>
      <c r="K97" s="68"/>
    </row>
    <row r="98" s="70" customFormat="true" ht="13.5" hidden="false" customHeight="false" outlineLevel="0" collapsed="false">
      <c r="A98" s="62" t="n">
        <v>93</v>
      </c>
      <c r="B98" s="63"/>
      <c r="C98" s="64" t="s">
        <v>101</v>
      </c>
      <c r="D98" s="65" t="s">
        <v>249</v>
      </c>
      <c r="E98" s="66" t="s">
        <v>108</v>
      </c>
      <c r="F98" s="67" t="n">
        <v>35642</v>
      </c>
      <c r="G98" s="65" t="s">
        <v>103</v>
      </c>
      <c r="H98" s="68"/>
      <c r="I98" s="68"/>
      <c r="J98" s="69"/>
      <c r="K98" s="68"/>
    </row>
    <row r="99" s="70" customFormat="true" ht="13.5" hidden="false" customHeight="false" outlineLevel="0" collapsed="false">
      <c r="A99" s="62" t="n">
        <v>94</v>
      </c>
      <c r="B99" s="63"/>
      <c r="C99" s="64" t="s">
        <v>101</v>
      </c>
      <c r="D99" s="65" t="s">
        <v>250</v>
      </c>
      <c r="E99" s="66" t="s">
        <v>54</v>
      </c>
      <c r="F99" s="67"/>
      <c r="G99" s="73"/>
      <c r="H99" s="69"/>
      <c r="I99" s="69"/>
      <c r="J99" s="69"/>
      <c r="K99" s="69"/>
    </row>
    <row r="100" s="70" customFormat="true" ht="13.5" hidden="false" customHeight="false" outlineLevel="0" collapsed="false">
      <c r="A100" s="62" t="n">
        <v>95</v>
      </c>
      <c r="B100" s="63"/>
      <c r="C100" s="64" t="s">
        <v>101</v>
      </c>
      <c r="D100" s="65" t="s">
        <v>251</v>
      </c>
      <c r="E100" s="66" t="s">
        <v>108</v>
      </c>
      <c r="F100" s="67"/>
      <c r="G100" s="73"/>
      <c r="H100" s="68"/>
      <c r="I100" s="68"/>
      <c r="J100" s="69"/>
      <c r="K100" s="68"/>
    </row>
    <row r="101" s="70" customFormat="true" ht="13.5" hidden="false" customHeight="false" outlineLevel="0" collapsed="false">
      <c r="A101" s="62" t="n">
        <v>96</v>
      </c>
      <c r="B101" s="63"/>
      <c r="C101" s="64" t="s">
        <v>101</v>
      </c>
      <c r="D101" s="65" t="s">
        <v>252</v>
      </c>
      <c r="E101" s="66" t="s">
        <v>201</v>
      </c>
      <c r="F101" s="72"/>
      <c r="G101" s="65"/>
      <c r="H101" s="68"/>
      <c r="I101" s="68"/>
      <c r="J101" s="69"/>
      <c r="K101" s="68"/>
    </row>
    <row r="102" s="70" customFormat="true" ht="13.5" hidden="false" customHeight="false" outlineLevel="0" collapsed="false">
      <c r="A102" s="62" t="n">
        <v>97</v>
      </c>
      <c r="B102" s="63"/>
      <c r="C102" s="64" t="s">
        <v>101</v>
      </c>
      <c r="D102" s="65" t="s">
        <v>253</v>
      </c>
      <c r="E102" s="66" t="s">
        <v>254</v>
      </c>
      <c r="F102" s="67" t="n">
        <v>35946</v>
      </c>
      <c r="G102" s="65" t="s">
        <v>219</v>
      </c>
      <c r="H102" s="68"/>
      <c r="I102" s="68"/>
      <c r="J102" s="69"/>
      <c r="K102" s="68"/>
    </row>
    <row r="103" s="79" customFormat="true" ht="13.5" hidden="false" customHeight="false" outlineLevel="0" collapsed="false">
      <c r="A103" s="62" t="n">
        <v>98</v>
      </c>
      <c r="B103" s="63"/>
      <c r="C103" s="64" t="s">
        <v>101</v>
      </c>
      <c r="D103" s="16" t="s">
        <v>255</v>
      </c>
      <c r="E103" s="87" t="s">
        <v>256</v>
      </c>
      <c r="F103" s="76" t="n">
        <v>39020</v>
      </c>
      <c r="G103" s="65" t="s">
        <v>117</v>
      </c>
    </row>
    <row r="104" s="70" customFormat="true" ht="13.5" hidden="false" customHeight="false" outlineLevel="0" collapsed="false">
      <c r="A104" s="62" t="n">
        <v>99</v>
      </c>
      <c r="B104" s="63"/>
      <c r="C104" s="64" t="s">
        <v>101</v>
      </c>
      <c r="D104" s="65" t="s">
        <v>257</v>
      </c>
      <c r="E104" s="66" t="s">
        <v>38</v>
      </c>
      <c r="F104" s="67" t="n">
        <v>36403</v>
      </c>
      <c r="G104" s="65" t="s">
        <v>258</v>
      </c>
      <c r="H104" s="68"/>
      <c r="I104" s="68"/>
      <c r="J104" s="69"/>
      <c r="K104" s="68"/>
    </row>
    <row r="105" s="70" customFormat="true" ht="13.5" hidden="false" customHeight="false" outlineLevel="0" collapsed="false">
      <c r="A105" s="62" t="n">
        <v>100</v>
      </c>
      <c r="B105" s="63"/>
      <c r="C105" s="64" t="s">
        <v>101</v>
      </c>
      <c r="D105" s="26" t="s">
        <v>259</v>
      </c>
      <c r="E105" s="14" t="s">
        <v>260</v>
      </c>
      <c r="F105" s="76" t="n">
        <v>40086</v>
      </c>
      <c r="G105" s="25" t="s">
        <v>55</v>
      </c>
      <c r="H105" s="68"/>
      <c r="I105" s="68"/>
      <c r="J105" s="69"/>
      <c r="K105" s="68"/>
    </row>
    <row r="106" s="70" customFormat="true" ht="13.5" hidden="false" customHeight="false" outlineLevel="0" collapsed="false">
      <c r="A106" s="62" t="n">
        <v>101</v>
      </c>
      <c r="B106" s="63"/>
      <c r="C106" s="64" t="s">
        <v>101</v>
      </c>
      <c r="D106" s="16" t="s">
        <v>261</v>
      </c>
      <c r="E106" s="16" t="s">
        <v>38</v>
      </c>
      <c r="F106" s="76" t="n">
        <v>39599</v>
      </c>
      <c r="G106" s="12" t="s">
        <v>30</v>
      </c>
      <c r="H106" s="68"/>
      <c r="I106" s="68"/>
      <c r="J106" s="69"/>
      <c r="K106" s="68"/>
    </row>
    <row r="107" s="70" customFormat="true" ht="13.5" hidden="false" customHeight="false" outlineLevel="0" collapsed="false">
      <c r="A107" s="62" t="n">
        <v>102</v>
      </c>
      <c r="B107" s="63"/>
      <c r="C107" s="64" t="s">
        <v>101</v>
      </c>
      <c r="D107" s="65" t="s">
        <v>262</v>
      </c>
      <c r="E107" s="64" t="s">
        <v>58</v>
      </c>
      <c r="F107" s="67" t="n">
        <v>37437</v>
      </c>
      <c r="G107" s="65" t="s">
        <v>103</v>
      </c>
    </row>
    <row r="108" s="70" customFormat="true" ht="13.5" hidden="false" customHeight="false" outlineLevel="0" collapsed="false">
      <c r="A108" s="62" t="n">
        <v>103</v>
      </c>
      <c r="B108" s="63"/>
      <c r="C108" s="64" t="s">
        <v>101</v>
      </c>
      <c r="D108" s="65" t="s">
        <v>263</v>
      </c>
      <c r="E108" s="66" t="s">
        <v>264</v>
      </c>
      <c r="F108" s="67" t="n">
        <v>35976</v>
      </c>
      <c r="G108" s="65" t="s">
        <v>265</v>
      </c>
      <c r="H108" s="68"/>
      <c r="I108" s="68"/>
      <c r="J108" s="69"/>
      <c r="K108" s="68"/>
    </row>
    <row r="109" s="70" customFormat="true" ht="13.5" hidden="false" customHeight="false" outlineLevel="0" collapsed="false">
      <c r="A109" s="62" t="n">
        <v>104</v>
      </c>
      <c r="B109" s="63"/>
      <c r="C109" s="64" t="s">
        <v>101</v>
      </c>
      <c r="D109" s="65" t="s">
        <v>266</v>
      </c>
      <c r="E109" s="66" t="s">
        <v>38</v>
      </c>
      <c r="F109" s="67" t="n">
        <v>35095</v>
      </c>
      <c r="G109" s="65" t="s">
        <v>267</v>
      </c>
      <c r="H109" s="68"/>
      <c r="I109" s="68"/>
      <c r="J109" s="69"/>
      <c r="K109" s="68"/>
    </row>
    <row r="110" s="70" customFormat="true" ht="13.5" hidden="false" customHeight="false" outlineLevel="0" collapsed="false">
      <c r="A110" s="62" t="n">
        <v>105</v>
      </c>
      <c r="B110" s="63"/>
      <c r="C110" s="64" t="s">
        <v>101</v>
      </c>
      <c r="D110" s="65" t="s">
        <v>268</v>
      </c>
      <c r="E110" s="66" t="s">
        <v>108</v>
      </c>
      <c r="F110" s="67" t="n">
        <v>36311</v>
      </c>
      <c r="G110" s="65" t="s">
        <v>123</v>
      </c>
      <c r="H110" s="68"/>
      <c r="I110" s="68"/>
      <c r="J110" s="69"/>
      <c r="K110" s="68"/>
    </row>
    <row r="111" s="79" customFormat="true" ht="13.5" hidden="false" customHeight="false" outlineLevel="0" collapsed="false">
      <c r="A111" s="62" t="n">
        <v>106</v>
      </c>
      <c r="B111" s="63"/>
      <c r="C111" s="64" t="s">
        <v>101</v>
      </c>
      <c r="D111" s="16" t="s">
        <v>269</v>
      </c>
      <c r="E111" s="78" t="s">
        <v>105</v>
      </c>
      <c r="F111" s="76" t="n">
        <v>39172</v>
      </c>
      <c r="G111" s="65" t="s">
        <v>270</v>
      </c>
    </row>
    <row r="112" s="70" customFormat="true" ht="13.5" hidden="false" customHeight="false" outlineLevel="0" collapsed="false">
      <c r="A112" s="62" t="n">
        <v>107</v>
      </c>
      <c r="B112" s="63"/>
      <c r="C112" s="64" t="s">
        <v>101</v>
      </c>
      <c r="D112" s="64" t="s">
        <v>271</v>
      </c>
      <c r="E112" s="66" t="s">
        <v>191</v>
      </c>
      <c r="F112" s="67"/>
      <c r="G112" s="65"/>
      <c r="H112" s="68"/>
      <c r="I112" s="68"/>
      <c r="J112" s="69"/>
      <c r="K112" s="68"/>
    </row>
    <row r="113" s="70" customFormat="true" ht="13.5" hidden="false" customHeight="false" outlineLevel="0" collapsed="false">
      <c r="A113" s="62" t="n">
        <v>108</v>
      </c>
      <c r="B113" s="63"/>
      <c r="C113" s="64" t="s">
        <v>101</v>
      </c>
      <c r="D113" s="65" t="s">
        <v>272</v>
      </c>
      <c r="E113" s="66" t="s">
        <v>105</v>
      </c>
      <c r="F113" s="67" t="n">
        <v>34850</v>
      </c>
      <c r="G113" s="65" t="s">
        <v>273</v>
      </c>
      <c r="H113" s="68"/>
      <c r="I113" s="68"/>
      <c r="J113" s="69"/>
      <c r="K113" s="68"/>
    </row>
    <row r="114" s="70" customFormat="true" ht="13.5" hidden="false" customHeight="false" outlineLevel="0" collapsed="false">
      <c r="A114" s="62" t="n">
        <v>109</v>
      </c>
      <c r="B114" s="63"/>
      <c r="C114" s="64" t="s">
        <v>101</v>
      </c>
      <c r="D114" s="65" t="s">
        <v>274</v>
      </c>
      <c r="E114" s="66" t="s">
        <v>275</v>
      </c>
      <c r="F114" s="67" t="n">
        <v>35946</v>
      </c>
      <c r="G114" s="65" t="s">
        <v>276</v>
      </c>
      <c r="H114" s="68"/>
      <c r="I114" s="68"/>
      <c r="J114" s="69"/>
      <c r="K114" s="68"/>
    </row>
    <row r="115" s="70" customFormat="true" ht="13.5" hidden="false" customHeight="false" outlineLevel="0" collapsed="false">
      <c r="A115" s="62" t="n">
        <v>110</v>
      </c>
      <c r="B115" s="63"/>
      <c r="C115" s="64" t="s">
        <v>101</v>
      </c>
      <c r="D115" s="65" t="s">
        <v>277</v>
      </c>
      <c r="E115" s="66" t="s">
        <v>278</v>
      </c>
      <c r="F115" s="67" t="n">
        <v>36099</v>
      </c>
      <c r="G115" s="65" t="s">
        <v>279</v>
      </c>
      <c r="H115" s="68"/>
      <c r="I115" s="68"/>
      <c r="J115" s="69"/>
      <c r="K115" s="68"/>
    </row>
    <row r="116" s="70" customFormat="true" ht="13.5" hidden="false" customHeight="false" outlineLevel="0" collapsed="false">
      <c r="A116" s="62" t="n">
        <v>111</v>
      </c>
      <c r="B116" s="63"/>
      <c r="C116" s="64" t="s">
        <v>101</v>
      </c>
      <c r="D116" s="65" t="s">
        <v>280</v>
      </c>
      <c r="E116" s="66" t="s">
        <v>191</v>
      </c>
      <c r="F116" s="67"/>
      <c r="G116" s="65"/>
      <c r="H116" s="68"/>
      <c r="I116" s="68"/>
      <c r="J116" s="69"/>
      <c r="K116" s="68"/>
    </row>
    <row r="117" s="1" customFormat="true" ht="13.5" hidden="false" customHeight="true" outlineLevel="0" collapsed="false">
      <c r="A117" s="62" t="n">
        <v>112</v>
      </c>
      <c r="B117" s="10" t="n">
        <v>20</v>
      </c>
      <c r="C117" s="14" t="s">
        <v>8</v>
      </c>
      <c r="D117" s="26" t="s">
        <v>56</v>
      </c>
      <c r="E117" s="16" t="s">
        <v>54</v>
      </c>
      <c r="F117" s="76" t="n">
        <v>40451</v>
      </c>
      <c r="G117" s="25" t="s">
        <v>55</v>
      </c>
    </row>
    <row r="118" s="70" customFormat="true" ht="13.5" hidden="false" customHeight="false" outlineLevel="0" collapsed="false">
      <c r="A118" s="62" t="n">
        <v>113</v>
      </c>
      <c r="B118" s="63"/>
      <c r="C118" s="64" t="s">
        <v>101</v>
      </c>
      <c r="D118" s="65" t="s">
        <v>281</v>
      </c>
      <c r="E118" s="64" t="s">
        <v>132</v>
      </c>
      <c r="F118" s="67" t="n">
        <v>37042</v>
      </c>
      <c r="G118" s="65" t="s">
        <v>219</v>
      </c>
      <c r="H118" s="68"/>
      <c r="I118" s="68"/>
      <c r="J118" s="69"/>
      <c r="K118" s="68"/>
    </row>
    <row r="119" s="70" customFormat="true" ht="13.5" hidden="false" customHeight="false" outlineLevel="0" collapsed="false">
      <c r="A119" s="62" t="n">
        <v>114</v>
      </c>
      <c r="B119" s="63"/>
      <c r="C119" s="64" t="s">
        <v>101</v>
      </c>
      <c r="D119" s="65" t="s">
        <v>282</v>
      </c>
      <c r="E119" s="66" t="s">
        <v>27</v>
      </c>
      <c r="F119" s="72"/>
      <c r="G119" s="65"/>
      <c r="H119" s="68"/>
      <c r="I119" s="68"/>
      <c r="J119" s="69"/>
      <c r="K119" s="68"/>
    </row>
    <row r="120" s="70" customFormat="true" ht="13.5" hidden="false" customHeight="false" outlineLevel="0" collapsed="false">
      <c r="A120" s="62" t="n">
        <v>115</v>
      </c>
      <c r="B120" s="63"/>
      <c r="C120" s="64" t="s">
        <v>101</v>
      </c>
      <c r="D120" s="65" t="s">
        <v>283</v>
      </c>
      <c r="E120" s="66" t="s">
        <v>160</v>
      </c>
      <c r="F120" s="72"/>
      <c r="G120" s="65"/>
      <c r="H120" s="68"/>
      <c r="I120" s="68"/>
      <c r="J120" s="69"/>
      <c r="K120" s="68"/>
    </row>
    <row r="121" s="70" customFormat="true" ht="13.5" hidden="false" customHeight="false" outlineLevel="0" collapsed="false">
      <c r="A121" s="62" t="n">
        <v>116</v>
      </c>
      <c r="B121" s="63"/>
      <c r="C121" s="64" t="s">
        <v>101</v>
      </c>
      <c r="D121" s="65" t="s">
        <v>284</v>
      </c>
      <c r="E121" s="66" t="s">
        <v>160</v>
      </c>
      <c r="F121" s="72"/>
      <c r="G121" s="65"/>
      <c r="H121" s="68"/>
      <c r="I121" s="68"/>
      <c r="J121" s="69"/>
      <c r="K121" s="68"/>
    </row>
    <row r="122" s="70" customFormat="true" ht="13.5" hidden="false" customHeight="false" outlineLevel="0" collapsed="false">
      <c r="A122" s="62" t="n">
        <v>117</v>
      </c>
      <c r="B122" s="63"/>
      <c r="C122" s="64" t="s">
        <v>101</v>
      </c>
      <c r="D122" s="65" t="s">
        <v>285</v>
      </c>
      <c r="E122" s="66" t="s">
        <v>239</v>
      </c>
      <c r="F122" s="67" t="n">
        <v>37529</v>
      </c>
      <c r="G122" s="25" t="s">
        <v>55</v>
      </c>
    </row>
    <row r="123" s="70" customFormat="true" ht="13.5" hidden="false" customHeight="false" outlineLevel="0" collapsed="false">
      <c r="A123" s="62" t="n">
        <v>118</v>
      </c>
      <c r="B123" s="63"/>
      <c r="C123" s="64" t="s">
        <v>101</v>
      </c>
      <c r="D123" s="80" t="s">
        <v>286</v>
      </c>
      <c r="E123" s="16" t="s">
        <v>38</v>
      </c>
      <c r="F123" s="67" t="n">
        <v>39538</v>
      </c>
      <c r="G123" s="65" t="s">
        <v>287</v>
      </c>
      <c r="H123" s="68"/>
      <c r="I123" s="68"/>
      <c r="J123" s="69"/>
      <c r="K123" s="68"/>
    </row>
    <row r="124" s="1" customFormat="true" ht="13.5" hidden="false" customHeight="true" outlineLevel="0" collapsed="false">
      <c r="A124" s="62" t="n">
        <v>119</v>
      </c>
      <c r="B124" s="10" t="n">
        <v>25</v>
      </c>
      <c r="C124" s="14" t="s">
        <v>8</v>
      </c>
      <c r="D124" s="16" t="s">
        <v>65</v>
      </c>
      <c r="E124" s="16" t="s">
        <v>66</v>
      </c>
      <c r="F124" s="76" t="n">
        <v>40482</v>
      </c>
      <c r="G124" s="22" t="s">
        <v>67</v>
      </c>
    </row>
    <row r="125" s="70" customFormat="true" ht="13.5" hidden="false" customHeight="false" outlineLevel="0" collapsed="false">
      <c r="A125" s="62" t="n">
        <v>120</v>
      </c>
      <c r="B125" s="63"/>
      <c r="C125" s="64" t="s">
        <v>101</v>
      </c>
      <c r="D125" s="65" t="s">
        <v>288</v>
      </c>
      <c r="E125" s="66" t="s">
        <v>114</v>
      </c>
      <c r="F125" s="72"/>
      <c r="G125" s="65"/>
      <c r="H125" s="68"/>
      <c r="I125" s="68"/>
      <c r="J125" s="69"/>
      <c r="K125" s="68"/>
    </row>
    <row r="126" s="70" customFormat="true" ht="13.5" hidden="false" customHeight="false" outlineLevel="0" collapsed="false">
      <c r="A126" s="62" t="n">
        <v>121</v>
      </c>
      <c r="B126" s="63"/>
      <c r="C126" s="64" t="s">
        <v>101</v>
      </c>
      <c r="D126" s="65" t="s">
        <v>289</v>
      </c>
      <c r="E126" s="66" t="s">
        <v>108</v>
      </c>
      <c r="F126" s="67"/>
      <c r="G126" s="65"/>
      <c r="H126" s="68"/>
      <c r="I126" s="68"/>
      <c r="J126" s="69"/>
      <c r="K126" s="68"/>
    </row>
    <row r="127" s="70" customFormat="true" ht="13.5" hidden="false" customHeight="false" outlineLevel="0" collapsed="false">
      <c r="A127" s="62" t="n">
        <v>122</v>
      </c>
      <c r="B127" s="63"/>
      <c r="C127" s="64" t="s">
        <v>101</v>
      </c>
      <c r="D127" s="65" t="s">
        <v>290</v>
      </c>
      <c r="E127" s="66" t="s">
        <v>58</v>
      </c>
      <c r="F127" s="67" t="n">
        <v>35946</v>
      </c>
      <c r="G127" s="65" t="s">
        <v>291</v>
      </c>
      <c r="H127" s="68"/>
      <c r="I127" s="68"/>
      <c r="J127" s="69"/>
      <c r="K127" s="68"/>
    </row>
    <row r="128" s="79" customFormat="true" ht="13.5" hidden="false" customHeight="false" outlineLevel="0" collapsed="false">
      <c r="A128" s="62" t="n">
        <v>123</v>
      </c>
      <c r="B128" s="63"/>
      <c r="C128" s="64" t="s">
        <v>101</v>
      </c>
      <c r="D128" s="16" t="s">
        <v>292</v>
      </c>
      <c r="E128" s="78" t="s">
        <v>214</v>
      </c>
      <c r="F128" s="76" t="n">
        <v>38898</v>
      </c>
      <c r="G128" s="65" t="s">
        <v>103</v>
      </c>
    </row>
    <row r="129" s="70" customFormat="true" ht="13.5" hidden="false" customHeight="false" outlineLevel="0" collapsed="false">
      <c r="A129" s="62" t="n">
        <v>124</v>
      </c>
      <c r="B129" s="63"/>
      <c r="C129" s="64" t="s">
        <v>101</v>
      </c>
      <c r="D129" s="65" t="s">
        <v>293</v>
      </c>
      <c r="E129" s="64" t="s">
        <v>199</v>
      </c>
      <c r="F129" s="67" t="n">
        <v>37407</v>
      </c>
      <c r="G129" s="65" t="s">
        <v>294</v>
      </c>
    </row>
    <row r="130" s="70" customFormat="true" ht="13.5" hidden="false" customHeight="false" outlineLevel="0" collapsed="false">
      <c r="A130" s="62" t="n">
        <v>125</v>
      </c>
      <c r="B130" s="63"/>
      <c r="C130" s="64" t="s">
        <v>101</v>
      </c>
      <c r="D130" s="65" t="s">
        <v>295</v>
      </c>
      <c r="E130" s="64" t="s">
        <v>296</v>
      </c>
      <c r="F130" s="67" t="n">
        <v>37225</v>
      </c>
      <c r="G130" s="65" t="s">
        <v>140</v>
      </c>
      <c r="H130" s="68"/>
      <c r="I130" s="68"/>
      <c r="J130" s="69"/>
      <c r="K130" s="68"/>
    </row>
    <row r="131" s="71" customFormat="true" ht="13.5" hidden="false" customHeight="false" outlineLevel="0" collapsed="false">
      <c r="A131" s="62" t="n">
        <v>126</v>
      </c>
      <c r="B131" s="63"/>
      <c r="C131" s="64" t="s">
        <v>101</v>
      </c>
      <c r="D131" s="88" t="s">
        <v>297</v>
      </c>
      <c r="E131" s="23" t="s">
        <v>27</v>
      </c>
      <c r="F131" s="67" t="n">
        <v>38656</v>
      </c>
      <c r="G131" s="85" t="s">
        <v>298</v>
      </c>
    </row>
    <row r="132" s="70" customFormat="true" ht="13.5" hidden="false" customHeight="false" outlineLevel="0" collapsed="false">
      <c r="A132" s="62" t="n">
        <v>127</v>
      </c>
      <c r="B132" s="63"/>
      <c r="C132" s="64" t="s">
        <v>101</v>
      </c>
      <c r="D132" s="64" t="s">
        <v>299</v>
      </c>
      <c r="E132" s="66" t="s">
        <v>300</v>
      </c>
      <c r="F132" s="72"/>
      <c r="G132" s="65"/>
      <c r="H132" s="68"/>
      <c r="I132" s="68"/>
      <c r="J132" s="69"/>
      <c r="K132" s="68"/>
    </row>
    <row r="133" s="70" customFormat="true" ht="13.5" hidden="false" customHeight="false" outlineLevel="0" collapsed="false">
      <c r="A133" s="62" t="n">
        <v>128</v>
      </c>
      <c r="B133" s="63"/>
      <c r="C133" s="64" t="s">
        <v>101</v>
      </c>
      <c r="D133" s="65" t="s">
        <v>301</v>
      </c>
      <c r="E133" s="66" t="s">
        <v>38</v>
      </c>
      <c r="F133" s="67" t="n">
        <v>35976</v>
      </c>
      <c r="G133" s="65" t="s">
        <v>188</v>
      </c>
      <c r="H133" s="68"/>
      <c r="I133" s="68"/>
      <c r="J133" s="69"/>
      <c r="K133" s="68"/>
    </row>
    <row r="134" s="71" customFormat="true" ht="13.5" hidden="false" customHeight="false" outlineLevel="0" collapsed="false">
      <c r="A134" s="62" t="n">
        <v>129</v>
      </c>
      <c r="B134" s="63"/>
      <c r="C134" s="64" t="s">
        <v>101</v>
      </c>
      <c r="D134" s="64" t="s">
        <v>302</v>
      </c>
      <c r="E134" s="64" t="s">
        <v>264</v>
      </c>
      <c r="F134" s="67" t="n">
        <v>38168</v>
      </c>
      <c r="G134" s="65" t="s">
        <v>303</v>
      </c>
    </row>
    <row r="135" s="70" customFormat="true" ht="13.5" hidden="false" customHeight="false" outlineLevel="0" collapsed="false">
      <c r="A135" s="62" t="n">
        <v>130</v>
      </c>
      <c r="B135" s="63"/>
      <c r="C135" s="64" t="s">
        <v>101</v>
      </c>
      <c r="D135" s="16" t="s">
        <v>304</v>
      </c>
      <c r="E135" s="16" t="s">
        <v>38</v>
      </c>
      <c r="F135" s="76" t="n">
        <v>39599</v>
      </c>
      <c r="G135" s="18" t="s">
        <v>11</v>
      </c>
      <c r="H135" s="68"/>
      <c r="I135" s="68"/>
      <c r="J135" s="69"/>
      <c r="K135" s="68"/>
    </row>
    <row r="136" s="70" customFormat="true" ht="13.5" hidden="false" customHeight="false" outlineLevel="0" collapsed="false">
      <c r="A136" s="62" t="n">
        <v>131</v>
      </c>
      <c r="B136" s="63"/>
      <c r="C136" s="64" t="s">
        <v>101</v>
      </c>
      <c r="D136" s="16" t="s">
        <v>305</v>
      </c>
      <c r="E136" s="16" t="s">
        <v>134</v>
      </c>
      <c r="F136" s="67" t="n">
        <v>39355</v>
      </c>
      <c r="G136" s="65" t="s">
        <v>49</v>
      </c>
      <c r="H136" s="68"/>
      <c r="I136" s="68"/>
      <c r="J136" s="69"/>
      <c r="K136" s="68"/>
    </row>
    <row r="137" s="70" customFormat="true" ht="13.5" hidden="false" customHeight="false" outlineLevel="0" collapsed="false">
      <c r="A137" s="62" t="n">
        <v>132</v>
      </c>
      <c r="B137" s="63"/>
      <c r="C137" s="64" t="s">
        <v>101</v>
      </c>
      <c r="D137" s="65" t="s">
        <v>306</v>
      </c>
      <c r="E137" s="66" t="s">
        <v>38</v>
      </c>
      <c r="F137" s="67" t="n">
        <v>35308</v>
      </c>
      <c r="G137" s="65" t="s">
        <v>307</v>
      </c>
      <c r="H137" s="68"/>
      <c r="I137" s="68"/>
      <c r="J137" s="69"/>
      <c r="K137" s="68"/>
    </row>
    <row r="138" s="70" customFormat="true" ht="13.5" hidden="false" customHeight="false" outlineLevel="0" collapsed="false">
      <c r="A138" s="62" t="n">
        <v>133</v>
      </c>
      <c r="B138" s="63"/>
      <c r="C138" s="64" t="s">
        <v>101</v>
      </c>
      <c r="D138" s="65" t="s">
        <v>308</v>
      </c>
      <c r="E138" s="64" t="s">
        <v>38</v>
      </c>
      <c r="F138" s="67" t="n">
        <v>37134</v>
      </c>
      <c r="G138" s="65" t="s">
        <v>120</v>
      </c>
      <c r="H138" s="68"/>
      <c r="I138" s="68"/>
      <c r="J138" s="69"/>
      <c r="K138" s="68"/>
    </row>
    <row r="139" s="71" customFormat="true" ht="13.5" hidden="false" customHeight="false" outlineLevel="0" collapsed="false">
      <c r="A139" s="62" t="n">
        <v>134</v>
      </c>
      <c r="B139" s="63"/>
      <c r="C139" s="64" t="s">
        <v>101</v>
      </c>
      <c r="D139" s="65" t="s">
        <v>309</v>
      </c>
      <c r="E139" s="23" t="s">
        <v>132</v>
      </c>
      <c r="F139" s="67" t="n">
        <v>38656</v>
      </c>
      <c r="G139" s="85" t="s">
        <v>310</v>
      </c>
    </row>
    <row r="140" s="1" customFormat="true" ht="13.5" hidden="false" customHeight="true" outlineLevel="0" collapsed="false">
      <c r="A140" s="62" t="n">
        <v>135</v>
      </c>
      <c r="B140" s="10" t="n">
        <v>13</v>
      </c>
      <c r="C140" s="14" t="s">
        <v>8</v>
      </c>
      <c r="D140" s="16" t="s">
        <v>37</v>
      </c>
      <c r="E140" s="16" t="s">
        <v>38</v>
      </c>
      <c r="F140" s="76" t="n">
        <v>40421</v>
      </c>
      <c r="G140" s="23" t="s">
        <v>39</v>
      </c>
    </row>
    <row r="141" s="70" customFormat="true" ht="13.5" hidden="false" customHeight="true" outlineLevel="0" collapsed="false">
      <c r="A141" s="62" t="n">
        <v>136</v>
      </c>
      <c r="B141" s="63"/>
      <c r="C141" s="64" t="s">
        <v>101</v>
      </c>
      <c r="D141" s="64" t="s">
        <v>311</v>
      </c>
      <c r="E141" s="66" t="s">
        <v>312</v>
      </c>
      <c r="F141" s="67" t="n">
        <v>35338</v>
      </c>
      <c r="G141" s="65" t="s">
        <v>140</v>
      </c>
      <c r="H141" s="68"/>
      <c r="I141" s="68"/>
      <c r="J141" s="69"/>
      <c r="K141" s="68"/>
    </row>
    <row r="142" s="70" customFormat="true" ht="13.5" hidden="false" customHeight="false" outlineLevel="0" collapsed="false">
      <c r="A142" s="62" t="n">
        <v>137</v>
      </c>
      <c r="B142" s="63"/>
      <c r="C142" s="64" t="s">
        <v>101</v>
      </c>
      <c r="D142" s="65" t="s">
        <v>313</v>
      </c>
      <c r="E142" s="66" t="s">
        <v>105</v>
      </c>
      <c r="F142" s="67" t="n">
        <v>36707</v>
      </c>
      <c r="G142" s="65" t="s">
        <v>106</v>
      </c>
      <c r="H142" s="68"/>
      <c r="I142" s="68"/>
      <c r="J142" s="69"/>
      <c r="K142" s="68"/>
    </row>
    <row r="143" s="70" customFormat="true" ht="13.5" hidden="false" customHeight="false" outlineLevel="0" collapsed="false">
      <c r="A143" s="62" t="n">
        <v>138</v>
      </c>
      <c r="B143" s="63"/>
      <c r="C143" s="64" t="s">
        <v>101</v>
      </c>
      <c r="D143" s="65" t="s">
        <v>314</v>
      </c>
      <c r="E143" s="66" t="s">
        <v>160</v>
      </c>
      <c r="F143" s="72"/>
      <c r="G143" s="65"/>
      <c r="H143" s="68"/>
      <c r="I143" s="68"/>
      <c r="J143" s="69"/>
      <c r="K143" s="68"/>
    </row>
    <row r="144" s="70" customFormat="true" ht="13.5" hidden="false" customHeight="false" outlineLevel="0" collapsed="false">
      <c r="A144" s="62" t="n">
        <v>139</v>
      </c>
      <c r="B144" s="63"/>
      <c r="C144" s="64" t="s">
        <v>101</v>
      </c>
      <c r="D144" s="64" t="s">
        <v>315</v>
      </c>
      <c r="E144" s="66" t="s">
        <v>239</v>
      </c>
      <c r="F144" s="67"/>
      <c r="G144" s="65"/>
      <c r="H144" s="68"/>
      <c r="I144" s="68"/>
      <c r="J144" s="69"/>
      <c r="K144" s="68"/>
    </row>
    <row r="145" s="70" customFormat="true" ht="13.5" hidden="false" customHeight="false" outlineLevel="0" collapsed="false">
      <c r="A145" s="62" t="n">
        <v>140</v>
      </c>
      <c r="B145" s="63"/>
      <c r="C145" s="64" t="s">
        <v>101</v>
      </c>
      <c r="D145" s="89" t="s">
        <v>316</v>
      </c>
      <c r="E145" s="14" t="s">
        <v>317</v>
      </c>
      <c r="F145" s="76" t="n">
        <v>39903</v>
      </c>
      <c r="G145" s="23" t="s">
        <v>94</v>
      </c>
      <c r="H145" s="68"/>
      <c r="I145" s="68"/>
      <c r="J145" s="69"/>
      <c r="K145" s="68"/>
    </row>
    <row r="146" s="70" customFormat="true" ht="13.5" hidden="false" customHeight="false" outlineLevel="0" collapsed="false">
      <c r="A146" s="62" t="n">
        <v>141</v>
      </c>
      <c r="B146" s="63"/>
      <c r="C146" s="64" t="s">
        <v>101</v>
      </c>
      <c r="D146" s="64" t="s">
        <v>318</v>
      </c>
      <c r="E146" s="66" t="s">
        <v>319</v>
      </c>
      <c r="F146" s="67"/>
      <c r="G146" s="73"/>
      <c r="H146" s="68"/>
      <c r="I146" s="68"/>
      <c r="J146" s="69"/>
      <c r="K146" s="68"/>
    </row>
    <row r="147" s="70" customFormat="true" ht="13.5" hidden="false" customHeight="false" outlineLevel="0" collapsed="false">
      <c r="A147" s="62" t="n">
        <v>142</v>
      </c>
      <c r="B147" s="63"/>
      <c r="C147" s="64" t="s">
        <v>101</v>
      </c>
      <c r="D147" s="64" t="s">
        <v>320</v>
      </c>
      <c r="E147" s="66" t="s">
        <v>239</v>
      </c>
      <c r="F147" s="67" t="n">
        <v>36677</v>
      </c>
      <c r="G147" s="65" t="s">
        <v>123</v>
      </c>
      <c r="H147" s="68"/>
      <c r="I147" s="68"/>
      <c r="J147" s="69"/>
      <c r="K147" s="68"/>
    </row>
    <row r="148" s="70" customFormat="true" ht="13.5" hidden="false" customHeight="false" outlineLevel="0" collapsed="false">
      <c r="A148" s="62" t="n">
        <v>143</v>
      </c>
      <c r="B148" s="63"/>
      <c r="C148" s="64" t="s">
        <v>101</v>
      </c>
      <c r="D148" s="65" t="s">
        <v>321</v>
      </c>
      <c r="E148" s="16" t="s">
        <v>130</v>
      </c>
      <c r="F148" s="67"/>
      <c r="G148" s="65"/>
      <c r="H148" s="68"/>
      <c r="I148" s="68"/>
      <c r="J148" s="69"/>
      <c r="K148" s="68"/>
    </row>
    <row r="149" s="70" customFormat="true" ht="13.5" hidden="false" customHeight="false" outlineLevel="0" collapsed="false">
      <c r="A149" s="62" t="n">
        <v>144</v>
      </c>
      <c r="B149" s="63"/>
      <c r="C149" s="64" t="s">
        <v>101</v>
      </c>
      <c r="D149" s="65" t="s">
        <v>322</v>
      </c>
      <c r="E149" s="66" t="s">
        <v>323</v>
      </c>
      <c r="F149" s="67" t="n">
        <v>34850</v>
      </c>
      <c r="G149" s="65" t="s">
        <v>276</v>
      </c>
      <c r="H149" s="68"/>
      <c r="I149" s="68"/>
      <c r="J149" s="69"/>
      <c r="K149" s="68"/>
    </row>
    <row r="150" s="70" customFormat="true" ht="13.5" hidden="false" customHeight="false" outlineLevel="0" collapsed="false">
      <c r="A150" s="62" t="n">
        <v>145</v>
      </c>
      <c r="B150" s="63"/>
      <c r="C150" s="64" t="s">
        <v>101</v>
      </c>
      <c r="D150" s="65" t="s">
        <v>324</v>
      </c>
      <c r="E150" s="66" t="s">
        <v>325</v>
      </c>
      <c r="F150" s="67" t="n">
        <v>36311</v>
      </c>
      <c r="G150" s="65" t="s">
        <v>123</v>
      </c>
      <c r="H150" s="68"/>
      <c r="I150" s="68"/>
      <c r="J150" s="69"/>
      <c r="K150" s="68"/>
    </row>
    <row r="151" s="70" customFormat="true" ht="13.5" hidden="false" customHeight="false" outlineLevel="0" collapsed="false">
      <c r="A151" s="62" t="n">
        <v>146</v>
      </c>
      <c r="B151" s="63"/>
      <c r="C151" s="64" t="s">
        <v>101</v>
      </c>
      <c r="D151" s="65" t="s">
        <v>326</v>
      </c>
      <c r="E151" s="66" t="s">
        <v>191</v>
      </c>
      <c r="F151" s="67"/>
      <c r="G151" s="65"/>
      <c r="H151" s="68"/>
      <c r="I151" s="68"/>
      <c r="J151" s="69"/>
      <c r="K151" s="68"/>
    </row>
    <row r="152" s="71" customFormat="true" ht="13.5" hidden="false" customHeight="false" outlineLevel="0" collapsed="false">
      <c r="A152" s="62" t="n">
        <v>147</v>
      </c>
      <c r="B152" s="63"/>
      <c r="C152" s="64" t="s">
        <v>101</v>
      </c>
      <c r="D152" s="64" t="s">
        <v>327</v>
      </c>
      <c r="E152" s="23" t="s">
        <v>130</v>
      </c>
      <c r="F152" s="67" t="n">
        <v>38503</v>
      </c>
      <c r="G152" s="65" t="s">
        <v>294</v>
      </c>
    </row>
    <row r="153" s="1" customFormat="true" ht="13.5" hidden="false" customHeight="true" outlineLevel="0" collapsed="false">
      <c r="A153" s="62" t="n">
        <v>148</v>
      </c>
      <c r="B153" s="10" t="n">
        <v>17</v>
      </c>
      <c r="C153" s="14" t="s">
        <v>8</v>
      </c>
      <c r="D153" s="16" t="s">
        <v>47</v>
      </c>
      <c r="E153" s="16" t="s">
        <v>48</v>
      </c>
      <c r="F153" s="76" t="n">
        <v>40451</v>
      </c>
      <c r="G153" s="18" t="s">
        <v>49</v>
      </c>
    </row>
    <row r="154" s="70" customFormat="true" ht="13.5" hidden="false" customHeight="false" outlineLevel="0" collapsed="false">
      <c r="A154" s="62" t="n">
        <v>149</v>
      </c>
      <c r="B154" s="63"/>
      <c r="C154" s="64" t="s">
        <v>101</v>
      </c>
      <c r="D154" s="65" t="s">
        <v>328</v>
      </c>
      <c r="E154" s="23" t="s">
        <v>130</v>
      </c>
      <c r="F154" s="67"/>
      <c r="G154" s="65"/>
      <c r="H154" s="68"/>
      <c r="I154" s="68"/>
      <c r="J154" s="69"/>
      <c r="K154" s="68"/>
    </row>
    <row r="155" s="79" customFormat="true" ht="13.5" hidden="false" customHeight="false" outlineLevel="0" collapsed="false">
      <c r="A155" s="62" t="n">
        <v>150</v>
      </c>
      <c r="B155" s="63"/>
      <c r="C155" s="64" t="s">
        <v>101</v>
      </c>
      <c r="D155" s="18" t="s">
        <v>329</v>
      </c>
      <c r="E155" s="78" t="s">
        <v>330</v>
      </c>
      <c r="F155" s="76" t="n">
        <v>38868</v>
      </c>
      <c r="G155" s="65" t="s">
        <v>294</v>
      </c>
    </row>
    <row r="156" s="70" customFormat="true" ht="13.5" hidden="false" customHeight="false" outlineLevel="0" collapsed="false">
      <c r="A156" s="62" t="n">
        <v>151</v>
      </c>
      <c r="B156" s="63"/>
      <c r="C156" s="64" t="s">
        <v>101</v>
      </c>
      <c r="D156" s="64" t="s">
        <v>331</v>
      </c>
      <c r="E156" s="66" t="s">
        <v>54</v>
      </c>
      <c r="F156" s="67"/>
      <c r="G156" s="73"/>
      <c r="H156" s="68"/>
      <c r="I156" s="68"/>
      <c r="J156" s="69"/>
      <c r="K156" s="68"/>
    </row>
    <row r="157" s="70" customFormat="true" ht="13.5" hidden="false" customHeight="false" outlineLevel="0" collapsed="false">
      <c r="A157" s="62" t="n">
        <v>152</v>
      </c>
      <c r="B157" s="63"/>
      <c r="C157" s="64" t="s">
        <v>101</v>
      </c>
      <c r="D157" s="65" t="s">
        <v>332</v>
      </c>
      <c r="E157" s="66" t="s">
        <v>38</v>
      </c>
      <c r="F157" s="67" t="n">
        <v>34880</v>
      </c>
      <c r="G157" s="65" t="s">
        <v>188</v>
      </c>
      <c r="H157" s="68"/>
      <c r="I157" s="68"/>
      <c r="J157" s="69"/>
      <c r="K157" s="68"/>
    </row>
    <row r="158" s="70" customFormat="true" ht="13.5" hidden="false" customHeight="false" outlineLevel="0" collapsed="false">
      <c r="A158" s="62" t="n">
        <v>153</v>
      </c>
      <c r="B158" s="63"/>
      <c r="C158" s="64" t="s">
        <v>101</v>
      </c>
      <c r="D158" s="65" t="s">
        <v>333</v>
      </c>
      <c r="E158" s="66" t="s">
        <v>58</v>
      </c>
      <c r="F158" s="72"/>
      <c r="G158" s="65"/>
      <c r="H158" s="68"/>
      <c r="I158" s="68"/>
      <c r="J158" s="69"/>
      <c r="K158" s="68"/>
    </row>
    <row r="159" s="70" customFormat="true" ht="13.5" hidden="false" customHeight="false" outlineLevel="0" collapsed="false">
      <c r="A159" s="62" t="n">
        <v>154</v>
      </c>
      <c r="B159" s="63"/>
      <c r="C159" s="64" t="s">
        <v>101</v>
      </c>
      <c r="D159" s="65" t="s">
        <v>334</v>
      </c>
      <c r="E159" s="66" t="s">
        <v>38</v>
      </c>
      <c r="F159" s="67" t="n">
        <v>36677</v>
      </c>
      <c r="G159" s="65" t="s">
        <v>291</v>
      </c>
      <c r="H159" s="68"/>
      <c r="I159" s="68"/>
      <c r="J159" s="69"/>
      <c r="K159" s="68"/>
    </row>
    <row r="160" s="70" customFormat="true" ht="13.5" hidden="false" customHeight="false" outlineLevel="0" collapsed="false">
      <c r="A160" s="62" t="n">
        <v>155</v>
      </c>
      <c r="B160" s="63"/>
      <c r="C160" s="64" t="s">
        <v>101</v>
      </c>
      <c r="D160" s="16" t="s">
        <v>335</v>
      </c>
      <c r="E160" s="16" t="s">
        <v>336</v>
      </c>
      <c r="F160" s="67" t="n">
        <v>39386</v>
      </c>
      <c r="G160" s="65" t="s">
        <v>337</v>
      </c>
      <c r="H160" s="68"/>
      <c r="I160" s="68"/>
      <c r="J160" s="69"/>
      <c r="K160" s="68"/>
    </row>
    <row r="161" s="70" customFormat="true" ht="13.5" hidden="false" customHeight="false" outlineLevel="0" collapsed="false">
      <c r="A161" s="62" t="n">
        <v>156</v>
      </c>
      <c r="B161" s="63"/>
      <c r="C161" s="64" t="s">
        <v>101</v>
      </c>
      <c r="D161" s="16" t="s">
        <v>338</v>
      </c>
      <c r="E161" s="16" t="s">
        <v>134</v>
      </c>
      <c r="F161" s="76" t="n">
        <v>39752</v>
      </c>
      <c r="G161" s="22" t="s">
        <v>170</v>
      </c>
      <c r="H161" s="68"/>
      <c r="I161" s="68"/>
      <c r="J161" s="69"/>
      <c r="K161" s="68"/>
    </row>
    <row r="162" s="70" customFormat="true" ht="13.5" hidden="false" customHeight="false" outlineLevel="0" collapsed="false">
      <c r="A162" s="62" t="n">
        <v>157</v>
      </c>
      <c r="B162" s="63"/>
      <c r="C162" s="64" t="s">
        <v>101</v>
      </c>
      <c r="D162" s="65" t="s">
        <v>339</v>
      </c>
      <c r="E162" s="66" t="s">
        <v>340</v>
      </c>
      <c r="F162" s="67"/>
      <c r="G162" s="65"/>
      <c r="H162" s="68"/>
      <c r="I162" s="68"/>
      <c r="J162" s="69"/>
      <c r="K162" s="68"/>
    </row>
    <row r="163" s="70" customFormat="true" ht="13.5" hidden="false" customHeight="false" outlineLevel="0" collapsed="false">
      <c r="A163" s="62" t="n">
        <v>158</v>
      </c>
      <c r="B163" s="63"/>
      <c r="C163" s="64" t="s">
        <v>101</v>
      </c>
      <c r="D163" s="65" t="s">
        <v>341</v>
      </c>
      <c r="E163" s="66" t="s">
        <v>108</v>
      </c>
      <c r="F163" s="67"/>
      <c r="G163" s="65"/>
      <c r="H163" s="68"/>
      <c r="I163" s="68"/>
      <c r="J163" s="69"/>
      <c r="K163" s="68"/>
    </row>
    <row r="164" s="70" customFormat="true" ht="13.5" hidden="false" customHeight="false" outlineLevel="0" collapsed="false">
      <c r="A164" s="62" t="n">
        <v>159</v>
      </c>
      <c r="B164" s="63"/>
      <c r="C164" s="64" t="s">
        <v>101</v>
      </c>
      <c r="D164" s="64" t="s">
        <v>342</v>
      </c>
      <c r="E164" s="66" t="s">
        <v>191</v>
      </c>
      <c r="F164" s="67"/>
      <c r="G164" s="65"/>
      <c r="H164" s="68"/>
      <c r="I164" s="68"/>
      <c r="J164" s="69"/>
      <c r="K164" s="68"/>
    </row>
    <row r="165" s="71" customFormat="true" ht="13.5" hidden="false" customHeight="false" outlineLevel="0" collapsed="false">
      <c r="A165" s="62" t="n">
        <v>160</v>
      </c>
      <c r="B165" s="63"/>
      <c r="C165" s="64" t="s">
        <v>101</v>
      </c>
      <c r="D165" s="74" t="s">
        <v>343</v>
      </c>
      <c r="E165" s="23" t="s">
        <v>38</v>
      </c>
      <c r="F165" s="67" t="n">
        <v>38503</v>
      </c>
      <c r="G165" s="65" t="s">
        <v>344</v>
      </c>
    </row>
    <row r="166" s="70" customFormat="true" ht="13.5" hidden="false" customHeight="false" outlineLevel="0" collapsed="false">
      <c r="A166" s="62" t="n">
        <v>161</v>
      </c>
      <c r="B166" s="63"/>
      <c r="C166" s="64" t="s">
        <v>101</v>
      </c>
      <c r="D166" s="65" t="s">
        <v>345</v>
      </c>
      <c r="E166" s="66" t="s">
        <v>160</v>
      </c>
      <c r="F166" s="72"/>
      <c r="G166" s="65"/>
      <c r="H166" s="68"/>
      <c r="I166" s="68"/>
      <c r="J166" s="69"/>
      <c r="K166" s="68"/>
    </row>
    <row r="167" s="70" customFormat="true" ht="13.5" hidden="false" customHeight="false" outlineLevel="0" collapsed="false">
      <c r="A167" s="62" t="n">
        <v>162</v>
      </c>
      <c r="B167" s="63"/>
      <c r="C167" s="64" t="s">
        <v>101</v>
      </c>
      <c r="D167" s="65" t="s">
        <v>346</v>
      </c>
      <c r="E167" s="66" t="s">
        <v>312</v>
      </c>
      <c r="F167" s="67"/>
      <c r="G167" s="65"/>
      <c r="H167" s="68"/>
      <c r="I167" s="68"/>
      <c r="J167" s="69"/>
      <c r="K167" s="68"/>
    </row>
    <row r="168" s="70" customFormat="true" ht="13.5" hidden="false" customHeight="false" outlineLevel="0" collapsed="false">
      <c r="A168" s="62" t="n">
        <v>163</v>
      </c>
      <c r="B168" s="63"/>
      <c r="C168" s="64" t="s">
        <v>101</v>
      </c>
      <c r="D168" s="65" t="s">
        <v>347</v>
      </c>
      <c r="E168" s="66" t="s">
        <v>175</v>
      </c>
      <c r="F168" s="72"/>
      <c r="G168" s="65"/>
      <c r="H168" s="68"/>
      <c r="I168" s="68"/>
      <c r="J168" s="69"/>
      <c r="K168" s="68"/>
    </row>
    <row r="169" s="70" customFormat="true" ht="13.5" hidden="false" customHeight="false" outlineLevel="0" collapsed="false">
      <c r="A169" s="62" t="n">
        <v>164</v>
      </c>
      <c r="B169" s="63"/>
      <c r="C169" s="64" t="s">
        <v>101</v>
      </c>
      <c r="D169" s="65" t="s">
        <v>348</v>
      </c>
      <c r="E169" s="66" t="s">
        <v>349</v>
      </c>
      <c r="F169" s="67"/>
      <c r="G169" s="65"/>
      <c r="H169" s="68"/>
      <c r="I169" s="68"/>
      <c r="J169" s="69"/>
      <c r="K169" s="68"/>
    </row>
    <row r="170" s="71" customFormat="true" ht="13.5" hidden="false" customHeight="false" outlineLevel="0" collapsed="false">
      <c r="A170" s="62" t="n">
        <v>165</v>
      </c>
      <c r="B170" s="63"/>
      <c r="C170" s="64" t="s">
        <v>101</v>
      </c>
      <c r="D170" s="64" t="s">
        <v>350</v>
      </c>
      <c r="E170" s="64" t="s">
        <v>27</v>
      </c>
      <c r="F170" s="75" t="n">
        <v>37955</v>
      </c>
      <c r="G170" s="85" t="s">
        <v>298</v>
      </c>
    </row>
    <row r="171" s="70" customFormat="true" ht="13.5" hidden="false" customHeight="false" outlineLevel="0" collapsed="false">
      <c r="A171" s="62" t="n">
        <v>166</v>
      </c>
      <c r="B171" s="63"/>
      <c r="C171" s="64" t="s">
        <v>101</v>
      </c>
      <c r="D171" s="16" t="s">
        <v>351</v>
      </c>
      <c r="E171" s="16" t="s">
        <v>352</v>
      </c>
      <c r="F171" s="67" t="n">
        <v>39263</v>
      </c>
      <c r="G171" s="65" t="s">
        <v>35</v>
      </c>
      <c r="H171" s="68"/>
      <c r="I171" s="68"/>
      <c r="J171" s="69"/>
      <c r="K171" s="68"/>
    </row>
    <row r="172" s="70" customFormat="true" ht="13.5" hidden="false" customHeight="false" outlineLevel="0" collapsed="false">
      <c r="A172" s="62" t="n">
        <v>167</v>
      </c>
      <c r="B172" s="63"/>
      <c r="C172" s="64" t="s">
        <v>101</v>
      </c>
      <c r="D172" s="65" t="s">
        <v>353</v>
      </c>
      <c r="E172" s="66" t="s">
        <v>181</v>
      </c>
      <c r="F172" s="67" t="n">
        <v>35946</v>
      </c>
      <c r="G172" s="65" t="s">
        <v>219</v>
      </c>
      <c r="H172" s="68"/>
      <c r="I172" s="68"/>
      <c r="J172" s="69"/>
      <c r="K172" s="68"/>
    </row>
    <row r="173" s="70" customFormat="true" ht="13.5" hidden="false" customHeight="false" outlineLevel="0" collapsed="false">
      <c r="A173" s="62" t="n">
        <v>168</v>
      </c>
      <c r="B173" s="63"/>
      <c r="C173" s="64" t="s">
        <v>101</v>
      </c>
      <c r="D173" s="65" t="s">
        <v>354</v>
      </c>
      <c r="E173" s="16" t="s">
        <v>130</v>
      </c>
      <c r="F173" s="72"/>
      <c r="G173" s="65"/>
    </row>
    <row r="174" s="70" customFormat="true" ht="13.5" hidden="false" customHeight="false" outlineLevel="0" collapsed="false">
      <c r="A174" s="62" t="n">
        <v>169</v>
      </c>
      <c r="B174" s="63"/>
      <c r="C174" s="64" t="s">
        <v>101</v>
      </c>
      <c r="D174" s="65" t="s">
        <v>355</v>
      </c>
      <c r="E174" s="66" t="s">
        <v>108</v>
      </c>
      <c r="F174" s="67" t="n">
        <v>37103</v>
      </c>
      <c r="G174" s="65" t="s">
        <v>103</v>
      </c>
      <c r="H174" s="68"/>
      <c r="I174" s="68"/>
      <c r="J174" s="69"/>
      <c r="K174" s="68"/>
    </row>
    <row r="175" s="1" customFormat="true" ht="13.5" hidden="false" customHeight="true" outlineLevel="0" collapsed="false">
      <c r="A175" s="62" t="n">
        <v>170</v>
      </c>
      <c r="B175" s="10" t="n">
        <v>30</v>
      </c>
      <c r="C175" s="14" t="s">
        <v>8</v>
      </c>
      <c r="D175" s="16" t="s">
        <v>74</v>
      </c>
      <c r="E175" s="14" t="s">
        <v>75</v>
      </c>
      <c r="F175" s="76" t="n">
        <v>40482</v>
      </c>
      <c r="G175" s="22" t="s">
        <v>76</v>
      </c>
    </row>
    <row r="176" s="70" customFormat="true" ht="13.5" hidden="false" customHeight="false" outlineLevel="0" collapsed="false">
      <c r="A176" s="62" t="n">
        <v>171</v>
      </c>
      <c r="B176" s="63"/>
      <c r="C176" s="64" t="s">
        <v>101</v>
      </c>
      <c r="D176" s="16" t="s">
        <v>356</v>
      </c>
      <c r="E176" s="14" t="s">
        <v>75</v>
      </c>
      <c r="F176" s="76" t="n">
        <v>40117</v>
      </c>
      <c r="G176" s="22" t="s">
        <v>357</v>
      </c>
      <c r="H176" s="68"/>
      <c r="I176" s="68"/>
      <c r="J176" s="69"/>
      <c r="K176" s="68"/>
    </row>
    <row r="177" s="70" customFormat="true" ht="13.5" hidden="false" customHeight="false" outlineLevel="0" collapsed="false">
      <c r="A177" s="62" t="n">
        <v>172</v>
      </c>
      <c r="B177" s="63"/>
      <c r="C177" s="64" t="s">
        <v>101</v>
      </c>
      <c r="D177" s="65" t="s">
        <v>358</v>
      </c>
      <c r="E177" s="64" t="s">
        <v>127</v>
      </c>
      <c r="F177" s="72"/>
      <c r="G177" s="65"/>
    </row>
    <row r="178" s="70" customFormat="true" ht="13.5" hidden="false" customHeight="false" outlineLevel="0" collapsed="false">
      <c r="A178" s="62" t="n">
        <v>173</v>
      </c>
      <c r="B178" s="63"/>
      <c r="C178" s="64" t="s">
        <v>101</v>
      </c>
      <c r="D178" s="16" t="s">
        <v>359</v>
      </c>
      <c r="E178" s="16" t="s">
        <v>27</v>
      </c>
      <c r="F178" s="76" t="n">
        <v>39994</v>
      </c>
      <c r="G178" s="22" t="s">
        <v>35</v>
      </c>
      <c r="H178" s="68"/>
      <c r="I178" s="68"/>
      <c r="J178" s="69"/>
      <c r="K178" s="68"/>
    </row>
    <row r="179" s="71" customFormat="true" ht="13.5" hidden="false" customHeight="false" outlineLevel="0" collapsed="false">
      <c r="A179" s="62" t="n">
        <v>174</v>
      </c>
      <c r="B179" s="63"/>
      <c r="C179" s="64" t="s">
        <v>101</v>
      </c>
      <c r="D179" s="90" t="s">
        <v>360</v>
      </c>
      <c r="E179" s="91" t="s">
        <v>361</v>
      </c>
      <c r="F179" s="67" t="n">
        <v>38138</v>
      </c>
      <c r="G179" s="65" t="s">
        <v>294</v>
      </c>
    </row>
    <row r="180" s="70" customFormat="true" ht="13.5" hidden="false" customHeight="false" outlineLevel="0" collapsed="false">
      <c r="A180" s="62" t="n">
        <v>175</v>
      </c>
      <c r="B180" s="63"/>
      <c r="C180" s="64" t="s">
        <v>101</v>
      </c>
      <c r="D180" s="80" t="s">
        <v>362</v>
      </c>
      <c r="E180" s="16" t="s">
        <v>111</v>
      </c>
      <c r="F180" s="76" t="n">
        <v>39903</v>
      </c>
      <c r="G180" s="23" t="s">
        <v>94</v>
      </c>
      <c r="H180" s="68"/>
      <c r="I180" s="68"/>
      <c r="J180" s="69"/>
      <c r="K180" s="68"/>
    </row>
    <row r="181" s="70" customFormat="true" ht="13.5" hidden="false" customHeight="false" outlineLevel="0" collapsed="false">
      <c r="A181" s="62" t="n">
        <v>176</v>
      </c>
      <c r="B181" s="63"/>
      <c r="C181" s="64" t="s">
        <v>101</v>
      </c>
      <c r="D181" s="16" t="s">
        <v>363</v>
      </c>
      <c r="E181" s="16" t="s">
        <v>58</v>
      </c>
      <c r="F181" s="76" t="n">
        <v>39599</v>
      </c>
      <c r="G181" s="18" t="s">
        <v>16</v>
      </c>
      <c r="H181" s="68"/>
      <c r="I181" s="68"/>
      <c r="J181" s="69"/>
      <c r="K181" s="68"/>
    </row>
    <row r="182" s="71" customFormat="true" ht="13.5" hidden="false" customHeight="false" outlineLevel="0" collapsed="false">
      <c r="A182" s="62" t="n">
        <v>177</v>
      </c>
      <c r="B182" s="63"/>
      <c r="C182" s="64" t="s">
        <v>101</v>
      </c>
      <c r="D182" s="90" t="s">
        <v>364</v>
      </c>
      <c r="E182" s="91" t="s">
        <v>58</v>
      </c>
      <c r="F182" s="67" t="n">
        <v>38260</v>
      </c>
      <c r="G182" s="65" t="s">
        <v>365</v>
      </c>
    </row>
    <row r="183" s="70" customFormat="true" ht="13.5" hidden="false" customHeight="false" outlineLevel="0" collapsed="false">
      <c r="A183" s="62" t="n">
        <v>178</v>
      </c>
      <c r="B183" s="63"/>
      <c r="C183" s="64" t="s">
        <v>101</v>
      </c>
      <c r="D183" s="65" t="s">
        <v>366</v>
      </c>
      <c r="E183" s="66" t="s">
        <v>254</v>
      </c>
      <c r="F183" s="67" t="n">
        <v>35643</v>
      </c>
      <c r="G183" s="65" t="s">
        <v>367</v>
      </c>
      <c r="H183" s="68"/>
      <c r="I183" s="68"/>
      <c r="J183" s="69"/>
      <c r="K183" s="68"/>
    </row>
    <row r="184" s="70" customFormat="true" ht="13.5" hidden="false" customHeight="false" outlineLevel="0" collapsed="false">
      <c r="A184" s="62" t="n">
        <v>179</v>
      </c>
      <c r="B184" s="63"/>
      <c r="C184" s="64" t="s">
        <v>101</v>
      </c>
      <c r="D184" s="65" t="s">
        <v>368</v>
      </c>
      <c r="E184" s="66" t="s">
        <v>108</v>
      </c>
      <c r="F184" s="67" t="n">
        <v>35216</v>
      </c>
      <c r="G184" s="65" t="s">
        <v>369</v>
      </c>
      <c r="H184" s="68"/>
      <c r="I184" s="68"/>
      <c r="J184" s="69"/>
      <c r="K184" s="68"/>
    </row>
    <row r="185" s="70" customFormat="true" ht="13.5" hidden="false" customHeight="false" outlineLevel="0" collapsed="false">
      <c r="A185" s="62" t="n">
        <v>180</v>
      </c>
      <c r="B185" s="63"/>
      <c r="C185" s="64" t="s">
        <v>101</v>
      </c>
      <c r="D185" s="65" t="s">
        <v>370</v>
      </c>
      <c r="E185" s="66" t="s">
        <v>105</v>
      </c>
      <c r="F185" s="67" t="n">
        <v>34942</v>
      </c>
      <c r="G185" s="65" t="s">
        <v>367</v>
      </c>
      <c r="H185" s="68"/>
      <c r="I185" s="68"/>
      <c r="J185" s="69"/>
      <c r="K185" s="68"/>
    </row>
    <row r="186" s="70" customFormat="true" ht="13.5" hidden="false" customHeight="false" outlineLevel="0" collapsed="false">
      <c r="A186" s="62" t="n">
        <v>181</v>
      </c>
      <c r="B186" s="63"/>
      <c r="C186" s="64" t="s">
        <v>101</v>
      </c>
      <c r="D186" s="65" t="s">
        <v>371</v>
      </c>
      <c r="E186" s="66" t="s">
        <v>105</v>
      </c>
      <c r="F186" s="67" t="n">
        <v>36099</v>
      </c>
      <c r="G186" s="65" t="s">
        <v>232</v>
      </c>
      <c r="H186" s="68"/>
      <c r="I186" s="68"/>
      <c r="J186" s="69"/>
      <c r="K186" s="68"/>
    </row>
    <row r="187" s="1" customFormat="true" ht="13.5" hidden="false" customHeight="true" outlineLevel="0" collapsed="false">
      <c r="A187" s="62" t="n">
        <v>182</v>
      </c>
      <c r="B187" s="10" t="n">
        <v>29</v>
      </c>
      <c r="C187" s="14" t="s">
        <v>8</v>
      </c>
      <c r="D187" s="16" t="s">
        <v>73</v>
      </c>
      <c r="E187" s="16" t="s">
        <v>38</v>
      </c>
      <c r="F187" s="76" t="n">
        <v>40482</v>
      </c>
      <c r="G187" s="22" t="s">
        <v>71</v>
      </c>
    </row>
    <row r="188" s="71" customFormat="true" ht="13.5" hidden="false" customHeight="false" outlineLevel="0" collapsed="false">
      <c r="A188" s="62" t="n">
        <v>183</v>
      </c>
      <c r="B188" s="63"/>
      <c r="C188" s="64" t="s">
        <v>101</v>
      </c>
      <c r="D188" s="90" t="s">
        <v>372</v>
      </c>
      <c r="E188" s="90" t="s">
        <v>373</v>
      </c>
      <c r="F188" s="67" t="n">
        <v>38168</v>
      </c>
      <c r="G188" s="65" t="s">
        <v>103</v>
      </c>
    </row>
    <row r="189" s="70" customFormat="true" ht="13.5" hidden="false" customHeight="false" outlineLevel="0" collapsed="false">
      <c r="A189" s="62" t="n">
        <v>184</v>
      </c>
      <c r="B189" s="63"/>
      <c r="C189" s="64" t="s">
        <v>101</v>
      </c>
      <c r="D189" s="16" t="s">
        <v>374</v>
      </c>
      <c r="E189" s="14" t="s">
        <v>375</v>
      </c>
      <c r="F189" s="76" t="n">
        <v>39964</v>
      </c>
      <c r="G189" s="18" t="s">
        <v>16</v>
      </c>
      <c r="H189" s="68"/>
      <c r="I189" s="68"/>
      <c r="J189" s="69"/>
      <c r="K189" s="68"/>
    </row>
    <row r="190" s="70" customFormat="true" ht="13.5" hidden="false" customHeight="false" outlineLevel="0" collapsed="false">
      <c r="A190" s="62" t="n">
        <v>185</v>
      </c>
      <c r="B190" s="63"/>
      <c r="C190" s="64" t="s">
        <v>101</v>
      </c>
      <c r="D190" s="65" t="s">
        <v>376</v>
      </c>
      <c r="E190" s="66" t="s">
        <v>105</v>
      </c>
      <c r="F190" s="67" t="n">
        <v>36007</v>
      </c>
      <c r="G190" s="65" t="s">
        <v>103</v>
      </c>
      <c r="H190" s="68"/>
      <c r="I190" s="68"/>
      <c r="J190" s="69"/>
      <c r="K190" s="68"/>
    </row>
    <row r="191" s="70" customFormat="true" ht="13.5" hidden="false" customHeight="false" outlineLevel="0" collapsed="false">
      <c r="A191" s="62" t="n">
        <v>186</v>
      </c>
      <c r="B191" s="63"/>
      <c r="C191" s="64" t="s">
        <v>101</v>
      </c>
      <c r="D191" s="16" t="s">
        <v>377</v>
      </c>
      <c r="E191" s="16" t="s">
        <v>58</v>
      </c>
      <c r="F191" s="67" t="n">
        <v>39233</v>
      </c>
      <c r="G191" s="65" t="s">
        <v>378</v>
      </c>
      <c r="H191" s="68"/>
      <c r="I191" s="68"/>
      <c r="J191" s="69"/>
      <c r="K191" s="68"/>
    </row>
    <row r="192" s="70" customFormat="true" ht="13.5" hidden="false" customHeight="false" outlineLevel="0" collapsed="false">
      <c r="A192" s="62" t="n">
        <v>187</v>
      </c>
      <c r="B192" s="63"/>
      <c r="C192" s="64" t="s">
        <v>101</v>
      </c>
      <c r="D192" s="16" t="s">
        <v>379</v>
      </c>
      <c r="E192" s="16" t="s">
        <v>130</v>
      </c>
      <c r="F192" s="67" t="n">
        <v>39233</v>
      </c>
      <c r="G192" s="65" t="s">
        <v>11</v>
      </c>
      <c r="H192" s="68"/>
      <c r="I192" s="68"/>
      <c r="J192" s="69"/>
      <c r="K192" s="68"/>
    </row>
    <row r="193" s="70" customFormat="true" ht="13.5" hidden="false" customHeight="false" outlineLevel="0" collapsed="false">
      <c r="A193" s="62" t="n">
        <v>188</v>
      </c>
      <c r="B193" s="63"/>
      <c r="C193" s="64" t="s">
        <v>101</v>
      </c>
      <c r="D193" s="65" t="s">
        <v>380</v>
      </c>
      <c r="E193" s="66" t="s">
        <v>323</v>
      </c>
      <c r="F193" s="67"/>
      <c r="G193" s="65"/>
      <c r="H193" s="68"/>
      <c r="I193" s="68"/>
      <c r="J193" s="69"/>
      <c r="K193" s="68"/>
    </row>
    <row r="194" s="70" customFormat="true" ht="13.5" hidden="false" customHeight="false" outlineLevel="0" collapsed="false">
      <c r="A194" s="62" t="n">
        <v>189</v>
      </c>
      <c r="B194" s="63"/>
      <c r="C194" s="64" t="s">
        <v>101</v>
      </c>
      <c r="D194" s="16" t="s">
        <v>381</v>
      </c>
      <c r="E194" s="16" t="s">
        <v>38</v>
      </c>
      <c r="F194" s="76" t="n">
        <v>39964</v>
      </c>
      <c r="G194" s="16" t="s">
        <v>13</v>
      </c>
      <c r="H194" s="68"/>
      <c r="I194" s="68"/>
      <c r="J194" s="69"/>
      <c r="K194" s="68"/>
    </row>
    <row r="195" s="70" customFormat="true" ht="13.5" hidden="false" customHeight="false" outlineLevel="0" collapsed="false">
      <c r="A195" s="62" t="n">
        <v>190</v>
      </c>
      <c r="B195" s="63"/>
      <c r="C195" s="64" t="s">
        <v>101</v>
      </c>
      <c r="D195" s="65" t="s">
        <v>382</v>
      </c>
      <c r="E195" s="66" t="s">
        <v>201</v>
      </c>
      <c r="F195" s="72"/>
      <c r="G195" s="65"/>
      <c r="H195" s="68"/>
      <c r="I195" s="68"/>
      <c r="J195" s="69"/>
      <c r="K195" s="68"/>
    </row>
    <row r="196" s="71" customFormat="true" ht="13.5" hidden="false" customHeight="false" outlineLevel="0" collapsed="false">
      <c r="A196" s="62" t="n">
        <v>191</v>
      </c>
      <c r="B196" s="63"/>
      <c r="C196" s="64" t="s">
        <v>101</v>
      </c>
      <c r="D196" s="64" t="s">
        <v>383</v>
      </c>
      <c r="E196" s="64" t="s">
        <v>38</v>
      </c>
      <c r="F196" s="75" t="n">
        <v>37772</v>
      </c>
      <c r="G196" s="65" t="s">
        <v>384</v>
      </c>
    </row>
    <row r="197" s="79" customFormat="true" ht="13.5" hidden="false" customHeight="false" outlineLevel="0" collapsed="false">
      <c r="A197" s="62" t="n">
        <v>192</v>
      </c>
      <c r="B197" s="63"/>
      <c r="C197" s="64" t="s">
        <v>101</v>
      </c>
      <c r="D197" s="18" t="s">
        <v>385</v>
      </c>
      <c r="E197" s="78" t="s">
        <v>352</v>
      </c>
      <c r="F197" s="76" t="n">
        <v>38868</v>
      </c>
      <c r="G197" s="65" t="s">
        <v>386</v>
      </c>
    </row>
    <row r="198" s="70" customFormat="true" ht="13.5" hidden="false" customHeight="false" outlineLevel="0" collapsed="false">
      <c r="A198" s="62" t="n">
        <v>193</v>
      </c>
      <c r="B198" s="63"/>
      <c r="C198" s="64" t="s">
        <v>101</v>
      </c>
      <c r="D198" s="65" t="s">
        <v>387</v>
      </c>
      <c r="E198" s="66" t="s">
        <v>54</v>
      </c>
      <c r="F198" s="67" t="n">
        <v>35216</v>
      </c>
      <c r="G198" s="65" t="s">
        <v>219</v>
      </c>
      <c r="H198" s="68"/>
      <c r="I198" s="68"/>
      <c r="J198" s="69"/>
      <c r="K198" s="68"/>
    </row>
    <row r="199" s="71" customFormat="true" ht="13.5" hidden="false" customHeight="false" outlineLevel="0" collapsed="false">
      <c r="A199" s="62" t="n">
        <v>194</v>
      </c>
      <c r="B199" s="63"/>
      <c r="C199" s="64" t="s">
        <v>101</v>
      </c>
      <c r="D199" s="16" t="s">
        <v>388</v>
      </c>
      <c r="E199" s="16" t="s">
        <v>389</v>
      </c>
      <c r="F199" s="67" t="n">
        <v>38138</v>
      </c>
      <c r="G199" s="65" t="s">
        <v>235</v>
      </c>
    </row>
    <row r="200" s="70" customFormat="true" ht="13.5" hidden="false" customHeight="false" outlineLevel="0" collapsed="false">
      <c r="A200" s="62" t="n">
        <v>195</v>
      </c>
      <c r="B200" s="63"/>
      <c r="C200" s="64" t="s">
        <v>101</v>
      </c>
      <c r="D200" s="65" t="s">
        <v>390</v>
      </c>
      <c r="E200" s="83" t="s">
        <v>177</v>
      </c>
      <c r="F200" s="72"/>
      <c r="G200" s="65"/>
      <c r="H200" s="68"/>
      <c r="I200" s="68"/>
      <c r="J200" s="69"/>
      <c r="K200" s="68"/>
    </row>
    <row r="201" s="71" customFormat="true" ht="13.5" hidden="false" customHeight="false" outlineLevel="0" collapsed="false">
      <c r="A201" s="62" t="n">
        <v>196</v>
      </c>
      <c r="B201" s="63"/>
      <c r="C201" s="64" t="s">
        <v>101</v>
      </c>
      <c r="D201" s="64" t="s">
        <v>391</v>
      </c>
      <c r="E201" s="64" t="s">
        <v>58</v>
      </c>
      <c r="F201" s="75" t="n">
        <v>38077</v>
      </c>
      <c r="G201" s="65" t="s">
        <v>392</v>
      </c>
    </row>
    <row r="202" s="70" customFormat="true" ht="13.5" hidden="false" customHeight="false" outlineLevel="0" collapsed="false">
      <c r="A202" s="62" t="n">
        <v>197</v>
      </c>
      <c r="B202" s="63"/>
      <c r="C202" s="64" t="s">
        <v>101</v>
      </c>
      <c r="D202" s="65" t="s">
        <v>393</v>
      </c>
      <c r="E202" s="64" t="s">
        <v>394</v>
      </c>
      <c r="F202" s="75" t="n">
        <v>38077</v>
      </c>
      <c r="G202" s="65" t="s">
        <v>392</v>
      </c>
    </row>
    <row r="203" s="79" customFormat="true" ht="13.5" hidden="false" customHeight="false" outlineLevel="0" collapsed="false">
      <c r="A203" s="62" t="n">
        <v>198</v>
      </c>
      <c r="B203" s="63"/>
      <c r="C203" s="64" t="s">
        <v>101</v>
      </c>
      <c r="D203" s="16" t="s">
        <v>395</v>
      </c>
      <c r="E203" s="78" t="s">
        <v>234</v>
      </c>
      <c r="F203" s="76" t="n">
        <v>39020</v>
      </c>
      <c r="G203" s="65" t="s">
        <v>117</v>
      </c>
    </row>
    <row r="204" s="70" customFormat="true" ht="13.5" hidden="false" customHeight="false" outlineLevel="0" collapsed="false">
      <c r="A204" s="62" t="n">
        <v>199</v>
      </c>
      <c r="B204" s="63"/>
      <c r="C204" s="64" t="s">
        <v>101</v>
      </c>
      <c r="D204" s="65" t="s">
        <v>396</v>
      </c>
      <c r="E204" s="66" t="s">
        <v>38</v>
      </c>
      <c r="F204" s="67" t="n">
        <v>36038</v>
      </c>
      <c r="G204" s="65" t="s">
        <v>120</v>
      </c>
      <c r="H204" s="68"/>
      <c r="I204" s="68"/>
      <c r="J204" s="69"/>
      <c r="K204" s="68"/>
    </row>
    <row r="205" s="70" customFormat="true" ht="13.5" hidden="false" customHeight="false" outlineLevel="0" collapsed="false">
      <c r="A205" s="62" t="n">
        <v>200</v>
      </c>
      <c r="B205" s="63"/>
      <c r="C205" s="64" t="s">
        <v>101</v>
      </c>
      <c r="D205" s="26" t="s">
        <v>397</v>
      </c>
      <c r="E205" s="16" t="s">
        <v>398</v>
      </c>
      <c r="F205" s="67" t="n">
        <v>39355</v>
      </c>
      <c r="G205" s="65" t="s">
        <v>55</v>
      </c>
      <c r="H205" s="68"/>
      <c r="I205" s="68"/>
      <c r="J205" s="69"/>
      <c r="K205" s="68"/>
    </row>
    <row r="206" s="71" customFormat="true" ht="13.5" hidden="false" customHeight="false" outlineLevel="0" collapsed="false">
      <c r="A206" s="62" t="n">
        <v>201</v>
      </c>
      <c r="B206" s="63"/>
      <c r="C206" s="64" t="s">
        <v>101</v>
      </c>
      <c r="D206" s="64" t="s">
        <v>399</v>
      </c>
      <c r="E206" s="64" t="s">
        <v>400</v>
      </c>
      <c r="F206" s="75" t="n">
        <v>37772</v>
      </c>
      <c r="G206" s="65" t="s">
        <v>401</v>
      </c>
    </row>
    <row r="207" s="70" customFormat="true" ht="13.5" hidden="false" customHeight="false" outlineLevel="0" collapsed="false">
      <c r="A207" s="62" t="n">
        <v>202</v>
      </c>
      <c r="B207" s="63"/>
      <c r="C207" s="64" t="s">
        <v>101</v>
      </c>
      <c r="D207" s="64" t="s">
        <v>402</v>
      </c>
      <c r="E207" s="92" t="s">
        <v>403</v>
      </c>
      <c r="F207" s="67" t="n">
        <v>35946</v>
      </c>
      <c r="G207" s="65" t="s">
        <v>276</v>
      </c>
      <c r="H207" s="68"/>
      <c r="I207" s="68"/>
      <c r="J207" s="69"/>
      <c r="K207" s="68"/>
    </row>
    <row r="208" s="71" customFormat="true" ht="13.5" hidden="false" customHeight="false" outlineLevel="0" collapsed="false">
      <c r="A208" s="62" t="n">
        <v>203</v>
      </c>
      <c r="B208" s="63"/>
      <c r="C208" s="64" t="s">
        <v>101</v>
      </c>
      <c r="D208" s="64" t="s">
        <v>404</v>
      </c>
      <c r="E208" s="64" t="s">
        <v>130</v>
      </c>
      <c r="F208" s="75" t="n">
        <v>37986</v>
      </c>
      <c r="G208" s="65" t="s">
        <v>55</v>
      </c>
    </row>
    <row r="209" s="70" customFormat="true" ht="13.5" hidden="false" customHeight="false" outlineLevel="0" collapsed="false">
      <c r="A209" s="62" t="n">
        <v>204</v>
      </c>
      <c r="B209" s="63"/>
      <c r="C209" s="64" t="s">
        <v>101</v>
      </c>
      <c r="D209" s="65" t="s">
        <v>405</v>
      </c>
      <c r="E209" s="66" t="s">
        <v>199</v>
      </c>
      <c r="F209" s="67" t="n">
        <v>34942</v>
      </c>
      <c r="G209" s="65" t="s">
        <v>367</v>
      </c>
      <c r="H209" s="68"/>
      <c r="I209" s="68"/>
      <c r="J209" s="69"/>
      <c r="K209" s="68"/>
    </row>
    <row r="210" s="70" customFormat="true" ht="13.5" hidden="false" customHeight="false" outlineLevel="0" collapsed="false">
      <c r="A210" s="62" t="n">
        <v>205</v>
      </c>
      <c r="B210" s="63"/>
      <c r="C210" s="64" t="s">
        <v>101</v>
      </c>
      <c r="D210" s="16" t="s">
        <v>406</v>
      </c>
      <c r="E210" s="16" t="s">
        <v>407</v>
      </c>
      <c r="F210" s="76" t="n">
        <v>39752</v>
      </c>
      <c r="G210" s="22" t="s">
        <v>71</v>
      </c>
      <c r="H210" s="68"/>
      <c r="I210" s="68"/>
      <c r="J210" s="69"/>
      <c r="K210" s="68"/>
    </row>
    <row r="211" s="70" customFormat="true" ht="13.5" hidden="false" customHeight="false" outlineLevel="0" collapsed="false">
      <c r="A211" s="62" t="n">
        <v>206</v>
      </c>
      <c r="B211" s="63"/>
      <c r="C211" s="64" t="s">
        <v>101</v>
      </c>
      <c r="D211" s="65" t="s">
        <v>408</v>
      </c>
      <c r="E211" s="66" t="s">
        <v>181</v>
      </c>
      <c r="F211" s="67" t="n">
        <v>35581</v>
      </c>
      <c r="G211" s="65" t="s">
        <v>123</v>
      </c>
      <c r="H211" s="68"/>
      <c r="I211" s="68"/>
      <c r="J211" s="69"/>
      <c r="K211" s="68"/>
    </row>
    <row r="212" s="71" customFormat="true" ht="13.5" hidden="false" customHeight="false" outlineLevel="0" collapsed="false">
      <c r="A212" s="62" t="n">
        <v>207</v>
      </c>
      <c r="B212" s="63"/>
      <c r="C212" s="64" t="s">
        <v>101</v>
      </c>
      <c r="D212" s="65" t="s">
        <v>409</v>
      </c>
      <c r="E212" s="23" t="s">
        <v>162</v>
      </c>
      <c r="F212" s="67" t="n">
        <v>38625</v>
      </c>
      <c r="G212" s="85" t="s">
        <v>59</v>
      </c>
    </row>
    <row r="213" s="1" customFormat="true" ht="13.5" hidden="false" customHeight="true" outlineLevel="0" collapsed="false">
      <c r="A213" s="62" t="n">
        <v>208</v>
      </c>
      <c r="B213" s="10" t="n">
        <v>4</v>
      </c>
      <c r="C213" s="14" t="s">
        <v>8</v>
      </c>
      <c r="D213" s="16" t="s">
        <v>17</v>
      </c>
      <c r="E213" s="16" t="s">
        <v>15</v>
      </c>
      <c r="F213" s="76" t="n">
        <v>40329</v>
      </c>
      <c r="G213" s="18" t="s">
        <v>16</v>
      </c>
    </row>
    <row r="214" s="70" customFormat="true" ht="13.5" hidden="false" customHeight="false" outlineLevel="0" collapsed="false">
      <c r="A214" s="62" t="n">
        <v>209</v>
      </c>
      <c r="B214" s="63"/>
      <c r="C214" s="64" t="s">
        <v>101</v>
      </c>
      <c r="D214" s="65" t="s">
        <v>410</v>
      </c>
      <c r="E214" s="66" t="s">
        <v>119</v>
      </c>
      <c r="F214" s="67" t="n">
        <v>36829</v>
      </c>
      <c r="G214" s="65" t="s">
        <v>411</v>
      </c>
      <c r="H214" s="68"/>
      <c r="I214" s="68"/>
      <c r="J214" s="69"/>
      <c r="K214" s="68"/>
    </row>
    <row r="215" s="70" customFormat="true" ht="13.5" hidden="false" customHeight="false" outlineLevel="0" collapsed="false">
      <c r="A215" s="62" t="n">
        <v>210</v>
      </c>
      <c r="B215" s="63"/>
      <c r="C215" s="64" t="s">
        <v>101</v>
      </c>
      <c r="D215" s="65" t="s">
        <v>412</v>
      </c>
      <c r="E215" s="66" t="s">
        <v>38</v>
      </c>
      <c r="F215" s="67" t="n">
        <v>36433</v>
      </c>
      <c r="G215" s="65" t="s">
        <v>117</v>
      </c>
      <c r="H215" s="68"/>
      <c r="I215" s="68"/>
      <c r="J215" s="69"/>
      <c r="K215" s="68"/>
    </row>
    <row r="216" s="70" customFormat="true" ht="13.5" hidden="false" customHeight="false" outlineLevel="0" collapsed="false">
      <c r="A216" s="62" t="n">
        <v>211</v>
      </c>
      <c r="B216" s="63"/>
      <c r="C216" s="64" t="s">
        <v>101</v>
      </c>
      <c r="D216" s="65" t="s">
        <v>413</v>
      </c>
      <c r="E216" s="66" t="s">
        <v>254</v>
      </c>
      <c r="F216" s="67" t="n">
        <v>35642</v>
      </c>
      <c r="G216" s="65" t="s">
        <v>103</v>
      </c>
      <c r="H216" s="68"/>
      <c r="I216" s="68"/>
      <c r="J216" s="69"/>
      <c r="K216" s="68"/>
    </row>
    <row r="217" s="70" customFormat="true" ht="13.5" hidden="false" customHeight="false" outlineLevel="0" collapsed="false">
      <c r="A217" s="62" t="n">
        <v>212</v>
      </c>
      <c r="B217" s="63"/>
      <c r="C217" s="64" t="s">
        <v>101</v>
      </c>
      <c r="D217" s="64" t="s">
        <v>414</v>
      </c>
      <c r="E217" s="66" t="s">
        <v>162</v>
      </c>
      <c r="F217" s="67"/>
      <c r="G217" s="65"/>
      <c r="H217" s="68"/>
      <c r="I217" s="68"/>
      <c r="J217" s="69"/>
      <c r="K217" s="68"/>
    </row>
    <row r="218" s="70" customFormat="true" ht="13.5" hidden="false" customHeight="false" outlineLevel="0" collapsed="false">
      <c r="A218" s="62" t="n">
        <v>213</v>
      </c>
      <c r="B218" s="63"/>
      <c r="C218" s="64" t="s">
        <v>101</v>
      </c>
      <c r="D218" s="64" t="s">
        <v>415</v>
      </c>
      <c r="E218" s="83" t="s">
        <v>177</v>
      </c>
      <c r="F218" s="67" t="n">
        <v>37590</v>
      </c>
      <c r="G218" s="65" t="s">
        <v>416</v>
      </c>
      <c r="H218" s="68"/>
      <c r="I218" s="68"/>
      <c r="J218" s="69"/>
      <c r="K218" s="68"/>
    </row>
    <row r="219" s="70" customFormat="true" ht="13.5" hidden="false" customHeight="false" outlineLevel="0" collapsed="false">
      <c r="A219" s="62" t="n">
        <v>214</v>
      </c>
      <c r="B219" s="63"/>
      <c r="C219" s="64" t="s">
        <v>101</v>
      </c>
      <c r="D219" s="64" t="s">
        <v>417</v>
      </c>
      <c r="E219" s="66" t="s">
        <v>418</v>
      </c>
      <c r="F219" s="67"/>
      <c r="G219" s="65"/>
      <c r="H219" s="68"/>
      <c r="I219" s="68"/>
      <c r="J219" s="69"/>
      <c r="K219" s="68"/>
    </row>
    <row r="220" s="70" customFormat="true" ht="13.5" hidden="false" customHeight="false" outlineLevel="0" collapsed="false">
      <c r="A220" s="62" t="n">
        <v>215</v>
      </c>
      <c r="B220" s="63"/>
      <c r="C220" s="64" t="s">
        <v>101</v>
      </c>
      <c r="D220" s="64" t="s">
        <v>419</v>
      </c>
      <c r="E220" s="66" t="s">
        <v>127</v>
      </c>
      <c r="F220" s="67"/>
      <c r="G220" s="65"/>
      <c r="H220" s="68"/>
      <c r="I220" s="68"/>
      <c r="J220" s="69"/>
      <c r="K220" s="68"/>
    </row>
    <row r="221" s="70" customFormat="true" ht="13.5" hidden="false" customHeight="false" outlineLevel="0" collapsed="false">
      <c r="A221" s="62" t="n">
        <v>216</v>
      </c>
      <c r="B221" s="63"/>
      <c r="C221" s="64" t="s">
        <v>101</v>
      </c>
      <c r="D221" s="65" t="s">
        <v>420</v>
      </c>
      <c r="E221" s="64" t="s">
        <v>264</v>
      </c>
      <c r="F221" s="67" t="n">
        <v>37072</v>
      </c>
      <c r="G221" s="65" t="s">
        <v>265</v>
      </c>
      <c r="H221" s="68"/>
      <c r="I221" s="68"/>
      <c r="J221" s="69"/>
      <c r="K221" s="68"/>
    </row>
    <row r="222" s="70" customFormat="true" ht="13.5" hidden="false" customHeight="false" outlineLevel="0" collapsed="false">
      <c r="A222" s="62" t="n">
        <v>217</v>
      </c>
      <c r="B222" s="63"/>
      <c r="C222" s="64" t="s">
        <v>101</v>
      </c>
      <c r="D222" s="65" t="s">
        <v>421</v>
      </c>
      <c r="E222" s="66" t="s">
        <v>66</v>
      </c>
      <c r="F222" s="72"/>
      <c r="G222" s="65"/>
      <c r="H222" s="68"/>
      <c r="I222" s="68"/>
      <c r="J222" s="69"/>
      <c r="K222" s="68"/>
    </row>
    <row r="223" s="71" customFormat="true" ht="13.5" hidden="false" customHeight="false" outlineLevel="0" collapsed="false">
      <c r="A223" s="62" t="n">
        <v>218</v>
      </c>
      <c r="B223" s="63"/>
      <c r="C223" s="64" t="s">
        <v>101</v>
      </c>
      <c r="D223" s="16" t="s">
        <v>422</v>
      </c>
      <c r="E223" s="16" t="s">
        <v>38</v>
      </c>
      <c r="F223" s="67" t="n">
        <v>38138</v>
      </c>
      <c r="G223" s="65" t="s">
        <v>344</v>
      </c>
    </row>
    <row r="224" s="70" customFormat="true" ht="13.5" hidden="false" customHeight="false" outlineLevel="0" collapsed="false">
      <c r="A224" s="62" t="n">
        <v>219</v>
      </c>
      <c r="B224" s="63"/>
      <c r="C224" s="64" t="s">
        <v>101</v>
      </c>
      <c r="D224" s="65" t="s">
        <v>423</v>
      </c>
      <c r="E224" s="66" t="s">
        <v>424</v>
      </c>
      <c r="F224" s="67"/>
      <c r="G224" s="65"/>
      <c r="H224" s="68"/>
      <c r="I224" s="68"/>
      <c r="J224" s="69"/>
      <c r="K224" s="68"/>
    </row>
    <row r="225" s="70" customFormat="true" ht="13.5" hidden="false" customHeight="false" outlineLevel="0" collapsed="false">
      <c r="A225" s="62" t="n">
        <v>220</v>
      </c>
      <c r="B225" s="63"/>
      <c r="C225" s="64" t="s">
        <v>101</v>
      </c>
      <c r="D225" s="16" t="s">
        <v>425</v>
      </c>
      <c r="E225" s="16" t="s">
        <v>162</v>
      </c>
      <c r="F225" s="67" t="n">
        <v>39263</v>
      </c>
      <c r="G225" s="65" t="s">
        <v>35</v>
      </c>
      <c r="H225" s="68"/>
      <c r="I225" s="68"/>
      <c r="J225" s="69"/>
      <c r="K225" s="68"/>
    </row>
    <row r="226" s="70" customFormat="true" ht="13.5" hidden="false" customHeight="false" outlineLevel="0" collapsed="false">
      <c r="A226" s="62" t="n">
        <v>221</v>
      </c>
      <c r="B226" s="63"/>
      <c r="C226" s="64" t="s">
        <v>101</v>
      </c>
      <c r="D226" s="65" t="s">
        <v>426</v>
      </c>
      <c r="E226" s="66" t="s">
        <v>114</v>
      </c>
      <c r="F226" s="72"/>
      <c r="G226" s="65"/>
      <c r="H226" s="68"/>
      <c r="I226" s="68"/>
      <c r="J226" s="69"/>
      <c r="K226" s="68"/>
    </row>
    <row r="227" s="70" customFormat="true" ht="13.5" hidden="false" customHeight="false" outlineLevel="0" collapsed="false">
      <c r="A227" s="62" t="n">
        <v>222</v>
      </c>
      <c r="B227" s="63"/>
      <c r="C227" s="64" t="s">
        <v>101</v>
      </c>
      <c r="D227" s="65" t="s">
        <v>427</v>
      </c>
      <c r="E227" s="66" t="s">
        <v>108</v>
      </c>
      <c r="F227" s="67" t="n">
        <v>37225</v>
      </c>
      <c r="G227" s="65" t="s">
        <v>140</v>
      </c>
      <c r="H227" s="68"/>
      <c r="I227" s="68"/>
      <c r="J227" s="69"/>
      <c r="K227" s="68"/>
    </row>
    <row r="228" s="70" customFormat="true" ht="13.5" hidden="false" customHeight="false" outlineLevel="0" collapsed="false">
      <c r="A228" s="62" t="n">
        <v>223</v>
      </c>
      <c r="B228" s="63"/>
      <c r="C228" s="64" t="s">
        <v>101</v>
      </c>
      <c r="D228" s="65" t="s">
        <v>428</v>
      </c>
      <c r="E228" s="66" t="s">
        <v>254</v>
      </c>
      <c r="F228" s="67" t="n">
        <v>35946</v>
      </c>
      <c r="G228" s="65" t="s">
        <v>123</v>
      </c>
      <c r="H228" s="68"/>
      <c r="I228" s="68"/>
      <c r="J228" s="69"/>
      <c r="K228" s="68"/>
    </row>
    <row r="229" s="70" customFormat="true" ht="13.5" hidden="false" customHeight="false" outlineLevel="0" collapsed="false">
      <c r="A229" s="62" t="n">
        <v>224</v>
      </c>
      <c r="B229" s="63"/>
      <c r="C229" s="64" t="s">
        <v>101</v>
      </c>
      <c r="D229" s="65" t="s">
        <v>429</v>
      </c>
      <c r="E229" s="16" t="s">
        <v>130</v>
      </c>
      <c r="F229" s="67"/>
      <c r="G229" s="65"/>
      <c r="H229" s="68"/>
      <c r="I229" s="68"/>
      <c r="J229" s="69"/>
      <c r="K229" s="68"/>
    </row>
    <row r="230" s="70" customFormat="true" ht="13.5" hidden="false" customHeight="false" outlineLevel="0" collapsed="false">
      <c r="A230" s="62" t="n">
        <v>225</v>
      </c>
      <c r="B230" s="63"/>
      <c r="C230" s="64" t="s">
        <v>101</v>
      </c>
      <c r="D230" s="65" t="s">
        <v>430</v>
      </c>
      <c r="E230" s="66" t="s">
        <v>398</v>
      </c>
      <c r="F230" s="67"/>
      <c r="G230" s="65"/>
      <c r="H230" s="68"/>
      <c r="I230" s="68"/>
      <c r="J230" s="69"/>
      <c r="K230" s="68"/>
    </row>
    <row r="231" s="71" customFormat="true" ht="13.5" hidden="false" customHeight="false" outlineLevel="0" collapsed="false">
      <c r="A231" s="62" t="n">
        <v>226</v>
      </c>
      <c r="B231" s="63"/>
      <c r="C231" s="64" t="s">
        <v>101</v>
      </c>
      <c r="D231" s="65" t="s">
        <v>431</v>
      </c>
      <c r="E231" s="23" t="s">
        <v>432</v>
      </c>
      <c r="F231" s="67" t="n">
        <v>38656</v>
      </c>
      <c r="G231" s="85" t="s">
        <v>140</v>
      </c>
    </row>
    <row r="232" s="70" customFormat="true" ht="13.5" hidden="false" customHeight="false" outlineLevel="0" collapsed="false">
      <c r="A232" s="62" t="n">
        <v>227</v>
      </c>
      <c r="B232" s="63"/>
      <c r="C232" s="64" t="s">
        <v>101</v>
      </c>
      <c r="D232" s="16" t="s">
        <v>433</v>
      </c>
      <c r="E232" s="14" t="s">
        <v>222</v>
      </c>
      <c r="F232" s="76" t="n">
        <v>40237</v>
      </c>
      <c r="G232" s="22" t="s">
        <v>434</v>
      </c>
      <c r="H232" s="68"/>
      <c r="I232" s="68"/>
      <c r="J232" s="69"/>
      <c r="K232" s="68"/>
    </row>
    <row r="233" s="70" customFormat="true" ht="13.5" hidden="false" customHeight="false" outlineLevel="0" collapsed="false">
      <c r="A233" s="62" t="n">
        <v>228</v>
      </c>
      <c r="B233" s="63"/>
      <c r="C233" s="64" t="s">
        <v>101</v>
      </c>
      <c r="D233" s="65" t="s">
        <v>435</v>
      </c>
      <c r="E233" s="66" t="s">
        <v>201</v>
      </c>
      <c r="F233" s="72"/>
      <c r="G233" s="65"/>
      <c r="H233" s="69"/>
      <c r="I233" s="69"/>
      <c r="J233" s="69"/>
      <c r="K233" s="69"/>
    </row>
    <row r="234" s="70" customFormat="true" ht="13.5" hidden="false" customHeight="false" outlineLevel="0" collapsed="false">
      <c r="A234" s="62" t="n">
        <v>229</v>
      </c>
      <c r="B234" s="63"/>
      <c r="C234" s="64" t="s">
        <v>101</v>
      </c>
      <c r="D234" s="16" t="s">
        <v>436</v>
      </c>
      <c r="E234" s="16" t="s">
        <v>38</v>
      </c>
      <c r="F234" s="76" t="n">
        <v>40117</v>
      </c>
      <c r="G234" s="22" t="s">
        <v>69</v>
      </c>
      <c r="H234" s="68"/>
      <c r="I234" s="68"/>
      <c r="J234" s="69"/>
      <c r="K234" s="68"/>
    </row>
    <row r="235" s="70" customFormat="true" ht="13.5" hidden="false" customHeight="false" outlineLevel="0" collapsed="false">
      <c r="A235" s="62" t="n">
        <v>230</v>
      </c>
      <c r="B235" s="63"/>
      <c r="C235" s="64" t="s">
        <v>101</v>
      </c>
      <c r="D235" s="23" t="s">
        <v>437</v>
      </c>
      <c r="E235" s="64" t="s">
        <v>108</v>
      </c>
      <c r="F235" s="72"/>
      <c r="G235" s="65"/>
    </row>
    <row r="236" s="70" customFormat="true" ht="13.5" hidden="false" customHeight="false" outlineLevel="0" collapsed="false">
      <c r="A236" s="62" t="n">
        <v>231</v>
      </c>
      <c r="B236" s="63"/>
      <c r="C236" s="64" t="s">
        <v>101</v>
      </c>
      <c r="D236" s="65" t="s">
        <v>438</v>
      </c>
      <c r="E236" s="66" t="s">
        <v>439</v>
      </c>
      <c r="F236" s="67" t="n">
        <v>36038</v>
      </c>
      <c r="G236" s="65" t="s">
        <v>258</v>
      </c>
      <c r="H236" s="69"/>
      <c r="I236" s="69"/>
      <c r="J236" s="69"/>
      <c r="K236" s="69"/>
    </row>
    <row r="237" s="70" customFormat="true" ht="13.5" hidden="false" customHeight="false" outlineLevel="0" collapsed="false">
      <c r="A237" s="62" t="n">
        <v>232</v>
      </c>
      <c r="B237" s="63"/>
      <c r="C237" s="64" t="s">
        <v>101</v>
      </c>
      <c r="D237" s="65" t="s">
        <v>440</v>
      </c>
      <c r="E237" s="64" t="s">
        <v>361</v>
      </c>
      <c r="F237" s="67" t="n">
        <v>37042</v>
      </c>
      <c r="G237" s="65" t="s">
        <v>123</v>
      </c>
      <c r="H237" s="68"/>
      <c r="I237" s="68"/>
      <c r="J237" s="69"/>
      <c r="K237" s="68"/>
    </row>
    <row r="238" s="70" customFormat="true" ht="13.5" hidden="false" customHeight="false" outlineLevel="0" collapsed="false">
      <c r="A238" s="62" t="n">
        <v>233</v>
      </c>
      <c r="B238" s="63"/>
      <c r="C238" s="64" t="s">
        <v>101</v>
      </c>
      <c r="D238" s="65" t="s">
        <v>441</v>
      </c>
      <c r="E238" s="66" t="s">
        <v>127</v>
      </c>
      <c r="F238" s="72"/>
      <c r="G238" s="65"/>
      <c r="H238" s="68"/>
      <c r="I238" s="68"/>
      <c r="J238" s="69"/>
      <c r="K238" s="68"/>
    </row>
    <row r="239" s="70" customFormat="true" ht="13.5" hidden="false" customHeight="false" outlineLevel="0" collapsed="false">
      <c r="A239" s="62" t="n">
        <v>234</v>
      </c>
      <c r="B239" s="63"/>
      <c r="C239" s="64" t="s">
        <v>101</v>
      </c>
      <c r="D239" s="65" t="s">
        <v>442</v>
      </c>
      <c r="E239" s="66" t="s">
        <v>443</v>
      </c>
      <c r="F239" s="72"/>
      <c r="G239" s="65"/>
      <c r="H239" s="68"/>
      <c r="I239" s="68"/>
      <c r="J239" s="69"/>
      <c r="K239" s="68"/>
    </row>
    <row r="240" s="70" customFormat="true" ht="13.5" hidden="false" customHeight="false" outlineLevel="0" collapsed="false">
      <c r="A240" s="62" t="n">
        <v>235</v>
      </c>
      <c r="B240" s="63"/>
      <c r="C240" s="64" t="s">
        <v>101</v>
      </c>
      <c r="D240" s="65" t="s">
        <v>444</v>
      </c>
      <c r="E240" s="83" t="s">
        <v>177</v>
      </c>
      <c r="F240" s="67"/>
      <c r="G240" s="65"/>
      <c r="H240" s="68"/>
      <c r="I240" s="68"/>
      <c r="J240" s="69"/>
      <c r="K240" s="68"/>
    </row>
    <row r="241" s="71" customFormat="true" ht="13.5" hidden="false" customHeight="false" outlineLevel="0" collapsed="false">
      <c r="A241" s="62" t="n">
        <v>236</v>
      </c>
      <c r="B241" s="63"/>
      <c r="C241" s="64" t="s">
        <v>101</v>
      </c>
      <c r="D241" s="65" t="s">
        <v>445</v>
      </c>
      <c r="E241" s="23" t="s">
        <v>54</v>
      </c>
      <c r="F241" s="67" t="n">
        <v>38503</v>
      </c>
      <c r="G241" s="65" t="s">
        <v>235</v>
      </c>
    </row>
    <row r="242" s="79" customFormat="true" ht="13.5" hidden="false" customHeight="false" outlineLevel="0" collapsed="false">
      <c r="A242" s="62" t="n">
        <v>237</v>
      </c>
      <c r="B242" s="63"/>
      <c r="C242" s="64" t="s">
        <v>101</v>
      </c>
      <c r="D242" s="78" t="s">
        <v>446</v>
      </c>
      <c r="E242" s="78" t="s">
        <v>38</v>
      </c>
      <c r="F242" s="76" t="n">
        <v>38868</v>
      </c>
      <c r="G242" s="22" t="s">
        <v>447</v>
      </c>
    </row>
    <row r="243" s="71" customFormat="true" ht="13.5" hidden="false" customHeight="false" outlineLevel="0" collapsed="false">
      <c r="A243" s="62" t="n">
        <v>238</v>
      </c>
      <c r="B243" s="63"/>
      <c r="C243" s="64" t="s">
        <v>101</v>
      </c>
      <c r="D243" s="64" t="s">
        <v>448</v>
      </c>
      <c r="E243" s="64" t="s">
        <v>349</v>
      </c>
      <c r="F243" s="75" t="n">
        <v>37802</v>
      </c>
      <c r="G243" s="65" t="s">
        <v>103</v>
      </c>
    </row>
    <row r="244" s="70" customFormat="true" ht="13.5" hidden="false" customHeight="false" outlineLevel="0" collapsed="false">
      <c r="A244" s="62" t="n">
        <v>239</v>
      </c>
      <c r="B244" s="63"/>
      <c r="C244" s="64" t="s">
        <v>101</v>
      </c>
      <c r="D244" s="65" t="s">
        <v>449</v>
      </c>
      <c r="E244" s="66" t="s">
        <v>450</v>
      </c>
      <c r="F244" s="67" t="n">
        <v>34880</v>
      </c>
      <c r="G244" s="65" t="s">
        <v>451</v>
      </c>
      <c r="H244" s="68"/>
      <c r="I244" s="68"/>
      <c r="J244" s="69"/>
      <c r="K244" s="68"/>
    </row>
    <row r="245" s="70" customFormat="true" ht="13.5" hidden="false" customHeight="false" outlineLevel="0" collapsed="false">
      <c r="A245" s="62" t="n">
        <v>240</v>
      </c>
      <c r="B245" s="63"/>
      <c r="C245" s="64" t="s">
        <v>101</v>
      </c>
      <c r="D245" s="65" t="s">
        <v>452</v>
      </c>
      <c r="E245" s="66" t="s">
        <v>312</v>
      </c>
      <c r="F245" s="67"/>
      <c r="G245" s="65"/>
      <c r="H245" s="68"/>
      <c r="I245" s="68"/>
      <c r="J245" s="69"/>
      <c r="K245" s="68"/>
    </row>
    <row r="246" s="70" customFormat="true" ht="13.5" hidden="false" customHeight="false" outlineLevel="0" collapsed="false">
      <c r="A246" s="62" t="n">
        <v>241</v>
      </c>
      <c r="B246" s="63"/>
      <c r="C246" s="64" t="s">
        <v>101</v>
      </c>
      <c r="D246" s="90" t="s">
        <v>453</v>
      </c>
      <c r="E246" s="16" t="s">
        <v>38</v>
      </c>
      <c r="F246" s="67" t="n">
        <v>39325</v>
      </c>
      <c r="G246" s="65" t="s">
        <v>42</v>
      </c>
      <c r="H246" s="68"/>
      <c r="I246" s="68"/>
      <c r="J246" s="69"/>
      <c r="K246" s="68"/>
    </row>
    <row r="247" s="70" customFormat="true" ht="13.5" hidden="false" customHeight="false" outlineLevel="0" collapsed="false">
      <c r="A247" s="62" t="n">
        <v>242</v>
      </c>
      <c r="B247" s="63"/>
      <c r="C247" s="64" t="s">
        <v>101</v>
      </c>
      <c r="D247" s="64" t="s">
        <v>454</v>
      </c>
      <c r="E247" s="66" t="s">
        <v>58</v>
      </c>
      <c r="F247" s="67"/>
      <c r="G247" s="65"/>
      <c r="H247" s="68"/>
      <c r="I247" s="68"/>
      <c r="J247" s="69"/>
      <c r="K247" s="68"/>
    </row>
    <row r="248" s="70" customFormat="true" ht="13.5" hidden="false" customHeight="false" outlineLevel="0" collapsed="false">
      <c r="A248" s="62" t="n">
        <v>243</v>
      </c>
      <c r="B248" s="63"/>
      <c r="C248" s="64" t="s">
        <v>101</v>
      </c>
      <c r="D248" s="65" t="s">
        <v>455</v>
      </c>
      <c r="E248" s="66" t="s">
        <v>38</v>
      </c>
      <c r="F248" s="67" t="n">
        <v>35308</v>
      </c>
      <c r="G248" s="65" t="s">
        <v>120</v>
      </c>
      <c r="H248" s="68"/>
      <c r="I248" s="68"/>
      <c r="J248" s="69"/>
      <c r="K248" s="68"/>
    </row>
    <row r="249" s="70" customFormat="true" ht="13.5" hidden="false" customHeight="false" outlineLevel="0" collapsed="false">
      <c r="A249" s="62" t="n">
        <v>244</v>
      </c>
      <c r="B249" s="63"/>
      <c r="C249" s="64" t="s">
        <v>101</v>
      </c>
      <c r="D249" s="65" t="s">
        <v>456</v>
      </c>
      <c r="E249" s="66" t="s">
        <v>201</v>
      </c>
      <c r="F249" s="67" t="n">
        <v>34880</v>
      </c>
      <c r="G249" s="65" t="s">
        <v>205</v>
      </c>
      <c r="H249" s="69"/>
      <c r="I249" s="69"/>
      <c r="J249" s="69"/>
      <c r="K249" s="69"/>
    </row>
    <row r="250" s="70" customFormat="true" ht="13.5" hidden="false" customHeight="false" outlineLevel="0" collapsed="false">
      <c r="A250" s="62" t="n">
        <v>245</v>
      </c>
      <c r="B250" s="63"/>
      <c r="C250" s="64" t="s">
        <v>101</v>
      </c>
      <c r="D250" s="65" t="s">
        <v>457</v>
      </c>
      <c r="E250" s="64" t="s">
        <v>114</v>
      </c>
      <c r="F250" s="67" t="n">
        <v>37437</v>
      </c>
      <c r="G250" s="65" t="s">
        <v>103</v>
      </c>
    </row>
    <row r="251" s="70" customFormat="true" ht="13.5" hidden="false" customHeight="false" outlineLevel="0" collapsed="false">
      <c r="A251" s="62" t="n">
        <v>246</v>
      </c>
      <c r="B251" s="63"/>
      <c r="C251" s="64" t="s">
        <v>101</v>
      </c>
      <c r="D251" s="64" t="s">
        <v>458</v>
      </c>
      <c r="E251" s="66" t="s">
        <v>127</v>
      </c>
      <c r="F251" s="72"/>
      <c r="G251" s="65"/>
      <c r="H251" s="68"/>
      <c r="I251" s="68"/>
      <c r="J251" s="69"/>
      <c r="K251" s="68"/>
    </row>
    <row r="252" s="1" customFormat="true" ht="13.5" hidden="false" customHeight="true" outlineLevel="0" collapsed="false">
      <c r="A252" s="62" t="n">
        <v>247</v>
      </c>
      <c r="B252" s="10" t="n">
        <v>36</v>
      </c>
      <c r="C252" s="14" t="s">
        <v>8</v>
      </c>
      <c r="D252" s="16" t="s">
        <v>86</v>
      </c>
      <c r="E252" s="16" t="s">
        <v>44</v>
      </c>
      <c r="F252" s="76" t="n">
        <v>40633</v>
      </c>
      <c r="G252" s="23" t="s">
        <v>87</v>
      </c>
    </row>
    <row r="253" s="70" customFormat="true" ht="13.5" hidden="false" customHeight="false" outlineLevel="0" collapsed="false">
      <c r="A253" s="62" t="n">
        <v>248</v>
      </c>
      <c r="B253" s="63"/>
      <c r="C253" s="64" t="s">
        <v>101</v>
      </c>
      <c r="D253" s="65" t="s">
        <v>354</v>
      </c>
      <c r="E253" s="64" t="s">
        <v>459</v>
      </c>
      <c r="F253" s="67" t="n">
        <v>37042</v>
      </c>
      <c r="G253" s="65" t="s">
        <v>291</v>
      </c>
      <c r="H253" s="68"/>
      <c r="I253" s="68"/>
      <c r="J253" s="69"/>
      <c r="K253" s="68"/>
    </row>
    <row r="254" s="70" customFormat="true" ht="13.5" hidden="false" customHeight="false" outlineLevel="0" collapsed="false">
      <c r="A254" s="62" t="n">
        <v>249</v>
      </c>
      <c r="B254" s="63"/>
      <c r="C254" s="64" t="s">
        <v>101</v>
      </c>
      <c r="D254" s="65" t="s">
        <v>460</v>
      </c>
      <c r="E254" s="64" t="s">
        <v>54</v>
      </c>
      <c r="F254" s="72"/>
      <c r="G254" s="65"/>
    </row>
    <row r="255" s="71" customFormat="true" ht="13.5" hidden="false" customHeight="false" outlineLevel="0" collapsed="false">
      <c r="A255" s="62" t="n">
        <v>250</v>
      </c>
      <c r="B255" s="63"/>
      <c r="C255" s="64" t="s">
        <v>101</v>
      </c>
      <c r="D255" s="64" t="s">
        <v>461</v>
      </c>
      <c r="E255" s="64" t="s">
        <v>132</v>
      </c>
      <c r="F255" s="75" t="n">
        <v>38077</v>
      </c>
      <c r="G255" s="65" t="s">
        <v>392</v>
      </c>
    </row>
    <row r="256" s="79" customFormat="true" ht="13.5" hidden="false" customHeight="false" outlineLevel="0" collapsed="false">
      <c r="A256" s="62" t="n">
        <v>251</v>
      </c>
      <c r="B256" s="63"/>
      <c r="C256" s="64" t="s">
        <v>101</v>
      </c>
      <c r="D256" s="16" t="s">
        <v>462</v>
      </c>
      <c r="E256" s="87" t="s">
        <v>222</v>
      </c>
      <c r="F256" s="76" t="n">
        <v>38990</v>
      </c>
      <c r="G256" s="25" t="s">
        <v>55</v>
      </c>
    </row>
    <row r="257" s="71" customFormat="true" ht="13.5" hidden="false" customHeight="false" outlineLevel="0" collapsed="false">
      <c r="A257" s="62" t="n">
        <v>252</v>
      </c>
      <c r="B257" s="63"/>
      <c r="C257" s="64" t="s">
        <v>101</v>
      </c>
      <c r="D257" s="90" t="s">
        <v>463</v>
      </c>
      <c r="E257" s="90" t="s">
        <v>373</v>
      </c>
      <c r="F257" s="67" t="n">
        <v>38168</v>
      </c>
      <c r="G257" s="65" t="s">
        <v>103</v>
      </c>
    </row>
    <row r="258" s="71" customFormat="true" ht="13.5" hidden="false" customHeight="false" outlineLevel="0" collapsed="false">
      <c r="A258" s="62" t="n">
        <v>253</v>
      </c>
      <c r="B258" s="63"/>
      <c r="C258" s="64" t="s">
        <v>101</v>
      </c>
      <c r="D258" s="64" t="s">
        <v>464</v>
      </c>
      <c r="E258" s="64" t="s">
        <v>27</v>
      </c>
      <c r="F258" s="75" t="n">
        <v>38077</v>
      </c>
      <c r="G258" s="65" t="s">
        <v>392</v>
      </c>
    </row>
    <row r="259" s="70" customFormat="true" ht="13.5" hidden="false" customHeight="false" outlineLevel="0" collapsed="false">
      <c r="A259" s="62" t="n">
        <v>254</v>
      </c>
      <c r="B259" s="63"/>
      <c r="C259" s="64" t="s">
        <v>101</v>
      </c>
      <c r="D259" s="65" t="s">
        <v>465</v>
      </c>
      <c r="E259" s="64" t="s">
        <v>242</v>
      </c>
      <c r="F259" s="72"/>
      <c r="G259" s="65"/>
    </row>
    <row r="260" s="70" customFormat="true" ht="13.5" hidden="false" customHeight="false" outlineLevel="0" collapsed="false">
      <c r="A260" s="62" t="n">
        <v>255</v>
      </c>
      <c r="B260" s="63"/>
      <c r="C260" s="64" t="s">
        <v>101</v>
      </c>
      <c r="D260" s="65" t="s">
        <v>466</v>
      </c>
      <c r="E260" s="66" t="s">
        <v>467</v>
      </c>
      <c r="F260" s="67" t="n">
        <v>36007</v>
      </c>
      <c r="G260" s="65" t="s">
        <v>103</v>
      </c>
      <c r="H260" s="69"/>
      <c r="I260" s="69"/>
      <c r="J260" s="69"/>
      <c r="K260" s="69"/>
    </row>
    <row r="261" s="70" customFormat="true" ht="13.5" hidden="false" customHeight="false" outlineLevel="0" collapsed="false">
      <c r="A261" s="62" t="n">
        <v>256</v>
      </c>
      <c r="B261" s="63"/>
      <c r="C261" s="64" t="s">
        <v>101</v>
      </c>
      <c r="D261" s="65" t="s">
        <v>468</v>
      </c>
      <c r="E261" s="66" t="s">
        <v>312</v>
      </c>
      <c r="F261" s="67" t="n">
        <v>36191</v>
      </c>
      <c r="G261" s="65" t="s">
        <v>469</v>
      </c>
      <c r="H261" s="68"/>
      <c r="I261" s="68"/>
      <c r="J261" s="69"/>
      <c r="K261" s="68"/>
    </row>
    <row r="262" s="70" customFormat="true" ht="13.5" hidden="false" customHeight="false" outlineLevel="0" collapsed="false">
      <c r="A262" s="62" t="n">
        <v>257</v>
      </c>
      <c r="B262" s="63"/>
      <c r="C262" s="64" t="s">
        <v>101</v>
      </c>
      <c r="D262" s="26" t="s">
        <v>470</v>
      </c>
      <c r="E262" s="16" t="s">
        <v>134</v>
      </c>
      <c r="F262" s="76" t="n">
        <v>39721</v>
      </c>
      <c r="G262" s="25" t="s">
        <v>55</v>
      </c>
      <c r="H262" s="68"/>
      <c r="I262" s="68"/>
      <c r="J262" s="69"/>
      <c r="K262" s="68"/>
    </row>
    <row r="263" s="70" customFormat="true" ht="13.5" hidden="false" customHeight="false" outlineLevel="0" collapsed="false">
      <c r="A263" s="62" t="n">
        <v>258</v>
      </c>
      <c r="B263" s="63"/>
      <c r="C263" s="64" t="s">
        <v>101</v>
      </c>
      <c r="D263" s="16" t="s">
        <v>471</v>
      </c>
      <c r="E263" s="16" t="s">
        <v>41</v>
      </c>
      <c r="F263" s="76" t="n">
        <v>39691</v>
      </c>
      <c r="G263" s="22" t="s">
        <v>39</v>
      </c>
      <c r="H263" s="68"/>
      <c r="I263" s="68"/>
      <c r="J263" s="69"/>
      <c r="K263" s="68"/>
    </row>
    <row r="264" s="70" customFormat="true" ht="13.5" hidden="false" customHeight="false" outlineLevel="0" collapsed="false">
      <c r="A264" s="62" t="n">
        <v>259</v>
      </c>
      <c r="B264" s="63"/>
      <c r="C264" s="64" t="s">
        <v>101</v>
      </c>
      <c r="D264" s="16" t="s">
        <v>472</v>
      </c>
      <c r="E264" s="16" t="s">
        <v>38</v>
      </c>
      <c r="F264" s="76" t="n">
        <v>40117</v>
      </c>
      <c r="G264" s="22" t="s">
        <v>71</v>
      </c>
      <c r="H264" s="68"/>
      <c r="I264" s="68"/>
      <c r="J264" s="69"/>
      <c r="K264" s="68"/>
    </row>
    <row r="265" s="70" customFormat="true" ht="13.5" hidden="false" customHeight="false" outlineLevel="0" collapsed="false">
      <c r="A265" s="62" t="n">
        <v>260</v>
      </c>
      <c r="B265" s="63"/>
      <c r="C265" s="64" t="s">
        <v>101</v>
      </c>
      <c r="D265" s="16" t="s">
        <v>473</v>
      </c>
      <c r="E265" s="16" t="s">
        <v>474</v>
      </c>
      <c r="F265" s="76" t="n">
        <v>40117</v>
      </c>
      <c r="G265" s="22" t="s">
        <v>71</v>
      </c>
      <c r="H265" s="68"/>
      <c r="I265" s="68"/>
      <c r="J265" s="69"/>
      <c r="K265" s="68"/>
    </row>
    <row r="266" s="1" customFormat="true" ht="13.5" hidden="false" customHeight="true" outlineLevel="0" collapsed="false">
      <c r="A266" s="62" t="n">
        <v>261</v>
      </c>
      <c r="B266" s="10" t="n">
        <v>18</v>
      </c>
      <c r="C266" s="14" t="s">
        <v>8</v>
      </c>
      <c r="D266" s="16" t="s">
        <v>50</v>
      </c>
      <c r="E266" s="16" t="s">
        <v>51</v>
      </c>
      <c r="F266" s="76" t="n">
        <v>40451</v>
      </c>
      <c r="G266" s="25" t="s">
        <v>52</v>
      </c>
    </row>
    <row r="267" s="70" customFormat="true" ht="13.5" hidden="false" customHeight="false" outlineLevel="0" collapsed="false">
      <c r="A267" s="62" t="n">
        <v>262</v>
      </c>
      <c r="B267" s="63"/>
      <c r="C267" s="64" t="s">
        <v>101</v>
      </c>
      <c r="D267" s="65" t="s">
        <v>475</v>
      </c>
      <c r="E267" s="66" t="s">
        <v>398</v>
      </c>
      <c r="F267" s="72"/>
      <c r="G267" s="65"/>
      <c r="H267" s="68"/>
      <c r="I267" s="68"/>
      <c r="J267" s="69"/>
      <c r="K267" s="68"/>
    </row>
    <row r="268" s="70" customFormat="true" ht="13.5" hidden="false" customHeight="false" outlineLevel="0" collapsed="false">
      <c r="A268" s="62" t="n">
        <v>263</v>
      </c>
      <c r="B268" s="63"/>
      <c r="C268" s="64" t="s">
        <v>101</v>
      </c>
      <c r="D268" s="65" t="s">
        <v>476</v>
      </c>
      <c r="E268" s="66" t="s">
        <v>58</v>
      </c>
      <c r="F268" s="67" t="n">
        <v>35581</v>
      </c>
      <c r="G268" s="65" t="s">
        <v>291</v>
      </c>
      <c r="H268" s="68"/>
      <c r="I268" s="68"/>
      <c r="J268" s="69"/>
      <c r="K268" s="68"/>
    </row>
    <row r="269" s="70" customFormat="true" ht="13.5" hidden="false" customHeight="false" outlineLevel="0" collapsed="false">
      <c r="A269" s="62" t="n">
        <v>264</v>
      </c>
      <c r="B269" s="63"/>
      <c r="C269" s="64" t="s">
        <v>101</v>
      </c>
      <c r="D269" s="65" t="s">
        <v>477</v>
      </c>
      <c r="E269" s="66" t="s">
        <v>58</v>
      </c>
      <c r="F269" s="67" t="n">
        <v>35581</v>
      </c>
      <c r="G269" s="65" t="s">
        <v>276</v>
      </c>
      <c r="H269" s="68"/>
      <c r="I269" s="68"/>
      <c r="J269" s="69"/>
      <c r="K269" s="68"/>
    </row>
    <row r="270" s="70" customFormat="true" ht="13.5" hidden="false" customHeight="false" outlineLevel="0" collapsed="false">
      <c r="A270" s="62" t="n">
        <v>265</v>
      </c>
      <c r="B270" s="63"/>
      <c r="C270" s="64" t="s">
        <v>101</v>
      </c>
      <c r="D270" s="65" t="s">
        <v>478</v>
      </c>
      <c r="E270" s="64" t="s">
        <v>325</v>
      </c>
      <c r="F270" s="67" t="n">
        <v>37225</v>
      </c>
      <c r="G270" s="65" t="s">
        <v>117</v>
      </c>
      <c r="H270" s="68"/>
      <c r="I270" s="68"/>
      <c r="J270" s="69"/>
      <c r="K270" s="68"/>
    </row>
    <row r="271" s="70" customFormat="true" ht="13.5" hidden="false" customHeight="true" outlineLevel="0" collapsed="false">
      <c r="A271" s="62" t="n">
        <v>266</v>
      </c>
      <c r="B271" s="63"/>
      <c r="C271" s="64" t="s">
        <v>101</v>
      </c>
      <c r="D271" s="64" t="s">
        <v>479</v>
      </c>
      <c r="E271" s="66" t="s">
        <v>54</v>
      </c>
      <c r="F271" s="67"/>
      <c r="G271" s="65"/>
      <c r="H271" s="68"/>
      <c r="I271" s="68"/>
      <c r="J271" s="69"/>
      <c r="K271" s="68"/>
    </row>
    <row r="272" s="70" customFormat="true" ht="13.5" hidden="false" customHeight="false" outlineLevel="0" collapsed="false">
      <c r="A272" s="62" t="n">
        <v>267</v>
      </c>
      <c r="B272" s="63"/>
      <c r="C272" s="64" t="s">
        <v>101</v>
      </c>
      <c r="D272" s="16" t="s">
        <v>480</v>
      </c>
      <c r="E272" s="16" t="s">
        <v>481</v>
      </c>
      <c r="F272" s="76" t="n">
        <v>39752</v>
      </c>
      <c r="G272" s="22" t="s">
        <v>69</v>
      </c>
      <c r="H272" s="68"/>
      <c r="I272" s="68"/>
      <c r="J272" s="69"/>
      <c r="K272" s="68"/>
    </row>
    <row r="273" s="71" customFormat="true" ht="13.5" hidden="false" customHeight="false" outlineLevel="0" collapsed="false">
      <c r="A273" s="62" t="n">
        <v>268</v>
      </c>
      <c r="B273" s="63"/>
      <c r="C273" s="64" t="s">
        <v>101</v>
      </c>
      <c r="D273" s="64" t="s">
        <v>482</v>
      </c>
      <c r="E273" s="64" t="s">
        <v>58</v>
      </c>
      <c r="F273" s="75" t="n">
        <v>37772</v>
      </c>
      <c r="G273" s="65" t="s">
        <v>384</v>
      </c>
    </row>
    <row r="274" s="1" customFormat="true" ht="13.5" hidden="false" customHeight="true" outlineLevel="0" collapsed="false">
      <c r="A274" s="62" t="n">
        <v>269</v>
      </c>
      <c r="B274" s="10" t="n">
        <v>26</v>
      </c>
      <c r="C274" s="14" t="s">
        <v>8</v>
      </c>
      <c r="D274" s="16" t="s">
        <v>68</v>
      </c>
      <c r="E274" s="93" t="s">
        <v>44</v>
      </c>
      <c r="F274" s="76" t="n">
        <v>40482</v>
      </c>
      <c r="G274" s="22" t="s">
        <v>69</v>
      </c>
    </row>
    <row r="275" s="70" customFormat="true" ht="13.5" hidden="false" customHeight="false" outlineLevel="0" collapsed="false">
      <c r="A275" s="62" t="n">
        <v>270</v>
      </c>
      <c r="B275" s="63"/>
      <c r="C275" s="64" t="s">
        <v>101</v>
      </c>
      <c r="D275" s="94" t="s">
        <v>483</v>
      </c>
      <c r="E275" s="78" t="s">
        <v>38</v>
      </c>
      <c r="F275" s="76" t="n">
        <v>38748</v>
      </c>
      <c r="G275" s="16" t="s">
        <v>484</v>
      </c>
    </row>
    <row r="276" s="70" customFormat="true" ht="13.5" hidden="false" customHeight="false" outlineLevel="0" collapsed="false">
      <c r="A276" s="62" t="n">
        <v>271</v>
      </c>
      <c r="B276" s="63"/>
      <c r="C276" s="64" t="s">
        <v>101</v>
      </c>
      <c r="D276" s="65" t="s">
        <v>485</v>
      </c>
      <c r="E276" s="66" t="s">
        <v>27</v>
      </c>
      <c r="F276" s="72"/>
      <c r="G276" s="65"/>
      <c r="H276" s="68"/>
      <c r="I276" s="68"/>
      <c r="J276" s="69"/>
      <c r="K276" s="68"/>
    </row>
    <row r="277" s="70" customFormat="true" ht="13.5" hidden="false" customHeight="false" outlineLevel="0" collapsed="false">
      <c r="A277" s="62" t="n">
        <v>272</v>
      </c>
      <c r="B277" s="63"/>
      <c r="C277" s="64" t="s">
        <v>101</v>
      </c>
      <c r="D277" s="65" t="s">
        <v>486</v>
      </c>
      <c r="E277" s="66" t="s">
        <v>201</v>
      </c>
      <c r="F277" s="72"/>
      <c r="G277" s="65"/>
      <c r="H277" s="68"/>
      <c r="I277" s="68"/>
      <c r="J277" s="69"/>
      <c r="K277" s="68"/>
    </row>
    <row r="278" s="70" customFormat="true" ht="13.5" hidden="false" customHeight="false" outlineLevel="0" collapsed="false">
      <c r="A278" s="62" t="n">
        <v>273</v>
      </c>
      <c r="B278" s="63"/>
      <c r="C278" s="64" t="s">
        <v>101</v>
      </c>
      <c r="D278" s="65" t="s">
        <v>487</v>
      </c>
      <c r="E278" s="66" t="s">
        <v>325</v>
      </c>
      <c r="F278" s="67" t="n">
        <v>36311</v>
      </c>
      <c r="G278" s="65" t="s">
        <v>219</v>
      </c>
      <c r="H278" s="68"/>
      <c r="I278" s="68"/>
      <c r="J278" s="69"/>
      <c r="K278" s="68"/>
    </row>
    <row r="279" s="1" customFormat="true" ht="13.5" hidden="false" customHeight="true" outlineLevel="0" collapsed="false">
      <c r="A279" s="62" t="n">
        <v>274</v>
      </c>
      <c r="B279" s="10" t="n">
        <v>31</v>
      </c>
      <c r="C279" s="14" t="s">
        <v>8</v>
      </c>
      <c r="D279" s="16" t="s">
        <v>77</v>
      </c>
      <c r="E279" s="14" t="s">
        <v>75</v>
      </c>
      <c r="F279" s="76" t="n">
        <v>40482</v>
      </c>
      <c r="G279" s="22" t="s">
        <v>76</v>
      </c>
    </row>
    <row r="280" s="70" customFormat="true" ht="13.5" hidden="false" customHeight="false" outlineLevel="0" collapsed="false">
      <c r="A280" s="62" t="n">
        <v>275</v>
      </c>
      <c r="B280" s="63"/>
      <c r="C280" s="64" t="s">
        <v>101</v>
      </c>
      <c r="D280" s="65" t="s">
        <v>488</v>
      </c>
      <c r="E280" s="66" t="s">
        <v>398</v>
      </c>
      <c r="F280" s="67" t="n">
        <v>36738</v>
      </c>
      <c r="G280" s="65" t="s">
        <v>103</v>
      </c>
      <c r="H280" s="68"/>
      <c r="I280" s="68"/>
      <c r="J280" s="69"/>
      <c r="K280" s="68"/>
    </row>
    <row r="281" s="70" customFormat="true" ht="13.5" hidden="false" customHeight="false" outlineLevel="0" collapsed="false">
      <c r="A281" s="62" t="n">
        <v>276</v>
      </c>
      <c r="B281" s="63"/>
      <c r="C281" s="64" t="s">
        <v>101</v>
      </c>
      <c r="D281" s="65" t="s">
        <v>489</v>
      </c>
      <c r="E281" s="66" t="s">
        <v>394</v>
      </c>
      <c r="F281" s="72"/>
      <c r="G281" s="65"/>
      <c r="H281" s="68"/>
      <c r="I281" s="68"/>
      <c r="J281" s="69"/>
      <c r="K281" s="68"/>
    </row>
    <row r="282" s="70" customFormat="true" ht="13.5" hidden="false" customHeight="false" outlineLevel="0" collapsed="false">
      <c r="A282" s="62" t="n">
        <v>277</v>
      </c>
      <c r="B282" s="63"/>
      <c r="C282" s="64" t="s">
        <v>101</v>
      </c>
      <c r="D282" s="65" t="s">
        <v>490</v>
      </c>
      <c r="E282" s="66" t="s">
        <v>248</v>
      </c>
      <c r="F282" s="67" t="n">
        <v>35216</v>
      </c>
      <c r="G282" s="65" t="s">
        <v>276</v>
      </c>
      <c r="H282" s="68"/>
      <c r="I282" s="68"/>
      <c r="J282" s="69"/>
      <c r="K282" s="68"/>
    </row>
    <row r="283" s="70" customFormat="true" ht="13.5" hidden="false" customHeight="false" outlineLevel="0" collapsed="false">
      <c r="A283" s="62" t="n">
        <v>278</v>
      </c>
      <c r="B283" s="63"/>
      <c r="C283" s="64" t="s">
        <v>101</v>
      </c>
      <c r="D283" s="65" t="s">
        <v>491</v>
      </c>
      <c r="E283" s="66" t="s">
        <v>54</v>
      </c>
      <c r="F283" s="67"/>
      <c r="G283" s="73"/>
      <c r="H283" s="68"/>
      <c r="I283" s="68"/>
      <c r="J283" s="69"/>
      <c r="K283" s="68"/>
    </row>
    <row r="284" s="70" customFormat="true" ht="13.5" hidden="false" customHeight="false" outlineLevel="0" collapsed="false">
      <c r="A284" s="62" t="n">
        <v>279</v>
      </c>
      <c r="B284" s="63"/>
      <c r="C284" s="64" t="s">
        <v>101</v>
      </c>
      <c r="D284" s="65" t="s">
        <v>492</v>
      </c>
      <c r="E284" s="66" t="s">
        <v>105</v>
      </c>
      <c r="F284" s="67" t="n">
        <v>36829</v>
      </c>
      <c r="G284" s="65" t="s">
        <v>232</v>
      </c>
      <c r="H284" s="68"/>
      <c r="I284" s="68"/>
      <c r="J284" s="69"/>
      <c r="K284" s="68"/>
    </row>
    <row r="285" s="70" customFormat="true" ht="13.5" hidden="false" customHeight="false" outlineLevel="0" collapsed="false">
      <c r="A285" s="62" t="n">
        <v>280</v>
      </c>
      <c r="B285" s="63"/>
      <c r="C285" s="64" t="s">
        <v>101</v>
      </c>
      <c r="D285" s="65" t="s">
        <v>493</v>
      </c>
      <c r="E285" s="66" t="s">
        <v>27</v>
      </c>
      <c r="F285" s="72"/>
      <c r="G285" s="65"/>
      <c r="H285" s="68"/>
      <c r="I285" s="68"/>
      <c r="J285" s="69"/>
      <c r="K285" s="68"/>
    </row>
    <row r="286" s="71" customFormat="true" ht="13.5" hidden="false" customHeight="false" outlineLevel="0" collapsed="false">
      <c r="A286" s="62" t="n">
        <v>281</v>
      </c>
      <c r="B286" s="63"/>
      <c r="C286" s="64" t="s">
        <v>101</v>
      </c>
      <c r="D286" s="74" t="s">
        <v>494</v>
      </c>
      <c r="E286" s="23" t="s">
        <v>132</v>
      </c>
      <c r="F286" s="67" t="n">
        <v>38503</v>
      </c>
      <c r="G286" s="65" t="s">
        <v>384</v>
      </c>
    </row>
    <row r="287" s="70" customFormat="true" ht="13.5" hidden="false" customHeight="false" outlineLevel="0" collapsed="false">
      <c r="A287" s="62" t="n">
        <v>282</v>
      </c>
      <c r="B287" s="63"/>
      <c r="C287" s="64" t="s">
        <v>101</v>
      </c>
      <c r="D287" s="16" t="s">
        <v>495</v>
      </c>
      <c r="E287" s="16" t="s">
        <v>105</v>
      </c>
      <c r="F287" s="76" t="n">
        <v>39721</v>
      </c>
      <c r="G287" s="18" t="s">
        <v>49</v>
      </c>
      <c r="H287" s="68"/>
      <c r="I287" s="68"/>
      <c r="J287" s="69"/>
      <c r="K287" s="68"/>
    </row>
    <row r="288" s="70" customFormat="true" ht="13.5" hidden="false" customHeight="false" outlineLevel="0" collapsed="false">
      <c r="A288" s="62" t="n">
        <v>283</v>
      </c>
      <c r="B288" s="63"/>
      <c r="C288" s="64" t="s">
        <v>101</v>
      </c>
      <c r="D288" s="65" t="s">
        <v>496</v>
      </c>
      <c r="E288" s="66" t="s">
        <v>54</v>
      </c>
      <c r="F288" s="67"/>
      <c r="G288" s="65"/>
      <c r="H288" s="68"/>
      <c r="I288" s="68"/>
      <c r="J288" s="69"/>
      <c r="K288" s="68"/>
    </row>
    <row r="289" s="71" customFormat="true" ht="13.5" hidden="false" customHeight="false" outlineLevel="0" collapsed="false">
      <c r="A289" s="62" t="n">
        <v>284</v>
      </c>
      <c r="B289" s="63"/>
      <c r="C289" s="64" t="s">
        <v>101</v>
      </c>
      <c r="D289" s="82" t="s">
        <v>497</v>
      </c>
      <c r="E289" s="84" t="s">
        <v>498</v>
      </c>
      <c r="F289" s="75" t="n">
        <v>37590</v>
      </c>
      <c r="G289" s="82" t="s">
        <v>140</v>
      </c>
    </row>
    <row r="290" s="70" customFormat="true" ht="13.5" hidden="false" customHeight="false" outlineLevel="0" collapsed="false">
      <c r="A290" s="62" t="n">
        <v>285</v>
      </c>
      <c r="B290" s="63"/>
      <c r="C290" s="64" t="s">
        <v>101</v>
      </c>
      <c r="D290" s="65" t="s">
        <v>499</v>
      </c>
      <c r="E290" s="66" t="s">
        <v>254</v>
      </c>
      <c r="F290" s="67" t="n">
        <v>35277</v>
      </c>
      <c r="G290" s="65" t="s">
        <v>103</v>
      </c>
      <c r="H290" s="68"/>
      <c r="I290" s="68"/>
      <c r="J290" s="69"/>
      <c r="K290" s="68"/>
    </row>
    <row r="291" s="1" customFormat="true" ht="13.5" hidden="false" customHeight="true" outlineLevel="0" collapsed="false">
      <c r="A291" s="62" t="n">
        <v>286</v>
      </c>
      <c r="B291" s="10" t="n">
        <v>19</v>
      </c>
      <c r="C291" s="14" t="s">
        <v>8</v>
      </c>
      <c r="D291" s="16" t="s">
        <v>53</v>
      </c>
      <c r="E291" s="16" t="s">
        <v>54</v>
      </c>
      <c r="F291" s="76" t="n">
        <v>40451</v>
      </c>
      <c r="G291" s="22" t="s">
        <v>55</v>
      </c>
    </row>
    <row r="292" s="1" customFormat="true" ht="13.5" hidden="false" customHeight="true" outlineLevel="0" collapsed="false">
      <c r="A292" s="62" t="n">
        <v>287</v>
      </c>
      <c r="B292" s="10" t="n">
        <v>37</v>
      </c>
      <c r="C292" s="14" t="s">
        <v>8</v>
      </c>
      <c r="D292" s="16" t="s">
        <v>88</v>
      </c>
      <c r="E292" s="16" t="s">
        <v>27</v>
      </c>
      <c r="F292" s="76" t="n">
        <v>40633</v>
      </c>
      <c r="G292" s="23" t="s">
        <v>89</v>
      </c>
    </row>
    <row r="293" s="70" customFormat="true" ht="13.5" hidden="false" customHeight="false" outlineLevel="0" collapsed="false">
      <c r="A293" s="62" t="n">
        <v>288</v>
      </c>
      <c r="B293" s="63"/>
      <c r="C293" s="64" t="s">
        <v>101</v>
      </c>
      <c r="D293" s="65" t="s">
        <v>500</v>
      </c>
      <c r="E293" s="66" t="s">
        <v>27</v>
      </c>
      <c r="F293" s="67" t="n">
        <v>36433</v>
      </c>
      <c r="G293" s="65" t="s">
        <v>140</v>
      </c>
      <c r="H293" s="68"/>
      <c r="I293" s="68"/>
      <c r="J293" s="69"/>
      <c r="K293" s="68"/>
    </row>
    <row r="294" s="70" customFormat="true" ht="13.5" hidden="false" customHeight="false" outlineLevel="0" collapsed="false">
      <c r="A294" s="62" t="n">
        <v>289</v>
      </c>
      <c r="B294" s="63"/>
      <c r="C294" s="64" t="s">
        <v>101</v>
      </c>
      <c r="D294" s="65" t="s">
        <v>501</v>
      </c>
      <c r="E294" s="66" t="s">
        <v>54</v>
      </c>
      <c r="F294" s="67" t="n">
        <v>35216</v>
      </c>
      <c r="G294" s="65" t="s">
        <v>291</v>
      </c>
      <c r="H294" s="68"/>
      <c r="I294" s="68"/>
      <c r="J294" s="69"/>
      <c r="K294" s="68"/>
    </row>
    <row r="295" s="70" customFormat="true" ht="13.5" hidden="false" customHeight="false" outlineLevel="0" collapsed="false">
      <c r="A295" s="62" t="n">
        <v>290</v>
      </c>
      <c r="B295" s="63"/>
      <c r="C295" s="64" t="s">
        <v>101</v>
      </c>
      <c r="D295" s="64" t="s">
        <v>502</v>
      </c>
      <c r="E295" s="66" t="s">
        <v>398</v>
      </c>
      <c r="F295" s="72"/>
      <c r="G295" s="65"/>
      <c r="H295" s="68"/>
      <c r="I295" s="68"/>
      <c r="J295" s="69"/>
      <c r="K295" s="68"/>
    </row>
    <row r="296" s="70" customFormat="true" ht="13.5" hidden="false" customHeight="false" outlineLevel="0" collapsed="false">
      <c r="A296" s="62" t="n">
        <v>291</v>
      </c>
      <c r="B296" s="63"/>
      <c r="C296" s="64" t="s">
        <v>101</v>
      </c>
      <c r="D296" s="95" t="s">
        <v>503</v>
      </c>
      <c r="E296" s="95" t="s">
        <v>38</v>
      </c>
      <c r="F296" s="67" t="n">
        <v>39355</v>
      </c>
      <c r="G296" s="96" t="s">
        <v>52</v>
      </c>
      <c r="H296" s="68"/>
      <c r="I296" s="68"/>
      <c r="J296" s="69"/>
      <c r="K296" s="68"/>
    </row>
    <row r="297" s="70" customFormat="true" ht="13.5" hidden="false" customHeight="false" outlineLevel="0" collapsed="false">
      <c r="A297" s="62" t="n">
        <v>292</v>
      </c>
      <c r="B297" s="63"/>
      <c r="C297" s="64" t="s">
        <v>101</v>
      </c>
      <c r="D297" s="65" t="s">
        <v>504</v>
      </c>
      <c r="E297" s="64" t="s">
        <v>54</v>
      </c>
      <c r="F297" s="67" t="n">
        <v>37529</v>
      </c>
      <c r="G297" s="65" t="s">
        <v>505</v>
      </c>
    </row>
    <row r="298" s="70" customFormat="true" ht="13.5" hidden="false" customHeight="false" outlineLevel="0" collapsed="false">
      <c r="A298" s="62" t="n">
        <v>293</v>
      </c>
      <c r="B298" s="63"/>
      <c r="C298" s="64" t="s">
        <v>101</v>
      </c>
      <c r="D298" s="16" t="s">
        <v>506</v>
      </c>
      <c r="E298" s="14" t="s">
        <v>260</v>
      </c>
      <c r="F298" s="76" t="n">
        <v>40086</v>
      </c>
      <c r="G298" s="22" t="s">
        <v>55</v>
      </c>
      <c r="H298" s="68"/>
      <c r="I298" s="68"/>
      <c r="J298" s="69"/>
      <c r="K298" s="68"/>
    </row>
    <row r="299" s="70" customFormat="true" ht="13.5" hidden="false" customHeight="false" outlineLevel="0" collapsed="false">
      <c r="A299" s="62" t="n">
        <v>294</v>
      </c>
      <c r="B299" s="63"/>
      <c r="C299" s="64" t="s">
        <v>101</v>
      </c>
      <c r="D299" s="65" t="s">
        <v>507</v>
      </c>
      <c r="E299" s="66" t="s">
        <v>54</v>
      </c>
      <c r="F299" s="67"/>
      <c r="G299" s="73"/>
      <c r="H299" s="68"/>
      <c r="I299" s="68"/>
      <c r="J299" s="69"/>
      <c r="K299" s="68"/>
    </row>
    <row r="300" s="70" customFormat="true" ht="13.5" hidden="false" customHeight="false" outlineLevel="0" collapsed="false">
      <c r="A300" s="62" t="n">
        <v>295</v>
      </c>
      <c r="B300" s="63"/>
      <c r="C300" s="64" t="s">
        <v>101</v>
      </c>
      <c r="D300" s="65" t="s">
        <v>508</v>
      </c>
      <c r="E300" s="66" t="s">
        <v>27</v>
      </c>
      <c r="F300" s="72"/>
      <c r="G300" s="65"/>
      <c r="H300" s="68"/>
      <c r="I300" s="68"/>
      <c r="J300" s="69"/>
      <c r="K300" s="68"/>
    </row>
    <row r="301" s="70" customFormat="true" ht="13.5" hidden="false" customHeight="false" outlineLevel="0" collapsed="false">
      <c r="A301" s="62" t="n">
        <v>296</v>
      </c>
      <c r="B301" s="63"/>
      <c r="C301" s="64" t="s">
        <v>101</v>
      </c>
      <c r="D301" s="65" t="s">
        <v>509</v>
      </c>
      <c r="E301" s="64" t="s">
        <v>296</v>
      </c>
      <c r="F301" s="67" t="n">
        <v>37287</v>
      </c>
      <c r="G301" s="65" t="s">
        <v>484</v>
      </c>
      <c r="H301" s="68"/>
      <c r="I301" s="68"/>
      <c r="J301" s="69"/>
      <c r="K301" s="68"/>
    </row>
    <row r="302" s="70" customFormat="true" ht="13.5" hidden="false" customHeight="false" outlineLevel="0" collapsed="false">
      <c r="A302" s="62" t="n">
        <v>297</v>
      </c>
      <c r="B302" s="63"/>
      <c r="C302" s="64" t="s">
        <v>101</v>
      </c>
      <c r="D302" s="65" t="s">
        <v>510</v>
      </c>
      <c r="E302" s="66" t="s">
        <v>511</v>
      </c>
      <c r="F302" s="72"/>
      <c r="G302" s="65"/>
      <c r="H302" s="68"/>
      <c r="I302" s="68"/>
      <c r="J302" s="69"/>
      <c r="K302" s="68"/>
    </row>
    <row r="303" s="79" customFormat="true" ht="13.5" hidden="false" customHeight="false" outlineLevel="0" collapsed="false">
      <c r="A303" s="62" t="n">
        <v>298</v>
      </c>
      <c r="B303" s="63"/>
      <c r="C303" s="64" t="s">
        <v>101</v>
      </c>
      <c r="D303" s="23" t="s">
        <v>512</v>
      </c>
      <c r="E303" s="23" t="s">
        <v>132</v>
      </c>
      <c r="F303" s="76" t="n">
        <v>38959</v>
      </c>
      <c r="G303" s="65" t="s">
        <v>258</v>
      </c>
    </row>
    <row r="304" s="70" customFormat="true" ht="13.5" hidden="false" customHeight="false" outlineLevel="0" collapsed="false">
      <c r="A304" s="62" t="n">
        <v>299</v>
      </c>
      <c r="B304" s="63"/>
      <c r="C304" s="64" t="s">
        <v>101</v>
      </c>
      <c r="D304" s="16" t="s">
        <v>513</v>
      </c>
      <c r="E304" s="64" t="s">
        <v>127</v>
      </c>
      <c r="F304" s="72"/>
      <c r="G304" s="65"/>
    </row>
    <row r="305" s="70" customFormat="true" ht="13.5" hidden="false" customHeight="false" outlineLevel="0" collapsed="false">
      <c r="A305" s="62" t="n">
        <v>300</v>
      </c>
      <c r="B305" s="63"/>
      <c r="C305" s="64" t="s">
        <v>101</v>
      </c>
      <c r="D305" s="16" t="s">
        <v>514</v>
      </c>
      <c r="E305" s="16" t="s">
        <v>134</v>
      </c>
      <c r="F305" s="76" t="n">
        <v>39721</v>
      </c>
      <c r="G305" s="22" t="s">
        <v>55</v>
      </c>
      <c r="H305" s="68"/>
      <c r="I305" s="68"/>
      <c r="J305" s="69"/>
      <c r="K305" s="68"/>
    </row>
    <row r="306" s="70" customFormat="true" ht="13.5" hidden="false" customHeight="false" outlineLevel="0" collapsed="false">
      <c r="A306" s="62" t="n">
        <v>301</v>
      </c>
      <c r="B306" s="63"/>
      <c r="C306" s="64" t="s">
        <v>101</v>
      </c>
      <c r="D306" s="65" t="s">
        <v>515</v>
      </c>
      <c r="E306" s="66" t="s">
        <v>160</v>
      </c>
      <c r="F306" s="72"/>
      <c r="G306" s="65"/>
      <c r="H306" s="68"/>
      <c r="I306" s="68"/>
      <c r="J306" s="69"/>
      <c r="K306" s="68"/>
    </row>
    <row r="307" s="70" customFormat="true" ht="13.5" hidden="false" customHeight="false" outlineLevel="0" collapsed="false">
      <c r="A307" s="62" t="n">
        <v>302</v>
      </c>
      <c r="B307" s="63"/>
      <c r="C307" s="64" t="s">
        <v>101</v>
      </c>
      <c r="D307" s="65" t="s">
        <v>516</v>
      </c>
      <c r="E307" s="66" t="s">
        <v>325</v>
      </c>
      <c r="F307" s="67" t="n">
        <v>36311</v>
      </c>
      <c r="G307" s="65" t="s">
        <v>291</v>
      </c>
      <c r="H307" s="68"/>
      <c r="I307" s="68"/>
      <c r="J307" s="69"/>
      <c r="K307" s="68"/>
    </row>
    <row r="308" s="70" customFormat="true" ht="13.5" hidden="false" customHeight="false" outlineLevel="0" collapsed="false">
      <c r="A308" s="62" t="n">
        <v>303</v>
      </c>
      <c r="B308" s="63"/>
      <c r="C308" s="64" t="s">
        <v>101</v>
      </c>
      <c r="D308" s="64" t="s">
        <v>517</v>
      </c>
      <c r="E308" s="66" t="s">
        <v>518</v>
      </c>
      <c r="F308" s="72"/>
      <c r="G308" s="65"/>
      <c r="H308" s="68"/>
      <c r="I308" s="68"/>
      <c r="J308" s="69"/>
      <c r="K308" s="68"/>
    </row>
    <row r="309" s="70" customFormat="true" ht="13.5" hidden="false" customHeight="false" outlineLevel="0" collapsed="false">
      <c r="A309" s="62" t="n">
        <v>304</v>
      </c>
      <c r="B309" s="63"/>
      <c r="C309" s="64" t="s">
        <v>101</v>
      </c>
      <c r="D309" s="65" t="s">
        <v>519</v>
      </c>
      <c r="E309" s="66" t="s">
        <v>520</v>
      </c>
      <c r="F309" s="67" t="n">
        <v>36738</v>
      </c>
      <c r="G309" s="65" t="s">
        <v>103</v>
      </c>
      <c r="H309" s="68"/>
      <c r="I309" s="68"/>
      <c r="J309" s="69"/>
      <c r="K309" s="68"/>
    </row>
    <row r="310" s="71" customFormat="true" ht="13.5" hidden="false" customHeight="false" outlineLevel="0" collapsed="false">
      <c r="A310" s="62" t="n">
        <v>305</v>
      </c>
      <c r="B310" s="63"/>
      <c r="C310" s="64" t="s">
        <v>101</v>
      </c>
      <c r="D310" s="64" t="s">
        <v>521</v>
      </c>
      <c r="E310" s="64" t="s">
        <v>130</v>
      </c>
      <c r="F310" s="75" t="n">
        <v>37986</v>
      </c>
      <c r="G310" s="65" t="s">
        <v>55</v>
      </c>
    </row>
    <row r="311" s="70" customFormat="true" ht="13.5" hidden="false" customHeight="false" outlineLevel="0" collapsed="false">
      <c r="A311" s="62" t="n">
        <v>306</v>
      </c>
      <c r="B311" s="63"/>
      <c r="C311" s="64" t="s">
        <v>101</v>
      </c>
      <c r="D311" s="65" t="s">
        <v>522</v>
      </c>
      <c r="E311" s="64" t="s">
        <v>199</v>
      </c>
      <c r="F311" s="67" t="n">
        <v>37407</v>
      </c>
      <c r="G311" s="65" t="s">
        <v>384</v>
      </c>
    </row>
    <row r="312" s="70" customFormat="true" ht="13.5" hidden="false" customHeight="false" outlineLevel="0" collapsed="false">
      <c r="A312" s="62" t="n">
        <v>307</v>
      </c>
      <c r="B312" s="63"/>
      <c r="C312" s="64" t="s">
        <v>101</v>
      </c>
      <c r="D312" s="65" t="s">
        <v>523</v>
      </c>
      <c r="E312" s="64" t="s">
        <v>524</v>
      </c>
      <c r="F312" s="67" t="n">
        <v>37225</v>
      </c>
      <c r="G312" s="65" t="s">
        <v>140</v>
      </c>
      <c r="H312" s="68"/>
      <c r="I312" s="68"/>
      <c r="J312" s="69"/>
      <c r="K312" s="68"/>
    </row>
    <row r="313" s="70" customFormat="true" ht="13.5" hidden="false" customHeight="false" outlineLevel="0" collapsed="false">
      <c r="A313" s="62" t="n">
        <v>308</v>
      </c>
      <c r="B313" s="63"/>
      <c r="C313" s="64" t="s">
        <v>101</v>
      </c>
      <c r="D313" s="65" t="s">
        <v>525</v>
      </c>
      <c r="E313" s="66" t="s">
        <v>526</v>
      </c>
      <c r="F313" s="67" t="n">
        <v>35703</v>
      </c>
      <c r="G313" s="65" t="s">
        <v>140</v>
      </c>
      <c r="H313" s="68"/>
      <c r="I313" s="68"/>
      <c r="J313" s="69"/>
      <c r="K313" s="68"/>
    </row>
    <row r="314" s="70" customFormat="true" ht="13.5" hidden="false" customHeight="false" outlineLevel="0" collapsed="false">
      <c r="A314" s="62" t="n">
        <v>309</v>
      </c>
      <c r="B314" s="63"/>
      <c r="C314" s="64" t="s">
        <v>101</v>
      </c>
      <c r="D314" s="65" t="s">
        <v>527</v>
      </c>
      <c r="E314" s="66" t="s">
        <v>54</v>
      </c>
      <c r="F314" s="67" t="n">
        <v>35277</v>
      </c>
      <c r="G314" s="65" t="s">
        <v>103</v>
      </c>
      <c r="H314" s="68"/>
      <c r="I314" s="68"/>
      <c r="J314" s="69"/>
      <c r="K314" s="68"/>
    </row>
    <row r="315" s="70" customFormat="true" ht="13.5" hidden="false" customHeight="false" outlineLevel="0" collapsed="false">
      <c r="A315" s="62" t="n">
        <v>310</v>
      </c>
      <c r="B315" s="63"/>
      <c r="C315" s="64" t="s">
        <v>101</v>
      </c>
      <c r="D315" s="65" t="s">
        <v>528</v>
      </c>
      <c r="E315" s="66" t="s">
        <v>58</v>
      </c>
      <c r="F315" s="67" t="n">
        <v>36677</v>
      </c>
      <c r="G315" s="65" t="s">
        <v>219</v>
      </c>
      <c r="H315" s="68"/>
      <c r="I315" s="68"/>
      <c r="J315" s="69"/>
      <c r="K315" s="68"/>
    </row>
    <row r="316" s="71" customFormat="true" ht="13.5" hidden="false" customHeight="false" outlineLevel="0" collapsed="false">
      <c r="A316" s="62" t="n">
        <v>311</v>
      </c>
      <c r="B316" s="63"/>
      <c r="C316" s="64" t="s">
        <v>101</v>
      </c>
      <c r="D316" s="64" t="s">
        <v>529</v>
      </c>
      <c r="E316" s="64" t="s">
        <v>530</v>
      </c>
      <c r="F316" s="75" t="n">
        <v>38077</v>
      </c>
      <c r="G316" s="65" t="s">
        <v>152</v>
      </c>
    </row>
    <row r="317" s="70" customFormat="true" ht="13.5" hidden="false" customHeight="false" outlineLevel="0" collapsed="false">
      <c r="A317" s="62" t="n">
        <v>312</v>
      </c>
      <c r="B317" s="63"/>
      <c r="C317" s="64" t="s">
        <v>101</v>
      </c>
      <c r="D317" s="65" t="s">
        <v>531</v>
      </c>
      <c r="E317" s="66" t="s">
        <v>532</v>
      </c>
      <c r="F317" s="67" t="n">
        <v>35003</v>
      </c>
      <c r="G317" s="65" t="s">
        <v>279</v>
      </c>
      <c r="H317" s="68"/>
      <c r="I317" s="68"/>
      <c r="J317" s="69"/>
      <c r="K317" s="68"/>
    </row>
    <row r="318" s="70" customFormat="true" ht="13.5" hidden="false" customHeight="false" outlineLevel="0" collapsed="false">
      <c r="A318" s="62" t="n">
        <v>313</v>
      </c>
      <c r="B318" s="63"/>
      <c r="C318" s="64" t="s">
        <v>101</v>
      </c>
      <c r="D318" s="65" t="s">
        <v>533</v>
      </c>
      <c r="E318" s="66" t="s">
        <v>201</v>
      </c>
      <c r="F318" s="72"/>
      <c r="G318" s="65"/>
      <c r="H318" s="68"/>
      <c r="I318" s="68"/>
      <c r="J318" s="69"/>
      <c r="K318" s="68"/>
    </row>
    <row r="319" s="71" customFormat="true" ht="13.5" hidden="false" customHeight="false" outlineLevel="0" collapsed="false">
      <c r="A319" s="62" t="n">
        <v>314</v>
      </c>
      <c r="B319" s="63"/>
      <c r="C319" s="64" t="s">
        <v>101</v>
      </c>
      <c r="D319" s="64" t="s">
        <v>534</v>
      </c>
      <c r="E319" s="64" t="s">
        <v>264</v>
      </c>
      <c r="F319" s="67" t="n">
        <v>38168</v>
      </c>
      <c r="G319" s="65" t="s">
        <v>303</v>
      </c>
    </row>
    <row r="320" s="71" customFormat="true" ht="13.5" hidden="false" customHeight="false" outlineLevel="0" collapsed="false">
      <c r="A320" s="62" t="n">
        <v>315</v>
      </c>
      <c r="B320" s="63"/>
      <c r="C320" s="64" t="s">
        <v>101</v>
      </c>
      <c r="D320" s="64" t="s">
        <v>535</v>
      </c>
      <c r="E320" s="64" t="s">
        <v>530</v>
      </c>
      <c r="F320" s="75" t="n">
        <v>38077</v>
      </c>
      <c r="G320" s="65" t="s">
        <v>152</v>
      </c>
    </row>
    <row r="321" s="71" customFormat="true" ht="13.5" hidden="false" customHeight="false" outlineLevel="0" collapsed="false">
      <c r="A321" s="62" t="n">
        <v>316</v>
      </c>
      <c r="B321" s="63"/>
      <c r="C321" s="64" t="s">
        <v>101</v>
      </c>
      <c r="D321" s="64" t="s">
        <v>536</v>
      </c>
      <c r="E321" s="64" t="s">
        <v>537</v>
      </c>
      <c r="F321" s="75" t="n">
        <v>37986</v>
      </c>
      <c r="G321" s="85" t="s">
        <v>59</v>
      </c>
    </row>
    <row r="322" s="71" customFormat="true" ht="13.5" hidden="false" customHeight="false" outlineLevel="0" collapsed="false">
      <c r="A322" s="62" t="n">
        <v>317</v>
      </c>
      <c r="B322" s="63"/>
      <c r="C322" s="64" t="s">
        <v>101</v>
      </c>
      <c r="D322" s="65" t="s">
        <v>538</v>
      </c>
      <c r="E322" s="23" t="s">
        <v>27</v>
      </c>
      <c r="F322" s="67" t="n">
        <v>38503</v>
      </c>
      <c r="G322" s="65" t="s">
        <v>125</v>
      </c>
    </row>
    <row r="323" s="70" customFormat="true" ht="13.5" hidden="false" customHeight="false" outlineLevel="0" collapsed="false">
      <c r="A323" s="62" t="n">
        <v>318</v>
      </c>
      <c r="B323" s="63"/>
      <c r="C323" s="64" t="s">
        <v>101</v>
      </c>
      <c r="D323" s="65" t="s">
        <v>539</v>
      </c>
      <c r="E323" s="66" t="s">
        <v>325</v>
      </c>
      <c r="F323" s="67" t="n">
        <v>36007</v>
      </c>
      <c r="G323" s="65" t="s">
        <v>103</v>
      </c>
      <c r="H323" s="68"/>
      <c r="I323" s="68"/>
      <c r="J323" s="69"/>
      <c r="K323" s="68"/>
    </row>
    <row r="324" s="70" customFormat="true" ht="13.5" hidden="false" customHeight="false" outlineLevel="0" collapsed="false">
      <c r="A324" s="62" t="n">
        <v>319</v>
      </c>
      <c r="B324" s="63"/>
      <c r="C324" s="64" t="s">
        <v>101</v>
      </c>
      <c r="D324" s="64" t="s">
        <v>540</v>
      </c>
      <c r="E324" s="66" t="s">
        <v>201</v>
      </c>
      <c r="F324" s="67"/>
      <c r="G324" s="65"/>
      <c r="H324" s="68"/>
      <c r="I324" s="68"/>
      <c r="J324" s="69"/>
      <c r="K324" s="68"/>
    </row>
    <row r="325" s="71" customFormat="true" ht="13.5" hidden="false" customHeight="false" outlineLevel="0" collapsed="false">
      <c r="A325" s="62" t="n">
        <v>320</v>
      </c>
      <c r="B325" s="63"/>
      <c r="C325" s="64" t="s">
        <v>101</v>
      </c>
      <c r="D325" s="90" t="s">
        <v>541</v>
      </c>
      <c r="E325" s="91" t="s">
        <v>58</v>
      </c>
      <c r="F325" s="67" t="n">
        <v>38260</v>
      </c>
      <c r="G325" s="65" t="s">
        <v>55</v>
      </c>
    </row>
    <row r="326" s="70" customFormat="true" ht="13.5" hidden="false" customHeight="false" outlineLevel="0" collapsed="false">
      <c r="A326" s="62" t="n">
        <v>321</v>
      </c>
      <c r="B326" s="63"/>
      <c r="C326" s="64" t="s">
        <v>101</v>
      </c>
      <c r="D326" s="64" t="s">
        <v>542</v>
      </c>
      <c r="E326" s="66" t="s">
        <v>398</v>
      </c>
      <c r="F326" s="67" t="n">
        <v>34850</v>
      </c>
      <c r="G326" s="65" t="s">
        <v>543</v>
      </c>
      <c r="H326" s="68"/>
      <c r="I326" s="68"/>
      <c r="J326" s="69"/>
      <c r="K326" s="68"/>
    </row>
    <row r="327" s="70" customFormat="true" ht="13.5" hidden="false" customHeight="false" outlineLevel="0" collapsed="false">
      <c r="A327" s="62" t="n">
        <v>322</v>
      </c>
      <c r="B327" s="63"/>
      <c r="C327" s="64" t="s">
        <v>101</v>
      </c>
      <c r="D327" s="65" t="s">
        <v>544</v>
      </c>
      <c r="E327" s="66" t="s">
        <v>201</v>
      </c>
      <c r="F327" s="67" t="n">
        <v>35520</v>
      </c>
      <c r="G327" s="65" t="s">
        <v>545</v>
      </c>
      <c r="H327" s="68"/>
      <c r="I327" s="68"/>
      <c r="J327" s="69"/>
      <c r="K327" s="68"/>
    </row>
    <row r="328" s="70" customFormat="true" ht="13.5" hidden="false" customHeight="false" outlineLevel="0" collapsed="false">
      <c r="A328" s="62" t="n">
        <v>323</v>
      </c>
      <c r="B328" s="63"/>
      <c r="C328" s="64" t="s">
        <v>101</v>
      </c>
      <c r="D328" s="65" t="s">
        <v>546</v>
      </c>
      <c r="E328" s="66" t="s">
        <v>108</v>
      </c>
      <c r="F328" s="67" t="n">
        <v>37103</v>
      </c>
      <c r="G328" s="65" t="s">
        <v>103</v>
      </c>
      <c r="H328" s="68"/>
      <c r="I328" s="68"/>
      <c r="J328" s="69"/>
      <c r="K328" s="68"/>
    </row>
    <row r="329" s="70" customFormat="true" ht="13.5" hidden="false" customHeight="false" outlineLevel="0" collapsed="false">
      <c r="A329" s="62" t="n">
        <v>324</v>
      </c>
      <c r="B329" s="63"/>
      <c r="C329" s="64" t="s">
        <v>101</v>
      </c>
      <c r="D329" s="65" t="s">
        <v>547</v>
      </c>
      <c r="E329" s="66" t="s">
        <v>114</v>
      </c>
      <c r="F329" s="72"/>
      <c r="G329" s="65"/>
      <c r="H329" s="68"/>
      <c r="I329" s="68"/>
      <c r="J329" s="69"/>
      <c r="K329" s="68"/>
    </row>
    <row r="330" s="71" customFormat="true" ht="13.5" hidden="false" customHeight="false" outlineLevel="0" collapsed="false">
      <c r="A330" s="62" t="n">
        <v>325</v>
      </c>
      <c r="B330" s="63"/>
      <c r="C330" s="64" t="s">
        <v>101</v>
      </c>
      <c r="D330" s="65" t="s">
        <v>548</v>
      </c>
      <c r="E330" s="23" t="s">
        <v>66</v>
      </c>
      <c r="F330" s="67" t="n">
        <v>38656</v>
      </c>
      <c r="G330" s="85" t="s">
        <v>140</v>
      </c>
    </row>
    <row r="331" s="70" customFormat="true" ht="13.5" hidden="false" customHeight="false" outlineLevel="0" collapsed="false">
      <c r="A331" s="62" t="n">
        <v>326</v>
      </c>
      <c r="B331" s="63"/>
      <c r="C331" s="64" t="s">
        <v>101</v>
      </c>
      <c r="D331" s="65" t="s">
        <v>549</v>
      </c>
      <c r="E331" s="66" t="s">
        <v>312</v>
      </c>
      <c r="F331" s="67" t="n">
        <v>34880</v>
      </c>
      <c r="G331" s="65" t="s">
        <v>265</v>
      </c>
      <c r="H331" s="68"/>
      <c r="I331" s="68"/>
      <c r="J331" s="69"/>
      <c r="K331" s="68"/>
    </row>
    <row r="332" s="70" customFormat="true" ht="13.5" hidden="false" customHeight="false" outlineLevel="0" collapsed="false">
      <c r="A332" s="62" t="n">
        <v>327</v>
      </c>
      <c r="B332" s="63"/>
      <c r="C332" s="64" t="s">
        <v>101</v>
      </c>
      <c r="D332" s="65" t="s">
        <v>550</v>
      </c>
      <c r="E332" s="66" t="s">
        <v>239</v>
      </c>
      <c r="F332" s="67"/>
      <c r="G332" s="65"/>
      <c r="H332" s="68"/>
      <c r="I332" s="68"/>
      <c r="J332" s="69"/>
      <c r="K332" s="68"/>
    </row>
    <row r="333" s="70" customFormat="true" ht="13.5" hidden="false" customHeight="false" outlineLevel="0" collapsed="false">
      <c r="A333" s="62" t="n">
        <v>328</v>
      </c>
      <c r="B333" s="63"/>
      <c r="C333" s="64" t="s">
        <v>101</v>
      </c>
      <c r="D333" s="64" t="s">
        <v>551</v>
      </c>
      <c r="E333" s="66" t="s">
        <v>146</v>
      </c>
      <c r="F333" s="72"/>
      <c r="G333" s="65"/>
      <c r="H333" s="68"/>
      <c r="I333" s="68"/>
      <c r="J333" s="69"/>
      <c r="K333" s="68"/>
    </row>
    <row r="334" s="70" customFormat="true" ht="13.5" hidden="false" customHeight="false" outlineLevel="0" collapsed="false">
      <c r="A334" s="62" t="n">
        <v>329</v>
      </c>
      <c r="B334" s="63"/>
      <c r="C334" s="64" t="s">
        <v>101</v>
      </c>
      <c r="D334" s="65" t="s">
        <v>552</v>
      </c>
      <c r="E334" s="66" t="s">
        <v>398</v>
      </c>
      <c r="F334" s="72"/>
      <c r="G334" s="65"/>
      <c r="H334" s="69"/>
      <c r="I334" s="69"/>
      <c r="J334" s="69"/>
      <c r="K334" s="69"/>
    </row>
    <row r="335" s="70" customFormat="true" ht="13.5" hidden="false" customHeight="false" outlineLevel="0" collapsed="false">
      <c r="A335" s="62" t="n">
        <v>330</v>
      </c>
      <c r="B335" s="63"/>
      <c r="C335" s="64" t="s">
        <v>101</v>
      </c>
      <c r="D335" s="64" t="s">
        <v>553</v>
      </c>
      <c r="E335" s="64" t="s">
        <v>361</v>
      </c>
      <c r="F335" s="67" t="n">
        <v>37042</v>
      </c>
      <c r="G335" s="65" t="s">
        <v>123</v>
      </c>
      <c r="H335" s="68"/>
      <c r="I335" s="68"/>
      <c r="J335" s="69"/>
      <c r="K335" s="68"/>
    </row>
    <row r="336" s="70" customFormat="true" ht="13.5" hidden="false" customHeight="false" outlineLevel="0" collapsed="false">
      <c r="A336" s="62" t="n">
        <v>331</v>
      </c>
      <c r="B336" s="63"/>
      <c r="C336" s="64" t="s">
        <v>101</v>
      </c>
      <c r="D336" s="65" t="s">
        <v>554</v>
      </c>
      <c r="E336" s="83" t="s">
        <v>177</v>
      </c>
      <c r="F336" s="67" t="n">
        <v>35581</v>
      </c>
      <c r="G336" s="65" t="s">
        <v>276</v>
      </c>
      <c r="H336" s="68"/>
      <c r="I336" s="68"/>
      <c r="J336" s="69"/>
      <c r="K336" s="68"/>
    </row>
    <row r="337" s="70" customFormat="true" ht="13.5" hidden="false" customHeight="false" outlineLevel="0" collapsed="false">
      <c r="A337" s="62" t="n">
        <v>332</v>
      </c>
      <c r="B337" s="63"/>
      <c r="C337" s="64" t="s">
        <v>101</v>
      </c>
      <c r="D337" s="65" t="s">
        <v>555</v>
      </c>
      <c r="E337" s="66" t="s">
        <v>108</v>
      </c>
      <c r="F337" s="67"/>
      <c r="G337" s="65"/>
      <c r="H337" s="68"/>
      <c r="I337" s="68"/>
      <c r="J337" s="69"/>
      <c r="K337" s="68"/>
    </row>
    <row r="338" s="71" customFormat="true" ht="13.5" hidden="false" customHeight="false" outlineLevel="0" collapsed="false">
      <c r="A338" s="62" t="n">
        <v>333</v>
      </c>
      <c r="B338" s="63"/>
      <c r="C338" s="64" t="s">
        <v>101</v>
      </c>
      <c r="D338" s="16" t="s">
        <v>556</v>
      </c>
      <c r="E338" s="16" t="s">
        <v>38</v>
      </c>
      <c r="F338" s="67" t="n">
        <v>38260</v>
      </c>
      <c r="G338" s="22" t="s">
        <v>59</v>
      </c>
    </row>
    <row r="339" s="70" customFormat="true" ht="13.5" hidden="false" customHeight="false" outlineLevel="0" collapsed="false">
      <c r="A339" s="62" t="n">
        <v>334</v>
      </c>
      <c r="B339" s="63"/>
      <c r="C339" s="64" t="s">
        <v>101</v>
      </c>
      <c r="D339" s="16" t="s">
        <v>557</v>
      </c>
      <c r="E339" s="16" t="s">
        <v>398</v>
      </c>
      <c r="F339" s="67" t="n">
        <v>39355</v>
      </c>
      <c r="G339" s="65" t="s">
        <v>55</v>
      </c>
      <c r="H339" s="68"/>
      <c r="I339" s="68"/>
      <c r="J339" s="69"/>
      <c r="K339" s="68"/>
    </row>
    <row r="340" s="70" customFormat="true" ht="13.5" hidden="false" customHeight="false" outlineLevel="0" collapsed="false">
      <c r="A340" s="62" t="n">
        <v>335</v>
      </c>
      <c r="B340" s="63"/>
      <c r="C340" s="64" t="s">
        <v>101</v>
      </c>
      <c r="D340" s="65" t="s">
        <v>558</v>
      </c>
      <c r="E340" s="66" t="s">
        <v>248</v>
      </c>
      <c r="F340" s="67" t="n">
        <v>36464</v>
      </c>
      <c r="G340" s="65" t="s">
        <v>232</v>
      </c>
      <c r="H340" s="68"/>
      <c r="I340" s="68"/>
      <c r="J340" s="69"/>
      <c r="K340" s="68"/>
    </row>
    <row r="341" s="70" customFormat="true" ht="13.5" hidden="false" customHeight="false" outlineLevel="0" collapsed="false">
      <c r="A341" s="62" t="n">
        <v>336</v>
      </c>
      <c r="B341" s="63"/>
      <c r="C341" s="64" t="s">
        <v>101</v>
      </c>
      <c r="D341" s="65" t="s">
        <v>559</v>
      </c>
      <c r="E341" s="66" t="s">
        <v>27</v>
      </c>
      <c r="F341" s="72"/>
      <c r="G341" s="65"/>
      <c r="H341" s="68"/>
      <c r="I341" s="68"/>
      <c r="J341" s="69"/>
      <c r="K341" s="68"/>
    </row>
    <row r="342" s="70" customFormat="true" ht="13.5" hidden="false" customHeight="false" outlineLevel="0" collapsed="false">
      <c r="A342" s="62" t="n">
        <v>337</v>
      </c>
      <c r="B342" s="63"/>
      <c r="C342" s="64" t="s">
        <v>101</v>
      </c>
      <c r="D342" s="16" t="s">
        <v>560</v>
      </c>
      <c r="E342" s="16" t="s">
        <v>561</v>
      </c>
      <c r="F342" s="76" t="n">
        <v>39964</v>
      </c>
      <c r="G342" s="18" t="s">
        <v>16</v>
      </c>
      <c r="H342" s="68"/>
      <c r="I342" s="68"/>
      <c r="J342" s="69"/>
      <c r="K342" s="68"/>
    </row>
    <row r="343" s="70" customFormat="true" ht="13.5" hidden="false" customHeight="false" outlineLevel="0" collapsed="false">
      <c r="A343" s="62" t="n">
        <v>338</v>
      </c>
      <c r="B343" s="63"/>
      <c r="C343" s="64" t="s">
        <v>101</v>
      </c>
      <c r="D343" s="65" t="s">
        <v>562</v>
      </c>
      <c r="E343" s="66" t="s">
        <v>181</v>
      </c>
      <c r="F343" s="67" t="n">
        <v>36677</v>
      </c>
      <c r="G343" s="65" t="s">
        <v>123</v>
      </c>
      <c r="H343" s="68"/>
      <c r="I343" s="68"/>
      <c r="J343" s="69"/>
      <c r="K343" s="68"/>
    </row>
    <row r="344" s="70" customFormat="true" ht="13.5" hidden="false" customHeight="false" outlineLevel="0" collapsed="false">
      <c r="A344" s="62" t="n">
        <v>339</v>
      </c>
      <c r="B344" s="63"/>
      <c r="C344" s="64" t="s">
        <v>101</v>
      </c>
      <c r="D344" s="16" t="s">
        <v>563</v>
      </c>
      <c r="E344" s="16" t="s">
        <v>23</v>
      </c>
      <c r="F344" s="76" t="n">
        <v>40086</v>
      </c>
      <c r="G344" s="18" t="s">
        <v>49</v>
      </c>
      <c r="H344" s="68"/>
      <c r="I344" s="68"/>
      <c r="J344" s="69"/>
      <c r="K344" s="68"/>
    </row>
    <row r="345" s="70" customFormat="true" ht="13.5" hidden="false" customHeight="false" outlineLevel="0" collapsed="false">
      <c r="A345" s="62" t="n">
        <v>340</v>
      </c>
      <c r="B345" s="63"/>
      <c r="C345" s="64" t="s">
        <v>101</v>
      </c>
      <c r="D345" s="65" t="s">
        <v>564</v>
      </c>
      <c r="E345" s="66" t="s">
        <v>264</v>
      </c>
      <c r="F345" s="67" t="n">
        <v>36403</v>
      </c>
      <c r="G345" s="65" t="s">
        <v>565</v>
      </c>
      <c r="H345" s="68"/>
      <c r="I345" s="68"/>
      <c r="J345" s="69"/>
      <c r="K345" s="68"/>
    </row>
    <row r="346" s="1" customFormat="true" ht="13.5" hidden="false" customHeight="true" outlineLevel="0" collapsed="false">
      <c r="A346" s="62" t="n">
        <v>341</v>
      </c>
      <c r="B346" s="10" t="n">
        <v>14</v>
      </c>
      <c r="C346" s="14" t="s">
        <v>8</v>
      </c>
      <c r="D346" s="16" t="s">
        <v>40</v>
      </c>
      <c r="E346" s="16" t="s">
        <v>41</v>
      </c>
      <c r="F346" s="76" t="n">
        <v>40421</v>
      </c>
      <c r="G346" s="23" t="s">
        <v>42</v>
      </c>
    </row>
    <row r="347" s="70" customFormat="true" ht="13.5" hidden="false" customHeight="false" outlineLevel="0" collapsed="false">
      <c r="A347" s="62" t="n">
        <v>342</v>
      </c>
      <c r="B347" s="63"/>
      <c r="C347" s="64" t="s">
        <v>101</v>
      </c>
      <c r="D347" s="65" t="s">
        <v>566</v>
      </c>
      <c r="E347" s="66" t="s">
        <v>116</v>
      </c>
      <c r="F347" s="72"/>
      <c r="G347" s="65"/>
      <c r="H347" s="68"/>
      <c r="I347" s="68"/>
      <c r="J347" s="69"/>
      <c r="K347" s="68"/>
    </row>
    <row r="348" s="70" customFormat="true" ht="13.5" hidden="false" customHeight="false" outlineLevel="0" collapsed="false">
      <c r="A348" s="62" t="n">
        <v>343</v>
      </c>
      <c r="B348" s="63"/>
      <c r="C348" s="64" t="s">
        <v>101</v>
      </c>
      <c r="D348" s="65" t="s">
        <v>567</v>
      </c>
      <c r="E348" s="66" t="s">
        <v>181</v>
      </c>
      <c r="F348" s="67" t="n">
        <v>35581</v>
      </c>
      <c r="G348" s="65" t="s">
        <v>123</v>
      </c>
      <c r="H348" s="68"/>
      <c r="I348" s="68"/>
      <c r="J348" s="69"/>
      <c r="K348" s="68"/>
    </row>
    <row r="349" s="70" customFormat="true" ht="13.5" hidden="false" customHeight="false" outlineLevel="0" collapsed="false">
      <c r="A349" s="62" t="n">
        <v>344</v>
      </c>
      <c r="B349" s="63"/>
      <c r="C349" s="64" t="s">
        <v>101</v>
      </c>
      <c r="D349" s="65" t="s">
        <v>568</v>
      </c>
      <c r="E349" s="66" t="s">
        <v>569</v>
      </c>
      <c r="F349" s="72"/>
      <c r="G349" s="65"/>
      <c r="H349" s="68"/>
      <c r="I349" s="68"/>
      <c r="J349" s="69"/>
      <c r="K349" s="68"/>
    </row>
    <row r="350" s="71" customFormat="true" ht="13.5" hidden="false" customHeight="false" outlineLevel="0" collapsed="false">
      <c r="A350" s="62" t="n">
        <v>345</v>
      </c>
      <c r="B350" s="63"/>
      <c r="C350" s="64" t="s">
        <v>101</v>
      </c>
      <c r="D350" s="97" t="s">
        <v>570</v>
      </c>
      <c r="E350" s="23" t="s">
        <v>571</v>
      </c>
      <c r="F350" s="67" t="n">
        <v>38625</v>
      </c>
      <c r="G350" s="25" t="s">
        <v>55</v>
      </c>
    </row>
    <row r="351" s="70" customFormat="true" ht="13.5" hidden="false" customHeight="false" outlineLevel="0" collapsed="false">
      <c r="A351" s="62" t="n">
        <v>346</v>
      </c>
      <c r="B351" s="63"/>
      <c r="C351" s="64" t="s">
        <v>101</v>
      </c>
      <c r="D351" s="64" t="s">
        <v>572</v>
      </c>
      <c r="E351" s="66" t="s">
        <v>58</v>
      </c>
      <c r="F351" s="67" t="n">
        <v>36372</v>
      </c>
      <c r="G351" s="65" t="s">
        <v>103</v>
      </c>
      <c r="H351" s="68"/>
      <c r="I351" s="68"/>
      <c r="J351" s="69"/>
      <c r="K351" s="68"/>
    </row>
    <row r="352" s="70" customFormat="true" ht="13.5" hidden="false" customHeight="false" outlineLevel="0" collapsed="false">
      <c r="A352" s="62" t="n">
        <v>347</v>
      </c>
      <c r="B352" s="63"/>
      <c r="C352" s="64" t="s">
        <v>101</v>
      </c>
      <c r="D352" s="65" t="s">
        <v>573</v>
      </c>
      <c r="E352" s="66" t="s">
        <v>181</v>
      </c>
      <c r="F352" s="67" t="n">
        <v>34850</v>
      </c>
      <c r="G352" s="65" t="s">
        <v>219</v>
      </c>
      <c r="H352" s="68"/>
      <c r="I352" s="68"/>
      <c r="J352" s="69"/>
      <c r="K352" s="68"/>
    </row>
    <row r="353" s="70" customFormat="true" ht="13.5" hidden="false" customHeight="false" outlineLevel="0" collapsed="false">
      <c r="A353" s="62" t="n">
        <v>348</v>
      </c>
      <c r="B353" s="63"/>
      <c r="C353" s="64" t="s">
        <v>101</v>
      </c>
      <c r="D353" s="64" t="s">
        <v>574</v>
      </c>
      <c r="E353" s="66" t="s">
        <v>242</v>
      </c>
      <c r="F353" s="67"/>
      <c r="G353" s="73"/>
      <c r="H353" s="68"/>
      <c r="I353" s="68"/>
      <c r="J353" s="69"/>
      <c r="K353" s="68"/>
    </row>
    <row r="354" s="70" customFormat="true" ht="13.5" hidden="false" customHeight="false" outlineLevel="0" collapsed="false">
      <c r="A354" s="62" t="n">
        <v>349</v>
      </c>
      <c r="B354" s="63"/>
      <c r="C354" s="64" t="s">
        <v>101</v>
      </c>
      <c r="D354" s="65" t="s">
        <v>575</v>
      </c>
      <c r="E354" s="66" t="s">
        <v>114</v>
      </c>
      <c r="F354" s="72"/>
      <c r="G354" s="65"/>
      <c r="H354" s="68"/>
      <c r="I354" s="68"/>
      <c r="J354" s="69"/>
      <c r="K354" s="68"/>
    </row>
    <row r="355" s="70" customFormat="true" ht="13.5" hidden="false" customHeight="false" outlineLevel="0" collapsed="false">
      <c r="A355" s="62" t="n">
        <v>350</v>
      </c>
      <c r="B355" s="63"/>
      <c r="C355" s="64" t="s">
        <v>101</v>
      </c>
      <c r="D355" s="65" t="s">
        <v>576</v>
      </c>
      <c r="E355" s="66" t="s">
        <v>325</v>
      </c>
      <c r="F355" s="67" t="n">
        <v>36799</v>
      </c>
      <c r="G355" s="65" t="s">
        <v>117</v>
      </c>
      <c r="H355" s="68"/>
      <c r="I355" s="68"/>
      <c r="J355" s="69"/>
      <c r="K355" s="68"/>
    </row>
    <row r="356" s="71" customFormat="true" ht="13.5" hidden="false" customHeight="false" outlineLevel="0" collapsed="false">
      <c r="A356" s="62" t="n">
        <v>351</v>
      </c>
      <c r="B356" s="63"/>
      <c r="C356" s="64" t="s">
        <v>101</v>
      </c>
      <c r="D356" s="90" t="s">
        <v>577</v>
      </c>
      <c r="E356" s="91" t="s">
        <v>58</v>
      </c>
      <c r="F356" s="67" t="n">
        <v>38138</v>
      </c>
      <c r="G356" s="65" t="s">
        <v>294</v>
      </c>
    </row>
    <row r="357" s="70" customFormat="true" ht="13.5" hidden="false" customHeight="false" outlineLevel="0" collapsed="false">
      <c r="A357" s="62" t="n">
        <v>352</v>
      </c>
      <c r="B357" s="63"/>
      <c r="C357" s="64" t="s">
        <v>101</v>
      </c>
      <c r="D357" s="65" t="s">
        <v>578</v>
      </c>
      <c r="E357" s="66" t="s">
        <v>242</v>
      </c>
      <c r="F357" s="67" t="n">
        <v>35338</v>
      </c>
      <c r="G357" s="65" t="s">
        <v>117</v>
      </c>
      <c r="H357" s="68"/>
      <c r="I357" s="68"/>
      <c r="J357" s="69"/>
      <c r="K357" s="68"/>
    </row>
    <row r="358" s="70" customFormat="true" ht="13.5" hidden="false" customHeight="false" outlineLevel="0" collapsed="false">
      <c r="A358" s="62" t="n">
        <v>353</v>
      </c>
      <c r="B358" s="63"/>
      <c r="C358" s="64" t="s">
        <v>101</v>
      </c>
      <c r="D358" s="16" t="s">
        <v>579</v>
      </c>
      <c r="E358" s="16" t="s">
        <v>66</v>
      </c>
      <c r="F358" s="76" t="n">
        <v>39629</v>
      </c>
      <c r="G358" s="22" t="s">
        <v>35</v>
      </c>
      <c r="H358" s="68"/>
      <c r="I358" s="68"/>
      <c r="J358" s="69"/>
      <c r="K358" s="68"/>
    </row>
    <row r="359" s="71" customFormat="true" ht="13.5" hidden="false" customHeight="false" outlineLevel="0" collapsed="false">
      <c r="A359" s="62" t="n">
        <v>354</v>
      </c>
      <c r="B359" s="63"/>
      <c r="C359" s="64" t="s">
        <v>101</v>
      </c>
      <c r="D359" s="64" t="s">
        <v>580</v>
      </c>
      <c r="E359" s="64" t="s">
        <v>349</v>
      </c>
      <c r="F359" s="75" t="n">
        <v>37802</v>
      </c>
      <c r="G359" s="65" t="s">
        <v>103</v>
      </c>
    </row>
    <row r="360" s="79" customFormat="true" ht="13.5" hidden="false" customHeight="false" outlineLevel="0" collapsed="false">
      <c r="A360" s="62" t="n">
        <v>355</v>
      </c>
      <c r="B360" s="63"/>
      <c r="C360" s="64" t="s">
        <v>101</v>
      </c>
      <c r="D360" s="78" t="s">
        <v>581</v>
      </c>
      <c r="E360" s="78" t="s">
        <v>199</v>
      </c>
      <c r="F360" s="76" t="n">
        <v>38959</v>
      </c>
      <c r="G360" s="65" t="s">
        <v>565</v>
      </c>
    </row>
    <row r="361" s="70" customFormat="true" ht="13.5" hidden="false" customHeight="false" outlineLevel="0" collapsed="false">
      <c r="A361" s="62" t="n">
        <v>356</v>
      </c>
      <c r="B361" s="63"/>
      <c r="C361" s="64" t="s">
        <v>101</v>
      </c>
      <c r="D361" s="65" t="s">
        <v>582</v>
      </c>
      <c r="E361" s="66" t="s">
        <v>242</v>
      </c>
      <c r="F361" s="67"/>
      <c r="G361" s="73"/>
      <c r="H361" s="68"/>
      <c r="I361" s="68"/>
      <c r="J361" s="69"/>
      <c r="K361" s="68"/>
    </row>
    <row r="362" s="70" customFormat="true" ht="13.5" hidden="false" customHeight="false" outlineLevel="0" collapsed="false">
      <c r="A362" s="62" t="n">
        <v>357</v>
      </c>
      <c r="B362" s="63"/>
      <c r="C362" s="64" t="s">
        <v>101</v>
      </c>
      <c r="D362" s="65" t="s">
        <v>583</v>
      </c>
      <c r="E362" s="66" t="s">
        <v>248</v>
      </c>
      <c r="F362" s="67" t="n">
        <v>36311</v>
      </c>
      <c r="G362" s="65" t="s">
        <v>219</v>
      </c>
      <c r="H362" s="68"/>
      <c r="I362" s="68"/>
      <c r="J362" s="69"/>
      <c r="K362" s="68"/>
    </row>
    <row r="363" s="71" customFormat="true" ht="13.5" hidden="false" customHeight="false" outlineLevel="0" collapsed="false">
      <c r="A363" s="62" t="n">
        <v>358</v>
      </c>
      <c r="B363" s="63"/>
      <c r="C363" s="64" t="s">
        <v>101</v>
      </c>
      <c r="D363" s="64" t="s">
        <v>584</v>
      </c>
      <c r="E363" s="64" t="s">
        <v>130</v>
      </c>
      <c r="F363" s="75" t="n">
        <v>38077</v>
      </c>
      <c r="G363" s="65" t="s">
        <v>144</v>
      </c>
    </row>
    <row r="364" s="71" customFormat="true" ht="13.5" hidden="false" customHeight="false" outlineLevel="0" collapsed="false">
      <c r="A364" s="62" t="n">
        <v>359</v>
      </c>
      <c r="B364" s="63"/>
      <c r="C364" s="64" t="s">
        <v>101</v>
      </c>
      <c r="D364" s="82" t="s">
        <v>585</v>
      </c>
      <c r="E364" s="84" t="s">
        <v>119</v>
      </c>
      <c r="F364" s="75" t="n">
        <v>37590</v>
      </c>
      <c r="G364" s="82" t="s">
        <v>140</v>
      </c>
    </row>
    <row r="365" s="71" customFormat="true" ht="13.5" hidden="false" customHeight="false" outlineLevel="0" collapsed="false">
      <c r="A365" s="62" t="n">
        <v>360</v>
      </c>
      <c r="B365" s="63"/>
      <c r="C365" s="64" t="s">
        <v>101</v>
      </c>
      <c r="D365" s="64" t="s">
        <v>586</v>
      </c>
      <c r="E365" s="64" t="s">
        <v>587</v>
      </c>
      <c r="F365" s="75" t="n">
        <v>37955</v>
      </c>
      <c r="G365" s="85" t="s">
        <v>298</v>
      </c>
    </row>
    <row r="366" s="70" customFormat="true" ht="13.5" hidden="false" customHeight="false" outlineLevel="0" collapsed="false">
      <c r="A366" s="62" t="n">
        <v>361</v>
      </c>
      <c r="B366" s="63"/>
      <c r="C366" s="64" t="s">
        <v>101</v>
      </c>
      <c r="D366" s="16" t="s">
        <v>588</v>
      </c>
      <c r="E366" s="16" t="s">
        <v>407</v>
      </c>
      <c r="F366" s="76" t="n">
        <v>39752</v>
      </c>
      <c r="G366" s="22" t="s">
        <v>71</v>
      </c>
      <c r="H366" s="68"/>
      <c r="I366" s="68"/>
      <c r="J366" s="69"/>
      <c r="K366" s="68"/>
    </row>
    <row r="367" s="71" customFormat="true" ht="13.5" hidden="false" customHeight="false" outlineLevel="0" collapsed="false">
      <c r="A367" s="62" t="n">
        <v>362</v>
      </c>
      <c r="B367" s="63"/>
      <c r="C367" s="64" t="s">
        <v>101</v>
      </c>
      <c r="D367" s="64" t="s">
        <v>589</v>
      </c>
      <c r="E367" s="23" t="s">
        <v>130</v>
      </c>
      <c r="F367" s="67" t="n">
        <v>38503</v>
      </c>
      <c r="G367" s="65" t="s">
        <v>294</v>
      </c>
    </row>
    <row r="368" s="71" customFormat="true" ht="13.5" hidden="false" customHeight="false" outlineLevel="0" collapsed="false">
      <c r="A368" s="62" t="n">
        <v>363</v>
      </c>
      <c r="B368" s="63"/>
      <c r="C368" s="64" t="s">
        <v>101</v>
      </c>
      <c r="D368" s="64" t="s">
        <v>590</v>
      </c>
      <c r="E368" s="64" t="s">
        <v>591</v>
      </c>
      <c r="F368" s="75" t="n">
        <v>37986</v>
      </c>
      <c r="G368" s="85" t="s">
        <v>211</v>
      </c>
    </row>
    <row r="369" s="70" customFormat="true" ht="13.5" hidden="false" customHeight="false" outlineLevel="0" collapsed="false">
      <c r="A369" s="62" t="n">
        <v>364</v>
      </c>
      <c r="B369" s="63"/>
      <c r="C369" s="64" t="s">
        <v>101</v>
      </c>
      <c r="D369" s="65" t="s">
        <v>592</v>
      </c>
      <c r="E369" s="64" t="s">
        <v>27</v>
      </c>
      <c r="F369" s="72"/>
      <c r="G369" s="65"/>
    </row>
    <row r="370" s="1" customFormat="true" ht="13.5" hidden="false" customHeight="true" outlineLevel="0" collapsed="false">
      <c r="A370" s="62" t="n">
        <v>365</v>
      </c>
      <c r="B370" s="10" t="n">
        <v>38</v>
      </c>
      <c r="C370" s="14" t="s">
        <v>8</v>
      </c>
      <c r="D370" s="16" t="s">
        <v>90</v>
      </c>
      <c r="E370" s="16" t="s">
        <v>20</v>
      </c>
      <c r="F370" s="76" t="n">
        <v>40633</v>
      </c>
      <c r="G370" s="23" t="s">
        <v>91</v>
      </c>
    </row>
    <row r="371" s="79" customFormat="true" ht="13.5" hidden="false" customHeight="false" outlineLevel="0" collapsed="false">
      <c r="A371" s="62" t="n">
        <v>366</v>
      </c>
      <c r="B371" s="63"/>
      <c r="C371" s="64" t="s">
        <v>101</v>
      </c>
      <c r="D371" s="78" t="s">
        <v>593</v>
      </c>
      <c r="E371" s="78" t="s">
        <v>130</v>
      </c>
      <c r="F371" s="76" t="n">
        <v>39020</v>
      </c>
      <c r="G371" s="82" t="s">
        <v>140</v>
      </c>
    </row>
    <row r="372" s="70" customFormat="true" ht="13.5" hidden="false" customHeight="false" outlineLevel="0" collapsed="false">
      <c r="A372" s="62" t="n">
        <v>367</v>
      </c>
      <c r="B372" s="63"/>
      <c r="C372" s="64" t="s">
        <v>101</v>
      </c>
      <c r="D372" s="65" t="s">
        <v>594</v>
      </c>
      <c r="E372" s="66" t="s">
        <v>254</v>
      </c>
      <c r="F372" s="67" t="n">
        <v>35216</v>
      </c>
      <c r="G372" s="65" t="s">
        <v>123</v>
      </c>
      <c r="H372" s="68"/>
      <c r="I372" s="68"/>
      <c r="J372" s="69"/>
      <c r="K372" s="68"/>
    </row>
    <row r="373" customFormat="false" ht="13.5" hidden="false" customHeight="true" outlineLevel="0" collapsed="false">
      <c r="A373" s="62"/>
      <c r="B373" s="63"/>
      <c r="C373" s="62"/>
      <c r="D373" s="98"/>
      <c r="E373" s="62"/>
      <c r="F373" s="99"/>
      <c r="G373" s="65"/>
    </row>
    <row r="374" customFormat="false" ht="13.5" hidden="false" customHeight="false" outlineLevel="0" collapsed="false">
      <c r="D374" s="100"/>
    </row>
  </sheetData>
  <dataValidations count="1">
    <dataValidation allowBlank="true" errorStyle="stop" operator="between" showDropDown="false" showErrorMessage="true" showInputMessage="false" sqref="D140:D145 D152 D154:D161 D187 D190 D192:D193 D233 D235:D241 D288:D295 D297 D299 D306:D307 D310 D314 D319:D323 D325 D339:D341 D343 D355:D366 D368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男子&amp;R&amp;P ページ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30" width="1.49"/>
    <col collapsed="false" customWidth="true" hidden="false" outlineLevel="0" max="3" min="3" style="29" width="3.12"/>
    <col collapsed="false" customWidth="true" hidden="false" outlineLevel="0" max="4" min="4" style="31" width="15.62"/>
    <col collapsed="false" customWidth="true" hidden="false" outlineLevel="0" max="5" min="5" style="29" width="18.74"/>
    <col collapsed="false" customWidth="true" hidden="false" outlineLevel="0" max="6" min="6" style="101" width="15.62"/>
    <col collapsed="false" customWidth="true" hidden="false" outlineLevel="0" max="7" min="7" style="29" width="18.74"/>
    <col collapsed="false" customWidth="false" hidden="false" outlineLevel="0" max="257" min="8" style="102" width="8.99"/>
  </cols>
  <sheetData>
    <row r="1" s="29" customFormat="true" ht="18.75" hidden="false" customHeight="true" outlineLevel="0" collapsed="false">
      <c r="A1" s="34"/>
      <c r="B1" s="35"/>
      <c r="C1" s="34"/>
      <c r="D1" s="103" t="s">
        <v>595</v>
      </c>
      <c r="E1" s="104"/>
      <c r="F1" s="105" t="n">
        <v>40633</v>
      </c>
      <c r="G1" s="106" t="s">
        <v>96</v>
      </c>
    </row>
    <row r="2" s="29" customFormat="true" ht="14.25" hidden="false" customHeight="false" outlineLevel="0" collapsed="false">
      <c r="A2" s="107"/>
      <c r="B2" s="108"/>
      <c r="C2" s="109"/>
      <c r="D2" s="43" t="s">
        <v>97</v>
      </c>
      <c r="E2" s="109" t="n">
        <v>259</v>
      </c>
      <c r="F2" s="110" t="s">
        <v>98</v>
      </c>
      <c r="G2" s="111"/>
    </row>
    <row r="3" s="29" customFormat="true" ht="13.5" hidden="false" customHeight="true" outlineLevel="0" collapsed="false">
      <c r="A3" s="46"/>
      <c r="B3" s="47"/>
      <c r="C3" s="48"/>
      <c r="D3" s="49"/>
      <c r="E3" s="50"/>
      <c r="F3" s="112"/>
      <c r="G3" s="113"/>
    </row>
    <row r="4" s="29" customFormat="true" ht="4.5" hidden="false" customHeight="true" outlineLevel="0" collapsed="false">
      <c r="A4" s="34"/>
      <c r="B4" s="35"/>
      <c r="C4" s="34"/>
      <c r="D4" s="53"/>
      <c r="E4" s="114"/>
      <c r="F4" s="115"/>
      <c r="G4" s="116"/>
    </row>
    <row r="5" s="29" customFormat="true" ht="13.5" hidden="false" customHeight="false" outlineLevel="0" collapsed="false">
      <c r="A5" s="117" t="s">
        <v>99</v>
      </c>
      <c r="B5" s="118"/>
      <c r="C5" s="118"/>
      <c r="D5" s="119" t="s">
        <v>4</v>
      </c>
      <c r="E5" s="119" t="s">
        <v>100</v>
      </c>
      <c r="F5" s="120" t="s">
        <v>6</v>
      </c>
      <c r="G5" s="121" t="s">
        <v>7</v>
      </c>
    </row>
    <row r="6" s="126" customFormat="true" ht="13.5" hidden="false" customHeight="false" outlineLevel="0" collapsed="false">
      <c r="A6" s="122" t="n">
        <v>1</v>
      </c>
      <c r="B6" s="14"/>
      <c r="C6" s="27" t="s">
        <v>596</v>
      </c>
      <c r="D6" s="89" t="s">
        <v>597</v>
      </c>
      <c r="E6" s="90" t="s">
        <v>569</v>
      </c>
      <c r="F6" s="123" t="n">
        <v>39082</v>
      </c>
      <c r="G6" s="25" t="s">
        <v>598</v>
      </c>
      <c r="H6" s="124"/>
      <c r="I6" s="124"/>
      <c r="J6" s="125"/>
      <c r="K6" s="124"/>
    </row>
    <row r="7" s="126" customFormat="true" ht="13.5" hidden="false" customHeight="false" outlineLevel="0" collapsed="false">
      <c r="A7" s="127" t="n">
        <v>2</v>
      </c>
      <c r="B7" s="14"/>
      <c r="C7" s="27" t="s">
        <v>596</v>
      </c>
      <c r="D7" s="65" t="s">
        <v>599</v>
      </c>
      <c r="E7" s="128" t="s">
        <v>146</v>
      </c>
      <c r="F7" s="65"/>
      <c r="G7" s="65"/>
      <c r="H7" s="124"/>
      <c r="I7" s="124"/>
      <c r="J7" s="125"/>
      <c r="K7" s="124"/>
    </row>
    <row r="8" s="126" customFormat="true" ht="13.5" hidden="false" customHeight="false" outlineLevel="0" collapsed="false">
      <c r="A8" s="122" t="n">
        <v>3</v>
      </c>
      <c r="B8" s="14"/>
      <c r="C8" s="27" t="s">
        <v>596</v>
      </c>
      <c r="D8" s="65" t="s">
        <v>600</v>
      </c>
      <c r="E8" s="128" t="s">
        <v>146</v>
      </c>
      <c r="F8" s="65"/>
      <c r="G8" s="65"/>
      <c r="H8" s="124"/>
      <c r="I8" s="124"/>
      <c r="J8" s="125"/>
      <c r="K8" s="124"/>
    </row>
    <row r="9" s="29" customFormat="true" ht="13.5" hidden="false" customHeight="false" outlineLevel="0" collapsed="false">
      <c r="A9" s="127" t="n">
        <v>4</v>
      </c>
      <c r="B9" s="14"/>
      <c r="C9" s="27" t="s">
        <v>596</v>
      </c>
      <c r="D9" s="16" t="s">
        <v>601</v>
      </c>
      <c r="E9" s="16" t="s">
        <v>237</v>
      </c>
      <c r="F9" s="123" t="n">
        <v>39629</v>
      </c>
      <c r="G9" s="22" t="s">
        <v>35</v>
      </c>
    </row>
    <row r="10" s="130" customFormat="true" ht="13.5" hidden="false" customHeight="false" outlineLevel="0" collapsed="false">
      <c r="A10" s="122" t="n">
        <v>5</v>
      </c>
      <c r="B10" s="14"/>
      <c r="C10" s="27" t="s">
        <v>596</v>
      </c>
      <c r="D10" s="65" t="s">
        <v>602</v>
      </c>
      <c r="E10" s="65" t="s">
        <v>46</v>
      </c>
      <c r="F10" s="129" t="n">
        <v>37986</v>
      </c>
      <c r="G10" s="65" t="s">
        <v>603</v>
      </c>
    </row>
    <row r="11" s="126" customFormat="true" ht="13.5" hidden="false" customHeight="false" outlineLevel="0" collapsed="false">
      <c r="A11" s="127" t="n">
        <v>6</v>
      </c>
      <c r="B11" s="14"/>
      <c r="C11" s="27" t="s">
        <v>596</v>
      </c>
      <c r="D11" s="65" t="s">
        <v>604</v>
      </c>
      <c r="E11" s="65" t="s">
        <v>524</v>
      </c>
      <c r="F11" s="73" t="n">
        <v>37042</v>
      </c>
      <c r="G11" s="65" t="s">
        <v>291</v>
      </c>
      <c r="H11" s="125"/>
      <c r="I11" s="125"/>
      <c r="J11" s="125"/>
      <c r="K11" s="125"/>
    </row>
    <row r="12" s="126" customFormat="true" ht="13.5" hidden="false" customHeight="false" outlineLevel="0" collapsed="false">
      <c r="A12" s="122" t="n">
        <v>7</v>
      </c>
      <c r="B12" s="14"/>
      <c r="C12" s="27" t="s">
        <v>596</v>
      </c>
      <c r="D12" s="65" t="s">
        <v>605</v>
      </c>
      <c r="E12" s="128" t="s">
        <v>58</v>
      </c>
      <c r="F12" s="73" t="n">
        <v>35216</v>
      </c>
      <c r="G12" s="65" t="s">
        <v>219</v>
      </c>
      <c r="H12" s="124"/>
      <c r="I12" s="124"/>
      <c r="J12" s="125"/>
      <c r="K12" s="124"/>
    </row>
    <row r="13" s="126" customFormat="true" ht="13.5" hidden="false" customHeight="false" outlineLevel="0" collapsed="false">
      <c r="A13" s="127" t="n">
        <v>8</v>
      </c>
      <c r="B13" s="14"/>
      <c r="C13" s="27" t="s">
        <v>596</v>
      </c>
      <c r="D13" s="65" t="s">
        <v>606</v>
      </c>
      <c r="E13" s="65" t="s">
        <v>242</v>
      </c>
      <c r="F13" s="73" t="n">
        <v>37042</v>
      </c>
      <c r="G13" s="65" t="s">
        <v>123</v>
      </c>
      <c r="H13" s="124"/>
      <c r="I13" s="124"/>
      <c r="J13" s="125"/>
      <c r="K13" s="124"/>
    </row>
    <row r="14" customFormat="false" ht="13.5" hidden="false" customHeight="false" outlineLevel="0" collapsed="false">
      <c r="A14" s="122" t="n">
        <v>9</v>
      </c>
      <c r="B14" s="14"/>
      <c r="C14" s="15" t="s">
        <v>18</v>
      </c>
      <c r="D14" s="16" t="s">
        <v>28</v>
      </c>
      <c r="E14" s="16" t="s">
        <v>29</v>
      </c>
      <c r="F14" s="76" t="n">
        <v>40329</v>
      </c>
      <c r="G14" s="12" t="s">
        <v>30</v>
      </c>
    </row>
    <row r="15" s="126" customFormat="true" ht="13.5" hidden="false" customHeight="false" outlineLevel="0" collapsed="false">
      <c r="A15" s="127" t="n">
        <v>10</v>
      </c>
      <c r="B15" s="14"/>
      <c r="C15" s="27" t="s">
        <v>596</v>
      </c>
      <c r="D15" s="65" t="s">
        <v>607</v>
      </c>
      <c r="E15" s="65" t="s">
        <v>46</v>
      </c>
      <c r="F15" s="73" t="n">
        <v>37134</v>
      </c>
      <c r="G15" s="65" t="s">
        <v>158</v>
      </c>
      <c r="H15" s="124"/>
      <c r="I15" s="124"/>
      <c r="J15" s="125"/>
      <c r="K15" s="124"/>
    </row>
    <row r="16" s="126" customFormat="true" ht="13.5" hidden="false" customHeight="false" outlineLevel="0" collapsed="false">
      <c r="A16" s="122" t="n">
        <v>11</v>
      </c>
      <c r="B16" s="14"/>
      <c r="C16" s="27" t="s">
        <v>596</v>
      </c>
      <c r="D16" s="65" t="s">
        <v>608</v>
      </c>
      <c r="E16" s="128" t="s">
        <v>609</v>
      </c>
      <c r="F16" s="73" t="n">
        <v>35703</v>
      </c>
      <c r="G16" s="65" t="s">
        <v>310</v>
      </c>
      <c r="H16" s="124"/>
      <c r="I16" s="124"/>
      <c r="J16" s="125"/>
      <c r="K16" s="124"/>
    </row>
    <row r="17" s="126" customFormat="true" ht="13.5" hidden="false" customHeight="false" outlineLevel="0" collapsed="false">
      <c r="A17" s="127" t="n">
        <v>12</v>
      </c>
      <c r="B17" s="14"/>
      <c r="C17" s="27" t="s">
        <v>596</v>
      </c>
      <c r="D17" s="65" t="s">
        <v>610</v>
      </c>
      <c r="E17" s="128" t="s">
        <v>443</v>
      </c>
      <c r="F17" s="65"/>
      <c r="G17" s="65"/>
      <c r="H17" s="124"/>
      <c r="I17" s="124"/>
      <c r="J17" s="125"/>
      <c r="K17" s="124"/>
    </row>
    <row r="18" s="126" customFormat="true" ht="13.5" hidden="false" customHeight="false" outlineLevel="0" collapsed="false">
      <c r="A18" s="122" t="n">
        <v>13</v>
      </c>
      <c r="B18" s="14"/>
      <c r="C18" s="27" t="s">
        <v>596</v>
      </c>
      <c r="D18" s="65" t="s">
        <v>611</v>
      </c>
      <c r="E18" s="128" t="s">
        <v>201</v>
      </c>
      <c r="F18" s="73" t="n">
        <v>35216</v>
      </c>
      <c r="G18" s="65" t="s">
        <v>291</v>
      </c>
      <c r="H18" s="124"/>
      <c r="I18" s="124"/>
      <c r="J18" s="125"/>
      <c r="K18" s="124"/>
    </row>
    <row r="19" s="126" customFormat="true" ht="13.5" hidden="false" customHeight="false" outlineLevel="0" collapsed="false">
      <c r="A19" s="127" t="n">
        <v>14</v>
      </c>
      <c r="B19" s="14"/>
      <c r="C19" s="27" t="s">
        <v>596</v>
      </c>
      <c r="D19" s="65" t="s">
        <v>612</v>
      </c>
      <c r="E19" s="128" t="s">
        <v>511</v>
      </c>
      <c r="F19" s="65"/>
      <c r="G19" s="65"/>
      <c r="H19" s="124"/>
      <c r="I19" s="124"/>
      <c r="J19" s="125"/>
      <c r="K19" s="124"/>
    </row>
    <row r="20" s="126" customFormat="true" ht="13.5" hidden="false" customHeight="false" outlineLevel="0" collapsed="false">
      <c r="A20" s="122" t="n">
        <v>15</v>
      </c>
      <c r="B20" s="14"/>
      <c r="C20" s="27" t="s">
        <v>596</v>
      </c>
      <c r="D20" s="65" t="s">
        <v>613</v>
      </c>
      <c r="E20" s="128" t="s">
        <v>614</v>
      </c>
      <c r="F20" s="73" t="n">
        <v>35581</v>
      </c>
      <c r="G20" s="65" t="s">
        <v>276</v>
      </c>
    </row>
    <row r="21" s="29" customFormat="true" ht="13.5" hidden="false" customHeight="false" outlineLevel="0" collapsed="false">
      <c r="A21" s="127" t="n">
        <v>16</v>
      </c>
      <c r="B21" s="14"/>
      <c r="C21" s="15" t="s">
        <v>18</v>
      </c>
      <c r="D21" s="16" t="s">
        <v>19</v>
      </c>
      <c r="E21" s="16" t="s">
        <v>20</v>
      </c>
      <c r="F21" s="76" t="n">
        <v>40329</v>
      </c>
      <c r="G21" s="18" t="s">
        <v>21</v>
      </c>
    </row>
    <row r="22" s="126" customFormat="true" ht="13.5" hidden="false" customHeight="false" outlineLevel="0" collapsed="false">
      <c r="A22" s="122" t="n">
        <v>17</v>
      </c>
      <c r="B22" s="14"/>
      <c r="C22" s="27" t="s">
        <v>596</v>
      </c>
      <c r="D22" s="65" t="s">
        <v>615</v>
      </c>
      <c r="E22" s="128" t="s">
        <v>150</v>
      </c>
      <c r="F22" s="65"/>
      <c r="G22" s="65"/>
      <c r="H22" s="125"/>
      <c r="I22" s="125"/>
      <c r="J22" s="125"/>
      <c r="K22" s="125"/>
    </row>
    <row r="23" s="126" customFormat="true" ht="13.5" hidden="false" customHeight="false" outlineLevel="0" collapsed="false">
      <c r="A23" s="127" t="n">
        <v>18</v>
      </c>
      <c r="B23" s="14"/>
      <c r="C23" s="27" t="s">
        <v>596</v>
      </c>
      <c r="D23" s="65" t="s">
        <v>616</v>
      </c>
      <c r="E23" s="128" t="s">
        <v>617</v>
      </c>
      <c r="F23" s="73"/>
      <c r="G23" s="65"/>
      <c r="H23" s="124"/>
      <c r="I23" s="124"/>
      <c r="J23" s="125"/>
      <c r="K23" s="124"/>
    </row>
    <row r="24" s="126" customFormat="true" ht="13.5" hidden="false" customHeight="false" outlineLevel="0" collapsed="false">
      <c r="A24" s="122" t="n">
        <v>19</v>
      </c>
      <c r="B24" s="63"/>
      <c r="C24" s="27" t="s">
        <v>596</v>
      </c>
      <c r="D24" s="27" t="s">
        <v>618</v>
      </c>
      <c r="E24" s="16" t="s">
        <v>20</v>
      </c>
      <c r="F24" s="131" t="n">
        <v>39355</v>
      </c>
      <c r="G24" s="65" t="s">
        <v>62</v>
      </c>
      <c r="H24" s="124"/>
      <c r="I24" s="124"/>
      <c r="J24" s="125"/>
      <c r="K24" s="124"/>
    </row>
    <row r="25" s="126" customFormat="true" ht="13.5" hidden="false" customHeight="false" outlineLevel="0" collapsed="false">
      <c r="A25" s="127" t="n">
        <v>20</v>
      </c>
      <c r="B25" s="14"/>
      <c r="C25" s="27" t="s">
        <v>596</v>
      </c>
      <c r="D25" s="65" t="s">
        <v>619</v>
      </c>
      <c r="E25" s="65" t="s">
        <v>46</v>
      </c>
      <c r="F25" s="73" t="n">
        <v>37134</v>
      </c>
      <c r="G25" s="65" t="s">
        <v>620</v>
      </c>
      <c r="H25" s="124"/>
      <c r="I25" s="124"/>
      <c r="J25" s="125"/>
      <c r="K25" s="124"/>
    </row>
    <row r="26" s="126" customFormat="true" ht="13.5" hidden="false" customHeight="false" outlineLevel="0" collapsed="false">
      <c r="A26" s="122" t="n">
        <v>21</v>
      </c>
      <c r="B26" s="14"/>
      <c r="C26" s="27" t="s">
        <v>596</v>
      </c>
      <c r="D26" s="65" t="s">
        <v>621</v>
      </c>
      <c r="E26" s="128" t="s">
        <v>191</v>
      </c>
      <c r="F26" s="73" t="n">
        <v>35581</v>
      </c>
      <c r="G26" s="65" t="s">
        <v>123</v>
      </c>
    </row>
    <row r="27" s="130" customFormat="true" ht="13.5" hidden="false" customHeight="false" outlineLevel="0" collapsed="false">
      <c r="A27" s="127" t="n">
        <v>22</v>
      </c>
      <c r="B27" s="14"/>
      <c r="C27" s="27" t="s">
        <v>596</v>
      </c>
      <c r="D27" s="91" t="s">
        <v>622</v>
      </c>
      <c r="E27" s="91" t="s">
        <v>214</v>
      </c>
      <c r="F27" s="73" t="n">
        <v>38260</v>
      </c>
      <c r="G27" s="65" t="s">
        <v>603</v>
      </c>
    </row>
    <row r="28" s="126" customFormat="true" ht="13.5" hidden="false" customHeight="false" outlineLevel="0" collapsed="false">
      <c r="A28" s="122" t="n">
        <v>23</v>
      </c>
      <c r="B28" s="14"/>
      <c r="C28" s="27" t="s">
        <v>596</v>
      </c>
      <c r="D28" s="81" t="s">
        <v>623</v>
      </c>
      <c r="E28" s="128" t="s">
        <v>108</v>
      </c>
      <c r="F28" s="73"/>
      <c r="G28" s="65"/>
      <c r="H28" s="124"/>
      <c r="I28" s="124"/>
      <c r="J28" s="125"/>
      <c r="K28" s="124"/>
    </row>
    <row r="29" s="126" customFormat="true" ht="13.5" hidden="false" customHeight="true" outlineLevel="0" collapsed="false">
      <c r="A29" s="127" t="n">
        <v>24</v>
      </c>
      <c r="B29" s="14"/>
      <c r="C29" s="27" t="s">
        <v>596</v>
      </c>
      <c r="D29" s="65" t="s">
        <v>624</v>
      </c>
      <c r="E29" s="128" t="s">
        <v>398</v>
      </c>
      <c r="F29" s="73" t="n">
        <v>35277</v>
      </c>
      <c r="G29" s="65" t="s">
        <v>103</v>
      </c>
    </row>
    <row r="30" s="126" customFormat="true" ht="13.5" hidden="false" customHeight="false" outlineLevel="0" collapsed="false">
      <c r="A30" s="122" t="n">
        <v>25</v>
      </c>
      <c r="B30" s="14"/>
      <c r="C30" s="27" t="s">
        <v>596</v>
      </c>
      <c r="D30" s="65" t="s">
        <v>625</v>
      </c>
      <c r="E30" s="128" t="s">
        <v>614</v>
      </c>
      <c r="F30" s="73" t="n">
        <v>35946</v>
      </c>
      <c r="G30" s="65" t="s">
        <v>276</v>
      </c>
      <c r="H30" s="124"/>
      <c r="I30" s="124"/>
      <c r="J30" s="125"/>
      <c r="K30" s="124"/>
    </row>
    <row r="31" s="29" customFormat="true" ht="13.5" hidden="false" customHeight="false" outlineLevel="0" collapsed="false">
      <c r="A31" s="127" t="n">
        <v>26</v>
      </c>
      <c r="B31" s="14"/>
      <c r="C31" s="27" t="s">
        <v>596</v>
      </c>
      <c r="D31" s="16" t="s">
        <v>626</v>
      </c>
      <c r="E31" s="14" t="s">
        <v>627</v>
      </c>
      <c r="F31" s="123" t="n">
        <v>39721</v>
      </c>
      <c r="G31" s="25" t="s">
        <v>59</v>
      </c>
    </row>
    <row r="32" s="130" customFormat="true" ht="13.5" hidden="false" customHeight="false" outlineLevel="0" collapsed="false">
      <c r="A32" s="122" t="n">
        <v>27</v>
      </c>
      <c r="B32" s="14"/>
      <c r="C32" s="27" t="s">
        <v>596</v>
      </c>
      <c r="D32" s="91" t="s">
        <v>628</v>
      </c>
      <c r="E32" s="91" t="s">
        <v>629</v>
      </c>
      <c r="F32" s="73" t="n">
        <v>38138</v>
      </c>
      <c r="G32" s="65" t="s">
        <v>630</v>
      </c>
    </row>
    <row r="33" s="126" customFormat="true" ht="13.5" hidden="false" customHeight="false" outlineLevel="0" collapsed="false">
      <c r="A33" s="127" t="n">
        <v>28</v>
      </c>
      <c r="B33" s="14"/>
      <c r="C33" s="27" t="s">
        <v>596</v>
      </c>
      <c r="D33" s="65" t="s">
        <v>631</v>
      </c>
      <c r="E33" s="128" t="s">
        <v>15</v>
      </c>
      <c r="F33" s="73" t="n">
        <v>35703</v>
      </c>
      <c r="G33" s="65" t="s">
        <v>632</v>
      </c>
      <c r="H33" s="124"/>
      <c r="I33" s="124"/>
      <c r="J33" s="125"/>
      <c r="K33" s="124"/>
    </row>
    <row r="34" s="126" customFormat="true" ht="13.5" hidden="false" customHeight="false" outlineLevel="0" collapsed="false">
      <c r="A34" s="122" t="n">
        <v>29</v>
      </c>
      <c r="B34" s="14"/>
      <c r="C34" s="27" t="s">
        <v>596</v>
      </c>
      <c r="D34" s="65" t="s">
        <v>633</v>
      </c>
      <c r="E34" s="128" t="s">
        <v>245</v>
      </c>
      <c r="F34" s="73" t="n">
        <v>35338</v>
      </c>
      <c r="G34" s="65" t="s">
        <v>310</v>
      </c>
    </row>
    <row r="35" s="29" customFormat="true" ht="13.5" hidden="false" customHeight="false" outlineLevel="0" collapsed="false">
      <c r="A35" s="127" t="n">
        <v>30</v>
      </c>
      <c r="B35" s="14"/>
      <c r="C35" s="27" t="s">
        <v>596</v>
      </c>
      <c r="D35" s="90" t="s">
        <v>634</v>
      </c>
      <c r="E35" s="65" t="s">
        <v>108</v>
      </c>
      <c r="F35" s="123" t="n">
        <v>38564</v>
      </c>
      <c r="G35" s="65" t="s">
        <v>103</v>
      </c>
    </row>
    <row r="36" s="126" customFormat="true" ht="13.5" hidden="false" customHeight="false" outlineLevel="0" collapsed="false">
      <c r="A36" s="122" t="n">
        <v>31</v>
      </c>
      <c r="B36" s="14"/>
      <c r="C36" s="27" t="s">
        <v>596</v>
      </c>
      <c r="D36" s="16" t="s">
        <v>635</v>
      </c>
      <c r="E36" s="16" t="s">
        <v>636</v>
      </c>
      <c r="F36" s="123" t="n">
        <v>38990</v>
      </c>
      <c r="G36" s="65" t="s">
        <v>505</v>
      </c>
      <c r="H36" s="124"/>
      <c r="I36" s="124"/>
      <c r="J36" s="125"/>
      <c r="K36" s="124"/>
    </row>
    <row r="37" s="126" customFormat="true" ht="13.5" hidden="false" customHeight="false" outlineLevel="0" collapsed="false">
      <c r="A37" s="127" t="n">
        <v>32</v>
      </c>
      <c r="B37" s="14"/>
      <c r="C37" s="27" t="s">
        <v>596</v>
      </c>
      <c r="D37" s="65" t="s">
        <v>637</v>
      </c>
      <c r="E37" s="128" t="s">
        <v>191</v>
      </c>
      <c r="F37" s="65"/>
      <c r="G37" s="65"/>
      <c r="H37" s="124"/>
      <c r="I37" s="124"/>
      <c r="J37" s="125"/>
      <c r="K37" s="124"/>
    </row>
    <row r="38" s="126" customFormat="true" ht="13.5" hidden="false" customHeight="false" outlineLevel="0" collapsed="false">
      <c r="A38" s="122" t="n">
        <v>33</v>
      </c>
      <c r="B38" s="14"/>
      <c r="C38" s="27" t="s">
        <v>596</v>
      </c>
      <c r="D38" s="65" t="s">
        <v>638</v>
      </c>
      <c r="E38" s="128" t="s">
        <v>46</v>
      </c>
      <c r="F38" s="73" t="n">
        <v>35976</v>
      </c>
      <c r="G38" s="65" t="s">
        <v>265</v>
      </c>
      <c r="H38" s="124"/>
      <c r="I38" s="124"/>
      <c r="J38" s="125"/>
      <c r="K38" s="124"/>
    </row>
    <row r="39" s="126" customFormat="true" ht="13.5" hidden="false" customHeight="false" outlineLevel="0" collapsed="false">
      <c r="A39" s="127" t="n">
        <v>34</v>
      </c>
      <c r="B39" s="14"/>
      <c r="C39" s="27" t="s">
        <v>596</v>
      </c>
      <c r="D39" s="65" t="s">
        <v>639</v>
      </c>
      <c r="E39" s="128" t="s">
        <v>640</v>
      </c>
      <c r="F39" s="73" t="n">
        <v>35581</v>
      </c>
      <c r="G39" s="65" t="s">
        <v>276</v>
      </c>
      <c r="H39" s="124"/>
      <c r="I39" s="124"/>
      <c r="J39" s="125"/>
      <c r="K39" s="124"/>
    </row>
    <row r="40" s="126" customFormat="true" ht="13.5" hidden="false" customHeight="false" outlineLevel="0" collapsed="false">
      <c r="A40" s="122" t="n">
        <v>35</v>
      </c>
      <c r="B40" s="14"/>
      <c r="C40" s="27" t="s">
        <v>596</v>
      </c>
      <c r="D40" s="65" t="s">
        <v>641</v>
      </c>
      <c r="E40" s="128" t="s">
        <v>640</v>
      </c>
      <c r="F40" s="73" t="n">
        <v>37103</v>
      </c>
      <c r="G40" s="65" t="s">
        <v>103</v>
      </c>
      <c r="H40" s="124"/>
      <c r="I40" s="124"/>
      <c r="J40" s="125"/>
      <c r="K40" s="124"/>
    </row>
    <row r="41" s="126" customFormat="true" ht="13.5" hidden="false" customHeight="false" outlineLevel="0" collapsed="false">
      <c r="A41" s="127" t="n">
        <v>36</v>
      </c>
      <c r="B41" s="14"/>
      <c r="C41" s="27" t="s">
        <v>596</v>
      </c>
      <c r="D41" s="65" t="s">
        <v>642</v>
      </c>
      <c r="E41" s="128" t="s">
        <v>569</v>
      </c>
      <c r="F41" s="65"/>
      <c r="G41" s="65"/>
    </row>
    <row r="42" s="126" customFormat="true" ht="13.5" hidden="false" customHeight="false" outlineLevel="0" collapsed="false">
      <c r="A42" s="122" t="n">
        <v>37</v>
      </c>
      <c r="B42" s="14"/>
      <c r="C42" s="27" t="s">
        <v>596</v>
      </c>
      <c r="D42" s="65" t="s">
        <v>643</v>
      </c>
      <c r="E42" s="128" t="s">
        <v>54</v>
      </c>
      <c r="F42" s="73" t="n">
        <v>35946</v>
      </c>
      <c r="G42" s="65" t="s">
        <v>369</v>
      </c>
      <c r="H42" s="124"/>
      <c r="I42" s="124"/>
      <c r="J42" s="125"/>
      <c r="K42" s="124"/>
    </row>
    <row r="43" s="126" customFormat="true" ht="13.5" hidden="false" customHeight="false" outlineLevel="0" collapsed="false">
      <c r="A43" s="127" t="n">
        <v>38</v>
      </c>
      <c r="B43" s="14"/>
      <c r="C43" s="27" t="s">
        <v>596</v>
      </c>
      <c r="D43" s="65" t="s">
        <v>644</v>
      </c>
      <c r="E43" s="128" t="s">
        <v>640</v>
      </c>
      <c r="F43" s="73"/>
      <c r="G43" s="65"/>
      <c r="H43" s="124"/>
      <c r="I43" s="124"/>
      <c r="J43" s="125"/>
      <c r="K43" s="124"/>
    </row>
    <row r="44" s="126" customFormat="true" ht="13.5" hidden="false" customHeight="false" outlineLevel="0" collapsed="false">
      <c r="A44" s="122" t="n">
        <v>39</v>
      </c>
      <c r="B44" s="14"/>
      <c r="C44" s="27" t="s">
        <v>596</v>
      </c>
      <c r="D44" s="65" t="s">
        <v>645</v>
      </c>
      <c r="E44" s="128" t="s">
        <v>108</v>
      </c>
      <c r="F44" s="73" t="n">
        <v>35520</v>
      </c>
      <c r="G44" s="65" t="s">
        <v>646</v>
      </c>
      <c r="H44" s="124"/>
      <c r="I44" s="124"/>
      <c r="J44" s="125"/>
      <c r="K44" s="124"/>
    </row>
    <row r="45" s="126" customFormat="true" ht="13.5" hidden="false" customHeight="false" outlineLevel="0" collapsed="false">
      <c r="A45" s="127" t="n">
        <v>40</v>
      </c>
      <c r="B45" s="14"/>
      <c r="C45" s="27" t="s">
        <v>596</v>
      </c>
      <c r="D45" s="65" t="s">
        <v>647</v>
      </c>
      <c r="E45" s="128" t="s">
        <v>160</v>
      </c>
      <c r="F45" s="65"/>
      <c r="G45" s="65"/>
      <c r="H45" s="124"/>
      <c r="I45" s="124"/>
      <c r="J45" s="125"/>
      <c r="K45" s="124"/>
    </row>
    <row r="46" s="29" customFormat="true" ht="13.5" hidden="false" customHeight="false" outlineLevel="0" collapsed="false">
      <c r="A46" s="122" t="n">
        <v>41</v>
      </c>
      <c r="B46" s="14"/>
      <c r="C46" s="27" t="s">
        <v>596</v>
      </c>
      <c r="D46" s="27" t="s">
        <v>648</v>
      </c>
      <c r="E46" s="16" t="s">
        <v>58</v>
      </c>
      <c r="F46" s="123" t="n">
        <v>39721</v>
      </c>
      <c r="G46" s="25" t="s">
        <v>55</v>
      </c>
    </row>
    <row r="47" s="29" customFormat="true" ht="13.5" hidden="false" customHeight="false" outlineLevel="0" collapsed="false">
      <c r="A47" s="127" t="n">
        <v>42</v>
      </c>
      <c r="B47" s="14"/>
      <c r="C47" s="27" t="s">
        <v>596</v>
      </c>
      <c r="D47" s="65" t="s">
        <v>649</v>
      </c>
      <c r="E47" s="65" t="s">
        <v>132</v>
      </c>
      <c r="F47" s="73" t="n">
        <v>38503</v>
      </c>
      <c r="G47" s="65" t="s">
        <v>235</v>
      </c>
    </row>
    <row r="48" s="126" customFormat="true" ht="13.5" hidden="false" customHeight="false" outlineLevel="0" collapsed="false">
      <c r="A48" s="122" t="n">
        <v>43</v>
      </c>
      <c r="B48" s="14"/>
      <c r="C48" s="27" t="s">
        <v>596</v>
      </c>
      <c r="D48" s="65" t="s">
        <v>650</v>
      </c>
      <c r="E48" s="128" t="s">
        <v>239</v>
      </c>
      <c r="F48" s="65"/>
      <c r="G48" s="65"/>
      <c r="H48" s="124"/>
      <c r="I48" s="124"/>
      <c r="J48" s="125"/>
      <c r="K48" s="124"/>
    </row>
    <row r="49" s="130" customFormat="true" ht="13.5" hidden="false" customHeight="false" outlineLevel="0" collapsed="false">
      <c r="A49" s="127" t="n">
        <v>44</v>
      </c>
      <c r="B49" s="14"/>
      <c r="C49" s="27" t="s">
        <v>596</v>
      </c>
      <c r="D49" s="65" t="s">
        <v>651</v>
      </c>
      <c r="E49" s="65" t="s">
        <v>132</v>
      </c>
      <c r="F49" s="129" t="n">
        <v>37955</v>
      </c>
      <c r="G49" s="65" t="s">
        <v>652</v>
      </c>
    </row>
    <row r="50" s="126" customFormat="true" ht="13.5" hidden="false" customHeight="false" outlineLevel="0" collapsed="false">
      <c r="A50" s="122" t="n">
        <v>45</v>
      </c>
      <c r="B50" s="14"/>
      <c r="C50" s="27" t="s">
        <v>596</v>
      </c>
      <c r="D50" s="65" t="s">
        <v>653</v>
      </c>
      <c r="E50" s="128" t="s">
        <v>239</v>
      </c>
      <c r="F50" s="73" t="n">
        <v>36311</v>
      </c>
      <c r="G50" s="65" t="s">
        <v>123</v>
      </c>
      <c r="H50" s="124"/>
      <c r="I50" s="124"/>
      <c r="J50" s="125"/>
      <c r="K50" s="124"/>
    </row>
    <row r="51" s="126" customFormat="true" ht="13.5" hidden="false" customHeight="false" outlineLevel="0" collapsed="false">
      <c r="A51" s="127" t="n">
        <v>46</v>
      </c>
      <c r="B51" s="14"/>
      <c r="C51" s="27" t="s">
        <v>596</v>
      </c>
      <c r="D51" s="65" t="s">
        <v>654</v>
      </c>
      <c r="E51" s="128" t="s">
        <v>66</v>
      </c>
      <c r="F51" s="65"/>
      <c r="G51" s="65"/>
      <c r="H51" s="124"/>
      <c r="I51" s="124"/>
      <c r="J51" s="125"/>
      <c r="K51" s="124"/>
    </row>
    <row r="52" s="126" customFormat="true" ht="13.5" hidden="false" customHeight="false" outlineLevel="0" collapsed="false">
      <c r="A52" s="122" t="n">
        <v>47</v>
      </c>
      <c r="B52" s="14"/>
      <c r="C52" s="27" t="s">
        <v>596</v>
      </c>
      <c r="D52" s="65" t="s">
        <v>655</v>
      </c>
      <c r="E52" s="128" t="s">
        <v>511</v>
      </c>
      <c r="F52" s="73" t="n">
        <v>35581</v>
      </c>
      <c r="G52" s="65" t="s">
        <v>219</v>
      </c>
      <c r="H52" s="124"/>
      <c r="I52" s="124"/>
      <c r="J52" s="125"/>
      <c r="K52" s="124"/>
    </row>
    <row r="53" s="126" customFormat="true" ht="13.5" hidden="false" customHeight="false" outlineLevel="0" collapsed="false">
      <c r="A53" s="127" t="n">
        <v>48</v>
      </c>
      <c r="B53" s="14"/>
      <c r="C53" s="27" t="s">
        <v>596</v>
      </c>
      <c r="D53" s="65" t="s">
        <v>656</v>
      </c>
      <c r="E53" s="128" t="s">
        <v>54</v>
      </c>
      <c r="F53" s="73" t="n">
        <v>35338</v>
      </c>
      <c r="G53" s="65" t="s">
        <v>310</v>
      </c>
      <c r="H53" s="124"/>
      <c r="I53" s="124"/>
      <c r="J53" s="125"/>
      <c r="K53" s="124"/>
    </row>
    <row r="54" s="126" customFormat="true" ht="13.5" hidden="false" customHeight="false" outlineLevel="0" collapsed="false">
      <c r="A54" s="122" t="n">
        <v>49</v>
      </c>
      <c r="B54" s="14"/>
      <c r="C54" s="27" t="s">
        <v>596</v>
      </c>
      <c r="D54" s="65" t="s">
        <v>657</v>
      </c>
      <c r="E54" s="132" t="s">
        <v>658</v>
      </c>
      <c r="F54" s="73" t="n">
        <v>37407</v>
      </c>
      <c r="G54" s="65" t="s">
        <v>235</v>
      </c>
    </row>
    <row r="55" s="126" customFormat="true" ht="13.5" hidden="false" customHeight="false" outlineLevel="0" collapsed="false">
      <c r="A55" s="127" t="n">
        <v>50</v>
      </c>
      <c r="B55" s="14"/>
      <c r="C55" s="27" t="s">
        <v>596</v>
      </c>
      <c r="D55" s="65" t="s">
        <v>659</v>
      </c>
      <c r="E55" s="128" t="s">
        <v>660</v>
      </c>
      <c r="F55" s="73"/>
      <c r="G55" s="132"/>
      <c r="H55" s="124"/>
      <c r="I55" s="124"/>
      <c r="J55" s="125"/>
      <c r="K55" s="124"/>
    </row>
    <row r="56" s="126" customFormat="true" ht="13.5" hidden="false" customHeight="false" outlineLevel="0" collapsed="false">
      <c r="A56" s="122" t="n">
        <v>51</v>
      </c>
      <c r="B56" s="63"/>
      <c r="C56" s="27" t="s">
        <v>596</v>
      </c>
      <c r="D56" s="16" t="s">
        <v>661</v>
      </c>
      <c r="E56" s="83" t="s">
        <v>177</v>
      </c>
      <c r="F56" s="131" t="n">
        <v>39263</v>
      </c>
      <c r="G56" s="65" t="s">
        <v>35</v>
      </c>
      <c r="H56" s="124"/>
      <c r="I56" s="124"/>
      <c r="J56" s="125"/>
      <c r="K56" s="124"/>
    </row>
    <row r="57" s="126" customFormat="true" ht="13.5" hidden="false" customHeight="false" outlineLevel="0" collapsed="false">
      <c r="A57" s="127" t="n">
        <v>52</v>
      </c>
      <c r="B57" s="14"/>
      <c r="C57" s="27" t="s">
        <v>596</v>
      </c>
      <c r="D57" s="65" t="s">
        <v>662</v>
      </c>
      <c r="E57" s="128" t="s">
        <v>443</v>
      </c>
      <c r="F57" s="132"/>
      <c r="G57" s="132"/>
    </row>
    <row r="58" s="130" customFormat="true" ht="13.5" hidden="false" customHeight="false" outlineLevel="0" collapsed="false">
      <c r="A58" s="122" t="n">
        <v>53</v>
      </c>
      <c r="B58" s="14"/>
      <c r="C58" s="27" t="s">
        <v>596</v>
      </c>
      <c r="D58" s="65" t="s">
        <v>663</v>
      </c>
      <c r="E58" s="65" t="s">
        <v>389</v>
      </c>
      <c r="F58" s="129" t="n">
        <v>38230</v>
      </c>
      <c r="G58" s="65" t="s">
        <v>120</v>
      </c>
    </row>
    <row r="59" s="126" customFormat="true" ht="13.5" hidden="false" customHeight="false" outlineLevel="0" collapsed="false">
      <c r="A59" s="127" t="n">
        <v>54</v>
      </c>
      <c r="B59" s="14"/>
      <c r="C59" s="27" t="s">
        <v>596</v>
      </c>
      <c r="D59" s="65" t="s">
        <v>664</v>
      </c>
      <c r="E59" s="128" t="s">
        <v>116</v>
      </c>
      <c r="F59" s="73" t="n">
        <v>35946</v>
      </c>
      <c r="G59" s="65" t="s">
        <v>123</v>
      </c>
      <c r="H59" s="124"/>
      <c r="I59" s="124"/>
      <c r="J59" s="125"/>
      <c r="K59" s="124"/>
    </row>
    <row r="60" customFormat="false" ht="13.5" hidden="false" customHeight="false" outlineLevel="0" collapsed="false">
      <c r="A60" s="122" t="n">
        <v>55</v>
      </c>
      <c r="B60" s="14"/>
      <c r="C60" s="15" t="s">
        <v>18</v>
      </c>
      <c r="D60" s="16" t="s">
        <v>26</v>
      </c>
      <c r="E60" s="16" t="s">
        <v>27</v>
      </c>
      <c r="F60" s="76" t="n">
        <v>40329</v>
      </c>
      <c r="G60" s="18" t="s">
        <v>16</v>
      </c>
    </row>
    <row r="61" s="130" customFormat="true" ht="13.5" hidden="false" customHeight="false" outlineLevel="0" collapsed="false">
      <c r="A61" s="127" t="n">
        <v>56</v>
      </c>
      <c r="B61" s="14"/>
      <c r="C61" s="27" t="s">
        <v>596</v>
      </c>
      <c r="D61" s="65" t="s">
        <v>665</v>
      </c>
      <c r="E61" s="65" t="s">
        <v>46</v>
      </c>
      <c r="F61" s="129" t="n">
        <v>37986</v>
      </c>
      <c r="G61" s="65" t="s">
        <v>603</v>
      </c>
    </row>
    <row r="62" s="126" customFormat="true" ht="13.5" hidden="false" customHeight="false" outlineLevel="0" collapsed="false">
      <c r="A62" s="122" t="n">
        <v>57</v>
      </c>
      <c r="B62" s="14"/>
      <c r="C62" s="27" t="s">
        <v>596</v>
      </c>
      <c r="D62" s="65" t="s">
        <v>666</v>
      </c>
      <c r="E62" s="128" t="s">
        <v>569</v>
      </c>
      <c r="F62" s="132"/>
      <c r="G62" s="132"/>
      <c r="H62" s="124"/>
      <c r="I62" s="124"/>
      <c r="J62" s="125"/>
      <c r="K62" s="124"/>
    </row>
    <row r="63" s="126" customFormat="true" ht="13.5" hidden="false" customHeight="false" outlineLevel="0" collapsed="false">
      <c r="A63" s="127" t="n">
        <v>58</v>
      </c>
      <c r="B63" s="14"/>
      <c r="C63" s="27" t="s">
        <v>596</v>
      </c>
      <c r="D63" s="65" t="s">
        <v>667</v>
      </c>
      <c r="E63" s="128" t="s">
        <v>668</v>
      </c>
      <c r="F63" s="73" t="n">
        <v>35308</v>
      </c>
      <c r="G63" s="65" t="s">
        <v>367</v>
      </c>
      <c r="H63" s="124"/>
      <c r="I63" s="124"/>
      <c r="J63" s="125"/>
      <c r="K63" s="124"/>
    </row>
    <row r="64" s="126" customFormat="true" ht="13.5" hidden="false" customHeight="false" outlineLevel="0" collapsed="false">
      <c r="A64" s="122" t="n">
        <v>59</v>
      </c>
      <c r="B64" s="14"/>
      <c r="C64" s="27" t="s">
        <v>596</v>
      </c>
      <c r="D64" s="16" t="s">
        <v>669</v>
      </c>
      <c r="E64" s="14" t="s">
        <v>627</v>
      </c>
      <c r="F64" s="123" t="n">
        <v>38868</v>
      </c>
      <c r="G64" s="22" t="s">
        <v>670</v>
      </c>
      <c r="H64" s="124"/>
      <c r="I64" s="124"/>
      <c r="J64" s="125"/>
      <c r="K64" s="124"/>
    </row>
    <row r="65" s="29" customFormat="true" ht="13.5" hidden="false" customHeight="false" outlineLevel="0" collapsed="false">
      <c r="A65" s="127" t="n">
        <v>60</v>
      </c>
      <c r="B65" s="14"/>
      <c r="C65" s="27" t="s">
        <v>596</v>
      </c>
      <c r="D65" s="27" t="s">
        <v>671</v>
      </c>
      <c r="E65" s="16" t="s">
        <v>672</v>
      </c>
      <c r="F65" s="123" t="n">
        <v>40086</v>
      </c>
      <c r="G65" s="22" t="s">
        <v>55</v>
      </c>
    </row>
    <row r="66" s="29" customFormat="true" ht="13.5" hidden="false" customHeight="false" outlineLevel="0" collapsed="false">
      <c r="A66" s="122" t="n">
        <v>61</v>
      </c>
      <c r="B66" s="14"/>
      <c r="C66" s="27" t="s">
        <v>596</v>
      </c>
      <c r="D66" s="65" t="s">
        <v>673</v>
      </c>
      <c r="E66" s="65" t="s">
        <v>132</v>
      </c>
      <c r="F66" s="73" t="n">
        <v>38625</v>
      </c>
      <c r="G66" s="65" t="s">
        <v>674</v>
      </c>
    </row>
    <row r="67" s="126" customFormat="true" ht="13.5" hidden="false" customHeight="false" outlineLevel="0" collapsed="false">
      <c r="A67" s="127" t="n">
        <v>62</v>
      </c>
      <c r="B67" s="14"/>
      <c r="C67" s="27" t="s">
        <v>596</v>
      </c>
      <c r="D67" s="65" t="s">
        <v>675</v>
      </c>
      <c r="E67" s="128" t="s">
        <v>54</v>
      </c>
      <c r="F67" s="73" t="n">
        <v>34880</v>
      </c>
      <c r="G67" s="65" t="s">
        <v>451</v>
      </c>
      <c r="H67" s="124"/>
      <c r="I67" s="124"/>
      <c r="J67" s="125"/>
      <c r="K67" s="124"/>
    </row>
    <row r="68" s="126" customFormat="true" ht="13.5" hidden="false" customHeight="false" outlineLevel="0" collapsed="false">
      <c r="A68" s="122" t="n">
        <v>63</v>
      </c>
      <c r="B68" s="14"/>
      <c r="C68" s="27" t="s">
        <v>596</v>
      </c>
      <c r="D68" s="65" t="s">
        <v>676</v>
      </c>
      <c r="E68" s="128" t="s">
        <v>677</v>
      </c>
      <c r="F68" s="73" t="n">
        <v>36098</v>
      </c>
      <c r="G68" s="65" t="s">
        <v>232</v>
      </c>
      <c r="H68" s="124"/>
      <c r="I68" s="124"/>
      <c r="J68" s="125"/>
      <c r="K68" s="124"/>
    </row>
    <row r="69" customFormat="false" ht="13.5" hidden="false" customHeight="false" outlineLevel="0" collapsed="false">
      <c r="A69" s="127" t="n">
        <v>64</v>
      </c>
      <c r="B69" s="14"/>
      <c r="C69" s="15" t="s">
        <v>18</v>
      </c>
      <c r="D69" s="27" t="s">
        <v>63</v>
      </c>
      <c r="E69" s="16" t="s">
        <v>27</v>
      </c>
      <c r="F69" s="76" t="n">
        <v>40451</v>
      </c>
      <c r="G69" s="22" t="s">
        <v>55</v>
      </c>
    </row>
    <row r="70" s="126" customFormat="true" ht="13.5" hidden="false" customHeight="false" outlineLevel="0" collapsed="false">
      <c r="A70" s="122" t="n">
        <v>65</v>
      </c>
      <c r="B70" s="14"/>
      <c r="C70" s="27" t="s">
        <v>596</v>
      </c>
      <c r="D70" s="65" t="s">
        <v>678</v>
      </c>
      <c r="E70" s="128" t="s">
        <v>679</v>
      </c>
      <c r="F70" s="73"/>
      <c r="G70" s="132"/>
      <c r="H70" s="124"/>
      <c r="I70" s="124"/>
      <c r="J70" s="125"/>
      <c r="K70" s="124"/>
    </row>
    <row r="71" s="126" customFormat="true" ht="13.5" hidden="false" customHeight="false" outlineLevel="0" collapsed="false">
      <c r="A71" s="127" t="n">
        <v>66</v>
      </c>
      <c r="B71" s="14"/>
      <c r="C71" s="27" t="s">
        <v>596</v>
      </c>
      <c r="D71" s="65" t="s">
        <v>680</v>
      </c>
      <c r="E71" s="128" t="s">
        <v>114</v>
      </c>
      <c r="F71" s="132"/>
      <c r="G71" s="132"/>
    </row>
    <row r="72" s="126" customFormat="true" ht="13.5" hidden="false" customHeight="false" outlineLevel="0" collapsed="false">
      <c r="A72" s="122" t="n">
        <v>67</v>
      </c>
      <c r="B72" s="14"/>
      <c r="C72" s="27" t="s">
        <v>596</v>
      </c>
      <c r="D72" s="65" t="s">
        <v>681</v>
      </c>
      <c r="E72" s="128" t="s">
        <v>54</v>
      </c>
      <c r="F72" s="73" t="n">
        <v>36799</v>
      </c>
      <c r="G72" s="65" t="s">
        <v>194</v>
      </c>
      <c r="H72" s="124"/>
      <c r="I72" s="124"/>
      <c r="J72" s="125"/>
      <c r="K72" s="124"/>
    </row>
    <row r="73" s="126" customFormat="true" ht="13.5" hidden="false" customHeight="false" outlineLevel="0" collapsed="false">
      <c r="A73" s="127" t="n">
        <v>68</v>
      </c>
      <c r="B73" s="14"/>
      <c r="C73" s="27" t="s">
        <v>596</v>
      </c>
      <c r="D73" s="65" t="s">
        <v>682</v>
      </c>
      <c r="E73" s="128" t="s">
        <v>108</v>
      </c>
      <c r="F73" s="73" t="n">
        <v>35216</v>
      </c>
      <c r="G73" s="65" t="s">
        <v>276</v>
      </c>
      <c r="H73" s="124"/>
      <c r="I73" s="124"/>
      <c r="J73" s="125"/>
      <c r="K73" s="124"/>
    </row>
    <row r="74" s="126" customFormat="true" ht="13.5" hidden="false" customHeight="false" outlineLevel="0" collapsed="false">
      <c r="A74" s="122" t="n">
        <v>69</v>
      </c>
      <c r="B74" s="14"/>
      <c r="C74" s="27" t="s">
        <v>596</v>
      </c>
      <c r="D74" s="65" t="s">
        <v>683</v>
      </c>
      <c r="E74" s="128" t="s">
        <v>201</v>
      </c>
      <c r="F74" s="132"/>
      <c r="G74" s="132"/>
      <c r="H74" s="124"/>
      <c r="I74" s="124"/>
      <c r="J74" s="125"/>
      <c r="K74" s="124"/>
    </row>
    <row r="75" s="126" customFormat="true" ht="13.5" hidden="false" customHeight="false" outlineLevel="0" collapsed="false">
      <c r="A75" s="127" t="n">
        <v>70</v>
      </c>
      <c r="B75" s="14"/>
      <c r="C75" s="27" t="s">
        <v>596</v>
      </c>
      <c r="D75" s="65" t="s">
        <v>684</v>
      </c>
      <c r="E75" s="128" t="s">
        <v>443</v>
      </c>
      <c r="F75" s="132"/>
      <c r="G75" s="132"/>
      <c r="H75" s="124"/>
      <c r="I75" s="124"/>
      <c r="J75" s="125"/>
      <c r="K75" s="124"/>
    </row>
    <row r="76" s="126" customFormat="true" ht="13.5" hidden="false" customHeight="false" outlineLevel="0" collapsed="false">
      <c r="A76" s="122" t="n">
        <v>71</v>
      </c>
      <c r="B76" s="14"/>
      <c r="C76" s="27" t="s">
        <v>596</v>
      </c>
      <c r="D76" s="65" t="s">
        <v>685</v>
      </c>
      <c r="E76" s="128" t="s">
        <v>254</v>
      </c>
      <c r="F76" s="73"/>
      <c r="G76" s="132"/>
      <c r="H76" s="124"/>
      <c r="I76" s="124"/>
      <c r="J76" s="125"/>
      <c r="K76" s="124"/>
    </row>
    <row r="77" s="130" customFormat="true" ht="13.5" hidden="false" customHeight="false" outlineLevel="0" collapsed="false">
      <c r="A77" s="127" t="n">
        <v>72</v>
      </c>
      <c r="B77" s="14"/>
      <c r="C77" s="27" t="s">
        <v>596</v>
      </c>
      <c r="D77" s="91" t="s">
        <v>686</v>
      </c>
      <c r="E77" s="14" t="s">
        <v>627</v>
      </c>
      <c r="F77" s="73" t="n">
        <v>38138</v>
      </c>
      <c r="G77" s="22" t="s">
        <v>670</v>
      </c>
    </row>
    <row r="78" s="29" customFormat="true" ht="13.5" hidden="false" customHeight="false" outlineLevel="0" collapsed="false">
      <c r="A78" s="122" t="n">
        <v>73</v>
      </c>
      <c r="B78" s="14"/>
      <c r="C78" s="27" t="s">
        <v>596</v>
      </c>
      <c r="D78" s="27" t="s">
        <v>687</v>
      </c>
      <c r="E78" s="16" t="s">
        <v>688</v>
      </c>
      <c r="F78" s="123" t="n">
        <v>39721</v>
      </c>
      <c r="G78" s="18" t="s">
        <v>62</v>
      </c>
    </row>
    <row r="79" s="126" customFormat="true" ht="13.5" hidden="false" customHeight="false" outlineLevel="0" collapsed="false">
      <c r="A79" s="127" t="n">
        <v>74</v>
      </c>
      <c r="B79" s="14"/>
      <c r="C79" s="27" t="s">
        <v>596</v>
      </c>
      <c r="D79" s="65" t="s">
        <v>689</v>
      </c>
      <c r="E79" s="65" t="s">
        <v>105</v>
      </c>
      <c r="F79" s="73" t="n">
        <v>37407</v>
      </c>
      <c r="G79" s="22" t="s">
        <v>670</v>
      </c>
    </row>
    <row r="80" s="133" customFormat="true" ht="13.5" hidden="false" customHeight="false" outlineLevel="0" collapsed="false">
      <c r="A80" s="122" t="n">
        <v>75</v>
      </c>
      <c r="B80" s="14"/>
      <c r="C80" s="27" t="s">
        <v>596</v>
      </c>
      <c r="D80" s="65" t="s">
        <v>690</v>
      </c>
      <c r="E80" s="82" t="s">
        <v>691</v>
      </c>
      <c r="F80" s="129" t="n">
        <v>37590</v>
      </c>
      <c r="G80" s="82" t="s">
        <v>310</v>
      </c>
    </row>
    <row r="81" s="126" customFormat="true" ht="13.5" hidden="false" customHeight="false" outlineLevel="0" collapsed="false">
      <c r="A81" s="127" t="n">
        <v>76</v>
      </c>
      <c r="B81" s="14"/>
      <c r="C81" s="27" t="s">
        <v>596</v>
      </c>
      <c r="D81" s="65" t="s">
        <v>692</v>
      </c>
      <c r="E81" s="128" t="s">
        <v>640</v>
      </c>
      <c r="F81" s="73" t="n">
        <v>37103</v>
      </c>
      <c r="G81" s="65" t="s">
        <v>103</v>
      </c>
      <c r="H81" s="124"/>
      <c r="I81" s="124"/>
      <c r="J81" s="125"/>
      <c r="K81" s="124"/>
    </row>
    <row r="82" s="29" customFormat="true" ht="13.5" hidden="false" customHeight="false" outlineLevel="0" collapsed="false">
      <c r="A82" s="122" t="n">
        <v>77</v>
      </c>
      <c r="B82" s="14"/>
      <c r="C82" s="27" t="s">
        <v>596</v>
      </c>
      <c r="D82" s="65" t="s">
        <v>693</v>
      </c>
      <c r="E82" s="90" t="s">
        <v>175</v>
      </c>
      <c r="F82" s="73" t="n">
        <v>38503</v>
      </c>
      <c r="G82" s="22" t="s">
        <v>670</v>
      </c>
    </row>
    <row r="83" s="126" customFormat="true" ht="13.5" hidden="false" customHeight="false" outlineLevel="0" collapsed="false">
      <c r="A83" s="127" t="n">
        <v>78</v>
      </c>
      <c r="B83" s="14"/>
      <c r="C83" s="27" t="s">
        <v>596</v>
      </c>
      <c r="D83" s="65" t="s">
        <v>694</v>
      </c>
      <c r="E83" s="128" t="s">
        <v>695</v>
      </c>
      <c r="F83" s="73"/>
      <c r="G83" s="132"/>
      <c r="H83" s="124"/>
      <c r="I83" s="124"/>
      <c r="J83" s="125"/>
      <c r="K83" s="124"/>
    </row>
    <row r="84" s="126" customFormat="true" ht="13.5" hidden="false" customHeight="false" outlineLevel="0" collapsed="false">
      <c r="A84" s="122" t="n">
        <v>79</v>
      </c>
      <c r="B84" s="14"/>
      <c r="C84" s="27" t="s">
        <v>596</v>
      </c>
      <c r="D84" s="65" t="s">
        <v>696</v>
      </c>
      <c r="E84" s="128" t="s">
        <v>677</v>
      </c>
      <c r="F84" s="73" t="n">
        <v>35946</v>
      </c>
      <c r="G84" s="65" t="s">
        <v>344</v>
      </c>
      <c r="H84" s="124"/>
      <c r="I84" s="124"/>
      <c r="J84" s="125"/>
      <c r="K84" s="124"/>
    </row>
    <row r="85" s="126" customFormat="true" ht="13.5" hidden="false" customHeight="false" outlineLevel="0" collapsed="false">
      <c r="A85" s="127" t="n">
        <v>80</v>
      </c>
      <c r="B85" s="14"/>
      <c r="C85" s="27" t="s">
        <v>596</v>
      </c>
      <c r="D85" s="65" t="s">
        <v>697</v>
      </c>
      <c r="E85" s="128" t="s">
        <v>27</v>
      </c>
      <c r="F85" s="132"/>
      <c r="G85" s="132"/>
      <c r="H85" s="124"/>
      <c r="I85" s="124"/>
      <c r="J85" s="125"/>
      <c r="K85" s="124"/>
    </row>
    <row r="86" s="126" customFormat="true" ht="13.5" hidden="false" customHeight="false" outlineLevel="0" collapsed="false">
      <c r="A86" s="122" t="n">
        <v>81</v>
      </c>
      <c r="B86" s="14"/>
      <c r="C86" s="27" t="s">
        <v>596</v>
      </c>
      <c r="D86" s="65" t="s">
        <v>698</v>
      </c>
      <c r="E86" s="65" t="s">
        <v>160</v>
      </c>
      <c r="F86" s="73" t="n">
        <v>37529</v>
      </c>
      <c r="G86" s="65" t="s">
        <v>603</v>
      </c>
    </row>
    <row r="87" s="29" customFormat="true" ht="13.5" hidden="false" customHeight="false" outlineLevel="0" collapsed="false">
      <c r="A87" s="127" t="n">
        <v>82</v>
      </c>
      <c r="B87" s="14"/>
      <c r="C87" s="27" t="s">
        <v>596</v>
      </c>
      <c r="D87" s="16" t="s">
        <v>699</v>
      </c>
      <c r="E87" s="16" t="s">
        <v>23</v>
      </c>
      <c r="F87" s="123" t="n">
        <v>39964</v>
      </c>
      <c r="G87" s="18" t="s">
        <v>21</v>
      </c>
    </row>
    <row r="88" s="126" customFormat="true" ht="13.5" hidden="false" customHeight="false" outlineLevel="0" collapsed="false">
      <c r="A88" s="122" t="n">
        <v>83</v>
      </c>
      <c r="B88" s="14"/>
      <c r="C88" s="27" t="s">
        <v>596</v>
      </c>
      <c r="D88" s="65" t="s">
        <v>700</v>
      </c>
      <c r="E88" s="128" t="s">
        <v>108</v>
      </c>
      <c r="F88" s="73"/>
      <c r="G88" s="132"/>
      <c r="H88" s="124"/>
      <c r="I88" s="124"/>
      <c r="J88" s="125"/>
      <c r="K88" s="124"/>
    </row>
    <row r="89" s="126" customFormat="true" ht="13.5" hidden="false" customHeight="false" outlineLevel="0" collapsed="false">
      <c r="A89" s="127" t="n">
        <v>84</v>
      </c>
      <c r="B89" s="14"/>
      <c r="C89" s="27" t="s">
        <v>596</v>
      </c>
      <c r="D89" s="65" t="s">
        <v>701</v>
      </c>
      <c r="E89" s="65" t="s">
        <v>108</v>
      </c>
      <c r="F89" s="73" t="n">
        <v>37437</v>
      </c>
      <c r="G89" s="65" t="s">
        <v>103</v>
      </c>
    </row>
    <row r="90" customFormat="false" ht="13.5" hidden="false" customHeight="false" outlineLevel="0" collapsed="false">
      <c r="A90" s="122" t="n">
        <v>85</v>
      </c>
      <c r="B90" s="14"/>
      <c r="C90" s="15" t="s">
        <v>18</v>
      </c>
      <c r="D90" s="16" t="s">
        <v>43</v>
      </c>
      <c r="E90" s="93" t="s">
        <v>44</v>
      </c>
      <c r="F90" s="76" t="n">
        <v>40421</v>
      </c>
      <c r="G90" s="23" t="s">
        <v>39</v>
      </c>
    </row>
    <row r="91" s="126" customFormat="true" ht="13.5" hidden="false" customHeight="false" outlineLevel="0" collapsed="false">
      <c r="A91" s="127" t="n">
        <v>86</v>
      </c>
      <c r="B91" s="14"/>
      <c r="C91" s="27" t="s">
        <v>596</v>
      </c>
      <c r="D91" s="65" t="s">
        <v>702</v>
      </c>
      <c r="E91" s="128" t="s">
        <v>114</v>
      </c>
      <c r="F91" s="132"/>
      <c r="G91" s="132"/>
    </row>
    <row r="92" s="130" customFormat="true" ht="13.5" hidden="false" customHeight="false" outlineLevel="0" collapsed="false">
      <c r="A92" s="122" t="n">
        <v>87</v>
      </c>
      <c r="B92" s="14"/>
      <c r="C92" s="27" t="s">
        <v>596</v>
      </c>
      <c r="D92" s="65" t="s">
        <v>703</v>
      </c>
      <c r="E92" s="65" t="s">
        <v>704</v>
      </c>
      <c r="F92" s="129" t="n">
        <v>37802</v>
      </c>
      <c r="G92" s="65" t="s">
        <v>103</v>
      </c>
    </row>
    <row r="93" s="126" customFormat="true" ht="13.5" hidden="false" customHeight="false" outlineLevel="0" collapsed="false">
      <c r="A93" s="127" t="n">
        <v>88</v>
      </c>
      <c r="B93" s="14"/>
      <c r="C93" s="27" t="s">
        <v>596</v>
      </c>
      <c r="D93" s="65" t="s">
        <v>705</v>
      </c>
      <c r="E93" s="128" t="s">
        <v>569</v>
      </c>
      <c r="F93" s="132"/>
      <c r="G93" s="132"/>
    </row>
    <row r="94" s="126" customFormat="true" ht="13.5" hidden="false" customHeight="false" outlineLevel="0" collapsed="false">
      <c r="A94" s="122" t="n">
        <v>89</v>
      </c>
      <c r="B94" s="14"/>
      <c r="C94" s="27" t="s">
        <v>596</v>
      </c>
      <c r="D94" s="65" t="s">
        <v>706</v>
      </c>
      <c r="E94" s="128" t="s">
        <v>677</v>
      </c>
      <c r="F94" s="73" t="n">
        <v>36098</v>
      </c>
      <c r="G94" s="65" t="s">
        <v>411</v>
      </c>
      <c r="H94" s="124"/>
      <c r="I94" s="124"/>
      <c r="J94" s="125"/>
      <c r="K94" s="124"/>
    </row>
    <row r="95" s="126" customFormat="true" ht="13.5" hidden="false" customHeight="false" outlineLevel="0" collapsed="false">
      <c r="A95" s="127" t="n">
        <v>90</v>
      </c>
      <c r="B95" s="14"/>
      <c r="C95" s="27" t="s">
        <v>596</v>
      </c>
      <c r="D95" s="65" t="s">
        <v>707</v>
      </c>
      <c r="E95" s="128" t="s">
        <v>640</v>
      </c>
      <c r="F95" s="73"/>
      <c r="G95" s="132"/>
      <c r="H95" s="124"/>
      <c r="I95" s="124"/>
      <c r="J95" s="125"/>
      <c r="K95" s="124"/>
    </row>
    <row r="96" s="126" customFormat="true" ht="13.5" hidden="false" customHeight="false" outlineLevel="0" collapsed="false">
      <c r="A96" s="122" t="n">
        <v>91</v>
      </c>
      <c r="B96" s="14"/>
      <c r="C96" s="27" t="s">
        <v>596</v>
      </c>
      <c r="D96" s="65" t="s">
        <v>708</v>
      </c>
      <c r="E96" s="128" t="s">
        <v>439</v>
      </c>
      <c r="F96" s="73" t="n">
        <v>34942</v>
      </c>
      <c r="G96" s="65" t="s">
        <v>367</v>
      </c>
      <c r="H96" s="124"/>
      <c r="I96" s="124"/>
      <c r="J96" s="125"/>
      <c r="K96" s="124"/>
    </row>
    <row r="97" s="29" customFormat="true" ht="13.5" hidden="false" customHeight="false" outlineLevel="0" collapsed="false">
      <c r="A97" s="127" t="n">
        <v>92</v>
      </c>
      <c r="B97" s="14"/>
      <c r="C97" s="27" t="s">
        <v>596</v>
      </c>
      <c r="D97" s="16" t="s">
        <v>709</v>
      </c>
      <c r="E97" s="14" t="s">
        <v>710</v>
      </c>
      <c r="F97" s="123" t="n">
        <v>39964</v>
      </c>
      <c r="G97" s="18" t="s">
        <v>711</v>
      </c>
    </row>
    <row r="98" s="29" customFormat="true" ht="13.5" hidden="false" customHeight="false" outlineLevel="0" collapsed="false">
      <c r="A98" s="122" t="n">
        <v>93</v>
      </c>
      <c r="B98" s="14"/>
      <c r="C98" s="27" t="s">
        <v>596</v>
      </c>
      <c r="D98" s="16" t="s">
        <v>712</v>
      </c>
      <c r="E98" s="16" t="s">
        <v>46</v>
      </c>
      <c r="F98" s="123" t="n">
        <v>39691</v>
      </c>
      <c r="G98" s="22" t="s">
        <v>713</v>
      </c>
    </row>
    <row r="99" s="126" customFormat="true" ht="13.5" hidden="false" customHeight="false" outlineLevel="0" collapsed="false">
      <c r="A99" s="127" t="n">
        <v>94</v>
      </c>
      <c r="B99" s="14"/>
      <c r="C99" s="27" t="s">
        <v>596</v>
      </c>
      <c r="D99" s="65" t="s">
        <v>714</v>
      </c>
      <c r="E99" s="128" t="s">
        <v>119</v>
      </c>
      <c r="F99" s="73" t="n">
        <v>34850</v>
      </c>
      <c r="G99" s="65" t="s">
        <v>276</v>
      </c>
      <c r="H99" s="124"/>
      <c r="I99" s="124"/>
      <c r="J99" s="125"/>
      <c r="K99" s="124"/>
    </row>
    <row r="100" s="126" customFormat="true" ht="13.5" hidden="false" customHeight="false" outlineLevel="0" collapsed="false">
      <c r="A100" s="122" t="n">
        <v>95</v>
      </c>
      <c r="B100" s="14"/>
      <c r="C100" s="27" t="s">
        <v>596</v>
      </c>
      <c r="D100" s="65" t="s">
        <v>715</v>
      </c>
      <c r="E100" s="128" t="s">
        <v>716</v>
      </c>
      <c r="F100" s="73" t="n">
        <v>34850</v>
      </c>
      <c r="G100" s="65" t="s">
        <v>276</v>
      </c>
      <c r="H100" s="124"/>
      <c r="I100" s="124"/>
      <c r="J100" s="125"/>
      <c r="K100" s="124"/>
    </row>
    <row r="101" s="29" customFormat="true" ht="13.5" hidden="false" customHeight="false" outlineLevel="0" collapsed="false">
      <c r="A101" s="127" t="n">
        <v>96</v>
      </c>
      <c r="B101" s="14"/>
      <c r="C101" s="27" t="s">
        <v>596</v>
      </c>
      <c r="D101" s="65" t="s">
        <v>717</v>
      </c>
      <c r="E101" s="90" t="s">
        <v>66</v>
      </c>
      <c r="F101" s="73" t="n">
        <v>38656</v>
      </c>
      <c r="G101" s="85" t="s">
        <v>194</v>
      </c>
    </row>
    <row r="102" s="126" customFormat="true" ht="13.5" hidden="false" customHeight="false" outlineLevel="0" collapsed="false">
      <c r="A102" s="122" t="n">
        <v>97</v>
      </c>
      <c r="B102" s="14"/>
      <c r="C102" s="27" t="s">
        <v>596</v>
      </c>
      <c r="D102" s="65" t="s">
        <v>718</v>
      </c>
      <c r="E102" s="128" t="s">
        <v>27</v>
      </c>
      <c r="F102" s="73" t="n">
        <v>36311</v>
      </c>
      <c r="G102" s="65" t="s">
        <v>719</v>
      </c>
      <c r="H102" s="124"/>
      <c r="I102" s="124"/>
      <c r="J102" s="125"/>
      <c r="K102" s="124"/>
    </row>
    <row r="103" s="126" customFormat="true" ht="13.5" hidden="false" customHeight="false" outlineLevel="0" collapsed="false">
      <c r="A103" s="127" t="n">
        <v>98</v>
      </c>
      <c r="B103" s="14"/>
      <c r="C103" s="27" t="s">
        <v>596</v>
      </c>
      <c r="D103" s="65" t="s">
        <v>720</v>
      </c>
      <c r="E103" s="128" t="s">
        <v>640</v>
      </c>
      <c r="F103" s="73"/>
      <c r="G103" s="132"/>
      <c r="H103" s="124"/>
      <c r="I103" s="124"/>
      <c r="J103" s="125"/>
      <c r="K103" s="124"/>
    </row>
    <row r="104" s="126" customFormat="true" ht="13.5" hidden="false" customHeight="false" outlineLevel="0" collapsed="false">
      <c r="A104" s="122" t="n">
        <v>99</v>
      </c>
      <c r="B104" s="14"/>
      <c r="C104" s="27" t="s">
        <v>596</v>
      </c>
      <c r="D104" s="65" t="s">
        <v>721</v>
      </c>
      <c r="E104" s="128" t="s">
        <v>614</v>
      </c>
      <c r="F104" s="73"/>
      <c r="G104" s="132"/>
      <c r="H104" s="124"/>
      <c r="I104" s="124"/>
      <c r="J104" s="125"/>
      <c r="K104" s="124"/>
    </row>
    <row r="105" s="126" customFormat="true" ht="13.5" hidden="false" customHeight="false" outlineLevel="0" collapsed="false">
      <c r="A105" s="127" t="n">
        <v>100</v>
      </c>
      <c r="B105" s="14"/>
      <c r="C105" s="27" t="s">
        <v>596</v>
      </c>
      <c r="D105" s="65" t="s">
        <v>722</v>
      </c>
      <c r="E105" s="128" t="s">
        <v>640</v>
      </c>
      <c r="F105" s="73" t="n">
        <v>36007</v>
      </c>
      <c r="G105" s="65" t="s">
        <v>103</v>
      </c>
      <c r="H105" s="124"/>
      <c r="I105" s="124"/>
      <c r="J105" s="125"/>
      <c r="K105" s="124"/>
    </row>
    <row r="106" s="126" customFormat="true" ht="13.5" hidden="false" customHeight="false" outlineLevel="0" collapsed="false">
      <c r="A106" s="122" t="n">
        <v>101</v>
      </c>
      <c r="B106" s="14"/>
      <c r="C106" s="27" t="s">
        <v>596</v>
      </c>
      <c r="D106" s="65" t="s">
        <v>723</v>
      </c>
      <c r="E106" s="128" t="s">
        <v>38</v>
      </c>
      <c r="F106" s="73" t="n">
        <v>35461</v>
      </c>
      <c r="G106" s="65" t="s">
        <v>267</v>
      </c>
      <c r="H106" s="125"/>
      <c r="I106" s="125"/>
      <c r="J106" s="125"/>
      <c r="K106" s="125"/>
    </row>
    <row r="107" s="126" customFormat="true" ht="13.5" hidden="false" customHeight="false" outlineLevel="0" collapsed="false">
      <c r="A107" s="127" t="n">
        <v>102</v>
      </c>
      <c r="B107" s="14"/>
      <c r="C107" s="27" t="s">
        <v>596</v>
      </c>
      <c r="D107" s="65" t="s">
        <v>724</v>
      </c>
      <c r="E107" s="65" t="s">
        <v>105</v>
      </c>
      <c r="F107" s="73" t="n">
        <v>37407</v>
      </c>
      <c r="G107" s="22" t="s">
        <v>670</v>
      </c>
    </row>
    <row r="108" s="126" customFormat="true" ht="13.5" hidden="false" customHeight="false" outlineLevel="0" collapsed="false">
      <c r="A108" s="122" t="n">
        <v>103</v>
      </c>
      <c r="B108" s="14"/>
      <c r="C108" s="27" t="s">
        <v>596</v>
      </c>
      <c r="D108" s="65" t="s">
        <v>725</v>
      </c>
      <c r="E108" s="128" t="s">
        <v>511</v>
      </c>
      <c r="F108" s="73" t="n">
        <v>35216</v>
      </c>
      <c r="G108" s="65" t="s">
        <v>123</v>
      </c>
      <c r="H108" s="124"/>
      <c r="I108" s="124"/>
      <c r="J108" s="125"/>
      <c r="K108" s="124"/>
    </row>
    <row r="109" s="126" customFormat="true" ht="13.5" hidden="false" customHeight="false" outlineLevel="0" collapsed="false">
      <c r="A109" s="127" t="n">
        <v>104</v>
      </c>
      <c r="B109" s="63"/>
      <c r="C109" s="27" t="s">
        <v>596</v>
      </c>
      <c r="D109" s="89" t="s">
        <v>726</v>
      </c>
      <c r="E109" s="16" t="s">
        <v>46</v>
      </c>
      <c r="F109" s="131" t="n">
        <v>39478</v>
      </c>
      <c r="G109" s="65" t="s">
        <v>727</v>
      </c>
      <c r="H109" s="124"/>
      <c r="I109" s="124"/>
      <c r="J109" s="125"/>
      <c r="K109" s="124"/>
    </row>
    <row r="110" s="126" customFormat="true" ht="13.5" hidden="false" customHeight="false" outlineLevel="0" collapsed="false">
      <c r="A110" s="122" t="n">
        <v>105</v>
      </c>
      <c r="B110" s="63"/>
      <c r="C110" s="27" t="s">
        <v>596</v>
      </c>
      <c r="D110" s="16" t="s">
        <v>728</v>
      </c>
      <c r="E110" s="16" t="s">
        <v>46</v>
      </c>
      <c r="F110" s="131" t="n">
        <v>39325</v>
      </c>
      <c r="G110" s="65" t="s">
        <v>729</v>
      </c>
      <c r="H110" s="124"/>
      <c r="I110" s="124"/>
      <c r="J110" s="125"/>
      <c r="K110" s="124"/>
    </row>
    <row r="111" s="126" customFormat="true" ht="13.5" hidden="false" customHeight="false" outlineLevel="0" collapsed="false">
      <c r="A111" s="127" t="n">
        <v>106</v>
      </c>
      <c r="B111" s="14"/>
      <c r="C111" s="27" t="s">
        <v>596</v>
      </c>
      <c r="D111" s="65" t="s">
        <v>730</v>
      </c>
      <c r="E111" s="128" t="s">
        <v>27</v>
      </c>
      <c r="F111" s="73" t="n">
        <v>36677</v>
      </c>
      <c r="G111" s="65" t="s">
        <v>344</v>
      </c>
      <c r="H111" s="124"/>
      <c r="I111" s="124"/>
      <c r="J111" s="125"/>
      <c r="K111" s="124"/>
    </row>
    <row r="112" s="126" customFormat="true" ht="13.5" hidden="false" customHeight="false" outlineLevel="0" collapsed="false">
      <c r="A112" s="122" t="n">
        <v>107</v>
      </c>
      <c r="B112" s="63"/>
      <c r="C112" s="27" t="s">
        <v>596</v>
      </c>
      <c r="D112" s="16" t="s">
        <v>731</v>
      </c>
      <c r="E112" s="16" t="s">
        <v>732</v>
      </c>
      <c r="F112" s="131" t="n">
        <v>39263</v>
      </c>
      <c r="G112" s="65" t="s">
        <v>35</v>
      </c>
      <c r="H112" s="124"/>
      <c r="I112" s="124"/>
      <c r="J112" s="125"/>
      <c r="K112" s="124"/>
    </row>
    <row r="113" s="126" customFormat="true" ht="13.5" hidden="false" customHeight="false" outlineLevel="0" collapsed="false">
      <c r="A113" s="127" t="n">
        <v>108</v>
      </c>
      <c r="B113" s="14"/>
      <c r="C113" s="27" t="s">
        <v>596</v>
      </c>
      <c r="D113" s="65" t="s">
        <v>733</v>
      </c>
      <c r="E113" s="128" t="s">
        <v>108</v>
      </c>
      <c r="F113" s="73" t="n">
        <v>36433</v>
      </c>
      <c r="G113" s="65" t="s">
        <v>194</v>
      </c>
      <c r="H113" s="124"/>
      <c r="I113" s="124"/>
      <c r="J113" s="125"/>
      <c r="K113" s="124"/>
    </row>
    <row r="114" s="29" customFormat="true" ht="13.5" hidden="false" customHeight="false" outlineLevel="0" collapsed="false">
      <c r="A114" s="122" t="n">
        <v>109</v>
      </c>
      <c r="B114" s="14"/>
      <c r="C114" s="27" t="s">
        <v>596</v>
      </c>
      <c r="D114" s="16" t="s">
        <v>734</v>
      </c>
      <c r="E114" s="16" t="s">
        <v>20</v>
      </c>
      <c r="F114" s="123" t="n">
        <v>39599</v>
      </c>
      <c r="G114" s="18" t="s">
        <v>13</v>
      </c>
    </row>
    <row r="115" s="126" customFormat="true" ht="13.5" hidden="false" customHeight="false" outlineLevel="0" collapsed="false">
      <c r="A115" s="127" t="n">
        <v>110</v>
      </c>
      <c r="B115" s="63"/>
      <c r="C115" s="27" t="s">
        <v>596</v>
      </c>
      <c r="D115" s="16" t="s">
        <v>735</v>
      </c>
      <c r="E115" s="16" t="s">
        <v>46</v>
      </c>
      <c r="F115" s="131" t="n">
        <v>39325</v>
      </c>
      <c r="G115" s="65" t="s">
        <v>172</v>
      </c>
      <c r="H115" s="124"/>
      <c r="I115" s="124"/>
      <c r="J115" s="125"/>
      <c r="K115" s="124"/>
    </row>
    <row r="116" s="126" customFormat="true" ht="13.5" hidden="false" customHeight="true" outlineLevel="0" collapsed="false">
      <c r="A116" s="122" t="n">
        <v>111</v>
      </c>
      <c r="B116" s="14"/>
      <c r="C116" s="27" t="s">
        <v>596</v>
      </c>
      <c r="D116" s="65" t="s">
        <v>736</v>
      </c>
      <c r="E116" s="128" t="s">
        <v>108</v>
      </c>
      <c r="F116" s="89"/>
      <c r="G116" s="134"/>
      <c r="H116" s="124"/>
      <c r="I116" s="124"/>
      <c r="J116" s="125"/>
      <c r="K116" s="124"/>
    </row>
    <row r="117" s="126" customFormat="true" ht="13.5" hidden="false" customHeight="false" outlineLevel="0" collapsed="false">
      <c r="A117" s="127" t="n">
        <v>112</v>
      </c>
      <c r="B117" s="14"/>
      <c r="C117" s="27" t="s">
        <v>596</v>
      </c>
      <c r="D117" s="65" t="s">
        <v>737</v>
      </c>
      <c r="E117" s="128" t="s">
        <v>108</v>
      </c>
      <c r="F117" s="73" t="n">
        <v>34850</v>
      </c>
      <c r="G117" s="65" t="s">
        <v>123</v>
      </c>
      <c r="H117" s="124"/>
      <c r="I117" s="124"/>
      <c r="J117" s="125"/>
      <c r="K117" s="124"/>
    </row>
    <row r="118" s="126" customFormat="true" ht="13.5" hidden="false" customHeight="false" outlineLevel="0" collapsed="false">
      <c r="A118" s="122" t="n">
        <v>113</v>
      </c>
      <c r="B118" s="14"/>
      <c r="C118" s="27" t="s">
        <v>596</v>
      </c>
      <c r="D118" s="65" t="s">
        <v>738</v>
      </c>
      <c r="E118" s="128" t="s">
        <v>38</v>
      </c>
      <c r="F118" s="73" t="n">
        <v>35003</v>
      </c>
      <c r="G118" s="65" t="s">
        <v>279</v>
      </c>
      <c r="H118" s="124"/>
      <c r="I118" s="124"/>
      <c r="J118" s="125"/>
      <c r="K118" s="124"/>
    </row>
    <row r="119" s="126" customFormat="true" ht="13.5" hidden="false" customHeight="false" outlineLevel="0" collapsed="false">
      <c r="A119" s="127" t="n">
        <v>114</v>
      </c>
      <c r="B119" s="14"/>
      <c r="C119" s="27" t="s">
        <v>596</v>
      </c>
      <c r="D119" s="65" t="s">
        <v>739</v>
      </c>
      <c r="E119" s="65" t="s">
        <v>46</v>
      </c>
      <c r="F119" s="129" t="n">
        <v>38230</v>
      </c>
      <c r="G119" s="65" t="s">
        <v>620</v>
      </c>
      <c r="H119" s="124"/>
      <c r="I119" s="124"/>
      <c r="J119" s="125"/>
      <c r="K119" s="124"/>
    </row>
    <row r="120" s="126" customFormat="true" ht="13.5" hidden="false" customHeight="false" outlineLevel="0" collapsed="false">
      <c r="A120" s="122" t="n">
        <v>115</v>
      </c>
      <c r="B120" s="14"/>
      <c r="C120" s="27" t="s">
        <v>596</v>
      </c>
      <c r="D120" s="65" t="s">
        <v>740</v>
      </c>
      <c r="E120" s="128" t="s">
        <v>38</v>
      </c>
      <c r="F120" s="73" t="n">
        <v>35095</v>
      </c>
      <c r="G120" s="65" t="s">
        <v>279</v>
      </c>
      <c r="H120" s="124"/>
      <c r="I120" s="124"/>
      <c r="J120" s="125"/>
      <c r="K120" s="124"/>
    </row>
    <row r="121" s="126" customFormat="true" ht="13.5" hidden="false" customHeight="false" outlineLevel="0" collapsed="false">
      <c r="A121" s="127" t="n">
        <v>116</v>
      </c>
      <c r="B121" s="14"/>
      <c r="C121" s="27" t="s">
        <v>596</v>
      </c>
      <c r="D121" s="16" t="s">
        <v>741</v>
      </c>
      <c r="E121" s="16" t="s">
        <v>237</v>
      </c>
      <c r="F121" s="123" t="n">
        <v>38990</v>
      </c>
      <c r="G121" s="65" t="s">
        <v>603</v>
      </c>
      <c r="H121" s="124"/>
      <c r="I121" s="124"/>
      <c r="J121" s="125"/>
      <c r="K121" s="124"/>
    </row>
    <row r="122" s="126" customFormat="true" ht="13.5" hidden="false" customHeight="false" outlineLevel="0" collapsed="false">
      <c r="A122" s="122" t="n">
        <v>117</v>
      </c>
      <c r="B122" s="14"/>
      <c r="C122" s="27" t="s">
        <v>596</v>
      </c>
      <c r="D122" s="65" t="s">
        <v>742</v>
      </c>
      <c r="E122" s="128" t="s">
        <v>511</v>
      </c>
      <c r="F122" s="73" t="n">
        <v>36372</v>
      </c>
      <c r="G122" s="65" t="s">
        <v>103</v>
      </c>
      <c r="H122" s="124"/>
      <c r="I122" s="124"/>
      <c r="J122" s="125"/>
      <c r="K122" s="124"/>
    </row>
    <row r="123" s="130" customFormat="true" ht="13.5" hidden="false" customHeight="false" outlineLevel="0" collapsed="false">
      <c r="A123" s="127" t="n">
        <v>118</v>
      </c>
      <c r="B123" s="14"/>
      <c r="C123" s="27" t="s">
        <v>596</v>
      </c>
      <c r="D123" s="91" t="s">
        <v>743</v>
      </c>
      <c r="E123" s="91" t="s">
        <v>185</v>
      </c>
      <c r="F123" s="73" t="n">
        <v>38260</v>
      </c>
      <c r="G123" s="65" t="s">
        <v>505</v>
      </c>
    </row>
    <row r="124" customFormat="false" ht="13.5" hidden="false" customHeight="false" outlineLevel="0" collapsed="false">
      <c r="A124" s="122" t="n">
        <v>119</v>
      </c>
      <c r="B124" s="14"/>
      <c r="C124" s="15" t="s">
        <v>18</v>
      </c>
      <c r="D124" s="16" t="s">
        <v>34</v>
      </c>
      <c r="E124" s="16" t="s">
        <v>27</v>
      </c>
      <c r="F124" s="76" t="n">
        <v>40359</v>
      </c>
      <c r="G124" s="22" t="s">
        <v>35</v>
      </c>
    </row>
    <row r="125" s="126" customFormat="true" ht="13.5" hidden="false" customHeight="false" outlineLevel="0" collapsed="false">
      <c r="A125" s="127" t="n">
        <v>120</v>
      </c>
      <c r="B125" s="14"/>
      <c r="C125" s="27" t="s">
        <v>596</v>
      </c>
      <c r="D125" s="65" t="s">
        <v>744</v>
      </c>
      <c r="E125" s="128" t="s">
        <v>46</v>
      </c>
      <c r="F125" s="73" t="n">
        <v>35581</v>
      </c>
      <c r="G125" s="65" t="s">
        <v>291</v>
      </c>
      <c r="H125" s="124"/>
      <c r="I125" s="124"/>
      <c r="J125" s="125"/>
      <c r="K125" s="124"/>
    </row>
    <row r="126" s="130" customFormat="true" ht="13.5" hidden="false" customHeight="false" outlineLevel="0" collapsed="false">
      <c r="A126" s="122" t="n">
        <v>121</v>
      </c>
      <c r="B126" s="14"/>
      <c r="C126" s="27" t="s">
        <v>596</v>
      </c>
      <c r="D126" s="91" t="s">
        <v>745</v>
      </c>
      <c r="E126" s="91" t="s">
        <v>58</v>
      </c>
      <c r="F126" s="73" t="n">
        <v>38260</v>
      </c>
      <c r="G126" s="65" t="s">
        <v>674</v>
      </c>
    </row>
    <row r="127" s="126" customFormat="true" ht="13.5" hidden="false" customHeight="false" outlineLevel="0" collapsed="false">
      <c r="A127" s="127" t="n">
        <v>122</v>
      </c>
      <c r="B127" s="14"/>
      <c r="C127" s="27" t="s">
        <v>596</v>
      </c>
      <c r="D127" s="65" t="s">
        <v>746</v>
      </c>
      <c r="E127" s="128" t="s">
        <v>747</v>
      </c>
      <c r="F127" s="73" t="n">
        <v>36311</v>
      </c>
      <c r="G127" s="65" t="s">
        <v>291</v>
      </c>
      <c r="H127" s="124"/>
      <c r="I127" s="124"/>
      <c r="J127" s="125"/>
      <c r="K127" s="124"/>
    </row>
    <row r="128" s="126" customFormat="true" ht="13.5" hidden="false" customHeight="false" outlineLevel="0" collapsed="false">
      <c r="A128" s="122" t="n">
        <v>123</v>
      </c>
      <c r="B128" s="14"/>
      <c r="C128" s="27" t="s">
        <v>596</v>
      </c>
      <c r="D128" s="65" t="s">
        <v>748</v>
      </c>
      <c r="E128" s="128" t="s">
        <v>640</v>
      </c>
      <c r="F128" s="73" t="n">
        <v>35946</v>
      </c>
      <c r="G128" s="65" t="s">
        <v>276</v>
      </c>
      <c r="H128" s="124"/>
      <c r="I128" s="124"/>
      <c r="J128" s="125"/>
      <c r="K128" s="124"/>
    </row>
    <row r="129" s="126" customFormat="true" ht="13.5" hidden="false" customHeight="false" outlineLevel="0" collapsed="false">
      <c r="A129" s="127" t="n">
        <v>124</v>
      </c>
      <c r="B129" s="63"/>
      <c r="C129" s="27" t="s">
        <v>596</v>
      </c>
      <c r="D129" s="27" t="s">
        <v>749</v>
      </c>
      <c r="E129" s="16" t="s">
        <v>108</v>
      </c>
      <c r="F129" s="131" t="n">
        <v>39355</v>
      </c>
      <c r="G129" s="65" t="s">
        <v>55</v>
      </c>
      <c r="H129" s="124"/>
      <c r="I129" s="124"/>
      <c r="J129" s="125"/>
      <c r="K129" s="124"/>
    </row>
    <row r="130" s="126" customFormat="true" ht="13.5" hidden="false" customHeight="false" outlineLevel="0" collapsed="false">
      <c r="A130" s="122" t="n">
        <v>125</v>
      </c>
      <c r="B130" s="63"/>
      <c r="C130" s="27" t="s">
        <v>596</v>
      </c>
      <c r="D130" s="16" t="s">
        <v>750</v>
      </c>
      <c r="E130" s="16" t="s">
        <v>38</v>
      </c>
      <c r="F130" s="131" t="n">
        <v>39355</v>
      </c>
      <c r="G130" s="65" t="s">
        <v>59</v>
      </c>
      <c r="H130" s="124"/>
      <c r="I130" s="124"/>
      <c r="J130" s="125"/>
      <c r="K130" s="124"/>
    </row>
    <row r="131" s="126" customFormat="true" ht="13.5" hidden="false" customHeight="false" outlineLevel="0" collapsed="false">
      <c r="A131" s="127" t="n">
        <v>126</v>
      </c>
      <c r="B131" s="14"/>
      <c r="C131" s="27" t="s">
        <v>596</v>
      </c>
      <c r="D131" s="65" t="s">
        <v>751</v>
      </c>
      <c r="E131" s="128" t="s">
        <v>54</v>
      </c>
      <c r="F131" s="73"/>
      <c r="G131" s="73"/>
      <c r="H131" s="124"/>
      <c r="I131" s="124"/>
      <c r="J131" s="125"/>
      <c r="K131" s="124"/>
    </row>
    <row r="132" s="126" customFormat="true" ht="13.5" hidden="false" customHeight="false" outlineLevel="0" collapsed="false">
      <c r="A132" s="122" t="n">
        <v>127</v>
      </c>
      <c r="B132" s="14"/>
      <c r="C132" s="27" t="s">
        <v>596</v>
      </c>
      <c r="D132" s="65" t="s">
        <v>752</v>
      </c>
      <c r="E132" s="65" t="s">
        <v>242</v>
      </c>
      <c r="F132" s="73" t="n">
        <v>34850</v>
      </c>
      <c r="G132" s="65" t="s">
        <v>219</v>
      </c>
      <c r="H132" s="124"/>
      <c r="I132" s="124"/>
      <c r="J132" s="125"/>
      <c r="K132" s="124"/>
    </row>
    <row r="133" s="29" customFormat="true" ht="13.5" hidden="false" customHeight="false" outlineLevel="0" collapsed="false">
      <c r="A133" s="127" t="n">
        <v>128</v>
      </c>
      <c r="B133" s="14"/>
      <c r="C133" s="27" t="s">
        <v>596</v>
      </c>
      <c r="D133" s="16" t="s">
        <v>753</v>
      </c>
      <c r="E133" s="16" t="s">
        <v>27</v>
      </c>
      <c r="F133" s="123" t="n">
        <v>39599</v>
      </c>
      <c r="G133" s="18" t="s">
        <v>16</v>
      </c>
    </row>
    <row r="134" s="126" customFormat="true" ht="13.5" hidden="false" customHeight="false" outlineLevel="0" collapsed="false">
      <c r="A134" s="122" t="n">
        <v>129</v>
      </c>
      <c r="B134" s="14"/>
      <c r="C134" s="27" t="s">
        <v>596</v>
      </c>
      <c r="D134" s="65" t="s">
        <v>754</v>
      </c>
      <c r="E134" s="65" t="s">
        <v>160</v>
      </c>
      <c r="F134" s="73" t="n">
        <v>37529</v>
      </c>
      <c r="G134" s="65" t="s">
        <v>674</v>
      </c>
    </row>
    <row r="135" s="126" customFormat="true" ht="13.5" hidden="false" customHeight="false" outlineLevel="0" collapsed="false">
      <c r="A135" s="127" t="n">
        <v>130</v>
      </c>
      <c r="B135" s="14"/>
      <c r="C135" s="27" t="s">
        <v>596</v>
      </c>
      <c r="D135" s="65" t="s">
        <v>755</v>
      </c>
      <c r="E135" s="65" t="s">
        <v>242</v>
      </c>
      <c r="F135" s="73" t="n">
        <v>37042</v>
      </c>
      <c r="G135" s="65" t="s">
        <v>123</v>
      </c>
      <c r="H135" s="124"/>
      <c r="I135" s="124"/>
      <c r="J135" s="125"/>
      <c r="K135" s="124"/>
    </row>
    <row r="136" s="126" customFormat="true" ht="13.5" hidden="false" customHeight="false" outlineLevel="0" collapsed="false">
      <c r="A136" s="122" t="n">
        <v>131</v>
      </c>
      <c r="B136" s="14"/>
      <c r="C136" s="27" t="s">
        <v>596</v>
      </c>
      <c r="D136" s="65" t="s">
        <v>756</v>
      </c>
      <c r="E136" s="65" t="s">
        <v>443</v>
      </c>
      <c r="F136" s="129" t="n">
        <v>37590</v>
      </c>
      <c r="G136" s="82" t="s">
        <v>757</v>
      </c>
      <c r="H136" s="124"/>
      <c r="I136" s="124"/>
      <c r="J136" s="125"/>
      <c r="K136" s="124"/>
    </row>
    <row r="137" customFormat="false" ht="13.5" hidden="false" customHeight="false" outlineLevel="0" collapsed="false">
      <c r="A137" s="127" t="n">
        <v>132</v>
      </c>
      <c r="B137" s="14"/>
      <c r="C137" s="15" t="s">
        <v>18</v>
      </c>
      <c r="D137" s="16" t="s">
        <v>45</v>
      </c>
      <c r="E137" s="16" t="s">
        <v>46</v>
      </c>
      <c r="F137" s="76" t="n">
        <v>40421</v>
      </c>
      <c r="G137" s="23" t="s">
        <v>42</v>
      </c>
    </row>
    <row r="138" s="126" customFormat="true" ht="13.5" hidden="false" customHeight="false" outlineLevel="0" collapsed="false">
      <c r="A138" s="122" t="n">
        <v>133</v>
      </c>
      <c r="B138" s="14"/>
      <c r="C138" s="27" t="s">
        <v>596</v>
      </c>
      <c r="D138" s="65" t="s">
        <v>758</v>
      </c>
      <c r="E138" s="128" t="s">
        <v>66</v>
      </c>
      <c r="F138" s="73"/>
      <c r="G138" s="132"/>
      <c r="H138" s="124"/>
      <c r="I138" s="124"/>
      <c r="J138" s="125"/>
      <c r="K138" s="124"/>
    </row>
    <row r="139" s="126" customFormat="true" ht="13.5" hidden="false" customHeight="false" outlineLevel="0" collapsed="false">
      <c r="A139" s="127" t="n">
        <v>134</v>
      </c>
      <c r="B139" s="14"/>
      <c r="C139" s="27" t="s">
        <v>596</v>
      </c>
      <c r="D139" s="65" t="s">
        <v>759</v>
      </c>
      <c r="E139" s="128" t="s">
        <v>239</v>
      </c>
      <c r="F139" s="132"/>
      <c r="G139" s="132"/>
      <c r="H139" s="124"/>
      <c r="I139" s="124"/>
      <c r="J139" s="125"/>
      <c r="K139" s="124"/>
    </row>
    <row r="140" s="126" customFormat="true" ht="13.5" hidden="false" customHeight="false" outlineLevel="0" collapsed="false">
      <c r="A140" s="122" t="n">
        <v>135</v>
      </c>
      <c r="B140" s="14"/>
      <c r="C140" s="27" t="s">
        <v>596</v>
      </c>
      <c r="D140" s="65" t="s">
        <v>760</v>
      </c>
      <c r="E140" s="128" t="s">
        <v>312</v>
      </c>
      <c r="F140" s="73" t="n">
        <v>35338</v>
      </c>
      <c r="G140" s="65" t="s">
        <v>310</v>
      </c>
      <c r="H140" s="124"/>
      <c r="I140" s="124"/>
      <c r="J140" s="125"/>
      <c r="K140" s="124"/>
    </row>
    <row r="141" s="126" customFormat="true" ht="13.5" hidden="false" customHeight="false" outlineLevel="0" collapsed="false">
      <c r="A141" s="127" t="n">
        <v>136</v>
      </c>
      <c r="B141" s="14"/>
      <c r="C141" s="27" t="s">
        <v>596</v>
      </c>
      <c r="D141" s="65" t="s">
        <v>761</v>
      </c>
      <c r="E141" s="65" t="s">
        <v>108</v>
      </c>
      <c r="F141" s="73" t="n">
        <v>37529</v>
      </c>
      <c r="G141" s="65" t="s">
        <v>603</v>
      </c>
    </row>
    <row r="142" s="126" customFormat="true" ht="13.5" hidden="false" customHeight="false" outlineLevel="0" collapsed="false">
      <c r="A142" s="122" t="n">
        <v>137</v>
      </c>
      <c r="B142" s="14"/>
      <c r="C142" s="27" t="s">
        <v>596</v>
      </c>
      <c r="D142" s="16" t="s">
        <v>762</v>
      </c>
      <c r="E142" s="16" t="s">
        <v>763</v>
      </c>
      <c r="F142" s="123" t="n">
        <v>38898</v>
      </c>
      <c r="G142" s="65" t="s">
        <v>103</v>
      </c>
      <c r="H142" s="124"/>
      <c r="I142" s="124"/>
      <c r="J142" s="125"/>
      <c r="K142" s="124"/>
    </row>
    <row r="143" s="126" customFormat="true" ht="13.5" hidden="false" customHeight="false" outlineLevel="0" collapsed="false">
      <c r="A143" s="127" t="n">
        <v>138</v>
      </c>
      <c r="B143" s="14"/>
      <c r="C143" s="27" t="s">
        <v>596</v>
      </c>
      <c r="D143" s="65" t="s">
        <v>764</v>
      </c>
      <c r="E143" s="128" t="s">
        <v>181</v>
      </c>
      <c r="F143" s="73" t="n">
        <v>34880</v>
      </c>
      <c r="G143" s="65" t="s">
        <v>451</v>
      </c>
      <c r="H143" s="124"/>
      <c r="I143" s="124"/>
      <c r="J143" s="125"/>
      <c r="K143" s="124"/>
    </row>
    <row r="144" s="130" customFormat="true" ht="13.5" hidden="false" customHeight="false" outlineLevel="0" collapsed="false">
      <c r="A144" s="122" t="n">
        <v>139</v>
      </c>
      <c r="B144" s="14"/>
      <c r="C144" s="27" t="s">
        <v>596</v>
      </c>
      <c r="D144" s="65" t="s">
        <v>765</v>
      </c>
      <c r="E144" s="65" t="s">
        <v>704</v>
      </c>
      <c r="F144" s="129" t="n">
        <v>37802</v>
      </c>
      <c r="G144" s="65" t="s">
        <v>103</v>
      </c>
    </row>
    <row r="145" customFormat="false" ht="13.5" hidden="false" customHeight="false" outlineLevel="0" collapsed="false">
      <c r="A145" s="127" t="n">
        <v>140</v>
      </c>
      <c r="B145" s="14"/>
      <c r="C145" s="15" t="s">
        <v>18</v>
      </c>
      <c r="D145" s="27" t="s">
        <v>60</v>
      </c>
      <c r="E145" s="16" t="s">
        <v>61</v>
      </c>
      <c r="F145" s="76" t="n">
        <v>40451</v>
      </c>
      <c r="G145" s="18" t="s">
        <v>62</v>
      </c>
    </row>
    <row r="146" s="126" customFormat="true" ht="13.5" hidden="false" customHeight="false" outlineLevel="0" collapsed="false">
      <c r="A146" s="122" t="n">
        <v>141</v>
      </c>
      <c r="B146" s="14"/>
      <c r="C146" s="27" t="s">
        <v>596</v>
      </c>
      <c r="D146" s="65" t="s">
        <v>766</v>
      </c>
      <c r="E146" s="128" t="s">
        <v>439</v>
      </c>
      <c r="F146" s="73" t="n">
        <v>35946</v>
      </c>
      <c r="G146" s="65" t="s">
        <v>291</v>
      </c>
      <c r="H146" s="124"/>
      <c r="I146" s="124"/>
      <c r="J146" s="125"/>
      <c r="K146" s="124"/>
    </row>
    <row r="147" s="126" customFormat="true" ht="13.5" hidden="false" customHeight="false" outlineLevel="0" collapsed="false">
      <c r="A147" s="127" t="n">
        <v>142</v>
      </c>
      <c r="B147" s="14"/>
      <c r="C147" s="27" t="s">
        <v>596</v>
      </c>
      <c r="D147" s="65" t="s">
        <v>767</v>
      </c>
      <c r="E147" s="128" t="s">
        <v>614</v>
      </c>
      <c r="F147" s="73" t="n">
        <v>34972</v>
      </c>
      <c r="G147" s="65" t="s">
        <v>194</v>
      </c>
      <c r="H147" s="135"/>
      <c r="I147" s="124"/>
      <c r="J147" s="125"/>
      <c r="K147" s="124"/>
    </row>
    <row r="148" s="130" customFormat="true" ht="13.5" hidden="false" customHeight="false" outlineLevel="0" collapsed="false">
      <c r="A148" s="122" t="n">
        <v>143</v>
      </c>
      <c r="B148" s="14"/>
      <c r="C148" s="27" t="s">
        <v>596</v>
      </c>
      <c r="D148" s="91" t="s">
        <v>768</v>
      </c>
      <c r="E148" s="91" t="s">
        <v>58</v>
      </c>
      <c r="F148" s="73" t="n">
        <v>38290</v>
      </c>
      <c r="G148" s="136" t="s">
        <v>769</v>
      </c>
    </row>
    <row r="149" s="29" customFormat="true" ht="13.5" hidden="false" customHeight="false" outlineLevel="0" collapsed="false">
      <c r="A149" s="127" t="n">
        <v>144</v>
      </c>
      <c r="B149" s="14"/>
      <c r="C149" s="15" t="s">
        <v>18</v>
      </c>
      <c r="D149" s="16" t="s">
        <v>22</v>
      </c>
      <c r="E149" s="16" t="s">
        <v>23</v>
      </c>
      <c r="F149" s="76" t="n">
        <v>40329</v>
      </c>
      <c r="G149" s="18" t="s">
        <v>13</v>
      </c>
    </row>
    <row r="150" s="130" customFormat="true" ht="13.5" hidden="false" customHeight="false" outlineLevel="0" collapsed="false">
      <c r="A150" s="122" t="n">
        <v>145</v>
      </c>
      <c r="B150" s="14"/>
      <c r="C150" s="27" t="s">
        <v>596</v>
      </c>
      <c r="D150" s="65" t="s">
        <v>770</v>
      </c>
      <c r="E150" s="65" t="s">
        <v>237</v>
      </c>
      <c r="F150" s="129" t="n">
        <v>37772</v>
      </c>
      <c r="G150" s="22" t="s">
        <v>670</v>
      </c>
    </row>
    <row r="151" s="29" customFormat="true" ht="13.5" hidden="false" customHeight="false" outlineLevel="0" collapsed="false">
      <c r="A151" s="127" t="n">
        <v>146</v>
      </c>
      <c r="B151" s="14"/>
      <c r="C151" s="27" t="s">
        <v>596</v>
      </c>
      <c r="D151" s="16" t="s">
        <v>771</v>
      </c>
      <c r="E151" s="16" t="s">
        <v>46</v>
      </c>
      <c r="F151" s="123" t="n">
        <v>39691</v>
      </c>
      <c r="G151" s="23" t="s">
        <v>42</v>
      </c>
    </row>
    <row r="152" s="126" customFormat="true" ht="13.5" hidden="false" customHeight="false" outlineLevel="0" collapsed="false">
      <c r="A152" s="122" t="n">
        <v>147</v>
      </c>
      <c r="B152" s="14"/>
      <c r="C152" s="27" t="s">
        <v>596</v>
      </c>
      <c r="D152" s="16" t="s">
        <v>772</v>
      </c>
      <c r="E152" s="16" t="s">
        <v>46</v>
      </c>
      <c r="F152" s="123" t="n">
        <v>38959</v>
      </c>
      <c r="G152" s="25" t="s">
        <v>773</v>
      </c>
      <c r="H152" s="124"/>
      <c r="I152" s="124"/>
      <c r="J152" s="125"/>
      <c r="K152" s="124"/>
    </row>
    <row r="153" s="29" customFormat="true" ht="13.5" hidden="false" customHeight="false" outlineLevel="0" collapsed="false">
      <c r="A153" s="127" t="n">
        <v>148</v>
      </c>
      <c r="B153" s="14"/>
      <c r="C153" s="27" t="s">
        <v>596</v>
      </c>
      <c r="D153" s="16" t="s">
        <v>774</v>
      </c>
      <c r="E153" s="16" t="s">
        <v>46</v>
      </c>
      <c r="F153" s="123" t="n">
        <v>40117</v>
      </c>
      <c r="G153" s="22" t="s">
        <v>775</v>
      </c>
    </row>
    <row r="154" s="126" customFormat="true" ht="13.5" hidden="false" customHeight="false" outlineLevel="0" collapsed="false">
      <c r="A154" s="122" t="n">
        <v>149</v>
      </c>
      <c r="B154" s="14"/>
      <c r="C154" s="27" t="s">
        <v>596</v>
      </c>
      <c r="D154" s="65" t="s">
        <v>776</v>
      </c>
      <c r="E154" s="128" t="s">
        <v>54</v>
      </c>
      <c r="F154" s="73" t="n">
        <v>35642</v>
      </c>
      <c r="G154" s="65" t="s">
        <v>103</v>
      </c>
      <c r="H154" s="124"/>
      <c r="I154" s="124"/>
      <c r="J154" s="125"/>
      <c r="K154" s="124"/>
    </row>
    <row r="155" s="126" customFormat="true" ht="13.5" hidden="false" customHeight="false" outlineLevel="0" collapsed="false">
      <c r="A155" s="127" t="n">
        <v>150</v>
      </c>
      <c r="B155" s="14"/>
      <c r="C155" s="27" t="s">
        <v>596</v>
      </c>
      <c r="D155" s="65" t="s">
        <v>777</v>
      </c>
      <c r="E155" s="128" t="s">
        <v>38</v>
      </c>
      <c r="F155" s="73" t="n">
        <v>35461</v>
      </c>
      <c r="G155" s="65" t="s">
        <v>267</v>
      </c>
      <c r="H155" s="124"/>
      <c r="I155" s="124"/>
      <c r="J155" s="125"/>
      <c r="K155" s="124"/>
    </row>
    <row r="156" s="130" customFormat="true" ht="13.5" hidden="false" customHeight="false" outlineLevel="0" collapsed="false">
      <c r="A156" s="122" t="n">
        <v>151</v>
      </c>
      <c r="B156" s="14"/>
      <c r="C156" s="27" t="s">
        <v>596</v>
      </c>
      <c r="D156" s="65" t="s">
        <v>778</v>
      </c>
      <c r="E156" s="14" t="s">
        <v>627</v>
      </c>
      <c r="F156" s="129" t="n">
        <v>37772</v>
      </c>
      <c r="G156" s="22" t="s">
        <v>670</v>
      </c>
      <c r="H156" s="137"/>
    </row>
    <row r="157" s="126" customFormat="true" ht="13.5" hidden="false" customHeight="false" outlineLevel="0" collapsed="false">
      <c r="A157" s="127" t="n">
        <v>152</v>
      </c>
      <c r="B157" s="14"/>
      <c r="C157" s="27" t="s">
        <v>596</v>
      </c>
      <c r="D157" s="65" t="s">
        <v>779</v>
      </c>
      <c r="E157" s="128" t="s">
        <v>780</v>
      </c>
      <c r="F157" s="73" t="n">
        <v>34972</v>
      </c>
      <c r="G157" s="65" t="s">
        <v>194</v>
      </c>
      <c r="H157" s="124"/>
      <c r="I157" s="124"/>
      <c r="J157" s="125"/>
      <c r="K157" s="124"/>
    </row>
    <row r="158" s="126" customFormat="true" ht="13.5" hidden="false" customHeight="false" outlineLevel="0" collapsed="false">
      <c r="A158" s="122" t="n">
        <v>153</v>
      </c>
      <c r="B158" s="14"/>
      <c r="C158" s="27" t="s">
        <v>596</v>
      </c>
      <c r="D158" s="65" t="s">
        <v>781</v>
      </c>
      <c r="E158" s="128" t="s">
        <v>239</v>
      </c>
      <c r="F158" s="132"/>
      <c r="G158" s="132"/>
      <c r="H158" s="124"/>
      <c r="I158" s="124"/>
      <c r="J158" s="125"/>
      <c r="K158" s="124"/>
    </row>
    <row r="159" customFormat="false" ht="13.5" hidden="false" customHeight="false" outlineLevel="0" collapsed="false">
      <c r="A159" s="127" t="n">
        <v>154</v>
      </c>
      <c r="B159" s="14"/>
      <c r="C159" s="15" t="s">
        <v>18</v>
      </c>
      <c r="D159" s="16" t="s">
        <v>57</v>
      </c>
      <c r="E159" s="16" t="s">
        <v>58</v>
      </c>
      <c r="F159" s="76" t="n">
        <v>40451</v>
      </c>
      <c r="G159" s="25" t="s">
        <v>59</v>
      </c>
    </row>
    <row r="160" s="130" customFormat="true" ht="13.5" hidden="false" customHeight="false" outlineLevel="0" collapsed="false">
      <c r="A160" s="122" t="n">
        <v>155</v>
      </c>
      <c r="B160" s="14"/>
      <c r="C160" s="27" t="s">
        <v>596</v>
      </c>
      <c r="D160" s="65" t="s">
        <v>782</v>
      </c>
      <c r="E160" s="65" t="s">
        <v>783</v>
      </c>
      <c r="F160" s="129" t="n">
        <v>37986</v>
      </c>
      <c r="G160" s="65" t="s">
        <v>674</v>
      </c>
      <c r="H160" s="137"/>
    </row>
    <row r="161" customFormat="false" ht="13.5" hidden="false" customHeight="false" outlineLevel="0" collapsed="false">
      <c r="A161" s="127" t="n">
        <v>156</v>
      </c>
      <c r="B161" s="14"/>
      <c r="C161" s="15" t="s">
        <v>18</v>
      </c>
      <c r="D161" s="27" t="s">
        <v>64</v>
      </c>
      <c r="E161" s="16" t="s">
        <v>27</v>
      </c>
      <c r="F161" s="76" t="n">
        <v>40451</v>
      </c>
      <c r="G161" s="25" t="s">
        <v>55</v>
      </c>
    </row>
    <row r="162" s="126" customFormat="true" ht="13.5" hidden="false" customHeight="false" outlineLevel="0" collapsed="false">
      <c r="A162" s="122" t="n">
        <v>157</v>
      </c>
      <c r="B162" s="14"/>
      <c r="C162" s="27" t="s">
        <v>596</v>
      </c>
      <c r="D162" s="65" t="s">
        <v>784</v>
      </c>
      <c r="E162" s="83" t="s">
        <v>177</v>
      </c>
      <c r="F162" s="73"/>
      <c r="G162" s="132"/>
      <c r="H162" s="124"/>
      <c r="I162" s="124"/>
      <c r="J162" s="125"/>
      <c r="K162" s="124"/>
    </row>
    <row r="163" customFormat="false" ht="13.5" hidden="false" customHeight="false" outlineLevel="0" collapsed="false">
      <c r="A163" s="127" t="n">
        <v>158</v>
      </c>
      <c r="B163" s="14"/>
      <c r="C163" s="15" t="s">
        <v>18</v>
      </c>
      <c r="D163" s="16" t="s">
        <v>36</v>
      </c>
      <c r="E163" s="16" t="s">
        <v>27</v>
      </c>
      <c r="F163" s="76" t="n">
        <v>40359</v>
      </c>
      <c r="G163" s="22" t="s">
        <v>35</v>
      </c>
    </row>
    <row r="164" s="29" customFormat="true" ht="13.5" hidden="false" customHeight="false" outlineLevel="0" collapsed="false">
      <c r="A164" s="122" t="n">
        <v>159</v>
      </c>
      <c r="B164" s="14"/>
      <c r="C164" s="27" t="s">
        <v>596</v>
      </c>
      <c r="D164" s="16" t="s">
        <v>785</v>
      </c>
      <c r="E164" s="16" t="s">
        <v>786</v>
      </c>
      <c r="F164" s="123" t="n">
        <v>39994</v>
      </c>
      <c r="G164" s="22" t="s">
        <v>35</v>
      </c>
    </row>
    <row r="165" customFormat="false" ht="13.5" hidden="false" customHeight="false" outlineLevel="0" collapsed="false">
      <c r="A165" s="127" t="n">
        <v>160</v>
      </c>
      <c r="B165" s="14"/>
      <c r="C165" s="15" t="s">
        <v>18</v>
      </c>
      <c r="D165" s="16" t="s">
        <v>78</v>
      </c>
      <c r="E165" s="16" t="s">
        <v>66</v>
      </c>
      <c r="F165" s="76" t="n">
        <v>40482</v>
      </c>
      <c r="G165" s="22" t="s">
        <v>79</v>
      </c>
    </row>
    <row r="166" s="130" customFormat="true" ht="13.5" hidden="false" customHeight="false" outlineLevel="0" collapsed="false">
      <c r="A166" s="122" t="n">
        <v>161</v>
      </c>
      <c r="B166" s="14"/>
      <c r="C166" s="27" t="s">
        <v>596</v>
      </c>
      <c r="D166" s="91" t="s">
        <v>787</v>
      </c>
      <c r="E166" s="91" t="s">
        <v>788</v>
      </c>
      <c r="F166" s="73" t="n">
        <v>38138</v>
      </c>
      <c r="G166" s="65" t="s">
        <v>235</v>
      </c>
    </row>
    <row r="167" s="126" customFormat="true" ht="13.5" hidden="false" customHeight="false" outlineLevel="0" collapsed="false">
      <c r="A167" s="127" t="n">
        <v>162</v>
      </c>
      <c r="B167" s="14"/>
      <c r="C167" s="27" t="s">
        <v>596</v>
      </c>
      <c r="D167" s="65" t="s">
        <v>789</v>
      </c>
      <c r="E167" s="128" t="s">
        <v>54</v>
      </c>
      <c r="F167" s="73" t="n">
        <v>36677</v>
      </c>
      <c r="G167" s="65" t="s">
        <v>291</v>
      </c>
      <c r="H167" s="124"/>
      <c r="I167" s="124"/>
      <c r="J167" s="125"/>
      <c r="K167" s="124"/>
    </row>
    <row r="168" s="126" customFormat="true" ht="13.5" hidden="false" customHeight="false" outlineLevel="0" collapsed="false">
      <c r="A168" s="122" t="n">
        <v>163</v>
      </c>
      <c r="B168" s="14"/>
      <c r="C168" s="27" t="s">
        <v>596</v>
      </c>
      <c r="D168" s="65" t="s">
        <v>790</v>
      </c>
      <c r="E168" s="14" t="s">
        <v>627</v>
      </c>
      <c r="F168" s="73" t="n">
        <v>37042</v>
      </c>
      <c r="G168" s="65" t="s">
        <v>219</v>
      </c>
      <c r="H168" s="124"/>
      <c r="I168" s="124"/>
      <c r="J168" s="125"/>
      <c r="K168" s="124"/>
    </row>
    <row r="169" s="126" customFormat="true" ht="13.5" hidden="false" customHeight="false" outlineLevel="0" collapsed="false">
      <c r="A169" s="127" t="n">
        <v>164</v>
      </c>
      <c r="B169" s="14"/>
      <c r="C169" s="27" t="s">
        <v>596</v>
      </c>
      <c r="D169" s="65" t="s">
        <v>791</v>
      </c>
      <c r="E169" s="83" t="s">
        <v>177</v>
      </c>
      <c r="F169" s="73" t="n">
        <v>35095</v>
      </c>
      <c r="G169" s="65" t="s">
        <v>267</v>
      </c>
      <c r="H169" s="124"/>
      <c r="I169" s="124"/>
      <c r="J169" s="125"/>
      <c r="K169" s="124"/>
    </row>
    <row r="170" s="29" customFormat="true" ht="13.5" hidden="false" customHeight="false" outlineLevel="0" collapsed="false">
      <c r="A170" s="122" t="n">
        <v>165</v>
      </c>
      <c r="B170" s="14"/>
      <c r="C170" s="27" t="s">
        <v>596</v>
      </c>
      <c r="D170" s="16" t="s">
        <v>792</v>
      </c>
      <c r="E170" s="16" t="s">
        <v>46</v>
      </c>
      <c r="F170" s="123" t="n">
        <v>40056</v>
      </c>
      <c r="G170" s="23" t="s">
        <v>42</v>
      </c>
    </row>
    <row r="171" s="126" customFormat="true" ht="13.5" hidden="false" customHeight="false" outlineLevel="0" collapsed="false">
      <c r="A171" s="127" t="n">
        <v>166</v>
      </c>
      <c r="B171" s="14"/>
      <c r="C171" s="27" t="s">
        <v>596</v>
      </c>
      <c r="D171" s="65" t="s">
        <v>793</v>
      </c>
      <c r="E171" s="128" t="s">
        <v>181</v>
      </c>
      <c r="F171" s="73" t="n">
        <v>35216</v>
      </c>
      <c r="G171" s="65" t="s">
        <v>276</v>
      </c>
      <c r="H171" s="124"/>
      <c r="I171" s="124"/>
      <c r="J171" s="125"/>
      <c r="K171" s="124"/>
    </row>
    <row r="172" s="126" customFormat="true" ht="13.5" hidden="false" customHeight="false" outlineLevel="0" collapsed="false">
      <c r="A172" s="122" t="n">
        <v>167</v>
      </c>
      <c r="B172" s="14"/>
      <c r="C172" s="27" t="s">
        <v>596</v>
      </c>
      <c r="D172" s="65" t="s">
        <v>794</v>
      </c>
      <c r="E172" s="128" t="s">
        <v>199</v>
      </c>
      <c r="F172" s="73" t="n">
        <v>36038</v>
      </c>
      <c r="G172" s="65" t="s">
        <v>367</v>
      </c>
      <c r="H172" s="124"/>
      <c r="I172" s="124"/>
      <c r="J172" s="125"/>
      <c r="K172" s="124"/>
    </row>
    <row r="173" s="126" customFormat="true" ht="13.5" hidden="false" customHeight="false" outlineLevel="0" collapsed="false">
      <c r="A173" s="127" t="n">
        <v>168</v>
      </c>
      <c r="B173" s="14"/>
      <c r="C173" s="27" t="s">
        <v>596</v>
      </c>
      <c r="D173" s="65" t="s">
        <v>795</v>
      </c>
      <c r="E173" s="83" t="s">
        <v>177</v>
      </c>
      <c r="F173" s="73"/>
      <c r="G173" s="73"/>
      <c r="H173" s="124"/>
      <c r="I173" s="124"/>
      <c r="J173" s="125"/>
      <c r="K173" s="124"/>
    </row>
    <row r="174" s="126" customFormat="true" ht="13.5" hidden="false" customHeight="false" outlineLevel="0" collapsed="false">
      <c r="A174" s="122" t="n">
        <v>169</v>
      </c>
      <c r="B174" s="14"/>
      <c r="C174" s="27" t="s">
        <v>596</v>
      </c>
      <c r="D174" s="65" t="s">
        <v>796</v>
      </c>
      <c r="E174" s="128" t="s">
        <v>108</v>
      </c>
      <c r="F174" s="73"/>
      <c r="G174" s="132"/>
      <c r="H174" s="124"/>
      <c r="I174" s="124"/>
      <c r="J174" s="125"/>
      <c r="K174" s="124"/>
    </row>
    <row r="175" s="126" customFormat="true" ht="13.5" hidden="false" customHeight="false" outlineLevel="0" collapsed="false">
      <c r="A175" s="127" t="n">
        <v>170</v>
      </c>
      <c r="B175" s="14"/>
      <c r="C175" s="27" t="s">
        <v>596</v>
      </c>
      <c r="D175" s="65" t="s">
        <v>797</v>
      </c>
      <c r="E175" s="65" t="s">
        <v>242</v>
      </c>
      <c r="F175" s="73"/>
      <c r="G175" s="73"/>
      <c r="H175" s="124"/>
      <c r="I175" s="124"/>
      <c r="J175" s="125"/>
      <c r="K175" s="124"/>
    </row>
    <row r="176" s="126" customFormat="true" ht="13.5" hidden="false" customHeight="false" outlineLevel="0" collapsed="false">
      <c r="A176" s="122" t="n">
        <v>171</v>
      </c>
      <c r="B176" s="14"/>
      <c r="C176" s="27" t="s">
        <v>596</v>
      </c>
      <c r="D176" s="65" t="s">
        <v>798</v>
      </c>
      <c r="E176" s="128" t="s">
        <v>799</v>
      </c>
      <c r="F176" s="73" t="n">
        <v>34850</v>
      </c>
      <c r="G176" s="65" t="s">
        <v>123</v>
      </c>
      <c r="H176" s="124"/>
      <c r="I176" s="124"/>
      <c r="J176" s="125"/>
      <c r="K176" s="124"/>
    </row>
    <row r="177" s="126" customFormat="true" ht="13.5" hidden="false" customHeight="false" outlineLevel="0" collapsed="false">
      <c r="A177" s="127" t="n">
        <v>172</v>
      </c>
      <c r="B177" s="14"/>
      <c r="C177" s="27" t="s">
        <v>596</v>
      </c>
      <c r="D177" s="65" t="s">
        <v>800</v>
      </c>
      <c r="E177" s="83" t="s">
        <v>177</v>
      </c>
      <c r="F177" s="132"/>
      <c r="G177" s="132"/>
      <c r="H177" s="124"/>
      <c r="I177" s="124"/>
      <c r="J177" s="125"/>
      <c r="K177" s="124"/>
    </row>
    <row r="178" s="130" customFormat="true" ht="13.5" hidden="false" customHeight="false" outlineLevel="0" collapsed="false">
      <c r="A178" s="122" t="n">
        <v>173</v>
      </c>
      <c r="B178" s="14"/>
      <c r="C178" s="27" t="s">
        <v>596</v>
      </c>
      <c r="D178" s="65" t="s">
        <v>801</v>
      </c>
      <c r="E178" s="65" t="s">
        <v>802</v>
      </c>
      <c r="F178" s="129" t="n">
        <v>37772</v>
      </c>
      <c r="G178" s="65" t="s">
        <v>235</v>
      </c>
    </row>
    <row r="179" s="130" customFormat="true" ht="13.5" hidden="false" customHeight="false" outlineLevel="0" collapsed="false">
      <c r="A179" s="127" t="n">
        <v>174</v>
      </c>
      <c r="B179" s="14"/>
      <c r="C179" s="27" t="s">
        <v>596</v>
      </c>
      <c r="D179" s="91" t="s">
        <v>803</v>
      </c>
      <c r="E179" s="14" t="s">
        <v>627</v>
      </c>
      <c r="F179" s="73" t="n">
        <v>38138</v>
      </c>
      <c r="G179" s="22" t="s">
        <v>670</v>
      </c>
    </row>
    <row r="180" s="126" customFormat="true" ht="13.5" hidden="false" customHeight="false" outlineLevel="0" collapsed="false">
      <c r="A180" s="122" t="n">
        <v>175</v>
      </c>
      <c r="B180" s="14"/>
      <c r="C180" s="27" t="s">
        <v>596</v>
      </c>
      <c r="D180" s="65" t="s">
        <v>804</v>
      </c>
      <c r="E180" s="128" t="s">
        <v>114</v>
      </c>
      <c r="F180" s="73" t="n">
        <v>34850</v>
      </c>
      <c r="G180" s="65" t="s">
        <v>291</v>
      </c>
      <c r="H180" s="124"/>
      <c r="I180" s="124"/>
      <c r="J180" s="125"/>
      <c r="K180" s="124"/>
    </row>
    <row r="181" s="126" customFormat="true" ht="13.5" hidden="false" customHeight="false" outlineLevel="0" collapsed="false">
      <c r="A181" s="127" t="n">
        <v>176</v>
      </c>
      <c r="B181" s="14"/>
      <c r="C181" s="27" t="s">
        <v>596</v>
      </c>
      <c r="D181" s="65" t="s">
        <v>805</v>
      </c>
      <c r="E181" s="128" t="s">
        <v>677</v>
      </c>
      <c r="F181" s="73" t="n">
        <v>35369</v>
      </c>
      <c r="G181" s="65" t="s">
        <v>806</v>
      </c>
      <c r="H181" s="124"/>
      <c r="I181" s="124"/>
      <c r="J181" s="125"/>
      <c r="K181" s="124"/>
    </row>
    <row r="182" s="29" customFormat="true" ht="13.5" hidden="false" customHeight="false" outlineLevel="0" collapsed="false">
      <c r="A182" s="122" t="n">
        <v>177</v>
      </c>
      <c r="B182" s="14"/>
      <c r="C182" s="27" t="s">
        <v>596</v>
      </c>
      <c r="D182" s="16" t="s">
        <v>807</v>
      </c>
      <c r="E182" s="16" t="s">
        <v>808</v>
      </c>
      <c r="F182" s="123" t="n">
        <v>40086</v>
      </c>
      <c r="G182" s="25" t="s">
        <v>59</v>
      </c>
    </row>
    <row r="183" s="130" customFormat="true" ht="13.5" hidden="false" customHeight="false" outlineLevel="0" collapsed="false">
      <c r="A183" s="127" t="n">
        <v>178</v>
      </c>
      <c r="B183" s="14"/>
      <c r="C183" s="27" t="s">
        <v>596</v>
      </c>
      <c r="D183" s="65" t="s">
        <v>809</v>
      </c>
      <c r="E183" s="132" t="s">
        <v>222</v>
      </c>
      <c r="F183" s="129" t="n">
        <v>37986</v>
      </c>
      <c r="G183" s="138" t="s">
        <v>505</v>
      </c>
      <c r="H183" s="137"/>
    </row>
    <row r="184" s="29" customFormat="true" ht="13.5" hidden="false" customHeight="false" outlineLevel="0" collapsed="false">
      <c r="A184" s="122" t="n">
        <v>179</v>
      </c>
      <c r="B184" s="14"/>
      <c r="C184" s="27" t="s">
        <v>596</v>
      </c>
      <c r="D184" s="16" t="s">
        <v>810</v>
      </c>
      <c r="E184" s="16" t="s">
        <v>237</v>
      </c>
      <c r="F184" s="139" t="n">
        <v>39629</v>
      </c>
      <c r="G184" s="22" t="s">
        <v>35</v>
      </c>
    </row>
    <row r="185" s="133" customFormat="true" ht="13.5" hidden="false" customHeight="false" outlineLevel="0" collapsed="false">
      <c r="A185" s="127" t="n">
        <v>180</v>
      </c>
      <c r="B185" s="14"/>
      <c r="C185" s="27" t="s">
        <v>596</v>
      </c>
      <c r="D185" s="65" t="s">
        <v>811</v>
      </c>
      <c r="E185" s="82" t="s">
        <v>46</v>
      </c>
      <c r="F185" s="129" t="n">
        <v>37590</v>
      </c>
      <c r="G185" s="140" t="s">
        <v>812</v>
      </c>
    </row>
    <row r="186" s="126" customFormat="true" ht="13.5" hidden="false" customHeight="false" outlineLevel="0" collapsed="false">
      <c r="A186" s="122" t="n">
        <v>181</v>
      </c>
      <c r="B186" s="14"/>
      <c r="C186" s="27" t="s">
        <v>596</v>
      </c>
      <c r="D186" s="65" t="s">
        <v>813</v>
      </c>
      <c r="E186" s="128" t="s">
        <v>58</v>
      </c>
      <c r="F186" s="73" t="n">
        <v>35703</v>
      </c>
      <c r="G186" s="65" t="s">
        <v>310</v>
      </c>
      <c r="H186" s="124"/>
      <c r="I186" s="124"/>
      <c r="J186" s="125"/>
      <c r="K186" s="124"/>
    </row>
    <row r="187" s="130" customFormat="true" ht="13.5" hidden="false" customHeight="false" outlineLevel="0" collapsed="false">
      <c r="A187" s="127" t="n">
        <v>182</v>
      </c>
      <c r="B187" s="14"/>
      <c r="C187" s="27" t="s">
        <v>596</v>
      </c>
      <c r="D187" s="65" t="s">
        <v>814</v>
      </c>
      <c r="E187" s="65" t="s">
        <v>58</v>
      </c>
      <c r="F187" s="129" t="n">
        <v>37772</v>
      </c>
      <c r="G187" s="65" t="s">
        <v>112</v>
      </c>
    </row>
    <row r="188" s="126" customFormat="true" ht="13.5" hidden="false" customHeight="false" outlineLevel="0" collapsed="false">
      <c r="A188" s="122" t="n">
        <v>183</v>
      </c>
      <c r="B188" s="14"/>
      <c r="C188" s="27" t="s">
        <v>596</v>
      </c>
      <c r="D188" s="65" t="s">
        <v>815</v>
      </c>
      <c r="E188" s="128" t="s">
        <v>679</v>
      </c>
      <c r="F188" s="73"/>
      <c r="G188" s="132"/>
      <c r="H188" s="124"/>
      <c r="I188" s="124"/>
      <c r="J188" s="125"/>
      <c r="K188" s="124"/>
    </row>
    <row r="189" s="29" customFormat="true" ht="13.5" hidden="false" customHeight="false" outlineLevel="0" collapsed="false">
      <c r="A189" s="127" t="n">
        <v>184</v>
      </c>
      <c r="B189" s="14"/>
      <c r="C189" s="27" t="s">
        <v>596</v>
      </c>
      <c r="D189" s="27" t="s">
        <v>816</v>
      </c>
      <c r="E189" s="16" t="s">
        <v>58</v>
      </c>
      <c r="F189" s="123" t="n">
        <v>39721</v>
      </c>
      <c r="G189" s="22" t="s">
        <v>55</v>
      </c>
    </row>
    <row r="190" s="126" customFormat="true" ht="13.5" hidden="false" customHeight="false" outlineLevel="0" collapsed="false">
      <c r="A190" s="122" t="n">
        <v>185</v>
      </c>
      <c r="B190" s="14"/>
      <c r="C190" s="27" t="s">
        <v>596</v>
      </c>
      <c r="D190" s="65" t="s">
        <v>817</v>
      </c>
      <c r="E190" s="128" t="s">
        <v>38</v>
      </c>
      <c r="F190" s="73" t="n">
        <v>36464</v>
      </c>
      <c r="G190" s="65" t="s">
        <v>411</v>
      </c>
      <c r="H190" s="125"/>
      <c r="I190" s="125"/>
      <c r="J190" s="125"/>
      <c r="K190" s="125"/>
    </row>
    <row r="191" s="126" customFormat="true" ht="13.5" hidden="false" customHeight="false" outlineLevel="0" collapsed="false">
      <c r="A191" s="127" t="n">
        <v>186</v>
      </c>
      <c r="B191" s="14"/>
      <c r="C191" s="27" t="s">
        <v>596</v>
      </c>
      <c r="D191" s="65" t="s">
        <v>818</v>
      </c>
      <c r="E191" s="128" t="s">
        <v>239</v>
      </c>
      <c r="F191" s="73"/>
      <c r="G191" s="132"/>
      <c r="H191" s="124"/>
      <c r="I191" s="124"/>
      <c r="J191" s="125"/>
      <c r="K191" s="124"/>
    </row>
    <row r="192" s="126" customFormat="true" ht="13.5" hidden="false" customHeight="false" outlineLevel="0" collapsed="false">
      <c r="A192" s="122" t="n">
        <v>187</v>
      </c>
      <c r="B192" s="14"/>
      <c r="C192" s="27" t="s">
        <v>596</v>
      </c>
      <c r="D192" s="65" t="s">
        <v>819</v>
      </c>
      <c r="E192" s="128" t="s">
        <v>105</v>
      </c>
      <c r="F192" s="73" t="n">
        <v>36677</v>
      </c>
      <c r="G192" s="65" t="s">
        <v>219</v>
      </c>
      <c r="H192" s="124"/>
      <c r="I192" s="124"/>
      <c r="J192" s="125"/>
      <c r="K192" s="124"/>
    </row>
    <row r="193" s="126" customFormat="true" ht="13.5" hidden="false" customHeight="false" outlineLevel="0" collapsed="false">
      <c r="A193" s="127" t="n">
        <v>188</v>
      </c>
      <c r="B193" s="14"/>
      <c r="C193" s="27" t="s">
        <v>596</v>
      </c>
      <c r="D193" s="65" t="s">
        <v>820</v>
      </c>
      <c r="E193" s="65" t="s">
        <v>46</v>
      </c>
      <c r="F193" s="73" t="n">
        <v>37134</v>
      </c>
      <c r="G193" s="65" t="s">
        <v>620</v>
      </c>
    </row>
    <row r="194" s="126" customFormat="true" ht="13.5" hidden="false" customHeight="false" outlineLevel="0" collapsed="false">
      <c r="A194" s="122" t="n">
        <v>189</v>
      </c>
      <c r="B194" s="14"/>
      <c r="C194" s="27" t="s">
        <v>596</v>
      </c>
      <c r="D194" s="65" t="s">
        <v>821</v>
      </c>
      <c r="E194" s="128" t="s">
        <v>38</v>
      </c>
      <c r="F194" s="73" t="n">
        <v>36463</v>
      </c>
      <c r="G194" s="65" t="s">
        <v>232</v>
      </c>
      <c r="H194" s="124"/>
      <c r="I194" s="124"/>
      <c r="J194" s="125"/>
      <c r="K194" s="124"/>
    </row>
    <row r="195" s="126" customFormat="true" ht="13.5" hidden="false" customHeight="false" outlineLevel="0" collapsed="false">
      <c r="A195" s="127" t="n">
        <v>190</v>
      </c>
      <c r="B195" s="14"/>
      <c r="C195" s="27" t="s">
        <v>596</v>
      </c>
      <c r="D195" s="65" t="s">
        <v>822</v>
      </c>
      <c r="E195" s="128" t="s">
        <v>191</v>
      </c>
      <c r="F195" s="73" t="n">
        <v>35581</v>
      </c>
      <c r="G195" s="65" t="s">
        <v>123</v>
      </c>
      <c r="H195" s="124"/>
      <c r="I195" s="124"/>
      <c r="J195" s="125"/>
      <c r="K195" s="124"/>
    </row>
    <row r="196" s="126" customFormat="true" ht="13.5" hidden="false" customHeight="false" outlineLevel="0" collapsed="false">
      <c r="A196" s="122" t="n">
        <v>191</v>
      </c>
      <c r="B196" s="14"/>
      <c r="C196" s="27" t="s">
        <v>596</v>
      </c>
      <c r="D196" s="65" t="s">
        <v>823</v>
      </c>
      <c r="E196" s="128" t="s">
        <v>175</v>
      </c>
      <c r="F196" s="73" t="n">
        <v>35277</v>
      </c>
      <c r="G196" s="65" t="s">
        <v>103</v>
      </c>
      <c r="H196" s="124"/>
      <c r="I196" s="124"/>
      <c r="J196" s="125"/>
      <c r="K196" s="124"/>
    </row>
    <row r="197" s="29" customFormat="true" ht="13.5" hidden="false" customHeight="false" outlineLevel="0" collapsed="false">
      <c r="A197" s="127" t="n">
        <v>192</v>
      </c>
      <c r="B197" s="14"/>
      <c r="C197" s="27" t="s">
        <v>596</v>
      </c>
      <c r="D197" s="27" t="s">
        <v>824</v>
      </c>
      <c r="E197" s="16" t="s">
        <v>27</v>
      </c>
      <c r="F197" s="123" t="n">
        <v>40086</v>
      </c>
      <c r="G197" s="25" t="s">
        <v>55</v>
      </c>
    </row>
    <row r="198" s="126" customFormat="true" ht="13.5" hidden="false" customHeight="false" outlineLevel="0" collapsed="false">
      <c r="A198" s="122" t="n">
        <v>193</v>
      </c>
      <c r="B198" s="14"/>
      <c r="C198" s="27" t="s">
        <v>596</v>
      </c>
      <c r="D198" s="65" t="s">
        <v>825</v>
      </c>
      <c r="E198" s="128" t="s">
        <v>239</v>
      </c>
      <c r="F198" s="132"/>
      <c r="G198" s="132"/>
      <c r="H198" s="125"/>
      <c r="I198" s="125"/>
      <c r="J198" s="125"/>
      <c r="K198" s="125"/>
    </row>
    <row r="199" s="126" customFormat="true" ht="13.5" hidden="false" customHeight="false" outlineLevel="0" collapsed="false">
      <c r="A199" s="127" t="n">
        <v>194</v>
      </c>
      <c r="B199" s="14"/>
      <c r="C199" s="27" t="s">
        <v>596</v>
      </c>
      <c r="D199" s="65" t="s">
        <v>826</v>
      </c>
      <c r="E199" s="128" t="s">
        <v>58</v>
      </c>
      <c r="F199" s="73" t="n">
        <v>34942</v>
      </c>
      <c r="G199" s="65" t="s">
        <v>620</v>
      </c>
      <c r="H199" s="124"/>
      <c r="I199" s="124"/>
      <c r="J199" s="125"/>
      <c r="K199" s="124"/>
    </row>
    <row r="200" customFormat="false" ht="13.5" hidden="false" customHeight="false" outlineLevel="0" collapsed="false">
      <c r="A200" s="122" t="n">
        <v>195</v>
      </c>
      <c r="B200" s="14"/>
      <c r="C200" s="15" t="s">
        <v>18</v>
      </c>
      <c r="D200" s="16" t="s">
        <v>85</v>
      </c>
      <c r="E200" s="16" t="s">
        <v>54</v>
      </c>
      <c r="F200" s="76" t="n">
        <v>40482</v>
      </c>
      <c r="G200" s="22" t="s">
        <v>84</v>
      </c>
    </row>
    <row r="201" s="126" customFormat="true" ht="13.5" hidden="false" customHeight="false" outlineLevel="0" collapsed="false">
      <c r="A201" s="127" t="n">
        <v>196</v>
      </c>
      <c r="B201" s="14"/>
      <c r="C201" s="27" t="s">
        <v>596</v>
      </c>
      <c r="D201" s="65" t="s">
        <v>827</v>
      </c>
      <c r="E201" s="128" t="s">
        <v>27</v>
      </c>
      <c r="F201" s="73" t="n">
        <v>36677</v>
      </c>
      <c r="G201" s="65" t="s">
        <v>123</v>
      </c>
      <c r="H201" s="124"/>
      <c r="I201" s="124"/>
      <c r="J201" s="125"/>
      <c r="K201" s="124"/>
    </row>
    <row r="202" s="126" customFormat="true" ht="13.5" hidden="false" customHeight="false" outlineLevel="0" collapsed="false">
      <c r="A202" s="122" t="n">
        <v>197</v>
      </c>
      <c r="B202" s="14"/>
      <c r="C202" s="27" t="s">
        <v>596</v>
      </c>
      <c r="D202" s="65" t="s">
        <v>828</v>
      </c>
      <c r="E202" s="82" t="s">
        <v>829</v>
      </c>
      <c r="F202" s="129" t="n">
        <v>37499</v>
      </c>
      <c r="G202" s="82" t="s">
        <v>120</v>
      </c>
      <c r="H202" s="124"/>
      <c r="I202" s="124"/>
      <c r="J202" s="125"/>
      <c r="K202" s="124"/>
    </row>
    <row r="203" s="126" customFormat="true" ht="13.5" hidden="false" customHeight="false" outlineLevel="0" collapsed="false">
      <c r="A203" s="127" t="n">
        <v>198</v>
      </c>
      <c r="B203" s="63"/>
      <c r="C203" s="27" t="s">
        <v>596</v>
      </c>
      <c r="D203" s="27" t="s">
        <v>830</v>
      </c>
      <c r="E203" s="16" t="s">
        <v>108</v>
      </c>
      <c r="F203" s="131" t="n">
        <v>39355</v>
      </c>
      <c r="G203" s="65" t="s">
        <v>55</v>
      </c>
      <c r="H203" s="124"/>
      <c r="I203" s="124"/>
      <c r="J203" s="125"/>
      <c r="K203" s="124"/>
    </row>
    <row r="204" s="126" customFormat="true" ht="13.5" hidden="false" customHeight="false" outlineLevel="0" collapsed="false">
      <c r="A204" s="122" t="n">
        <v>199</v>
      </c>
      <c r="B204" s="63"/>
      <c r="C204" s="27" t="s">
        <v>596</v>
      </c>
      <c r="D204" s="16" t="s">
        <v>831</v>
      </c>
      <c r="E204" s="16" t="s">
        <v>832</v>
      </c>
      <c r="F204" s="131" t="n">
        <v>39233</v>
      </c>
      <c r="G204" s="65" t="s">
        <v>21</v>
      </c>
      <c r="H204" s="124"/>
      <c r="I204" s="124"/>
      <c r="J204" s="125"/>
      <c r="K204" s="124"/>
    </row>
    <row r="205" s="126" customFormat="true" ht="13.5" hidden="false" customHeight="false" outlineLevel="0" collapsed="false">
      <c r="A205" s="127" t="n">
        <v>200</v>
      </c>
      <c r="B205" s="14"/>
      <c r="C205" s="27" t="s">
        <v>596</v>
      </c>
      <c r="D205" s="65" t="s">
        <v>833</v>
      </c>
      <c r="E205" s="128" t="s">
        <v>834</v>
      </c>
      <c r="F205" s="73" t="n">
        <v>36311</v>
      </c>
      <c r="G205" s="65" t="s">
        <v>123</v>
      </c>
      <c r="H205" s="124"/>
      <c r="I205" s="124"/>
      <c r="J205" s="125"/>
      <c r="K205" s="124"/>
    </row>
    <row r="206" s="126" customFormat="true" ht="13.5" hidden="false" customHeight="false" outlineLevel="0" collapsed="false">
      <c r="A206" s="122" t="n">
        <v>201</v>
      </c>
      <c r="B206" s="14"/>
      <c r="C206" s="27" t="s">
        <v>596</v>
      </c>
      <c r="D206" s="96" t="s">
        <v>835</v>
      </c>
      <c r="E206" s="128" t="s">
        <v>443</v>
      </c>
      <c r="F206" s="132"/>
      <c r="G206" s="132"/>
      <c r="H206" s="124"/>
      <c r="I206" s="124"/>
      <c r="J206" s="125"/>
      <c r="K206" s="124"/>
    </row>
    <row r="207" s="29" customFormat="true" ht="13.5" hidden="false" customHeight="false" outlineLevel="0" collapsed="false">
      <c r="A207" s="127" t="n">
        <v>202</v>
      </c>
      <c r="B207" s="14"/>
      <c r="C207" s="27" t="s">
        <v>596</v>
      </c>
      <c r="D207" s="16" t="s">
        <v>836</v>
      </c>
      <c r="E207" s="16" t="s">
        <v>169</v>
      </c>
      <c r="F207" s="123" t="n">
        <v>39964</v>
      </c>
      <c r="G207" s="18" t="s">
        <v>13</v>
      </c>
    </row>
    <row r="208" s="126" customFormat="true" ht="13.5" hidden="false" customHeight="false" outlineLevel="0" collapsed="false">
      <c r="A208" s="122" t="n">
        <v>203</v>
      </c>
      <c r="B208" s="14"/>
      <c r="C208" s="27" t="s">
        <v>596</v>
      </c>
      <c r="D208" s="65" t="s">
        <v>837</v>
      </c>
      <c r="E208" s="128" t="s">
        <v>66</v>
      </c>
      <c r="F208" s="132"/>
      <c r="G208" s="132"/>
      <c r="H208" s="124"/>
      <c r="I208" s="124"/>
      <c r="J208" s="125"/>
      <c r="K208" s="124"/>
    </row>
    <row r="209" s="126" customFormat="true" ht="13.5" hidden="false" customHeight="false" outlineLevel="0" collapsed="false">
      <c r="A209" s="127" t="n">
        <v>204</v>
      </c>
      <c r="B209" s="14"/>
      <c r="C209" s="27" t="s">
        <v>596</v>
      </c>
      <c r="D209" s="65" t="s">
        <v>838</v>
      </c>
      <c r="E209" s="128" t="s">
        <v>66</v>
      </c>
      <c r="F209" s="132"/>
      <c r="G209" s="132"/>
      <c r="H209" s="124"/>
      <c r="I209" s="124"/>
      <c r="J209" s="125"/>
      <c r="K209" s="124"/>
    </row>
    <row r="210" s="126" customFormat="true" ht="13.5" hidden="false" customHeight="false" outlineLevel="0" collapsed="false">
      <c r="A210" s="122" t="n">
        <v>205</v>
      </c>
      <c r="B210" s="14"/>
      <c r="C210" s="27" t="s">
        <v>596</v>
      </c>
      <c r="D210" s="65" t="s">
        <v>839</v>
      </c>
      <c r="E210" s="128" t="s">
        <v>239</v>
      </c>
      <c r="F210" s="132"/>
      <c r="G210" s="132"/>
      <c r="H210" s="124"/>
      <c r="I210" s="124"/>
      <c r="J210" s="125"/>
      <c r="K210" s="124"/>
    </row>
    <row r="211" s="126" customFormat="true" ht="13.5" hidden="false" customHeight="false" outlineLevel="0" collapsed="false">
      <c r="A211" s="127" t="n">
        <v>206</v>
      </c>
      <c r="B211" s="14"/>
      <c r="C211" s="27" t="s">
        <v>596</v>
      </c>
      <c r="D211" s="65" t="s">
        <v>840</v>
      </c>
      <c r="E211" s="83" t="s">
        <v>177</v>
      </c>
      <c r="F211" s="73"/>
      <c r="G211" s="132"/>
      <c r="H211" s="124"/>
      <c r="I211" s="124"/>
      <c r="J211" s="125"/>
      <c r="K211" s="124"/>
    </row>
    <row r="212" s="126" customFormat="true" ht="13.5" hidden="false" customHeight="false" outlineLevel="0" collapsed="false">
      <c r="A212" s="122" t="n">
        <v>207</v>
      </c>
      <c r="B212" s="14"/>
      <c r="C212" s="27" t="s">
        <v>596</v>
      </c>
      <c r="D212" s="65" t="s">
        <v>841</v>
      </c>
      <c r="E212" s="65" t="s">
        <v>398</v>
      </c>
      <c r="F212" s="73" t="n">
        <v>37529</v>
      </c>
      <c r="G212" s="65" t="s">
        <v>505</v>
      </c>
    </row>
    <row r="213" s="126" customFormat="true" ht="13.5" hidden="false" customHeight="false" outlineLevel="0" collapsed="false">
      <c r="A213" s="127" t="n">
        <v>208</v>
      </c>
      <c r="B213" s="14"/>
      <c r="C213" s="27" t="s">
        <v>596</v>
      </c>
      <c r="D213" s="65" t="s">
        <v>842</v>
      </c>
      <c r="E213" s="128" t="s">
        <v>160</v>
      </c>
      <c r="F213" s="73" t="n">
        <v>36038</v>
      </c>
      <c r="G213" s="65" t="s">
        <v>620</v>
      </c>
      <c r="H213" s="124"/>
      <c r="I213" s="124"/>
      <c r="J213" s="125"/>
      <c r="K213" s="124"/>
    </row>
    <row r="214" s="29" customFormat="true" ht="13.5" hidden="false" customHeight="false" outlineLevel="0" collapsed="false">
      <c r="A214" s="122" t="n">
        <v>209</v>
      </c>
      <c r="B214" s="14"/>
      <c r="C214" s="27" t="s">
        <v>596</v>
      </c>
      <c r="D214" s="90" t="s">
        <v>843</v>
      </c>
      <c r="E214" s="128" t="s">
        <v>108</v>
      </c>
      <c r="F214" s="73" t="n">
        <v>38564</v>
      </c>
      <c r="G214" s="65" t="s">
        <v>103</v>
      </c>
    </row>
    <row r="215" s="126" customFormat="true" ht="13.5" hidden="false" customHeight="false" outlineLevel="0" collapsed="false">
      <c r="A215" s="127" t="n">
        <v>210</v>
      </c>
      <c r="B215" s="14"/>
      <c r="C215" s="27" t="s">
        <v>596</v>
      </c>
      <c r="D215" s="65" t="s">
        <v>844</v>
      </c>
      <c r="E215" s="128" t="s">
        <v>108</v>
      </c>
      <c r="F215" s="73" t="n">
        <v>36677</v>
      </c>
      <c r="G215" s="65" t="s">
        <v>123</v>
      </c>
      <c r="H215" s="124"/>
      <c r="I215" s="124"/>
      <c r="J215" s="125"/>
      <c r="K215" s="124"/>
    </row>
    <row r="216" s="29" customFormat="true" ht="13.5" hidden="false" customHeight="false" outlineLevel="0" collapsed="false">
      <c r="A216" s="122" t="n">
        <v>211</v>
      </c>
      <c r="B216" s="14"/>
      <c r="C216" s="27" t="s">
        <v>596</v>
      </c>
      <c r="D216" s="16" t="s">
        <v>845</v>
      </c>
      <c r="E216" s="16" t="s">
        <v>237</v>
      </c>
      <c r="F216" s="123" t="n">
        <v>39964</v>
      </c>
      <c r="G216" s="18" t="s">
        <v>16</v>
      </c>
    </row>
    <row r="217" s="126" customFormat="true" ht="13.5" hidden="false" customHeight="false" outlineLevel="0" collapsed="false">
      <c r="A217" s="127" t="n">
        <v>212</v>
      </c>
      <c r="B217" s="14"/>
      <c r="C217" s="27" t="s">
        <v>596</v>
      </c>
      <c r="D217" s="65" t="s">
        <v>846</v>
      </c>
      <c r="E217" s="128" t="s">
        <v>38</v>
      </c>
      <c r="F217" s="73" t="n">
        <v>35095</v>
      </c>
      <c r="G217" s="65" t="s">
        <v>279</v>
      </c>
      <c r="H217" s="124"/>
      <c r="I217" s="124"/>
      <c r="J217" s="125"/>
      <c r="K217" s="124"/>
    </row>
    <row r="218" s="126" customFormat="true" ht="13.5" hidden="false" customHeight="false" outlineLevel="0" collapsed="false">
      <c r="A218" s="122" t="n">
        <v>213</v>
      </c>
      <c r="B218" s="14"/>
      <c r="C218" s="27" t="s">
        <v>596</v>
      </c>
      <c r="D218" s="65" t="s">
        <v>847</v>
      </c>
      <c r="E218" s="128" t="s">
        <v>443</v>
      </c>
      <c r="F218" s="73" t="n">
        <v>35621</v>
      </c>
      <c r="G218" s="65" t="s">
        <v>103</v>
      </c>
      <c r="H218" s="124"/>
      <c r="I218" s="124"/>
      <c r="J218" s="125"/>
      <c r="K218" s="124"/>
    </row>
    <row r="219" s="29" customFormat="true" ht="13.5" hidden="false" customHeight="false" outlineLevel="0" collapsed="false">
      <c r="A219" s="127" t="n">
        <v>214</v>
      </c>
      <c r="B219" s="14"/>
      <c r="C219" s="27" t="s">
        <v>596</v>
      </c>
      <c r="D219" s="16" t="s">
        <v>848</v>
      </c>
      <c r="E219" s="14" t="s">
        <v>627</v>
      </c>
      <c r="F219" s="123" t="n">
        <v>39994</v>
      </c>
      <c r="G219" s="22" t="s">
        <v>849</v>
      </c>
    </row>
    <row r="220" s="126" customFormat="true" ht="13.5" hidden="false" customHeight="false" outlineLevel="0" collapsed="false">
      <c r="A220" s="122" t="n">
        <v>215</v>
      </c>
      <c r="B220" s="14"/>
      <c r="C220" s="27" t="s">
        <v>596</v>
      </c>
      <c r="D220" s="65" t="s">
        <v>850</v>
      </c>
      <c r="E220" s="128" t="s">
        <v>532</v>
      </c>
      <c r="F220" s="73" t="n">
        <v>35520</v>
      </c>
      <c r="G220" s="65" t="s">
        <v>646</v>
      </c>
      <c r="H220" s="124"/>
      <c r="I220" s="124"/>
      <c r="J220" s="125"/>
      <c r="K220" s="124"/>
    </row>
    <row r="221" s="29" customFormat="true" ht="13.5" hidden="false" customHeight="false" outlineLevel="0" collapsed="false">
      <c r="A221" s="127" t="n">
        <v>216</v>
      </c>
      <c r="B221" s="14"/>
      <c r="C221" s="27" t="s">
        <v>596</v>
      </c>
      <c r="D221" s="65" t="s">
        <v>851</v>
      </c>
      <c r="E221" s="128" t="s">
        <v>58</v>
      </c>
      <c r="F221" s="73" t="n">
        <v>38503</v>
      </c>
      <c r="G221" s="65" t="s">
        <v>112</v>
      </c>
    </row>
    <row r="222" s="126" customFormat="true" ht="13.5" hidden="false" customHeight="false" outlineLevel="0" collapsed="false">
      <c r="A222" s="122" t="n">
        <v>217</v>
      </c>
      <c r="B222" s="63"/>
      <c r="C222" s="27" t="s">
        <v>596</v>
      </c>
      <c r="D222" s="16" t="s">
        <v>852</v>
      </c>
      <c r="E222" s="16" t="s">
        <v>20</v>
      </c>
      <c r="F222" s="131" t="n">
        <v>39233</v>
      </c>
      <c r="G222" s="65" t="s">
        <v>13</v>
      </c>
      <c r="H222" s="124"/>
      <c r="I222" s="124"/>
      <c r="J222" s="125"/>
      <c r="K222" s="124"/>
    </row>
    <row r="223" s="29" customFormat="true" ht="13.5" hidden="false" customHeight="false" outlineLevel="0" collapsed="false">
      <c r="A223" s="127" t="n">
        <v>218</v>
      </c>
      <c r="B223" s="14"/>
      <c r="C223" s="27" t="s">
        <v>596</v>
      </c>
      <c r="D223" s="16" t="s">
        <v>853</v>
      </c>
      <c r="E223" s="16" t="s">
        <v>20</v>
      </c>
      <c r="F223" s="123" t="n">
        <v>39752</v>
      </c>
      <c r="G223" s="22" t="s">
        <v>854</v>
      </c>
    </row>
    <row r="224" s="29" customFormat="true" ht="13.5" hidden="false" customHeight="false" outlineLevel="0" collapsed="false">
      <c r="A224" s="122" t="n">
        <v>219</v>
      </c>
      <c r="B224" s="14"/>
      <c r="C224" s="27" t="s">
        <v>596</v>
      </c>
      <c r="D224" s="16" t="s">
        <v>855</v>
      </c>
      <c r="E224" s="16" t="s">
        <v>27</v>
      </c>
      <c r="F224" s="123" t="n">
        <v>39994</v>
      </c>
      <c r="G224" s="22" t="s">
        <v>35</v>
      </c>
    </row>
    <row r="225" s="126" customFormat="true" ht="13.5" hidden="false" customHeight="false" outlineLevel="0" collapsed="false">
      <c r="A225" s="127" t="n">
        <v>220</v>
      </c>
      <c r="B225" s="14"/>
      <c r="C225" s="27" t="s">
        <v>596</v>
      </c>
      <c r="D225" s="65" t="s">
        <v>856</v>
      </c>
      <c r="E225" s="128" t="s">
        <v>312</v>
      </c>
      <c r="F225" s="73"/>
      <c r="G225" s="132"/>
      <c r="H225" s="124"/>
      <c r="I225" s="124"/>
      <c r="J225" s="125"/>
      <c r="K225" s="124"/>
    </row>
    <row r="226" s="126" customFormat="true" ht="13.5" hidden="false" customHeight="false" outlineLevel="0" collapsed="false">
      <c r="A226" s="122" t="n">
        <v>221</v>
      </c>
      <c r="B226" s="14"/>
      <c r="C226" s="27" t="s">
        <v>596</v>
      </c>
      <c r="D226" s="65" t="s">
        <v>857</v>
      </c>
      <c r="E226" s="128" t="s">
        <v>858</v>
      </c>
      <c r="F226" s="73" t="n">
        <v>35216</v>
      </c>
      <c r="G226" s="65" t="s">
        <v>276</v>
      </c>
      <c r="H226" s="124"/>
      <c r="I226" s="124"/>
      <c r="J226" s="125"/>
      <c r="K226" s="124"/>
    </row>
    <row r="227" customFormat="false" ht="13.5" hidden="false" customHeight="true" outlineLevel="0" collapsed="false">
      <c r="A227" s="127" t="n">
        <v>222</v>
      </c>
      <c r="B227" s="14"/>
      <c r="C227" s="15" t="s">
        <v>18</v>
      </c>
      <c r="D227" s="16" t="s">
        <v>24</v>
      </c>
      <c r="E227" s="14" t="s">
        <v>25</v>
      </c>
      <c r="F227" s="76" t="n">
        <v>40329</v>
      </c>
      <c r="G227" s="18" t="s">
        <v>16</v>
      </c>
    </row>
    <row r="228" s="126" customFormat="true" ht="13.5" hidden="false" customHeight="false" outlineLevel="0" collapsed="false">
      <c r="A228" s="122" t="n">
        <v>223</v>
      </c>
      <c r="B228" s="14"/>
      <c r="C228" s="27" t="s">
        <v>596</v>
      </c>
      <c r="D228" s="65" t="s">
        <v>859</v>
      </c>
      <c r="E228" s="128" t="s">
        <v>160</v>
      </c>
      <c r="F228" s="73" t="n">
        <v>35216</v>
      </c>
      <c r="G228" s="65" t="s">
        <v>369</v>
      </c>
      <c r="H228" s="124"/>
      <c r="I228" s="124"/>
      <c r="J228" s="125"/>
      <c r="K228" s="124"/>
    </row>
    <row r="229" s="126" customFormat="true" ht="13.5" hidden="false" customHeight="false" outlineLevel="0" collapsed="false">
      <c r="A229" s="127" t="n">
        <v>224</v>
      </c>
      <c r="B229" s="14"/>
      <c r="C229" s="27" t="s">
        <v>596</v>
      </c>
      <c r="D229" s="65" t="s">
        <v>860</v>
      </c>
      <c r="E229" s="128" t="s">
        <v>58</v>
      </c>
      <c r="F229" s="73" t="n">
        <v>36738</v>
      </c>
      <c r="G229" s="65" t="s">
        <v>103</v>
      </c>
      <c r="H229" s="124"/>
      <c r="I229" s="124"/>
      <c r="J229" s="125"/>
      <c r="K229" s="124"/>
    </row>
    <row r="230" customFormat="false" ht="13.5" hidden="false" customHeight="false" outlineLevel="0" collapsed="false">
      <c r="A230" s="122" t="n">
        <v>225</v>
      </c>
      <c r="B230" s="14"/>
      <c r="C230" s="15" t="s">
        <v>18</v>
      </c>
      <c r="D230" s="16" t="s">
        <v>82</v>
      </c>
      <c r="E230" s="16" t="s">
        <v>83</v>
      </c>
      <c r="F230" s="76" t="n">
        <v>40482</v>
      </c>
      <c r="G230" s="22" t="s">
        <v>84</v>
      </c>
    </row>
    <row r="231" s="126" customFormat="true" ht="13.5" hidden="false" customHeight="false" outlineLevel="0" collapsed="false">
      <c r="A231" s="127" t="n">
        <v>226</v>
      </c>
      <c r="B231" s="14"/>
      <c r="C231" s="27" t="s">
        <v>596</v>
      </c>
      <c r="D231" s="65" t="s">
        <v>861</v>
      </c>
      <c r="E231" s="128" t="s">
        <v>569</v>
      </c>
      <c r="F231" s="73" t="n">
        <v>35216</v>
      </c>
      <c r="G231" s="65" t="s">
        <v>123</v>
      </c>
      <c r="H231" s="124"/>
      <c r="I231" s="124"/>
      <c r="J231" s="125"/>
      <c r="K231" s="124"/>
    </row>
    <row r="232" s="126" customFormat="true" ht="13.5" hidden="false" customHeight="false" outlineLevel="0" collapsed="false">
      <c r="A232" s="122" t="n">
        <v>227</v>
      </c>
      <c r="B232" s="14"/>
      <c r="C232" s="27" t="s">
        <v>596</v>
      </c>
      <c r="D232" s="65" t="s">
        <v>862</v>
      </c>
      <c r="E232" s="65" t="s">
        <v>46</v>
      </c>
      <c r="F232" s="129" t="n">
        <v>38230</v>
      </c>
      <c r="G232" s="65" t="s">
        <v>620</v>
      </c>
      <c r="H232" s="124"/>
      <c r="I232" s="124"/>
      <c r="J232" s="125"/>
      <c r="K232" s="124"/>
    </row>
    <row r="233" s="126" customFormat="true" ht="13.5" hidden="false" customHeight="false" outlineLevel="0" collapsed="false">
      <c r="A233" s="127" t="n">
        <v>228</v>
      </c>
      <c r="B233" s="63"/>
      <c r="C233" s="27" t="s">
        <v>596</v>
      </c>
      <c r="D233" s="16" t="s">
        <v>863</v>
      </c>
      <c r="E233" s="16" t="s">
        <v>864</v>
      </c>
      <c r="F233" s="131" t="n">
        <v>39233</v>
      </c>
      <c r="G233" s="65" t="s">
        <v>16</v>
      </c>
      <c r="H233" s="124"/>
      <c r="I233" s="124"/>
      <c r="J233" s="125"/>
      <c r="K233" s="124"/>
    </row>
    <row r="234" s="29" customFormat="true" ht="13.5" hidden="false" customHeight="false" outlineLevel="0" collapsed="false">
      <c r="A234" s="122" t="n">
        <v>229</v>
      </c>
      <c r="B234" s="14"/>
      <c r="C234" s="27" t="s">
        <v>596</v>
      </c>
      <c r="D234" s="27" t="s">
        <v>865</v>
      </c>
      <c r="E234" s="16" t="s">
        <v>866</v>
      </c>
      <c r="F234" s="123" t="n">
        <v>40086</v>
      </c>
      <c r="G234" s="18" t="s">
        <v>62</v>
      </c>
    </row>
    <row r="235" s="126" customFormat="true" ht="13.5" hidden="false" customHeight="false" outlineLevel="0" collapsed="false">
      <c r="A235" s="127" t="n">
        <v>230</v>
      </c>
      <c r="B235" s="14"/>
      <c r="C235" s="27" t="s">
        <v>596</v>
      </c>
      <c r="D235" s="82" t="s">
        <v>867</v>
      </c>
      <c r="E235" s="82" t="s">
        <v>524</v>
      </c>
      <c r="F235" s="129" t="n">
        <v>38807</v>
      </c>
      <c r="G235" s="82" t="s">
        <v>868</v>
      </c>
      <c r="H235" s="124"/>
      <c r="I235" s="124"/>
      <c r="J235" s="125"/>
      <c r="K235" s="124"/>
    </row>
    <row r="236" s="126" customFormat="true" ht="13.5" hidden="false" customHeight="false" outlineLevel="0" collapsed="false">
      <c r="A236" s="122" t="n">
        <v>231</v>
      </c>
      <c r="B236" s="14"/>
      <c r="C236" s="27" t="s">
        <v>596</v>
      </c>
      <c r="D236" s="16" t="s">
        <v>869</v>
      </c>
      <c r="E236" s="16" t="s">
        <v>66</v>
      </c>
      <c r="F236" s="123" t="n">
        <v>38898</v>
      </c>
      <c r="G236" s="65" t="s">
        <v>103</v>
      </c>
      <c r="H236" s="124"/>
      <c r="I236" s="124"/>
      <c r="J236" s="125"/>
      <c r="K236" s="124"/>
    </row>
    <row r="237" s="126" customFormat="true" ht="13.5" hidden="false" customHeight="false" outlineLevel="0" collapsed="false">
      <c r="A237" s="127" t="n">
        <v>232</v>
      </c>
      <c r="B237" s="14"/>
      <c r="C237" s="27" t="s">
        <v>596</v>
      </c>
      <c r="D237" s="65" t="s">
        <v>870</v>
      </c>
      <c r="E237" s="128" t="s">
        <v>108</v>
      </c>
      <c r="F237" s="73"/>
      <c r="G237" s="132"/>
      <c r="H237" s="124"/>
      <c r="I237" s="124"/>
      <c r="J237" s="125"/>
      <c r="K237" s="124"/>
    </row>
    <row r="238" s="126" customFormat="true" ht="13.5" hidden="false" customHeight="false" outlineLevel="0" collapsed="false">
      <c r="A238" s="122" t="n">
        <v>233</v>
      </c>
      <c r="B238" s="14"/>
      <c r="C238" s="27" t="s">
        <v>596</v>
      </c>
      <c r="D238" s="65" t="s">
        <v>871</v>
      </c>
      <c r="E238" s="65" t="s">
        <v>108</v>
      </c>
      <c r="F238" s="73" t="n">
        <v>37437</v>
      </c>
      <c r="G238" s="65" t="s">
        <v>103</v>
      </c>
    </row>
    <row r="239" s="126" customFormat="true" ht="13.5" hidden="false" customHeight="false" outlineLevel="0" collapsed="false">
      <c r="A239" s="127" t="n">
        <v>234</v>
      </c>
      <c r="B239" s="14"/>
      <c r="C239" s="27" t="s">
        <v>596</v>
      </c>
      <c r="D239" s="65" t="s">
        <v>872</v>
      </c>
      <c r="E239" s="128" t="s">
        <v>66</v>
      </c>
      <c r="F239" s="73" t="n">
        <v>36433</v>
      </c>
      <c r="G239" s="65" t="s">
        <v>117</v>
      </c>
      <c r="H239" s="124"/>
      <c r="I239" s="124"/>
      <c r="J239" s="125"/>
      <c r="K239" s="124"/>
    </row>
    <row r="240" s="126" customFormat="true" ht="13.5" hidden="false" customHeight="false" outlineLevel="0" collapsed="false">
      <c r="A240" s="122" t="n">
        <v>235</v>
      </c>
      <c r="B240" s="14"/>
      <c r="C240" s="27" t="s">
        <v>596</v>
      </c>
      <c r="D240" s="65" t="s">
        <v>873</v>
      </c>
      <c r="E240" s="128" t="s">
        <v>108</v>
      </c>
      <c r="F240" s="73"/>
      <c r="G240" s="132"/>
      <c r="H240" s="124"/>
      <c r="I240" s="124"/>
      <c r="J240" s="125"/>
      <c r="K240" s="124"/>
    </row>
    <row r="241" s="29" customFormat="true" ht="13.5" hidden="false" customHeight="false" outlineLevel="0" collapsed="false">
      <c r="A241" s="127" t="n">
        <v>236</v>
      </c>
      <c r="B241" s="14"/>
      <c r="C241" s="27" t="s">
        <v>596</v>
      </c>
      <c r="D241" s="81" t="s">
        <v>874</v>
      </c>
      <c r="E241" s="90" t="s">
        <v>58</v>
      </c>
      <c r="F241" s="73" t="n">
        <v>38625</v>
      </c>
      <c r="G241" s="65" t="s">
        <v>603</v>
      </c>
    </row>
    <row r="242" s="126" customFormat="true" ht="13.5" hidden="false" customHeight="false" outlineLevel="0" collapsed="false">
      <c r="A242" s="122" t="n">
        <v>237</v>
      </c>
      <c r="B242" s="14"/>
      <c r="C242" s="27" t="s">
        <v>596</v>
      </c>
      <c r="D242" s="65" t="s">
        <v>875</v>
      </c>
      <c r="E242" s="128" t="s">
        <v>679</v>
      </c>
      <c r="F242" s="73"/>
      <c r="G242" s="132"/>
      <c r="H242" s="124"/>
      <c r="I242" s="124"/>
      <c r="J242" s="125"/>
      <c r="K242" s="124"/>
    </row>
    <row r="243" s="29" customFormat="true" ht="13.5" hidden="false" customHeight="false" outlineLevel="0" collapsed="false">
      <c r="A243" s="127" t="n">
        <v>238</v>
      </c>
      <c r="B243" s="14"/>
      <c r="C243" s="27" t="s">
        <v>596</v>
      </c>
      <c r="D243" s="65" t="s">
        <v>876</v>
      </c>
      <c r="E243" s="65" t="s">
        <v>66</v>
      </c>
      <c r="F243" s="73" t="n">
        <v>38290</v>
      </c>
      <c r="G243" s="65" t="s">
        <v>877</v>
      </c>
    </row>
    <row r="244" s="126" customFormat="true" ht="13.5" hidden="false" customHeight="false" outlineLevel="0" collapsed="false">
      <c r="A244" s="122" t="n">
        <v>239</v>
      </c>
      <c r="B244" s="14"/>
      <c r="C244" s="27" t="s">
        <v>596</v>
      </c>
      <c r="D244" s="16" t="s">
        <v>878</v>
      </c>
      <c r="E244" s="16" t="s">
        <v>237</v>
      </c>
      <c r="F244" s="123" t="n">
        <v>38990</v>
      </c>
      <c r="G244" s="65" t="s">
        <v>603</v>
      </c>
      <c r="H244" s="124"/>
      <c r="I244" s="124"/>
      <c r="J244" s="125"/>
      <c r="K244" s="124"/>
    </row>
    <row r="245" s="126" customFormat="true" ht="13.5" hidden="false" customHeight="false" outlineLevel="0" collapsed="false">
      <c r="A245" s="127" t="n">
        <v>240</v>
      </c>
      <c r="B245" s="14"/>
      <c r="C245" s="27" t="s">
        <v>596</v>
      </c>
      <c r="D245" s="65" t="s">
        <v>879</v>
      </c>
      <c r="E245" s="128" t="s">
        <v>119</v>
      </c>
      <c r="F245" s="73" t="n">
        <v>36099</v>
      </c>
      <c r="G245" s="65" t="s">
        <v>120</v>
      </c>
      <c r="H245" s="124"/>
      <c r="I245" s="124"/>
      <c r="J245" s="125"/>
      <c r="K245" s="124"/>
    </row>
    <row r="246" s="29" customFormat="true" ht="13.5" hidden="false" customHeight="false" outlineLevel="0" collapsed="false">
      <c r="A246" s="122" t="n">
        <v>241</v>
      </c>
      <c r="B246" s="14"/>
      <c r="C246" s="27" t="s">
        <v>596</v>
      </c>
      <c r="D246" s="65" t="s">
        <v>880</v>
      </c>
      <c r="E246" s="90" t="s">
        <v>175</v>
      </c>
      <c r="F246" s="73" t="n">
        <v>38503</v>
      </c>
      <c r="G246" s="22" t="s">
        <v>670</v>
      </c>
    </row>
    <row r="247" s="126" customFormat="true" ht="13.5" hidden="false" customHeight="false" outlineLevel="0" collapsed="false">
      <c r="A247" s="127" t="n">
        <v>242</v>
      </c>
      <c r="B247" s="14"/>
      <c r="C247" s="27" t="s">
        <v>596</v>
      </c>
      <c r="D247" s="65" t="s">
        <v>881</v>
      </c>
      <c r="E247" s="128" t="s">
        <v>54</v>
      </c>
      <c r="F247" s="73" t="n">
        <v>36738</v>
      </c>
      <c r="G247" s="65" t="s">
        <v>103</v>
      </c>
      <c r="H247" s="124"/>
      <c r="I247" s="124"/>
      <c r="J247" s="125"/>
      <c r="K247" s="124"/>
    </row>
    <row r="248" s="126" customFormat="true" ht="13.5" hidden="false" customHeight="false" outlineLevel="0" collapsed="false">
      <c r="A248" s="122" t="n">
        <v>243</v>
      </c>
      <c r="B248" s="14"/>
      <c r="C248" s="27" t="s">
        <v>596</v>
      </c>
      <c r="D248" s="65" t="s">
        <v>882</v>
      </c>
      <c r="E248" s="128" t="s">
        <v>640</v>
      </c>
      <c r="F248" s="73"/>
      <c r="G248" s="132"/>
      <c r="H248" s="124"/>
      <c r="I248" s="124"/>
      <c r="J248" s="125"/>
      <c r="K248" s="124"/>
    </row>
    <row r="249" s="126" customFormat="true" ht="13.5" hidden="false" customHeight="false" outlineLevel="0" collapsed="false">
      <c r="A249" s="127" t="n">
        <v>244</v>
      </c>
      <c r="B249" s="14"/>
      <c r="C249" s="27" t="s">
        <v>596</v>
      </c>
      <c r="D249" s="65" t="s">
        <v>883</v>
      </c>
      <c r="E249" s="128" t="s">
        <v>54</v>
      </c>
      <c r="F249" s="73" t="n">
        <v>36372</v>
      </c>
      <c r="G249" s="65" t="s">
        <v>103</v>
      </c>
      <c r="H249" s="124"/>
      <c r="I249" s="124"/>
      <c r="J249" s="125"/>
      <c r="K249" s="124"/>
    </row>
    <row r="250" s="126" customFormat="true" ht="13.5" hidden="false" customHeight="false" outlineLevel="0" collapsed="false">
      <c r="A250" s="122" t="n">
        <v>245</v>
      </c>
      <c r="B250" s="14"/>
      <c r="C250" s="27" t="s">
        <v>596</v>
      </c>
      <c r="D250" s="90" t="s">
        <v>884</v>
      </c>
      <c r="E250" s="65" t="s">
        <v>46</v>
      </c>
      <c r="F250" s="73" t="n">
        <v>38595</v>
      </c>
      <c r="G250" s="65" t="s">
        <v>620</v>
      </c>
      <c r="H250" s="124"/>
      <c r="I250" s="124"/>
      <c r="J250" s="125"/>
      <c r="K250" s="124"/>
    </row>
    <row r="251" s="126" customFormat="true" ht="13.5" hidden="false" customHeight="false" outlineLevel="0" collapsed="false">
      <c r="A251" s="127" t="n">
        <v>246</v>
      </c>
      <c r="B251" s="14"/>
      <c r="C251" s="27" t="s">
        <v>596</v>
      </c>
      <c r="D251" s="16" t="s">
        <v>885</v>
      </c>
      <c r="E251" s="95" t="s">
        <v>66</v>
      </c>
      <c r="F251" s="123" t="n">
        <v>38868</v>
      </c>
      <c r="G251" s="22" t="s">
        <v>670</v>
      </c>
      <c r="H251" s="124"/>
      <c r="I251" s="124"/>
      <c r="J251" s="125"/>
      <c r="K251" s="124"/>
    </row>
    <row r="252" s="126" customFormat="true" ht="13.5" hidden="false" customHeight="false" outlineLevel="0" collapsed="false">
      <c r="A252" s="122" t="n">
        <v>247</v>
      </c>
      <c r="B252" s="14"/>
      <c r="C252" s="27" t="s">
        <v>596</v>
      </c>
      <c r="D252" s="65" t="s">
        <v>886</v>
      </c>
      <c r="E252" s="128" t="s">
        <v>108</v>
      </c>
      <c r="F252" s="73" t="n">
        <v>35946</v>
      </c>
      <c r="G252" s="65" t="s">
        <v>123</v>
      </c>
      <c r="H252" s="124"/>
      <c r="I252" s="124"/>
      <c r="J252" s="125"/>
      <c r="K252" s="124"/>
    </row>
    <row r="253" s="126" customFormat="true" ht="13.5" hidden="false" customHeight="false" outlineLevel="0" collapsed="false">
      <c r="A253" s="127" t="n">
        <v>248</v>
      </c>
      <c r="B253" s="14"/>
      <c r="C253" s="27" t="s">
        <v>596</v>
      </c>
      <c r="D253" s="65" t="s">
        <v>887</v>
      </c>
      <c r="E253" s="128" t="s">
        <v>199</v>
      </c>
      <c r="F253" s="73" t="n">
        <v>36038</v>
      </c>
      <c r="G253" s="65" t="s">
        <v>367</v>
      </c>
      <c r="H253" s="124"/>
      <c r="I253" s="124"/>
      <c r="J253" s="125"/>
      <c r="K253" s="124"/>
    </row>
    <row r="254" s="29" customFormat="true" ht="13.5" hidden="false" customHeight="false" outlineLevel="0" collapsed="false">
      <c r="A254" s="122" t="n">
        <v>249</v>
      </c>
      <c r="B254" s="14"/>
      <c r="C254" s="27" t="s">
        <v>596</v>
      </c>
      <c r="D254" s="16" t="s">
        <v>888</v>
      </c>
      <c r="E254" s="14" t="s">
        <v>375</v>
      </c>
      <c r="F254" s="123" t="n">
        <v>39964</v>
      </c>
      <c r="G254" s="18" t="s">
        <v>16</v>
      </c>
    </row>
    <row r="255" s="126" customFormat="true" ht="13.5" hidden="false" customHeight="false" outlineLevel="0" collapsed="false">
      <c r="A255" s="127" t="n">
        <v>250</v>
      </c>
      <c r="B255" s="14"/>
      <c r="C255" s="27" t="s">
        <v>596</v>
      </c>
      <c r="D255" s="65" t="s">
        <v>889</v>
      </c>
      <c r="E255" s="132" t="s">
        <v>658</v>
      </c>
      <c r="F255" s="73" t="n">
        <v>37407</v>
      </c>
      <c r="G255" s="65" t="s">
        <v>112</v>
      </c>
    </row>
    <row r="256" s="126" customFormat="true" ht="13.5" hidden="false" customHeight="false" outlineLevel="0" collapsed="false">
      <c r="A256" s="122" t="n">
        <v>251</v>
      </c>
      <c r="B256" s="14"/>
      <c r="C256" s="27" t="s">
        <v>596</v>
      </c>
      <c r="D256" s="65" t="s">
        <v>890</v>
      </c>
      <c r="E256" s="128" t="s">
        <v>58</v>
      </c>
      <c r="F256" s="73"/>
      <c r="G256" s="132"/>
      <c r="H256" s="124"/>
      <c r="I256" s="124"/>
      <c r="J256" s="125"/>
      <c r="K256" s="124"/>
    </row>
    <row r="257" s="29" customFormat="true" ht="13.5" hidden="false" customHeight="false" outlineLevel="0" collapsed="false">
      <c r="A257" s="127" t="n">
        <v>252</v>
      </c>
      <c r="B257" s="14"/>
      <c r="C257" s="27" t="s">
        <v>596</v>
      </c>
      <c r="D257" s="16" t="s">
        <v>891</v>
      </c>
      <c r="E257" s="16" t="s">
        <v>134</v>
      </c>
      <c r="F257" s="123" t="n">
        <v>39599</v>
      </c>
      <c r="G257" s="18" t="s">
        <v>21</v>
      </c>
    </row>
    <row r="258" customFormat="false" ht="13.5" hidden="false" customHeight="false" outlineLevel="0" collapsed="false">
      <c r="A258" s="122" t="n">
        <v>253</v>
      </c>
      <c r="B258" s="14"/>
      <c r="C258" s="15" t="s">
        <v>18</v>
      </c>
      <c r="D258" s="16" t="s">
        <v>80</v>
      </c>
      <c r="E258" s="16" t="s">
        <v>23</v>
      </c>
      <c r="F258" s="76" t="n">
        <v>40482</v>
      </c>
      <c r="G258" s="22" t="s">
        <v>81</v>
      </c>
    </row>
    <row r="259" s="130" customFormat="true" ht="13.5" hidden="false" customHeight="false" outlineLevel="0" collapsed="false">
      <c r="A259" s="127" t="n">
        <v>254</v>
      </c>
      <c r="B259" s="14"/>
      <c r="C259" s="27" t="s">
        <v>596</v>
      </c>
      <c r="D259" s="91" t="s">
        <v>892</v>
      </c>
      <c r="E259" s="91" t="s">
        <v>237</v>
      </c>
      <c r="F259" s="73" t="n">
        <v>38138</v>
      </c>
      <c r="G259" s="65" t="s">
        <v>112</v>
      </c>
    </row>
    <row r="260" s="126" customFormat="true" ht="13.5" hidden="false" customHeight="false" outlineLevel="0" collapsed="false">
      <c r="A260" s="122" t="n">
        <v>255</v>
      </c>
      <c r="B260" s="14"/>
      <c r="C260" s="27" t="s">
        <v>596</v>
      </c>
      <c r="D260" s="65" t="s">
        <v>893</v>
      </c>
      <c r="E260" s="128" t="s">
        <v>636</v>
      </c>
      <c r="F260" s="73" t="n">
        <v>36464</v>
      </c>
      <c r="G260" s="65" t="s">
        <v>232</v>
      </c>
      <c r="H260" s="124"/>
      <c r="I260" s="124"/>
      <c r="J260" s="125"/>
      <c r="K260" s="124"/>
    </row>
    <row r="261" s="29" customFormat="true" ht="13.5" hidden="false" customHeight="false" outlineLevel="0" collapsed="false">
      <c r="A261" s="127" t="n">
        <v>256</v>
      </c>
      <c r="B261" s="14"/>
      <c r="C261" s="27" t="s">
        <v>596</v>
      </c>
      <c r="D261" s="65" t="s">
        <v>894</v>
      </c>
      <c r="E261" s="90" t="s">
        <v>58</v>
      </c>
      <c r="F261" s="73" t="n">
        <v>38625</v>
      </c>
      <c r="G261" s="65" t="s">
        <v>505</v>
      </c>
    </row>
    <row r="262" s="70" customFormat="true" ht="13.5" hidden="false" customHeight="false" outlineLevel="0" collapsed="false">
      <c r="A262" s="122" t="n">
        <v>257</v>
      </c>
      <c r="B262" s="63"/>
      <c r="C262" s="27" t="s">
        <v>596</v>
      </c>
      <c r="D262" s="94" t="s">
        <v>895</v>
      </c>
      <c r="E262" s="78" t="s">
        <v>636</v>
      </c>
      <c r="F262" s="123" t="n">
        <v>38990</v>
      </c>
      <c r="G262" s="65" t="s">
        <v>674</v>
      </c>
    </row>
    <row r="263" s="126" customFormat="true" ht="13.5" hidden="false" customHeight="false" outlineLevel="0" collapsed="false">
      <c r="A263" s="127" t="n">
        <v>258</v>
      </c>
      <c r="B263" s="63"/>
      <c r="C263" s="27" t="s">
        <v>596</v>
      </c>
      <c r="D263" s="16" t="s">
        <v>896</v>
      </c>
      <c r="E263" s="16" t="s">
        <v>58</v>
      </c>
      <c r="F263" s="131" t="n">
        <v>39233</v>
      </c>
      <c r="G263" s="65" t="s">
        <v>16</v>
      </c>
      <c r="H263" s="124"/>
      <c r="I263" s="124"/>
      <c r="J263" s="125"/>
      <c r="K263" s="124"/>
    </row>
    <row r="264" s="29" customFormat="true" ht="13.5" hidden="false" customHeight="false" outlineLevel="0" collapsed="false">
      <c r="A264" s="122" t="n">
        <v>259</v>
      </c>
      <c r="B264" s="14"/>
      <c r="C264" s="27" t="s">
        <v>596</v>
      </c>
      <c r="D264" s="65" t="s">
        <v>897</v>
      </c>
      <c r="E264" s="90" t="s">
        <v>61</v>
      </c>
      <c r="F264" s="73" t="n">
        <v>38656</v>
      </c>
      <c r="G264" s="85" t="s">
        <v>194</v>
      </c>
    </row>
    <row r="265" customFormat="false" ht="13.5" hidden="false" customHeight="false" outlineLevel="0" collapsed="false">
      <c r="D265" s="53"/>
      <c r="E265" s="34"/>
      <c r="F265" s="141"/>
      <c r="G265" s="34"/>
    </row>
    <row r="266" customFormat="false" ht="13.5" hidden="false" customHeight="false" outlineLevel="0" collapsed="false">
      <c r="B266" s="35"/>
      <c r="C266" s="34"/>
      <c r="D266" s="53"/>
      <c r="E266" s="34"/>
      <c r="F266" s="141"/>
      <c r="G266" s="34"/>
    </row>
    <row r="267" customFormat="false" ht="13.5" hidden="false" customHeight="false" outlineLevel="0" collapsed="false">
      <c r="D267" s="53"/>
      <c r="E267" s="34"/>
      <c r="F267" s="141"/>
      <c r="G267" s="34"/>
    </row>
    <row r="268" customFormat="false" ht="13.5" hidden="false" customHeight="false" outlineLevel="0" collapsed="false">
      <c r="D268" s="53"/>
      <c r="E268" s="34"/>
      <c r="F268" s="141"/>
      <c r="G268" s="34"/>
    </row>
    <row r="269" customFormat="false" ht="13.5" hidden="false" customHeight="false" outlineLevel="0" collapsed="false">
      <c r="D269" s="53"/>
      <c r="E269" s="34"/>
      <c r="F269" s="141"/>
      <c r="G269" s="34"/>
    </row>
    <row r="270" customFormat="false" ht="13.5" hidden="false" customHeight="false" outlineLevel="0" collapsed="false">
      <c r="D270" s="53"/>
      <c r="E270" s="34"/>
      <c r="F270" s="141"/>
      <c r="G270" s="34"/>
    </row>
    <row r="271" customFormat="false" ht="13.5" hidden="false" customHeight="false" outlineLevel="0" collapsed="false">
      <c r="D271" s="53"/>
      <c r="E271" s="34"/>
      <c r="F271" s="141"/>
      <c r="G271" s="34"/>
    </row>
    <row r="272" customFormat="false" ht="13.5" hidden="false" customHeight="false" outlineLevel="0" collapsed="false">
      <c r="D272" s="53"/>
      <c r="E272" s="34"/>
      <c r="F272" s="141"/>
      <c r="G272" s="34"/>
    </row>
    <row r="273" customFormat="false" ht="13.5" hidden="false" customHeight="false" outlineLevel="0" collapsed="false">
      <c r="D273" s="53"/>
      <c r="E273" s="34"/>
      <c r="F273" s="141"/>
      <c r="G273" s="34"/>
    </row>
    <row r="274" customFormat="false" ht="13.5" hidden="false" customHeight="false" outlineLevel="0" collapsed="false">
      <c r="D274" s="53"/>
      <c r="E274" s="34"/>
      <c r="F274" s="141"/>
      <c r="G274" s="34"/>
    </row>
    <row r="275" customFormat="false" ht="13.5" hidden="false" customHeight="false" outlineLevel="0" collapsed="false">
      <c r="D275" s="53"/>
      <c r="E275" s="34"/>
      <c r="F275" s="141"/>
      <c r="G275" s="34"/>
    </row>
    <row r="276" customFormat="false" ht="13.5" hidden="false" customHeight="false" outlineLevel="0" collapsed="false">
      <c r="D276" s="53"/>
      <c r="E276" s="34"/>
      <c r="F276" s="141"/>
      <c r="G276" s="34"/>
    </row>
    <row r="277" customFormat="false" ht="13.5" hidden="false" customHeight="false" outlineLevel="0" collapsed="false">
      <c r="D277" s="53"/>
      <c r="E277" s="34"/>
      <c r="F277" s="141"/>
      <c r="G277" s="34"/>
    </row>
    <row r="278" customFormat="false" ht="13.5" hidden="false" customHeight="false" outlineLevel="0" collapsed="false">
      <c r="D278" s="53"/>
      <c r="E278" s="34"/>
      <c r="F278" s="141"/>
      <c r="G278" s="34"/>
    </row>
    <row r="279" customFormat="false" ht="13.5" hidden="false" customHeight="false" outlineLevel="0" collapsed="false">
      <c r="D279" s="53"/>
      <c r="E279" s="34"/>
      <c r="F279" s="141"/>
      <c r="G279" s="34"/>
    </row>
    <row r="280" customFormat="false" ht="13.5" hidden="false" customHeight="false" outlineLevel="0" collapsed="false">
      <c r="D280" s="53"/>
      <c r="E280" s="34"/>
      <c r="F280" s="141"/>
      <c r="G280" s="34"/>
    </row>
    <row r="281" customFormat="false" ht="13.5" hidden="false" customHeight="false" outlineLevel="0" collapsed="false">
      <c r="D281" s="53"/>
      <c r="E281" s="34"/>
      <c r="F281" s="141"/>
      <c r="G281" s="34"/>
      <c r="H281" s="142"/>
      <c r="I281" s="142"/>
    </row>
    <row r="282" customFormat="false" ht="13.5" hidden="false" customHeight="false" outlineLevel="0" collapsed="false">
      <c r="D282" s="53"/>
      <c r="E282" s="34"/>
      <c r="F282" s="141"/>
      <c r="G282" s="34"/>
    </row>
    <row r="283" customFormat="false" ht="13.5" hidden="false" customHeight="false" outlineLevel="0" collapsed="false">
      <c r="D283" s="53"/>
      <c r="E283" s="34"/>
      <c r="F283" s="141"/>
      <c r="G283" s="34"/>
    </row>
    <row r="284" customFormat="false" ht="13.5" hidden="false" customHeight="false" outlineLevel="0" collapsed="false">
      <c r="D284" s="53"/>
      <c r="E284" s="34"/>
      <c r="F284" s="141"/>
      <c r="G284" s="34"/>
    </row>
    <row r="285" customFormat="false" ht="13.5" hidden="false" customHeight="false" outlineLevel="0" collapsed="false">
      <c r="B285" s="35"/>
      <c r="D285" s="53"/>
      <c r="E285" s="34"/>
      <c r="F285" s="141"/>
      <c r="G285" s="34"/>
    </row>
    <row r="286" customFormat="false" ht="13.5" hidden="false" customHeight="false" outlineLevel="0" collapsed="false">
      <c r="D286" s="53"/>
      <c r="E286" s="34"/>
      <c r="F286" s="141"/>
      <c r="G286" s="34"/>
    </row>
    <row r="287" customFormat="false" ht="13.5" hidden="false" customHeight="false" outlineLevel="0" collapsed="false">
      <c r="B287" s="35"/>
      <c r="C287" s="34"/>
      <c r="D287" s="53"/>
      <c r="E287" s="34"/>
      <c r="F287" s="141"/>
      <c r="G287" s="34"/>
    </row>
    <row r="288" customFormat="false" ht="13.5" hidden="false" customHeight="false" outlineLevel="0" collapsed="false">
      <c r="D288" s="53"/>
      <c r="E288" s="34"/>
      <c r="F288" s="141"/>
      <c r="G288" s="34"/>
    </row>
    <row r="289" customFormat="false" ht="13.5" hidden="false" customHeight="false" outlineLevel="0" collapsed="false">
      <c r="D289" s="53"/>
      <c r="E289" s="34"/>
      <c r="F289" s="141"/>
      <c r="G289" s="34"/>
    </row>
    <row r="290" customFormat="false" ht="13.5" hidden="false" customHeight="false" outlineLevel="0" collapsed="false">
      <c r="D290" s="53"/>
      <c r="E290" s="34"/>
      <c r="F290" s="141"/>
      <c r="G290" s="34"/>
    </row>
    <row r="291" customFormat="false" ht="13.5" hidden="false" customHeight="false" outlineLevel="0" collapsed="false">
      <c r="B291" s="35"/>
      <c r="D291" s="53"/>
      <c r="E291" s="34"/>
      <c r="F291" s="141"/>
      <c r="G291" s="34"/>
    </row>
    <row r="292" customFormat="false" ht="13.5" hidden="false" customHeight="false" outlineLevel="0" collapsed="false">
      <c r="D292" s="53"/>
      <c r="E292" s="34"/>
      <c r="F292" s="141"/>
      <c r="G292" s="34"/>
    </row>
    <row r="293" customFormat="false" ht="13.5" hidden="false" customHeight="false" outlineLevel="0" collapsed="false">
      <c r="C293" s="34"/>
      <c r="D293" s="53"/>
      <c r="E293" s="34"/>
      <c r="F293" s="141"/>
      <c r="G293" s="34"/>
    </row>
    <row r="294" customFormat="false" ht="13.5" hidden="false" customHeight="false" outlineLevel="0" collapsed="false">
      <c r="D294" s="53"/>
      <c r="E294" s="34"/>
      <c r="F294" s="141"/>
      <c r="G294" s="34"/>
    </row>
    <row r="295" customFormat="false" ht="13.5" hidden="false" customHeight="false" outlineLevel="0" collapsed="false">
      <c r="D295" s="53"/>
      <c r="E295" s="34"/>
      <c r="F295" s="141"/>
      <c r="G295" s="34"/>
    </row>
    <row r="296" customFormat="false" ht="13.5" hidden="false" customHeight="false" outlineLevel="0" collapsed="false">
      <c r="D296" s="53"/>
      <c r="E296" s="34"/>
      <c r="F296" s="141"/>
      <c r="G296" s="34"/>
    </row>
    <row r="297" customFormat="false" ht="13.5" hidden="false" customHeight="false" outlineLevel="0" collapsed="false">
      <c r="B297" s="35"/>
      <c r="D297" s="53"/>
      <c r="E297" s="34"/>
      <c r="F297" s="141"/>
      <c r="G297" s="34"/>
    </row>
    <row r="298" customFormat="false" ht="13.5" hidden="false" customHeight="false" outlineLevel="0" collapsed="false">
      <c r="D298" s="53"/>
      <c r="E298" s="34"/>
      <c r="F298" s="141"/>
      <c r="G298" s="34"/>
    </row>
    <row r="299" customFormat="false" ht="13.5" hidden="false" customHeight="false" outlineLevel="0" collapsed="false">
      <c r="D299" s="53"/>
      <c r="E299" s="34"/>
      <c r="F299" s="141"/>
      <c r="G299" s="34"/>
    </row>
    <row r="300" customFormat="false" ht="13.5" hidden="false" customHeight="false" outlineLevel="0" collapsed="false">
      <c r="D300" s="53"/>
      <c r="E300" s="34"/>
      <c r="F300" s="141"/>
      <c r="G300" s="34"/>
    </row>
    <row r="301" customFormat="false" ht="13.5" hidden="false" customHeight="false" outlineLevel="0" collapsed="false">
      <c r="D301" s="53"/>
      <c r="E301" s="34"/>
      <c r="F301" s="141"/>
      <c r="G301" s="34"/>
    </row>
    <row r="302" customFormat="false" ht="13.5" hidden="false" customHeight="false" outlineLevel="0" collapsed="false">
      <c r="D302" s="53"/>
      <c r="E302" s="34"/>
      <c r="F302" s="141"/>
      <c r="G302" s="34"/>
    </row>
    <row r="303" customFormat="false" ht="13.5" hidden="false" customHeight="false" outlineLevel="0" collapsed="false">
      <c r="D303" s="53"/>
      <c r="E303" s="34"/>
      <c r="F303" s="141"/>
      <c r="G303" s="34"/>
    </row>
    <row r="304" customFormat="false" ht="13.5" hidden="false" customHeight="false" outlineLevel="0" collapsed="false">
      <c r="D304" s="53"/>
      <c r="E304" s="34"/>
      <c r="F304" s="141"/>
      <c r="G304" s="34"/>
    </row>
    <row r="305" customFormat="false" ht="13.5" hidden="false" customHeight="false" outlineLevel="0" collapsed="false">
      <c r="D305" s="53"/>
      <c r="E305" s="34"/>
      <c r="F305" s="141"/>
      <c r="G305" s="34"/>
    </row>
    <row r="306" customFormat="false" ht="13.5" hidden="false" customHeight="false" outlineLevel="0" collapsed="false">
      <c r="D306" s="53"/>
      <c r="E306" s="34"/>
      <c r="F306" s="141"/>
      <c r="G306" s="34"/>
    </row>
    <row r="307" customFormat="false" ht="13.5" hidden="false" customHeight="false" outlineLevel="0" collapsed="false">
      <c r="D307" s="53"/>
      <c r="E307" s="34"/>
      <c r="F307" s="141"/>
      <c r="G307" s="34"/>
    </row>
    <row r="308" customFormat="false" ht="13.5" hidden="false" customHeight="false" outlineLevel="0" collapsed="false">
      <c r="D308" s="53"/>
      <c r="E308" s="34"/>
      <c r="F308" s="141"/>
      <c r="G308" s="34"/>
    </row>
    <row r="309" customFormat="false" ht="13.5" hidden="false" customHeight="false" outlineLevel="0" collapsed="false">
      <c r="D309" s="53"/>
      <c r="E309" s="34"/>
      <c r="F309" s="141"/>
      <c r="G309" s="34"/>
    </row>
    <row r="310" customFormat="false" ht="13.5" hidden="false" customHeight="false" outlineLevel="0" collapsed="false">
      <c r="D310" s="53"/>
      <c r="E310" s="34"/>
      <c r="F310" s="141"/>
      <c r="G310" s="34"/>
    </row>
    <row r="311" customFormat="false" ht="13.5" hidden="false" customHeight="false" outlineLevel="0" collapsed="false">
      <c r="D311" s="53"/>
      <c r="E311" s="34"/>
      <c r="F311" s="141"/>
      <c r="G311" s="34"/>
    </row>
    <row r="312" customFormat="false" ht="13.5" hidden="false" customHeight="false" outlineLevel="0" collapsed="false">
      <c r="D312" s="53"/>
      <c r="E312" s="34"/>
      <c r="F312" s="141"/>
      <c r="G312" s="34"/>
    </row>
    <row r="313" customFormat="false" ht="13.5" hidden="false" customHeight="false" outlineLevel="0" collapsed="false">
      <c r="D313" s="53"/>
      <c r="E313" s="34"/>
      <c r="F313" s="141"/>
      <c r="G313" s="34"/>
    </row>
    <row r="314" customFormat="false" ht="13.5" hidden="false" customHeight="false" outlineLevel="0" collapsed="false">
      <c r="D314" s="53"/>
      <c r="E314" s="34"/>
      <c r="F314" s="141"/>
      <c r="G314" s="34"/>
    </row>
    <row r="315" customFormat="false" ht="13.5" hidden="false" customHeight="false" outlineLevel="0" collapsed="false">
      <c r="D315" s="53"/>
      <c r="E315" s="34"/>
      <c r="F315" s="141"/>
      <c r="G315" s="34"/>
    </row>
    <row r="316" customFormat="false" ht="13.5" hidden="false" customHeight="false" outlineLevel="0" collapsed="false">
      <c r="D316" s="53"/>
      <c r="E316" s="34"/>
      <c r="F316" s="141"/>
      <c r="G316" s="34"/>
    </row>
    <row r="317" customFormat="false" ht="13.5" hidden="false" customHeight="false" outlineLevel="0" collapsed="false">
      <c r="D317" s="53"/>
      <c r="E317" s="34"/>
      <c r="F317" s="141"/>
      <c r="G317" s="34"/>
    </row>
    <row r="318" customFormat="false" ht="13.5" hidden="false" customHeight="false" outlineLevel="0" collapsed="false">
      <c r="D318" s="53"/>
      <c r="E318" s="34"/>
      <c r="F318" s="141"/>
      <c r="G318" s="34"/>
    </row>
    <row r="319" customFormat="false" ht="13.5" hidden="false" customHeight="false" outlineLevel="0" collapsed="false">
      <c r="D319" s="53"/>
      <c r="E319" s="34"/>
      <c r="F319" s="141"/>
      <c r="G319" s="34"/>
    </row>
    <row r="320" customFormat="false" ht="13.5" hidden="false" customHeight="false" outlineLevel="0" collapsed="false">
      <c r="D320" s="100"/>
      <c r="E320" s="34"/>
      <c r="F320" s="141"/>
      <c r="G320" s="34"/>
    </row>
    <row r="321" customFormat="false" ht="13.5" hidden="false" customHeight="false" outlineLevel="0" collapsed="false">
      <c r="D321" s="100"/>
      <c r="E321" s="34"/>
      <c r="F321" s="141"/>
      <c r="G321" s="34"/>
    </row>
    <row r="322" customFormat="false" ht="13.5" hidden="false" customHeight="false" outlineLevel="0" collapsed="false">
      <c r="D322" s="100"/>
      <c r="E322" s="34"/>
      <c r="F322" s="141"/>
      <c r="G322" s="34"/>
    </row>
    <row r="323" customFormat="false" ht="13.5" hidden="false" customHeight="false" outlineLevel="0" collapsed="false">
      <c r="D323" s="100"/>
      <c r="E323" s="34"/>
      <c r="F323" s="141"/>
      <c r="G323" s="34"/>
    </row>
    <row r="324" customFormat="false" ht="13.5" hidden="false" customHeight="false" outlineLevel="0" collapsed="false">
      <c r="D324" s="100"/>
      <c r="E324" s="34"/>
      <c r="F324" s="141"/>
      <c r="G324" s="34"/>
    </row>
    <row r="325" customFormat="false" ht="13.5" hidden="false" customHeight="false" outlineLevel="0" collapsed="false">
      <c r="D325" s="100"/>
      <c r="E325" s="34"/>
      <c r="F325" s="141"/>
      <c r="G325" s="34"/>
    </row>
    <row r="326" customFormat="false" ht="13.5" hidden="false" customHeight="false" outlineLevel="0" collapsed="false">
      <c r="D326" s="100"/>
      <c r="E326" s="34"/>
      <c r="F326" s="141"/>
      <c r="G326" s="34"/>
    </row>
    <row r="327" customFormat="false" ht="13.5" hidden="false" customHeight="false" outlineLevel="0" collapsed="false">
      <c r="D327" s="100"/>
      <c r="E327" s="34"/>
      <c r="F327" s="141"/>
      <c r="G327" s="34"/>
    </row>
    <row r="328" customFormat="false" ht="13.5" hidden="false" customHeight="false" outlineLevel="0" collapsed="false">
      <c r="D328" s="100"/>
      <c r="E328" s="34"/>
      <c r="F328" s="141"/>
      <c r="G328" s="34"/>
    </row>
    <row r="329" customFormat="false" ht="13.5" hidden="false" customHeight="false" outlineLevel="0" collapsed="false">
      <c r="D329" s="100"/>
      <c r="E329" s="34"/>
      <c r="F329" s="141"/>
      <c r="G329" s="34"/>
    </row>
    <row r="330" customFormat="false" ht="13.5" hidden="false" customHeight="false" outlineLevel="0" collapsed="false">
      <c r="D330" s="100"/>
      <c r="E330" s="34"/>
      <c r="F330" s="141"/>
      <c r="G330" s="34"/>
    </row>
    <row r="331" customFormat="false" ht="13.5" hidden="false" customHeight="false" outlineLevel="0" collapsed="false">
      <c r="D331" s="100"/>
      <c r="E331" s="34"/>
      <c r="F331" s="141"/>
      <c r="G331" s="34"/>
    </row>
    <row r="332" customFormat="false" ht="13.5" hidden="false" customHeight="false" outlineLevel="0" collapsed="false">
      <c r="D332" s="100"/>
      <c r="E332" s="34"/>
      <c r="F332" s="141"/>
      <c r="G332" s="34"/>
    </row>
    <row r="333" customFormat="false" ht="13.5" hidden="false" customHeight="false" outlineLevel="0" collapsed="false">
      <c r="D333" s="100"/>
      <c r="E333" s="34"/>
      <c r="F333" s="141"/>
      <c r="G333" s="34"/>
    </row>
    <row r="334" customFormat="false" ht="13.5" hidden="false" customHeight="false" outlineLevel="0" collapsed="false">
      <c r="D334" s="100"/>
      <c r="E334" s="34"/>
      <c r="F334" s="141"/>
      <c r="G334" s="34"/>
    </row>
    <row r="335" customFormat="false" ht="13.5" hidden="false" customHeight="false" outlineLevel="0" collapsed="false">
      <c r="D335" s="100"/>
      <c r="E335" s="34"/>
      <c r="F335" s="141"/>
      <c r="G335" s="34"/>
    </row>
    <row r="336" customFormat="false" ht="13.5" hidden="false" customHeight="false" outlineLevel="0" collapsed="false">
      <c r="D336" s="100"/>
      <c r="E336" s="34"/>
      <c r="F336" s="141"/>
      <c r="G336" s="34"/>
    </row>
    <row r="337" customFormat="false" ht="13.5" hidden="false" customHeight="false" outlineLevel="0" collapsed="false">
      <c r="D337" s="100"/>
      <c r="E337" s="34"/>
      <c r="F337" s="141"/>
      <c r="G337" s="34"/>
    </row>
    <row r="338" customFormat="false" ht="13.5" hidden="false" customHeight="false" outlineLevel="0" collapsed="false">
      <c r="D338" s="100"/>
      <c r="E338" s="34"/>
      <c r="F338" s="141"/>
      <c r="G338" s="34"/>
    </row>
    <row r="339" customFormat="false" ht="13.5" hidden="false" customHeight="false" outlineLevel="0" collapsed="false">
      <c r="D339" s="100"/>
      <c r="E339" s="34"/>
      <c r="F339" s="141"/>
      <c r="G339" s="34"/>
    </row>
    <row r="340" customFormat="false" ht="13.5" hidden="false" customHeight="false" outlineLevel="0" collapsed="false">
      <c r="D340" s="100"/>
      <c r="E340" s="34"/>
      <c r="F340" s="141"/>
      <c r="G340" s="34"/>
    </row>
    <row r="341" customFormat="false" ht="13.5" hidden="false" customHeight="false" outlineLevel="0" collapsed="false">
      <c r="D341" s="100"/>
      <c r="E341" s="34"/>
      <c r="F341" s="141"/>
      <c r="G341" s="34"/>
    </row>
    <row r="342" customFormat="false" ht="13.5" hidden="false" customHeight="false" outlineLevel="0" collapsed="false">
      <c r="D342" s="100"/>
      <c r="E342" s="34"/>
      <c r="F342" s="141"/>
      <c r="G342" s="34"/>
    </row>
    <row r="343" customFormat="false" ht="13.5" hidden="false" customHeight="false" outlineLevel="0" collapsed="false">
      <c r="D343" s="100"/>
      <c r="E343" s="34"/>
      <c r="F343" s="141"/>
      <c r="G343" s="34"/>
    </row>
    <row r="344" customFormat="false" ht="13.5" hidden="false" customHeight="false" outlineLevel="0" collapsed="false">
      <c r="D344" s="100"/>
      <c r="E344" s="34"/>
      <c r="F344" s="141"/>
      <c r="G344" s="34"/>
    </row>
    <row r="345" customFormat="false" ht="13.5" hidden="false" customHeight="false" outlineLevel="0" collapsed="false">
      <c r="D345" s="100"/>
      <c r="E345" s="34"/>
      <c r="F345" s="141"/>
      <c r="G345" s="34"/>
    </row>
    <row r="346" customFormat="false" ht="13.5" hidden="false" customHeight="false" outlineLevel="0" collapsed="false">
      <c r="D346" s="100"/>
      <c r="E346" s="34"/>
      <c r="F346" s="141"/>
      <c r="G346" s="34"/>
    </row>
    <row r="347" customFormat="false" ht="13.5" hidden="false" customHeight="false" outlineLevel="0" collapsed="false">
      <c r="D347" s="100"/>
      <c r="E347" s="34"/>
      <c r="F347" s="141"/>
      <c r="G347" s="34"/>
    </row>
    <row r="348" customFormat="false" ht="13.5" hidden="false" customHeight="false" outlineLevel="0" collapsed="false">
      <c r="D348" s="100"/>
      <c r="E348" s="34"/>
      <c r="F348" s="141"/>
      <c r="G348" s="34"/>
    </row>
    <row r="349" customFormat="false" ht="13.5" hidden="false" customHeight="false" outlineLevel="0" collapsed="false">
      <c r="D349" s="100"/>
      <c r="E349" s="34"/>
      <c r="F349" s="141"/>
      <c r="G349" s="34"/>
    </row>
    <row r="350" customFormat="false" ht="13.5" hidden="false" customHeight="false" outlineLevel="0" collapsed="false">
      <c r="D350" s="100"/>
      <c r="E350" s="34"/>
      <c r="F350" s="141"/>
      <c r="G350" s="34"/>
    </row>
    <row r="351" customFormat="false" ht="13.5" hidden="false" customHeight="false" outlineLevel="0" collapsed="false">
      <c r="D351" s="100"/>
      <c r="E351" s="34"/>
      <c r="F351" s="141"/>
      <c r="G351" s="34"/>
    </row>
    <row r="352" customFormat="false" ht="13.5" hidden="false" customHeight="false" outlineLevel="0" collapsed="false">
      <c r="D352" s="100"/>
      <c r="E352" s="34"/>
      <c r="F352" s="141"/>
      <c r="G352" s="34"/>
    </row>
    <row r="353" customFormat="false" ht="13.5" hidden="false" customHeight="false" outlineLevel="0" collapsed="false">
      <c r="D353" s="100"/>
      <c r="E353" s="34"/>
      <c r="F353" s="141"/>
      <c r="G353" s="34"/>
    </row>
    <row r="354" customFormat="false" ht="13.5" hidden="false" customHeight="false" outlineLevel="0" collapsed="false">
      <c r="D354" s="100"/>
      <c r="E354" s="34"/>
      <c r="F354" s="141"/>
      <c r="G354" s="34"/>
    </row>
    <row r="355" customFormat="false" ht="13.5" hidden="false" customHeight="false" outlineLevel="0" collapsed="false">
      <c r="D355" s="100"/>
      <c r="E355" s="34"/>
      <c r="F355" s="141"/>
      <c r="G355" s="34"/>
    </row>
    <row r="356" customFormat="false" ht="13.5" hidden="false" customHeight="false" outlineLevel="0" collapsed="false">
      <c r="D356" s="100"/>
      <c r="E356" s="34"/>
      <c r="F356" s="141"/>
      <c r="G356" s="34"/>
    </row>
    <row r="357" customFormat="false" ht="13.5" hidden="false" customHeight="false" outlineLevel="0" collapsed="false">
      <c r="D357" s="100"/>
      <c r="E357" s="34"/>
      <c r="F357" s="141"/>
      <c r="G357" s="34"/>
    </row>
    <row r="358" customFormat="false" ht="13.5" hidden="false" customHeight="false" outlineLevel="0" collapsed="false">
      <c r="D358" s="100"/>
      <c r="E358" s="34"/>
      <c r="F358" s="141"/>
      <c r="G358" s="34"/>
    </row>
    <row r="359" customFormat="false" ht="13.5" hidden="false" customHeight="false" outlineLevel="0" collapsed="false">
      <c r="D359" s="100"/>
      <c r="E359" s="34"/>
      <c r="F359" s="141"/>
      <c r="G359" s="34"/>
    </row>
    <row r="360" customFormat="false" ht="13.5" hidden="false" customHeight="false" outlineLevel="0" collapsed="false">
      <c r="D360" s="100"/>
      <c r="E360" s="34"/>
      <c r="F360" s="141"/>
      <c r="G360" s="34"/>
    </row>
    <row r="361" customFormat="false" ht="13.5" hidden="false" customHeight="false" outlineLevel="0" collapsed="false">
      <c r="C361" s="34"/>
      <c r="D361" s="100"/>
      <c r="E361" s="34"/>
      <c r="F361" s="141"/>
      <c r="G361" s="34"/>
    </row>
    <row r="362" customFormat="false" ht="13.5" hidden="false" customHeight="false" outlineLevel="0" collapsed="false">
      <c r="D362" s="100"/>
      <c r="E362" s="34"/>
      <c r="F362" s="141"/>
      <c r="G362" s="34"/>
    </row>
    <row r="363" customFormat="false" ht="13.5" hidden="false" customHeight="false" outlineLevel="0" collapsed="false">
      <c r="D363" s="100"/>
      <c r="E363" s="34"/>
      <c r="F363" s="141"/>
      <c r="G363" s="34"/>
    </row>
    <row r="364" customFormat="false" ht="13.5" hidden="false" customHeight="false" outlineLevel="0" collapsed="false">
      <c r="D364" s="100"/>
      <c r="E364" s="34"/>
      <c r="F364" s="141"/>
      <c r="G364" s="34"/>
    </row>
    <row r="365" customFormat="false" ht="13.5" hidden="false" customHeight="false" outlineLevel="0" collapsed="false">
      <c r="D365" s="100"/>
      <c r="E365" s="34"/>
      <c r="F365" s="141"/>
      <c r="G365" s="34"/>
    </row>
    <row r="366" customFormat="false" ht="13.5" hidden="false" customHeight="false" outlineLevel="0" collapsed="false">
      <c r="D366" s="100"/>
      <c r="E366" s="34"/>
      <c r="F366" s="141"/>
      <c r="G366" s="34"/>
    </row>
    <row r="367" customFormat="false" ht="13.5" hidden="false" customHeight="false" outlineLevel="0" collapsed="false">
      <c r="D367" s="100"/>
      <c r="E367" s="34"/>
      <c r="F367" s="141"/>
      <c r="G367" s="34"/>
    </row>
    <row r="368" customFormat="false" ht="13.5" hidden="false" customHeight="false" outlineLevel="0" collapsed="false">
      <c r="D368" s="100"/>
      <c r="E368" s="34"/>
      <c r="F368" s="141"/>
      <c r="G368" s="34"/>
    </row>
    <row r="369" customFormat="false" ht="13.5" hidden="false" customHeight="false" outlineLevel="0" collapsed="false">
      <c r="D369" s="100"/>
      <c r="E369" s="34"/>
      <c r="F369" s="141"/>
      <c r="G369" s="34"/>
    </row>
    <row r="370" customFormat="false" ht="13.5" hidden="false" customHeight="false" outlineLevel="0" collapsed="false">
      <c r="D370" s="100"/>
      <c r="E370" s="34"/>
      <c r="F370" s="141"/>
      <c r="G370" s="34"/>
    </row>
    <row r="371" customFormat="false" ht="13.5" hidden="false" customHeight="false" outlineLevel="0" collapsed="false">
      <c r="D371" s="100"/>
      <c r="E371" s="34"/>
      <c r="F371" s="141"/>
      <c r="G371" s="34"/>
    </row>
    <row r="372" customFormat="false" ht="13.5" hidden="false" customHeight="false" outlineLevel="0" collapsed="false">
      <c r="D372" s="100"/>
      <c r="E372" s="34"/>
      <c r="F372" s="141"/>
      <c r="G372" s="34"/>
    </row>
    <row r="373" customFormat="false" ht="13.5" hidden="false" customHeight="false" outlineLevel="0" collapsed="false">
      <c r="D373" s="100"/>
      <c r="E373" s="34"/>
      <c r="F373" s="141"/>
      <c r="G373" s="34"/>
    </row>
    <row r="374" customFormat="false" ht="13.5" hidden="false" customHeight="false" outlineLevel="0" collapsed="false">
      <c r="D374" s="100"/>
      <c r="E374" s="34"/>
      <c r="F374" s="141"/>
      <c r="G374" s="34"/>
    </row>
    <row r="375" customFormat="false" ht="13.5" hidden="false" customHeight="false" outlineLevel="0" collapsed="false">
      <c r="D375" s="100"/>
      <c r="E375" s="34"/>
      <c r="F375" s="141"/>
      <c r="G375" s="34"/>
    </row>
    <row r="376" customFormat="false" ht="13.5" hidden="false" customHeight="false" outlineLevel="0" collapsed="false">
      <c r="D376" s="100"/>
      <c r="E376" s="34"/>
      <c r="F376" s="141"/>
      <c r="G376" s="34"/>
    </row>
    <row r="377" customFormat="false" ht="13.5" hidden="false" customHeight="false" outlineLevel="0" collapsed="false">
      <c r="D377" s="100"/>
      <c r="E377" s="34"/>
      <c r="F377" s="141"/>
      <c r="G377" s="34"/>
    </row>
    <row r="378" customFormat="false" ht="13.5" hidden="false" customHeight="false" outlineLevel="0" collapsed="false">
      <c r="D378" s="100"/>
      <c r="E378" s="34"/>
      <c r="F378" s="141"/>
      <c r="G378" s="34"/>
    </row>
    <row r="379" customFormat="false" ht="13.5" hidden="false" customHeight="false" outlineLevel="0" collapsed="false">
      <c r="D379" s="100"/>
      <c r="E379" s="34"/>
      <c r="F379" s="141"/>
      <c r="G379" s="34"/>
    </row>
    <row r="380" customFormat="false" ht="13.5" hidden="false" customHeight="false" outlineLevel="0" collapsed="false">
      <c r="D380" s="100"/>
      <c r="E380" s="34"/>
      <c r="F380" s="141"/>
      <c r="G380" s="34"/>
    </row>
    <row r="381" customFormat="false" ht="13.5" hidden="false" customHeight="false" outlineLevel="0" collapsed="false">
      <c r="D381" s="100"/>
      <c r="E381" s="34"/>
      <c r="F381" s="141"/>
      <c r="G381" s="34"/>
    </row>
    <row r="382" customFormat="false" ht="13.5" hidden="false" customHeight="false" outlineLevel="0" collapsed="false">
      <c r="D382" s="100"/>
      <c r="E382" s="34"/>
      <c r="F382" s="141"/>
      <c r="G382" s="34"/>
    </row>
    <row r="383" customFormat="false" ht="13.5" hidden="false" customHeight="false" outlineLevel="0" collapsed="false">
      <c r="D383" s="100"/>
      <c r="E383" s="34"/>
      <c r="F383" s="141"/>
      <c r="G383" s="34"/>
    </row>
    <row r="384" customFormat="false" ht="13.5" hidden="false" customHeight="false" outlineLevel="0" collapsed="false">
      <c r="D384" s="100"/>
      <c r="E384" s="34"/>
      <c r="F384" s="141"/>
      <c r="G384" s="34"/>
    </row>
    <row r="385" customFormat="false" ht="13.5" hidden="false" customHeight="false" outlineLevel="0" collapsed="false">
      <c r="D385" s="53"/>
      <c r="E385" s="34"/>
      <c r="F385" s="141"/>
      <c r="G385" s="34"/>
    </row>
    <row r="386" customFormat="false" ht="13.5" hidden="false" customHeight="false" outlineLevel="0" collapsed="false">
      <c r="D386" s="100"/>
      <c r="E386" s="34"/>
      <c r="F386" s="141"/>
      <c r="G386" s="34"/>
    </row>
    <row r="387" customFormat="false" ht="13.5" hidden="false" customHeight="false" outlineLevel="0" collapsed="false">
      <c r="D387" s="100"/>
      <c r="E387" s="34"/>
      <c r="F387" s="141"/>
      <c r="G387" s="34"/>
    </row>
    <row r="388" customFormat="false" ht="13.5" hidden="false" customHeight="false" outlineLevel="0" collapsed="false">
      <c r="D388" s="100"/>
      <c r="E388" s="34"/>
      <c r="F388" s="141"/>
      <c r="G388" s="34"/>
    </row>
    <row r="389" customFormat="false" ht="13.5" hidden="false" customHeight="false" outlineLevel="0" collapsed="false">
      <c r="D389" s="100"/>
      <c r="E389" s="34"/>
      <c r="F389" s="141"/>
      <c r="G389" s="34"/>
    </row>
    <row r="390" customFormat="false" ht="13.5" hidden="false" customHeight="false" outlineLevel="0" collapsed="false">
      <c r="D390" s="100"/>
      <c r="E390" s="34"/>
      <c r="F390" s="141"/>
      <c r="G390" s="34"/>
    </row>
    <row r="391" customFormat="false" ht="13.5" hidden="false" customHeight="false" outlineLevel="0" collapsed="false">
      <c r="D391" s="100"/>
      <c r="E391" s="34"/>
      <c r="F391" s="141"/>
      <c r="G391" s="34"/>
    </row>
    <row r="392" customFormat="false" ht="13.5" hidden="false" customHeight="false" outlineLevel="0" collapsed="false">
      <c r="B392" s="35"/>
      <c r="C392" s="34"/>
      <c r="D392" s="100"/>
      <c r="E392" s="34"/>
      <c r="F392" s="141"/>
      <c r="G392" s="34"/>
    </row>
    <row r="393" customFormat="false" ht="13.5" hidden="false" customHeight="false" outlineLevel="0" collapsed="false">
      <c r="D393" s="100"/>
      <c r="E393" s="34"/>
      <c r="F393" s="141"/>
      <c r="G393" s="34"/>
    </row>
    <row r="394" customFormat="false" ht="13.5" hidden="false" customHeight="false" outlineLevel="0" collapsed="false">
      <c r="D394" s="100"/>
      <c r="E394" s="34"/>
      <c r="F394" s="141"/>
      <c r="G394" s="34"/>
    </row>
    <row r="395" customFormat="false" ht="13.5" hidden="false" customHeight="false" outlineLevel="0" collapsed="false">
      <c r="D395" s="100"/>
      <c r="E395" s="34"/>
      <c r="F395" s="141"/>
      <c r="G395" s="34"/>
    </row>
    <row r="396" customFormat="false" ht="13.5" hidden="false" customHeight="false" outlineLevel="0" collapsed="false">
      <c r="D396" s="100"/>
      <c r="E396" s="34"/>
      <c r="F396" s="141"/>
      <c r="G396" s="34"/>
    </row>
    <row r="397" customFormat="false" ht="13.5" hidden="false" customHeight="false" outlineLevel="0" collapsed="false">
      <c r="D397" s="100"/>
      <c r="E397" s="34"/>
      <c r="F397" s="141"/>
      <c r="G397" s="34"/>
    </row>
    <row r="398" customFormat="false" ht="13.5" hidden="false" customHeight="false" outlineLevel="0" collapsed="false">
      <c r="D398" s="53"/>
      <c r="E398" s="34"/>
      <c r="F398" s="141"/>
      <c r="G398" s="34"/>
    </row>
    <row r="399" customFormat="false" ht="13.5" hidden="false" customHeight="false" outlineLevel="0" collapsed="false">
      <c r="D399" s="53"/>
      <c r="E399" s="34"/>
      <c r="F399" s="141"/>
      <c r="G399" s="34"/>
    </row>
    <row r="400" customFormat="false" ht="13.5" hidden="false" customHeight="false" outlineLevel="0" collapsed="false">
      <c r="D400" s="53"/>
      <c r="E400" s="34"/>
      <c r="F400" s="141"/>
      <c r="G400" s="34"/>
    </row>
    <row r="401" customFormat="false" ht="13.5" hidden="false" customHeight="false" outlineLevel="0" collapsed="false">
      <c r="D401" s="53"/>
      <c r="E401" s="34"/>
      <c r="F401" s="141"/>
      <c r="G401" s="34"/>
    </row>
    <row r="402" customFormat="false" ht="13.5" hidden="false" customHeight="false" outlineLevel="0" collapsed="false">
      <c r="D402" s="53"/>
      <c r="E402" s="34"/>
      <c r="F402" s="141"/>
      <c r="G402" s="34"/>
    </row>
    <row r="403" customFormat="false" ht="13.5" hidden="false" customHeight="false" outlineLevel="0" collapsed="false">
      <c r="D403" s="53"/>
      <c r="E403" s="34"/>
      <c r="F403" s="141"/>
      <c r="G403" s="34"/>
    </row>
    <row r="404" customFormat="false" ht="13.5" hidden="false" customHeight="false" outlineLevel="0" collapsed="false">
      <c r="D404" s="53"/>
      <c r="E404" s="34"/>
      <c r="F404" s="141"/>
      <c r="G404" s="34"/>
    </row>
    <row r="405" customFormat="false" ht="13.5" hidden="false" customHeight="false" outlineLevel="0" collapsed="false">
      <c r="D405" s="53"/>
      <c r="E405" s="34"/>
      <c r="F405" s="141"/>
      <c r="G405" s="34"/>
    </row>
    <row r="406" customFormat="false" ht="13.5" hidden="false" customHeight="false" outlineLevel="0" collapsed="false">
      <c r="D406" s="53"/>
      <c r="E406" s="34"/>
      <c r="F406" s="141"/>
      <c r="G406" s="34"/>
    </row>
    <row r="407" customFormat="false" ht="13.5" hidden="false" customHeight="false" outlineLevel="0" collapsed="false">
      <c r="D407" s="53"/>
      <c r="E407" s="34"/>
      <c r="F407" s="141"/>
      <c r="G407" s="34"/>
    </row>
    <row r="408" customFormat="false" ht="13.5" hidden="false" customHeight="false" outlineLevel="0" collapsed="false">
      <c r="D408" s="53"/>
      <c r="E408" s="34"/>
      <c r="F408" s="141"/>
      <c r="G408" s="34"/>
    </row>
    <row r="409" customFormat="false" ht="13.5" hidden="false" customHeight="false" outlineLevel="0" collapsed="false">
      <c r="D409" s="53"/>
      <c r="E409" s="34"/>
      <c r="F409" s="141"/>
      <c r="G409" s="34"/>
    </row>
    <row r="410" customFormat="false" ht="13.5" hidden="false" customHeight="false" outlineLevel="0" collapsed="false">
      <c r="D410" s="53"/>
      <c r="E410" s="34"/>
      <c r="F410" s="141"/>
      <c r="G410" s="34"/>
    </row>
    <row r="411" customFormat="false" ht="13.5" hidden="false" customHeight="false" outlineLevel="0" collapsed="false">
      <c r="D411" s="53"/>
      <c r="E411" s="34"/>
      <c r="F411" s="141"/>
      <c r="G411" s="34"/>
    </row>
    <row r="412" customFormat="false" ht="13.5" hidden="false" customHeight="false" outlineLevel="0" collapsed="false">
      <c r="D412" s="53"/>
      <c r="E412" s="34"/>
      <c r="F412" s="141"/>
      <c r="G412" s="34"/>
    </row>
    <row r="413" customFormat="false" ht="13.5" hidden="false" customHeight="false" outlineLevel="0" collapsed="false">
      <c r="D413" s="53"/>
      <c r="E413" s="34"/>
      <c r="F413" s="141"/>
      <c r="G413" s="34"/>
    </row>
    <row r="414" customFormat="false" ht="13.5" hidden="false" customHeight="false" outlineLevel="0" collapsed="false">
      <c r="D414" s="53"/>
      <c r="E414" s="34"/>
      <c r="F414" s="141"/>
      <c r="G414" s="34"/>
    </row>
    <row r="415" customFormat="false" ht="13.5" hidden="false" customHeight="false" outlineLevel="0" collapsed="false">
      <c r="D415" s="53"/>
      <c r="E415" s="34"/>
      <c r="F415" s="141"/>
      <c r="G415" s="34"/>
    </row>
    <row r="416" customFormat="false" ht="13.5" hidden="false" customHeight="false" outlineLevel="0" collapsed="false">
      <c r="D416" s="53"/>
      <c r="E416" s="34"/>
      <c r="F416" s="141"/>
      <c r="G416" s="34"/>
    </row>
    <row r="417" customFormat="false" ht="13.5" hidden="false" customHeight="false" outlineLevel="0" collapsed="false">
      <c r="D417" s="53"/>
      <c r="E417" s="34"/>
      <c r="F417" s="141"/>
      <c r="G417" s="34"/>
    </row>
    <row r="418" customFormat="false" ht="13.5" hidden="false" customHeight="false" outlineLevel="0" collapsed="false">
      <c r="D418" s="53"/>
      <c r="E418" s="34"/>
      <c r="F418" s="141"/>
      <c r="G418" s="34"/>
    </row>
    <row r="419" customFormat="false" ht="13.5" hidden="false" customHeight="false" outlineLevel="0" collapsed="false">
      <c r="D419" s="53"/>
      <c r="E419" s="34"/>
      <c r="F419" s="141"/>
      <c r="G419" s="34"/>
    </row>
    <row r="420" customFormat="false" ht="13.5" hidden="false" customHeight="false" outlineLevel="0" collapsed="false">
      <c r="D420" s="53"/>
      <c r="E420" s="34"/>
      <c r="F420" s="141"/>
      <c r="G420" s="34"/>
    </row>
    <row r="421" customFormat="false" ht="13.5" hidden="false" customHeight="false" outlineLevel="0" collapsed="false">
      <c r="D421" s="53"/>
      <c r="E421" s="34"/>
      <c r="F421" s="141"/>
      <c r="G421" s="34"/>
    </row>
    <row r="422" customFormat="false" ht="13.5" hidden="false" customHeight="false" outlineLevel="0" collapsed="false">
      <c r="D422" s="53"/>
      <c r="E422" s="34"/>
      <c r="F422" s="141"/>
      <c r="G422" s="34"/>
    </row>
    <row r="423" customFormat="false" ht="13.5" hidden="false" customHeight="false" outlineLevel="0" collapsed="false">
      <c r="D423" s="53"/>
      <c r="E423" s="34"/>
      <c r="F423" s="141"/>
      <c r="G423" s="34"/>
    </row>
    <row r="424" customFormat="false" ht="13.5" hidden="false" customHeight="false" outlineLevel="0" collapsed="false">
      <c r="D424" s="53"/>
      <c r="E424" s="34"/>
      <c r="F424" s="141"/>
      <c r="G424" s="34"/>
    </row>
    <row r="425" customFormat="false" ht="13.5" hidden="false" customHeight="false" outlineLevel="0" collapsed="false">
      <c r="D425" s="53"/>
      <c r="E425" s="34"/>
      <c r="F425" s="141"/>
      <c r="G425" s="34"/>
    </row>
    <row r="426" customFormat="false" ht="13.5" hidden="false" customHeight="false" outlineLevel="0" collapsed="false">
      <c r="D426" s="53"/>
      <c r="E426" s="34"/>
      <c r="F426" s="141"/>
      <c r="G426" s="34"/>
    </row>
    <row r="427" customFormat="false" ht="13.5" hidden="false" customHeight="false" outlineLevel="0" collapsed="false">
      <c r="D427" s="53"/>
      <c r="E427" s="34"/>
      <c r="F427" s="141"/>
      <c r="G427" s="34"/>
    </row>
    <row r="428" customFormat="false" ht="13.5" hidden="false" customHeight="false" outlineLevel="0" collapsed="false">
      <c r="D428" s="53"/>
      <c r="E428" s="34"/>
      <c r="F428" s="141"/>
      <c r="G428" s="34"/>
    </row>
    <row r="429" customFormat="false" ht="13.5" hidden="false" customHeight="false" outlineLevel="0" collapsed="false">
      <c r="D429" s="53"/>
      <c r="E429" s="34"/>
      <c r="F429" s="141"/>
      <c r="G429" s="34"/>
    </row>
    <row r="430" customFormat="false" ht="13.5" hidden="false" customHeight="false" outlineLevel="0" collapsed="false">
      <c r="D430" s="53"/>
      <c r="E430" s="34"/>
      <c r="F430" s="141"/>
      <c r="G430" s="34"/>
    </row>
    <row r="431" customFormat="false" ht="13.5" hidden="false" customHeight="false" outlineLevel="0" collapsed="false">
      <c r="D431" s="53"/>
      <c r="E431" s="34"/>
      <c r="F431" s="141"/>
      <c r="G431" s="34"/>
    </row>
    <row r="432" customFormat="false" ht="13.5" hidden="false" customHeight="false" outlineLevel="0" collapsed="false">
      <c r="D432" s="53"/>
      <c r="E432" s="34"/>
      <c r="F432" s="141"/>
      <c r="G432" s="34"/>
    </row>
    <row r="433" customFormat="false" ht="13.5" hidden="false" customHeight="false" outlineLevel="0" collapsed="false">
      <c r="D433" s="53"/>
      <c r="E433" s="34"/>
      <c r="F433" s="141"/>
      <c r="G433" s="34"/>
    </row>
    <row r="434" customFormat="false" ht="13.5" hidden="false" customHeight="false" outlineLevel="0" collapsed="false">
      <c r="D434" s="53"/>
      <c r="E434" s="34"/>
      <c r="F434" s="141"/>
      <c r="G434" s="34"/>
    </row>
    <row r="435" customFormat="false" ht="13.5" hidden="false" customHeight="false" outlineLevel="0" collapsed="false">
      <c r="D435" s="53"/>
      <c r="E435" s="34"/>
      <c r="F435" s="141"/>
      <c r="G435" s="34"/>
    </row>
    <row r="436" customFormat="false" ht="13.5" hidden="false" customHeight="false" outlineLevel="0" collapsed="false">
      <c r="D436" s="53"/>
      <c r="E436" s="34"/>
      <c r="F436" s="141"/>
      <c r="G436" s="34"/>
    </row>
    <row r="437" customFormat="false" ht="13.5" hidden="false" customHeight="false" outlineLevel="0" collapsed="false">
      <c r="D437" s="53"/>
      <c r="E437" s="34"/>
      <c r="F437" s="141"/>
      <c r="G437" s="34"/>
    </row>
    <row r="438" customFormat="false" ht="13.5" hidden="false" customHeight="false" outlineLevel="0" collapsed="false">
      <c r="D438" s="53"/>
      <c r="E438" s="34"/>
      <c r="F438" s="141"/>
      <c r="G438" s="34"/>
    </row>
    <row r="439" customFormat="false" ht="13.5" hidden="false" customHeight="false" outlineLevel="0" collapsed="false">
      <c r="D439" s="53"/>
      <c r="E439" s="34"/>
      <c r="F439" s="141"/>
      <c r="G439" s="34"/>
    </row>
    <row r="440" customFormat="false" ht="13.5" hidden="false" customHeight="false" outlineLevel="0" collapsed="false">
      <c r="D440" s="53"/>
      <c r="E440" s="34"/>
      <c r="F440" s="141"/>
      <c r="G440" s="34"/>
    </row>
    <row r="441" customFormat="false" ht="13.5" hidden="false" customHeight="false" outlineLevel="0" collapsed="false">
      <c r="D441" s="53"/>
      <c r="E441" s="34"/>
      <c r="F441" s="141"/>
      <c r="G441" s="34"/>
    </row>
    <row r="442" customFormat="false" ht="13.5" hidden="false" customHeight="false" outlineLevel="0" collapsed="false">
      <c r="D442" s="53"/>
      <c r="E442" s="34"/>
      <c r="F442" s="141"/>
      <c r="G442" s="34"/>
    </row>
    <row r="443" customFormat="false" ht="13.5" hidden="false" customHeight="false" outlineLevel="0" collapsed="false">
      <c r="D443" s="53"/>
      <c r="E443" s="34"/>
      <c r="F443" s="141"/>
      <c r="G443" s="34"/>
    </row>
    <row r="444" customFormat="false" ht="13.5" hidden="false" customHeight="false" outlineLevel="0" collapsed="false">
      <c r="D444" s="53"/>
      <c r="E444" s="34"/>
      <c r="F444" s="141"/>
      <c r="G444" s="34"/>
    </row>
    <row r="445" customFormat="false" ht="13.5" hidden="false" customHeight="false" outlineLevel="0" collapsed="false">
      <c r="D445" s="53"/>
      <c r="E445" s="34"/>
      <c r="F445" s="141"/>
      <c r="G445" s="34"/>
    </row>
    <row r="446" customFormat="false" ht="13.5" hidden="false" customHeight="false" outlineLevel="0" collapsed="false">
      <c r="D446" s="53"/>
      <c r="E446" s="34"/>
      <c r="F446" s="141"/>
      <c r="G446" s="34"/>
    </row>
    <row r="447" customFormat="false" ht="13.5" hidden="false" customHeight="false" outlineLevel="0" collapsed="false">
      <c r="D447" s="53"/>
      <c r="E447" s="34"/>
      <c r="F447" s="141"/>
      <c r="G447" s="34"/>
    </row>
    <row r="448" customFormat="false" ht="13.5" hidden="false" customHeight="false" outlineLevel="0" collapsed="false">
      <c r="D448" s="53"/>
      <c r="E448" s="34"/>
      <c r="F448" s="141"/>
      <c r="G448" s="34"/>
    </row>
    <row r="449" customFormat="false" ht="13.5" hidden="false" customHeight="false" outlineLevel="0" collapsed="false">
      <c r="D449" s="53"/>
      <c r="E449" s="34"/>
      <c r="F449" s="141"/>
      <c r="G449" s="34"/>
    </row>
    <row r="450" customFormat="false" ht="13.5" hidden="false" customHeight="false" outlineLevel="0" collapsed="false">
      <c r="D450" s="53"/>
      <c r="E450" s="34"/>
      <c r="F450" s="141"/>
      <c r="G450" s="34"/>
    </row>
    <row r="451" customFormat="false" ht="13.5" hidden="false" customHeight="false" outlineLevel="0" collapsed="false">
      <c r="D451" s="53"/>
      <c r="E451" s="34"/>
      <c r="F451" s="141"/>
      <c r="G451" s="34"/>
    </row>
    <row r="452" customFormat="false" ht="13.5" hidden="false" customHeight="false" outlineLevel="0" collapsed="false">
      <c r="D452" s="53"/>
      <c r="E452" s="34"/>
      <c r="F452" s="141"/>
      <c r="G452" s="34"/>
    </row>
    <row r="453" customFormat="false" ht="13.5" hidden="false" customHeight="false" outlineLevel="0" collapsed="false">
      <c r="D453" s="53"/>
      <c r="E453" s="34"/>
      <c r="F453" s="141"/>
      <c r="G453" s="34"/>
    </row>
    <row r="454" customFormat="false" ht="13.5" hidden="false" customHeight="false" outlineLevel="0" collapsed="false">
      <c r="D454" s="53"/>
      <c r="E454" s="34"/>
      <c r="F454" s="141"/>
      <c r="G454" s="34"/>
    </row>
    <row r="455" customFormat="false" ht="13.5" hidden="false" customHeight="false" outlineLevel="0" collapsed="false">
      <c r="D455" s="53"/>
      <c r="E455" s="34"/>
      <c r="F455" s="141"/>
      <c r="G455" s="34"/>
    </row>
    <row r="456" customFormat="false" ht="13.5" hidden="false" customHeight="false" outlineLevel="0" collapsed="false">
      <c r="D456" s="53"/>
      <c r="E456" s="34"/>
      <c r="F456" s="141"/>
      <c r="G456" s="34"/>
    </row>
    <row r="457" customFormat="false" ht="13.5" hidden="false" customHeight="false" outlineLevel="0" collapsed="false">
      <c r="D457" s="53"/>
      <c r="E457" s="34"/>
      <c r="F457" s="141"/>
      <c r="G457" s="34"/>
    </row>
    <row r="458" customFormat="false" ht="13.5" hidden="false" customHeight="false" outlineLevel="0" collapsed="false">
      <c r="D458" s="53"/>
      <c r="E458" s="34"/>
      <c r="F458" s="141"/>
      <c r="G458" s="34"/>
    </row>
    <row r="459" customFormat="false" ht="13.5" hidden="false" customHeight="false" outlineLevel="0" collapsed="false">
      <c r="D459" s="53"/>
      <c r="E459" s="34"/>
      <c r="F459" s="141"/>
      <c r="G459" s="34"/>
    </row>
    <row r="460" customFormat="false" ht="13.5" hidden="false" customHeight="false" outlineLevel="0" collapsed="false">
      <c r="D460" s="53"/>
      <c r="E460" s="34"/>
      <c r="F460" s="141"/>
      <c r="G460" s="34"/>
    </row>
    <row r="461" customFormat="false" ht="13.5" hidden="false" customHeight="false" outlineLevel="0" collapsed="false">
      <c r="D461" s="53"/>
      <c r="E461" s="34"/>
      <c r="F461" s="141"/>
      <c r="G461" s="34"/>
    </row>
    <row r="462" customFormat="false" ht="13.5" hidden="false" customHeight="false" outlineLevel="0" collapsed="false">
      <c r="D462" s="53"/>
      <c r="E462" s="34"/>
      <c r="F462" s="141"/>
      <c r="G462" s="34"/>
    </row>
    <row r="463" customFormat="false" ht="13.5" hidden="false" customHeight="false" outlineLevel="0" collapsed="false">
      <c r="D463" s="53"/>
      <c r="E463" s="34"/>
      <c r="F463" s="141"/>
      <c r="G463" s="34"/>
    </row>
    <row r="464" customFormat="false" ht="13.5" hidden="false" customHeight="false" outlineLevel="0" collapsed="false">
      <c r="D464" s="53"/>
      <c r="E464" s="34"/>
      <c r="F464" s="141"/>
      <c r="G464" s="34"/>
    </row>
    <row r="465" customFormat="false" ht="13.5" hidden="false" customHeight="false" outlineLevel="0" collapsed="false">
      <c r="D465" s="53"/>
      <c r="E465" s="34"/>
      <c r="F465" s="141"/>
      <c r="G465" s="34"/>
    </row>
    <row r="466" customFormat="false" ht="13.5" hidden="false" customHeight="false" outlineLevel="0" collapsed="false">
      <c r="D466" s="53"/>
      <c r="E466" s="34"/>
      <c r="F466" s="141"/>
      <c r="G466" s="34"/>
    </row>
    <row r="467" customFormat="false" ht="13.5" hidden="false" customHeight="false" outlineLevel="0" collapsed="false">
      <c r="D467" s="53"/>
      <c r="E467" s="34"/>
      <c r="F467" s="141"/>
      <c r="G467" s="34"/>
    </row>
    <row r="468" customFormat="false" ht="13.5" hidden="false" customHeight="false" outlineLevel="0" collapsed="false">
      <c r="D468" s="53"/>
      <c r="E468" s="34"/>
      <c r="F468" s="141"/>
      <c r="G468" s="34"/>
    </row>
    <row r="469" customFormat="false" ht="13.5" hidden="false" customHeight="false" outlineLevel="0" collapsed="false">
      <c r="D469" s="53"/>
      <c r="E469" s="34"/>
      <c r="F469" s="141"/>
      <c r="G469" s="34"/>
    </row>
    <row r="470" customFormat="false" ht="13.5" hidden="false" customHeight="false" outlineLevel="0" collapsed="false">
      <c r="D470" s="53"/>
      <c r="E470" s="34"/>
      <c r="F470" s="141"/>
      <c r="G470" s="34"/>
    </row>
    <row r="471" customFormat="false" ht="13.5" hidden="false" customHeight="false" outlineLevel="0" collapsed="false">
      <c r="D471" s="53"/>
      <c r="E471" s="34"/>
      <c r="F471" s="141"/>
      <c r="G471" s="34"/>
    </row>
    <row r="472" customFormat="false" ht="13.5" hidden="false" customHeight="false" outlineLevel="0" collapsed="false">
      <c r="D472" s="53"/>
      <c r="E472" s="34"/>
      <c r="F472" s="141"/>
      <c r="G472" s="34"/>
    </row>
    <row r="473" customFormat="false" ht="13.5" hidden="false" customHeight="false" outlineLevel="0" collapsed="false">
      <c r="D473" s="53"/>
      <c r="E473" s="34"/>
      <c r="F473" s="141"/>
      <c r="G473" s="34"/>
    </row>
    <row r="474" customFormat="false" ht="13.5" hidden="false" customHeight="false" outlineLevel="0" collapsed="false">
      <c r="D474" s="53"/>
      <c r="E474" s="34"/>
      <c r="F474" s="141"/>
      <c r="G474" s="34"/>
    </row>
    <row r="475" customFormat="false" ht="13.5" hidden="false" customHeight="false" outlineLevel="0" collapsed="false">
      <c r="D475" s="53"/>
      <c r="E475" s="34"/>
      <c r="F475" s="141"/>
      <c r="G475" s="34"/>
    </row>
    <row r="476" customFormat="false" ht="13.5" hidden="false" customHeight="false" outlineLevel="0" collapsed="false">
      <c r="D476" s="53"/>
      <c r="E476" s="34"/>
      <c r="F476" s="141"/>
      <c r="G476" s="34"/>
    </row>
    <row r="477" customFormat="false" ht="13.5" hidden="false" customHeight="false" outlineLevel="0" collapsed="false">
      <c r="D477" s="53"/>
      <c r="E477" s="34"/>
      <c r="F477" s="141"/>
      <c r="G477" s="34"/>
    </row>
    <row r="478" customFormat="false" ht="13.5" hidden="false" customHeight="false" outlineLevel="0" collapsed="false">
      <c r="D478" s="53"/>
      <c r="E478" s="34"/>
      <c r="F478" s="141"/>
      <c r="G478" s="34"/>
    </row>
    <row r="479" customFormat="false" ht="13.5" hidden="false" customHeight="false" outlineLevel="0" collapsed="false">
      <c r="D479" s="53"/>
      <c r="E479" s="34"/>
      <c r="F479" s="141"/>
      <c r="G479" s="34"/>
    </row>
    <row r="480" customFormat="false" ht="13.5" hidden="false" customHeight="false" outlineLevel="0" collapsed="false">
      <c r="D480" s="53"/>
      <c r="E480" s="34"/>
      <c r="F480" s="141"/>
      <c r="G480" s="34"/>
    </row>
    <row r="481" customFormat="false" ht="13.5" hidden="false" customHeight="false" outlineLevel="0" collapsed="false">
      <c r="D481" s="53"/>
      <c r="E481" s="34"/>
      <c r="F481" s="141"/>
      <c r="G481" s="34"/>
    </row>
    <row r="482" customFormat="false" ht="13.5" hidden="false" customHeight="false" outlineLevel="0" collapsed="false">
      <c r="D482" s="53"/>
      <c r="E482" s="34"/>
      <c r="F482" s="141"/>
      <c r="G482" s="34"/>
    </row>
    <row r="483" customFormat="false" ht="13.5" hidden="false" customHeight="false" outlineLevel="0" collapsed="false">
      <c r="D483" s="53"/>
      <c r="E483" s="34"/>
      <c r="F483" s="141"/>
      <c r="G483" s="34"/>
    </row>
    <row r="484" customFormat="false" ht="13.5" hidden="false" customHeight="false" outlineLevel="0" collapsed="false">
      <c r="D484" s="53"/>
      <c r="E484" s="34"/>
      <c r="F484" s="141"/>
      <c r="G484" s="34"/>
    </row>
    <row r="485" customFormat="false" ht="13.5" hidden="false" customHeight="false" outlineLevel="0" collapsed="false">
      <c r="D485" s="53"/>
      <c r="E485" s="34"/>
      <c r="F485" s="141"/>
      <c r="G485" s="34"/>
    </row>
    <row r="486" customFormat="false" ht="13.5" hidden="false" customHeight="false" outlineLevel="0" collapsed="false">
      <c r="D486" s="53"/>
      <c r="E486" s="34"/>
      <c r="F486" s="141"/>
      <c r="G486" s="34"/>
    </row>
    <row r="487" customFormat="false" ht="13.5" hidden="false" customHeight="false" outlineLevel="0" collapsed="false">
      <c r="D487" s="53"/>
      <c r="E487" s="34"/>
      <c r="F487" s="141"/>
      <c r="G487" s="34"/>
    </row>
    <row r="488" customFormat="false" ht="13.5" hidden="false" customHeight="false" outlineLevel="0" collapsed="false">
      <c r="D488" s="53"/>
      <c r="E488" s="34"/>
      <c r="F488" s="141"/>
      <c r="G488" s="34"/>
    </row>
    <row r="489" customFormat="false" ht="13.5" hidden="false" customHeight="false" outlineLevel="0" collapsed="false">
      <c r="D489" s="53"/>
      <c r="E489" s="34"/>
      <c r="F489" s="141"/>
      <c r="G489" s="34"/>
    </row>
    <row r="490" customFormat="false" ht="13.5" hidden="false" customHeight="false" outlineLevel="0" collapsed="false">
      <c r="D490" s="53"/>
      <c r="E490" s="34"/>
      <c r="F490" s="141"/>
      <c r="G490" s="34"/>
    </row>
    <row r="491" customFormat="false" ht="13.5" hidden="false" customHeight="false" outlineLevel="0" collapsed="false">
      <c r="D491" s="53"/>
      <c r="E491" s="34"/>
      <c r="F491" s="141"/>
      <c r="G491" s="34"/>
    </row>
    <row r="492" customFormat="false" ht="13.5" hidden="false" customHeight="false" outlineLevel="0" collapsed="false">
      <c r="D492" s="53"/>
      <c r="E492" s="34"/>
      <c r="F492" s="141"/>
      <c r="G492" s="34"/>
    </row>
    <row r="493" customFormat="false" ht="13.5" hidden="false" customHeight="false" outlineLevel="0" collapsed="false">
      <c r="D493" s="53"/>
      <c r="E493" s="34"/>
      <c r="F493" s="141"/>
      <c r="G493" s="34"/>
    </row>
    <row r="494" customFormat="false" ht="13.5" hidden="false" customHeight="false" outlineLevel="0" collapsed="false">
      <c r="D494" s="53"/>
      <c r="E494" s="34"/>
      <c r="F494" s="141"/>
      <c r="G494" s="34"/>
    </row>
    <row r="495" customFormat="false" ht="13.5" hidden="false" customHeight="false" outlineLevel="0" collapsed="false">
      <c r="D495" s="53"/>
      <c r="E495" s="34"/>
      <c r="F495" s="141"/>
      <c r="G495" s="34"/>
    </row>
    <row r="496" customFormat="false" ht="13.5" hidden="false" customHeight="false" outlineLevel="0" collapsed="false">
      <c r="D496" s="53"/>
      <c r="E496" s="34"/>
      <c r="F496" s="141"/>
      <c r="G496" s="34"/>
    </row>
    <row r="497" customFormat="false" ht="13.5" hidden="false" customHeight="false" outlineLevel="0" collapsed="false">
      <c r="D497" s="53"/>
      <c r="E497" s="34"/>
      <c r="F497" s="141"/>
      <c r="G497" s="34"/>
    </row>
    <row r="498" customFormat="false" ht="13.5" hidden="false" customHeight="false" outlineLevel="0" collapsed="false">
      <c r="D498" s="53"/>
      <c r="E498" s="34"/>
      <c r="F498" s="141"/>
      <c r="G498" s="34"/>
    </row>
    <row r="499" customFormat="false" ht="13.5" hidden="false" customHeight="false" outlineLevel="0" collapsed="false">
      <c r="D499" s="53"/>
      <c r="E499" s="34"/>
      <c r="F499" s="141"/>
      <c r="G499" s="34"/>
    </row>
    <row r="500" customFormat="false" ht="13.5" hidden="false" customHeight="false" outlineLevel="0" collapsed="false">
      <c r="D500" s="53"/>
      <c r="E500" s="34"/>
      <c r="F500" s="141"/>
      <c r="G500" s="34"/>
    </row>
    <row r="501" customFormat="false" ht="13.5" hidden="false" customHeight="false" outlineLevel="0" collapsed="false">
      <c r="D501" s="53"/>
      <c r="E501" s="34"/>
      <c r="F501" s="141"/>
      <c r="G501" s="34"/>
    </row>
    <row r="502" customFormat="false" ht="13.5" hidden="false" customHeight="false" outlineLevel="0" collapsed="false">
      <c r="D502" s="53"/>
      <c r="E502" s="34"/>
      <c r="F502" s="141"/>
      <c r="G502" s="34"/>
    </row>
    <row r="503" customFormat="false" ht="13.5" hidden="false" customHeight="false" outlineLevel="0" collapsed="false">
      <c r="D503" s="53"/>
      <c r="E503" s="34"/>
      <c r="F503" s="141"/>
      <c r="G503" s="34"/>
    </row>
    <row r="504" customFormat="false" ht="13.5" hidden="false" customHeight="false" outlineLevel="0" collapsed="false">
      <c r="D504" s="53"/>
      <c r="E504" s="34"/>
      <c r="F504" s="141"/>
      <c r="G504" s="34"/>
    </row>
    <row r="505" customFormat="false" ht="13.5" hidden="false" customHeight="false" outlineLevel="0" collapsed="false">
      <c r="D505" s="53"/>
      <c r="E505" s="34"/>
      <c r="F505" s="141"/>
      <c r="G505" s="34"/>
    </row>
    <row r="506" customFormat="false" ht="13.5" hidden="false" customHeight="false" outlineLevel="0" collapsed="false">
      <c r="D506" s="53"/>
      <c r="E506" s="34"/>
      <c r="F506" s="141"/>
      <c r="G506" s="34"/>
    </row>
    <row r="507" customFormat="false" ht="13.5" hidden="false" customHeight="false" outlineLevel="0" collapsed="false">
      <c r="D507" s="53"/>
      <c r="E507" s="34"/>
      <c r="F507" s="141"/>
      <c r="G507" s="34"/>
    </row>
    <row r="508" customFormat="false" ht="13.5" hidden="false" customHeight="false" outlineLevel="0" collapsed="false">
      <c r="D508" s="53"/>
      <c r="E508" s="34"/>
      <c r="F508" s="141"/>
      <c r="G508" s="34"/>
    </row>
    <row r="509" customFormat="false" ht="13.5" hidden="false" customHeight="false" outlineLevel="0" collapsed="false">
      <c r="D509" s="53"/>
      <c r="E509" s="34"/>
      <c r="F509" s="141"/>
      <c r="G509" s="34"/>
    </row>
    <row r="510" customFormat="false" ht="13.5" hidden="false" customHeight="false" outlineLevel="0" collapsed="false">
      <c r="D510" s="53"/>
      <c r="E510" s="34"/>
      <c r="F510" s="141"/>
      <c r="G510" s="34"/>
    </row>
    <row r="511" customFormat="false" ht="13.5" hidden="false" customHeight="false" outlineLevel="0" collapsed="false">
      <c r="D511" s="53"/>
      <c r="E511" s="34"/>
      <c r="F511" s="141"/>
      <c r="G511" s="34"/>
    </row>
    <row r="512" customFormat="false" ht="13.5" hidden="false" customHeight="false" outlineLevel="0" collapsed="false">
      <c r="D512" s="53"/>
      <c r="E512" s="34"/>
      <c r="F512" s="141"/>
      <c r="G512" s="34"/>
    </row>
    <row r="513" customFormat="false" ht="13.5" hidden="false" customHeight="false" outlineLevel="0" collapsed="false">
      <c r="D513" s="53"/>
      <c r="E513" s="34"/>
      <c r="F513" s="141"/>
      <c r="G513" s="34"/>
    </row>
    <row r="514" customFormat="false" ht="13.5" hidden="false" customHeight="false" outlineLevel="0" collapsed="false">
      <c r="D514" s="53"/>
      <c r="E514" s="34"/>
      <c r="F514" s="141"/>
      <c r="G514" s="34"/>
    </row>
    <row r="515" customFormat="false" ht="13.5" hidden="false" customHeight="false" outlineLevel="0" collapsed="false">
      <c r="D515" s="53"/>
      <c r="E515" s="34"/>
      <c r="F515" s="141"/>
      <c r="G515" s="34"/>
    </row>
    <row r="516" customFormat="false" ht="13.5" hidden="false" customHeight="false" outlineLevel="0" collapsed="false">
      <c r="D516" s="53"/>
      <c r="E516" s="34"/>
      <c r="F516" s="141"/>
      <c r="G516" s="34"/>
    </row>
    <row r="517" customFormat="false" ht="13.5" hidden="false" customHeight="false" outlineLevel="0" collapsed="false">
      <c r="D517" s="53"/>
      <c r="E517" s="34"/>
      <c r="F517" s="141"/>
      <c r="G517" s="34"/>
    </row>
    <row r="518" customFormat="false" ht="13.5" hidden="false" customHeight="false" outlineLevel="0" collapsed="false">
      <c r="D518" s="53"/>
      <c r="E518" s="34"/>
      <c r="F518" s="141"/>
      <c r="G518" s="34"/>
    </row>
    <row r="519" customFormat="false" ht="13.5" hidden="false" customHeight="false" outlineLevel="0" collapsed="false">
      <c r="D519" s="53"/>
      <c r="E519" s="34"/>
      <c r="F519" s="141"/>
      <c r="G519" s="34"/>
    </row>
    <row r="520" customFormat="false" ht="13.5" hidden="false" customHeight="false" outlineLevel="0" collapsed="false">
      <c r="D520" s="53"/>
      <c r="E520" s="34"/>
      <c r="F520" s="141"/>
      <c r="G520" s="34"/>
    </row>
    <row r="521" customFormat="false" ht="13.5" hidden="false" customHeight="false" outlineLevel="0" collapsed="false">
      <c r="D521" s="53"/>
      <c r="E521" s="34"/>
      <c r="F521" s="141"/>
      <c r="G521" s="34"/>
    </row>
    <row r="522" customFormat="false" ht="13.5" hidden="false" customHeight="false" outlineLevel="0" collapsed="false">
      <c r="D522" s="53"/>
      <c r="E522" s="34"/>
      <c r="F522" s="141"/>
      <c r="G522" s="34"/>
    </row>
    <row r="523" customFormat="false" ht="13.5" hidden="false" customHeight="false" outlineLevel="0" collapsed="false">
      <c r="D523" s="53"/>
      <c r="E523" s="34"/>
      <c r="F523" s="141"/>
      <c r="G523" s="34"/>
    </row>
    <row r="524" customFormat="false" ht="13.5" hidden="false" customHeight="false" outlineLevel="0" collapsed="false">
      <c r="D524" s="53"/>
      <c r="E524" s="34"/>
      <c r="F524" s="141"/>
      <c r="G524" s="34"/>
    </row>
    <row r="525" customFormat="false" ht="13.5" hidden="false" customHeight="false" outlineLevel="0" collapsed="false">
      <c r="D525" s="53"/>
      <c r="E525" s="34"/>
      <c r="F525" s="141"/>
      <c r="G525" s="34"/>
    </row>
    <row r="526" customFormat="false" ht="13.5" hidden="false" customHeight="false" outlineLevel="0" collapsed="false">
      <c r="D526" s="53"/>
      <c r="E526" s="34"/>
      <c r="F526" s="141"/>
      <c r="G526" s="34"/>
    </row>
    <row r="527" customFormat="false" ht="13.5" hidden="false" customHeight="false" outlineLevel="0" collapsed="false">
      <c r="D527" s="53"/>
      <c r="E527" s="34"/>
      <c r="F527" s="141"/>
      <c r="G527" s="34"/>
    </row>
    <row r="528" customFormat="false" ht="13.5" hidden="false" customHeight="false" outlineLevel="0" collapsed="false">
      <c r="D528" s="53"/>
      <c r="E528" s="34"/>
      <c r="F528" s="141"/>
      <c r="G528" s="34"/>
    </row>
    <row r="529" customFormat="false" ht="13.5" hidden="false" customHeight="false" outlineLevel="0" collapsed="false">
      <c r="D529" s="53"/>
      <c r="E529" s="34"/>
      <c r="F529" s="141"/>
      <c r="G529" s="34"/>
    </row>
    <row r="530" customFormat="false" ht="13.5" hidden="false" customHeight="false" outlineLevel="0" collapsed="false">
      <c r="D530" s="53"/>
      <c r="E530" s="34"/>
      <c r="F530" s="141"/>
      <c r="G530" s="34"/>
    </row>
    <row r="531" customFormat="false" ht="13.5" hidden="false" customHeight="false" outlineLevel="0" collapsed="false">
      <c r="D531" s="53"/>
      <c r="E531" s="34"/>
      <c r="F531" s="141"/>
      <c r="G531" s="34"/>
    </row>
    <row r="532" customFormat="false" ht="13.5" hidden="false" customHeight="false" outlineLevel="0" collapsed="false">
      <c r="D532" s="53"/>
      <c r="E532" s="34"/>
      <c r="F532" s="141"/>
      <c r="G532" s="34"/>
    </row>
    <row r="533" customFormat="false" ht="13.5" hidden="false" customHeight="false" outlineLevel="0" collapsed="false">
      <c r="D533" s="53"/>
      <c r="E533" s="34"/>
      <c r="F533" s="141"/>
      <c r="G533" s="34"/>
    </row>
    <row r="534" customFormat="false" ht="13.5" hidden="false" customHeight="false" outlineLevel="0" collapsed="false">
      <c r="D534" s="53"/>
      <c r="E534" s="34"/>
      <c r="F534" s="141"/>
      <c r="G534" s="34"/>
    </row>
    <row r="535" customFormat="false" ht="13.5" hidden="false" customHeight="false" outlineLevel="0" collapsed="false">
      <c r="D535" s="53"/>
      <c r="E535" s="34"/>
      <c r="F535" s="141"/>
      <c r="G535" s="34"/>
    </row>
    <row r="536" customFormat="false" ht="13.5" hidden="false" customHeight="false" outlineLevel="0" collapsed="false">
      <c r="D536" s="53"/>
      <c r="E536" s="34"/>
      <c r="F536" s="141"/>
      <c r="G536" s="34"/>
    </row>
    <row r="537" customFormat="false" ht="13.5" hidden="false" customHeight="false" outlineLevel="0" collapsed="false">
      <c r="D537" s="53"/>
      <c r="E537" s="34"/>
      <c r="F537" s="141"/>
      <c r="G537" s="34"/>
    </row>
    <row r="538" customFormat="false" ht="13.5" hidden="false" customHeight="false" outlineLevel="0" collapsed="false">
      <c r="D538" s="53"/>
      <c r="E538" s="34"/>
      <c r="F538" s="141"/>
      <c r="G538" s="34"/>
    </row>
    <row r="539" customFormat="false" ht="13.5" hidden="false" customHeight="false" outlineLevel="0" collapsed="false">
      <c r="D539" s="53"/>
      <c r="E539" s="34"/>
      <c r="F539" s="141"/>
      <c r="G539" s="34"/>
    </row>
    <row r="540" customFormat="false" ht="13.5" hidden="false" customHeight="false" outlineLevel="0" collapsed="false">
      <c r="D540" s="53"/>
      <c r="E540" s="34"/>
      <c r="F540" s="141"/>
      <c r="G540" s="34"/>
    </row>
    <row r="541" customFormat="false" ht="13.5" hidden="false" customHeight="false" outlineLevel="0" collapsed="false">
      <c r="D541" s="53"/>
      <c r="E541" s="34"/>
      <c r="F541" s="141"/>
      <c r="G541" s="34"/>
    </row>
    <row r="542" customFormat="false" ht="13.5" hidden="false" customHeight="false" outlineLevel="0" collapsed="false">
      <c r="D542" s="53"/>
      <c r="E542" s="34"/>
      <c r="F542" s="141"/>
      <c r="G542" s="34"/>
    </row>
    <row r="543" customFormat="false" ht="13.5" hidden="false" customHeight="false" outlineLevel="0" collapsed="false">
      <c r="D543" s="53"/>
      <c r="E543" s="34"/>
      <c r="F543" s="141"/>
      <c r="G543" s="34"/>
    </row>
    <row r="544" customFormat="false" ht="13.5" hidden="false" customHeight="false" outlineLevel="0" collapsed="false">
      <c r="D544" s="53"/>
      <c r="E544" s="34"/>
      <c r="F544" s="141"/>
      <c r="G544" s="34"/>
    </row>
    <row r="545" customFormat="false" ht="13.5" hidden="false" customHeight="false" outlineLevel="0" collapsed="false">
      <c r="D545" s="53"/>
      <c r="E545" s="34"/>
      <c r="F545" s="141"/>
      <c r="G545" s="34"/>
    </row>
    <row r="546" customFormat="false" ht="13.5" hidden="false" customHeight="false" outlineLevel="0" collapsed="false">
      <c r="D546" s="53"/>
      <c r="E546" s="34"/>
      <c r="F546" s="141"/>
      <c r="G546" s="34"/>
    </row>
    <row r="547" customFormat="false" ht="13.5" hidden="false" customHeight="false" outlineLevel="0" collapsed="false">
      <c r="D547" s="53"/>
      <c r="E547" s="34"/>
      <c r="F547" s="141"/>
      <c r="G547" s="34"/>
    </row>
    <row r="548" customFormat="false" ht="13.5" hidden="false" customHeight="false" outlineLevel="0" collapsed="false">
      <c r="D548" s="53"/>
      <c r="E548" s="34"/>
      <c r="F548" s="141"/>
      <c r="G548" s="34"/>
    </row>
    <row r="549" customFormat="false" ht="13.5" hidden="false" customHeight="false" outlineLevel="0" collapsed="false">
      <c r="D549" s="53"/>
      <c r="E549" s="34"/>
      <c r="F549" s="141"/>
      <c r="G549" s="34"/>
    </row>
    <row r="550" customFormat="false" ht="13.5" hidden="false" customHeight="false" outlineLevel="0" collapsed="false">
      <c r="D550" s="53"/>
      <c r="E550" s="34"/>
      <c r="F550" s="141"/>
      <c r="G550" s="34"/>
    </row>
    <row r="551" customFormat="false" ht="13.5" hidden="false" customHeight="false" outlineLevel="0" collapsed="false">
      <c r="D551" s="53"/>
      <c r="E551" s="34"/>
      <c r="F551" s="141"/>
      <c r="G551" s="34"/>
    </row>
    <row r="552" customFormat="false" ht="13.5" hidden="false" customHeight="false" outlineLevel="0" collapsed="false">
      <c r="D552" s="53"/>
      <c r="E552" s="34"/>
      <c r="F552" s="141"/>
      <c r="G552" s="34"/>
    </row>
    <row r="553" customFormat="false" ht="13.5" hidden="false" customHeight="false" outlineLevel="0" collapsed="false">
      <c r="D553" s="53"/>
      <c r="E553" s="34"/>
      <c r="F553" s="141"/>
      <c r="G553" s="34"/>
    </row>
    <row r="554" customFormat="false" ht="13.5" hidden="false" customHeight="false" outlineLevel="0" collapsed="false">
      <c r="D554" s="53"/>
      <c r="E554" s="34"/>
      <c r="F554" s="141"/>
      <c r="G554" s="34"/>
    </row>
    <row r="555" customFormat="false" ht="13.5" hidden="false" customHeight="false" outlineLevel="0" collapsed="false">
      <c r="D555" s="53"/>
      <c r="E555" s="34"/>
      <c r="F555" s="141"/>
      <c r="G555" s="34"/>
    </row>
    <row r="556" customFormat="false" ht="13.5" hidden="false" customHeight="false" outlineLevel="0" collapsed="false">
      <c r="D556" s="53"/>
      <c r="E556" s="34"/>
      <c r="F556" s="141"/>
      <c r="G556" s="34"/>
    </row>
    <row r="557" customFormat="false" ht="13.5" hidden="false" customHeight="false" outlineLevel="0" collapsed="false">
      <c r="D557" s="53"/>
      <c r="E557" s="34"/>
      <c r="F557" s="141"/>
      <c r="G557" s="34"/>
    </row>
    <row r="558" customFormat="false" ht="13.5" hidden="false" customHeight="false" outlineLevel="0" collapsed="false">
      <c r="D558" s="53"/>
      <c r="E558" s="34"/>
      <c r="F558" s="141"/>
      <c r="G558" s="34"/>
    </row>
    <row r="559" customFormat="false" ht="13.5" hidden="false" customHeight="false" outlineLevel="0" collapsed="false">
      <c r="D559" s="53"/>
      <c r="E559" s="34"/>
      <c r="F559" s="141"/>
      <c r="G559" s="34"/>
    </row>
    <row r="560" customFormat="false" ht="13.5" hidden="false" customHeight="false" outlineLevel="0" collapsed="false">
      <c r="D560" s="53"/>
      <c r="E560" s="34"/>
      <c r="F560" s="141"/>
      <c r="G560" s="34"/>
    </row>
    <row r="561" customFormat="false" ht="13.5" hidden="false" customHeight="false" outlineLevel="0" collapsed="false">
      <c r="D561" s="53"/>
      <c r="E561" s="34"/>
      <c r="F561" s="141"/>
      <c r="G561" s="34"/>
    </row>
    <row r="562" customFormat="false" ht="13.5" hidden="false" customHeight="false" outlineLevel="0" collapsed="false">
      <c r="D562" s="53"/>
      <c r="E562" s="34"/>
      <c r="F562" s="141"/>
      <c r="G562" s="34"/>
    </row>
    <row r="563" customFormat="false" ht="13.5" hidden="false" customHeight="false" outlineLevel="0" collapsed="false">
      <c r="D563" s="53"/>
      <c r="E563" s="34"/>
      <c r="F563" s="141"/>
      <c r="G563" s="34"/>
    </row>
    <row r="564" customFormat="false" ht="13.5" hidden="false" customHeight="false" outlineLevel="0" collapsed="false">
      <c r="D564" s="53"/>
      <c r="E564" s="34"/>
      <c r="F564" s="141"/>
      <c r="G564" s="34"/>
    </row>
    <row r="565" customFormat="false" ht="13.5" hidden="false" customHeight="false" outlineLevel="0" collapsed="false">
      <c r="D565" s="53"/>
      <c r="E565" s="34"/>
      <c r="F565" s="141"/>
      <c r="G565" s="34"/>
    </row>
    <row r="566" customFormat="false" ht="13.5" hidden="false" customHeight="false" outlineLevel="0" collapsed="false">
      <c r="D566" s="53"/>
      <c r="E566" s="34"/>
      <c r="F566" s="141"/>
      <c r="G566" s="34"/>
    </row>
    <row r="567" customFormat="false" ht="13.5" hidden="false" customHeight="false" outlineLevel="0" collapsed="false">
      <c r="D567" s="53"/>
      <c r="E567" s="34"/>
      <c r="F567" s="141"/>
      <c r="G567" s="34"/>
    </row>
    <row r="568" customFormat="false" ht="13.5" hidden="false" customHeight="false" outlineLevel="0" collapsed="false">
      <c r="D568" s="53"/>
      <c r="E568" s="34"/>
      <c r="F568" s="141"/>
      <c r="G568" s="34"/>
    </row>
    <row r="569" customFormat="false" ht="13.5" hidden="false" customHeight="false" outlineLevel="0" collapsed="false">
      <c r="D569" s="53"/>
      <c r="E569" s="34"/>
      <c r="F569" s="141"/>
      <c r="G569" s="34"/>
    </row>
    <row r="570" customFormat="false" ht="13.5" hidden="false" customHeight="false" outlineLevel="0" collapsed="false">
      <c r="D570" s="53"/>
      <c r="E570" s="34"/>
      <c r="F570" s="141"/>
      <c r="G570" s="34"/>
    </row>
    <row r="571" customFormat="false" ht="13.5" hidden="false" customHeight="false" outlineLevel="0" collapsed="false">
      <c r="D571" s="53"/>
      <c r="E571" s="34"/>
      <c r="F571" s="141"/>
      <c r="G571" s="34"/>
    </row>
    <row r="572" customFormat="false" ht="13.5" hidden="false" customHeight="false" outlineLevel="0" collapsed="false">
      <c r="D572" s="53"/>
      <c r="E572" s="34"/>
      <c r="F572" s="141"/>
      <c r="G572" s="34"/>
    </row>
    <row r="573" customFormat="false" ht="13.5" hidden="false" customHeight="false" outlineLevel="0" collapsed="false">
      <c r="D573" s="53"/>
      <c r="E573" s="34"/>
      <c r="F573" s="141"/>
      <c r="G573" s="34"/>
    </row>
    <row r="574" customFormat="false" ht="13.5" hidden="false" customHeight="false" outlineLevel="0" collapsed="false">
      <c r="D574" s="53"/>
      <c r="E574" s="34"/>
      <c r="F574" s="141"/>
      <c r="G574" s="34"/>
    </row>
    <row r="575" customFormat="false" ht="13.5" hidden="false" customHeight="false" outlineLevel="0" collapsed="false">
      <c r="D575" s="53"/>
      <c r="E575" s="34"/>
      <c r="F575" s="141"/>
      <c r="G575" s="34"/>
    </row>
    <row r="576" customFormat="false" ht="13.5" hidden="false" customHeight="false" outlineLevel="0" collapsed="false">
      <c r="D576" s="53"/>
      <c r="E576" s="34"/>
      <c r="F576" s="141"/>
      <c r="G576" s="34"/>
    </row>
    <row r="577" customFormat="false" ht="13.5" hidden="false" customHeight="false" outlineLevel="0" collapsed="false">
      <c r="D577" s="53"/>
      <c r="E577" s="34"/>
      <c r="F577" s="141"/>
      <c r="G577" s="34"/>
    </row>
    <row r="578" customFormat="false" ht="13.5" hidden="false" customHeight="false" outlineLevel="0" collapsed="false">
      <c r="D578" s="53"/>
      <c r="E578" s="34"/>
      <c r="F578" s="141"/>
      <c r="G578" s="34"/>
    </row>
    <row r="579" customFormat="false" ht="13.5" hidden="false" customHeight="false" outlineLevel="0" collapsed="false">
      <c r="D579" s="53"/>
      <c r="E579" s="34"/>
      <c r="F579" s="141"/>
      <c r="G579" s="34"/>
    </row>
    <row r="580" customFormat="false" ht="13.5" hidden="false" customHeight="false" outlineLevel="0" collapsed="false">
      <c r="D580" s="53"/>
      <c r="E580" s="34"/>
      <c r="F580" s="141"/>
      <c r="G580" s="34"/>
    </row>
    <row r="581" customFormat="false" ht="13.5" hidden="false" customHeight="false" outlineLevel="0" collapsed="false">
      <c r="D581" s="53"/>
      <c r="E581" s="34"/>
      <c r="F581" s="141"/>
      <c r="G581" s="34"/>
    </row>
    <row r="582" customFormat="false" ht="13.5" hidden="false" customHeight="false" outlineLevel="0" collapsed="false">
      <c r="D582" s="53"/>
      <c r="E582" s="34"/>
      <c r="F582" s="141"/>
      <c r="G582" s="34"/>
    </row>
    <row r="583" customFormat="false" ht="13.5" hidden="false" customHeight="false" outlineLevel="0" collapsed="false">
      <c r="D583" s="53"/>
      <c r="E583" s="34"/>
      <c r="F583" s="141"/>
      <c r="G583" s="34"/>
    </row>
    <row r="584" customFormat="false" ht="13.5" hidden="false" customHeight="false" outlineLevel="0" collapsed="false">
      <c r="D584" s="53"/>
      <c r="E584" s="34"/>
      <c r="F584" s="141"/>
      <c r="G584" s="34"/>
    </row>
    <row r="585" customFormat="false" ht="13.5" hidden="false" customHeight="false" outlineLevel="0" collapsed="false">
      <c r="D585" s="53"/>
      <c r="E585" s="34"/>
      <c r="F585" s="141"/>
      <c r="G585" s="34"/>
    </row>
    <row r="586" customFormat="false" ht="13.5" hidden="false" customHeight="false" outlineLevel="0" collapsed="false">
      <c r="D586" s="53"/>
      <c r="E586" s="34"/>
      <c r="F586" s="141"/>
      <c r="G586" s="34"/>
    </row>
    <row r="587" customFormat="false" ht="13.5" hidden="false" customHeight="false" outlineLevel="0" collapsed="false">
      <c r="D587" s="53"/>
      <c r="E587" s="34"/>
      <c r="F587" s="141"/>
      <c r="G587" s="34"/>
    </row>
    <row r="588" customFormat="false" ht="13.5" hidden="false" customHeight="false" outlineLevel="0" collapsed="false">
      <c r="D588" s="53"/>
      <c r="E588" s="34"/>
      <c r="F588" s="141"/>
      <c r="G588" s="34"/>
    </row>
    <row r="589" customFormat="false" ht="13.5" hidden="false" customHeight="false" outlineLevel="0" collapsed="false">
      <c r="D589" s="53"/>
      <c r="E589" s="34"/>
      <c r="F589" s="141"/>
      <c r="G589" s="34"/>
    </row>
    <row r="590" customFormat="false" ht="13.5" hidden="false" customHeight="false" outlineLevel="0" collapsed="false">
      <c r="D590" s="53"/>
      <c r="E590" s="34"/>
      <c r="F590" s="141"/>
      <c r="G590" s="34"/>
    </row>
    <row r="591" customFormat="false" ht="13.5" hidden="false" customHeight="false" outlineLevel="0" collapsed="false">
      <c r="D591" s="53"/>
      <c r="E591" s="34"/>
      <c r="F591" s="141"/>
      <c r="G591" s="34"/>
    </row>
    <row r="592" customFormat="false" ht="13.5" hidden="false" customHeight="false" outlineLevel="0" collapsed="false">
      <c r="D592" s="53"/>
      <c r="E592" s="34"/>
      <c r="F592" s="141"/>
      <c r="G592" s="34"/>
    </row>
    <row r="593" customFormat="false" ht="13.5" hidden="false" customHeight="false" outlineLevel="0" collapsed="false">
      <c r="D593" s="53"/>
      <c r="E593" s="34"/>
      <c r="F593" s="141"/>
      <c r="G593" s="34"/>
    </row>
    <row r="594" customFormat="false" ht="13.5" hidden="false" customHeight="false" outlineLevel="0" collapsed="false">
      <c r="D594" s="53"/>
      <c r="E594" s="34"/>
      <c r="F594" s="141"/>
      <c r="G594" s="34"/>
    </row>
    <row r="595" customFormat="false" ht="13.5" hidden="false" customHeight="false" outlineLevel="0" collapsed="false">
      <c r="D595" s="53"/>
      <c r="E595" s="34"/>
      <c r="F595" s="141"/>
      <c r="G595" s="34"/>
    </row>
    <row r="596" customFormat="false" ht="13.5" hidden="false" customHeight="false" outlineLevel="0" collapsed="false">
      <c r="D596" s="53"/>
      <c r="E596" s="34"/>
      <c r="F596" s="141"/>
      <c r="G596" s="34"/>
    </row>
    <row r="597" customFormat="false" ht="13.5" hidden="false" customHeight="false" outlineLevel="0" collapsed="false">
      <c r="D597" s="53"/>
      <c r="E597" s="34"/>
      <c r="F597" s="141"/>
      <c r="G597" s="34"/>
    </row>
    <row r="598" customFormat="false" ht="13.5" hidden="false" customHeight="false" outlineLevel="0" collapsed="false">
      <c r="D598" s="53"/>
      <c r="E598" s="34"/>
      <c r="F598" s="141"/>
      <c r="G598" s="34"/>
    </row>
    <row r="599" customFormat="false" ht="13.5" hidden="false" customHeight="false" outlineLevel="0" collapsed="false">
      <c r="D599" s="53"/>
      <c r="E599" s="34"/>
      <c r="F599" s="141"/>
      <c r="G599" s="34"/>
    </row>
    <row r="600" customFormat="false" ht="13.5" hidden="false" customHeight="false" outlineLevel="0" collapsed="false">
      <c r="D600" s="53"/>
      <c r="E600" s="34"/>
      <c r="F600" s="141"/>
      <c r="G600" s="34"/>
    </row>
    <row r="601" customFormat="false" ht="13.5" hidden="false" customHeight="false" outlineLevel="0" collapsed="false">
      <c r="D601" s="53"/>
      <c r="E601" s="34"/>
      <c r="F601" s="141"/>
      <c r="G601" s="34"/>
    </row>
    <row r="602" customFormat="false" ht="13.5" hidden="false" customHeight="false" outlineLevel="0" collapsed="false">
      <c r="D602" s="53"/>
      <c r="E602" s="34"/>
      <c r="F602" s="141"/>
      <c r="G602" s="34"/>
    </row>
    <row r="603" customFormat="false" ht="13.5" hidden="false" customHeight="false" outlineLevel="0" collapsed="false">
      <c r="D603" s="53"/>
      <c r="E603" s="34"/>
      <c r="F603" s="141"/>
      <c r="G603" s="34"/>
    </row>
    <row r="604" customFormat="false" ht="13.5" hidden="false" customHeight="false" outlineLevel="0" collapsed="false">
      <c r="D604" s="53"/>
      <c r="E604" s="34"/>
      <c r="F604" s="141"/>
      <c r="G604" s="34"/>
    </row>
    <row r="605" customFormat="false" ht="13.5" hidden="false" customHeight="false" outlineLevel="0" collapsed="false">
      <c r="D605" s="53"/>
      <c r="E605" s="34"/>
      <c r="F605" s="141"/>
      <c r="G605" s="34"/>
    </row>
    <row r="606" customFormat="false" ht="13.5" hidden="false" customHeight="false" outlineLevel="0" collapsed="false">
      <c r="D606" s="53"/>
      <c r="E606" s="34"/>
      <c r="F606" s="141"/>
      <c r="G606" s="34"/>
    </row>
    <row r="607" customFormat="false" ht="13.5" hidden="false" customHeight="false" outlineLevel="0" collapsed="false">
      <c r="D607" s="53"/>
      <c r="E607" s="34"/>
      <c r="F607" s="141"/>
      <c r="G607" s="34"/>
    </row>
    <row r="608" customFormat="false" ht="13.5" hidden="false" customHeight="false" outlineLevel="0" collapsed="false">
      <c r="D608" s="53"/>
      <c r="E608" s="34"/>
      <c r="F608" s="141"/>
      <c r="G608" s="34"/>
    </row>
    <row r="609" customFormat="false" ht="13.5" hidden="false" customHeight="false" outlineLevel="0" collapsed="false">
      <c r="D609" s="53"/>
      <c r="E609" s="34"/>
      <c r="F609" s="141"/>
      <c r="G609" s="34"/>
    </row>
    <row r="610" customFormat="false" ht="13.5" hidden="false" customHeight="false" outlineLevel="0" collapsed="false">
      <c r="D610" s="53"/>
      <c r="E610" s="34"/>
      <c r="F610" s="141"/>
      <c r="G610" s="34"/>
    </row>
    <row r="611" customFormat="false" ht="13.5" hidden="false" customHeight="false" outlineLevel="0" collapsed="false">
      <c r="D611" s="53"/>
      <c r="E611" s="34"/>
      <c r="F611" s="141"/>
      <c r="G611" s="34"/>
    </row>
    <row r="612" customFormat="false" ht="13.5" hidden="false" customHeight="false" outlineLevel="0" collapsed="false">
      <c r="D612" s="53"/>
      <c r="E612" s="34"/>
      <c r="F612" s="141"/>
      <c r="G612" s="34"/>
    </row>
    <row r="613" customFormat="false" ht="13.5" hidden="false" customHeight="false" outlineLevel="0" collapsed="false">
      <c r="D613" s="53"/>
      <c r="E613" s="34"/>
      <c r="F613" s="141"/>
      <c r="G613" s="34"/>
    </row>
    <row r="614" customFormat="false" ht="13.5" hidden="false" customHeight="false" outlineLevel="0" collapsed="false">
      <c r="D614" s="53"/>
      <c r="E614" s="34"/>
      <c r="F614" s="141"/>
      <c r="G614" s="34"/>
    </row>
    <row r="615" customFormat="false" ht="13.5" hidden="false" customHeight="false" outlineLevel="0" collapsed="false">
      <c r="D615" s="53"/>
      <c r="E615" s="34"/>
      <c r="F615" s="141"/>
      <c r="G615" s="34"/>
    </row>
    <row r="616" customFormat="false" ht="13.5" hidden="false" customHeight="false" outlineLevel="0" collapsed="false">
      <c r="D616" s="53"/>
      <c r="E616" s="34"/>
      <c r="F616" s="141"/>
      <c r="G616" s="34"/>
    </row>
    <row r="617" customFormat="false" ht="13.5" hidden="false" customHeight="false" outlineLevel="0" collapsed="false">
      <c r="D617" s="53"/>
      <c r="E617" s="34"/>
      <c r="F617" s="141"/>
      <c r="G617" s="34"/>
    </row>
    <row r="618" customFormat="false" ht="13.5" hidden="false" customHeight="false" outlineLevel="0" collapsed="false">
      <c r="D618" s="53"/>
      <c r="E618" s="34"/>
      <c r="F618" s="141"/>
      <c r="G618" s="34"/>
    </row>
    <row r="619" customFormat="false" ht="13.5" hidden="false" customHeight="false" outlineLevel="0" collapsed="false">
      <c r="D619" s="53"/>
      <c r="E619" s="34"/>
      <c r="F619" s="141"/>
      <c r="G619" s="34"/>
    </row>
    <row r="620" customFormat="false" ht="13.5" hidden="false" customHeight="false" outlineLevel="0" collapsed="false">
      <c r="D620" s="53"/>
      <c r="E620" s="34"/>
      <c r="F620" s="141"/>
      <c r="G620" s="34"/>
    </row>
    <row r="621" customFormat="false" ht="13.5" hidden="false" customHeight="false" outlineLevel="0" collapsed="false">
      <c r="D621" s="53"/>
      <c r="E621" s="34"/>
      <c r="F621" s="141"/>
      <c r="G621" s="34"/>
    </row>
    <row r="622" customFormat="false" ht="13.5" hidden="false" customHeight="false" outlineLevel="0" collapsed="false">
      <c r="D622" s="53"/>
      <c r="E622" s="34"/>
      <c r="F622" s="141"/>
      <c r="G622" s="34"/>
    </row>
    <row r="623" customFormat="false" ht="13.5" hidden="false" customHeight="false" outlineLevel="0" collapsed="false">
      <c r="D623" s="53"/>
      <c r="E623" s="34"/>
      <c r="F623" s="141"/>
      <c r="G623" s="34"/>
    </row>
    <row r="624" customFormat="false" ht="13.5" hidden="false" customHeight="false" outlineLevel="0" collapsed="false">
      <c r="D624" s="53"/>
      <c r="E624" s="34"/>
      <c r="F624" s="141"/>
      <c r="G624" s="34"/>
    </row>
    <row r="625" customFormat="false" ht="13.5" hidden="false" customHeight="false" outlineLevel="0" collapsed="false">
      <c r="D625" s="53"/>
      <c r="E625" s="34"/>
      <c r="F625" s="141"/>
      <c r="G625" s="34"/>
    </row>
    <row r="626" customFormat="false" ht="13.5" hidden="false" customHeight="false" outlineLevel="0" collapsed="false">
      <c r="D626" s="53"/>
      <c r="E626" s="34"/>
      <c r="F626" s="141"/>
      <c r="G626" s="34"/>
    </row>
    <row r="627" customFormat="false" ht="13.5" hidden="false" customHeight="false" outlineLevel="0" collapsed="false">
      <c r="D627" s="53"/>
      <c r="E627" s="34"/>
      <c r="F627" s="141"/>
      <c r="G627" s="34"/>
    </row>
    <row r="628" customFormat="false" ht="13.5" hidden="false" customHeight="false" outlineLevel="0" collapsed="false">
      <c r="D628" s="53"/>
      <c r="E628" s="34"/>
      <c r="F628" s="141"/>
      <c r="G628" s="34"/>
    </row>
    <row r="629" customFormat="false" ht="13.5" hidden="false" customHeight="false" outlineLevel="0" collapsed="false">
      <c r="D629" s="53"/>
      <c r="E629" s="34"/>
      <c r="F629" s="141"/>
      <c r="G629" s="34"/>
    </row>
    <row r="630" customFormat="false" ht="13.5" hidden="false" customHeight="false" outlineLevel="0" collapsed="false">
      <c r="D630" s="53"/>
      <c r="E630" s="34"/>
      <c r="F630" s="141"/>
      <c r="G630" s="34"/>
    </row>
    <row r="631" customFormat="false" ht="13.5" hidden="false" customHeight="false" outlineLevel="0" collapsed="false">
      <c r="D631" s="53"/>
      <c r="E631" s="34"/>
      <c r="F631" s="141"/>
      <c r="G631" s="34"/>
    </row>
    <row r="632" customFormat="false" ht="13.5" hidden="false" customHeight="false" outlineLevel="0" collapsed="false">
      <c r="D632" s="53"/>
      <c r="E632" s="34"/>
      <c r="F632" s="141"/>
      <c r="G632" s="34"/>
    </row>
    <row r="633" customFormat="false" ht="13.5" hidden="false" customHeight="false" outlineLevel="0" collapsed="false">
      <c r="D633" s="53"/>
      <c r="E633" s="34"/>
      <c r="F633" s="141"/>
      <c r="G633" s="34"/>
    </row>
    <row r="634" customFormat="false" ht="13.5" hidden="false" customHeight="false" outlineLevel="0" collapsed="false">
      <c r="D634" s="53"/>
      <c r="E634" s="34"/>
      <c r="F634" s="141"/>
      <c r="G634" s="34"/>
    </row>
    <row r="635" customFormat="false" ht="13.5" hidden="false" customHeight="false" outlineLevel="0" collapsed="false">
      <c r="D635" s="53"/>
      <c r="E635" s="34"/>
      <c r="F635" s="141"/>
      <c r="G635" s="34"/>
    </row>
    <row r="636" customFormat="false" ht="13.5" hidden="false" customHeight="false" outlineLevel="0" collapsed="false">
      <c r="D636" s="53"/>
      <c r="E636" s="34"/>
      <c r="F636" s="141"/>
      <c r="G636" s="34"/>
    </row>
    <row r="637" customFormat="false" ht="13.5" hidden="false" customHeight="false" outlineLevel="0" collapsed="false">
      <c r="D637" s="53"/>
      <c r="E637" s="34"/>
      <c r="F637" s="141"/>
      <c r="G637" s="34"/>
    </row>
    <row r="638" customFormat="false" ht="13.5" hidden="false" customHeight="false" outlineLevel="0" collapsed="false">
      <c r="D638" s="53"/>
      <c r="E638" s="34"/>
      <c r="F638" s="141"/>
      <c r="G638" s="34"/>
    </row>
    <row r="639" customFormat="false" ht="13.5" hidden="false" customHeight="false" outlineLevel="0" collapsed="false">
      <c r="D639" s="53"/>
      <c r="E639" s="34"/>
      <c r="F639" s="141"/>
      <c r="G639" s="34"/>
    </row>
    <row r="640" customFormat="false" ht="13.5" hidden="false" customHeight="false" outlineLevel="0" collapsed="false">
      <c r="D640" s="53"/>
      <c r="E640" s="34"/>
      <c r="F640" s="141"/>
      <c r="G640" s="34"/>
    </row>
    <row r="641" customFormat="false" ht="13.5" hidden="false" customHeight="false" outlineLevel="0" collapsed="false">
      <c r="D641" s="53"/>
      <c r="E641" s="34"/>
      <c r="F641" s="141"/>
      <c r="G641" s="34"/>
    </row>
    <row r="642" customFormat="false" ht="13.5" hidden="false" customHeight="false" outlineLevel="0" collapsed="false">
      <c r="D642" s="53"/>
      <c r="E642" s="34"/>
      <c r="F642" s="141"/>
      <c r="G642" s="34"/>
    </row>
    <row r="643" customFormat="false" ht="13.5" hidden="false" customHeight="false" outlineLevel="0" collapsed="false">
      <c r="D643" s="53"/>
      <c r="E643" s="34"/>
      <c r="F643" s="141"/>
      <c r="G643" s="34"/>
    </row>
    <row r="644" customFormat="false" ht="13.5" hidden="false" customHeight="false" outlineLevel="0" collapsed="false">
      <c r="D644" s="53"/>
      <c r="E644" s="34"/>
      <c r="F644" s="141"/>
      <c r="G644" s="34"/>
    </row>
    <row r="645" customFormat="false" ht="13.5" hidden="false" customHeight="false" outlineLevel="0" collapsed="false">
      <c r="D645" s="53"/>
      <c r="E645" s="34"/>
      <c r="F645" s="141"/>
      <c r="G645" s="34"/>
    </row>
    <row r="646" customFormat="false" ht="13.5" hidden="false" customHeight="false" outlineLevel="0" collapsed="false">
      <c r="D646" s="53"/>
      <c r="E646" s="34"/>
      <c r="F646" s="141"/>
      <c r="G646" s="34"/>
    </row>
    <row r="647" customFormat="false" ht="13.5" hidden="false" customHeight="false" outlineLevel="0" collapsed="false">
      <c r="D647" s="53"/>
      <c r="E647" s="34"/>
      <c r="F647" s="141"/>
      <c r="G647" s="34"/>
    </row>
    <row r="648" customFormat="false" ht="13.5" hidden="false" customHeight="false" outlineLevel="0" collapsed="false">
      <c r="D648" s="53"/>
      <c r="E648" s="34"/>
      <c r="F648" s="141"/>
      <c r="G648" s="34"/>
    </row>
    <row r="649" customFormat="false" ht="13.5" hidden="false" customHeight="false" outlineLevel="0" collapsed="false">
      <c r="D649" s="53"/>
      <c r="E649" s="34"/>
      <c r="F649" s="141"/>
      <c r="G649" s="34"/>
    </row>
    <row r="650" customFormat="false" ht="13.5" hidden="false" customHeight="false" outlineLevel="0" collapsed="false">
      <c r="D650" s="53"/>
      <c r="E650" s="34"/>
      <c r="F650" s="141"/>
      <c r="G650" s="34"/>
    </row>
    <row r="651" customFormat="false" ht="13.5" hidden="false" customHeight="false" outlineLevel="0" collapsed="false">
      <c r="D651" s="53"/>
      <c r="E651" s="34"/>
      <c r="F651" s="141"/>
      <c r="G651" s="34"/>
    </row>
    <row r="652" customFormat="false" ht="13.5" hidden="false" customHeight="false" outlineLevel="0" collapsed="false">
      <c r="D652" s="53"/>
      <c r="E652" s="34"/>
      <c r="F652" s="141"/>
      <c r="G652" s="34"/>
    </row>
    <row r="653" customFormat="false" ht="13.5" hidden="false" customHeight="false" outlineLevel="0" collapsed="false">
      <c r="D653" s="53"/>
      <c r="E653" s="34"/>
      <c r="F653" s="141"/>
      <c r="G653" s="34"/>
    </row>
    <row r="654" customFormat="false" ht="13.5" hidden="false" customHeight="false" outlineLevel="0" collapsed="false">
      <c r="D654" s="53"/>
      <c r="E654" s="34"/>
      <c r="F654" s="141"/>
      <c r="G654" s="34"/>
    </row>
    <row r="655" customFormat="false" ht="13.5" hidden="false" customHeight="false" outlineLevel="0" collapsed="false">
      <c r="D655" s="53"/>
      <c r="E655" s="34"/>
      <c r="F655" s="141"/>
      <c r="G655" s="34"/>
    </row>
    <row r="656" customFormat="false" ht="13.5" hidden="false" customHeight="false" outlineLevel="0" collapsed="false">
      <c r="D656" s="53"/>
      <c r="E656" s="34"/>
      <c r="F656" s="141"/>
      <c r="G656" s="34"/>
    </row>
    <row r="657" customFormat="false" ht="13.5" hidden="false" customHeight="false" outlineLevel="0" collapsed="false">
      <c r="D657" s="53"/>
      <c r="E657" s="34"/>
      <c r="F657" s="141"/>
      <c r="G657" s="34"/>
    </row>
    <row r="658" customFormat="false" ht="13.5" hidden="false" customHeight="false" outlineLevel="0" collapsed="false">
      <c r="D658" s="53"/>
      <c r="E658" s="34"/>
      <c r="F658" s="141"/>
      <c r="G658" s="34"/>
    </row>
    <row r="659" customFormat="false" ht="13.5" hidden="false" customHeight="false" outlineLevel="0" collapsed="false">
      <c r="D659" s="53"/>
      <c r="E659" s="34"/>
      <c r="F659" s="141"/>
      <c r="G659" s="34"/>
    </row>
    <row r="660" customFormat="false" ht="13.5" hidden="false" customHeight="false" outlineLevel="0" collapsed="false">
      <c r="D660" s="53"/>
      <c r="E660" s="34"/>
      <c r="F660" s="141"/>
      <c r="G660" s="34"/>
    </row>
    <row r="661" customFormat="false" ht="13.5" hidden="false" customHeight="false" outlineLevel="0" collapsed="false">
      <c r="D661" s="53"/>
      <c r="E661" s="34"/>
      <c r="F661" s="141"/>
      <c r="G661" s="34"/>
    </row>
    <row r="662" customFormat="false" ht="13.5" hidden="false" customHeight="false" outlineLevel="0" collapsed="false">
      <c r="D662" s="53"/>
      <c r="E662" s="34"/>
      <c r="F662" s="141"/>
      <c r="G662" s="34"/>
    </row>
    <row r="663" customFormat="false" ht="13.5" hidden="false" customHeight="false" outlineLevel="0" collapsed="false">
      <c r="D663" s="53"/>
      <c r="E663" s="34"/>
      <c r="F663" s="141"/>
      <c r="G663" s="34"/>
    </row>
    <row r="664" customFormat="false" ht="13.5" hidden="false" customHeight="false" outlineLevel="0" collapsed="false">
      <c r="D664" s="53"/>
      <c r="E664" s="34"/>
      <c r="F664" s="141"/>
      <c r="G664" s="34"/>
    </row>
    <row r="665" customFormat="false" ht="13.5" hidden="false" customHeight="false" outlineLevel="0" collapsed="false">
      <c r="D665" s="53"/>
      <c r="E665" s="34"/>
      <c r="F665" s="141"/>
      <c r="G665" s="34"/>
    </row>
    <row r="666" customFormat="false" ht="13.5" hidden="false" customHeight="false" outlineLevel="0" collapsed="false">
      <c r="D666" s="53"/>
      <c r="E666" s="34"/>
      <c r="F666" s="141"/>
      <c r="G666" s="34"/>
    </row>
    <row r="667" customFormat="false" ht="13.5" hidden="false" customHeight="false" outlineLevel="0" collapsed="false">
      <c r="D667" s="53"/>
      <c r="E667" s="34"/>
      <c r="F667" s="141"/>
      <c r="G667" s="34"/>
    </row>
    <row r="668" customFormat="false" ht="13.5" hidden="false" customHeight="false" outlineLevel="0" collapsed="false">
      <c r="D668" s="53"/>
      <c r="E668" s="34"/>
      <c r="F668" s="141"/>
      <c r="G668" s="34"/>
    </row>
    <row r="669" customFormat="false" ht="13.5" hidden="false" customHeight="false" outlineLevel="0" collapsed="false">
      <c r="D669" s="53"/>
      <c r="E669" s="34"/>
      <c r="F669" s="141"/>
      <c r="G669" s="34"/>
    </row>
    <row r="670" customFormat="false" ht="13.5" hidden="false" customHeight="false" outlineLevel="0" collapsed="false">
      <c r="D670" s="53"/>
      <c r="E670" s="34"/>
      <c r="F670" s="141"/>
      <c r="G670" s="34"/>
    </row>
    <row r="671" customFormat="false" ht="13.5" hidden="false" customHeight="false" outlineLevel="0" collapsed="false">
      <c r="D671" s="53"/>
      <c r="E671" s="34"/>
      <c r="F671" s="141"/>
      <c r="G671" s="34"/>
    </row>
    <row r="672" customFormat="false" ht="13.5" hidden="false" customHeight="false" outlineLevel="0" collapsed="false">
      <c r="D672" s="53"/>
      <c r="E672" s="34"/>
      <c r="F672" s="141"/>
      <c r="G672" s="34"/>
    </row>
    <row r="673" customFormat="false" ht="13.5" hidden="false" customHeight="false" outlineLevel="0" collapsed="false">
      <c r="D673" s="53"/>
      <c r="E673" s="34"/>
      <c r="F673" s="141"/>
      <c r="G673" s="34"/>
    </row>
    <row r="674" customFormat="false" ht="13.5" hidden="false" customHeight="false" outlineLevel="0" collapsed="false">
      <c r="D674" s="53"/>
      <c r="E674" s="34"/>
      <c r="F674" s="141"/>
      <c r="G674" s="34"/>
    </row>
    <row r="675" customFormat="false" ht="13.5" hidden="false" customHeight="false" outlineLevel="0" collapsed="false">
      <c r="D675" s="53"/>
      <c r="E675" s="34"/>
      <c r="F675" s="141"/>
      <c r="G675" s="34"/>
    </row>
    <row r="676" customFormat="false" ht="13.5" hidden="false" customHeight="false" outlineLevel="0" collapsed="false">
      <c r="D676" s="53"/>
      <c r="E676" s="34"/>
      <c r="F676" s="141"/>
      <c r="G676" s="34"/>
    </row>
    <row r="677" customFormat="false" ht="13.5" hidden="false" customHeight="false" outlineLevel="0" collapsed="false">
      <c r="D677" s="53"/>
      <c r="E677" s="34"/>
      <c r="F677" s="141"/>
      <c r="G677" s="34"/>
    </row>
    <row r="678" customFormat="false" ht="13.5" hidden="false" customHeight="false" outlineLevel="0" collapsed="false">
      <c r="D678" s="53"/>
      <c r="E678" s="34"/>
      <c r="F678" s="141"/>
      <c r="G678" s="34"/>
    </row>
    <row r="679" customFormat="false" ht="13.5" hidden="false" customHeight="false" outlineLevel="0" collapsed="false">
      <c r="D679" s="53"/>
      <c r="E679" s="34"/>
      <c r="F679" s="141"/>
      <c r="G679" s="34"/>
    </row>
    <row r="680" customFormat="false" ht="13.5" hidden="false" customHeight="false" outlineLevel="0" collapsed="false">
      <c r="D680" s="53"/>
      <c r="E680" s="34"/>
      <c r="F680" s="141"/>
      <c r="G680" s="34"/>
    </row>
    <row r="681" customFormat="false" ht="13.5" hidden="false" customHeight="false" outlineLevel="0" collapsed="false">
      <c r="D681" s="53"/>
      <c r="E681" s="34"/>
      <c r="F681" s="141"/>
      <c r="G681" s="34"/>
    </row>
    <row r="682" customFormat="false" ht="13.5" hidden="false" customHeight="false" outlineLevel="0" collapsed="false">
      <c r="D682" s="53"/>
      <c r="E682" s="34"/>
      <c r="F682" s="141"/>
      <c r="G682" s="34"/>
    </row>
    <row r="683" customFormat="false" ht="13.5" hidden="false" customHeight="false" outlineLevel="0" collapsed="false">
      <c r="D683" s="53"/>
      <c r="E683" s="34"/>
      <c r="F683" s="141"/>
      <c r="G683" s="34"/>
    </row>
    <row r="684" customFormat="false" ht="13.5" hidden="false" customHeight="false" outlineLevel="0" collapsed="false">
      <c r="D684" s="53"/>
      <c r="E684" s="34"/>
      <c r="F684" s="141"/>
      <c r="G684" s="34"/>
    </row>
    <row r="685" customFormat="false" ht="13.5" hidden="false" customHeight="false" outlineLevel="0" collapsed="false">
      <c r="D685" s="53"/>
      <c r="E685" s="34"/>
      <c r="F685" s="141"/>
      <c r="G685" s="34"/>
    </row>
    <row r="686" customFormat="false" ht="13.5" hidden="false" customHeight="false" outlineLevel="0" collapsed="false">
      <c r="D686" s="53"/>
      <c r="E686" s="34"/>
      <c r="F686" s="141"/>
      <c r="G686" s="34"/>
    </row>
    <row r="687" customFormat="false" ht="13.5" hidden="false" customHeight="false" outlineLevel="0" collapsed="false">
      <c r="D687" s="53"/>
      <c r="E687" s="34"/>
      <c r="F687" s="141"/>
      <c r="G687" s="34"/>
    </row>
    <row r="688" customFormat="false" ht="13.5" hidden="false" customHeight="false" outlineLevel="0" collapsed="false">
      <c r="D688" s="53"/>
      <c r="E688" s="34"/>
      <c r="F688" s="141"/>
      <c r="G688" s="34"/>
    </row>
    <row r="689" customFormat="false" ht="13.5" hidden="false" customHeight="false" outlineLevel="0" collapsed="false">
      <c r="D689" s="53"/>
      <c r="E689" s="34"/>
      <c r="F689" s="141"/>
      <c r="G689" s="34"/>
    </row>
    <row r="690" customFormat="false" ht="13.5" hidden="false" customHeight="false" outlineLevel="0" collapsed="false">
      <c r="D690" s="53"/>
      <c r="E690" s="34"/>
      <c r="F690" s="141"/>
      <c r="G690" s="34"/>
    </row>
    <row r="691" customFormat="false" ht="13.5" hidden="false" customHeight="false" outlineLevel="0" collapsed="false">
      <c r="D691" s="53"/>
      <c r="E691" s="34"/>
      <c r="F691" s="141"/>
      <c r="G691" s="34"/>
    </row>
    <row r="692" customFormat="false" ht="13.5" hidden="false" customHeight="false" outlineLevel="0" collapsed="false">
      <c r="D692" s="53"/>
      <c r="E692" s="34"/>
      <c r="F692" s="141"/>
      <c r="G692" s="34"/>
    </row>
    <row r="693" customFormat="false" ht="13.5" hidden="false" customHeight="false" outlineLevel="0" collapsed="false">
      <c r="D693" s="53"/>
      <c r="E693" s="34"/>
      <c r="F693" s="141"/>
      <c r="G693" s="34"/>
    </row>
    <row r="694" customFormat="false" ht="13.5" hidden="false" customHeight="false" outlineLevel="0" collapsed="false">
      <c r="D694" s="53"/>
      <c r="E694" s="34"/>
      <c r="F694" s="141"/>
      <c r="G694" s="34"/>
    </row>
    <row r="695" customFormat="false" ht="13.5" hidden="false" customHeight="false" outlineLevel="0" collapsed="false">
      <c r="D695" s="53"/>
      <c r="E695" s="34"/>
      <c r="F695" s="141"/>
      <c r="G695" s="34"/>
    </row>
    <row r="696" customFormat="false" ht="13.5" hidden="false" customHeight="false" outlineLevel="0" collapsed="false">
      <c r="D696" s="53"/>
      <c r="E696" s="34"/>
      <c r="F696" s="141"/>
      <c r="G696" s="34"/>
    </row>
    <row r="697" customFormat="false" ht="13.5" hidden="false" customHeight="false" outlineLevel="0" collapsed="false">
      <c r="D697" s="53"/>
      <c r="E697" s="34"/>
      <c r="F697" s="141"/>
      <c r="G697" s="34"/>
    </row>
    <row r="698" customFormat="false" ht="13.5" hidden="false" customHeight="false" outlineLevel="0" collapsed="false">
      <c r="D698" s="53"/>
      <c r="E698" s="34"/>
      <c r="F698" s="141"/>
      <c r="G698" s="34"/>
    </row>
    <row r="699" customFormat="false" ht="13.5" hidden="false" customHeight="false" outlineLevel="0" collapsed="false">
      <c r="D699" s="53"/>
      <c r="E699" s="34"/>
      <c r="F699" s="141"/>
      <c r="G699" s="34"/>
    </row>
    <row r="700" customFormat="false" ht="13.5" hidden="false" customHeight="false" outlineLevel="0" collapsed="false">
      <c r="D700" s="53"/>
      <c r="E700" s="34"/>
      <c r="F700" s="141"/>
      <c r="G700" s="34"/>
    </row>
    <row r="701" customFormat="false" ht="13.5" hidden="false" customHeight="false" outlineLevel="0" collapsed="false">
      <c r="D701" s="53"/>
      <c r="E701" s="34"/>
      <c r="F701" s="141"/>
      <c r="G701" s="34"/>
    </row>
    <row r="702" customFormat="false" ht="13.5" hidden="false" customHeight="false" outlineLevel="0" collapsed="false">
      <c r="D702" s="53"/>
      <c r="E702" s="34"/>
      <c r="F702" s="141"/>
      <c r="G702" s="34"/>
    </row>
    <row r="703" customFormat="false" ht="13.5" hidden="false" customHeight="false" outlineLevel="0" collapsed="false">
      <c r="D703" s="53"/>
      <c r="E703" s="34"/>
      <c r="F703" s="141"/>
      <c r="G703" s="34"/>
    </row>
    <row r="704" customFormat="false" ht="13.5" hidden="false" customHeight="false" outlineLevel="0" collapsed="false">
      <c r="D704" s="53"/>
      <c r="E704" s="34"/>
      <c r="F704" s="141"/>
      <c r="G704" s="34"/>
    </row>
    <row r="705" customFormat="false" ht="13.5" hidden="false" customHeight="false" outlineLevel="0" collapsed="false">
      <c r="D705" s="53"/>
      <c r="E705" s="34"/>
      <c r="F705" s="141"/>
      <c r="G705" s="34"/>
    </row>
    <row r="706" customFormat="false" ht="13.5" hidden="false" customHeight="false" outlineLevel="0" collapsed="false">
      <c r="D706" s="53"/>
      <c r="E706" s="34"/>
      <c r="F706" s="141"/>
      <c r="G706" s="34"/>
    </row>
    <row r="707" customFormat="false" ht="13.5" hidden="false" customHeight="false" outlineLevel="0" collapsed="false">
      <c r="D707" s="53"/>
      <c r="E707" s="34"/>
      <c r="F707" s="141"/>
      <c r="G707" s="34"/>
    </row>
    <row r="708" customFormat="false" ht="13.5" hidden="false" customHeight="false" outlineLevel="0" collapsed="false">
      <c r="D708" s="53"/>
      <c r="E708" s="34"/>
      <c r="F708" s="141"/>
      <c r="G708" s="34"/>
    </row>
    <row r="709" customFormat="false" ht="13.5" hidden="false" customHeight="false" outlineLevel="0" collapsed="false">
      <c r="D709" s="53"/>
      <c r="E709" s="34"/>
      <c r="F709" s="141"/>
      <c r="G709" s="34"/>
    </row>
    <row r="710" customFormat="false" ht="13.5" hidden="false" customHeight="false" outlineLevel="0" collapsed="false">
      <c r="D710" s="53"/>
      <c r="E710" s="34"/>
      <c r="F710" s="141"/>
      <c r="G710" s="34"/>
    </row>
    <row r="711" customFormat="false" ht="13.5" hidden="false" customHeight="false" outlineLevel="0" collapsed="false">
      <c r="D711" s="53"/>
      <c r="E711" s="34"/>
      <c r="F711" s="141"/>
      <c r="G711" s="34"/>
    </row>
    <row r="712" customFormat="false" ht="13.5" hidden="false" customHeight="false" outlineLevel="0" collapsed="false">
      <c r="D712" s="53"/>
      <c r="E712" s="34"/>
      <c r="F712" s="141"/>
      <c r="G712" s="34"/>
    </row>
    <row r="713" customFormat="false" ht="13.5" hidden="false" customHeight="false" outlineLevel="0" collapsed="false">
      <c r="D713" s="53"/>
      <c r="E713" s="34"/>
      <c r="F713" s="141"/>
      <c r="G713" s="34"/>
    </row>
    <row r="714" customFormat="false" ht="13.5" hidden="false" customHeight="false" outlineLevel="0" collapsed="false">
      <c r="D714" s="53"/>
      <c r="E714" s="34"/>
      <c r="F714" s="141"/>
      <c r="G714" s="34"/>
    </row>
    <row r="715" customFormat="false" ht="13.5" hidden="false" customHeight="false" outlineLevel="0" collapsed="false">
      <c r="D715" s="53"/>
      <c r="E715" s="34"/>
      <c r="F715" s="141"/>
      <c r="G715" s="34"/>
    </row>
    <row r="716" customFormat="false" ht="13.5" hidden="false" customHeight="false" outlineLevel="0" collapsed="false">
      <c r="D716" s="53"/>
      <c r="E716" s="34"/>
      <c r="F716" s="141"/>
      <c r="G716" s="34"/>
    </row>
    <row r="717" customFormat="false" ht="13.5" hidden="false" customHeight="false" outlineLevel="0" collapsed="false">
      <c r="D717" s="53"/>
      <c r="E717" s="34"/>
      <c r="F717" s="141"/>
      <c r="G717" s="34"/>
    </row>
    <row r="718" customFormat="false" ht="13.5" hidden="false" customHeight="false" outlineLevel="0" collapsed="false">
      <c r="D718" s="53"/>
      <c r="E718" s="34"/>
      <c r="F718" s="141"/>
      <c r="G718" s="34"/>
    </row>
    <row r="719" customFormat="false" ht="13.5" hidden="false" customHeight="false" outlineLevel="0" collapsed="false">
      <c r="D719" s="53"/>
      <c r="E719" s="34"/>
      <c r="F719" s="141"/>
      <c r="G719" s="34"/>
    </row>
    <row r="720" customFormat="false" ht="13.5" hidden="false" customHeight="false" outlineLevel="0" collapsed="false">
      <c r="D720" s="53"/>
      <c r="E720" s="34"/>
      <c r="F720" s="141"/>
      <c r="G720" s="34"/>
    </row>
    <row r="721" customFormat="false" ht="13.5" hidden="false" customHeight="false" outlineLevel="0" collapsed="false">
      <c r="D721" s="53"/>
      <c r="E721" s="34"/>
      <c r="F721" s="141"/>
      <c r="G721" s="34"/>
    </row>
    <row r="722" customFormat="false" ht="13.5" hidden="false" customHeight="false" outlineLevel="0" collapsed="false">
      <c r="D722" s="53"/>
      <c r="E722" s="34"/>
      <c r="F722" s="141"/>
      <c r="G722" s="34"/>
    </row>
    <row r="723" customFormat="false" ht="13.5" hidden="false" customHeight="false" outlineLevel="0" collapsed="false">
      <c r="D723" s="53"/>
      <c r="E723" s="34"/>
      <c r="F723" s="141"/>
      <c r="G723" s="34"/>
    </row>
    <row r="724" customFormat="false" ht="13.5" hidden="false" customHeight="false" outlineLevel="0" collapsed="false">
      <c r="D724" s="53"/>
      <c r="E724" s="34"/>
      <c r="F724" s="141"/>
      <c r="G724" s="34"/>
    </row>
    <row r="725" customFormat="false" ht="13.5" hidden="false" customHeight="false" outlineLevel="0" collapsed="false">
      <c r="D725" s="53"/>
      <c r="E725" s="34"/>
      <c r="F725" s="141"/>
      <c r="G725" s="34"/>
    </row>
    <row r="726" customFormat="false" ht="13.5" hidden="false" customHeight="false" outlineLevel="0" collapsed="false">
      <c r="D726" s="53"/>
      <c r="E726" s="34"/>
      <c r="F726" s="141"/>
      <c r="G726" s="34"/>
    </row>
    <row r="727" customFormat="false" ht="13.5" hidden="false" customHeight="false" outlineLevel="0" collapsed="false">
      <c r="D727" s="53"/>
      <c r="E727" s="34"/>
      <c r="F727" s="141"/>
      <c r="G727" s="34"/>
    </row>
    <row r="728" customFormat="false" ht="13.5" hidden="false" customHeight="false" outlineLevel="0" collapsed="false">
      <c r="D728" s="53"/>
      <c r="E728" s="34"/>
      <c r="F728" s="141"/>
      <c r="G728" s="34"/>
    </row>
    <row r="729" customFormat="false" ht="13.5" hidden="false" customHeight="false" outlineLevel="0" collapsed="false">
      <c r="D729" s="53"/>
      <c r="E729" s="34"/>
      <c r="F729" s="141"/>
      <c r="G729" s="34"/>
    </row>
    <row r="730" customFormat="false" ht="13.5" hidden="false" customHeight="false" outlineLevel="0" collapsed="false">
      <c r="D730" s="53"/>
      <c r="E730" s="34"/>
      <c r="F730" s="141"/>
      <c r="G730" s="34"/>
    </row>
    <row r="731" customFormat="false" ht="13.5" hidden="false" customHeight="false" outlineLevel="0" collapsed="false">
      <c r="D731" s="53"/>
      <c r="E731" s="34"/>
      <c r="F731" s="141"/>
      <c r="G731" s="34"/>
    </row>
    <row r="732" customFormat="false" ht="13.5" hidden="false" customHeight="false" outlineLevel="0" collapsed="false">
      <c r="D732" s="53"/>
      <c r="E732" s="34"/>
      <c r="F732" s="141"/>
      <c r="G732" s="34"/>
    </row>
    <row r="733" customFormat="false" ht="13.5" hidden="false" customHeight="false" outlineLevel="0" collapsed="false">
      <c r="D733" s="53"/>
      <c r="E733" s="34"/>
      <c r="F733" s="141"/>
      <c r="G733" s="34"/>
    </row>
    <row r="734" customFormat="false" ht="13.5" hidden="false" customHeight="false" outlineLevel="0" collapsed="false">
      <c r="D734" s="53"/>
      <c r="E734" s="34"/>
      <c r="F734" s="141"/>
      <c r="G734" s="34"/>
    </row>
    <row r="735" customFormat="false" ht="13.5" hidden="false" customHeight="false" outlineLevel="0" collapsed="false">
      <c r="D735" s="53"/>
      <c r="E735" s="34"/>
      <c r="F735" s="141"/>
      <c r="G735" s="34"/>
    </row>
    <row r="736" customFormat="false" ht="13.5" hidden="false" customHeight="false" outlineLevel="0" collapsed="false">
      <c r="D736" s="53"/>
      <c r="E736" s="34"/>
      <c r="F736" s="141"/>
      <c r="G736" s="34"/>
    </row>
    <row r="737" customFormat="false" ht="13.5" hidden="false" customHeight="false" outlineLevel="0" collapsed="false">
      <c r="D737" s="53"/>
      <c r="E737" s="34"/>
      <c r="F737" s="141"/>
      <c r="G737" s="34"/>
    </row>
    <row r="738" customFormat="false" ht="13.5" hidden="false" customHeight="false" outlineLevel="0" collapsed="false">
      <c r="D738" s="53"/>
      <c r="E738" s="34"/>
      <c r="F738" s="141"/>
      <c r="G738" s="34"/>
    </row>
    <row r="739" customFormat="false" ht="13.5" hidden="false" customHeight="false" outlineLevel="0" collapsed="false">
      <c r="D739" s="53"/>
      <c r="E739" s="34"/>
      <c r="F739" s="141"/>
      <c r="G739" s="34"/>
    </row>
    <row r="740" customFormat="false" ht="13.5" hidden="false" customHeight="false" outlineLevel="0" collapsed="false">
      <c r="D740" s="53"/>
      <c r="E740" s="34"/>
      <c r="F740" s="141"/>
      <c r="G740" s="34"/>
    </row>
    <row r="741" customFormat="false" ht="13.5" hidden="false" customHeight="false" outlineLevel="0" collapsed="false">
      <c r="D741" s="53"/>
      <c r="E741" s="34"/>
      <c r="F741" s="141"/>
      <c r="G741" s="34"/>
    </row>
    <row r="742" customFormat="false" ht="13.5" hidden="false" customHeight="false" outlineLevel="0" collapsed="false">
      <c r="D742" s="53"/>
      <c r="E742" s="34"/>
      <c r="F742" s="141"/>
      <c r="G742" s="34"/>
    </row>
    <row r="743" customFormat="false" ht="13.5" hidden="false" customHeight="false" outlineLevel="0" collapsed="false">
      <c r="D743" s="53"/>
      <c r="E743" s="34"/>
      <c r="F743" s="141"/>
      <c r="G743" s="34"/>
    </row>
    <row r="744" customFormat="false" ht="13.5" hidden="false" customHeight="false" outlineLevel="0" collapsed="false">
      <c r="D744" s="53"/>
      <c r="E744" s="34"/>
      <c r="F744" s="141"/>
      <c r="G744" s="34"/>
    </row>
    <row r="745" customFormat="false" ht="13.5" hidden="false" customHeight="false" outlineLevel="0" collapsed="false">
      <c r="D745" s="53"/>
      <c r="E745" s="34"/>
      <c r="F745" s="141"/>
      <c r="G745" s="34"/>
    </row>
    <row r="746" customFormat="false" ht="13.5" hidden="false" customHeight="false" outlineLevel="0" collapsed="false">
      <c r="D746" s="53"/>
      <c r="E746" s="34"/>
      <c r="F746" s="141"/>
      <c r="G746" s="34"/>
    </row>
    <row r="747" customFormat="false" ht="13.5" hidden="false" customHeight="false" outlineLevel="0" collapsed="false">
      <c r="D747" s="53"/>
      <c r="E747" s="34"/>
      <c r="F747" s="141"/>
      <c r="G747" s="34"/>
    </row>
    <row r="748" customFormat="false" ht="13.5" hidden="false" customHeight="false" outlineLevel="0" collapsed="false">
      <c r="D748" s="53"/>
      <c r="E748" s="34"/>
      <c r="F748" s="141"/>
      <c r="G748" s="34"/>
    </row>
    <row r="749" customFormat="false" ht="13.5" hidden="false" customHeight="false" outlineLevel="0" collapsed="false">
      <c r="D749" s="53"/>
      <c r="E749" s="34"/>
      <c r="F749" s="141"/>
      <c r="G749" s="34"/>
    </row>
    <row r="750" customFormat="false" ht="13.5" hidden="false" customHeight="false" outlineLevel="0" collapsed="false">
      <c r="D750" s="53"/>
      <c r="E750" s="34"/>
      <c r="F750" s="141"/>
      <c r="G750" s="34"/>
    </row>
    <row r="751" customFormat="false" ht="13.5" hidden="false" customHeight="false" outlineLevel="0" collapsed="false">
      <c r="D751" s="53"/>
      <c r="E751" s="34"/>
      <c r="F751" s="141"/>
      <c r="G751" s="34"/>
    </row>
    <row r="752" customFormat="false" ht="13.5" hidden="false" customHeight="false" outlineLevel="0" collapsed="false">
      <c r="D752" s="53"/>
      <c r="E752" s="34"/>
      <c r="F752" s="141"/>
      <c r="G752" s="34"/>
    </row>
    <row r="753" customFormat="false" ht="13.5" hidden="false" customHeight="false" outlineLevel="0" collapsed="false">
      <c r="D753" s="53"/>
      <c r="E753" s="34"/>
      <c r="F753" s="141"/>
      <c r="G753" s="34"/>
    </row>
    <row r="754" customFormat="false" ht="13.5" hidden="false" customHeight="false" outlineLevel="0" collapsed="false">
      <c r="D754" s="53"/>
      <c r="E754" s="34"/>
      <c r="F754" s="141"/>
      <c r="G754" s="34"/>
    </row>
    <row r="755" customFormat="false" ht="13.5" hidden="false" customHeight="false" outlineLevel="0" collapsed="false">
      <c r="D755" s="53"/>
      <c r="E755" s="34"/>
      <c r="F755" s="141"/>
      <c r="G755" s="34"/>
    </row>
    <row r="756" customFormat="false" ht="13.5" hidden="false" customHeight="false" outlineLevel="0" collapsed="false">
      <c r="D756" s="53"/>
      <c r="E756" s="34"/>
      <c r="F756" s="141"/>
      <c r="G756" s="34"/>
    </row>
    <row r="757" customFormat="false" ht="13.5" hidden="false" customHeight="false" outlineLevel="0" collapsed="false">
      <c r="D757" s="53"/>
      <c r="E757" s="34"/>
      <c r="F757" s="141"/>
      <c r="G757" s="34"/>
    </row>
    <row r="758" customFormat="false" ht="13.5" hidden="false" customHeight="false" outlineLevel="0" collapsed="false">
      <c r="D758" s="53"/>
      <c r="E758" s="34"/>
      <c r="F758" s="141"/>
      <c r="G758" s="34"/>
    </row>
    <row r="759" customFormat="false" ht="13.5" hidden="false" customHeight="false" outlineLevel="0" collapsed="false">
      <c r="D759" s="53"/>
      <c r="E759" s="34"/>
      <c r="F759" s="141"/>
      <c r="G759" s="34"/>
    </row>
    <row r="760" customFormat="false" ht="13.5" hidden="false" customHeight="false" outlineLevel="0" collapsed="false">
      <c r="D760" s="53"/>
      <c r="E760" s="34"/>
      <c r="F760" s="141"/>
      <c r="G760" s="34"/>
    </row>
    <row r="761" customFormat="false" ht="13.5" hidden="false" customHeight="false" outlineLevel="0" collapsed="false">
      <c r="D761" s="53"/>
      <c r="E761" s="34"/>
      <c r="F761" s="141"/>
      <c r="G761" s="34"/>
    </row>
    <row r="762" customFormat="false" ht="13.5" hidden="false" customHeight="false" outlineLevel="0" collapsed="false">
      <c r="D762" s="53"/>
      <c r="E762" s="34"/>
      <c r="F762" s="141"/>
      <c r="G762" s="34"/>
    </row>
    <row r="763" customFormat="false" ht="13.5" hidden="false" customHeight="false" outlineLevel="0" collapsed="false">
      <c r="D763" s="53"/>
      <c r="E763" s="34"/>
      <c r="F763" s="141"/>
      <c r="G763" s="34"/>
    </row>
    <row r="764" customFormat="false" ht="13.5" hidden="false" customHeight="false" outlineLevel="0" collapsed="false">
      <c r="D764" s="53"/>
      <c r="E764" s="34"/>
      <c r="F764" s="141"/>
      <c r="G764" s="34"/>
    </row>
    <row r="765" customFormat="false" ht="13.5" hidden="false" customHeight="false" outlineLevel="0" collapsed="false">
      <c r="D765" s="53"/>
      <c r="E765" s="34"/>
      <c r="F765" s="141"/>
      <c r="G765" s="34"/>
    </row>
    <row r="766" customFormat="false" ht="13.5" hidden="false" customHeight="false" outlineLevel="0" collapsed="false">
      <c r="D766" s="53"/>
      <c r="E766" s="34"/>
      <c r="F766" s="141"/>
      <c r="G766" s="34"/>
    </row>
    <row r="767" customFormat="false" ht="13.5" hidden="false" customHeight="false" outlineLevel="0" collapsed="false">
      <c r="D767" s="53"/>
      <c r="E767" s="34"/>
      <c r="F767" s="141"/>
      <c r="G767" s="34"/>
    </row>
    <row r="768" customFormat="false" ht="13.5" hidden="false" customHeight="false" outlineLevel="0" collapsed="false">
      <c r="D768" s="53"/>
      <c r="E768" s="34"/>
      <c r="F768" s="141"/>
      <c r="G768" s="34"/>
    </row>
    <row r="769" customFormat="false" ht="13.5" hidden="false" customHeight="false" outlineLevel="0" collapsed="false">
      <c r="D769" s="53"/>
      <c r="E769" s="34"/>
      <c r="F769" s="141"/>
      <c r="G769" s="34"/>
    </row>
    <row r="770" customFormat="false" ht="13.5" hidden="false" customHeight="false" outlineLevel="0" collapsed="false">
      <c r="D770" s="53"/>
      <c r="E770" s="34"/>
      <c r="F770" s="141"/>
      <c r="G770" s="34"/>
    </row>
    <row r="771" customFormat="false" ht="13.5" hidden="false" customHeight="false" outlineLevel="0" collapsed="false">
      <c r="D771" s="53"/>
      <c r="E771" s="34"/>
      <c r="F771" s="141"/>
      <c r="G771" s="34"/>
    </row>
    <row r="772" customFormat="false" ht="13.5" hidden="false" customHeight="false" outlineLevel="0" collapsed="false">
      <c r="D772" s="53"/>
      <c r="E772" s="34"/>
      <c r="F772" s="141"/>
      <c r="G772" s="34"/>
    </row>
    <row r="773" customFormat="false" ht="13.5" hidden="false" customHeight="false" outlineLevel="0" collapsed="false">
      <c r="D773" s="53"/>
      <c r="E773" s="34"/>
      <c r="F773" s="141"/>
      <c r="G773" s="34"/>
    </row>
    <row r="774" customFormat="false" ht="13.5" hidden="false" customHeight="false" outlineLevel="0" collapsed="false">
      <c r="D774" s="53"/>
      <c r="E774" s="34"/>
      <c r="F774" s="141"/>
      <c r="G774" s="34"/>
    </row>
    <row r="775" customFormat="false" ht="13.5" hidden="false" customHeight="false" outlineLevel="0" collapsed="false">
      <c r="D775" s="53"/>
      <c r="E775" s="34"/>
      <c r="F775" s="141"/>
      <c r="G775" s="34"/>
    </row>
    <row r="776" customFormat="false" ht="13.5" hidden="false" customHeight="false" outlineLevel="0" collapsed="false">
      <c r="D776" s="53"/>
      <c r="E776" s="34"/>
      <c r="F776" s="141"/>
      <c r="G776" s="34"/>
    </row>
    <row r="777" customFormat="false" ht="13.5" hidden="false" customHeight="false" outlineLevel="0" collapsed="false">
      <c r="D777" s="53"/>
      <c r="E777" s="34"/>
      <c r="F777" s="141"/>
      <c r="G777" s="34"/>
    </row>
    <row r="778" customFormat="false" ht="13.5" hidden="false" customHeight="false" outlineLevel="0" collapsed="false">
      <c r="D778" s="53"/>
      <c r="E778" s="34"/>
      <c r="F778" s="141"/>
      <c r="G778" s="34"/>
    </row>
    <row r="779" customFormat="false" ht="13.5" hidden="false" customHeight="false" outlineLevel="0" collapsed="false">
      <c r="D779" s="53"/>
      <c r="E779" s="34"/>
      <c r="F779" s="141"/>
      <c r="G779" s="34"/>
    </row>
    <row r="780" customFormat="false" ht="13.5" hidden="false" customHeight="false" outlineLevel="0" collapsed="false">
      <c r="D780" s="53"/>
      <c r="E780" s="34"/>
      <c r="F780" s="141"/>
      <c r="G780" s="34"/>
    </row>
    <row r="781" customFormat="false" ht="13.5" hidden="false" customHeight="false" outlineLevel="0" collapsed="false">
      <c r="D781" s="53"/>
      <c r="E781" s="34"/>
      <c r="F781" s="141"/>
      <c r="G781" s="34"/>
    </row>
    <row r="782" customFormat="false" ht="13.5" hidden="false" customHeight="false" outlineLevel="0" collapsed="false">
      <c r="D782" s="53"/>
      <c r="E782" s="34"/>
      <c r="F782" s="141"/>
      <c r="G782" s="34"/>
    </row>
    <row r="783" customFormat="false" ht="13.5" hidden="false" customHeight="false" outlineLevel="0" collapsed="false">
      <c r="D783" s="53"/>
      <c r="E783" s="34"/>
      <c r="F783" s="141"/>
      <c r="G783" s="34"/>
    </row>
    <row r="784" customFormat="false" ht="13.5" hidden="false" customHeight="false" outlineLevel="0" collapsed="false">
      <c r="D784" s="53"/>
      <c r="E784" s="34"/>
      <c r="F784" s="141"/>
      <c r="G784" s="34"/>
    </row>
    <row r="785" customFormat="false" ht="13.5" hidden="false" customHeight="false" outlineLevel="0" collapsed="false">
      <c r="D785" s="53"/>
      <c r="E785" s="34"/>
      <c r="F785" s="141"/>
      <c r="G785" s="34"/>
    </row>
    <row r="786" customFormat="false" ht="13.5" hidden="false" customHeight="false" outlineLevel="0" collapsed="false">
      <c r="D786" s="53"/>
      <c r="E786" s="34"/>
      <c r="F786" s="141"/>
      <c r="G786" s="34"/>
    </row>
    <row r="787" customFormat="false" ht="13.5" hidden="false" customHeight="false" outlineLevel="0" collapsed="false">
      <c r="D787" s="53"/>
      <c r="E787" s="34"/>
      <c r="F787" s="141"/>
      <c r="G787" s="34"/>
    </row>
    <row r="788" customFormat="false" ht="13.5" hidden="false" customHeight="false" outlineLevel="0" collapsed="false">
      <c r="D788" s="53"/>
      <c r="E788" s="34"/>
      <c r="F788" s="141"/>
      <c r="G788" s="34"/>
    </row>
    <row r="789" customFormat="false" ht="13.5" hidden="false" customHeight="false" outlineLevel="0" collapsed="false">
      <c r="D789" s="53"/>
      <c r="E789" s="34"/>
      <c r="F789" s="141"/>
      <c r="G789" s="34"/>
    </row>
    <row r="790" customFormat="false" ht="13.5" hidden="false" customHeight="false" outlineLevel="0" collapsed="false">
      <c r="D790" s="53"/>
      <c r="E790" s="34"/>
      <c r="F790" s="141"/>
      <c r="G790" s="34"/>
    </row>
    <row r="791" customFormat="false" ht="13.5" hidden="false" customHeight="false" outlineLevel="0" collapsed="false">
      <c r="D791" s="53"/>
      <c r="E791" s="34"/>
      <c r="F791" s="141"/>
      <c r="G791" s="34"/>
    </row>
    <row r="792" customFormat="false" ht="13.5" hidden="false" customHeight="false" outlineLevel="0" collapsed="false">
      <c r="D792" s="53"/>
      <c r="E792" s="34"/>
      <c r="F792" s="141"/>
      <c r="G792" s="34"/>
    </row>
    <row r="793" customFormat="false" ht="13.5" hidden="false" customHeight="false" outlineLevel="0" collapsed="false">
      <c r="D793" s="53"/>
      <c r="E793" s="34"/>
      <c r="F793" s="141"/>
      <c r="G793" s="34"/>
    </row>
    <row r="794" customFormat="false" ht="13.5" hidden="false" customHeight="false" outlineLevel="0" collapsed="false">
      <c r="D794" s="53"/>
      <c r="E794" s="34"/>
      <c r="F794" s="141"/>
      <c r="G794" s="34"/>
    </row>
    <row r="795" customFormat="false" ht="13.5" hidden="false" customHeight="false" outlineLevel="0" collapsed="false">
      <c r="D795" s="53"/>
      <c r="E795" s="34"/>
      <c r="F795" s="141"/>
      <c r="G795" s="34"/>
    </row>
    <row r="796" customFormat="false" ht="13.5" hidden="false" customHeight="false" outlineLevel="0" collapsed="false">
      <c r="D796" s="53"/>
      <c r="E796" s="34"/>
      <c r="F796" s="141"/>
      <c r="G796" s="34"/>
    </row>
    <row r="797" customFormat="false" ht="13.5" hidden="false" customHeight="false" outlineLevel="0" collapsed="false">
      <c r="D797" s="53"/>
      <c r="E797" s="34"/>
      <c r="F797" s="141"/>
      <c r="G797" s="34"/>
    </row>
    <row r="798" customFormat="false" ht="13.5" hidden="false" customHeight="false" outlineLevel="0" collapsed="false">
      <c r="D798" s="53"/>
      <c r="E798" s="34"/>
      <c r="F798" s="141"/>
      <c r="G798" s="34"/>
    </row>
    <row r="799" customFormat="false" ht="13.5" hidden="false" customHeight="false" outlineLevel="0" collapsed="false">
      <c r="D799" s="53"/>
      <c r="E799" s="34"/>
      <c r="F799" s="141"/>
      <c r="G799" s="34"/>
    </row>
    <row r="800" customFormat="false" ht="13.5" hidden="false" customHeight="false" outlineLevel="0" collapsed="false">
      <c r="D800" s="53"/>
      <c r="E800" s="34"/>
      <c r="F800" s="141"/>
      <c r="G800" s="34"/>
    </row>
    <row r="801" customFormat="false" ht="13.5" hidden="false" customHeight="false" outlineLevel="0" collapsed="false">
      <c r="D801" s="53"/>
      <c r="E801" s="34"/>
      <c r="F801" s="141"/>
      <c r="G801" s="34"/>
    </row>
    <row r="802" customFormat="false" ht="13.5" hidden="false" customHeight="false" outlineLevel="0" collapsed="false">
      <c r="D802" s="53"/>
      <c r="E802" s="34"/>
      <c r="F802" s="141"/>
      <c r="G802" s="34"/>
    </row>
    <row r="803" customFormat="false" ht="13.5" hidden="false" customHeight="false" outlineLevel="0" collapsed="false">
      <c r="D803" s="53"/>
      <c r="E803" s="34"/>
      <c r="F803" s="141"/>
      <c r="G803" s="34"/>
    </row>
    <row r="804" customFormat="false" ht="13.5" hidden="false" customHeight="false" outlineLevel="0" collapsed="false">
      <c r="D804" s="53"/>
      <c r="E804" s="34"/>
      <c r="F804" s="141"/>
      <c r="G804" s="34"/>
    </row>
    <row r="805" customFormat="false" ht="13.5" hidden="false" customHeight="false" outlineLevel="0" collapsed="false">
      <c r="D805" s="53"/>
      <c r="E805" s="34"/>
      <c r="F805" s="141"/>
      <c r="G805" s="34"/>
    </row>
    <row r="806" customFormat="false" ht="13.5" hidden="false" customHeight="false" outlineLevel="0" collapsed="false">
      <c r="D806" s="53"/>
      <c r="E806" s="34"/>
      <c r="F806" s="141"/>
      <c r="G806" s="34"/>
    </row>
    <row r="807" customFormat="false" ht="13.5" hidden="false" customHeight="false" outlineLevel="0" collapsed="false">
      <c r="D807" s="53"/>
      <c r="E807" s="34"/>
      <c r="F807" s="141"/>
      <c r="G807" s="34"/>
    </row>
    <row r="808" customFormat="false" ht="13.5" hidden="false" customHeight="false" outlineLevel="0" collapsed="false">
      <c r="D808" s="53"/>
      <c r="E808" s="34"/>
      <c r="F808" s="141"/>
      <c r="G808" s="34"/>
    </row>
    <row r="809" customFormat="false" ht="13.5" hidden="false" customHeight="false" outlineLevel="0" collapsed="false">
      <c r="D809" s="53"/>
      <c r="E809" s="34"/>
      <c r="F809" s="141"/>
      <c r="G809" s="34"/>
    </row>
    <row r="810" customFormat="false" ht="13.5" hidden="false" customHeight="false" outlineLevel="0" collapsed="false">
      <c r="D810" s="53"/>
      <c r="E810" s="34"/>
      <c r="F810" s="141"/>
      <c r="G810" s="34"/>
    </row>
    <row r="811" customFormat="false" ht="13.5" hidden="false" customHeight="false" outlineLevel="0" collapsed="false">
      <c r="D811" s="53"/>
      <c r="E811" s="34"/>
      <c r="F811" s="141"/>
      <c r="G811" s="34"/>
    </row>
    <row r="812" customFormat="false" ht="13.5" hidden="false" customHeight="false" outlineLevel="0" collapsed="false">
      <c r="D812" s="53"/>
      <c r="E812" s="34"/>
      <c r="F812" s="141"/>
      <c r="G812" s="34"/>
    </row>
    <row r="813" customFormat="false" ht="13.5" hidden="false" customHeight="false" outlineLevel="0" collapsed="false">
      <c r="D813" s="53"/>
      <c r="E813" s="34"/>
      <c r="F813" s="141"/>
      <c r="G813" s="34"/>
    </row>
    <row r="814" customFormat="false" ht="13.5" hidden="false" customHeight="false" outlineLevel="0" collapsed="false">
      <c r="D814" s="53"/>
      <c r="E814" s="34"/>
      <c r="F814" s="141"/>
      <c r="G814" s="34"/>
    </row>
    <row r="815" customFormat="false" ht="13.5" hidden="false" customHeight="false" outlineLevel="0" collapsed="false">
      <c r="D815" s="53"/>
      <c r="E815" s="34"/>
      <c r="F815" s="141"/>
      <c r="G815" s="34"/>
    </row>
    <row r="816" customFormat="false" ht="13.5" hidden="false" customHeight="false" outlineLevel="0" collapsed="false">
      <c r="D816" s="53"/>
      <c r="E816" s="34"/>
      <c r="F816" s="141"/>
      <c r="G816" s="34"/>
    </row>
    <row r="817" customFormat="false" ht="13.5" hidden="false" customHeight="false" outlineLevel="0" collapsed="false">
      <c r="D817" s="53"/>
      <c r="E817" s="34"/>
      <c r="F817" s="141"/>
      <c r="G817" s="34"/>
    </row>
    <row r="818" customFormat="false" ht="13.5" hidden="false" customHeight="false" outlineLevel="0" collapsed="false">
      <c r="D818" s="53"/>
      <c r="E818" s="34"/>
      <c r="F818" s="141"/>
      <c r="G818" s="34"/>
    </row>
    <row r="819" customFormat="false" ht="13.5" hidden="false" customHeight="false" outlineLevel="0" collapsed="false">
      <c r="D819" s="53"/>
      <c r="E819" s="34"/>
      <c r="F819" s="141"/>
      <c r="G819" s="34"/>
    </row>
    <row r="820" customFormat="false" ht="13.5" hidden="false" customHeight="false" outlineLevel="0" collapsed="false">
      <c r="D820" s="53"/>
      <c r="E820" s="34"/>
      <c r="F820" s="141"/>
      <c r="G820" s="34"/>
    </row>
    <row r="821" customFormat="false" ht="13.5" hidden="false" customHeight="false" outlineLevel="0" collapsed="false">
      <c r="D821" s="53"/>
      <c r="E821" s="34"/>
      <c r="F821" s="141"/>
      <c r="G821" s="34"/>
    </row>
    <row r="822" customFormat="false" ht="13.5" hidden="false" customHeight="false" outlineLevel="0" collapsed="false">
      <c r="D822" s="53"/>
      <c r="E822" s="34"/>
      <c r="F822" s="141"/>
      <c r="G822" s="34"/>
    </row>
    <row r="823" customFormat="false" ht="13.5" hidden="false" customHeight="false" outlineLevel="0" collapsed="false">
      <c r="D823" s="53"/>
      <c r="E823" s="34"/>
      <c r="F823" s="141"/>
      <c r="G823" s="34"/>
    </row>
    <row r="824" customFormat="false" ht="13.5" hidden="false" customHeight="false" outlineLevel="0" collapsed="false">
      <c r="D824" s="53"/>
      <c r="E824" s="34"/>
      <c r="F824" s="141"/>
      <c r="G824" s="34"/>
    </row>
    <row r="825" customFormat="false" ht="13.5" hidden="false" customHeight="false" outlineLevel="0" collapsed="false">
      <c r="D825" s="53"/>
      <c r="E825" s="34"/>
      <c r="F825" s="141"/>
      <c r="G825" s="34"/>
    </row>
    <row r="826" customFormat="false" ht="13.5" hidden="false" customHeight="false" outlineLevel="0" collapsed="false">
      <c r="D826" s="53"/>
      <c r="E826" s="34"/>
      <c r="F826" s="141"/>
      <c r="G826" s="34"/>
    </row>
    <row r="827" customFormat="false" ht="13.5" hidden="false" customHeight="false" outlineLevel="0" collapsed="false">
      <c r="D827" s="53"/>
      <c r="E827" s="34"/>
      <c r="F827" s="141"/>
      <c r="G827" s="34"/>
    </row>
    <row r="828" customFormat="false" ht="13.5" hidden="false" customHeight="false" outlineLevel="0" collapsed="false">
      <c r="D828" s="53"/>
      <c r="E828" s="34"/>
      <c r="F828" s="141"/>
      <c r="G828" s="34"/>
    </row>
    <row r="829" customFormat="false" ht="13.5" hidden="false" customHeight="false" outlineLevel="0" collapsed="false">
      <c r="D829" s="53"/>
      <c r="E829" s="34"/>
      <c r="F829" s="141"/>
      <c r="G829" s="34"/>
    </row>
    <row r="830" customFormat="false" ht="13.5" hidden="false" customHeight="false" outlineLevel="0" collapsed="false">
      <c r="D830" s="53"/>
      <c r="E830" s="34"/>
      <c r="F830" s="141"/>
      <c r="G830" s="34"/>
    </row>
    <row r="831" customFormat="false" ht="13.5" hidden="false" customHeight="false" outlineLevel="0" collapsed="false">
      <c r="D831" s="53"/>
      <c r="E831" s="34"/>
      <c r="F831" s="141"/>
      <c r="G831" s="34"/>
    </row>
    <row r="832" customFormat="false" ht="13.5" hidden="false" customHeight="false" outlineLevel="0" collapsed="false">
      <c r="D832" s="53"/>
      <c r="E832" s="34"/>
      <c r="F832" s="141"/>
      <c r="G832" s="34"/>
    </row>
    <row r="833" customFormat="false" ht="13.5" hidden="false" customHeight="false" outlineLevel="0" collapsed="false">
      <c r="D833" s="53"/>
      <c r="E833" s="34"/>
      <c r="F833" s="141"/>
      <c r="G833" s="34"/>
    </row>
    <row r="834" customFormat="false" ht="13.5" hidden="false" customHeight="false" outlineLevel="0" collapsed="false">
      <c r="D834" s="53"/>
      <c r="E834" s="34"/>
      <c r="F834" s="141"/>
      <c r="G834" s="34"/>
    </row>
    <row r="835" customFormat="false" ht="13.5" hidden="false" customHeight="false" outlineLevel="0" collapsed="false">
      <c r="D835" s="53"/>
      <c r="E835" s="34"/>
      <c r="F835" s="141"/>
      <c r="G835" s="34"/>
    </row>
    <row r="836" customFormat="false" ht="13.5" hidden="false" customHeight="false" outlineLevel="0" collapsed="false">
      <c r="D836" s="53"/>
      <c r="E836" s="34"/>
      <c r="F836" s="141"/>
      <c r="G836" s="34"/>
    </row>
    <row r="837" customFormat="false" ht="13.5" hidden="false" customHeight="false" outlineLevel="0" collapsed="false">
      <c r="D837" s="53"/>
      <c r="E837" s="34"/>
      <c r="F837" s="141"/>
      <c r="G837" s="34"/>
    </row>
    <row r="838" customFormat="false" ht="13.5" hidden="false" customHeight="false" outlineLevel="0" collapsed="false">
      <c r="D838" s="53"/>
      <c r="E838" s="34"/>
      <c r="F838" s="141"/>
      <c r="G838" s="34"/>
    </row>
    <row r="839" customFormat="false" ht="13.5" hidden="false" customHeight="false" outlineLevel="0" collapsed="false">
      <c r="D839" s="53"/>
      <c r="E839" s="34"/>
      <c r="F839" s="141"/>
      <c r="G839" s="34"/>
    </row>
    <row r="840" customFormat="false" ht="13.5" hidden="false" customHeight="false" outlineLevel="0" collapsed="false">
      <c r="D840" s="53"/>
      <c r="E840" s="34"/>
      <c r="F840" s="141"/>
      <c r="G840" s="34"/>
    </row>
    <row r="841" customFormat="false" ht="13.5" hidden="false" customHeight="false" outlineLevel="0" collapsed="false">
      <c r="D841" s="53"/>
      <c r="E841" s="34"/>
      <c r="F841" s="141"/>
      <c r="G841" s="34"/>
    </row>
    <row r="842" customFormat="false" ht="13.5" hidden="false" customHeight="false" outlineLevel="0" collapsed="false">
      <c r="D842" s="53"/>
      <c r="E842" s="34"/>
      <c r="F842" s="141"/>
      <c r="G842" s="34"/>
    </row>
    <row r="843" customFormat="false" ht="13.5" hidden="false" customHeight="false" outlineLevel="0" collapsed="false">
      <c r="D843" s="53"/>
      <c r="E843" s="34"/>
      <c r="F843" s="141"/>
      <c r="G843" s="34"/>
    </row>
    <row r="844" customFormat="false" ht="13.5" hidden="false" customHeight="false" outlineLevel="0" collapsed="false">
      <c r="D844" s="53"/>
      <c r="E844" s="34"/>
      <c r="F844" s="141"/>
      <c r="G844" s="34"/>
    </row>
    <row r="845" customFormat="false" ht="13.5" hidden="false" customHeight="false" outlineLevel="0" collapsed="false">
      <c r="D845" s="53"/>
      <c r="E845" s="34"/>
      <c r="F845" s="141"/>
      <c r="G845" s="34"/>
    </row>
    <row r="846" customFormat="false" ht="13.5" hidden="false" customHeight="false" outlineLevel="0" collapsed="false">
      <c r="D846" s="53"/>
      <c r="E846" s="34"/>
      <c r="F846" s="141"/>
      <c r="G846" s="34"/>
    </row>
    <row r="847" customFormat="false" ht="13.5" hidden="false" customHeight="false" outlineLevel="0" collapsed="false">
      <c r="D847" s="53"/>
      <c r="E847" s="34"/>
      <c r="F847" s="141"/>
      <c r="G847" s="34"/>
    </row>
    <row r="848" customFormat="false" ht="13.5" hidden="false" customHeight="false" outlineLevel="0" collapsed="false">
      <c r="D848" s="53"/>
      <c r="E848" s="34"/>
      <c r="F848" s="141"/>
      <c r="G848" s="34"/>
    </row>
    <row r="849" customFormat="false" ht="13.5" hidden="false" customHeight="false" outlineLevel="0" collapsed="false">
      <c r="D849" s="53"/>
      <c r="E849" s="34"/>
      <c r="F849" s="141"/>
      <c r="G849" s="34"/>
    </row>
    <row r="850" customFormat="false" ht="13.5" hidden="false" customHeight="false" outlineLevel="0" collapsed="false">
      <c r="D850" s="53"/>
      <c r="E850" s="34"/>
      <c r="F850" s="141"/>
      <c r="G850" s="34"/>
    </row>
  </sheetData>
  <dataValidations count="1">
    <dataValidation allowBlank="true" errorStyle="stop" operator="between" showDropDown="false" showErrorMessage="true" showInputMessage="false" sqref="D192 D205:E205 D207 D209:D215 D222:D228 D234:D242 D394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女子&amp;R&amp;P ページ</oddFooter>
  </headerFooter>
  <rowBreaks count="2" manualBreakCount="2">
    <brk id="166" man="true" max="16383" min="0"/>
    <brk id="2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/>
  <dc:description/>
  <dc:language>en-US</dc:language>
  <cp:lastModifiedBy>himeda </cp:lastModifiedBy>
  <cp:lastPrinted>2011-04-06T01:38:25Z</cp:lastPrinted>
  <dcterms:modified xsi:type="dcterms:W3CDTF">2011-04-22T03:50:57Z</dcterms:modified>
  <cp:revision>0</cp:revision>
  <dc:subject/>
  <dc:title/>
</cp:coreProperties>
</file>