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Ｓ" sheetId="1" state="visible" r:id="rId2"/>
    <sheet name="年代別男子Ｓ" sheetId="2" state="visible" r:id="rId3"/>
    <sheet name="男Ｄ" sheetId="3" state="visible" r:id="rId4"/>
    <sheet name="年齢男Ｄ" sheetId="4" state="visible" r:id="rId5"/>
    <sheet name="女子Ｓ" sheetId="5" state="visible" r:id="rId6"/>
    <sheet name="女Ｄ" sheetId="6" state="visible" r:id="rId7"/>
    <sheet name="年齢女Ｄ" sheetId="7" state="visible" r:id="rId8"/>
    <sheet name="得点テーブル" sheetId="8" state="visible" r:id="rId9"/>
  </sheets>
  <definedNames>
    <definedName function="false" hidden="false" localSheetId="5" name="_xlnm.Print_Area" vbProcedure="false">女Ｄ!$A$1:$O$127</definedName>
    <definedName function="false" hidden="false" localSheetId="5" name="_xlnm.Print_Titles" vbProcedure="false">女Ｄ!$1:$4</definedName>
    <definedName function="false" hidden="false" localSheetId="4" name="_xlnm.Print_Area" vbProcedure="false">女子Ｓ!$A$1:$O$117</definedName>
    <definedName function="false" hidden="false" localSheetId="1" name="_xlnm.Print_Area" vbProcedure="false">年代別男子Ｓ!$A$1:$O$66</definedName>
    <definedName function="false" hidden="false" localSheetId="6" name="_xlnm.Print_Area" vbProcedure="false">年齢女Ｄ!$A$1:$O$55</definedName>
    <definedName function="false" hidden="false" localSheetId="3" name="_xlnm.Print_Area" vbProcedure="false">年齢男Ｄ!$A$1:$O$85</definedName>
    <definedName function="false" hidden="false" localSheetId="2" name="_xlnm.Print_Area" vbProcedure="false">男Ｄ!$A$1:$O$143</definedName>
    <definedName function="false" hidden="false" localSheetId="2" name="_xlnm.Print_Titles" vbProcedure="false">男Ｄ!$1:$4</definedName>
    <definedName function="false" hidden="false" localSheetId="0" name="_xlnm.Print_Area" vbProcedure="false">男子Ｓ!$A$1:$O$143</definedName>
    <definedName function="false" hidden="false" localSheetId="0" name="_xlnm.Print_Titles" vbProcedure="false">男子Ｓ!$1:$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0</definedName>
    <definedName function="false" hidden="false" localSheetId="0" name="Excel_BuiltIn__FilterDatabase" vbProcedure="false">男子Ｓ!$A$4:$O$111</definedName>
    <definedName function="false" hidden="false" localSheetId="1" name="Excel_BuiltIn__FilterDatabase" vbProcedure="false">年代別男子Ｓ!$A$1:$O$62</definedName>
    <definedName function="false" hidden="false" localSheetId="2" name="Excel_BuiltIn__FilterDatabase" vbProcedure="false">男Ｄ!$A$4:$O$136</definedName>
    <definedName function="false" hidden="false" localSheetId="3" name="Excel_BuiltIn__FilterDatabase" vbProcedure="false">年齢男Ｄ!$A$1:$O$34</definedName>
    <definedName function="false" hidden="false" localSheetId="5" name="Excel_BuiltIn__FilterDatabase" vbProcedure="false">女Ｄ!$A$4:$O$109</definedName>
    <definedName function="false" hidden="false" localSheetId="6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62">
  <si>
    <t xml:space="preserve">宮崎県テニスポイントランキング</t>
  </si>
  <si>
    <t xml:space="preserve">一般男子シングルス</t>
  </si>
  <si>
    <r>
      <rPr>
        <sz val="11"/>
        <rFont val="ＭＳ 明朝"/>
        <family val="1"/>
        <charset val="128"/>
      </rPr>
      <t xml:space="preserve">2001/8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1"/>
        <rFont val="ＭＳ 明朝"/>
        <family val="1"/>
        <charset val="128"/>
      </rPr>
      <t xml:space="preserve">H13.B</t>
    </r>
    <r>
      <rPr>
        <sz val="11"/>
        <rFont val="Noto Sans"/>
        <family val="2"/>
      </rPr>
      <t xml:space="preserve">級大会</t>
    </r>
  </si>
  <si>
    <r>
      <rPr>
        <sz val="11"/>
        <rFont val="ＭＳ 明朝"/>
        <family val="1"/>
        <charset val="128"/>
      </rPr>
      <t xml:space="preserve">H13</t>
    </r>
    <r>
      <rPr>
        <sz val="11"/>
        <rFont val="Noto Sans"/>
        <family val="2"/>
      </rPr>
      <t xml:space="preserve">全日予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県選手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県室内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熊谷杯</t>
    </r>
  </si>
  <si>
    <t xml:space="preserve">備考</t>
  </si>
  <si>
    <t xml:space="preserve">合計</t>
  </si>
  <si>
    <t xml:space="preserve">戦績</t>
  </si>
  <si>
    <t xml:space="preserve">Ａｖ．</t>
  </si>
  <si>
    <t xml:space="preserve">Ａｖ順位</t>
  </si>
  <si>
    <t xml:space="preserve">山田 利光</t>
  </si>
  <si>
    <t xml:space="preserve">沖電気宮崎</t>
  </si>
  <si>
    <t xml:space="preserve">本田 充生</t>
  </si>
  <si>
    <t xml:space="preserve">ルネサンス</t>
  </si>
  <si>
    <t xml:space="preserve">那須 健児</t>
  </si>
  <si>
    <t xml:space="preserve">福岡大学</t>
  </si>
  <si>
    <t xml:space="preserve">福田 秀樹</t>
  </si>
  <si>
    <t xml:space="preserve">村中田 博</t>
  </si>
  <si>
    <t xml:space="preserve">Ｄ・Ｄ</t>
  </si>
  <si>
    <t xml:space="preserve">岩切 達朗</t>
  </si>
  <si>
    <t xml:space="preserve">ＣＨイワキリ</t>
  </si>
  <si>
    <t xml:space="preserve">川添   章</t>
  </si>
  <si>
    <t xml:space="preserve">河野 和博</t>
  </si>
  <si>
    <t xml:space="preserve">シーガイア</t>
  </si>
  <si>
    <t xml:space="preserve">槙   英俊</t>
  </si>
  <si>
    <t xml:space="preserve">ティファニー</t>
  </si>
  <si>
    <t xml:space="preserve">野口 光太郎</t>
  </si>
  <si>
    <t xml:space="preserve">ファイナル</t>
  </si>
  <si>
    <t xml:space="preserve">野田   忍</t>
  </si>
  <si>
    <t xml:space="preserve">野々下 弘樹</t>
  </si>
  <si>
    <t xml:space="preserve">釘宮 秀勝</t>
  </si>
  <si>
    <t xml:space="preserve">フェニックス</t>
  </si>
  <si>
    <t xml:space="preserve">大塚  正</t>
  </si>
  <si>
    <t xml:space="preserve">河野 幸一</t>
  </si>
  <si>
    <t xml:space="preserve">旭化成ＴＣ</t>
  </si>
  <si>
    <t xml:space="preserve">益田 宏樹</t>
  </si>
  <si>
    <t xml:space="preserve">シーガイアＪ</t>
  </si>
  <si>
    <t xml:space="preserve">松浦 一郎</t>
  </si>
  <si>
    <t xml:space="preserve">門田 賢太郎</t>
  </si>
  <si>
    <t xml:space="preserve">川窪 雄二</t>
  </si>
  <si>
    <t xml:space="preserve">宮役所クラブ</t>
  </si>
  <si>
    <t xml:space="preserve">高田 信史</t>
  </si>
  <si>
    <t xml:space="preserve">ＯＭＩＹＡ</t>
  </si>
  <si>
    <t xml:space="preserve">高橋 良平</t>
  </si>
  <si>
    <t xml:space="preserve">筑波大</t>
  </si>
  <si>
    <t xml:space="preserve">佐藤   忍</t>
  </si>
  <si>
    <t xml:space="preserve">ＮＴＴ宮崎</t>
  </si>
  <si>
    <t xml:space="preserve">山西 浩司</t>
  </si>
  <si>
    <t xml:space="preserve">池辺 範幸</t>
  </si>
  <si>
    <t xml:space="preserve">宮崎大</t>
  </si>
  <si>
    <t xml:space="preserve">青木 久尚</t>
  </si>
  <si>
    <t xml:space="preserve">志賀 建哉</t>
  </si>
  <si>
    <t xml:space="preserve">志賀ジュニア</t>
  </si>
  <si>
    <t xml:space="preserve">内村 正志</t>
  </si>
  <si>
    <t xml:space="preserve">金丸 宗弘</t>
  </si>
  <si>
    <t xml:space="preserve">野村 潤一郎</t>
  </si>
  <si>
    <t xml:space="preserve">田中 尚毅</t>
  </si>
  <si>
    <t xml:space="preserve">又木 克憲</t>
  </si>
  <si>
    <t xml:space="preserve">産経大</t>
  </si>
  <si>
    <t xml:space="preserve">田中 秀樹</t>
  </si>
  <si>
    <t xml:space="preserve">竹山 竜一</t>
  </si>
  <si>
    <t xml:space="preserve">村雲ジュニア</t>
  </si>
  <si>
    <t xml:space="preserve">中野 真仁</t>
  </si>
  <si>
    <t xml:space="preserve">佐土原高職</t>
  </si>
  <si>
    <t xml:space="preserve">伊東 秀浩</t>
  </si>
  <si>
    <t xml:space="preserve">熊谷 宗敏</t>
  </si>
  <si>
    <t xml:space="preserve">津田 智久</t>
  </si>
  <si>
    <t xml:space="preserve">都城市役所</t>
  </si>
  <si>
    <t xml:space="preserve">那須 城司</t>
  </si>
  <si>
    <t xml:space="preserve">三枝 哲也</t>
  </si>
  <si>
    <t xml:space="preserve">鎌田 紀美朗</t>
  </si>
  <si>
    <t xml:space="preserve">飛江田ＧＴ</t>
  </si>
  <si>
    <t xml:space="preserve">木下 勝広</t>
  </si>
  <si>
    <t xml:space="preserve">河田 忠俊</t>
  </si>
  <si>
    <t xml:space="preserve">境   忠宏</t>
  </si>
  <si>
    <t xml:space="preserve">日南ＴＣ</t>
  </si>
  <si>
    <t xml:space="preserve">大関 佳久</t>
  </si>
  <si>
    <t xml:space="preserve">森     弘</t>
  </si>
  <si>
    <t xml:space="preserve">都城ローン</t>
  </si>
  <si>
    <t xml:space="preserve">金田 泰将</t>
  </si>
  <si>
    <t xml:space="preserve">栗田 正志</t>
  </si>
  <si>
    <t xml:space="preserve">奥田 俊輔</t>
  </si>
  <si>
    <t xml:space="preserve">三隅 忠雄</t>
  </si>
  <si>
    <t xml:space="preserve">轟木 進一</t>
  </si>
  <si>
    <t xml:space="preserve">ワンワンＴＣ</t>
  </si>
  <si>
    <t xml:space="preserve">鎌田 勝久 </t>
  </si>
  <si>
    <t xml:space="preserve">九電クラブ</t>
  </si>
  <si>
    <t xml:space="preserve">大重 泰彦</t>
  </si>
  <si>
    <t xml:space="preserve">稲井   剛</t>
  </si>
  <si>
    <t xml:space="preserve">リザーブ</t>
  </si>
  <si>
    <t xml:space="preserve">植村 祐司</t>
  </si>
  <si>
    <t xml:space="preserve">高橋 拓大</t>
  </si>
  <si>
    <t xml:space="preserve">九州大</t>
  </si>
  <si>
    <t xml:space="preserve">柿木 佑介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明朝"/>
        <family val="1"/>
        <charset val="128"/>
      </rPr>
      <t xml:space="preserve">Jr</t>
    </r>
  </si>
  <si>
    <t xml:space="preserve">亀元   渉</t>
  </si>
  <si>
    <t xml:space="preserve">日向学院高校</t>
  </si>
  <si>
    <t xml:space="preserve">赤松  進</t>
  </si>
  <si>
    <t xml:space="preserve">新谷 一郎</t>
  </si>
  <si>
    <t xml:space="preserve">稲田   康</t>
  </si>
  <si>
    <t xml:space="preserve">延岡ロイヤル</t>
  </si>
  <si>
    <t xml:space="preserve">池澤 隆一</t>
  </si>
  <si>
    <t xml:space="preserve">サンタハウス</t>
  </si>
  <si>
    <t xml:space="preserve">米田 純隆</t>
  </si>
  <si>
    <t xml:space="preserve">高橋 功多</t>
  </si>
  <si>
    <t xml:space="preserve">村山 定信</t>
  </si>
  <si>
    <t xml:space="preserve">荒木 慎一</t>
  </si>
  <si>
    <t xml:space="preserve">平山 威信</t>
  </si>
  <si>
    <t xml:space="preserve">矢野 勝志</t>
  </si>
  <si>
    <t xml:space="preserve">河野   弘</t>
  </si>
  <si>
    <t xml:space="preserve">長丸 省治</t>
  </si>
  <si>
    <t xml:space="preserve">吉国 幸規</t>
  </si>
  <si>
    <t xml:space="preserve">甲斐 義隆</t>
  </si>
  <si>
    <t xml:space="preserve">川崎 雅也</t>
  </si>
  <si>
    <t xml:space="preserve">朝倉 伸一</t>
  </si>
  <si>
    <t xml:space="preserve">よだきんぼ</t>
  </si>
  <si>
    <t xml:space="preserve">斉藤 久幸</t>
  </si>
  <si>
    <t xml:space="preserve">日向学院中学</t>
  </si>
  <si>
    <t xml:space="preserve">村雲 未知夫</t>
  </si>
  <si>
    <t xml:space="preserve">本間 一弥</t>
  </si>
  <si>
    <t xml:space="preserve">新富Ｊｒ</t>
  </si>
  <si>
    <t xml:space="preserve">益田 卓朗</t>
  </si>
  <si>
    <t xml:space="preserve">押川 正志</t>
  </si>
  <si>
    <t xml:space="preserve">佐土原高校</t>
  </si>
  <si>
    <t xml:space="preserve">赤司 良平  </t>
  </si>
  <si>
    <t xml:space="preserve">宮医大</t>
  </si>
  <si>
    <t xml:space="preserve">川野 辰幸</t>
  </si>
  <si>
    <t xml:space="preserve">下村 裕也</t>
  </si>
  <si>
    <t xml:space="preserve">有村 和彦</t>
  </si>
  <si>
    <t xml:space="preserve">畑中 利博</t>
  </si>
  <si>
    <t xml:space="preserve">佐々木 学</t>
  </si>
  <si>
    <t xml:space="preserve">中島 千明</t>
  </si>
  <si>
    <t xml:space="preserve">三浦 賢一</t>
  </si>
  <si>
    <t xml:space="preserve">澄本 昌樹</t>
  </si>
  <si>
    <t xml:space="preserve">北村 賢悟</t>
  </si>
  <si>
    <t xml:space="preserve">川野 勇希</t>
  </si>
  <si>
    <t xml:space="preserve">梁井 俊一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明朝"/>
        <family val="1"/>
        <charset val="128"/>
      </rPr>
      <t xml:space="preserve">J</t>
    </r>
  </si>
  <si>
    <t xml:space="preserve">井上 貴博</t>
  </si>
  <si>
    <t xml:space="preserve">畑中 哲治</t>
  </si>
  <si>
    <t xml:space="preserve">曽根 正幸</t>
  </si>
  <si>
    <t xml:space="preserve">日高 悠嗣</t>
  </si>
  <si>
    <t xml:space="preserve">坂田 純一郎</t>
  </si>
  <si>
    <t xml:space="preserve">黒坂 春尚</t>
  </si>
  <si>
    <t xml:space="preserve">今村   豊</t>
  </si>
  <si>
    <t xml:space="preserve">水澤   樹</t>
  </si>
  <si>
    <t xml:space="preserve">眞武 志郎</t>
  </si>
  <si>
    <t xml:space="preserve">舟端 誠一</t>
  </si>
  <si>
    <t xml:space="preserve">鬼束 重利</t>
  </si>
  <si>
    <t xml:space="preserve">阿知波秀晃</t>
  </si>
  <si>
    <t xml:space="preserve">南九大</t>
  </si>
  <si>
    <t xml:space="preserve">横山  巧</t>
  </si>
  <si>
    <t xml:space="preserve">大宮高校</t>
  </si>
  <si>
    <t xml:space="preserve">湯地 信介</t>
  </si>
  <si>
    <t xml:space="preserve">竹山 竜也</t>
  </si>
  <si>
    <t xml:space="preserve">児玉 信也</t>
  </si>
  <si>
    <t xml:space="preserve">小山 祐輔</t>
  </si>
  <si>
    <t xml:space="preserve">水尾 訓和</t>
  </si>
  <si>
    <t xml:space="preserve">児玉 邦彦</t>
  </si>
  <si>
    <t xml:space="preserve">のあのあ</t>
  </si>
  <si>
    <t xml:space="preserve">新原 英樹</t>
  </si>
  <si>
    <t xml:space="preserve">吉瀬 晋司</t>
  </si>
  <si>
    <t xml:space="preserve">横村 隆行</t>
  </si>
  <si>
    <t xml:space="preserve">深野木 貴志</t>
  </si>
  <si>
    <t xml:space="preserve">金日サークル</t>
  </si>
  <si>
    <t xml:space="preserve">垂水   亮</t>
  </si>
  <si>
    <t xml:space="preserve">岩下 知史</t>
  </si>
  <si>
    <t xml:space="preserve">佐土原 守</t>
  </si>
  <si>
    <t xml:space="preserve">平岡 史大</t>
  </si>
  <si>
    <t xml:space="preserve">小川 伸也</t>
  </si>
  <si>
    <t xml:space="preserve">橋本 善泰</t>
  </si>
  <si>
    <t xml:space="preserve">松本   裕</t>
  </si>
  <si>
    <t xml:space="preserve">石坂 敏昭</t>
  </si>
  <si>
    <t xml:space="preserve">松本 俊二</t>
  </si>
  <si>
    <t xml:space="preserve">石川 博隆</t>
  </si>
  <si>
    <t xml:space="preserve">岡野 雅也</t>
  </si>
  <si>
    <t xml:space="preserve">白羽根 修</t>
  </si>
  <si>
    <t xml:space="preserve">宮崎南職員</t>
  </si>
  <si>
    <t xml:space="preserve">山本 正美</t>
  </si>
  <si>
    <t xml:space="preserve">日向市役所　　</t>
  </si>
  <si>
    <t xml:space="preserve">藤原 へい石</t>
  </si>
  <si>
    <t xml:space="preserve">都甲 浩之　</t>
  </si>
  <si>
    <t xml:space="preserve">日向高校　</t>
  </si>
  <si>
    <t xml:space="preserve">佐藤 勇</t>
  </si>
  <si>
    <t xml:space="preserve">長友 正博</t>
  </si>
  <si>
    <t xml:space="preserve">日向市役所</t>
  </si>
  <si>
    <t xml:space="preserve">富田 豊</t>
  </si>
  <si>
    <t xml:space="preserve">横尾 慎二</t>
  </si>
  <si>
    <t xml:space="preserve">宮崎南高校</t>
  </si>
  <si>
    <t xml:space="preserve">高橋 幸彦</t>
  </si>
  <si>
    <t xml:space="preserve">カリヨン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井上   眞</t>
  </si>
  <si>
    <t xml:space="preserve">川口 恭弘</t>
  </si>
  <si>
    <t xml:space="preserve">宮永 省三</t>
  </si>
  <si>
    <t xml:space="preserve">北村 和雄</t>
  </si>
  <si>
    <t xml:space="preserve">ミリオン</t>
  </si>
  <si>
    <t xml:space="preserve">井上 曠典</t>
  </si>
  <si>
    <t xml:space="preserve">永易 修一</t>
  </si>
  <si>
    <t xml:space="preserve">野口 芳秀</t>
  </si>
  <si>
    <t xml:space="preserve">山路 泰徳</t>
  </si>
  <si>
    <t xml:space="preserve">志賀   眞</t>
  </si>
  <si>
    <t xml:space="preserve">溝辺 敬美</t>
  </si>
  <si>
    <t xml:space="preserve">徳丸 三郎</t>
  </si>
  <si>
    <t xml:space="preserve">松岡 裕二</t>
  </si>
  <si>
    <t xml:space="preserve">石井 陽祐</t>
  </si>
  <si>
    <t xml:space="preserve">富田　豊</t>
  </si>
  <si>
    <t xml:space="preserve">井尻 賢治</t>
  </si>
  <si>
    <t xml:space="preserve">山元   茂</t>
  </si>
  <si>
    <t xml:space="preserve">川添 健一</t>
  </si>
  <si>
    <t xml:space="preserve">川南ＴＣ</t>
  </si>
  <si>
    <t xml:space="preserve">垂水   透</t>
  </si>
  <si>
    <t xml:space="preserve">木下 和夫</t>
  </si>
  <si>
    <t xml:space="preserve">Ｆ．Ｔ．Ｃ</t>
  </si>
  <si>
    <t xml:space="preserve">石田 広人</t>
  </si>
  <si>
    <t xml:space="preserve">三浦 雅夫</t>
  </si>
  <si>
    <t xml:space="preserve">甲斐 秀夫</t>
  </si>
  <si>
    <t xml:space="preserve">小松 平内</t>
  </si>
  <si>
    <t xml:space="preserve">宮崎庭倶</t>
  </si>
  <si>
    <t xml:space="preserve">久保田哲寛</t>
  </si>
  <si>
    <t xml:space="preserve">那須 忠徳</t>
  </si>
  <si>
    <t xml:space="preserve">日向グリーン</t>
  </si>
  <si>
    <t xml:space="preserve">石渡 敏雄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県室内選手権</t>
    </r>
  </si>
  <si>
    <t xml:space="preserve">境田 栄吾</t>
  </si>
  <si>
    <t xml:space="preserve">渡会 達也</t>
  </si>
  <si>
    <t xml:space="preserve">後藤 陸尋</t>
  </si>
  <si>
    <t xml:space="preserve">細谷　 隆</t>
  </si>
  <si>
    <t xml:space="preserve">山田 博幸</t>
  </si>
  <si>
    <t xml:space="preserve">県シニアＴＣ</t>
  </si>
  <si>
    <t xml:space="preserve">黒木 憲吉</t>
  </si>
  <si>
    <t xml:space="preserve">串間クラブ</t>
  </si>
  <si>
    <t xml:space="preserve">国本 隆之</t>
  </si>
  <si>
    <t xml:space="preserve">福田 雅義</t>
  </si>
  <si>
    <t xml:space="preserve">富田   豊</t>
  </si>
  <si>
    <t xml:space="preserve">丸川 光正</t>
  </si>
  <si>
    <t xml:space="preserve">松尾 雅義</t>
  </si>
  <si>
    <t xml:space="preserve">佐藤   弘</t>
  </si>
  <si>
    <t xml:space="preserve">高千穂クラブ</t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森永 啓一</t>
  </si>
  <si>
    <t xml:space="preserve">サンシャイン</t>
  </si>
  <si>
    <t xml:space="preserve">一般男子ダブルス</t>
  </si>
  <si>
    <r>
      <rPr>
        <sz val="11"/>
        <rFont val="ＭＳ 明朝"/>
        <family val="1"/>
        <charset val="128"/>
      </rPr>
      <t xml:space="preserve">H13</t>
    </r>
    <r>
      <rPr>
        <sz val="11"/>
        <rFont val="Noto Sans"/>
        <family val="2"/>
      </rPr>
      <t xml:space="preserve">ﾀﾞﾝﾛｯﾌﾟ</t>
    </r>
  </si>
  <si>
    <r>
      <rPr>
        <sz val="11"/>
        <rFont val="Noto Sans"/>
        <family val="2"/>
      </rPr>
      <t xml:space="preserve">旭化成</t>
    </r>
    <r>
      <rPr>
        <sz val="11"/>
        <rFont val="ＭＳ 明朝"/>
        <family val="1"/>
        <charset val="128"/>
      </rPr>
      <t xml:space="preserve">TC</t>
    </r>
  </si>
  <si>
    <t xml:space="preserve">門田賢太郎</t>
  </si>
  <si>
    <t xml:space="preserve">大塚   正</t>
  </si>
  <si>
    <t xml:space="preserve">金中 直輔</t>
  </si>
  <si>
    <t xml:space="preserve">山岡豪太郎</t>
  </si>
  <si>
    <t xml:space="preserve">稲田   健</t>
  </si>
  <si>
    <t xml:space="preserve">熊本 信晃</t>
  </si>
  <si>
    <t xml:space="preserve">植村 裕司</t>
  </si>
  <si>
    <t xml:space="preserve">日高 真一</t>
  </si>
  <si>
    <t xml:space="preserve">松本 英彦</t>
  </si>
  <si>
    <t xml:space="preserve">宮大</t>
  </si>
  <si>
    <t xml:space="preserve">森   徹也</t>
  </si>
  <si>
    <t xml:space="preserve">アルファー</t>
  </si>
  <si>
    <t xml:space="preserve">池田 政史</t>
  </si>
  <si>
    <t xml:space="preserve">押川 尚範</t>
  </si>
  <si>
    <t xml:space="preserve">熊本大</t>
  </si>
  <si>
    <t xml:space="preserve">市来 太平</t>
  </si>
  <si>
    <t xml:space="preserve">原田 博文</t>
  </si>
  <si>
    <t xml:space="preserve">益田   浩</t>
  </si>
  <si>
    <t xml:space="preserve">ドリームＡ</t>
  </si>
  <si>
    <t xml:space="preserve">末永 直史</t>
  </si>
  <si>
    <t xml:space="preserve">川越 貴浩</t>
  </si>
  <si>
    <t xml:space="preserve">赤松　進</t>
  </si>
  <si>
    <t xml:space="preserve">来馬 剛</t>
  </si>
  <si>
    <t xml:space="preserve">宮崎大学</t>
  </si>
  <si>
    <t xml:space="preserve">山下 秀一</t>
  </si>
  <si>
    <t xml:space="preserve">三好 学</t>
  </si>
  <si>
    <t xml:space="preserve">ジオテック</t>
  </si>
  <si>
    <t xml:space="preserve">永富 一之</t>
  </si>
  <si>
    <t xml:space="preserve">黒木 雄二</t>
  </si>
  <si>
    <t xml:space="preserve">谷口 和隆</t>
  </si>
  <si>
    <t xml:space="preserve">青木 和彦</t>
  </si>
  <si>
    <t xml:space="preserve">甲斐 雄一</t>
  </si>
  <si>
    <t xml:space="preserve">亀本   渉　</t>
  </si>
  <si>
    <t xml:space="preserve">川野 辰彦</t>
  </si>
  <si>
    <t xml:space="preserve">中園 雅之</t>
  </si>
  <si>
    <t xml:space="preserve">柚木崎 森義</t>
  </si>
  <si>
    <t xml:space="preserve">横山　 茂</t>
  </si>
  <si>
    <t xml:space="preserve">中屋敷 一美</t>
  </si>
  <si>
    <t xml:space="preserve">小林ＴＣ</t>
  </si>
  <si>
    <t xml:space="preserve">米盛 孝一</t>
  </si>
  <si>
    <t xml:space="preserve">鎌田 勝久</t>
  </si>
  <si>
    <t xml:space="preserve">赤司 良平</t>
  </si>
  <si>
    <t xml:space="preserve">佐伯   稔</t>
  </si>
  <si>
    <t xml:space="preserve">鶴崎 善之</t>
  </si>
  <si>
    <t xml:space="preserve">舟橋 誠一</t>
  </si>
  <si>
    <t xml:space="preserve">野口 哲史</t>
  </si>
  <si>
    <t xml:space="preserve">小椋 康平</t>
  </si>
  <si>
    <t xml:space="preserve">ＭＤクラブ</t>
  </si>
  <si>
    <t xml:space="preserve">根井 俊輔</t>
  </si>
  <si>
    <t xml:space="preserve">土肥 雅洋</t>
  </si>
  <si>
    <t xml:space="preserve">小山 輝晃</t>
  </si>
  <si>
    <t xml:space="preserve">新増 健一</t>
  </si>
  <si>
    <t xml:space="preserve">村橋 公洋</t>
  </si>
  <si>
    <t xml:space="preserve">上川床喜蔵</t>
  </si>
  <si>
    <t xml:space="preserve">都甲 浩之</t>
  </si>
  <si>
    <t xml:space="preserve">日向高校</t>
  </si>
  <si>
    <t xml:space="preserve">黒木 佑一郎</t>
  </si>
  <si>
    <t xml:space="preserve">鮫島 勝幸</t>
  </si>
  <si>
    <t xml:space="preserve">都城高専</t>
  </si>
  <si>
    <t xml:space="preserve">税所 智也</t>
  </si>
  <si>
    <t xml:space="preserve">井料田 圭作</t>
  </si>
  <si>
    <t xml:space="preserve">治田 伸二</t>
  </si>
  <si>
    <t xml:space="preserve">内村 一寛</t>
  </si>
  <si>
    <t xml:space="preserve">宮崎北高校</t>
  </si>
  <si>
    <t xml:space="preserve">吉岡 信雄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ﾀﾞﾝﾛｯﾌﾟ</t>
    </r>
  </si>
  <si>
    <t xml:space="preserve">清水　一宏</t>
  </si>
  <si>
    <t xml:space="preserve">志賀   真</t>
  </si>
  <si>
    <t xml:space="preserve">牧田 実義</t>
  </si>
  <si>
    <t xml:space="preserve">ウイザード</t>
  </si>
  <si>
    <t xml:space="preserve">斉藤 泰正</t>
  </si>
  <si>
    <t xml:space="preserve">橋田 誠一</t>
  </si>
  <si>
    <t xml:space="preserve">有上 義昭</t>
  </si>
  <si>
    <t xml:space="preserve">かのうＺＴＣ</t>
  </si>
  <si>
    <t xml:space="preserve">頴川　司</t>
  </si>
  <si>
    <t xml:space="preserve">垂水  透</t>
  </si>
  <si>
    <t xml:space="preserve">野邊 信勝</t>
  </si>
  <si>
    <t xml:space="preserve">谷山 泰祥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WING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富田　 豊</t>
  </si>
  <si>
    <t xml:space="preserve">吉田　 功</t>
  </si>
  <si>
    <t xml:space="preserve">５・ウィング</t>
  </si>
  <si>
    <t xml:space="preserve">池田 千代喜</t>
  </si>
  <si>
    <t xml:space="preserve">鷲谷 九州男</t>
  </si>
  <si>
    <t xml:space="preserve">ラ・ボーム</t>
  </si>
  <si>
    <t xml:space="preserve">都農ＴＣ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深江 正道</t>
  </si>
  <si>
    <t xml:space="preserve">時任 照明</t>
  </si>
  <si>
    <t xml:space="preserve">宮崎シニア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北村 虎雄</t>
  </si>
  <si>
    <t xml:space="preserve">津江 正樹</t>
  </si>
  <si>
    <t xml:space="preserve">住吉ＧＭ</t>
  </si>
  <si>
    <t xml:space="preserve">一般女子シングルス</t>
  </si>
  <si>
    <r>
      <rPr>
        <sz val="11"/>
        <rFont val="ＭＳ 明朝"/>
        <family val="1"/>
        <charset val="128"/>
      </rPr>
      <t xml:space="preserve">H13.BC</t>
    </r>
    <r>
      <rPr>
        <sz val="11"/>
        <rFont val="Noto Sans"/>
        <family val="2"/>
      </rPr>
      <t xml:space="preserve">級</t>
    </r>
  </si>
  <si>
    <t xml:space="preserve">清水 咲子</t>
  </si>
  <si>
    <t xml:space="preserve">ミリオンＪｒ</t>
  </si>
  <si>
    <t xml:space="preserve">岩切 輝美</t>
  </si>
  <si>
    <t xml:space="preserve">村上 千絵</t>
  </si>
  <si>
    <t xml:space="preserve">吉岡 千帆</t>
  </si>
  <si>
    <t xml:space="preserve">内田 光映</t>
  </si>
  <si>
    <t xml:space="preserve">宮崎商業</t>
  </si>
  <si>
    <t xml:space="preserve">高山 香菜子</t>
  </si>
  <si>
    <t xml:space="preserve">高鍋高校</t>
  </si>
  <si>
    <t xml:space="preserve">東   友賀</t>
  </si>
  <si>
    <t xml:space="preserve">日向学院中</t>
  </si>
  <si>
    <t xml:space="preserve">三隅 由美</t>
  </si>
  <si>
    <t xml:space="preserve">高八重 明子</t>
  </si>
  <si>
    <t xml:space="preserve">小松  秦</t>
  </si>
  <si>
    <t xml:space="preserve">Ｔｉｐｔｏｐ</t>
  </si>
  <si>
    <t xml:space="preserve">西村  美咲</t>
  </si>
  <si>
    <t xml:space="preserve">久峰中</t>
  </si>
  <si>
    <t xml:space="preserve">山下 真理子</t>
  </si>
  <si>
    <t xml:space="preserve">石田 直子</t>
  </si>
  <si>
    <t xml:space="preserve">安藤 由子</t>
  </si>
  <si>
    <t xml:space="preserve">高橋真悠子</t>
  </si>
  <si>
    <t xml:space="preserve">榊原 由美</t>
  </si>
  <si>
    <t xml:space="preserve">桑山 祐子</t>
  </si>
  <si>
    <t xml:space="preserve">井上 優佳</t>
  </si>
  <si>
    <t xml:space="preserve">新富ＴＣ</t>
  </si>
  <si>
    <t xml:space="preserve">廣田 珠代</t>
  </si>
  <si>
    <t xml:space="preserve">上小牧あけみ</t>
  </si>
  <si>
    <t xml:space="preserve">山元 友子</t>
  </si>
  <si>
    <t xml:space="preserve">池元 春菜</t>
  </si>
  <si>
    <t xml:space="preserve">河野 有希子</t>
  </si>
  <si>
    <t xml:space="preserve">西井 克子</t>
  </si>
  <si>
    <t xml:space="preserve">新門 なつき</t>
  </si>
  <si>
    <t xml:space="preserve">松園 さおり</t>
  </si>
  <si>
    <t xml:space="preserve">宮田 あおい</t>
  </si>
  <si>
    <t xml:space="preserve">日高 千穂子</t>
  </si>
  <si>
    <t xml:space="preserve">宮崎商高</t>
  </si>
  <si>
    <t xml:space="preserve">姫野 依子</t>
  </si>
  <si>
    <t xml:space="preserve">杉田 直子</t>
  </si>
  <si>
    <t xml:space="preserve">福島 朱梨</t>
  </si>
  <si>
    <t xml:space="preserve">梯 美保子</t>
  </si>
  <si>
    <t xml:space="preserve">甲斐 慶子</t>
  </si>
  <si>
    <t xml:space="preserve">駒路 美保</t>
  </si>
  <si>
    <t xml:space="preserve">濱田 昌美</t>
  </si>
  <si>
    <t xml:space="preserve">河野 淳子</t>
  </si>
  <si>
    <t xml:space="preserve">石井 絢子</t>
  </si>
  <si>
    <t xml:space="preserve">本田 美智子</t>
  </si>
  <si>
    <t xml:space="preserve">今村 千穂美</t>
  </si>
  <si>
    <t xml:space="preserve">和田 美保</t>
  </si>
  <si>
    <t xml:space="preserve">Tiptop </t>
  </si>
  <si>
    <t xml:space="preserve">荒木 史織</t>
  </si>
  <si>
    <t xml:space="preserve">江藤久美子</t>
  </si>
  <si>
    <t xml:space="preserve">橋口 加奈</t>
  </si>
  <si>
    <t xml:space="preserve">遠目 塚寛子</t>
  </si>
  <si>
    <t xml:space="preserve">長野 理恵</t>
  </si>
  <si>
    <t xml:space="preserve">岩坂 浩代</t>
  </si>
  <si>
    <t xml:space="preserve">泉   玲子</t>
  </si>
  <si>
    <t xml:space="preserve">堤   裕子</t>
  </si>
  <si>
    <t xml:space="preserve">栢木 千絵</t>
  </si>
  <si>
    <t xml:space="preserve">木場 優子</t>
  </si>
  <si>
    <t xml:space="preserve">高橋 良心</t>
  </si>
  <si>
    <t xml:space="preserve">柳田 由美</t>
  </si>
  <si>
    <t xml:space="preserve">山北 奈美子</t>
  </si>
  <si>
    <t xml:space="preserve">大塚 淳子</t>
  </si>
  <si>
    <t xml:space="preserve">岩坂 美希</t>
  </si>
  <si>
    <t xml:space="preserve">栢木 千春</t>
  </si>
  <si>
    <t xml:space="preserve">久峰中同好会</t>
  </si>
  <si>
    <t xml:space="preserve">見供 里美</t>
  </si>
  <si>
    <t xml:space="preserve">廣重 優香</t>
  </si>
  <si>
    <t xml:space="preserve">上杉 奈美</t>
  </si>
  <si>
    <t xml:space="preserve">中里 由紀</t>
  </si>
  <si>
    <t xml:space="preserve">遠目塚 寛子</t>
  </si>
  <si>
    <t xml:space="preserve">外薗 奈美洋　</t>
  </si>
  <si>
    <t xml:space="preserve">21stc</t>
  </si>
  <si>
    <t xml:space="preserve">江崎 清美</t>
  </si>
  <si>
    <t xml:space="preserve">Tiptop</t>
  </si>
  <si>
    <t xml:space="preserve">中村 美代子</t>
  </si>
  <si>
    <t xml:space="preserve">河野 茂子</t>
  </si>
  <si>
    <t xml:space="preserve">小林Ｔ・Ｃ</t>
  </si>
  <si>
    <t xml:space="preserve">山下 真由美</t>
  </si>
  <si>
    <t xml:space="preserve">しんちゃん</t>
  </si>
  <si>
    <t xml:space="preserve">黒岩 千佳</t>
  </si>
  <si>
    <t xml:space="preserve">福江 博美</t>
  </si>
  <si>
    <t xml:space="preserve">乾   泉</t>
  </si>
  <si>
    <t xml:space="preserve">武田 恒子</t>
  </si>
  <si>
    <t xml:space="preserve">ウィング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現在</t>
  </si>
  <si>
    <t xml:space="preserve">山下 美智恵</t>
  </si>
  <si>
    <t xml:space="preserve">大山 智子</t>
  </si>
  <si>
    <t xml:space="preserve">リザーブＴＣ</t>
  </si>
  <si>
    <t xml:space="preserve">石井 順子</t>
  </si>
  <si>
    <t xml:space="preserve">岡田 伸子</t>
  </si>
  <si>
    <t xml:space="preserve">遠藤 磯代子</t>
  </si>
  <si>
    <t xml:space="preserve">藤田 悦子</t>
  </si>
  <si>
    <t xml:space="preserve">東 祐子</t>
  </si>
  <si>
    <t xml:space="preserve">荒殿 智子</t>
  </si>
  <si>
    <t xml:space="preserve">諏訪 順子</t>
  </si>
  <si>
    <t xml:space="preserve"> </t>
  </si>
  <si>
    <t xml:space="preserve">仮屋 優子</t>
  </si>
  <si>
    <t xml:space="preserve">岡 由子</t>
  </si>
  <si>
    <t xml:space="preserve">小松 美智子</t>
  </si>
  <si>
    <t xml:space="preserve">中里 文子</t>
  </si>
  <si>
    <t xml:space="preserve">野間 瑠美</t>
  </si>
  <si>
    <t xml:space="preserve">矢野 芳子</t>
  </si>
  <si>
    <t xml:space="preserve">高岩 加代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比江島節子</t>
  </si>
  <si>
    <t xml:space="preserve">一般女子ダブルス</t>
  </si>
  <si>
    <r>
      <rPr>
        <sz val="11"/>
        <rFont val="ＭＳ 明朝"/>
        <family val="1"/>
        <charset val="128"/>
      </rPr>
      <t xml:space="preserve">H13.</t>
    </r>
    <r>
      <rPr>
        <sz val="11"/>
        <rFont val="Noto Sans"/>
        <family val="2"/>
      </rPr>
      <t xml:space="preserve">ﾀﾞﾝﾛｯﾌﾟ</t>
    </r>
  </si>
  <si>
    <r>
      <rPr>
        <sz val="11"/>
        <rFont val="ＭＳ 明朝"/>
        <family val="1"/>
        <charset val="128"/>
      </rPr>
      <t xml:space="preserve">H12.</t>
    </r>
    <r>
      <rPr>
        <sz val="11"/>
        <rFont val="Noto Sans"/>
        <family val="2"/>
      </rPr>
      <t xml:space="preserve">県選手</t>
    </r>
  </si>
  <si>
    <t xml:space="preserve">小松　 泰</t>
  </si>
  <si>
    <t xml:space="preserve">Ｃキャンティ</t>
  </si>
  <si>
    <t xml:space="preserve">松村 京美</t>
  </si>
  <si>
    <t xml:space="preserve">高橋 真悠子</t>
  </si>
  <si>
    <t xml:space="preserve">藤田 恭代</t>
  </si>
  <si>
    <t xml:space="preserve">黒坂 高子</t>
  </si>
  <si>
    <t xml:space="preserve">鈴木 美代子</t>
  </si>
  <si>
    <t xml:space="preserve">江藤 久美子</t>
  </si>
  <si>
    <t xml:space="preserve">垂水 知代子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TA</t>
    </r>
  </si>
  <si>
    <t xml:space="preserve">西村 美咲</t>
  </si>
  <si>
    <t xml:space="preserve">中野 美香</t>
  </si>
  <si>
    <t xml:space="preserve">村上 真利子</t>
  </si>
  <si>
    <t xml:space="preserve">岩切 啓子</t>
  </si>
  <si>
    <t xml:space="preserve">道北 真津美</t>
  </si>
  <si>
    <t xml:space="preserve">小野 美鈴</t>
  </si>
  <si>
    <t xml:space="preserve">久米田 智子</t>
  </si>
  <si>
    <t xml:space="preserve">大久保こずえ</t>
  </si>
  <si>
    <t xml:space="preserve">オリーブ</t>
  </si>
  <si>
    <t xml:space="preserve">岩崎 由美子</t>
  </si>
  <si>
    <t xml:space="preserve">大野 知子</t>
  </si>
  <si>
    <t xml:space="preserve">岡本 英子</t>
  </si>
  <si>
    <t xml:space="preserve">中山 義子</t>
  </si>
  <si>
    <t xml:space="preserve">妻 高校</t>
  </si>
  <si>
    <t xml:space="preserve">福江 洋美</t>
  </si>
  <si>
    <t xml:space="preserve">河野有希子</t>
  </si>
  <si>
    <t xml:space="preserve">中野 真理</t>
  </si>
  <si>
    <t xml:space="preserve">赤星 ともみ</t>
  </si>
  <si>
    <t xml:space="preserve">杉山 惠子</t>
  </si>
  <si>
    <t xml:space="preserve">染矢 春江</t>
  </si>
  <si>
    <t xml:space="preserve">高橋 貴子</t>
  </si>
  <si>
    <t xml:space="preserve">羽生 　彩</t>
  </si>
  <si>
    <t xml:space="preserve">石渡 真美子</t>
  </si>
  <si>
    <t xml:space="preserve">上野 裕子</t>
  </si>
  <si>
    <t xml:space="preserve">石川 あけみ</t>
  </si>
  <si>
    <t xml:space="preserve">神川 悦子</t>
  </si>
  <si>
    <t xml:space="preserve">梯　 美保子</t>
  </si>
  <si>
    <t xml:space="preserve">牛迫 浩子</t>
  </si>
  <si>
    <t xml:space="preserve">藤田 幸恵</t>
  </si>
  <si>
    <t xml:space="preserve">清水 八千代</t>
  </si>
  <si>
    <t xml:space="preserve">高橋 真美</t>
  </si>
  <si>
    <t xml:space="preserve">井上 久美子</t>
  </si>
  <si>
    <t xml:space="preserve">甲斐 仁子</t>
  </si>
  <si>
    <t xml:space="preserve">佐藤 珠美</t>
  </si>
  <si>
    <t xml:space="preserve">井園 典子</t>
  </si>
  <si>
    <t xml:space="preserve">内村 倫子</t>
  </si>
  <si>
    <t xml:space="preserve">姫野 雅恵</t>
  </si>
  <si>
    <t xml:space="preserve">猪俣 啓子</t>
  </si>
  <si>
    <t xml:space="preserve">中山 雅子</t>
  </si>
  <si>
    <t xml:space="preserve">大山 雅子</t>
  </si>
  <si>
    <t xml:space="preserve">野間 瑠美子</t>
  </si>
  <si>
    <t xml:space="preserve">中山 るみ</t>
  </si>
  <si>
    <t xml:space="preserve">村上 仁美</t>
  </si>
  <si>
    <t xml:space="preserve">宮園 愛子</t>
  </si>
  <si>
    <t xml:space="preserve">瀬戸口千代子</t>
  </si>
  <si>
    <t xml:space="preserve">矢野 明子</t>
  </si>
  <si>
    <t xml:space="preserve">西丸 理香</t>
  </si>
  <si>
    <t xml:space="preserve">乾　 泉</t>
  </si>
  <si>
    <t xml:space="preserve">黒木 博子</t>
  </si>
  <si>
    <t xml:space="preserve">河野 伸子</t>
  </si>
  <si>
    <t xml:space="preserve">ベルチャー五月</t>
  </si>
  <si>
    <t xml:space="preserve">木佐貫 佳澄</t>
  </si>
  <si>
    <t xml:space="preserve">白坂 淳子</t>
  </si>
  <si>
    <t xml:space="preserve">江藤 智美</t>
  </si>
  <si>
    <t xml:space="preserve">下池 智恵子</t>
  </si>
  <si>
    <t xml:space="preserve">江藤 信子</t>
  </si>
  <si>
    <t xml:space="preserve">志方 桂子</t>
  </si>
  <si>
    <t xml:space="preserve">小山 幸枝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東   祐子</t>
  </si>
  <si>
    <t xml:space="preserve">増田 ムツ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 明美</t>
  </si>
  <si>
    <t xml:space="preserve">小山 恵子</t>
  </si>
  <si>
    <t xml:space="preserve">木浦 フジエ</t>
  </si>
  <si>
    <t xml:space="preserve">菊池 富美子</t>
  </si>
  <si>
    <t xml:space="preserve">岡   由子</t>
  </si>
  <si>
    <t xml:space="preserve">稲田 妙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海保 正代</t>
  </si>
  <si>
    <t xml:space="preserve">管　 鈴香</t>
  </si>
  <si>
    <t xml:space="preserve">冨岡 文子</t>
  </si>
  <si>
    <t xml:space="preserve">ＨｉｒｏＴＡ</t>
  </si>
  <si>
    <t xml:space="preserve">川畑 光恵</t>
  </si>
  <si>
    <t xml:space="preserve">河野 公子</t>
  </si>
  <si>
    <t xml:space="preserve">宮崎県大会別テニスポイントテーブル</t>
  </si>
  <si>
    <t xml:space="preserve">POINT</t>
  </si>
  <si>
    <t xml:space="preserve">県Ｂ級</t>
  </si>
  <si>
    <t xml:space="preserve">全日･ﾀﾞﾝﾛｯﾌﾟ</t>
  </si>
  <si>
    <t xml:space="preserve">県ﾀﾞﾝﾛｯﾌﾟ</t>
  </si>
  <si>
    <t xml:space="preserve">県選手権</t>
  </si>
  <si>
    <t xml:space="preserve">県室内</t>
  </si>
  <si>
    <t xml:space="preserve">熊谷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.98"/>
    <col collapsed="false" customWidth="true" hidden="false" outlineLevel="0" max="3" min="3" style="2" width="13.61"/>
    <col collapsed="false" customWidth="true" hidden="false" outlineLevel="0" max="4" min="4" style="2" width="16.31"/>
    <col collapsed="false" customWidth="true" hidden="false" outlineLevel="0" max="5" min="5" style="1" width="7.23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true" hidden="false" outlineLevel="0" max="18" min="17" style="1" width="9.79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3" t="s">
        <v>0</v>
      </c>
      <c r="E1" s="4"/>
      <c r="F1" s="5" t="s">
        <v>1</v>
      </c>
      <c r="K1" s="6" t="s">
        <v>2</v>
      </c>
      <c r="L1" s="6"/>
      <c r="M1" s="6"/>
      <c r="N1" s="6"/>
    </row>
    <row r="2" customFormat="false" ht="10.5" hidden="false" customHeight="true" outlineLevel="0" collapsed="false">
      <c r="A2" s="4"/>
      <c r="B2" s="4"/>
      <c r="E2" s="4"/>
      <c r="F2" s="4"/>
    </row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1"/>
      <c r="H3" s="11" t="s">
        <v>8</v>
      </c>
      <c r="I3" s="11"/>
      <c r="J3" s="11" t="s">
        <v>9</v>
      </c>
      <c r="K3" s="11"/>
      <c r="L3" s="12" t="s">
        <v>10</v>
      </c>
      <c r="M3" s="12"/>
      <c r="N3" s="11" t="s">
        <v>11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16"/>
      <c r="B5" s="17"/>
      <c r="C5" s="18"/>
      <c r="D5" s="19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24" t="n">
        <f aca="false">IF(E6=0,"",RANK(E6,$E$6:$E$143))</f>
        <v>1</v>
      </c>
      <c r="B6" s="25" t="str">
        <f aca="false">IF(E6=0,"",IF(A6=A4,"T",""))</f>
        <v/>
      </c>
      <c r="C6" s="26" t="s">
        <v>17</v>
      </c>
      <c r="D6" s="27" t="s">
        <v>18</v>
      </c>
      <c r="E6" s="24" t="n">
        <f aca="false">IF((G6+I6+K6+M6+O6)&lt;&gt;0,G6+I6+K6+M6+O6,0)</f>
        <v>500</v>
      </c>
      <c r="F6" s="28"/>
      <c r="G6" s="29"/>
      <c r="H6" s="30" t="n">
        <v>2</v>
      </c>
      <c r="I6" s="31" t="n">
        <f aca="false">IF(H6&lt;&gt;"",(VLOOKUP(H6,POINT,3)),0)</f>
        <v>100</v>
      </c>
      <c r="J6" s="28" t="n">
        <v>1</v>
      </c>
      <c r="K6" s="29" t="n">
        <f aca="false">IF(J6&lt;&gt;"",(VLOOKUP(J6,POINT,5)),0)</f>
        <v>200</v>
      </c>
      <c r="L6" s="30" t="n">
        <v>4</v>
      </c>
      <c r="M6" s="31" t="n">
        <f aca="false">IF(L6&lt;&gt;"",(VLOOKUP(L6,POINT,6)),0)</f>
        <v>70</v>
      </c>
      <c r="N6" s="28" t="n">
        <v>2</v>
      </c>
      <c r="O6" s="29" t="n">
        <f aca="false">IF(AVERAGE(H6:N6),(VLOOKUP(N6,POINT,7)),0)</f>
        <v>130</v>
      </c>
      <c r="P6" s="1" t="n">
        <f aca="false">AVERAGE(G6,I6,K6,M6,O6)</f>
        <v>125</v>
      </c>
      <c r="Q6" s="1" t="n">
        <f aca="false">ROUND(P6,0)</f>
        <v>125</v>
      </c>
      <c r="R6" s="24" t="n">
        <f aca="false">IF(P6=0,"",RANK(P6,$P$6:$P$143))</f>
        <v>1</v>
      </c>
    </row>
    <row r="7" customFormat="false" ht="13.5" hidden="false" customHeight="true" outlineLevel="0" collapsed="false">
      <c r="A7" s="32" t="n">
        <f aca="false">IF(E7=0,"",RANK(E7,$E$6:$E$143))</f>
        <v>2</v>
      </c>
      <c r="B7" s="33" t="str">
        <f aca="false">IF(E7=0,"",IF(A7=A6,"T",""))</f>
        <v/>
      </c>
      <c r="C7" s="34" t="s">
        <v>19</v>
      </c>
      <c r="D7" s="35" t="s">
        <v>20</v>
      </c>
      <c r="E7" s="33" t="n">
        <f aca="false">IF((G7+I7+K7+M7+O7)&lt;&gt;0,G7+I7+K7+M7+O7,0)</f>
        <v>450</v>
      </c>
      <c r="F7" s="36"/>
      <c r="G7" s="37"/>
      <c r="H7" s="38" t="n">
        <v>3</v>
      </c>
      <c r="I7" s="39" t="n">
        <f aca="false">IF(H7&lt;&gt;"",(VLOOKUP(H7,POINT,3)),0)</f>
        <v>80</v>
      </c>
      <c r="J7" s="36" t="n">
        <v>2</v>
      </c>
      <c r="K7" s="37" t="n">
        <f aca="false">IF(J7&lt;&gt;"",(VLOOKUP(J7,POINT,5)),0)</f>
        <v>150</v>
      </c>
      <c r="L7" s="38" t="n">
        <v>8</v>
      </c>
      <c r="M7" s="39" t="n">
        <f aca="false">IF(L7&lt;&gt;"",(VLOOKUP(L7,POINT,6)),0)</f>
        <v>40</v>
      </c>
      <c r="N7" s="36" t="n">
        <v>1</v>
      </c>
      <c r="O7" s="37" t="n">
        <f aca="false">IF(N7&lt;&gt;"",(VLOOKUP(N7,POINT,7)),0)</f>
        <v>180</v>
      </c>
      <c r="P7" s="1" t="n">
        <f aca="false">AVERAGE(G7,I7,K7,M7,O7)</f>
        <v>112.5</v>
      </c>
      <c r="Q7" s="1" t="n">
        <f aca="false">ROUND(P7,0)</f>
        <v>113</v>
      </c>
      <c r="R7" s="24" t="n">
        <f aca="false">IF(P7=0,"",RANK(P7,$P$6:$P$143))</f>
        <v>2</v>
      </c>
    </row>
    <row r="8" customFormat="false" ht="13.5" hidden="false" customHeight="true" outlineLevel="0" collapsed="false">
      <c r="A8" s="32" t="n">
        <f aca="false">IF(E8=0,"",RANK(E8,$E$6:$E$143))</f>
        <v>3</v>
      </c>
      <c r="B8" s="33" t="str">
        <f aca="false">IF(E8=0,"",IF(A8=A7,"T",""))</f>
        <v/>
      </c>
      <c r="C8" s="34" t="s">
        <v>21</v>
      </c>
      <c r="D8" s="35" t="s">
        <v>22</v>
      </c>
      <c r="E8" s="33" t="n">
        <f aca="false">IF((G8+I8+K8+M8+O8)&lt;&gt;0,G8+I8+K8+M8+O8,0)</f>
        <v>380</v>
      </c>
      <c r="F8" s="36"/>
      <c r="G8" s="37"/>
      <c r="H8" s="38" t="n">
        <v>1</v>
      </c>
      <c r="I8" s="39" t="n">
        <f aca="false">IF(H8&lt;&gt;"",(VLOOKUP(H8,POINT,3)),0)</f>
        <v>150</v>
      </c>
      <c r="J8" s="36" t="n">
        <v>16</v>
      </c>
      <c r="K8" s="37" t="n">
        <f aca="false">IF(J8&lt;&gt;"",(VLOOKUP(J8,POINT,5)),0)</f>
        <v>40</v>
      </c>
      <c r="L8" s="38" t="n">
        <v>2</v>
      </c>
      <c r="M8" s="39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  <c r="P8" s="1" t="n">
        <f aca="false">AVERAGE(G8,I8,K8,M8,O8)</f>
        <v>95</v>
      </c>
      <c r="Q8" s="1" t="n">
        <f aca="false">ROUND(P8,0)</f>
        <v>95</v>
      </c>
      <c r="R8" s="24" t="n">
        <f aca="false">IF(P8=0,"",RANK(P8,$P$6:$P$143))</f>
        <v>4</v>
      </c>
    </row>
    <row r="9" customFormat="false" ht="13.5" hidden="false" customHeight="true" outlineLevel="0" collapsed="false">
      <c r="A9" s="32" t="n">
        <f aca="false">IF(E9=0,"",RANK(E9,$E$6:$E$143))</f>
        <v>4</v>
      </c>
      <c r="B9" s="33" t="str">
        <f aca="false">IF(E9=0,"",IF(A9=A8,"T",""))</f>
        <v/>
      </c>
      <c r="C9" s="34" t="s">
        <v>23</v>
      </c>
      <c r="D9" s="35" t="s">
        <v>20</v>
      </c>
      <c r="E9" s="33" t="n">
        <f aca="false">IF((G9+I9+K9+M9+O9)&lt;&gt;0,G9+I9+K9+M9+O9,0)</f>
        <v>320</v>
      </c>
      <c r="F9" s="36"/>
      <c r="G9" s="37"/>
      <c r="H9" s="38" t="n">
        <v>4</v>
      </c>
      <c r="I9" s="39" t="n">
        <f aca="false">IF(H9&lt;&gt;"",(VLOOKUP(H9,POINT,3)),0)</f>
        <v>70</v>
      </c>
      <c r="J9" s="36" t="n">
        <v>4</v>
      </c>
      <c r="K9" s="37" t="n">
        <f aca="false">IF(J9&lt;&gt;"",(VLOOKUP(J9,POINT,5)),0)</f>
        <v>100</v>
      </c>
      <c r="L9" s="38" t="n">
        <v>1</v>
      </c>
      <c r="M9" s="39" t="n">
        <f aca="false">IF(L9&lt;&gt;"",(VLOOKUP(L9,POINT,6)),0)</f>
        <v>150</v>
      </c>
      <c r="N9" s="36"/>
      <c r="O9" s="37"/>
      <c r="P9" s="1" t="n">
        <f aca="false">AVERAGE(G9,I9,K9,M9,O9)</f>
        <v>106.666666666667</v>
      </c>
      <c r="Q9" s="1" t="n">
        <f aca="false">ROUND(P9,0)</f>
        <v>107</v>
      </c>
      <c r="R9" s="24" t="n">
        <f aca="false">IF(P9=0,"",RANK(P9,$P$6:$P$143))</f>
        <v>3</v>
      </c>
    </row>
    <row r="10" customFormat="false" ht="13.5" hidden="false" customHeight="true" outlineLevel="0" collapsed="false">
      <c r="A10" s="32" t="n">
        <f aca="false">IF(E10=0,"",RANK(E10,$E$6:$E$143))</f>
        <v>5</v>
      </c>
      <c r="B10" s="33" t="str">
        <f aca="false">IF(E10=0,"",IF(A10=A9,"T",""))</f>
        <v/>
      </c>
      <c r="C10" s="34" t="s">
        <v>24</v>
      </c>
      <c r="D10" s="35" t="s">
        <v>25</v>
      </c>
      <c r="E10" s="33" t="n">
        <f aca="false">IF((G10+I10+K10+M10+O10)&lt;&gt;0,G10+I10+K10+M10+O10,0)</f>
        <v>160</v>
      </c>
      <c r="F10" s="36"/>
      <c r="G10" s="37"/>
      <c r="H10" s="38" t="n">
        <v>16</v>
      </c>
      <c r="I10" s="39"/>
      <c r="J10" s="36" t="n">
        <v>4</v>
      </c>
      <c r="K10" s="37" t="n">
        <f aca="false">IF(J10&lt;&gt;"",(VLOOKUP(J10,POINT,5)),0)</f>
        <v>100</v>
      </c>
      <c r="L10" s="38" t="n">
        <v>8</v>
      </c>
      <c r="M10" s="39" t="n">
        <f aca="false">IF(L10&lt;&gt;"",(VLOOKUP(L10,POINT,6)),0)</f>
        <v>40</v>
      </c>
      <c r="N10" s="36" t="n">
        <v>32</v>
      </c>
      <c r="O10" s="37" t="n">
        <f aca="false">IF(N10&lt;&gt;"",(VLOOKUP(N10,POINT,7)),0)</f>
        <v>20</v>
      </c>
      <c r="P10" s="1" t="n">
        <f aca="false">AVERAGE(G10,I10,K10,M10,O10)</f>
        <v>53.3333333333333</v>
      </c>
      <c r="Q10" s="1" t="n">
        <f aca="false">ROUND(P10,0)</f>
        <v>53</v>
      </c>
      <c r="R10" s="24" t="n">
        <f aca="false">IF(P10=0,"",RANK(P10,$P$6:$P$143))</f>
        <v>5</v>
      </c>
    </row>
    <row r="11" customFormat="false" ht="13.5" hidden="false" customHeight="true" outlineLevel="0" collapsed="false">
      <c r="A11" s="32" t="n">
        <f aca="false">IF(E11=0,"",RANK(E11,$E$6:$E$143))</f>
        <v>6</v>
      </c>
      <c r="B11" s="33" t="str">
        <f aca="false">IF(E11=0,"",IF(A11=A10,"T",""))</f>
        <v/>
      </c>
      <c r="C11" s="34" t="s">
        <v>26</v>
      </c>
      <c r="D11" s="35" t="s">
        <v>27</v>
      </c>
      <c r="E11" s="33" t="n">
        <f aca="false">IF((G11+I11+K11+M11+O11)&lt;&gt;0,G11+I11+K11+M11+O11,0)</f>
        <v>147</v>
      </c>
      <c r="F11" s="36"/>
      <c r="G11" s="37"/>
      <c r="H11" s="36" t="n">
        <v>8</v>
      </c>
      <c r="I11" s="39" t="n">
        <f aca="false">IF(H11&lt;&gt;"",(VLOOKUP(H11,POINT,3)),0)</f>
        <v>40</v>
      </c>
      <c r="J11" s="36" t="n">
        <v>8</v>
      </c>
      <c r="K11" s="37" t="n">
        <f aca="false">IF(J11&lt;&gt;"",(VLOOKUP(J11,POINT,5)),0)</f>
        <v>60</v>
      </c>
      <c r="L11" s="38" t="n">
        <v>8</v>
      </c>
      <c r="M11" s="39" t="n">
        <f aca="false">IF(L11&lt;&gt;"",(VLOOKUP(L11,POINT,6)),0)</f>
        <v>40</v>
      </c>
      <c r="N11" s="36" t="n">
        <v>128</v>
      </c>
      <c r="O11" s="37" t="n">
        <f aca="false">IF(N11&lt;&gt;"",(VLOOKUP(N11,POINT,7)),0)</f>
        <v>7</v>
      </c>
      <c r="P11" s="1" t="n">
        <f aca="false">AVERAGE(G11,I11,K11,M11,O11)</f>
        <v>36.75</v>
      </c>
      <c r="Q11" s="1" t="n">
        <f aca="false">ROUND(P11,0)</f>
        <v>37</v>
      </c>
      <c r="R11" s="24" t="n">
        <f aca="false">IF(P11=0,"",RANK(P11,$P$6:$P$143))</f>
        <v>14</v>
      </c>
    </row>
    <row r="12" customFormat="false" ht="13.5" hidden="false" customHeight="true" outlineLevel="0" collapsed="false">
      <c r="A12" s="32" t="n">
        <f aca="false">IF(E12=0,"",RANK(E12,$E$6:$E$143))</f>
        <v>7</v>
      </c>
      <c r="B12" s="33" t="str">
        <f aca="false">IF(E12=0,"",IF(A12=A11,"T",""))</f>
        <v/>
      </c>
      <c r="C12" s="34" t="s">
        <v>28</v>
      </c>
      <c r="D12" s="35" t="s">
        <v>27</v>
      </c>
      <c r="E12" s="33" t="n">
        <f aca="false">IF((G12+I12+K12+M12+O12)&lt;&gt;0,G12+I12+K12+M12+O12,0)</f>
        <v>135</v>
      </c>
      <c r="F12" s="36"/>
      <c r="G12" s="37"/>
      <c r="H12" s="38" t="n">
        <v>16</v>
      </c>
      <c r="I12" s="39" t="n">
        <f aca="false">IF(H12&lt;&gt;"",(VLOOKUP(H12,POINT,3)),0)</f>
        <v>25</v>
      </c>
      <c r="J12" s="36" t="n">
        <v>16</v>
      </c>
      <c r="K12" s="37" t="n">
        <f aca="false">IF(J12&lt;&gt;"",(VLOOKUP(J12,POINT,5)),0)</f>
        <v>40</v>
      </c>
      <c r="L12" s="38" t="n">
        <v>16</v>
      </c>
      <c r="M12" s="39" t="n">
        <f aca="false">IF(L12&lt;&gt;"",(VLOOKUP(L12,POINT,6)),0)</f>
        <v>20</v>
      </c>
      <c r="N12" s="36" t="n">
        <v>8</v>
      </c>
      <c r="O12" s="37" t="n">
        <f aca="false">IF(N12&lt;&gt;"",(VLOOKUP(N12,POINT,7)),0)</f>
        <v>50</v>
      </c>
      <c r="P12" s="1" t="n">
        <f aca="false">AVERAGE(G12,I12,K12,M12,O12)</f>
        <v>33.75</v>
      </c>
      <c r="Q12" s="1" t="n">
        <f aca="false">ROUND(P12,0)</f>
        <v>34</v>
      </c>
      <c r="R12" s="24" t="n">
        <f aca="false">IF(P12=0,"",RANK(P12,$P$6:$P$143))</f>
        <v>17</v>
      </c>
    </row>
    <row r="13" customFormat="false" ht="13.5" hidden="false" customHeight="true" outlineLevel="0" collapsed="false">
      <c r="A13" s="32" t="n">
        <f aca="false">IF(E13=0,"",RANK(E13,$E$6:$E$143))</f>
        <v>8</v>
      </c>
      <c r="B13" s="33" t="str">
        <f aca="false">IF(E13=0,"",IF(A13=A12,"T",""))</f>
        <v/>
      </c>
      <c r="C13" s="34" t="s">
        <v>29</v>
      </c>
      <c r="D13" s="35" t="s">
        <v>30</v>
      </c>
      <c r="E13" s="33" t="n">
        <f aca="false">IF((G13+I13+K13+M13+O13)&lt;&gt;0,G13+I13+K13+M13+O13,0)</f>
        <v>125</v>
      </c>
      <c r="F13" s="36"/>
      <c r="G13" s="37"/>
      <c r="H13" s="38" t="n">
        <v>16</v>
      </c>
      <c r="I13" s="39" t="n">
        <f aca="false">IF(H13&lt;&gt;"",(VLOOKUP(H13,POINT,3)),0)</f>
        <v>25</v>
      </c>
      <c r="J13" s="36" t="n">
        <v>8</v>
      </c>
      <c r="K13" s="37" t="n">
        <f aca="false">IF(J13&lt;&gt;"",(VLOOKUP(J13,POINT,5)),0)</f>
        <v>60</v>
      </c>
      <c r="L13" s="38" t="n">
        <v>8</v>
      </c>
      <c r="M13" s="39" t="n">
        <f aca="false">IF(L13&lt;&gt;"",(VLOOKUP(L13,POINT,6)),0)</f>
        <v>40</v>
      </c>
      <c r="N13" s="36"/>
      <c r="O13" s="37"/>
      <c r="P13" s="1" t="n">
        <f aca="false">AVERAGE(G13,I13,K13,M13,O13)</f>
        <v>41.6666666666667</v>
      </c>
      <c r="Q13" s="1" t="n">
        <f aca="false">ROUND(P13,0)</f>
        <v>42</v>
      </c>
      <c r="R13" s="24" t="n">
        <f aca="false">IF(P13=0,"",RANK(P13,$P$6:$P$143))</f>
        <v>7</v>
      </c>
    </row>
    <row r="14" customFormat="false" ht="13.5" hidden="false" customHeight="true" outlineLevel="0" collapsed="false">
      <c r="A14" s="32" t="n">
        <f aca="false">IF(E14=0,"",RANK(E14,$E$6:$E$143))</f>
        <v>9</v>
      </c>
      <c r="B14" s="33" t="str">
        <f aca="false">IF(E14=0,"",IF(A14=A13,"T",""))</f>
        <v/>
      </c>
      <c r="C14" s="34" t="s">
        <v>31</v>
      </c>
      <c r="D14" s="35" t="s">
        <v>32</v>
      </c>
      <c r="E14" s="33" t="n">
        <f aca="false">IF((G14+I14+K14+M14+O14)&lt;&gt;0,G14+I14+K14+M14+O14,0)</f>
        <v>110</v>
      </c>
      <c r="F14" s="36"/>
      <c r="G14" s="37"/>
      <c r="H14" s="38" t="n">
        <v>64</v>
      </c>
      <c r="I14" s="39" t="n">
        <f aca="false">IF(H14&lt;&gt;"",(VLOOKUP(H14,POINT,3)),0)</f>
        <v>10</v>
      </c>
      <c r="J14" s="36" t="n">
        <v>32</v>
      </c>
      <c r="K14" s="37" t="n">
        <f aca="false">IF(J14&lt;&gt;"",(VLOOKUP(J14,POINT,5)),0)</f>
        <v>30</v>
      </c>
      <c r="L14" s="38" t="n">
        <v>4</v>
      </c>
      <c r="M14" s="39" t="n">
        <f aca="false">IF(L14&lt;&gt;"",(VLOOKUP(L14,POINT,6)),0)</f>
        <v>70</v>
      </c>
      <c r="N14" s="36"/>
      <c r="O14" s="37"/>
      <c r="P14" s="1" t="n">
        <f aca="false">AVERAGE(G14,I14,K14,M14,O14)</f>
        <v>36.6666666666667</v>
      </c>
      <c r="Q14" s="1" t="n">
        <f aca="false">ROUND(P14,0)</f>
        <v>37</v>
      </c>
      <c r="R14" s="24" t="n">
        <f aca="false">IF(P14=0,"",RANK(P14,$P$6:$P$143))</f>
        <v>15</v>
      </c>
    </row>
    <row r="15" customFormat="false" ht="13.5" hidden="false" customHeight="true" outlineLevel="0" collapsed="false">
      <c r="A15" s="32" t="n">
        <f aca="false">IF(E15=0,"",RANK(E15,$E$6:$E$143))</f>
        <v>10</v>
      </c>
      <c r="B15" s="33" t="str">
        <f aca="false">IF(E15=0,"",IF(A15=A14,"T",""))</f>
        <v/>
      </c>
      <c r="C15" s="34" t="s">
        <v>33</v>
      </c>
      <c r="D15" s="35" t="s">
        <v>34</v>
      </c>
      <c r="E15" s="33" t="n">
        <f aca="false">IF((G15+I15+K15+M15+O15)&lt;&gt;0,G15+I15+K15+M15+O15,0)</f>
        <v>100</v>
      </c>
      <c r="F15" s="36"/>
      <c r="G15" s="37"/>
      <c r="H15" s="38" t="n">
        <v>16</v>
      </c>
      <c r="I15" s="39" t="n">
        <f aca="false">IF(H15&lt;&gt;"",(VLOOKUP(H15,POINT,3)),0)</f>
        <v>25</v>
      </c>
      <c r="J15" s="36" t="n">
        <v>8</v>
      </c>
      <c r="K15" s="37" t="n">
        <f aca="false">IF(J15&lt;&gt;"",(VLOOKUP(J15,POINT,5)),0)</f>
        <v>60</v>
      </c>
      <c r="L15" s="38"/>
      <c r="M15" s="39"/>
      <c r="N15" s="36" t="n">
        <v>64</v>
      </c>
      <c r="O15" s="37" t="n">
        <f aca="false">IF(N15&lt;&gt;"",(VLOOKUP(N15,POINT,7)),0)</f>
        <v>15</v>
      </c>
      <c r="P15" s="1" t="n">
        <f aca="false">AVERAGE(G15,I15,K15,M15,O15)</f>
        <v>33.3333333333333</v>
      </c>
      <c r="Q15" s="1" t="n">
        <f aca="false">ROUND(P15,0)</f>
        <v>33</v>
      </c>
      <c r="R15" s="24" t="n">
        <f aca="false">IF(P15=0,"",RANK(P15,$P$6:$P$143))</f>
        <v>18</v>
      </c>
    </row>
    <row r="16" customFormat="false" ht="13.5" hidden="false" customHeight="true" outlineLevel="0" collapsed="false">
      <c r="A16" s="32" t="n">
        <f aca="false">IF(E16=0,"",RANK(E16,$E$6:$E$143))</f>
        <v>11</v>
      </c>
      <c r="B16" s="33" t="str">
        <f aca="false">IF(E16=0,"",IF(A16=A15,"T",""))</f>
        <v/>
      </c>
      <c r="C16" s="34" t="s">
        <v>35</v>
      </c>
      <c r="D16" s="35" t="s">
        <v>34</v>
      </c>
      <c r="E16" s="33" t="n">
        <f aca="false">IF((G16+I16+K16+M16+O16)&lt;&gt;0,G16+I16+K16+M16+O16,0)</f>
        <v>90</v>
      </c>
      <c r="F16" s="36"/>
      <c r="G16" s="37"/>
      <c r="H16" s="38" t="n">
        <v>64</v>
      </c>
      <c r="I16" s="39" t="n">
        <f aca="false">IF(H16&lt;&gt;"",(VLOOKUP(H16,POINT,3)),0)</f>
        <v>10</v>
      </c>
      <c r="J16" s="36" t="n">
        <v>8</v>
      </c>
      <c r="K16" s="37" t="n">
        <f aca="false">IF(J16&lt;&gt;"",(VLOOKUP(J16,POINT,5)),0)</f>
        <v>60</v>
      </c>
      <c r="L16" s="38"/>
      <c r="M16" s="39"/>
      <c r="N16" s="36" t="n">
        <v>32</v>
      </c>
      <c r="O16" s="37" t="n">
        <f aca="false">IF(N16&lt;&gt;"",(VLOOKUP(N16,POINT,7)),0)</f>
        <v>20</v>
      </c>
      <c r="P16" s="1" t="n">
        <f aca="false">AVERAGE(G16,I16,K16,M16,O16)</f>
        <v>30</v>
      </c>
      <c r="Q16" s="1" t="n">
        <f aca="false">ROUND(P16,0)</f>
        <v>30</v>
      </c>
      <c r="R16" s="24" t="n">
        <f aca="false">IF(P16=0,"",RANK(P16,$P$6:$P$143))</f>
        <v>19</v>
      </c>
    </row>
    <row r="17" customFormat="false" ht="13.5" hidden="false" customHeight="true" outlineLevel="0" collapsed="false">
      <c r="A17" s="32" t="n">
        <f aca="false">IF(E17=0,"",RANK(E17,$E$6:$E$143))</f>
        <v>12</v>
      </c>
      <c r="B17" s="33" t="str">
        <f aca="false">IF(E17=0,"",IF(A17=A16,"T",""))</f>
        <v/>
      </c>
      <c r="C17" s="34" t="s">
        <v>36</v>
      </c>
      <c r="D17" s="35" t="s">
        <v>32</v>
      </c>
      <c r="E17" s="33" t="n">
        <f aca="false">IF((G17+I17+K17+M17+O17)&lt;&gt;0,G17+I17+K17+M17+O17,0)</f>
        <v>80</v>
      </c>
      <c r="F17" s="36"/>
      <c r="G17" s="37"/>
      <c r="H17" s="36" t="n">
        <v>64</v>
      </c>
      <c r="I17" s="39" t="n">
        <f aca="false">IF(H17&lt;&gt;"",(VLOOKUP(H17,POINT,3)),0)</f>
        <v>10</v>
      </c>
      <c r="J17" s="36" t="n">
        <v>32</v>
      </c>
      <c r="K17" s="37" t="n">
        <f aca="false">IF(J17&lt;&gt;"",(VLOOKUP(J17,POINT,5)),0)</f>
        <v>30</v>
      </c>
      <c r="L17" s="38" t="n">
        <v>16</v>
      </c>
      <c r="M17" s="39" t="n">
        <f aca="false">IF(L17&lt;&gt;"",(VLOOKUP(L17,POINT,6)),0)</f>
        <v>20</v>
      </c>
      <c r="N17" s="36" t="n">
        <v>32</v>
      </c>
      <c r="O17" s="37" t="n">
        <f aca="false">IF(N17&lt;&gt;"",(VLOOKUP(N17,POINT,7)),0)</f>
        <v>20</v>
      </c>
      <c r="P17" s="1" t="n">
        <f aca="false">AVERAGE(G17,I17,K17,M17,O17)</f>
        <v>20</v>
      </c>
      <c r="Q17" s="1" t="n">
        <f aca="false">ROUND(P17,0)</f>
        <v>20</v>
      </c>
      <c r="R17" s="24" t="n">
        <f aca="false">IF(P17=0,"",RANK(P17,$P$6:$P$143))</f>
        <v>34</v>
      </c>
    </row>
    <row r="18" customFormat="false" ht="13.5" hidden="false" customHeight="true" outlineLevel="0" collapsed="false">
      <c r="A18" s="32" t="n">
        <f aca="false">IF(E18=0,"",RANK(E18,$E$6:$E$143))</f>
        <v>13</v>
      </c>
      <c r="B18" s="33" t="str">
        <f aca="false">IF(E18=0,"",IF(A18=A17,"T",""))</f>
        <v/>
      </c>
      <c r="C18" s="34" t="s">
        <v>37</v>
      </c>
      <c r="D18" s="35" t="s">
        <v>38</v>
      </c>
      <c r="E18" s="33" t="n">
        <f aca="false">IF((G18+I18+K18+M18+O18)&lt;&gt;0,G18+I18+K18+M18+O18,0)</f>
        <v>75</v>
      </c>
      <c r="F18" s="36"/>
      <c r="G18" s="37"/>
      <c r="H18" s="38" t="n">
        <v>16</v>
      </c>
      <c r="I18" s="39" t="n">
        <f aca="false">IF(H18&lt;&gt;"",(VLOOKUP(H18,POINT,3)),0)</f>
        <v>25</v>
      </c>
      <c r="J18" s="36" t="n">
        <v>32</v>
      </c>
      <c r="K18" s="37" t="n">
        <f aca="false">IF(J18&lt;&gt;"",(VLOOKUP(J18,POINT,5)),0)</f>
        <v>30</v>
      </c>
      <c r="L18" s="38" t="n">
        <v>16</v>
      </c>
      <c r="M18" s="39" t="n">
        <f aca="false">IF(L18&lt;&gt;"",(VLOOKUP(L18,POINT,6)),0)</f>
        <v>20</v>
      </c>
      <c r="N18" s="36"/>
      <c r="O18" s="37"/>
      <c r="P18" s="1" t="n">
        <f aca="false">AVERAGE(G18,I18,K18,M18,O18)</f>
        <v>25</v>
      </c>
      <c r="Q18" s="1" t="n">
        <f aca="false">ROUND(P18,0)</f>
        <v>25</v>
      </c>
      <c r="R18" s="24" t="n">
        <f aca="false">IF(P18=0,"",RANK(P18,$P$6:$P$143))</f>
        <v>27</v>
      </c>
    </row>
    <row r="19" customFormat="false" ht="13.5" hidden="false" customHeight="true" outlineLevel="0" collapsed="false">
      <c r="A19" s="32" t="n">
        <f aca="false">IF(E19=0,"",RANK(E19,$E$6:$E$143))</f>
        <v>13</v>
      </c>
      <c r="B19" s="33" t="str">
        <f aca="false">IF(E19=0,"",IF(A19=A18,"T",""))</f>
        <v>T</v>
      </c>
      <c r="C19" s="34" t="s">
        <v>39</v>
      </c>
      <c r="D19" s="35" t="s">
        <v>38</v>
      </c>
      <c r="E19" s="33" t="n">
        <f aca="false">IF((G19+I19+K19+M19+O19)&lt;&gt;0,G19+I19+K19+M19+O19,0)</f>
        <v>75</v>
      </c>
      <c r="F19" s="36"/>
      <c r="G19" s="37"/>
      <c r="H19" s="38" t="n">
        <v>32</v>
      </c>
      <c r="I19" s="39" t="n">
        <f aca="false">IF(H19&lt;&gt;"",(VLOOKUP(H19,POINT,3)),0)</f>
        <v>15</v>
      </c>
      <c r="J19" s="36" t="n">
        <v>16</v>
      </c>
      <c r="K19" s="37" t="n">
        <f aca="false">IF(J19&lt;&gt;"",(VLOOKUP(J19,POINT,5)),0)</f>
        <v>40</v>
      </c>
      <c r="L19" s="38" t="n">
        <v>16</v>
      </c>
      <c r="M19" s="39" t="n">
        <f aca="false">IF(L19&lt;&gt;"",(VLOOKUP(L19,POINT,6)),0)</f>
        <v>20</v>
      </c>
      <c r="N19" s="36"/>
      <c r="O19" s="37"/>
      <c r="P19" s="1" t="n">
        <f aca="false">AVERAGE(G19,I19,K19,M19,O19)</f>
        <v>25</v>
      </c>
      <c r="Q19" s="1" t="n">
        <f aca="false">ROUND(P19,0)</f>
        <v>25</v>
      </c>
      <c r="R19" s="24" t="n">
        <f aca="false">IF(P19=0,"",RANK(P19,$P$6:$P$143))</f>
        <v>27</v>
      </c>
    </row>
    <row r="20" customFormat="false" ht="13.5" hidden="false" customHeight="true" outlineLevel="0" collapsed="false">
      <c r="A20" s="32" t="n">
        <f aca="false">IF(E20=0,"",RANK(E20,$E$6:$E$143))</f>
        <v>15</v>
      </c>
      <c r="B20" s="33" t="str">
        <f aca="false">IF(E20=0,"",IF(A20=A19,"T",""))</f>
        <v/>
      </c>
      <c r="C20" s="34" t="s">
        <v>40</v>
      </c>
      <c r="D20" s="35" t="s">
        <v>41</v>
      </c>
      <c r="E20" s="33" t="n">
        <f aca="false">IF((G20+I20+K20+M20+O20)&lt;&gt;0,G20+I20+K20+M20+O20,0)</f>
        <v>70</v>
      </c>
      <c r="F20" s="36"/>
      <c r="G20" s="37"/>
      <c r="H20" s="38" t="n">
        <v>8</v>
      </c>
      <c r="I20" s="39" t="n">
        <f aca="false">IF(H20&lt;&gt;"",(VLOOKUP(H20,POINT,3)),0)</f>
        <v>40</v>
      </c>
      <c r="J20" s="36"/>
      <c r="K20" s="37"/>
      <c r="L20" s="38"/>
      <c r="M20" s="39"/>
      <c r="N20" s="36" t="n">
        <v>16</v>
      </c>
      <c r="O20" s="37" t="n">
        <f aca="false">IF(N20&lt;&gt;"",(VLOOKUP(N20,POINT,7)),0)</f>
        <v>30</v>
      </c>
      <c r="P20" s="1" t="n">
        <f aca="false">AVERAGE(G20,I20,K20,M20,O20)</f>
        <v>35</v>
      </c>
      <c r="Q20" s="1" t="n">
        <f aca="false">ROUND(P20,0)</f>
        <v>35</v>
      </c>
      <c r="R20" s="24" t="n">
        <f aca="false">IF(P20=0,"",RANK(P20,$P$6:$P$143))</f>
        <v>16</v>
      </c>
    </row>
    <row r="21" customFormat="false" ht="13.5" hidden="false" customHeight="true" outlineLevel="0" collapsed="false">
      <c r="A21" s="32" t="n">
        <f aca="false">IF(E21=0,"",RANK(E21,$E$6:$E$143))</f>
        <v>16</v>
      </c>
      <c r="B21" s="33" t="str">
        <f aca="false">IF(E21=0,"",IF(A21=A20,"T",""))</f>
        <v/>
      </c>
      <c r="C21" s="34" t="s">
        <v>42</v>
      </c>
      <c r="D21" s="35" t="s">
        <v>43</v>
      </c>
      <c r="E21" s="33" t="n">
        <f aca="false">IF((G21+I21+K21+M21+O21)&lt;&gt;0,G21+I21+K21+M21+O21,0)</f>
        <v>65</v>
      </c>
      <c r="F21" s="36"/>
      <c r="G21" s="37"/>
      <c r="H21" s="38"/>
      <c r="I21" s="39"/>
      <c r="J21" s="36" t="n">
        <v>32</v>
      </c>
      <c r="K21" s="37" t="n">
        <f aca="false">IF(J21&lt;&gt;"",(VLOOKUP(J21,POINT,5)),0)</f>
        <v>30</v>
      </c>
      <c r="L21" s="38" t="n">
        <v>16</v>
      </c>
      <c r="M21" s="39" t="n">
        <f aca="false">IF(L21&lt;&gt;"",(VLOOKUP(L21,POINT,6)),0)</f>
        <v>20</v>
      </c>
      <c r="N21" s="36" t="n">
        <v>64</v>
      </c>
      <c r="O21" s="37" t="n">
        <f aca="false">IF(N21&lt;&gt;"",(VLOOKUP(N21,POINT,7)),0)</f>
        <v>15</v>
      </c>
      <c r="P21" s="1" t="n">
        <f aca="false">AVERAGE(G21,I21,K21,M21,O21)</f>
        <v>21.6666666666667</v>
      </c>
      <c r="Q21" s="1" t="n">
        <f aca="false">ROUND(P21,0)</f>
        <v>22</v>
      </c>
      <c r="R21" s="24" t="n">
        <f aca="false">IF(P21=0,"",RANK(P21,$P$6:$P$143))</f>
        <v>33</v>
      </c>
    </row>
    <row r="22" customFormat="false" ht="13.5" hidden="false" customHeight="true" outlineLevel="0" collapsed="false">
      <c r="A22" s="32" t="n">
        <f aca="false">IF(E22=0,"",RANK(E22,$E$6:$E$143))</f>
        <v>17</v>
      </c>
      <c r="B22" s="33" t="str">
        <f aca="false">IF(E22=0,"",IF(A22=A21,"T",""))</f>
        <v/>
      </c>
      <c r="C22" s="34" t="s">
        <v>44</v>
      </c>
      <c r="D22" s="35" t="s">
        <v>34</v>
      </c>
      <c r="E22" s="33" t="n">
        <f aca="false">IF((G22+I22+K22+M22+O22)&lt;&gt;0,G22+I22+K22+M22+O22,0)</f>
        <v>55</v>
      </c>
      <c r="F22" s="36"/>
      <c r="G22" s="37"/>
      <c r="H22" s="38" t="n">
        <v>16</v>
      </c>
      <c r="I22" s="39" t="n">
        <f aca="false">IF(H22&lt;&gt;"",(VLOOKUP(H22,POINT,3)),0)</f>
        <v>25</v>
      </c>
      <c r="J22" s="36" t="n">
        <v>32</v>
      </c>
      <c r="K22" s="37" t="n">
        <f aca="false">IF(J22&lt;&gt;"",(VLOOKUP(J22,POINT,5)),0)</f>
        <v>30</v>
      </c>
      <c r="L22" s="38"/>
      <c r="M22" s="39"/>
      <c r="N22" s="36"/>
      <c r="O22" s="37"/>
      <c r="P22" s="1" t="n">
        <f aca="false">AVERAGE(G22,I22,K22,M22,O22)</f>
        <v>27.5</v>
      </c>
      <c r="Q22" s="1" t="n">
        <f aca="false">ROUND(P22,0)</f>
        <v>28</v>
      </c>
      <c r="R22" s="24" t="n">
        <f aca="false">IF(P22=0,"",RANK(P22,$P$6:$P$143))</f>
        <v>25</v>
      </c>
    </row>
    <row r="23" customFormat="false" ht="13.5" hidden="false" customHeight="true" outlineLevel="0" collapsed="false">
      <c r="A23" s="32" t="n">
        <f aca="false">IF(E23=0,"",RANK(E23,$E$6:$E$143))</f>
        <v>17</v>
      </c>
      <c r="B23" s="33" t="str">
        <f aca="false">IF(E23=0,"",IF(A23=A22,"T",""))</f>
        <v>T</v>
      </c>
      <c r="C23" s="34" t="s">
        <v>45</v>
      </c>
      <c r="D23" s="35" t="s">
        <v>27</v>
      </c>
      <c r="E23" s="33" t="n">
        <f aca="false">IF((G23+I23+K23+M23+O23)&lt;&gt;0,G23+I23+K23+M23+O23,0)</f>
        <v>55</v>
      </c>
      <c r="F23" s="36"/>
      <c r="G23" s="37"/>
      <c r="H23" s="38" t="n">
        <v>32</v>
      </c>
      <c r="I23" s="39" t="n">
        <f aca="false">IF(H23&lt;&gt;"",(VLOOKUP(H23,POINT,3)),0)</f>
        <v>15</v>
      </c>
      <c r="J23" s="36" t="n">
        <v>16</v>
      </c>
      <c r="K23" s="37" t="n">
        <f aca="false">IF(J23&lt;&gt;"",(VLOOKUP(J23,POINT,5)),0)</f>
        <v>40</v>
      </c>
      <c r="L23" s="38"/>
      <c r="M23" s="39"/>
      <c r="N23" s="36"/>
      <c r="O23" s="37"/>
      <c r="P23" s="1" t="n">
        <f aca="false">AVERAGE(G23,I23,K23,M23,O23)</f>
        <v>27.5</v>
      </c>
      <c r="Q23" s="1" t="n">
        <f aca="false">ROUND(P23,0)</f>
        <v>28</v>
      </c>
      <c r="R23" s="24" t="n">
        <f aca="false">IF(P23=0,"",RANK(P23,$P$6:$P$143))</f>
        <v>25</v>
      </c>
    </row>
    <row r="24" customFormat="false" ht="13.5" hidden="false" customHeight="true" outlineLevel="0" collapsed="false">
      <c r="A24" s="32" t="n">
        <f aca="false">IF(E24=0,"",RANK(E24,$E$6:$E$143))</f>
        <v>17</v>
      </c>
      <c r="B24" s="33" t="str">
        <f aca="false">IF(E24=0,"",IF(A24=A23,"T",""))</f>
        <v>T</v>
      </c>
      <c r="C24" s="34" t="s">
        <v>46</v>
      </c>
      <c r="D24" s="35" t="s">
        <v>47</v>
      </c>
      <c r="E24" s="33" t="n">
        <f aca="false">IF((G24+I24+K24+M24+O24)&lt;&gt;0,G24+I24+K24+M24+O24,0)</f>
        <v>55</v>
      </c>
      <c r="F24" s="36"/>
      <c r="G24" s="37"/>
      <c r="H24" s="38"/>
      <c r="I24" s="39"/>
      <c r="J24" s="36" t="n">
        <v>64</v>
      </c>
      <c r="K24" s="37" t="n">
        <f aca="false">IF(J24&lt;&gt;"",(VLOOKUP(J24,POINT,5)),0)</f>
        <v>20</v>
      </c>
      <c r="L24" s="38" t="n">
        <v>16</v>
      </c>
      <c r="M24" s="39" t="n">
        <f aca="false">IF(L24&lt;&gt;"",(VLOOKUP(L24,POINT,6)),0)</f>
        <v>20</v>
      </c>
      <c r="N24" s="36" t="n">
        <v>64</v>
      </c>
      <c r="O24" s="37" t="n">
        <f aca="false">IF(N24&lt;&gt;"",(VLOOKUP(N24,POINT,7)),0)</f>
        <v>15</v>
      </c>
      <c r="P24" s="1" t="n">
        <f aca="false">AVERAGE(G24,I24,K24,M24,O24)</f>
        <v>18.3333333333333</v>
      </c>
      <c r="Q24" s="1" t="n">
        <f aca="false">ROUND(P24,0)</f>
        <v>18</v>
      </c>
      <c r="R24" s="24" t="n">
        <f aca="false">IF(P24=0,"",RANK(P24,$P$6:$P$143))</f>
        <v>52</v>
      </c>
    </row>
    <row r="25" customFormat="false" ht="13.5" hidden="false" customHeight="true" outlineLevel="0" collapsed="false">
      <c r="A25" s="32" t="n">
        <f aca="false">IF(E25=0,"",RANK(E25,$E$6:$E$143))</f>
        <v>20</v>
      </c>
      <c r="B25" s="33" t="str">
        <f aca="false">IF(E25=0,"",IF(A25=A24,"T",""))</f>
        <v/>
      </c>
      <c r="C25" s="34" t="s">
        <v>48</v>
      </c>
      <c r="D25" s="35" t="s">
        <v>49</v>
      </c>
      <c r="E25" s="33" t="n">
        <f aca="false">IF((G25+I25+K25+M25+O25)&lt;&gt;0,G25+I25+K25+M25+O25,0)</f>
        <v>50</v>
      </c>
      <c r="F25" s="36"/>
      <c r="G25" s="37"/>
      <c r="H25" s="38"/>
      <c r="I25" s="39"/>
      <c r="J25" s="36" t="n">
        <v>32</v>
      </c>
      <c r="K25" s="37" t="n">
        <f aca="false">IF(J25&lt;&gt;"",(VLOOKUP(J25,POINT,5)),0)</f>
        <v>30</v>
      </c>
      <c r="L25" s="38" t="n">
        <v>16</v>
      </c>
      <c r="M25" s="39" t="n">
        <f aca="false">IF(L25&lt;&gt;"",(VLOOKUP(L25,POINT,6)),0)</f>
        <v>20</v>
      </c>
      <c r="N25" s="36"/>
      <c r="O25" s="37"/>
      <c r="P25" s="1" t="n">
        <f aca="false">AVERAGE(G25,I25,K25,M25,O25)</f>
        <v>25</v>
      </c>
      <c r="Q25" s="1" t="n">
        <f aca="false">ROUND(P25,0)</f>
        <v>25</v>
      </c>
      <c r="R25" s="24" t="n">
        <f aca="false">IF(P25=0,"",RANK(P25,$P$6:$P$143))</f>
        <v>27</v>
      </c>
    </row>
    <row r="26" customFormat="false" ht="13.5" hidden="false" customHeight="true" outlineLevel="0" collapsed="false">
      <c r="A26" s="32" t="n">
        <f aca="false">IF(E26=0,"",RANK(E26,$E$6:$E$143))</f>
        <v>20</v>
      </c>
      <c r="B26" s="33" t="str">
        <f aca="false">IF(E26=0,"",IF(A26=A25,"T",""))</f>
        <v>T</v>
      </c>
      <c r="C26" s="34" t="s">
        <v>50</v>
      </c>
      <c r="D26" s="35" t="s">
        <v>51</v>
      </c>
      <c r="E26" s="33" t="n">
        <f aca="false">IF((G26+I26+K26+M26+O26)&lt;&gt;0,G26+I26+K26+M26+O26,0)</f>
        <v>50</v>
      </c>
      <c r="F26" s="36"/>
      <c r="G26" s="37"/>
      <c r="H26" s="38" t="n">
        <v>16</v>
      </c>
      <c r="I26" s="39"/>
      <c r="J26" s="36"/>
      <c r="K26" s="37"/>
      <c r="L26" s="38"/>
      <c r="M26" s="39"/>
      <c r="N26" s="36" t="n">
        <v>8</v>
      </c>
      <c r="O26" s="37" t="n">
        <f aca="false">IF(N26&lt;&gt;"",(VLOOKUP(N26,POINT,7)),0)</f>
        <v>50</v>
      </c>
      <c r="P26" s="1" t="n">
        <f aca="false">AVERAGE(G26,I26,K26,M26,O26)</f>
        <v>50</v>
      </c>
      <c r="Q26" s="1" t="n">
        <f aca="false">ROUND(P26,0)</f>
        <v>50</v>
      </c>
      <c r="R26" s="24" t="n">
        <f aca="false">IF(P26=0,"",RANK(P26,$P$6:$P$143))</f>
        <v>6</v>
      </c>
    </row>
    <row r="27" customFormat="false" ht="13.5" hidden="false" customHeight="true" outlineLevel="0" collapsed="false">
      <c r="A27" s="32" t="n">
        <f aca="false">IF(E27=0,"",RANK(E27,$E$6:$E$143))</f>
        <v>20</v>
      </c>
      <c r="B27" s="33" t="str">
        <f aca="false">IF(E27=0,"",IF(A27=A26,"T",""))</f>
        <v>T</v>
      </c>
      <c r="C27" s="34" t="s">
        <v>52</v>
      </c>
      <c r="D27" s="35" t="s">
        <v>53</v>
      </c>
      <c r="E27" s="33" t="n">
        <f aca="false">IF((G27+I27+K27+M27+O27)&lt;&gt;0,G27+I27+K27+M27+O27,0)</f>
        <v>50</v>
      </c>
      <c r="F27" s="36"/>
      <c r="G27" s="37"/>
      <c r="H27" s="38"/>
      <c r="I27" s="39"/>
      <c r="J27" s="36" t="n">
        <v>32</v>
      </c>
      <c r="K27" s="37" t="n">
        <f aca="false">IF(J27&lt;&gt;"",(VLOOKUP(J27,POINT,5)),0)</f>
        <v>30</v>
      </c>
      <c r="L27" s="38"/>
      <c r="M27" s="39"/>
      <c r="N27" s="36" t="n">
        <v>32</v>
      </c>
      <c r="O27" s="37" t="n">
        <f aca="false">IF(N27&lt;&gt;"",(VLOOKUP(N27,POINT,7)),0)</f>
        <v>20</v>
      </c>
      <c r="P27" s="1" t="n">
        <f aca="false">AVERAGE(G27,I27,K27,M27,O27)</f>
        <v>25</v>
      </c>
      <c r="Q27" s="1" t="n">
        <f aca="false">ROUND(P27,0)</f>
        <v>25</v>
      </c>
      <c r="R27" s="24" t="n">
        <f aca="false">IF(P27=0,"",RANK(P27,$P$6:$P$143))</f>
        <v>27</v>
      </c>
    </row>
    <row r="28" customFormat="false" ht="13.5" hidden="false" customHeight="true" outlineLevel="0" collapsed="false">
      <c r="A28" s="32" t="n">
        <f aca="false">IF(E28=0,"",RANK(E28,$E$6:$E$143))</f>
        <v>23</v>
      </c>
      <c r="B28" s="33" t="str">
        <f aca="false">IF(E28=0,"",IF(A28=A27,"T",""))</f>
        <v/>
      </c>
      <c r="C28" s="34" t="s">
        <v>54</v>
      </c>
      <c r="D28" s="35" t="s">
        <v>32</v>
      </c>
      <c r="E28" s="33" t="n">
        <f aca="false">IF((G28+I28+K28+M28+O28)&lt;&gt;0,G28+I28+K28+M28+O28,0)</f>
        <v>45</v>
      </c>
      <c r="F28" s="36"/>
      <c r="G28" s="37"/>
      <c r="H28" s="38" t="n">
        <v>64</v>
      </c>
      <c r="I28" s="39" t="n">
        <f aca="false">IF(H28&lt;&gt;"",(VLOOKUP(H28,POINT,3)),0)</f>
        <v>10</v>
      </c>
      <c r="J28" s="36" t="n">
        <v>64</v>
      </c>
      <c r="K28" s="37" t="n">
        <f aca="false">IF(J28&lt;&gt;"",(VLOOKUP(J28,POINT,5)),0)</f>
        <v>20</v>
      </c>
      <c r="L28" s="38"/>
      <c r="M28" s="39"/>
      <c r="N28" s="36" t="n">
        <v>64</v>
      </c>
      <c r="O28" s="37" t="n">
        <f aca="false">IF(N28&lt;&gt;"",(VLOOKUP(N28,POINT,7)),0)</f>
        <v>15</v>
      </c>
      <c r="P28" s="1" t="n">
        <f aca="false">AVERAGE(G28,I28,K28,M28,O28)</f>
        <v>15</v>
      </c>
      <c r="Q28" s="1" t="n">
        <f aca="false">ROUND(P28,0)</f>
        <v>15</v>
      </c>
      <c r="R28" s="24" t="n">
        <f aca="false">IF(P28=0,"",RANK(P28,$P$6:$P$143))</f>
        <v>55</v>
      </c>
    </row>
    <row r="29" customFormat="false" ht="13.5" hidden="false" customHeight="true" outlineLevel="0" collapsed="false">
      <c r="A29" s="32" t="n">
        <f aca="false">IF(E29=0,"",RANK(E29,$E$6:$E$143))</f>
        <v>23</v>
      </c>
      <c r="B29" s="33" t="str">
        <f aca="false">IF(E29=0,"",IF(A29=A28,"T",""))</f>
        <v>T</v>
      </c>
      <c r="C29" s="34" t="s">
        <v>55</v>
      </c>
      <c r="D29" s="35" t="s">
        <v>56</v>
      </c>
      <c r="E29" s="33" t="n">
        <f aca="false">IF((G29+I29+K29+M29+O29)&lt;&gt;0,G29+I29+K29+M29+O29,0)</f>
        <v>45</v>
      </c>
      <c r="F29" s="36"/>
      <c r="G29" s="37"/>
      <c r="H29" s="38"/>
      <c r="I29" s="39"/>
      <c r="J29" s="36" t="n">
        <v>32</v>
      </c>
      <c r="K29" s="37" t="n">
        <f aca="false">IF(J29&lt;&gt;"",(VLOOKUP(J29,POINT,5)),0)</f>
        <v>30</v>
      </c>
      <c r="L29" s="38"/>
      <c r="M29" s="39"/>
      <c r="N29" s="36" t="n">
        <v>64</v>
      </c>
      <c r="O29" s="37" t="n">
        <f aca="false">IF(N29&lt;&gt;"",(VLOOKUP(N29,POINT,7)),0)</f>
        <v>15</v>
      </c>
      <c r="P29" s="1" t="n">
        <f aca="false">AVERAGE(G29,I29,K29,M29,O29)</f>
        <v>22.5</v>
      </c>
      <c r="Q29" s="1" t="n">
        <f aca="false">ROUND(P29,0)</f>
        <v>23</v>
      </c>
      <c r="R29" s="24" t="n">
        <f aca="false">IF(P29=0,"",RANK(P29,$P$6:$P$143))</f>
        <v>32</v>
      </c>
    </row>
    <row r="30" customFormat="false" ht="13.5" hidden="false" customHeight="true" outlineLevel="0" collapsed="false">
      <c r="A30" s="32" t="n">
        <f aca="false">IF(E30=0,"",RANK(E30,$E$6:$E$143))</f>
        <v>25</v>
      </c>
      <c r="B30" s="33" t="str">
        <f aca="false">IF(E30=0,"",IF(A30=A29,"T",""))</f>
        <v/>
      </c>
      <c r="C30" s="34" t="s">
        <v>57</v>
      </c>
      <c r="D30" s="35" t="s">
        <v>34</v>
      </c>
      <c r="E30" s="33" t="n">
        <f aca="false">IF((G30+I30+K30+M30+O30)&lt;&gt;0,G30+I30+K30+M30+O30,0)</f>
        <v>42</v>
      </c>
      <c r="F30" s="36"/>
      <c r="G30" s="37"/>
      <c r="H30" s="38" t="n">
        <v>32</v>
      </c>
      <c r="I30" s="39" t="n">
        <f aca="false">IF(H30&lt;&gt;"",(VLOOKUP(H30,POINT,3)),0)</f>
        <v>15</v>
      </c>
      <c r="J30" s="36" t="n">
        <v>64</v>
      </c>
      <c r="K30" s="37" t="n">
        <f aca="false">IF(J30&lt;&gt;"",(VLOOKUP(J30,POINT,5)),0)</f>
        <v>20</v>
      </c>
      <c r="L30" s="38"/>
      <c r="M30" s="39"/>
      <c r="N30" s="36" t="n">
        <v>128</v>
      </c>
      <c r="O30" s="37" t="n">
        <f aca="false">IF(N30&lt;&gt;"",(VLOOKUP(N30,POINT,7)),0)</f>
        <v>7</v>
      </c>
      <c r="P30" s="1" t="n">
        <f aca="false">AVERAGE(G30,I30,K30,M30,O30)</f>
        <v>14</v>
      </c>
      <c r="Q30" s="1" t="n">
        <f aca="false">ROUND(P30,0)</f>
        <v>14</v>
      </c>
      <c r="R30" s="24" t="n">
        <f aca="false">IF(P30=0,"",RANK(P30,$P$6:$P$143))</f>
        <v>72</v>
      </c>
    </row>
    <row r="31" customFormat="false" ht="13.5" hidden="false" customHeight="true" outlineLevel="0" collapsed="false">
      <c r="A31" s="32" t="n">
        <f aca="false">IF(E31=0,"",RANK(E31,$E$6:$E$143))</f>
        <v>26</v>
      </c>
      <c r="B31" s="33" t="str">
        <f aca="false">IF(E31=0,"",IF(A31=A30,"T",""))</f>
        <v/>
      </c>
      <c r="C31" s="34" t="s">
        <v>58</v>
      </c>
      <c r="D31" s="35" t="s">
        <v>59</v>
      </c>
      <c r="E31" s="33" t="n">
        <f aca="false">IF((G31+I31+K31+M31+O31)&lt;&gt;0,G31+I31+K31+M31+O31,0)</f>
        <v>40</v>
      </c>
      <c r="F31" s="36"/>
      <c r="G31" s="37"/>
      <c r="H31" s="38" t="n">
        <v>8</v>
      </c>
      <c r="I31" s="39" t="n">
        <f aca="false">IF(H31&lt;&gt;"",(VLOOKUP(H31,POINT,3)),0)</f>
        <v>40</v>
      </c>
      <c r="J31" s="36"/>
      <c r="K31" s="37"/>
      <c r="L31" s="38"/>
      <c r="M31" s="39"/>
      <c r="N31" s="36"/>
      <c r="O31" s="37"/>
      <c r="P31" s="1" t="n">
        <f aca="false">AVERAGE(G31,I31,K31,M31,O31)</f>
        <v>40</v>
      </c>
      <c r="Q31" s="1" t="n">
        <f aca="false">ROUND(P31,0)</f>
        <v>40</v>
      </c>
      <c r="R31" s="24" t="n">
        <f aca="false">IF(P31=0,"",RANK(P31,$P$6:$P$143))</f>
        <v>8</v>
      </c>
    </row>
    <row r="32" customFormat="false" ht="13.5" hidden="false" customHeight="true" outlineLevel="0" collapsed="false">
      <c r="A32" s="32" t="n">
        <f aca="false">IF(E32=0,"",RANK(E32,$E$6:$E$143))</f>
        <v>26</v>
      </c>
      <c r="B32" s="33" t="str">
        <f aca="false">IF(E32=0,"",IF(A32=A31,"T",""))</f>
        <v>T</v>
      </c>
      <c r="C32" s="34" t="s">
        <v>60</v>
      </c>
      <c r="D32" s="35" t="s">
        <v>27</v>
      </c>
      <c r="E32" s="33" t="n">
        <f aca="false">IF((G32+I32+K32+M32+O32)&lt;&gt;0,G32+I32+K32+M32+O32,0)</f>
        <v>40</v>
      </c>
      <c r="F32" s="36"/>
      <c r="G32" s="37"/>
      <c r="H32" s="38"/>
      <c r="I32" s="39"/>
      <c r="J32" s="36" t="n">
        <v>16</v>
      </c>
      <c r="K32" s="37" t="n">
        <f aca="false">IF(J32&lt;&gt;"",(VLOOKUP(J32,POINT,5)),0)</f>
        <v>40</v>
      </c>
      <c r="L32" s="38"/>
      <c r="M32" s="39"/>
      <c r="N32" s="36"/>
      <c r="O32" s="37"/>
      <c r="P32" s="1" t="n">
        <f aca="false">AVERAGE(G32,I32,K32,M32,O32)</f>
        <v>40</v>
      </c>
      <c r="Q32" s="1" t="n">
        <f aca="false">ROUND(P32,0)</f>
        <v>40</v>
      </c>
      <c r="R32" s="24" t="n">
        <f aca="false">IF(P32=0,"",RANK(P32,$P$6:$P$143))</f>
        <v>8</v>
      </c>
    </row>
    <row r="33" customFormat="false" ht="13.5" hidden="false" customHeight="true" outlineLevel="0" collapsed="false">
      <c r="A33" s="32" t="n">
        <f aca="false">IF(E33=0,"",RANK(E33,$E$6:$E$143))</f>
        <v>26</v>
      </c>
      <c r="B33" s="33" t="str">
        <f aca="false">IF(E33=0,"",IF(A33=A32,"T",""))</f>
        <v>T</v>
      </c>
      <c r="C33" s="34" t="s">
        <v>61</v>
      </c>
      <c r="D33" s="35" t="s">
        <v>30</v>
      </c>
      <c r="E33" s="33" t="n">
        <f aca="false">IF((G33+I33+K33+M33+O33)&lt;&gt;0,G33+I33+K33+M33+O33,0)</f>
        <v>40</v>
      </c>
      <c r="F33" s="36"/>
      <c r="G33" s="37"/>
      <c r="H33" s="38"/>
      <c r="I33" s="39"/>
      <c r="J33" s="36" t="n">
        <v>16</v>
      </c>
      <c r="K33" s="37" t="n">
        <f aca="false">IF(J33&lt;&gt;"",(VLOOKUP(J33,POINT,5)),0)</f>
        <v>40</v>
      </c>
      <c r="L33" s="38"/>
      <c r="M33" s="39"/>
      <c r="N33" s="36"/>
      <c r="O33" s="37"/>
      <c r="P33" s="1" t="n">
        <f aca="false">AVERAGE(G33,I33,K33,M33,O33)</f>
        <v>40</v>
      </c>
      <c r="Q33" s="1" t="n">
        <f aca="false">ROUND(P33,0)</f>
        <v>40</v>
      </c>
      <c r="R33" s="24" t="n">
        <f aca="false">IF(P33=0,"",RANK(P33,$P$6:$P$143))</f>
        <v>8</v>
      </c>
    </row>
    <row r="34" customFormat="false" ht="13.5" hidden="false" customHeight="true" outlineLevel="0" collapsed="false">
      <c r="A34" s="32" t="n">
        <f aca="false">IF(E34=0,"",RANK(E34,$E$6:$E$143))</f>
        <v>26</v>
      </c>
      <c r="B34" s="33" t="str">
        <f aca="false">IF(E34=0,"",IF(A34=A33,"T",""))</f>
        <v>T</v>
      </c>
      <c r="C34" s="34" t="s">
        <v>62</v>
      </c>
      <c r="D34" s="35" t="s">
        <v>34</v>
      </c>
      <c r="E34" s="33" t="n">
        <f aca="false">IF((G34+I34+K34+M34+O34)&lt;&gt;0,G34+I34+K34+M34+O34,0)</f>
        <v>40</v>
      </c>
      <c r="F34" s="36"/>
      <c r="G34" s="37"/>
      <c r="H34" s="38" t="n">
        <v>128</v>
      </c>
      <c r="I34" s="39" t="n">
        <f aca="false">IF(H34&lt;&gt;"",(VLOOKUP(H34,POINT,3)),0)</f>
        <v>5</v>
      </c>
      <c r="J34" s="36" t="n">
        <v>64</v>
      </c>
      <c r="K34" s="37" t="n">
        <f aca="false">IF(J34&lt;&gt;"",(VLOOKUP(J34,POINT,5)),0)</f>
        <v>20</v>
      </c>
      <c r="L34" s="38"/>
      <c r="M34" s="39"/>
      <c r="N34" s="36" t="n">
        <v>64</v>
      </c>
      <c r="O34" s="37" t="n">
        <f aca="false">IF(N34&lt;&gt;"",(VLOOKUP(N34,POINT,7)),0)</f>
        <v>15</v>
      </c>
      <c r="P34" s="1" t="n">
        <f aca="false">AVERAGE(G34,I34,K34,M34,O34)</f>
        <v>13.3333333333333</v>
      </c>
      <c r="Q34" s="1" t="n">
        <f aca="false">ROUND(P34,0)</f>
        <v>13</v>
      </c>
      <c r="R34" s="24" t="n">
        <f aca="false">IF(P34=0,"",RANK(P34,$P$6:$P$143))</f>
        <v>75</v>
      </c>
    </row>
    <row r="35" customFormat="false" ht="13.5" hidden="false" customHeight="true" outlineLevel="0" collapsed="false">
      <c r="A35" s="32" t="n">
        <f aca="false">IF(E35=0,"",RANK(E35,$E$6:$E$143))</f>
        <v>26</v>
      </c>
      <c r="B35" s="33" t="str">
        <f aca="false">IF(E35=0,"",IF(A35=A34,"T",""))</f>
        <v>T</v>
      </c>
      <c r="C35" s="34" t="s">
        <v>63</v>
      </c>
      <c r="D35" s="35" t="s">
        <v>20</v>
      </c>
      <c r="E35" s="33" t="n">
        <f aca="false">IF((G35+I35+K35+M35+O35)&lt;&gt;0,G35+I35+K35+M35+O35,0)</f>
        <v>40</v>
      </c>
      <c r="F35" s="36"/>
      <c r="G35" s="37"/>
      <c r="H35" s="38"/>
      <c r="I35" s="39"/>
      <c r="J35" s="36" t="n">
        <v>16</v>
      </c>
      <c r="K35" s="37" t="n">
        <f aca="false">IF(J35&lt;&gt;"",(VLOOKUP(J35,POINT,5)),0)</f>
        <v>40</v>
      </c>
      <c r="L35" s="38"/>
      <c r="M35" s="39"/>
      <c r="N35" s="36"/>
      <c r="O35" s="37"/>
      <c r="P35" s="1" t="n">
        <f aca="false">AVERAGE(G35,I35,K35,M35,O35)</f>
        <v>40</v>
      </c>
      <c r="Q35" s="1" t="n">
        <f aca="false">ROUND(P35,0)</f>
        <v>40</v>
      </c>
      <c r="R35" s="24" t="n">
        <f aca="false">IF(P35=0,"",RANK(P35,$P$6:$P$143))</f>
        <v>8</v>
      </c>
    </row>
    <row r="36" customFormat="false" ht="13.5" hidden="false" customHeight="true" outlineLevel="0" collapsed="false">
      <c r="A36" s="32" t="n">
        <f aca="false">IF(E36=0,"",RANK(E36,$E$6:$E$143))</f>
        <v>26</v>
      </c>
      <c r="B36" s="33" t="str">
        <f aca="false">IF(E36=0,"",IF(A36=A35,"T",""))</f>
        <v>T</v>
      </c>
      <c r="C36" s="34" t="s">
        <v>64</v>
      </c>
      <c r="D36" s="35" t="s">
        <v>65</v>
      </c>
      <c r="E36" s="33" t="n">
        <f aca="false">IF((G36+I36+K36+M36+O36)&lt;&gt;0,G36+I36+K36+M36+O36,0)</f>
        <v>40</v>
      </c>
      <c r="F36" s="36"/>
      <c r="G36" s="37"/>
      <c r="H36" s="38" t="n">
        <v>32</v>
      </c>
      <c r="I36" s="39"/>
      <c r="J36" s="36" t="n">
        <v>16</v>
      </c>
      <c r="K36" s="37" t="n">
        <f aca="false">IF(J36&lt;&gt;"",(VLOOKUP(J36,POINT,5)),0)</f>
        <v>40</v>
      </c>
      <c r="L36" s="38"/>
      <c r="M36" s="39"/>
      <c r="N36" s="36"/>
      <c r="O36" s="37"/>
      <c r="P36" s="1" t="n">
        <f aca="false">AVERAGE(G36,I36,K36,M36,O36)</f>
        <v>40</v>
      </c>
      <c r="Q36" s="1" t="n">
        <f aca="false">ROUND(P36,0)</f>
        <v>40</v>
      </c>
      <c r="R36" s="24" t="n">
        <f aca="false">IF(P36=0,"",RANK(P36,$P$6:$P$143))</f>
        <v>8</v>
      </c>
    </row>
    <row r="37" customFormat="false" ht="13.5" hidden="false" customHeight="true" outlineLevel="0" collapsed="false">
      <c r="A37" s="32" t="n">
        <f aca="false">IF(E37=0,"",RANK(E37,$E$6:$E$143))</f>
        <v>26</v>
      </c>
      <c r="B37" s="33" t="str">
        <f aca="false">IF(E37=0,"",IF(A37=A36,"T",""))</f>
        <v>T</v>
      </c>
      <c r="C37" s="34" t="s">
        <v>66</v>
      </c>
      <c r="D37" s="35" t="s">
        <v>34</v>
      </c>
      <c r="E37" s="33" t="n">
        <f aca="false">IF((G37+I37+K37+M37+O37)&lt;&gt;0,G37+I37+K37+M37+O37,0)</f>
        <v>40</v>
      </c>
      <c r="F37" s="36"/>
      <c r="G37" s="37"/>
      <c r="H37" s="38" t="n">
        <v>64</v>
      </c>
      <c r="I37" s="39" t="n">
        <f aca="false">IF(H37&lt;&gt;"",(VLOOKUP(H37,POINT,3)),0)</f>
        <v>10</v>
      </c>
      <c r="J37" s="36" t="n">
        <v>32</v>
      </c>
      <c r="K37" s="37" t="n">
        <f aca="false">IF(J37&lt;&gt;"",(VLOOKUP(J37,POINT,5)),0)</f>
        <v>30</v>
      </c>
      <c r="L37" s="38"/>
      <c r="M37" s="39"/>
      <c r="N37" s="36"/>
      <c r="O37" s="37"/>
      <c r="P37" s="1" t="n">
        <f aca="false">AVERAGE(G37,I37,K37,M37,O37)</f>
        <v>20</v>
      </c>
      <c r="Q37" s="1" t="n">
        <f aca="false">ROUND(P37,0)</f>
        <v>20</v>
      </c>
      <c r="R37" s="24" t="n">
        <f aca="false">IF(P37=0,"",RANK(P37,$P$6:$P$143))</f>
        <v>34</v>
      </c>
    </row>
    <row r="38" customFormat="false" ht="13.5" hidden="false" customHeight="true" outlineLevel="0" collapsed="false">
      <c r="A38" s="32" t="n">
        <f aca="false">IF(E38=0,"",RANK(E38,$E$6:$E$143))</f>
        <v>26</v>
      </c>
      <c r="B38" s="33" t="str">
        <f aca="false">IF(E38=0,"",IF(A38=A37,"T",""))</f>
        <v>T</v>
      </c>
      <c r="C38" s="34" t="s">
        <v>67</v>
      </c>
      <c r="D38" s="35" t="s">
        <v>68</v>
      </c>
      <c r="E38" s="33" t="n">
        <f aca="false">IF((G38+I38+K38+M38+O38)&lt;&gt;0,G38+I38+K38+M38+O38,0)</f>
        <v>40</v>
      </c>
      <c r="F38" s="36"/>
      <c r="G38" s="37"/>
      <c r="H38" s="38" t="n">
        <v>64</v>
      </c>
      <c r="I38" s="39" t="n">
        <f aca="false">IF(H38&lt;&gt;"",(VLOOKUP(H38,POINT,3)),0)</f>
        <v>10</v>
      </c>
      <c r="J38" s="36" t="n">
        <v>32</v>
      </c>
      <c r="K38" s="37" t="n">
        <f aca="false">IF(J38&lt;&gt;"",(VLOOKUP(J38,POINT,5)),0)</f>
        <v>30</v>
      </c>
      <c r="L38" s="38"/>
      <c r="M38" s="39"/>
      <c r="N38" s="36"/>
      <c r="O38" s="37"/>
      <c r="P38" s="1" t="n">
        <f aca="false">AVERAGE(G38,I38,K38,M38,O38)</f>
        <v>20</v>
      </c>
      <c r="Q38" s="1" t="n">
        <f aca="false">ROUND(P38,0)</f>
        <v>20</v>
      </c>
      <c r="R38" s="24" t="n">
        <f aca="false">IF(P38=0,"",RANK(P38,$P$6:$P$143))</f>
        <v>34</v>
      </c>
    </row>
    <row r="39" customFormat="false" ht="13.5" hidden="false" customHeight="true" outlineLevel="0" collapsed="false">
      <c r="A39" s="32" t="n">
        <f aca="false">IF(E39=0,"",RANK(E39,$E$6:$E$143))</f>
        <v>26</v>
      </c>
      <c r="B39" s="33"/>
      <c r="C39" s="34" t="s">
        <v>69</v>
      </c>
      <c r="D39" s="35" t="s">
        <v>70</v>
      </c>
      <c r="E39" s="33" t="n">
        <f aca="false">IF((G39+I39+K39+M39+O39)&lt;&gt;0,G39+I39+K39+M39+O39,0)</f>
        <v>40</v>
      </c>
      <c r="F39" s="36"/>
      <c r="G39" s="37"/>
      <c r="H39" s="38" t="n">
        <v>8</v>
      </c>
      <c r="I39" s="39" t="n">
        <f aca="false">IF(H39&lt;&gt;"",(VLOOKUP(H39,POINT,3)),0)</f>
        <v>40</v>
      </c>
      <c r="J39" s="36"/>
      <c r="K39" s="37"/>
      <c r="L39" s="38"/>
      <c r="M39" s="39"/>
      <c r="N39" s="36"/>
      <c r="O39" s="37"/>
      <c r="P39" s="1" t="n">
        <f aca="false">AVERAGE(G39,I39,K39,M39,O39)</f>
        <v>40</v>
      </c>
      <c r="Q39" s="1" t="n">
        <f aca="false">ROUND(P39,0)</f>
        <v>40</v>
      </c>
      <c r="R39" s="24" t="n">
        <f aca="false">IF(P39=0,"",RANK(P39,$P$6:$P$143))</f>
        <v>8</v>
      </c>
    </row>
    <row r="40" customFormat="false" ht="13.5" hidden="false" customHeight="true" outlineLevel="0" collapsed="false">
      <c r="A40" s="32" t="n">
        <f aca="false">IF(E40=0,"",RANK(E40,$E$6:$E$143))</f>
        <v>35</v>
      </c>
      <c r="B40" s="33" t="str">
        <f aca="false">IF(E40=0,"",IF(A40=A39,"T",""))</f>
        <v/>
      </c>
      <c r="C40" s="34" t="s">
        <v>71</v>
      </c>
      <c r="D40" s="35" t="s">
        <v>20</v>
      </c>
      <c r="E40" s="33" t="n">
        <f aca="false">IF((G40+I40+K40+M40+O40)&lt;&gt;0,G40+I40+K40+M40+O40,0)</f>
        <v>37</v>
      </c>
      <c r="F40" s="36"/>
      <c r="G40" s="37"/>
      <c r="H40" s="38" t="n">
        <v>64</v>
      </c>
      <c r="I40" s="39" t="n">
        <f aca="false">IF(H40&lt;&gt;"",(VLOOKUP(H40,POINT,3)),0)</f>
        <v>10</v>
      </c>
      <c r="J40" s="36" t="n">
        <v>64</v>
      </c>
      <c r="K40" s="37" t="n">
        <f aca="false">IF(J40&lt;&gt;"",(VLOOKUP(J40,POINT,5)),0)</f>
        <v>20</v>
      </c>
      <c r="L40" s="38"/>
      <c r="M40" s="39"/>
      <c r="N40" s="36" t="n">
        <v>128</v>
      </c>
      <c r="O40" s="37" t="n">
        <f aca="false">IF(N40&lt;&gt;"",(VLOOKUP(N40,POINT,7)),0)</f>
        <v>7</v>
      </c>
      <c r="P40" s="1" t="n">
        <f aca="false">AVERAGE(G40,I40,K40,M40,O40)</f>
        <v>12.3333333333333</v>
      </c>
      <c r="Q40" s="1" t="n">
        <f aca="false">ROUND(P40,0)</f>
        <v>12</v>
      </c>
      <c r="R40" s="24" t="n">
        <f aca="false">IF(P40=0,"",RANK(P40,$P$6:$P$143))</f>
        <v>82</v>
      </c>
    </row>
    <row r="41" customFormat="false" ht="13.5" hidden="false" customHeight="true" outlineLevel="0" collapsed="false">
      <c r="A41" s="32" t="n">
        <f aca="false">IF(E41=0,"",RANK(E41,$E$6:$E$143))</f>
        <v>35</v>
      </c>
      <c r="B41" s="33" t="str">
        <f aca="false">IF(E41=0,"",IF(A41=A40,"T",""))</f>
        <v>T</v>
      </c>
      <c r="C41" s="34" t="s">
        <v>72</v>
      </c>
      <c r="D41" s="35" t="s">
        <v>43</v>
      </c>
      <c r="E41" s="33" t="n">
        <f aca="false">IF((G41+I41+K41+M41+O41)&lt;&gt;0,G41+I41+K41+M41+O41,0)</f>
        <v>37</v>
      </c>
      <c r="F41" s="36" t="n">
        <v>2</v>
      </c>
      <c r="G41" s="37" t="n">
        <f aca="false">IF(F41&lt;&gt;"",(VLOOKUP(F41,POINT,2)),0)</f>
        <v>7</v>
      </c>
      <c r="H41" s="38" t="n">
        <v>32</v>
      </c>
      <c r="I41" s="39" t="n">
        <f aca="false">IF(H41&lt;&gt;"",(VLOOKUP(H41,POINT,3)),0)</f>
        <v>15</v>
      </c>
      <c r="J41" s="36"/>
      <c r="K41" s="37"/>
      <c r="L41" s="38"/>
      <c r="M41" s="39"/>
      <c r="N41" s="36" t="n">
        <v>64</v>
      </c>
      <c r="O41" s="37" t="n">
        <f aca="false">IF(N41&lt;&gt;"",(VLOOKUP(N41,POINT,7)),0)</f>
        <v>15</v>
      </c>
      <c r="P41" s="1" t="n">
        <f aca="false">AVERAGE(G41,I41,K41,M41,O41)</f>
        <v>12.3333333333333</v>
      </c>
      <c r="Q41" s="1" t="n">
        <f aca="false">ROUND(P41,0)</f>
        <v>12</v>
      </c>
      <c r="R41" s="24" t="n">
        <f aca="false">IF(P41=0,"",RANK(P41,$P$6:$P$143))</f>
        <v>82</v>
      </c>
    </row>
    <row r="42" customFormat="false" ht="13.5" hidden="false" customHeight="true" outlineLevel="0" collapsed="false">
      <c r="A42" s="32" t="n">
        <f aca="false">IF(E42=0,"",RANK(E42,$E$6:$E$143))</f>
        <v>37</v>
      </c>
      <c r="B42" s="33" t="str">
        <f aca="false">IF(E42=0,"",IF(A42=A41,"T",""))</f>
        <v/>
      </c>
      <c r="C42" s="34" t="s">
        <v>73</v>
      </c>
      <c r="D42" s="35" t="s">
        <v>74</v>
      </c>
      <c r="E42" s="33" t="n">
        <f aca="false">IF((G42+I42+K42+M42+O42)&lt;&gt;0,G42+I42+K42+M42+O42,0)</f>
        <v>35</v>
      </c>
      <c r="F42" s="36"/>
      <c r="G42" s="37"/>
      <c r="H42" s="38" t="n">
        <v>128</v>
      </c>
      <c r="I42" s="39" t="n">
        <f aca="false">IF(H42&lt;&gt;"",(VLOOKUP(H42,POINT,3)),0)</f>
        <v>5</v>
      </c>
      <c r="J42" s="36" t="n">
        <v>32</v>
      </c>
      <c r="K42" s="37" t="n">
        <f aca="false">IF(J42&lt;&gt;"",(VLOOKUP(J42,POINT,5)),0)</f>
        <v>30</v>
      </c>
      <c r="L42" s="38"/>
      <c r="M42" s="39"/>
      <c r="N42" s="36"/>
      <c r="O42" s="37"/>
      <c r="P42" s="1" t="n">
        <f aca="false">AVERAGE(G42,I42,K42,M42,O42)</f>
        <v>17.5</v>
      </c>
      <c r="Q42" s="1" t="n">
        <f aca="false">ROUND(P42,0)</f>
        <v>18</v>
      </c>
      <c r="R42" s="24" t="n">
        <f aca="false">IF(P42=0,"",RANK(P42,$P$6:$P$143))</f>
        <v>53</v>
      </c>
    </row>
    <row r="43" customFormat="false" ht="13.5" hidden="false" customHeight="true" outlineLevel="0" collapsed="false">
      <c r="A43" s="32" t="n">
        <f aca="false">IF(E43=0,"",RANK(E43,$E$6:$E$143))</f>
        <v>37</v>
      </c>
      <c r="B43" s="33" t="str">
        <f aca="false">IF(E43=0,"",IF(A43=A42,"T",""))</f>
        <v>T</v>
      </c>
      <c r="C43" s="34" t="s">
        <v>75</v>
      </c>
      <c r="D43" s="35" t="s">
        <v>18</v>
      </c>
      <c r="E43" s="33" t="n">
        <f aca="false">IF((G43+I43+K43+M43+O43)&lt;&gt;0,G43+I43+K43+M43+O43,0)</f>
        <v>35</v>
      </c>
      <c r="F43" s="36"/>
      <c r="G43" s="37"/>
      <c r="H43" s="38"/>
      <c r="I43" s="39"/>
      <c r="J43" s="36" t="n">
        <v>64</v>
      </c>
      <c r="K43" s="37" t="n">
        <f aca="false">IF(J43&lt;&gt;"",(VLOOKUP(J43,POINT,5)),0)</f>
        <v>20</v>
      </c>
      <c r="L43" s="38"/>
      <c r="M43" s="39"/>
      <c r="N43" s="36" t="n">
        <v>64</v>
      </c>
      <c r="O43" s="37" t="n">
        <f aca="false">IF(N43&lt;&gt;"",(VLOOKUP(N43,POINT,7)),0)</f>
        <v>15</v>
      </c>
      <c r="P43" s="1" t="n">
        <f aca="false">AVERAGE(G43,I43,K43,M43,O43)</f>
        <v>17.5</v>
      </c>
      <c r="Q43" s="1" t="n">
        <f aca="false">ROUND(P43,0)</f>
        <v>18</v>
      </c>
      <c r="R43" s="24" t="n">
        <f aca="false">IF(P43=0,"",RANK(P43,$P$6:$P$143))</f>
        <v>53</v>
      </c>
    </row>
    <row r="44" customFormat="false" ht="13.5" hidden="false" customHeight="true" outlineLevel="0" collapsed="false">
      <c r="A44" s="32" t="n">
        <f aca="false">IF(E44=0,"",RANK(E44,$E$6:$E$143))</f>
        <v>39</v>
      </c>
      <c r="B44" s="33" t="str">
        <f aca="false">IF(E44=0,"",IF(A44=A43,"T",""))</f>
        <v/>
      </c>
      <c r="C44" s="34" t="s">
        <v>76</v>
      </c>
      <c r="D44" s="35" t="s">
        <v>27</v>
      </c>
      <c r="E44" s="33" t="n">
        <f aca="false">IF((G44+I44+K44+M44+O44)&lt;&gt;0,G44+I44+K44+M44+O44,0)</f>
        <v>33</v>
      </c>
      <c r="F44" s="36" t="n">
        <v>16</v>
      </c>
      <c r="G44" s="37" t="n">
        <f aca="false">IF(F44&lt;&gt;"",(VLOOKUP(F44,POINT,2)),0)</f>
        <v>1</v>
      </c>
      <c r="H44" s="38" t="n">
        <v>128</v>
      </c>
      <c r="I44" s="39" t="n">
        <f aca="false">IF(H44&lt;&gt;"",(VLOOKUP(H44,POINT,3)),0)</f>
        <v>5</v>
      </c>
      <c r="J44" s="36" t="n">
        <v>64</v>
      </c>
      <c r="K44" s="37" t="n">
        <f aca="false">IF(J44&lt;&gt;"",(VLOOKUP(J44,POINT,5)),0)</f>
        <v>20</v>
      </c>
      <c r="L44" s="38"/>
      <c r="M44" s="39"/>
      <c r="N44" s="36" t="n">
        <v>128</v>
      </c>
      <c r="O44" s="37" t="n">
        <f aca="false">IF(N44&lt;&gt;"",(VLOOKUP(N44,POINT,7)),0)</f>
        <v>7</v>
      </c>
      <c r="P44" s="1" t="n">
        <f aca="false">AVERAGE(G44,I44,K44,M44,O44)</f>
        <v>8.25</v>
      </c>
      <c r="Q44" s="1" t="n">
        <f aca="false">ROUND(P44,0)</f>
        <v>8</v>
      </c>
      <c r="R44" s="24" t="n">
        <f aca="false">IF(P44=0,"",RANK(P44,$P$6:$P$143))</f>
        <v>107</v>
      </c>
    </row>
    <row r="45" customFormat="false" ht="13.5" hidden="false" customHeight="true" outlineLevel="0" collapsed="false">
      <c r="A45" s="32" t="n">
        <f aca="false">IF(E45=0,"",RANK(E45,$E$6:$E$143))</f>
        <v>40</v>
      </c>
      <c r="B45" s="33" t="str">
        <f aca="false">IF(E45=0,"",IF(A45=A44,"T",""))</f>
        <v/>
      </c>
      <c r="C45" s="34" t="s">
        <v>77</v>
      </c>
      <c r="D45" s="35" t="s">
        <v>78</v>
      </c>
      <c r="E45" s="33" t="n">
        <f aca="false">IF((G45+I45+K45+M45+O45)&lt;&gt;0,G45+I45+K45+M45+O45,0)</f>
        <v>30</v>
      </c>
      <c r="F45" s="36"/>
      <c r="G45" s="37"/>
      <c r="H45" s="38"/>
      <c r="I45" s="39"/>
      <c r="J45" s="36" t="n">
        <v>32</v>
      </c>
      <c r="K45" s="37" t="n">
        <f aca="false">IF(J45&lt;&gt;"",(VLOOKUP(J45,POINT,5)),0)</f>
        <v>30</v>
      </c>
      <c r="L45" s="38"/>
      <c r="M45" s="39"/>
      <c r="N45" s="36"/>
      <c r="O45" s="37"/>
      <c r="P45" s="1" t="n">
        <f aca="false">AVERAGE(G45,I45,K45,M45,O45)</f>
        <v>30</v>
      </c>
      <c r="Q45" s="1" t="n">
        <f aca="false">ROUND(P45,0)</f>
        <v>30</v>
      </c>
      <c r="R45" s="24" t="n">
        <f aca="false">IF(P45=0,"",RANK(P45,$P$6:$P$143))</f>
        <v>19</v>
      </c>
    </row>
    <row r="46" customFormat="false" ht="13.5" hidden="false" customHeight="true" outlineLevel="0" collapsed="false">
      <c r="A46" s="32" t="n">
        <f aca="false">IF(E46=0,"",RANK(E46,$E$6:$E$143))</f>
        <v>40</v>
      </c>
      <c r="B46" s="33" t="str">
        <f aca="false">IF(E46=0,"",IF(A46=A45,"T",""))</f>
        <v>T</v>
      </c>
      <c r="C46" s="34" t="s">
        <v>79</v>
      </c>
      <c r="D46" s="35" t="s">
        <v>27</v>
      </c>
      <c r="E46" s="33" t="n">
        <f aca="false">IF((G46+I46+K46+M46+O46)&lt;&gt;0,G46+I46+K46+M46+O46,0)</f>
        <v>30</v>
      </c>
      <c r="F46" s="36"/>
      <c r="G46" s="37"/>
      <c r="H46" s="38"/>
      <c r="I46" s="39"/>
      <c r="J46" s="36" t="n">
        <v>32</v>
      </c>
      <c r="K46" s="37" t="n">
        <f aca="false">IF(J46&lt;&gt;"",(VLOOKUP(J46,POINT,5)),0)</f>
        <v>30</v>
      </c>
      <c r="L46" s="38"/>
      <c r="M46" s="39"/>
      <c r="N46" s="36"/>
      <c r="O46" s="37"/>
      <c r="P46" s="1" t="n">
        <f aca="false">AVERAGE(G46,I46,K46,M46,O46)</f>
        <v>30</v>
      </c>
      <c r="Q46" s="1" t="n">
        <f aca="false">ROUND(P46,0)</f>
        <v>30</v>
      </c>
      <c r="R46" s="24" t="n">
        <f aca="false">IF(P46=0,"",RANK(P46,$P$6:$P$143))</f>
        <v>19</v>
      </c>
    </row>
    <row r="47" customFormat="false" ht="13.5" hidden="false" customHeight="true" outlineLevel="0" collapsed="false">
      <c r="A47" s="32" t="n">
        <f aca="false">IF(E47=0,"",RANK(E47,$E$6:$E$143))</f>
        <v>40</v>
      </c>
      <c r="B47" s="33" t="str">
        <f aca="false">IF(E47=0,"",IF(A47=A46,"T",""))</f>
        <v>T</v>
      </c>
      <c r="C47" s="34" t="s">
        <v>80</v>
      </c>
      <c r="D47" s="35" t="s">
        <v>30</v>
      </c>
      <c r="E47" s="33" t="n">
        <f aca="false">IF((G47+I47+K47+M47+O47)&lt;&gt;0,G47+I47+K47+M47+O47,0)</f>
        <v>30</v>
      </c>
      <c r="F47" s="36"/>
      <c r="G47" s="37"/>
      <c r="H47" s="38"/>
      <c r="I47" s="39"/>
      <c r="J47" s="36" t="n">
        <v>32</v>
      </c>
      <c r="K47" s="37" t="n">
        <f aca="false">IF(J47&lt;&gt;"",(VLOOKUP(J47,POINT,5)),0)</f>
        <v>30</v>
      </c>
      <c r="L47" s="38"/>
      <c r="M47" s="39"/>
      <c r="N47" s="36"/>
      <c r="O47" s="37"/>
      <c r="P47" s="1" t="n">
        <f aca="false">AVERAGE(G47,I47,K47,M47,O47)</f>
        <v>30</v>
      </c>
      <c r="Q47" s="1" t="n">
        <f aca="false">ROUND(P47,0)</f>
        <v>30</v>
      </c>
      <c r="R47" s="24" t="n">
        <f aca="false">IF(P47=0,"",RANK(P47,$P$6:$P$143))</f>
        <v>19</v>
      </c>
    </row>
    <row r="48" customFormat="false" ht="13.5" hidden="false" customHeight="true" outlineLevel="0" collapsed="false">
      <c r="A48" s="32" t="n">
        <f aca="false">IF(E48=0,"",RANK(E48,$E$6:$E$143))</f>
        <v>40</v>
      </c>
      <c r="B48" s="33" t="str">
        <f aca="false">IF(E48=0,"",IF(A48=A47,"T",""))</f>
        <v>T</v>
      </c>
      <c r="C48" s="34" t="s">
        <v>81</v>
      </c>
      <c r="D48" s="35" t="s">
        <v>82</v>
      </c>
      <c r="E48" s="33" t="n">
        <f aca="false">IF((G48+I48+K48+M48+O48)&lt;&gt;0,G48+I48+K48+M48+O48,0)</f>
        <v>30</v>
      </c>
      <c r="F48" s="36"/>
      <c r="G48" s="37"/>
      <c r="H48" s="38"/>
      <c r="I48" s="39"/>
      <c r="J48" s="36" t="n">
        <v>32</v>
      </c>
      <c r="K48" s="37" t="n">
        <f aca="false">IF(J48&lt;&gt;"",(VLOOKUP(J48,POINT,5)),0)</f>
        <v>30</v>
      </c>
      <c r="L48" s="38"/>
      <c r="M48" s="39"/>
      <c r="N48" s="36"/>
      <c r="O48" s="37"/>
      <c r="P48" s="1" t="n">
        <f aca="false">AVERAGE(G48,I48,K48,M48,O48)</f>
        <v>30</v>
      </c>
      <c r="Q48" s="1" t="n">
        <f aca="false">ROUND(P48,0)</f>
        <v>30</v>
      </c>
      <c r="R48" s="24" t="n">
        <f aca="false">IF(P48=0,"",RANK(P48,$P$6:$P$143))</f>
        <v>19</v>
      </c>
    </row>
    <row r="49" customFormat="false" ht="13.5" hidden="false" customHeight="true" outlineLevel="0" collapsed="false">
      <c r="A49" s="32" t="n">
        <f aca="false">IF(E49=0,"",RANK(E49,$E$6:$E$143))</f>
        <v>40</v>
      </c>
      <c r="B49" s="33" t="str">
        <f aca="false">IF(E49=0,"",IF(A49=A48,"T",""))</f>
        <v>T</v>
      </c>
      <c r="C49" s="34" t="s">
        <v>83</v>
      </c>
      <c r="D49" s="35" t="s">
        <v>56</v>
      </c>
      <c r="E49" s="33" t="n">
        <f aca="false">IF((G49+I49+K49+M49+O49)&lt;&gt;0,G49+I49+K49+M49+O49,0)</f>
        <v>30</v>
      </c>
      <c r="F49" s="36"/>
      <c r="G49" s="37"/>
      <c r="H49" s="38"/>
      <c r="I49" s="39"/>
      <c r="J49" s="36" t="n">
        <v>32</v>
      </c>
      <c r="K49" s="37" t="n">
        <f aca="false">IF(J49&lt;&gt;"",(VLOOKUP(J49,POINT,5)),0)</f>
        <v>30</v>
      </c>
      <c r="L49" s="38"/>
      <c r="M49" s="39"/>
      <c r="N49" s="36"/>
      <c r="O49" s="37"/>
      <c r="P49" s="1" t="n">
        <f aca="false">AVERAGE(G49,I49,K49,M49,O49)</f>
        <v>30</v>
      </c>
      <c r="Q49" s="1" t="n">
        <f aca="false">ROUND(P49,0)</f>
        <v>30</v>
      </c>
      <c r="R49" s="24" t="n">
        <f aca="false">IF(P49=0,"",RANK(P49,$P$6:$P$143))</f>
        <v>19</v>
      </c>
    </row>
    <row r="50" customFormat="false" ht="13.5" hidden="false" customHeight="true" outlineLevel="0" collapsed="false">
      <c r="A50" s="32" t="n">
        <f aca="false">IF(E50=0,"",RANK(E50,$E$6:$E$143))</f>
        <v>40</v>
      </c>
      <c r="B50" s="33" t="str">
        <f aca="false">IF(E50=0,"",IF(A50=A49,"T",""))</f>
        <v>T</v>
      </c>
      <c r="C50" s="34" t="s">
        <v>84</v>
      </c>
      <c r="D50" s="35" t="s">
        <v>85</v>
      </c>
      <c r="E50" s="33" t="n">
        <f aca="false">IF((G50+I50+K50+M50+O50)&lt;&gt;0,G50+I50+K50+M50+O50,0)</f>
        <v>30</v>
      </c>
      <c r="F50" s="36"/>
      <c r="G50" s="37"/>
      <c r="H50" s="38" t="n">
        <v>64</v>
      </c>
      <c r="I50" s="39" t="n">
        <f aca="false">IF(H50&lt;&gt;"",(VLOOKUP(H50,POINT,3)),0)</f>
        <v>10</v>
      </c>
      <c r="J50" s="36" t="n">
        <v>64</v>
      </c>
      <c r="K50" s="37" t="n">
        <f aca="false">IF(J50&lt;&gt;"",(VLOOKUP(J50,POINT,5)),0)</f>
        <v>20</v>
      </c>
      <c r="L50" s="38"/>
      <c r="M50" s="39"/>
      <c r="N50" s="36"/>
      <c r="O50" s="37"/>
      <c r="P50" s="1" t="n">
        <f aca="false">AVERAGE(G50,I50,K50,M50,O50)</f>
        <v>15</v>
      </c>
      <c r="Q50" s="1" t="n">
        <f aca="false">ROUND(P50,0)</f>
        <v>15</v>
      </c>
      <c r="R50" s="24" t="n">
        <f aca="false">IF(P50=0,"",RANK(P50,$P$6:$P$143))</f>
        <v>55</v>
      </c>
    </row>
    <row r="51" customFormat="false" ht="13.5" hidden="false" customHeight="true" outlineLevel="0" collapsed="false">
      <c r="A51" s="32" t="n">
        <f aca="false">IF(E51=0,"",RANK(E51,$E$6:$E$143))</f>
        <v>40</v>
      </c>
      <c r="B51" s="33" t="str">
        <f aca="false">IF(E51=0,"",IF(A51=A50,"T",""))</f>
        <v>T</v>
      </c>
      <c r="C51" s="34" t="s">
        <v>86</v>
      </c>
      <c r="D51" s="35" t="s">
        <v>68</v>
      </c>
      <c r="E51" s="33" t="n">
        <f aca="false">IF((G51+I51+K51+M51+O51)&lt;&gt;0,G51+I51+K51+M51+O51,0)</f>
        <v>30</v>
      </c>
      <c r="F51" s="36"/>
      <c r="G51" s="37"/>
      <c r="H51" s="38" t="n">
        <v>64</v>
      </c>
      <c r="I51" s="39" t="n">
        <f aca="false">IF(H51&lt;&gt;"",(VLOOKUP(H51,POINT,3)),0)</f>
        <v>10</v>
      </c>
      <c r="J51" s="36" t="n">
        <v>64</v>
      </c>
      <c r="K51" s="37" t="n">
        <f aca="false">IF(J51&lt;&gt;"",(VLOOKUP(J51,POINT,5)),0)</f>
        <v>20</v>
      </c>
      <c r="L51" s="38"/>
      <c r="M51" s="39"/>
      <c r="N51" s="36"/>
      <c r="O51" s="37"/>
      <c r="P51" s="1" t="n">
        <f aca="false">AVERAGE(G51,I51,K51,M51,O51)</f>
        <v>15</v>
      </c>
      <c r="Q51" s="1" t="n">
        <f aca="false">ROUND(P51,0)</f>
        <v>15</v>
      </c>
      <c r="R51" s="24" t="n">
        <f aca="false">IF(P51=0,"",RANK(P51,$P$6:$P$143))</f>
        <v>55</v>
      </c>
    </row>
    <row r="52" customFormat="false" ht="13.5" hidden="false" customHeight="true" outlineLevel="0" collapsed="false">
      <c r="A52" s="32" t="n">
        <f aca="false">IF(E52=0,"",RANK(E52,$E$6:$E$143))</f>
        <v>40</v>
      </c>
      <c r="B52" s="33" t="str">
        <f aca="false">IF(E52=0,"",IF(A52=A51,"T",""))</f>
        <v>T</v>
      </c>
      <c r="C52" s="34" t="s">
        <v>87</v>
      </c>
      <c r="D52" s="35" t="s">
        <v>20</v>
      </c>
      <c r="E52" s="33" t="n">
        <f aca="false">IF((G52+I52+K52+M52+O52)&lt;&gt;0,G52+I52+K52+M52+O52,0)</f>
        <v>30</v>
      </c>
      <c r="F52" s="36"/>
      <c r="G52" s="37"/>
      <c r="H52" s="38" t="n">
        <v>64</v>
      </c>
      <c r="I52" s="39" t="n">
        <f aca="false">IF(H52&lt;&gt;"",(VLOOKUP(H52,POINT,3)),0)</f>
        <v>10</v>
      </c>
      <c r="J52" s="36" t="n">
        <v>64</v>
      </c>
      <c r="K52" s="37" t="n">
        <f aca="false">IF(J52&lt;&gt;"",(VLOOKUP(J52,POINT,5)),0)</f>
        <v>20</v>
      </c>
      <c r="L52" s="38"/>
      <c r="M52" s="39"/>
      <c r="N52" s="36"/>
      <c r="O52" s="37"/>
      <c r="P52" s="1" t="n">
        <f aca="false">AVERAGE(G52,I52,K52,M52,O52)</f>
        <v>15</v>
      </c>
      <c r="Q52" s="1" t="n">
        <f aca="false">ROUND(P52,0)</f>
        <v>15</v>
      </c>
      <c r="R52" s="24" t="n">
        <f aca="false">IF(P52=0,"",RANK(P52,$P$6:$P$143))</f>
        <v>55</v>
      </c>
    </row>
    <row r="53" customFormat="false" ht="13.5" hidden="false" customHeight="true" outlineLevel="0" collapsed="false">
      <c r="A53" s="32" t="n">
        <f aca="false">IF(E53=0,"",RANK(E53,$E$6:$E$143))</f>
        <v>48</v>
      </c>
      <c r="B53" s="33" t="str">
        <f aca="false">IF(E53=0,"",IF(A53=A52,"T",""))</f>
        <v/>
      </c>
      <c r="C53" s="34" t="s">
        <v>88</v>
      </c>
      <c r="D53" s="35" t="s">
        <v>56</v>
      </c>
      <c r="E53" s="33" t="n">
        <f aca="false">IF((G53+I53+K53+M53+O53)&lt;&gt;0,G53+I53+K53+M53+O53,0)</f>
        <v>27</v>
      </c>
      <c r="F53" s="36"/>
      <c r="G53" s="37"/>
      <c r="H53" s="38" t="n">
        <v>64</v>
      </c>
      <c r="I53" s="39" t="n">
        <f aca="false">IF(H53&lt;&gt;"",(VLOOKUP(H53,POINT,3)),0)</f>
        <v>10</v>
      </c>
      <c r="J53" s="36" t="n">
        <v>128</v>
      </c>
      <c r="K53" s="37" t="n">
        <f aca="false">IF(J53&lt;&gt;"",(VLOOKUP(J53,POINT,5)),0)</f>
        <v>10</v>
      </c>
      <c r="L53" s="38"/>
      <c r="M53" s="39"/>
      <c r="N53" s="36" t="n">
        <v>128</v>
      </c>
      <c r="O53" s="37" t="n">
        <f aca="false">IF(N53&lt;&gt;"",(VLOOKUP(N53,POINT,7)),0)</f>
        <v>7</v>
      </c>
      <c r="P53" s="1" t="n">
        <f aca="false">AVERAGE(G53,I53,K53,M53,O53)</f>
        <v>9</v>
      </c>
      <c r="Q53" s="1" t="n">
        <f aca="false">ROUND(P53,0)</f>
        <v>9</v>
      </c>
      <c r="R53" s="24" t="n">
        <f aca="false">IF(P53=0,"",RANK(P53,$P$6:$P$143))</f>
        <v>104</v>
      </c>
    </row>
    <row r="54" customFormat="false" ht="13.5" hidden="false" customHeight="true" outlineLevel="0" collapsed="false">
      <c r="A54" s="32" t="n">
        <f aca="false">IF(E54=0,"",RANK(E54,$E$6:$E$143))</f>
        <v>48</v>
      </c>
      <c r="B54" s="33" t="str">
        <f aca="false">IF(E54=0,"",IF(A54=A53,"T",""))</f>
        <v>T</v>
      </c>
      <c r="C54" s="34" t="s">
        <v>89</v>
      </c>
      <c r="D54" s="35" t="s">
        <v>34</v>
      </c>
      <c r="E54" s="33" t="n">
        <f aca="false">IF((G54+I54+K54+M54+O54)&lt;&gt;0,G54+I54+K54+M54+O54,0)</f>
        <v>27</v>
      </c>
      <c r="F54" s="36"/>
      <c r="G54" s="37"/>
      <c r="H54" s="38"/>
      <c r="I54" s="39"/>
      <c r="J54" s="36" t="n">
        <v>64</v>
      </c>
      <c r="K54" s="37" t="n">
        <f aca="false">IF(J54&lt;&gt;"",(VLOOKUP(J54,POINT,5)),0)</f>
        <v>20</v>
      </c>
      <c r="L54" s="38"/>
      <c r="M54" s="39"/>
      <c r="N54" s="36" t="n">
        <v>128</v>
      </c>
      <c r="O54" s="37" t="n">
        <f aca="false">IF(N54&lt;&gt;"",(VLOOKUP(N54,POINT,7)),0)</f>
        <v>7</v>
      </c>
      <c r="P54" s="1" t="n">
        <f aca="false">AVERAGE(G54,I54,K54,M54,O54)</f>
        <v>13.5</v>
      </c>
      <c r="Q54" s="1" t="n">
        <f aca="false">ROUND(P54,0)</f>
        <v>14</v>
      </c>
      <c r="R54" s="24" t="n">
        <f aca="false">IF(P54=0,"",RANK(P54,$P$6:$P$143))</f>
        <v>73</v>
      </c>
    </row>
    <row r="55" customFormat="false" ht="13.5" hidden="false" customHeight="true" outlineLevel="0" collapsed="false">
      <c r="A55" s="32" t="n">
        <f aca="false">IF(E55=0,"",RANK(E55,$E$6:$E$143))</f>
        <v>48</v>
      </c>
      <c r="B55" s="33" t="str">
        <f aca="false">IF(E55=0,"",IF(A55=A54,"T",""))</f>
        <v>T</v>
      </c>
      <c r="C55" s="34" t="s">
        <v>90</v>
      </c>
      <c r="D55" s="35" t="s">
        <v>91</v>
      </c>
      <c r="E55" s="33" t="n">
        <f aca="false">IF((G55+I55+K55+M55+O55)&lt;&gt;0,G55+I55+K55+M55+O55,0)</f>
        <v>27</v>
      </c>
      <c r="F55" s="36"/>
      <c r="G55" s="37"/>
      <c r="H55" s="38"/>
      <c r="I55" s="39"/>
      <c r="J55" s="36" t="n">
        <v>64</v>
      </c>
      <c r="K55" s="37" t="n">
        <f aca="false">IF(J55&lt;&gt;"",(VLOOKUP(J55,POINT,5)),0)</f>
        <v>20</v>
      </c>
      <c r="L55" s="38"/>
      <c r="M55" s="39"/>
      <c r="N55" s="36" t="n">
        <v>128</v>
      </c>
      <c r="O55" s="37" t="n">
        <f aca="false">IF(N55&lt;&gt;"",(VLOOKUP(N55,POINT,7)),0)</f>
        <v>7</v>
      </c>
      <c r="P55" s="1" t="n">
        <f aca="false">AVERAGE(G55,I55,K55,M55,O55)</f>
        <v>13.5</v>
      </c>
      <c r="Q55" s="1" t="n">
        <f aca="false">ROUND(P55,0)</f>
        <v>14</v>
      </c>
      <c r="R55" s="24" t="n">
        <f aca="false">IF(P55=0,"",RANK(P55,$P$6:$P$143))</f>
        <v>73</v>
      </c>
    </row>
    <row r="56" customFormat="false" ht="13.5" hidden="false" customHeight="true" outlineLevel="0" collapsed="false">
      <c r="A56" s="32" t="n">
        <f aca="false">IF(E56=0,"",RANK(E56,$E$6:$E$143))</f>
        <v>51</v>
      </c>
      <c r="B56" s="33" t="str">
        <f aca="false">IF(E56=0,"",IF(A56=A55,"T",""))</f>
        <v/>
      </c>
      <c r="C56" s="34" t="s">
        <v>92</v>
      </c>
      <c r="D56" s="35" t="s">
        <v>93</v>
      </c>
      <c r="E56" s="33" t="n">
        <f aca="false">IF((G56+I56+K56+M56+O56)&lt;&gt;0,G56+I56+K56+M56+O56,0)</f>
        <v>26</v>
      </c>
      <c r="F56" s="36" t="n">
        <v>16</v>
      </c>
      <c r="G56" s="37" t="n">
        <f aca="false">IF(F56&lt;&gt;"",(VLOOKUP(F56,POINT,2)),0)</f>
        <v>1</v>
      </c>
      <c r="H56" s="38" t="n">
        <v>64</v>
      </c>
      <c r="I56" s="39" t="n">
        <f aca="false">IF(H56&lt;&gt;"",(VLOOKUP(H56,POINT,3)),0)</f>
        <v>10</v>
      </c>
      <c r="J56" s="36"/>
      <c r="K56" s="37"/>
      <c r="L56" s="38"/>
      <c r="M56" s="39"/>
      <c r="N56" s="36" t="n">
        <v>64</v>
      </c>
      <c r="O56" s="37" t="n">
        <f aca="false">IF(N56&lt;&gt;"",(VLOOKUP(N56,POINT,7)),0)</f>
        <v>15</v>
      </c>
      <c r="P56" s="1" t="n">
        <f aca="false">AVERAGE(G56,I56,K56,M56,O56)</f>
        <v>8.66666666666667</v>
      </c>
      <c r="Q56" s="1" t="n">
        <f aca="false">ROUND(P56,0)</f>
        <v>9</v>
      </c>
      <c r="R56" s="24" t="n">
        <f aca="false">IF(P56=0,"",RANK(P56,$P$6:$P$143))</f>
        <v>105</v>
      </c>
    </row>
    <row r="57" customFormat="false" ht="13.5" hidden="false" customHeight="true" outlineLevel="0" collapsed="false">
      <c r="A57" s="32" t="n">
        <f aca="false">IF(E57=0,"",RANK(E57,$E$6:$E$143))</f>
        <v>52</v>
      </c>
      <c r="B57" s="33" t="str">
        <f aca="false">IF(E57=0,"",IF(A57=A56,"T",""))</f>
        <v/>
      </c>
      <c r="C57" s="34" t="s">
        <v>94</v>
      </c>
      <c r="D57" s="35" t="s">
        <v>65</v>
      </c>
      <c r="E57" s="33" t="n">
        <f aca="false">IF((G57+I57+K57+M57+O57)&lt;&gt;0,G57+I57+K57+M57+O57,0)</f>
        <v>25</v>
      </c>
      <c r="F57" s="36"/>
      <c r="G57" s="37"/>
      <c r="H57" s="38" t="n">
        <v>64</v>
      </c>
      <c r="I57" s="39" t="n">
        <f aca="false">IF(H57&lt;&gt;"",(VLOOKUP(H57,POINT,3)),0)</f>
        <v>10</v>
      </c>
      <c r="J57" s="36"/>
      <c r="K57" s="37"/>
      <c r="L57" s="38"/>
      <c r="M57" s="39"/>
      <c r="N57" s="36" t="n">
        <v>64</v>
      </c>
      <c r="O57" s="37" t="n">
        <f aca="false">IF(N57&lt;&gt;"",(VLOOKUP(N57,POINT,7)),0)</f>
        <v>15</v>
      </c>
      <c r="P57" s="1" t="n">
        <f aca="false">AVERAGE(G57,I57,K57,M57,O57)</f>
        <v>12.5</v>
      </c>
      <c r="Q57" s="1" t="n">
        <f aca="false">ROUND(P57,0)</f>
        <v>13</v>
      </c>
      <c r="R57" s="24" t="n">
        <f aca="false">IF(P57=0,"",RANK(P57,$P$6:$P$143))</f>
        <v>76</v>
      </c>
    </row>
    <row r="58" customFormat="false" ht="13.5" hidden="false" customHeight="true" outlineLevel="0" collapsed="false">
      <c r="A58" s="32" t="n">
        <f aca="false">IF(E58=0,"",RANK(E58,$E$6:$E$143))</f>
        <v>52</v>
      </c>
      <c r="B58" s="33" t="str">
        <f aca="false">IF(E58=0,"",IF(A58=A57,"T",""))</f>
        <v>T</v>
      </c>
      <c r="C58" s="34" t="s">
        <v>95</v>
      </c>
      <c r="D58" s="35" t="s">
        <v>96</v>
      </c>
      <c r="E58" s="33" t="n">
        <f aca="false">IF((G58+I58+K58+M58+O58)&lt;&gt;0,G58+I58+K58+M58+O58,0)</f>
        <v>25</v>
      </c>
      <c r="F58" s="36"/>
      <c r="G58" s="37"/>
      <c r="H58" s="38" t="n">
        <v>64</v>
      </c>
      <c r="I58" s="39" t="n">
        <f aca="false">IF(H58&lt;&gt;"",(VLOOKUP(H58,POINT,3)),0)</f>
        <v>10</v>
      </c>
      <c r="J58" s="36"/>
      <c r="K58" s="37"/>
      <c r="L58" s="38"/>
      <c r="M58" s="39"/>
      <c r="N58" s="36" t="n">
        <v>64</v>
      </c>
      <c r="O58" s="37" t="n">
        <f aca="false">IF(N58&lt;&gt;"",(VLOOKUP(N58,POINT,7)),0)</f>
        <v>15</v>
      </c>
      <c r="P58" s="1" t="n">
        <f aca="false">AVERAGE(G58,I58,K58,M58,O58)</f>
        <v>12.5</v>
      </c>
      <c r="Q58" s="1" t="n">
        <f aca="false">ROUND(P58,0)</f>
        <v>13</v>
      </c>
      <c r="R58" s="24" t="n">
        <f aca="false">IF(P58=0,"",RANK(P58,$P$6:$P$143))</f>
        <v>76</v>
      </c>
    </row>
    <row r="59" customFormat="false" ht="13.5" hidden="false" customHeight="true" outlineLevel="0" collapsed="false">
      <c r="A59" s="32" t="n">
        <f aca="false">IF(E59=0,"",RANK(E59,$E$6:$E$143))</f>
        <v>52</v>
      </c>
      <c r="B59" s="33" t="str">
        <f aca="false">IF(E59=0,"",IF(A59=A58,"T",""))</f>
        <v>T</v>
      </c>
      <c r="C59" s="34" t="s">
        <v>97</v>
      </c>
      <c r="D59" s="35" t="s">
        <v>32</v>
      </c>
      <c r="E59" s="33" t="n">
        <f aca="false">IF((G59+I59+K59+M59+O59)&lt;&gt;0,G59+I59+K59+M59+O59,0)</f>
        <v>25</v>
      </c>
      <c r="F59" s="36"/>
      <c r="G59" s="37"/>
      <c r="H59" s="38" t="n">
        <v>128</v>
      </c>
      <c r="I59" s="39" t="n">
        <f aca="false">IF(H59&lt;&gt;"",(VLOOKUP(H59,POINT,3)),0)</f>
        <v>5</v>
      </c>
      <c r="J59" s="36" t="n">
        <v>64</v>
      </c>
      <c r="K59" s="37" t="n">
        <f aca="false">IF(J59&lt;&gt;"",(VLOOKUP(J59,POINT,5)),0)</f>
        <v>20</v>
      </c>
      <c r="L59" s="38"/>
      <c r="M59" s="39"/>
      <c r="N59" s="36"/>
      <c r="O59" s="37"/>
      <c r="P59" s="1" t="n">
        <f aca="false">AVERAGE(G59,I59,K59,M59,O59)</f>
        <v>12.5</v>
      </c>
      <c r="Q59" s="1" t="n">
        <f aca="false">ROUND(P59,0)</f>
        <v>13</v>
      </c>
      <c r="R59" s="24" t="n">
        <f aca="false">IF(P59=0,"",RANK(P59,$P$6:$P$143))</f>
        <v>76</v>
      </c>
    </row>
    <row r="60" customFormat="false" ht="13.5" hidden="false" customHeight="true" outlineLevel="0" collapsed="false">
      <c r="A60" s="32" t="n">
        <f aca="false">IF(E60=0,"",RANK(E60,$E$6:$E$143))</f>
        <v>52</v>
      </c>
      <c r="B60" s="33" t="str">
        <f aca="false">IF(E60=0,"",IF(A60=A59,"T",""))</f>
        <v>T</v>
      </c>
      <c r="C60" s="34" t="s">
        <v>98</v>
      </c>
      <c r="D60" s="35" t="s">
        <v>99</v>
      </c>
      <c r="E60" s="33" t="n">
        <f aca="false">IF((G60+I60+K60+M60+O60)&lt;&gt;0,G60+I60+K60+M60+O60,0)</f>
        <v>25</v>
      </c>
      <c r="F60" s="36"/>
      <c r="G60" s="37"/>
      <c r="H60" s="38" t="n">
        <v>16</v>
      </c>
      <c r="I60" s="39" t="n">
        <f aca="false">IF(H60&lt;&gt;"",(VLOOKUP(H60,POINT,3)),0)</f>
        <v>25</v>
      </c>
      <c r="J60" s="36"/>
      <c r="K60" s="37"/>
      <c r="L60" s="38"/>
      <c r="M60" s="39"/>
      <c r="N60" s="36"/>
      <c r="O60" s="37"/>
      <c r="P60" s="1" t="n">
        <f aca="false">AVERAGE(G60,I60,K60,M60,O60)</f>
        <v>25</v>
      </c>
      <c r="Q60" s="1" t="n">
        <f aca="false">ROUND(P60,0)</f>
        <v>25</v>
      </c>
      <c r="R60" s="24" t="n">
        <f aca="false">IF(P60=0,"",RANK(P60,$P$6:$P$143))</f>
        <v>27</v>
      </c>
    </row>
    <row r="61" customFormat="false" ht="13.5" hidden="false" customHeight="true" outlineLevel="0" collapsed="false">
      <c r="A61" s="32" t="n">
        <f aca="false">IF(E61=0,"",RANK(E61,$E$6:$E$143))</f>
        <v>52</v>
      </c>
      <c r="B61" s="33" t="str">
        <f aca="false">IF(E61=0,"",IF(A61=A60,"T",""))</f>
        <v>T</v>
      </c>
      <c r="C61" s="34" t="s">
        <v>100</v>
      </c>
      <c r="D61" s="35" t="s">
        <v>68</v>
      </c>
      <c r="E61" s="33" t="n">
        <f aca="false">IF((G61+I61+K61+M61+O61)&lt;&gt;0,G61+I61+K61+M61+O61,0)</f>
        <v>25</v>
      </c>
      <c r="F61" s="36"/>
      <c r="G61" s="37"/>
      <c r="H61" s="38" t="n">
        <v>128</v>
      </c>
      <c r="I61" s="39" t="n">
        <f aca="false">IF(H61&lt;&gt;"",(VLOOKUP(H61,POINT,3)),0)</f>
        <v>5</v>
      </c>
      <c r="J61" s="36" t="n">
        <v>64</v>
      </c>
      <c r="K61" s="37" t="n">
        <f aca="false">IF(J61&lt;&gt;"",(VLOOKUP(J61,POINT,5)),0)</f>
        <v>20</v>
      </c>
      <c r="L61" s="38"/>
      <c r="M61" s="39"/>
      <c r="N61" s="36"/>
      <c r="O61" s="37"/>
      <c r="P61" s="1" t="n">
        <f aca="false">AVERAGE(G61,I61,K61,M61,O61)</f>
        <v>12.5</v>
      </c>
      <c r="Q61" s="1" t="n">
        <f aca="false">ROUND(P61,0)</f>
        <v>13</v>
      </c>
      <c r="R61" s="24" t="n">
        <f aca="false">IF(P61=0,"",RANK(P61,$P$6:$P$143))</f>
        <v>76</v>
      </c>
    </row>
    <row r="62" customFormat="false" ht="13.5" hidden="false" customHeight="true" outlineLevel="0" collapsed="false">
      <c r="A62" s="32" t="n">
        <f aca="false">IF(E62=0,"",RANK(E62,$E$6:$E$143))</f>
        <v>52</v>
      </c>
      <c r="B62" s="33" t="str">
        <f aca="false">IF(E62=0,"",IF(A62=A61,"T",""))</f>
        <v>T</v>
      </c>
      <c r="C62" s="34" t="s">
        <v>101</v>
      </c>
      <c r="D62" s="35" t="s">
        <v>102</v>
      </c>
      <c r="E62" s="33" t="n">
        <f aca="false">IF((G62+I62+K62+M62+O62)&lt;&gt;0,G62+I62+K62+M62+O62,0)</f>
        <v>25</v>
      </c>
      <c r="F62" s="36"/>
      <c r="G62" s="37"/>
      <c r="H62" s="38" t="n">
        <v>64</v>
      </c>
      <c r="I62" s="39" t="n">
        <f aca="false">IF(H62&lt;&gt;"",(VLOOKUP(H62,POINT,3)),0)</f>
        <v>10</v>
      </c>
      <c r="J62" s="36"/>
      <c r="K62" s="37"/>
      <c r="L62" s="38"/>
      <c r="M62" s="39"/>
      <c r="N62" s="36" t="n">
        <v>64</v>
      </c>
      <c r="O62" s="37" t="n">
        <f aca="false">IF(N62&lt;&gt;"",(VLOOKUP(N62,POINT,7)),0)</f>
        <v>15</v>
      </c>
      <c r="P62" s="1" t="n">
        <f aca="false">AVERAGE(G62,I62,K62,M62,O62)</f>
        <v>12.5</v>
      </c>
      <c r="Q62" s="1" t="n">
        <f aca="false">ROUND(P62,0)</f>
        <v>13</v>
      </c>
      <c r="R62" s="24" t="n">
        <f aca="false">IF(P62=0,"",RANK(P62,$P$6:$P$143))</f>
        <v>76</v>
      </c>
    </row>
    <row r="63" customFormat="false" ht="13.5" hidden="false" customHeight="true" outlineLevel="0" collapsed="false">
      <c r="A63" s="32" t="n">
        <f aca="false">IF(E63=0,"",RANK(E63,$E$6:$E$143))</f>
        <v>52</v>
      </c>
      <c r="B63" s="33" t="str">
        <f aca="false">IF(E63=0,"",IF(A63=A62,"T",""))</f>
        <v>T</v>
      </c>
      <c r="C63" s="34" t="s">
        <v>103</v>
      </c>
      <c r="D63" s="35" t="s">
        <v>104</v>
      </c>
      <c r="E63" s="33" t="n">
        <f aca="false">IF((G63+I63+K63+M63+O63)&lt;&gt;0,G63+I63+K63+M63+O63,0)</f>
        <v>25</v>
      </c>
      <c r="F63" s="36"/>
      <c r="G63" s="37"/>
      <c r="H63" s="38" t="n">
        <v>64</v>
      </c>
      <c r="I63" s="39" t="n">
        <f aca="false">IF(H63&lt;&gt;"",(VLOOKUP(H63,POINT,3)),0)</f>
        <v>10</v>
      </c>
      <c r="J63" s="36"/>
      <c r="K63" s="37"/>
      <c r="L63" s="38"/>
      <c r="M63" s="39"/>
      <c r="N63" s="36" t="n">
        <v>64</v>
      </c>
      <c r="O63" s="37" t="n">
        <f aca="false">IF(N63&lt;&gt;"",(VLOOKUP(N63,POINT,7)),0)</f>
        <v>15</v>
      </c>
      <c r="P63" s="1" t="n">
        <f aca="false">AVERAGE(G63,I63,K63,M63,O63)</f>
        <v>12.5</v>
      </c>
      <c r="Q63" s="1" t="n">
        <f aca="false">ROUND(P63,0)</f>
        <v>13</v>
      </c>
      <c r="R63" s="24" t="n">
        <f aca="false">IF(P63=0,"",RANK(P63,$P$6:$P$143))</f>
        <v>76</v>
      </c>
    </row>
    <row r="64" customFormat="false" ht="13.5" hidden="false" customHeight="true" outlineLevel="0" collapsed="false">
      <c r="A64" s="32" t="n">
        <f aca="false">IF(E64=0,"",RANK(E64,$E$6:$E$143))</f>
        <v>59</v>
      </c>
      <c r="B64" s="33" t="str">
        <f aca="false">IF(E64=0,"",IF(A64=A63,"T",""))</f>
        <v/>
      </c>
      <c r="C64" s="34" t="s">
        <v>105</v>
      </c>
      <c r="D64" s="35" t="s">
        <v>104</v>
      </c>
      <c r="E64" s="33" t="n">
        <f aca="false">IF((G64+I64+K64+M64+O64)&lt;&gt;0,G64+I64+K64+M64+O64,0)</f>
        <v>22</v>
      </c>
      <c r="F64" s="36"/>
      <c r="G64" s="37"/>
      <c r="H64" s="38" t="n">
        <v>32</v>
      </c>
      <c r="I64" s="39" t="n">
        <f aca="false">IF(H64&lt;&gt;"",(VLOOKUP(H64,POINT,3)),0)</f>
        <v>15</v>
      </c>
      <c r="J64" s="36"/>
      <c r="K64" s="37"/>
      <c r="L64" s="38"/>
      <c r="M64" s="39"/>
      <c r="N64" s="36" t="n">
        <v>128</v>
      </c>
      <c r="O64" s="37" t="n">
        <f aca="false">IF(N64&lt;&gt;"",(VLOOKUP(N64,POINT,7)),0)</f>
        <v>7</v>
      </c>
      <c r="P64" s="1" t="n">
        <f aca="false">AVERAGE(G64,I64,K64,M64,O64)</f>
        <v>11</v>
      </c>
      <c r="Q64" s="1" t="n">
        <f aca="false">ROUND(P64,0)</f>
        <v>11</v>
      </c>
      <c r="R64" s="24" t="n">
        <f aca="false">IF(P64=0,"",RANK(P64,$P$6:$P$143))</f>
        <v>84</v>
      </c>
    </row>
    <row r="65" customFormat="false" ht="13.5" hidden="false" customHeight="true" outlineLevel="0" collapsed="false">
      <c r="A65" s="32" t="n">
        <f aca="false">IF(E65=0,"",RANK(E65,$E$6:$E$143))</f>
        <v>59</v>
      </c>
      <c r="B65" s="33" t="str">
        <f aca="false">IF(E65=0,"",IF(A65=A64,"T",""))</f>
        <v>T</v>
      </c>
      <c r="C65" s="34" t="s">
        <v>106</v>
      </c>
      <c r="D65" s="35" t="s">
        <v>20</v>
      </c>
      <c r="E65" s="33" t="n">
        <f aca="false">IF((G65+I65+K65+M65+O65)&lt;&gt;0,G65+I65+K65+M65+O65,0)</f>
        <v>22</v>
      </c>
      <c r="F65" s="36"/>
      <c r="G65" s="37"/>
      <c r="H65" s="38" t="n">
        <v>32</v>
      </c>
      <c r="I65" s="39" t="n">
        <f aca="false">IF(H65&lt;&gt;"",(VLOOKUP(H65,POINT,3)),0)</f>
        <v>15</v>
      </c>
      <c r="J65" s="36"/>
      <c r="K65" s="37"/>
      <c r="L65" s="38"/>
      <c r="M65" s="39"/>
      <c r="N65" s="36" t="n">
        <v>128</v>
      </c>
      <c r="O65" s="37" t="n">
        <f aca="false">IF(N65&lt;&gt;"",(VLOOKUP(N65,POINT,7)),0)</f>
        <v>7</v>
      </c>
      <c r="P65" s="1" t="n">
        <f aca="false">AVERAGE(G65,I65,K65,M65,O65)</f>
        <v>11</v>
      </c>
      <c r="Q65" s="1" t="n">
        <f aca="false">ROUND(P65,0)</f>
        <v>11</v>
      </c>
      <c r="R65" s="24" t="n">
        <f aca="false">IF(P65=0,"",RANK(P65,$P$6:$P$143))</f>
        <v>84</v>
      </c>
    </row>
    <row r="66" customFormat="false" ht="13.5" hidden="false" customHeight="true" outlineLevel="0" collapsed="false">
      <c r="A66" s="32" t="n">
        <f aca="false">IF(E66=0,"",RANK(E66,$E$6:$E$143))</f>
        <v>61</v>
      </c>
      <c r="B66" s="33" t="str">
        <f aca="false">IF(E66=0,"",IF(A66=A65,"T",""))</f>
        <v/>
      </c>
      <c r="C66" s="34" t="s">
        <v>107</v>
      </c>
      <c r="D66" s="35" t="s">
        <v>108</v>
      </c>
      <c r="E66" s="33" t="n">
        <f aca="false">IF((G66+I66+K66+M66+O66)&lt;&gt;0,G66+I66+K66+M66+O66,0)</f>
        <v>20</v>
      </c>
      <c r="F66" s="36"/>
      <c r="G66" s="37"/>
      <c r="H66" s="38"/>
      <c r="I66" s="39"/>
      <c r="J66" s="36"/>
      <c r="K66" s="37"/>
      <c r="L66" s="38"/>
      <c r="M66" s="39"/>
      <c r="N66" s="36" t="n">
        <v>32</v>
      </c>
      <c r="O66" s="37" t="n">
        <f aca="false">IF(N66&lt;&gt;"",(VLOOKUP(N66,POINT,7)),0)</f>
        <v>20</v>
      </c>
      <c r="P66" s="1" t="n">
        <f aca="false">AVERAGE(G66,I66,K66,M66,O66)</f>
        <v>20</v>
      </c>
      <c r="Q66" s="1" t="n">
        <f aca="false">ROUND(P66,0)</f>
        <v>20</v>
      </c>
      <c r="R66" s="24" t="n">
        <f aca="false">IF(P66=0,"",RANK(P66,$P$6:$P$143))</f>
        <v>34</v>
      </c>
    </row>
    <row r="67" customFormat="false" ht="13.5" hidden="false" customHeight="true" outlineLevel="0" collapsed="false">
      <c r="A67" s="32" t="n">
        <f aca="false">IF(E67=0,"",RANK(E67,$E$6:$E$143))</f>
        <v>61</v>
      </c>
      <c r="B67" s="33" t="str">
        <f aca="false">IF(E67=0,"",IF(A67=A66,"T",""))</f>
        <v>T</v>
      </c>
      <c r="C67" s="34" t="s">
        <v>109</v>
      </c>
      <c r="D67" s="35" t="s">
        <v>110</v>
      </c>
      <c r="E67" s="33" t="n">
        <f aca="false">IF((G67+I67+K67+M67+O67)&lt;&gt;0,G67+I67+K67+M67+O67,0)</f>
        <v>20</v>
      </c>
      <c r="F67" s="36"/>
      <c r="G67" s="37"/>
      <c r="H67" s="38"/>
      <c r="I67" s="39"/>
      <c r="J67" s="36" t="n">
        <v>64</v>
      </c>
      <c r="K67" s="37" t="n">
        <f aca="false">IF(J67&lt;&gt;"",(VLOOKUP(J67,POINT,5)),0)</f>
        <v>20</v>
      </c>
      <c r="L67" s="38"/>
      <c r="M67" s="39"/>
      <c r="N67" s="36"/>
      <c r="O67" s="37"/>
      <c r="P67" s="1" t="n">
        <f aca="false">AVERAGE(G67,I67,K67,M67,O67)</f>
        <v>20</v>
      </c>
      <c r="Q67" s="1" t="n">
        <f aca="false">ROUND(P67,0)</f>
        <v>20</v>
      </c>
      <c r="R67" s="24" t="n">
        <f aca="false">IF(P67=0,"",RANK(P67,$P$6:$P$143))</f>
        <v>34</v>
      </c>
    </row>
    <row r="68" customFormat="false" ht="13.5" hidden="false" customHeight="true" outlineLevel="0" collapsed="false">
      <c r="A68" s="32" t="n">
        <f aca="false">IF(E68=0,"",RANK(E68,$E$6:$E$143))</f>
        <v>61</v>
      </c>
      <c r="B68" s="33" t="str">
        <f aca="false">IF(E68=0,"",IF(A68=A67,"T",""))</f>
        <v>T</v>
      </c>
      <c r="C68" s="34" t="s">
        <v>111</v>
      </c>
      <c r="D68" s="35" t="s">
        <v>20</v>
      </c>
      <c r="E68" s="33" t="n">
        <f aca="false">IF((G68+I68+K68+M68+O68)&lt;&gt;0,G68+I68+K68+M68+O68,0)</f>
        <v>20</v>
      </c>
      <c r="F68" s="36"/>
      <c r="G68" s="37"/>
      <c r="H68" s="38"/>
      <c r="I68" s="39"/>
      <c r="J68" s="36" t="n">
        <v>64</v>
      </c>
      <c r="K68" s="37" t="n">
        <f aca="false">IF(J68&lt;&gt;"",(VLOOKUP(J68,POINT,5)),0)</f>
        <v>20</v>
      </c>
      <c r="L68" s="38"/>
      <c r="M68" s="39"/>
      <c r="N68" s="36"/>
      <c r="O68" s="37"/>
      <c r="P68" s="1" t="n">
        <f aca="false">AVERAGE(G68,I68,K68,M68,O68)</f>
        <v>20</v>
      </c>
      <c r="Q68" s="1" t="n">
        <f aca="false">ROUND(P68,0)</f>
        <v>20</v>
      </c>
      <c r="R68" s="24" t="n">
        <f aca="false">IF(P68=0,"",RANK(P68,$P$6:$P$143))</f>
        <v>34</v>
      </c>
    </row>
    <row r="69" customFormat="false" ht="13.5" hidden="false" customHeight="true" outlineLevel="0" collapsed="false">
      <c r="A69" s="32" t="n">
        <f aca="false">IF(E69=0,"",RANK(E69,$E$6:$E$143))</f>
        <v>61</v>
      </c>
      <c r="B69" s="33" t="str">
        <f aca="false">IF(E69=0,"",IF(A69=A68,"T",""))</f>
        <v>T</v>
      </c>
      <c r="C69" s="34" t="s">
        <v>112</v>
      </c>
      <c r="D69" s="35" t="s">
        <v>27</v>
      </c>
      <c r="E69" s="33" t="n">
        <f aca="false">IF((G69+I69+K69+M69+O69)&lt;&gt;0,G69+I69+K69+M69+O69,0)</f>
        <v>20</v>
      </c>
      <c r="F69" s="36"/>
      <c r="G69" s="37"/>
      <c r="H69" s="38"/>
      <c r="I69" s="39"/>
      <c r="J69" s="36" t="n">
        <v>64</v>
      </c>
      <c r="K69" s="37" t="n">
        <f aca="false">IF(J69&lt;&gt;"",(VLOOKUP(J69,POINT,5)),0)</f>
        <v>20</v>
      </c>
      <c r="L69" s="38"/>
      <c r="M69" s="39"/>
      <c r="N69" s="36"/>
      <c r="O69" s="37"/>
      <c r="P69" s="1" t="n">
        <f aca="false">AVERAGE(G69,I69,K69,M69,O69)</f>
        <v>20</v>
      </c>
      <c r="Q69" s="1" t="n">
        <f aca="false">ROUND(P69,0)</f>
        <v>20</v>
      </c>
      <c r="R69" s="24" t="n">
        <f aca="false">IF(P69=0,"",RANK(P69,$P$6:$P$143))</f>
        <v>34</v>
      </c>
    </row>
    <row r="70" customFormat="false" ht="13.5" hidden="false" customHeight="true" outlineLevel="0" collapsed="false">
      <c r="A70" s="32" t="n">
        <f aca="false">IF(E70=0,"",RANK(E70,$E$6:$E$143))</f>
        <v>61</v>
      </c>
      <c r="B70" s="33" t="str">
        <f aca="false">IF(E70=0,"",IF(A70=A69,"T",""))</f>
        <v>T</v>
      </c>
      <c r="C70" s="34" t="s">
        <v>113</v>
      </c>
      <c r="D70" s="35" t="s">
        <v>27</v>
      </c>
      <c r="E70" s="33" t="n">
        <f aca="false">IF((G70+I70+K70+M70+O70)&lt;&gt;0,G70+I70+K70+M70+O70,0)</f>
        <v>20</v>
      </c>
      <c r="F70" s="36"/>
      <c r="G70" s="37"/>
      <c r="H70" s="38"/>
      <c r="I70" s="39"/>
      <c r="J70" s="36" t="n">
        <v>64</v>
      </c>
      <c r="K70" s="37" t="n">
        <f aca="false">IF(J70&lt;&gt;"",(VLOOKUP(J70,POINT,5)),0)</f>
        <v>20</v>
      </c>
      <c r="L70" s="38"/>
      <c r="M70" s="39"/>
      <c r="N70" s="36"/>
      <c r="O70" s="37"/>
      <c r="P70" s="1" t="n">
        <f aca="false">AVERAGE(G70,I70,K70,M70,O70)</f>
        <v>20</v>
      </c>
      <c r="Q70" s="1" t="n">
        <f aca="false">ROUND(P70,0)</f>
        <v>20</v>
      </c>
      <c r="R70" s="24" t="n">
        <f aca="false">IF(P70=0,"",RANK(P70,$P$6:$P$143))</f>
        <v>34</v>
      </c>
    </row>
    <row r="71" customFormat="false" ht="13.5" hidden="false" customHeight="true" outlineLevel="0" collapsed="false">
      <c r="A71" s="32" t="n">
        <f aca="false">IF(E71=0,"",RANK(E71,$E$6:$E$143))</f>
        <v>61</v>
      </c>
      <c r="B71" s="33" t="str">
        <f aca="false">IF(E71=0,"",IF(A71=A70,"T",""))</f>
        <v>T</v>
      </c>
      <c r="C71" s="34" t="s">
        <v>114</v>
      </c>
      <c r="D71" s="35" t="s">
        <v>18</v>
      </c>
      <c r="E71" s="33" t="n">
        <f aca="false">IF((G71+I71+K71+M71+O71)&lt;&gt;0,G71+I71+K71+M71+O71,0)</f>
        <v>20</v>
      </c>
      <c r="F71" s="36"/>
      <c r="G71" s="37"/>
      <c r="H71" s="38"/>
      <c r="I71" s="39"/>
      <c r="J71" s="36" t="n">
        <v>64</v>
      </c>
      <c r="K71" s="37" t="n">
        <f aca="false">IF(J71&lt;&gt;"",(VLOOKUP(J71,POINT,5)),0)</f>
        <v>20</v>
      </c>
      <c r="L71" s="38"/>
      <c r="M71" s="39"/>
      <c r="N71" s="36"/>
      <c r="O71" s="37"/>
      <c r="P71" s="1" t="n">
        <f aca="false">AVERAGE(G71,I71,K71,M71,O71)</f>
        <v>20</v>
      </c>
      <c r="Q71" s="1" t="n">
        <f aca="false">ROUND(P71,0)</f>
        <v>20</v>
      </c>
      <c r="R71" s="24" t="n">
        <f aca="false">IF(P71=0,"",RANK(P71,$P$6:$P$143))</f>
        <v>34</v>
      </c>
    </row>
    <row r="72" customFormat="false" ht="13.5" hidden="false" customHeight="true" outlineLevel="0" collapsed="false">
      <c r="A72" s="32" t="n">
        <f aca="false">IF(E72=0,"",RANK(E72,$E$6:$E$143))</f>
        <v>61</v>
      </c>
      <c r="B72" s="33" t="str">
        <f aca="false">IF(E72=0,"",IF(A72=A71,"T",""))</f>
        <v>T</v>
      </c>
      <c r="C72" s="34" t="s">
        <v>115</v>
      </c>
      <c r="D72" s="35" t="s">
        <v>78</v>
      </c>
      <c r="E72" s="33" t="n">
        <f aca="false">IF((G72+I72+K72+M72+O72)&lt;&gt;0,G72+I72+K72+M72+O72,0)</f>
        <v>20</v>
      </c>
      <c r="F72" s="36"/>
      <c r="G72" s="37"/>
      <c r="H72" s="38"/>
      <c r="I72" s="39"/>
      <c r="J72" s="36" t="n">
        <v>64</v>
      </c>
      <c r="K72" s="37" t="n">
        <f aca="false">IF(J72&lt;&gt;"",(VLOOKUP(J72,POINT,5)),0)</f>
        <v>20</v>
      </c>
      <c r="L72" s="38"/>
      <c r="M72" s="39"/>
      <c r="N72" s="36"/>
      <c r="O72" s="37"/>
      <c r="P72" s="1" t="n">
        <f aca="false">AVERAGE(G72,I72,K72,M72,O72)</f>
        <v>20</v>
      </c>
      <c r="Q72" s="1" t="n">
        <f aca="false">ROUND(P72,0)</f>
        <v>20</v>
      </c>
      <c r="R72" s="24" t="n">
        <f aca="false">IF(P72=0,"",RANK(P72,$P$6:$P$143))</f>
        <v>34</v>
      </c>
    </row>
    <row r="73" customFormat="false" ht="13.5" hidden="false" customHeight="true" outlineLevel="0" collapsed="false">
      <c r="A73" s="32" t="n">
        <f aca="false">IF(E73=0,"",RANK(E73,$E$6:$E$143))</f>
        <v>61</v>
      </c>
      <c r="B73" s="33" t="str">
        <f aca="false">IF(E73=0,"",IF(A73=A72,"T",""))</f>
        <v>T</v>
      </c>
      <c r="C73" s="34" t="s">
        <v>116</v>
      </c>
      <c r="D73" s="35" t="s">
        <v>34</v>
      </c>
      <c r="E73" s="33" t="n">
        <f aca="false">IF((G73+I73+K73+M73+O73)&lt;&gt;0,G73+I73+K73+M73+O73,0)</f>
        <v>20</v>
      </c>
      <c r="F73" s="36"/>
      <c r="G73" s="37"/>
      <c r="H73" s="38"/>
      <c r="I73" s="39"/>
      <c r="J73" s="36" t="n">
        <v>64</v>
      </c>
      <c r="K73" s="37" t="n">
        <f aca="false">IF(J73&lt;&gt;"",(VLOOKUP(J73,POINT,5)),0)</f>
        <v>20</v>
      </c>
      <c r="L73" s="38"/>
      <c r="M73" s="39"/>
      <c r="N73" s="36"/>
      <c r="O73" s="37"/>
      <c r="P73" s="1" t="n">
        <f aca="false">AVERAGE(G73,I73,K73,M73,O73)</f>
        <v>20</v>
      </c>
      <c r="Q73" s="1" t="n">
        <f aca="false">ROUND(P73,0)</f>
        <v>20</v>
      </c>
      <c r="R73" s="24" t="n">
        <f aca="false">IF(P73=0,"",RANK(P73,$P$6:$P$143))</f>
        <v>34</v>
      </c>
    </row>
    <row r="74" customFormat="false" ht="13.5" hidden="false" customHeight="true" outlineLevel="0" collapsed="false">
      <c r="A74" s="32" t="n">
        <f aca="false">IF(E74=0,"",RANK(E74,$E$6:$E$143))</f>
        <v>61</v>
      </c>
      <c r="B74" s="33" t="str">
        <f aca="false">IF(E74=0,"",IF(A74=A73,"T",""))</f>
        <v>T</v>
      </c>
      <c r="C74" s="34" t="s">
        <v>117</v>
      </c>
      <c r="D74" s="35" t="s">
        <v>38</v>
      </c>
      <c r="E74" s="33" t="n">
        <f aca="false">IF((G74+I74+K74+M74+O74)&lt;&gt;0,G74+I74+K74+M74+O74,0)</f>
        <v>20</v>
      </c>
      <c r="F74" s="36"/>
      <c r="G74" s="37"/>
      <c r="H74" s="38"/>
      <c r="I74" s="39"/>
      <c r="J74" s="36" t="n">
        <v>64</v>
      </c>
      <c r="K74" s="37" t="n">
        <f aca="false">IF(J74&lt;&gt;"",(VLOOKUP(J74,POINT,5)),0)</f>
        <v>20</v>
      </c>
      <c r="L74" s="38"/>
      <c r="M74" s="39"/>
      <c r="N74" s="36"/>
      <c r="O74" s="37"/>
      <c r="P74" s="1" t="n">
        <f aca="false">AVERAGE(G74,I74,K74,M74,O74)</f>
        <v>20</v>
      </c>
      <c r="Q74" s="1" t="n">
        <f aca="false">ROUND(P74,0)</f>
        <v>20</v>
      </c>
      <c r="R74" s="24" t="n">
        <f aca="false">IF(P74=0,"",RANK(P74,$P$6:$P$143))</f>
        <v>34</v>
      </c>
    </row>
    <row r="75" customFormat="false" ht="13.5" hidden="false" customHeight="true" outlineLevel="0" collapsed="false">
      <c r="A75" s="32" t="n">
        <f aca="false">IF(E75=0,"",RANK(E75,$E$6:$E$143))</f>
        <v>61</v>
      </c>
      <c r="B75" s="33" t="str">
        <f aca="false">IF(E75=0,"",IF(A75=A74,"T",""))</f>
        <v>T</v>
      </c>
      <c r="C75" s="34" t="s">
        <v>118</v>
      </c>
      <c r="D75" s="35" t="s">
        <v>74</v>
      </c>
      <c r="E75" s="33" t="n">
        <f aca="false">IF((G75+I75+K75+M75+O75)&lt;&gt;0,G75+I75+K75+M75+O75,0)</f>
        <v>20</v>
      </c>
      <c r="F75" s="36"/>
      <c r="G75" s="37"/>
      <c r="H75" s="38"/>
      <c r="I75" s="39"/>
      <c r="J75" s="36" t="n">
        <v>64</v>
      </c>
      <c r="K75" s="37" t="n">
        <f aca="false">IF(J75&lt;&gt;"",(VLOOKUP(J75,POINT,5)),0)</f>
        <v>20</v>
      </c>
      <c r="L75" s="38"/>
      <c r="M75" s="39"/>
      <c r="N75" s="36"/>
      <c r="O75" s="37"/>
      <c r="P75" s="1" t="n">
        <f aca="false">AVERAGE(G75,I75,K75,M75,O75)</f>
        <v>20</v>
      </c>
      <c r="Q75" s="1" t="n">
        <f aca="false">ROUND(P75,0)</f>
        <v>20</v>
      </c>
      <c r="R75" s="24" t="n">
        <f aca="false">IF(P75=0,"",RANK(P75,$P$6:$P$143))</f>
        <v>34</v>
      </c>
    </row>
    <row r="76" customFormat="false" ht="13.5" hidden="false" customHeight="true" outlineLevel="0" collapsed="false">
      <c r="A76" s="32" t="n">
        <f aca="false">IF(E76=0,"",RANK(E76,$E$6:$E$143))</f>
        <v>61</v>
      </c>
      <c r="B76" s="33" t="str">
        <f aca="false">IF(E76=0,"",IF(A76=A75,"T",""))</f>
        <v>T</v>
      </c>
      <c r="C76" s="34" t="s">
        <v>119</v>
      </c>
      <c r="D76" s="35" t="s">
        <v>56</v>
      </c>
      <c r="E76" s="33" t="n">
        <f aca="false">IF((G76+I76+K76+M76+O76)&lt;&gt;0,G76+I76+K76+M76+O76,0)</f>
        <v>20</v>
      </c>
      <c r="F76" s="36"/>
      <c r="G76" s="37"/>
      <c r="H76" s="38"/>
      <c r="I76" s="39"/>
      <c r="J76" s="36"/>
      <c r="K76" s="37"/>
      <c r="L76" s="38"/>
      <c r="M76" s="39"/>
      <c r="N76" s="36" t="n">
        <v>32</v>
      </c>
      <c r="O76" s="37" t="n">
        <f aca="false">IF(N76&lt;&gt;"",(VLOOKUP(N76,POINT,7)),0)</f>
        <v>20</v>
      </c>
      <c r="P76" s="1" t="n">
        <f aca="false">AVERAGE(G76,I76,K76,M76,O76)</f>
        <v>20</v>
      </c>
      <c r="Q76" s="1" t="n">
        <f aca="false">ROUND(P76,0)</f>
        <v>20</v>
      </c>
      <c r="R76" s="24" t="n">
        <f aca="false">IF(P76=0,"",RANK(P76,$P$6:$P$143))</f>
        <v>34</v>
      </c>
    </row>
    <row r="77" customFormat="false" ht="13.5" hidden="false" customHeight="true" outlineLevel="0" collapsed="false">
      <c r="A77" s="32" t="n">
        <f aca="false">IF(E77=0,"",RANK(E77,$E$6:$E$143))</f>
        <v>61</v>
      </c>
      <c r="B77" s="33" t="str">
        <f aca="false">IF(E77=0,"",IF(A77=A76,"T",""))</f>
        <v>T</v>
      </c>
      <c r="C77" s="34" t="s">
        <v>120</v>
      </c>
      <c r="D77" s="35" t="s">
        <v>56</v>
      </c>
      <c r="E77" s="33" t="n">
        <f aca="false">IF((G77+I77+K77+M77+O77)&lt;&gt;0,G77+I77+K77+M77+O77,0)</f>
        <v>20</v>
      </c>
      <c r="F77" s="36"/>
      <c r="G77" s="37"/>
      <c r="H77" s="38"/>
      <c r="I77" s="39"/>
      <c r="J77" s="36" t="n">
        <v>64</v>
      </c>
      <c r="K77" s="37" t="n">
        <f aca="false">IF(J77&lt;&gt;"",(VLOOKUP(J77,POINT,5)),0)</f>
        <v>20</v>
      </c>
      <c r="L77" s="38"/>
      <c r="M77" s="39"/>
      <c r="N77" s="36"/>
      <c r="O77" s="37"/>
      <c r="P77" s="1" t="n">
        <f aca="false">AVERAGE(G77,I77,K77,M77,O77)</f>
        <v>20</v>
      </c>
      <c r="Q77" s="1" t="n">
        <f aca="false">ROUND(P77,0)</f>
        <v>20</v>
      </c>
      <c r="R77" s="24" t="n">
        <f aca="false">IF(P77=0,"",RANK(P77,$P$6:$P$143))</f>
        <v>34</v>
      </c>
    </row>
    <row r="78" customFormat="false" ht="13.5" hidden="false" customHeight="true" outlineLevel="0" collapsed="false">
      <c r="A78" s="32" t="n">
        <f aca="false">IF(E78=0,"",RANK(E78,$E$6:$E$143))</f>
        <v>61</v>
      </c>
      <c r="B78" s="33" t="str">
        <f aca="false">IF(E78=0,"",IF(A78=A77,"T",""))</f>
        <v>T</v>
      </c>
      <c r="C78" s="34" t="s">
        <v>121</v>
      </c>
      <c r="D78" s="35" t="s">
        <v>56</v>
      </c>
      <c r="E78" s="33" t="n">
        <f aca="false">IF((G78+I78+K78+M78+O78)&lt;&gt;0,G78+I78+K78+M78+O78,0)</f>
        <v>20</v>
      </c>
      <c r="F78" s="36"/>
      <c r="G78" s="37"/>
      <c r="H78" s="38"/>
      <c r="I78" s="39"/>
      <c r="J78" s="36"/>
      <c r="K78" s="37"/>
      <c r="L78" s="38"/>
      <c r="M78" s="39"/>
      <c r="N78" s="36" t="n">
        <v>32</v>
      </c>
      <c r="O78" s="37" t="n">
        <f aca="false">IF(N78&lt;&gt;"",(VLOOKUP(N78,POINT,7)),0)</f>
        <v>20</v>
      </c>
      <c r="P78" s="1" t="n">
        <f aca="false">AVERAGE(G78,I78,K78,M78,O78)</f>
        <v>20</v>
      </c>
      <c r="Q78" s="1" t="n">
        <f aca="false">ROUND(P78,0)</f>
        <v>20</v>
      </c>
      <c r="R78" s="24" t="n">
        <f aca="false">IF(P78=0,"",RANK(P78,$P$6:$P$143))</f>
        <v>34</v>
      </c>
    </row>
    <row r="79" customFormat="false" ht="13.5" hidden="false" customHeight="true" outlineLevel="0" collapsed="false">
      <c r="A79" s="32" t="n">
        <f aca="false">IF(E79=0,"",RANK(E79,$E$6:$E$143))</f>
        <v>61</v>
      </c>
      <c r="B79" s="33" t="str">
        <f aca="false">IF(E79=0,"",IF(A79=A78,"T",""))</f>
        <v>T</v>
      </c>
      <c r="C79" s="34" t="s">
        <v>122</v>
      </c>
      <c r="D79" s="35" t="s">
        <v>123</v>
      </c>
      <c r="E79" s="33" t="n">
        <f aca="false">IF((G79+I79+K79+M79+O79)&lt;&gt;0,G79+I79+K79+M79+O79,0)</f>
        <v>20</v>
      </c>
      <c r="F79" s="36"/>
      <c r="G79" s="37"/>
      <c r="H79" s="38"/>
      <c r="I79" s="39"/>
      <c r="J79" s="36" t="n">
        <v>64</v>
      </c>
      <c r="K79" s="37" t="n">
        <f aca="false">IF(J79&lt;&gt;"",(VLOOKUP(J79,POINT,5)),0)</f>
        <v>20</v>
      </c>
      <c r="L79" s="38"/>
      <c r="M79" s="39"/>
      <c r="N79" s="36"/>
      <c r="O79" s="37"/>
      <c r="P79" s="1" t="n">
        <f aca="false">AVERAGE(G79,I79,K79,M79,O79)</f>
        <v>20</v>
      </c>
      <c r="Q79" s="1" t="n">
        <f aca="false">ROUND(P79,0)</f>
        <v>20</v>
      </c>
      <c r="R79" s="24" t="n">
        <f aca="false">IF(P79=0,"",RANK(P79,$P$6:$P$143))</f>
        <v>34</v>
      </c>
    </row>
    <row r="80" customFormat="false" ht="13.5" hidden="false" customHeight="true" outlineLevel="0" collapsed="false">
      <c r="A80" s="32" t="n">
        <f aca="false">IF(E80=0,"",RANK(E80,$E$6:$E$143))</f>
        <v>61</v>
      </c>
      <c r="B80" s="33" t="str">
        <f aca="false">IF(E80=0,"",IF(A80=A79,"T",""))</f>
        <v>T</v>
      </c>
      <c r="C80" s="34" t="s">
        <v>124</v>
      </c>
      <c r="D80" s="35" t="s">
        <v>125</v>
      </c>
      <c r="E80" s="33" t="n">
        <f aca="false">IF((G80+I80+K80+M80+O80)&lt;&gt;0,G80+I80+K80+M80+O80,0)</f>
        <v>20</v>
      </c>
      <c r="F80" s="36"/>
      <c r="G80" s="37"/>
      <c r="H80" s="38"/>
      <c r="I80" s="39"/>
      <c r="J80" s="36"/>
      <c r="K80" s="37"/>
      <c r="L80" s="38"/>
      <c r="M80" s="39"/>
      <c r="N80" s="36" t="n">
        <v>32</v>
      </c>
      <c r="O80" s="37" t="n">
        <f aca="false">IF(N80&lt;&gt;"",(VLOOKUP(N80,POINT,7)),0)</f>
        <v>20</v>
      </c>
      <c r="P80" s="1" t="n">
        <f aca="false">AVERAGE(G80,I80,K80,M80,O80)</f>
        <v>20</v>
      </c>
      <c r="Q80" s="1" t="n">
        <f aca="false">ROUND(P80,0)</f>
        <v>20</v>
      </c>
      <c r="R80" s="24" t="n">
        <f aca="false">IF(P80=0,"",RANK(P80,$P$6:$P$143))</f>
        <v>34</v>
      </c>
    </row>
    <row r="81" customFormat="false" ht="13.5" hidden="false" customHeight="true" outlineLevel="0" collapsed="false">
      <c r="A81" s="32" t="n">
        <f aca="false">IF(E81=0,"",RANK(E81,$E$6:$E$143))</f>
        <v>61</v>
      </c>
      <c r="B81" s="33" t="str">
        <f aca="false">IF(E81=0,"",IF(A81=A80,"T",""))</f>
        <v>T</v>
      </c>
      <c r="C81" s="34" t="s">
        <v>126</v>
      </c>
      <c r="D81" s="35" t="s">
        <v>68</v>
      </c>
      <c r="E81" s="33" t="n">
        <f aca="false">IF((G81+I81+K81+M81+O81)&lt;&gt;0,G81+I81+K81+M81+O81,0)</f>
        <v>20</v>
      </c>
      <c r="F81" s="36"/>
      <c r="G81" s="37"/>
      <c r="H81" s="38" t="n">
        <v>64</v>
      </c>
      <c r="I81" s="39" t="n">
        <f aca="false">IF(H81&lt;&gt;"",(VLOOKUP(H81,POINT,3)),0)</f>
        <v>10</v>
      </c>
      <c r="J81" s="36" t="n">
        <v>128</v>
      </c>
      <c r="K81" s="37" t="n">
        <f aca="false">IF(J81&lt;&gt;"",(VLOOKUP(J81,POINT,5)),0)</f>
        <v>10</v>
      </c>
      <c r="L81" s="38"/>
      <c r="M81" s="39"/>
      <c r="N81" s="36"/>
      <c r="O81" s="37"/>
      <c r="P81" s="1" t="n">
        <f aca="false">AVERAGE(G81,I81,K81,M81,O81)</f>
        <v>10</v>
      </c>
      <c r="Q81" s="1" t="n">
        <f aca="false">ROUND(P81,0)</f>
        <v>10</v>
      </c>
      <c r="R81" s="24" t="n">
        <f aca="false">IF(P81=0,"",RANK(P81,$P$6:$P$143))</f>
        <v>86</v>
      </c>
    </row>
    <row r="82" customFormat="false" ht="13.5" hidden="false" customHeight="true" outlineLevel="0" collapsed="false">
      <c r="A82" s="32" t="n">
        <f aca="false">IF(E82=0,"",RANK(E82,$E$6:$E$143))</f>
        <v>77</v>
      </c>
      <c r="B82" s="33" t="str">
        <f aca="false">IF(E82=0,"",IF(A82=A81,"T",""))</f>
        <v/>
      </c>
      <c r="C82" s="34" t="s">
        <v>127</v>
      </c>
      <c r="D82" s="35" t="s">
        <v>128</v>
      </c>
      <c r="E82" s="33" t="n">
        <f aca="false">IF((G82+I82+K82+M82+O82)&lt;&gt;0,G82+I82+K82+M82+O82,0)</f>
        <v>17</v>
      </c>
      <c r="F82" s="36"/>
      <c r="G82" s="37"/>
      <c r="H82" s="38" t="n">
        <v>64</v>
      </c>
      <c r="I82" s="39" t="n">
        <f aca="false">IF(H82&lt;&gt;"",(VLOOKUP(H82,POINT,3)),0)</f>
        <v>10</v>
      </c>
      <c r="J82" s="36"/>
      <c r="K82" s="37"/>
      <c r="L82" s="38"/>
      <c r="M82" s="39"/>
      <c r="N82" s="36" t="n">
        <v>128</v>
      </c>
      <c r="O82" s="37" t="n">
        <f aca="false">IF(N82&lt;&gt;"",(VLOOKUP(N82,POINT,7)),0)</f>
        <v>7</v>
      </c>
      <c r="P82" s="1" t="n">
        <f aca="false">AVERAGE(G82,I82,K82,M82,O82)</f>
        <v>8.5</v>
      </c>
      <c r="Q82" s="1" t="n">
        <f aca="false">ROUND(P82,0)</f>
        <v>9</v>
      </c>
      <c r="R82" s="24" t="n">
        <f aca="false">IF(P82=0,"",RANK(P82,$P$6:$P$143))</f>
        <v>106</v>
      </c>
    </row>
    <row r="83" customFormat="false" ht="13.5" hidden="false" customHeight="true" outlineLevel="0" collapsed="false">
      <c r="A83" s="32" t="n">
        <f aca="false">IF(E83=0,"",RANK(E83,$E$6:$E$143))</f>
        <v>78</v>
      </c>
      <c r="B83" s="33" t="str">
        <f aca="false">IF(E83=0,"",IF(A83=A82,"T",""))</f>
        <v/>
      </c>
      <c r="C83" s="34" t="s">
        <v>129</v>
      </c>
      <c r="D83" s="35" t="s">
        <v>43</v>
      </c>
      <c r="E83" s="33" t="n">
        <f aca="false">IF((G83+I83+K83+M83+O83)&lt;&gt;0,G83+I83+K83+M83+O83,0)</f>
        <v>15</v>
      </c>
      <c r="F83" s="36"/>
      <c r="G83" s="37"/>
      <c r="H83" s="38" t="n">
        <v>32</v>
      </c>
      <c r="I83" s="39" t="n">
        <f aca="false">IF(H83&lt;&gt;"",(VLOOKUP(H83,POINT,3)),0)</f>
        <v>15</v>
      </c>
      <c r="J83" s="36"/>
      <c r="K83" s="37"/>
      <c r="L83" s="38"/>
      <c r="M83" s="39"/>
      <c r="N83" s="36"/>
      <c r="O83" s="37"/>
      <c r="P83" s="1" t="n">
        <f aca="false">AVERAGE(G83,I83,K83,M83,O83)</f>
        <v>15</v>
      </c>
      <c r="Q83" s="1" t="n">
        <f aca="false">ROUND(P83,0)</f>
        <v>15</v>
      </c>
      <c r="R83" s="24" t="n">
        <f aca="false">IF(P83=0,"",RANK(P83,$P$6:$P$143))</f>
        <v>55</v>
      </c>
    </row>
    <row r="84" customFormat="false" ht="13.5" hidden="false" customHeight="true" outlineLevel="0" collapsed="false">
      <c r="A84" s="32" t="n">
        <f aca="false">IF(E84=0,"",RANK(E84,$E$6:$E$143))</f>
        <v>78</v>
      </c>
      <c r="B84" s="33" t="str">
        <f aca="false">IF(E84=0,"",IF(A84=A83,"T",""))</f>
        <v>T</v>
      </c>
      <c r="C84" s="34" t="s">
        <v>130</v>
      </c>
      <c r="D84" s="35" t="s">
        <v>131</v>
      </c>
      <c r="E84" s="33" t="n">
        <f aca="false">IF((G84+I84+K84+M84+O84)&lt;&gt;0,G84+I84+K84+M84+O84,0)</f>
        <v>15</v>
      </c>
      <c r="F84" s="36"/>
      <c r="G84" s="37"/>
      <c r="H84" s="38"/>
      <c r="I84" s="39"/>
      <c r="J84" s="36"/>
      <c r="K84" s="37"/>
      <c r="L84" s="38"/>
      <c r="M84" s="39"/>
      <c r="N84" s="36" t="n">
        <v>64</v>
      </c>
      <c r="O84" s="37" t="n">
        <f aca="false">IF(N84&lt;&gt;"",(VLOOKUP(N84,POINT,7)),0)</f>
        <v>15</v>
      </c>
      <c r="P84" s="1" t="n">
        <f aca="false">AVERAGE(G84,I84,K84,M84,O84)</f>
        <v>15</v>
      </c>
      <c r="Q84" s="1" t="n">
        <f aca="false">ROUND(P84,0)</f>
        <v>15</v>
      </c>
      <c r="R84" s="24" t="n">
        <f aca="false">IF(P84=0,"",RANK(P84,$P$6:$P$143))</f>
        <v>55</v>
      </c>
    </row>
    <row r="85" customFormat="false" ht="13.5" hidden="false" customHeight="true" outlineLevel="0" collapsed="false">
      <c r="A85" s="32" t="n">
        <f aca="false">IF(E85=0,"",RANK(E85,$E$6:$E$143))</f>
        <v>78</v>
      </c>
      <c r="B85" s="33" t="str">
        <f aca="false">IF(E85=0,"",IF(A85=A84,"T",""))</f>
        <v>T</v>
      </c>
      <c r="C85" s="34" t="s">
        <v>132</v>
      </c>
      <c r="D85" s="35" t="s">
        <v>133</v>
      </c>
      <c r="E85" s="33" t="n">
        <f aca="false">IF((G85+I85+K85+M85+O85)&lt;&gt;0,G85+I85+K85+M85+O85,0)</f>
        <v>15</v>
      </c>
      <c r="F85" s="36"/>
      <c r="G85" s="37"/>
      <c r="H85" s="38"/>
      <c r="I85" s="39"/>
      <c r="J85" s="36"/>
      <c r="K85" s="37"/>
      <c r="L85" s="38"/>
      <c r="M85" s="39"/>
      <c r="N85" s="36" t="n">
        <v>64</v>
      </c>
      <c r="O85" s="37" t="n">
        <f aca="false">IF(N85&lt;&gt;"",(VLOOKUP(N85,POINT,7)),0)</f>
        <v>15</v>
      </c>
      <c r="P85" s="1" t="n">
        <f aca="false">AVERAGE(G85,I85,K85,M85,O85)</f>
        <v>15</v>
      </c>
      <c r="Q85" s="1" t="n">
        <f aca="false">ROUND(P85,0)</f>
        <v>15</v>
      </c>
      <c r="R85" s="24" t="n">
        <f aca="false">IF(P85=0,"",RANK(P85,$P$6:$P$143))</f>
        <v>55</v>
      </c>
    </row>
    <row r="86" customFormat="false" ht="13.5" hidden="false" customHeight="true" outlineLevel="0" collapsed="false">
      <c r="A86" s="32" t="n">
        <f aca="false">IF(E86=0,"",RANK(E86,$E$6:$E$143))</f>
        <v>78</v>
      </c>
      <c r="B86" s="33" t="str">
        <f aca="false">IF(E86=0,"",IF(A86=A85,"T",""))</f>
        <v>T</v>
      </c>
      <c r="C86" s="34" t="s">
        <v>134</v>
      </c>
      <c r="D86" s="35" t="s">
        <v>47</v>
      </c>
      <c r="E86" s="33" t="n">
        <f aca="false">IF((G86+I86+K86+M86+O86)&lt;&gt;0,G86+I86+K86+M86+O86,0)</f>
        <v>15</v>
      </c>
      <c r="F86" s="36"/>
      <c r="G86" s="37"/>
      <c r="H86" s="38"/>
      <c r="I86" s="39"/>
      <c r="J86" s="36"/>
      <c r="K86" s="37"/>
      <c r="L86" s="38"/>
      <c r="M86" s="39"/>
      <c r="N86" s="36" t="n">
        <v>64</v>
      </c>
      <c r="O86" s="37" t="n">
        <f aca="false">IF(N86&lt;&gt;"",(VLOOKUP(N86,POINT,7)),0)</f>
        <v>15</v>
      </c>
      <c r="P86" s="1" t="n">
        <f aca="false">AVERAGE(G86,I86,K86,M86,O86)</f>
        <v>15</v>
      </c>
      <c r="Q86" s="1" t="n">
        <f aca="false">ROUND(P86,0)</f>
        <v>15</v>
      </c>
      <c r="R86" s="24" t="n">
        <f aca="false">IF(P86=0,"",RANK(P86,$P$6:$P$143))</f>
        <v>55</v>
      </c>
    </row>
    <row r="87" customFormat="false" ht="13.5" hidden="false" customHeight="true" outlineLevel="0" collapsed="false">
      <c r="A87" s="32" t="n">
        <f aca="false">IF(E87=0,"",RANK(E87,$E$6:$E$143))</f>
        <v>78</v>
      </c>
      <c r="B87" s="33" t="str">
        <f aca="false">IF(E87=0,"",IF(A87=A86,"T",""))</f>
        <v>T</v>
      </c>
      <c r="C87" s="34" t="s">
        <v>135</v>
      </c>
      <c r="D87" s="35" t="s">
        <v>56</v>
      </c>
      <c r="E87" s="33" t="n">
        <f aca="false">IF((G87+I87+K87+M87+O87)&lt;&gt;0,G87+I87+K87+M87+O87,0)</f>
        <v>15</v>
      </c>
      <c r="F87" s="36"/>
      <c r="G87" s="37"/>
      <c r="H87" s="38"/>
      <c r="I87" s="39"/>
      <c r="J87" s="36"/>
      <c r="K87" s="37"/>
      <c r="L87" s="38"/>
      <c r="M87" s="39"/>
      <c r="N87" s="36" t="n">
        <v>64</v>
      </c>
      <c r="O87" s="37" t="n">
        <f aca="false">IF(N87&lt;&gt;"",(VLOOKUP(N87,POINT,7)),0)</f>
        <v>15</v>
      </c>
      <c r="P87" s="1" t="n">
        <f aca="false">AVERAGE(G87,I87,K87,M87,O87)</f>
        <v>15</v>
      </c>
      <c r="Q87" s="1" t="n">
        <f aca="false">ROUND(P87,0)</f>
        <v>15</v>
      </c>
      <c r="R87" s="24" t="n">
        <f aca="false">IF(P87=0,"",RANK(P87,$P$6:$P$143))</f>
        <v>55</v>
      </c>
    </row>
    <row r="88" customFormat="false" ht="13.5" hidden="false" customHeight="true" outlineLevel="0" collapsed="false">
      <c r="A88" s="32" t="n">
        <f aca="false">IF(E88=0,"",RANK(E88,$E$6:$E$143))</f>
        <v>78</v>
      </c>
      <c r="B88" s="33" t="str">
        <f aca="false">IF(E88=0,"",IF(A88=A87,"T",""))</f>
        <v>T</v>
      </c>
      <c r="C88" s="34" t="s">
        <v>136</v>
      </c>
      <c r="D88" s="35" t="s">
        <v>56</v>
      </c>
      <c r="E88" s="33" t="n">
        <f aca="false">IF((G88+I88+K88+M88+O88)&lt;&gt;0,G88+I88+K88+M88+O88,0)</f>
        <v>15</v>
      </c>
      <c r="F88" s="36"/>
      <c r="G88" s="37"/>
      <c r="H88" s="38"/>
      <c r="I88" s="39"/>
      <c r="J88" s="36"/>
      <c r="K88" s="37"/>
      <c r="L88" s="38"/>
      <c r="M88" s="39"/>
      <c r="N88" s="36" t="n">
        <v>64</v>
      </c>
      <c r="O88" s="37" t="n">
        <f aca="false">IF(N88&lt;&gt;"",(VLOOKUP(N88,POINT,7)),0)</f>
        <v>15</v>
      </c>
      <c r="P88" s="1" t="n">
        <f aca="false">AVERAGE(G88,I88,K88,M88,O88)</f>
        <v>15</v>
      </c>
      <c r="Q88" s="1" t="n">
        <f aca="false">ROUND(P88,0)</f>
        <v>15</v>
      </c>
      <c r="R88" s="24" t="n">
        <f aca="false">IF(P88=0,"",RANK(P88,$P$6:$P$143))</f>
        <v>55</v>
      </c>
    </row>
    <row r="89" customFormat="false" ht="13.5" hidden="false" customHeight="true" outlineLevel="0" collapsed="false">
      <c r="A89" s="32" t="n">
        <f aca="false">IF(E89=0,"",RANK(E89,$E$6:$E$143))</f>
        <v>78</v>
      </c>
      <c r="B89" s="33" t="str">
        <f aca="false">IF(E89=0,"",IF(A89=A88,"T",""))</f>
        <v>T</v>
      </c>
      <c r="C89" s="34" t="s">
        <v>137</v>
      </c>
      <c r="D89" s="35" t="s">
        <v>27</v>
      </c>
      <c r="E89" s="33" t="n">
        <f aca="false">IF((G89+I89+K89+M89+O89)&lt;&gt;0,G89+I89+K89+M89+O89,0)</f>
        <v>15</v>
      </c>
      <c r="F89" s="36"/>
      <c r="G89" s="37"/>
      <c r="H89" s="38" t="n">
        <v>128</v>
      </c>
      <c r="I89" s="39" t="n">
        <f aca="false">IF(H89&lt;&gt;"",(VLOOKUP(H89,POINT,3)),0)</f>
        <v>5</v>
      </c>
      <c r="J89" s="36" t="n">
        <v>128</v>
      </c>
      <c r="K89" s="37" t="n">
        <f aca="false">IF(J89&lt;&gt;"",(VLOOKUP(J89,POINT,5)),0)</f>
        <v>10</v>
      </c>
      <c r="L89" s="38"/>
      <c r="M89" s="39"/>
      <c r="N89" s="36"/>
      <c r="O89" s="37"/>
      <c r="P89" s="1" t="n">
        <f aca="false">AVERAGE(G89,I89,K89,M89,O89)</f>
        <v>7.5</v>
      </c>
      <c r="Q89" s="1" t="n">
        <f aca="false">ROUND(P89,0)</f>
        <v>8</v>
      </c>
      <c r="R89" s="24" t="n">
        <f aca="false">IF(P89=0,"",RANK(P89,$P$6:$P$143))</f>
        <v>108</v>
      </c>
    </row>
    <row r="90" customFormat="false" ht="13.5" hidden="false" customHeight="true" outlineLevel="0" collapsed="false">
      <c r="A90" s="32" t="n">
        <f aca="false">IF(E90=0,"",RANK(E90,$E$6:$E$143))</f>
        <v>78</v>
      </c>
      <c r="B90" s="33" t="str">
        <f aca="false">IF(E90=0,"",IF(A90=A89,"T",""))</f>
        <v>T</v>
      </c>
      <c r="C90" s="34" t="s">
        <v>138</v>
      </c>
      <c r="D90" s="35" t="s">
        <v>32</v>
      </c>
      <c r="E90" s="33" t="n">
        <f aca="false">IF((G90+I90+K90+M90+O90)&lt;&gt;0,G90+I90+K90+M90+O90,0)</f>
        <v>15</v>
      </c>
      <c r="F90" s="36"/>
      <c r="G90" s="37"/>
      <c r="H90" s="38" t="n">
        <v>32</v>
      </c>
      <c r="I90" s="39" t="n">
        <f aca="false">IF(H90&lt;&gt;"",(VLOOKUP(H90,POINT,3)),0)</f>
        <v>15</v>
      </c>
      <c r="J90" s="36"/>
      <c r="K90" s="37"/>
      <c r="L90" s="38"/>
      <c r="M90" s="39"/>
      <c r="N90" s="36"/>
      <c r="O90" s="37"/>
      <c r="P90" s="1" t="n">
        <f aca="false">AVERAGE(G90,I90,K90,M90,O90)</f>
        <v>15</v>
      </c>
      <c r="Q90" s="1" t="n">
        <f aca="false">ROUND(P90,0)</f>
        <v>15</v>
      </c>
      <c r="R90" s="24" t="n">
        <f aca="false">IF(P90=0,"",RANK(P90,$P$6:$P$143))</f>
        <v>55</v>
      </c>
    </row>
    <row r="91" customFormat="false" ht="13.5" hidden="false" customHeight="true" outlineLevel="0" collapsed="false">
      <c r="A91" s="32" t="n">
        <f aca="false">IF(E91=0,"",RANK(E91,$E$6:$E$143))</f>
        <v>78</v>
      </c>
      <c r="B91" s="33"/>
      <c r="C91" s="34" t="s">
        <v>139</v>
      </c>
      <c r="D91" s="35" t="s">
        <v>131</v>
      </c>
      <c r="E91" s="33" t="n">
        <f aca="false">IF((G91+I91+K91+M91+O91)&lt;&gt;0,G91+I91+K91+M91+O91,0)</f>
        <v>15</v>
      </c>
      <c r="F91" s="36"/>
      <c r="G91" s="37"/>
      <c r="H91" s="38" t="n">
        <v>32</v>
      </c>
      <c r="I91" s="39" t="n">
        <f aca="false">IF(H91&lt;&gt;"",(VLOOKUP(H91,POINT,3)),0)</f>
        <v>15</v>
      </c>
      <c r="J91" s="36"/>
      <c r="K91" s="37"/>
      <c r="L91" s="38"/>
      <c r="M91" s="39"/>
      <c r="N91" s="36"/>
      <c r="O91" s="37"/>
      <c r="P91" s="1" t="n">
        <f aca="false">AVERAGE(G91,I91,K91,M91,O91)</f>
        <v>15</v>
      </c>
      <c r="Q91" s="1" t="n">
        <f aca="false">ROUND(P91,0)</f>
        <v>15</v>
      </c>
      <c r="R91" s="24" t="n">
        <f aca="false">IF(P91=0,"",RANK(P91,$P$6:$P$143))</f>
        <v>55</v>
      </c>
    </row>
    <row r="92" customFormat="false" ht="13.5" hidden="false" customHeight="true" outlineLevel="0" collapsed="false">
      <c r="A92" s="32" t="n">
        <f aca="false">IF(E92=0,"",RANK(E92,$E$6:$E$143))</f>
        <v>78</v>
      </c>
      <c r="B92" s="33" t="str">
        <f aca="false">IF(E92=0,"",IF(A92=A83,"T",""))</f>
        <v>T</v>
      </c>
      <c r="C92" s="34" t="s">
        <v>140</v>
      </c>
      <c r="D92" s="35" t="s">
        <v>131</v>
      </c>
      <c r="E92" s="33" t="n">
        <f aca="false">IF((G92+I92+K92+M92+O92)&lt;&gt;0,G92+I92+K92+M92+O92,0)</f>
        <v>15</v>
      </c>
      <c r="F92" s="36"/>
      <c r="G92" s="37"/>
      <c r="H92" s="38" t="n">
        <v>32</v>
      </c>
      <c r="I92" s="39" t="n">
        <f aca="false">IF(H92&lt;&gt;"",(VLOOKUP(H92,POINT,3)),0)</f>
        <v>15</v>
      </c>
      <c r="J92" s="36"/>
      <c r="K92" s="37"/>
      <c r="L92" s="38"/>
      <c r="M92" s="39"/>
      <c r="N92" s="36"/>
      <c r="O92" s="37"/>
      <c r="P92" s="1" t="n">
        <f aca="false">AVERAGE(G92,I92,K92,M92,O92)</f>
        <v>15</v>
      </c>
      <c r="Q92" s="1" t="n">
        <f aca="false">ROUND(P92,0)</f>
        <v>15</v>
      </c>
      <c r="R92" s="24" t="n">
        <f aca="false">IF(P92=0,"",RANK(P92,$P$6:$P$143))</f>
        <v>55</v>
      </c>
    </row>
    <row r="93" customFormat="false" ht="13.5" hidden="false" customHeight="true" outlineLevel="0" collapsed="false">
      <c r="A93" s="32" t="n">
        <f aca="false">IF(E93=0,"",RANK(E93,$E$6:$E$143))</f>
        <v>78</v>
      </c>
      <c r="B93" s="33"/>
      <c r="C93" s="34" t="s">
        <v>141</v>
      </c>
      <c r="D93" s="35" t="s">
        <v>131</v>
      </c>
      <c r="E93" s="33" t="n">
        <f aca="false">IF((G93+I93+K93+M93+O93)&lt;&gt;0,G93+I93+K93+M93+O93,0)</f>
        <v>15</v>
      </c>
      <c r="F93" s="36"/>
      <c r="G93" s="37"/>
      <c r="H93" s="38" t="n">
        <v>32</v>
      </c>
      <c r="I93" s="39" t="n">
        <f aca="false">IF(H93&lt;&gt;"",(VLOOKUP(H93,POINT,3)),0)</f>
        <v>15</v>
      </c>
      <c r="J93" s="36"/>
      <c r="K93" s="37"/>
      <c r="L93" s="38"/>
      <c r="M93" s="39"/>
      <c r="N93" s="36"/>
      <c r="O93" s="37"/>
      <c r="P93" s="1" t="n">
        <f aca="false">AVERAGE(G93,I93,K93,M93,O93)</f>
        <v>15</v>
      </c>
      <c r="Q93" s="1" t="n">
        <f aca="false">ROUND(P93,0)</f>
        <v>15</v>
      </c>
      <c r="R93" s="24" t="n">
        <f aca="false">IF(P93=0,"",RANK(P93,$P$6:$P$143))</f>
        <v>55</v>
      </c>
    </row>
    <row r="94" customFormat="false" ht="13.5" hidden="false" customHeight="true" outlineLevel="0" collapsed="false">
      <c r="A94" s="32" t="n">
        <f aca="false">IF(E94=0,"",RANK(E94,$E$6:$E$143))</f>
        <v>78</v>
      </c>
      <c r="B94" s="33"/>
      <c r="C94" s="34" t="s">
        <v>142</v>
      </c>
      <c r="D94" s="35" t="s">
        <v>131</v>
      </c>
      <c r="E94" s="33" t="n">
        <f aca="false">IF((G94+I94+K94+M94+O94)&lt;&gt;0,G94+I94+K94+M94+O94,0)</f>
        <v>15</v>
      </c>
      <c r="F94" s="36"/>
      <c r="G94" s="37"/>
      <c r="H94" s="38" t="n">
        <v>32</v>
      </c>
      <c r="I94" s="39" t="n">
        <f aca="false">IF(H94&lt;&gt;"",(VLOOKUP(H94,POINT,3)),0)</f>
        <v>15</v>
      </c>
      <c r="J94" s="36"/>
      <c r="K94" s="37"/>
      <c r="L94" s="38"/>
      <c r="M94" s="39"/>
      <c r="N94" s="36"/>
      <c r="O94" s="37"/>
      <c r="P94" s="1" t="n">
        <f aca="false">AVERAGE(G94,I94,K94,M94,O94)</f>
        <v>15</v>
      </c>
      <c r="Q94" s="1" t="n">
        <f aca="false">ROUND(P94,0)</f>
        <v>15</v>
      </c>
      <c r="R94" s="24" t="n">
        <f aca="false">IF(P94=0,"",RANK(P94,$P$6:$P$143))</f>
        <v>55</v>
      </c>
    </row>
    <row r="95" customFormat="false" ht="13.5" hidden="false" customHeight="true" outlineLevel="0" collapsed="false">
      <c r="A95" s="32" t="n">
        <f aca="false">IF(E95=0,"",RANK(E95,$E$6:$E$143))</f>
        <v>78</v>
      </c>
      <c r="B95" s="33"/>
      <c r="C95" s="34" t="s">
        <v>143</v>
      </c>
      <c r="D95" s="35" t="s">
        <v>131</v>
      </c>
      <c r="E95" s="33" t="n">
        <f aca="false">IF((G95+I95+K95+M95+O95)&lt;&gt;0,G95+I95+K95+M95+O95,0)</f>
        <v>15</v>
      </c>
      <c r="F95" s="36"/>
      <c r="G95" s="37"/>
      <c r="H95" s="38" t="n">
        <v>32</v>
      </c>
      <c r="I95" s="39" t="n">
        <f aca="false">IF(H95&lt;&gt;"",(VLOOKUP(H95,POINT,3)),0)</f>
        <v>15</v>
      </c>
      <c r="J95" s="36"/>
      <c r="K95" s="37"/>
      <c r="L95" s="38"/>
      <c r="M95" s="39"/>
      <c r="N95" s="36"/>
      <c r="O95" s="37"/>
      <c r="P95" s="1" t="n">
        <f aca="false">AVERAGE(G95,I95,K95,M95,O95)</f>
        <v>15</v>
      </c>
      <c r="Q95" s="1" t="n">
        <f aca="false">ROUND(P95,0)</f>
        <v>15</v>
      </c>
      <c r="R95" s="24" t="n">
        <f aca="false">IF(P95=0,"",RANK(P95,$P$6:$P$143))</f>
        <v>55</v>
      </c>
    </row>
    <row r="96" customFormat="false" ht="13.5" hidden="false" customHeight="true" outlineLevel="0" collapsed="false">
      <c r="A96" s="32" t="n">
        <f aca="false">IF(E96=0,"",RANK(E96,$E$6:$E$143))</f>
        <v>78</v>
      </c>
      <c r="B96" s="33"/>
      <c r="C96" s="34" t="s">
        <v>144</v>
      </c>
      <c r="D96" s="35" t="s">
        <v>133</v>
      </c>
      <c r="E96" s="33" t="n">
        <f aca="false">IF((G96+I96+K96+M96+O96)&lt;&gt;0,G96+I96+K96+M96+O96,0)</f>
        <v>15</v>
      </c>
      <c r="F96" s="36"/>
      <c r="G96" s="37"/>
      <c r="H96" s="38" t="n">
        <v>32</v>
      </c>
      <c r="I96" s="39" t="n">
        <f aca="false">IF(H96&lt;&gt;"",(VLOOKUP(H96,POINT,3)),0)</f>
        <v>15</v>
      </c>
      <c r="J96" s="36"/>
      <c r="K96" s="37"/>
      <c r="L96" s="38"/>
      <c r="M96" s="39"/>
      <c r="N96" s="36"/>
      <c r="O96" s="37"/>
      <c r="P96" s="1" t="n">
        <f aca="false">AVERAGE(G96,I96,K96,M96,O96)</f>
        <v>15</v>
      </c>
      <c r="Q96" s="1" t="n">
        <f aca="false">ROUND(P96,0)</f>
        <v>15</v>
      </c>
      <c r="R96" s="24" t="n">
        <f aca="false">IF(P96=0,"",RANK(P96,$P$6:$P$143))</f>
        <v>55</v>
      </c>
    </row>
    <row r="97" customFormat="false" ht="13.5" hidden="false" customHeight="true" outlineLevel="0" collapsed="false">
      <c r="A97" s="32" t="n">
        <f aca="false">IF(E97=0,"",RANK(E97,$E$6:$E$143))</f>
        <v>92</v>
      </c>
      <c r="B97" s="33"/>
      <c r="C97" s="34" t="s">
        <v>145</v>
      </c>
      <c r="D97" s="35" t="s">
        <v>146</v>
      </c>
      <c r="E97" s="33" t="n">
        <f aca="false">IF((G97+I97+K97+M97+O97)&lt;&gt;0,G97+I97+K97+M97+O97,0)</f>
        <v>14</v>
      </c>
      <c r="F97" s="36" t="n">
        <v>4</v>
      </c>
      <c r="G97" s="37" t="n">
        <f aca="false">IF(F97&lt;&gt;"",(VLOOKUP(F97,POINT,2)),0)</f>
        <v>4</v>
      </c>
      <c r="H97" s="38" t="n">
        <v>64</v>
      </c>
      <c r="I97" s="39" t="n">
        <f aca="false">IF(H97&lt;&gt;"",(VLOOKUP(H97,POINT,3)),0)</f>
        <v>10</v>
      </c>
      <c r="J97" s="36"/>
      <c r="K97" s="37"/>
      <c r="L97" s="38"/>
      <c r="M97" s="39"/>
      <c r="N97" s="36"/>
      <c r="O97" s="37"/>
      <c r="P97" s="1" t="n">
        <f aca="false">AVERAGE(G97,I97,K97,M97,O97)</f>
        <v>7</v>
      </c>
      <c r="Q97" s="1" t="n">
        <f aca="false">ROUND(P97,0)</f>
        <v>7</v>
      </c>
      <c r="R97" s="24" t="n">
        <f aca="false">IF(P97=0,"",RANK(P97,$P$6:$P$143))</f>
        <v>109</v>
      </c>
    </row>
    <row r="98" customFormat="false" ht="13.5" hidden="false" customHeight="true" outlineLevel="0" collapsed="false">
      <c r="A98" s="32" t="n">
        <f aca="false">IF(E98=0,"",RANK(E98,$E$6:$E$143))</f>
        <v>93</v>
      </c>
      <c r="B98" s="33" t="str">
        <f aca="false">IF(E98=0,"",IF(A98=A97,"T",""))</f>
        <v/>
      </c>
      <c r="C98" s="34" t="s">
        <v>147</v>
      </c>
      <c r="D98" s="35" t="s">
        <v>128</v>
      </c>
      <c r="E98" s="33" t="n">
        <f aca="false">IF((G98+I98+K98+M98+O98)&lt;&gt;0,G98+I98+K98+M98+O98,0)</f>
        <v>12</v>
      </c>
      <c r="F98" s="36"/>
      <c r="G98" s="37"/>
      <c r="H98" s="38" t="n">
        <v>128</v>
      </c>
      <c r="I98" s="39" t="n">
        <f aca="false">IF(H98&lt;&gt;"",(VLOOKUP(H98,POINT,3)),0)</f>
        <v>5</v>
      </c>
      <c r="J98" s="36"/>
      <c r="K98" s="37"/>
      <c r="L98" s="38"/>
      <c r="M98" s="39"/>
      <c r="N98" s="36" t="n">
        <v>128</v>
      </c>
      <c r="O98" s="37" t="n">
        <f aca="false">IF(N98&lt;&gt;"",(VLOOKUP(N98,POINT,7)),0)</f>
        <v>7</v>
      </c>
      <c r="P98" s="1" t="n">
        <f aca="false">AVERAGE(G98,I98,K98,M98,O98)</f>
        <v>6</v>
      </c>
      <c r="Q98" s="1" t="n">
        <f aca="false">ROUND(P98,0)</f>
        <v>6</v>
      </c>
      <c r="R98" s="24" t="n">
        <f aca="false">IF(P98=0,"",RANK(P98,$P$6:$P$143))</f>
        <v>121</v>
      </c>
    </row>
    <row r="99" customFormat="false" ht="13.5" hidden="false" customHeight="true" outlineLevel="0" collapsed="false">
      <c r="A99" s="32" t="n">
        <f aca="false">IF(E99=0,"",RANK(E99,$E$6:$E$143))</f>
        <v>94</v>
      </c>
      <c r="B99" s="33" t="str">
        <f aca="false">IF(E99=0,"",IF(A99=A98,"T",""))</f>
        <v/>
      </c>
      <c r="C99" s="34" t="s">
        <v>148</v>
      </c>
      <c r="D99" s="35" t="s">
        <v>78</v>
      </c>
      <c r="E99" s="33" t="n">
        <f aca="false">IF((G99+I99+K99+M99+O99)&lt;&gt;0,G99+I99+K99+M99+O99,0)</f>
        <v>11</v>
      </c>
      <c r="F99" s="36" t="n">
        <v>16</v>
      </c>
      <c r="G99" s="37" t="n">
        <f aca="false">IF(F99&lt;&gt;"",(VLOOKUP(F99,POINT,2)),0)</f>
        <v>1</v>
      </c>
      <c r="H99" s="38"/>
      <c r="I99" s="39"/>
      <c r="J99" s="36" t="n">
        <v>128</v>
      </c>
      <c r="K99" s="37" t="n">
        <f aca="false">IF(J99&lt;&gt;"",(VLOOKUP(J99,POINT,5)),0)</f>
        <v>10</v>
      </c>
      <c r="L99" s="38"/>
      <c r="M99" s="39"/>
      <c r="N99" s="36"/>
      <c r="O99" s="37"/>
      <c r="P99" s="1" t="n">
        <f aca="false">AVERAGE(G99,I99,K99,M99,O99)</f>
        <v>5.5</v>
      </c>
      <c r="Q99" s="1" t="n">
        <f aca="false">ROUND(P99,0)</f>
        <v>6</v>
      </c>
      <c r="R99" s="24" t="n">
        <f aca="false">IF(P99=0,"",RANK(P99,$P$6:$P$143))</f>
        <v>122</v>
      </c>
    </row>
    <row r="100" customFormat="false" ht="13.5" hidden="false" customHeight="true" outlineLevel="0" collapsed="false">
      <c r="A100" s="32" t="n">
        <f aca="false">IF(E100=0,"",RANK(E100,$E$6:$E$143))</f>
        <v>94</v>
      </c>
      <c r="B100" s="33"/>
      <c r="C100" s="34" t="s">
        <v>149</v>
      </c>
      <c r="D100" s="35" t="s">
        <v>34</v>
      </c>
      <c r="E100" s="33" t="n">
        <f aca="false">IF((G100+I100+K100+M100+O100)&lt;&gt;0,G100+I100+K100+M100+O100,0)</f>
        <v>11</v>
      </c>
      <c r="F100" s="36" t="n">
        <v>16</v>
      </c>
      <c r="G100" s="37" t="n">
        <f aca="false">IF(F100&lt;&gt;"",(VLOOKUP(F100,POINT,2)),0)</f>
        <v>1</v>
      </c>
      <c r="H100" s="38" t="n">
        <v>64</v>
      </c>
      <c r="I100" s="39" t="n">
        <f aca="false">IF(H100&lt;&gt;"",(VLOOKUP(H100,POINT,3)),0)</f>
        <v>10</v>
      </c>
      <c r="J100" s="36"/>
      <c r="K100" s="37"/>
      <c r="L100" s="38"/>
      <c r="M100" s="39"/>
      <c r="N100" s="36"/>
      <c r="O100" s="37"/>
      <c r="P100" s="1" t="n">
        <f aca="false">AVERAGE(G100,I100,K100,M100,O100)</f>
        <v>5.5</v>
      </c>
      <c r="Q100" s="1" t="n">
        <f aca="false">ROUND(P100,0)</f>
        <v>6</v>
      </c>
      <c r="R100" s="24" t="n">
        <f aca="false">IF(P100=0,"",RANK(P100,$P$6:$P$143))</f>
        <v>122</v>
      </c>
    </row>
    <row r="101" customFormat="false" ht="13.5" hidden="false" customHeight="true" outlineLevel="0" collapsed="false">
      <c r="A101" s="32" t="n">
        <f aca="false">IF(E101=0,"",RANK(E101,$E$6:$E$143))</f>
        <v>96</v>
      </c>
      <c r="B101" s="33" t="str">
        <f aca="false">IF(E101=0,"",IF(A101=A100,"T",""))</f>
        <v/>
      </c>
      <c r="C101" s="34" t="s">
        <v>150</v>
      </c>
      <c r="D101" s="35" t="s">
        <v>104</v>
      </c>
      <c r="E101" s="33" t="n">
        <f aca="false">IF((G101+I101+K101+M101+O101)&lt;&gt;0,G101+I101+K101+M101+O101,0)</f>
        <v>10</v>
      </c>
      <c r="F101" s="36"/>
      <c r="G101" s="37"/>
      <c r="H101" s="38" t="n">
        <v>64</v>
      </c>
      <c r="I101" s="39" t="n">
        <f aca="false">IF(H101&lt;&gt;"",(VLOOKUP(H101,POINT,3)),0)</f>
        <v>10</v>
      </c>
      <c r="J101" s="36"/>
      <c r="K101" s="37"/>
      <c r="L101" s="38"/>
      <c r="M101" s="39"/>
      <c r="N101" s="36"/>
      <c r="O101" s="37"/>
      <c r="P101" s="1" t="n">
        <f aca="false">AVERAGE(G101,I101,K101,M101,O101)</f>
        <v>10</v>
      </c>
      <c r="Q101" s="1" t="n">
        <f aca="false">ROUND(P101,0)</f>
        <v>10</v>
      </c>
      <c r="R101" s="24" t="n">
        <f aca="false">IF(P101=0,"",RANK(P101,$P$6:$P$143))</f>
        <v>86</v>
      </c>
    </row>
    <row r="102" customFormat="false" ht="13.5" hidden="false" customHeight="true" outlineLevel="0" collapsed="false">
      <c r="A102" s="32" t="n">
        <f aca="false">IF(E102=0,"",RANK(E102,$E$6:$E$143))</f>
        <v>96</v>
      </c>
      <c r="B102" s="33" t="str">
        <f aca="false">IF(E102=0,"",IF(A102=A101,"T",""))</f>
        <v>T</v>
      </c>
      <c r="C102" s="34" t="s">
        <v>151</v>
      </c>
      <c r="D102" s="35" t="s">
        <v>38</v>
      </c>
      <c r="E102" s="33" t="n">
        <f aca="false">IF((G102+I102+K102+M102+O102)&lt;&gt;0,G102+I102+K102+M102+O102,0)</f>
        <v>10</v>
      </c>
      <c r="F102" s="36"/>
      <c r="G102" s="37"/>
      <c r="H102" s="38"/>
      <c r="I102" s="39"/>
      <c r="J102" s="36" t="n">
        <v>128</v>
      </c>
      <c r="K102" s="37" t="n">
        <f aca="false">IF(J102&lt;&gt;"",(VLOOKUP(J102,POINT,5)),0)</f>
        <v>10</v>
      </c>
      <c r="L102" s="38"/>
      <c r="M102" s="39"/>
      <c r="N102" s="36"/>
      <c r="O102" s="37"/>
      <c r="P102" s="1" t="n">
        <f aca="false">AVERAGE(G102,I102,K102,M102,O102)</f>
        <v>10</v>
      </c>
      <c r="Q102" s="1" t="n">
        <f aca="false">ROUND(P102,0)</f>
        <v>10</v>
      </c>
      <c r="R102" s="24" t="n">
        <f aca="false">IF(P102=0,"",RANK(P102,$P$6:$P$143))</f>
        <v>86</v>
      </c>
    </row>
    <row r="103" customFormat="false" ht="13.5" hidden="false" customHeight="true" outlineLevel="0" collapsed="false">
      <c r="A103" s="32" t="n">
        <f aca="false">IF(E103=0,"",RANK(E103,$E$6:$E$143))</f>
        <v>96</v>
      </c>
      <c r="B103" s="33" t="str">
        <f aca="false">IF(E103=0,"",IF(A103=A102,"T",""))</f>
        <v>T</v>
      </c>
      <c r="C103" s="34" t="s">
        <v>152</v>
      </c>
      <c r="D103" s="35" t="s">
        <v>27</v>
      </c>
      <c r="E103" s="33" t="n">
        <f aca="false">IF((G103+I103+K103+M103+O103)&lt;&gt;0,G103+I103+K103+M103+O103,0)</f>
        <v>10</v>
      </c>
      <c r="F103" s="36"/>
      <c r="G103" s="37"/>
      <c r="H103" s="38" t="n">
        <v>64</v>
      </c>
      <c r="I103" s="39" t="n">
        <f aca="false">IF(H103&lt;&gt;"",(VLOOKUP(H103,POINT,3)),0)</f>
        <v>10</v>
      </c>
      <c r="J103" s="36"/>
      <c r="K103" s="37"/>
      <c r="L103" s="38"/>
      <c r="M103" s="39"/>
      <c r="N103" s="36"/>
      <c r="O103" s="37"/>
      <c r="P103" s="1" t="n">
        <f aca="false">AVERAGE(G103,I103,K103,M103,O103)</f>
        <v>10</v>
      </c>
      <c r="Q103" s="1" t="n">
        <f aca="false">ROUND(P103,0)</f>
        <v>10</v>
      </c>
      <c r="R103" s="24" t="n">
        <f aca="false">IF(P103=0,"",RANK(P103,$P$6:$P$143))</f>
        <v>86</v>
      </c>
    </row>
    <row r="104" customFormat="false" ht="13.5" hidden="false" customHeight="true" outlineLevel="0" collapsed="false">
      <c r="A104" s="32" t="n">
        <f aca="false">IF(E104=0,"",RANK(E104,$E$6:$E$143))</f>
        <v>96</v>
      </c>
      <c r="B104" s="33" t="str">
        <f aca="false">IF(E104=0,"",IF(A104=A103,"T",""))</f>
        <v>T</v>
      </c>
      <c r="C104" s="34" t="s">
        <v>153</v>
      </c>
      <c r="D104" s="35" t="s">
        <v>93</v>
      </c>
      <c r="E104" s="33" t="n">
        <f aca="false">IF((G104+I104+K104+M104+O104)&lt;&gt;0,G104+I104+K104+M104+O104,0)</f>
        <v>10</v>
      </c>
      <c r="F104" s="36"/>
      <c r="G104" s="37"/>
      <c r="H104" s="38"/>
      <c r="I104" s="39"/>
      <c r="J104" s="36" t="n">
        <v>128</v>
      </c>
      <c r="K104" s="37" t="n">
        <f aca="false">IF(J104&lt;&gt;"",(VLOOKUP(J104,POINT,5)),0)</f>
        <v>10</v>
      </c>
      <c r="L104" s="38"/>
      <c r="M104" s="39"/>
      <c r="N104" s="36"/>
      <c r="O104" s="37"/>
      <c r="P104" s="1" t="n">
        <f aca="false">AVERAGE(G104,I104,K104,M104,O104)</f>
        <v>10</v>
      </c>
      <c r="Q104" s="1" t="n">
        <f aca="false">ROUND(P104,0)</f>
        <v>10</v>
      </c>
      <c r="R104" s="24" t="n">
        <f aca="false">IF(P104=0,"",RANK(P104,$P$6:$P$143))</f>
        <v>86</v>
      </c>
    </row>
    <row r="105" customFormat="false" ht="13.5" hidden="false" customHeight="true" outlineLevel="0" collapsed="false">
      <c r="A105" s="32" t="n">
        <f aca="false">IF(E105=0,"",RANK(E105,$E$6:$E$143))</f>
        <v>96</v>
      </c>
      <c r="B105" s="33" t="str">
        <f aca="false">IF(E105=0,"",IF(A105=A104,"T",""))</f>
        <v>T</v>
      </c>
      <c r="C105" s="34" t="s">
        <v>154</v>
      </c>
      <c r="D105" s="35" t="s">
        <v>34</v>
      </c>
      <c r="E105" s="33" t="n">
        <f aca="false">IF((G105+I105+K105+M105+O105)&lt;&gt;0,G105+I105+K105+M105+O105,0)</f>
        <v>10</v>
      </c>
      <c r="F105" s="36"/>
      <c r="G105" s="37"/>
      <c r="H105" s="38"/>
      <c r="I105" s="39"/>
      <c r="J105" s="36" t="n">
        <v>128</v>
      </c>
      <c r="K105" s="37" t="n">
        <f aca="false">IF(J105&lt;&gt;"",(VLOOKUP(J105,POINT,5)),0)</f>
        <v>10</v>
      </c>
      <c r="L105" s="38"/>
      <c r="M105" s="39"/>
      <c r="N105" s="36"/>
      <c r="O105" s="37"/>
      <c r="P105" s="1" t="n">
        <f aca="false">AVERAGE(G105,I105,K105,M105,O105)</f>
        <v>10</v>
      </c>
      <c r="Q105" s="1" t="n">
        <f aca="false">ROUND(P105,0)</f>
        <v>10</v>
      </c>
      <c r="R105" s="24" t="n">
        <f aca="false">IF(P105=0,"",RANK(P105,$P$6:$P$143))</f>
        <v>86</v>
      </c>
    </row>
    <row r="106" customFormat="false" ht="13.5" hidden="false" customHeight="true" outlineLevel="0" collapsed="false">
      <c r="A106" s="32" t="n">
        <f aca="false">IF(E106=0,"",RANK(E106,$E$6:$E$143))</f>
        <v>96</v>
      </c>
      <c r="B106" s="33" t="str">
        <f aca="false">IF(E106=0,"",IF(A106=A105,"T",""))</f>
        <v>T</v>
      </c>
      <c r="C106" s="34" t="s">
        <v>155</v>
      </c>
      <c r="D106" s="35" t="s">
        <v>56</v>
      </c>
      <c r="E106" s="33" t="n">
        <f aca="false">IF((G106+I106+K106+M106+O106)&lt;&gt;0,G106+I106+K106+M106+O106,0)</f>
        <v>10</v>
      </c>
      <c r="F106" s="36"/>
      <c r="G106" s="37"/>
      <c r="H106" s="38"/>
      <c r="I106" s="39"/>
      <c r="J106" s="36" t="n">
        <v>128</v>
      </c>
      <c r="K106" s="37" t="n">
        <f aca="false">IF(J106&lt;&gt;"",(VLOOKUP(J106,POINT,5)),0)</f>
        <v>10</v>
      </c>
      <c r="L106" s="38"/>
      <c r="M106" s="39"/>
      <c r="N106" s="36"/>
      <c r="O106" s="37"/>
      <c r="P106" s="1" t="n">
        <f aca="false">AVERAGE(G106,I106,K106,M106,O106)</f>
        <v>10</v>
      </c>
      <c r="Q106" s="1" t="n">
        <f aca="false">ROUND(P106,0)</f>
        <v>10</v>
      </c>
      <c r="R106" s="24" t="n">
        <f aca="false">IF(P106=0,"",RANK(P106,$P$6:$P$143))</f>
        <v>86</v>
      </c>
    </row>
    <row r="107" customFormat="false" ht="13.5" hidden="false" customHeight="true" outlineLevel="0" collapsed="false">
      <c r="A107" s="32" t="n">
        <f aca="false">IF(E107=0,"",RANK(E107,$E$6:$E$143))</f>
        <v>96</v>
      </c>
      <c r="B107" s="33" t="str">
        <f aca="false">IF(E107=0,"",IF(A107=A106,"T",""))</f>
        <v>T</v>
      </c>
      <c r="C107" s="34" t="s">
        <v>156</v>
      </c>
      <c r="D107" s="35" t="s">
        <v>20</v>
      </c>
      <c r="E107" s="33" t="n">
        <f aca="false">IF((G107+I107+K107+M107+O107)&lt;&gt;0,G107+I107+K107+M107+O107,0)</f>
        <v>10</v>
      </c>
      <c r="F107" s="36"/>
      <c r="G107" s="37"/>
      <c r="H107" s="38"/>
      <c r="I107" s="39"/>
      <c r="J107" s="36" t="n">
        <v>128</v>
      </c>
      <c r="K107" s="37" t="n">
        <f aca="false">IF(J107&lt;&gt;"",(VLOOKUP(J107,POINT,5)),0)</f>
        <v>10</v>
      </c>
      <c r="L107" s="38"/>
      <c r="M107" s="39"/>
      <c r="N107" s="36"/>
      <c r="O107" s="37"/>
      <c r="P107" s="1" t="n">
        <f aca="false">AVERAGE(G107,I107,K107,M107,O107)</f>
        <v>10</v>
      </c>
      <c r="Q107" s="1" t="n">
        <f aca="false">ROUND(P107,0)</f>
        <v>10</v>
      </c>
      <c r="R107" s="24" t="n">
        <f aca="false">IF(P107=0,"",RANK(P107,$P$6:$P$143))</f>
        <v>86</v>
      </c>
    </row>
    <row r="108" customFormat="false" ht="13.5" hidden="false" customHeight="true" outlineLevel="0" collapsed="false">
      <c r="A108" s="32" t="n">
        <f aca="false">IF(E108=0,"",RANK(E108,$E$6:$E$143))</f>
        <v>96</v>
      </c>
      <c r="B108" s="33" t="str">
        <f aca="false">IF(E108=0,"",IF(A108=A107,"T",""))</f>
        <v>T</v>
      </c>
      <c r="C108" s="34" t="s">
        <v>157</v>
      </c>
      <c r="D108" s="35" t="s">
        <v>56</v>
      </c>
      <c r="E108" s="33" t="n">
        <f aca="false">IF((G108+I108+K108+M108+O108)&lt;&gt;0,G108+I108+K108+M108+O108,0)</f>
        <v>10</v>
      </c>
      <c r="F108" s="36"/>
      <c r="G108" s="37"/>
      <c r="H108" s="38"/>
      <c r="I108" s="39"/>
      <c r="J108" s="36" t="n">
        <v>128</v>
      </c>
      <c r="K108" s="37" t="n">
        <f aca="false">IF(J108&lt;&gt;"",(VLOOKUP(J108,POINT,5)),0)</f>
        <v>10</v>
      </c>
      <c r="L108" s="38"/>
      <c r="M108" s="39"/>
      <c r="N108" s="36"/>
      <c r="O108" s="37"/>
      <c r="P108" s="1" t="n">
        <f aca="false">AVERAGE(G108,I108,K108,M108,O108)</f>
        <v>10</v>
      </c>
      <c r="Q108" s="1" t="n">
        <f aca="false">ROUND(P108,0)</f>
        <v>10</v>
      </c>
      <c r="R108" s="24" t="n">
        <f aca="false">IF(P108=0,"",RANK(P108,$P$6:$P$143))</f>
        <v>86</v>
      </c>
    </row>
    <row r="109" customFormat="false" ht="13.5" hidden="false" customHeight="true" outlineLevel="0" collapsed="false">
      <c r="A109" s="32" t="n">
        <f aca="false">IF(E109=0,"",RANK(E109,$E$6:$E$143))</f>
        <v>96</v>
      </c>
      <c r="B109" s="33"/>
      <c r="C109" s="34" t="s">
        <v>158</v>
      </c>
      <c r="D109" s="35" t="s">
        <v>159</v>
      </c>
      <c r="E109" s="33" t="n">
        <f aca="false">IF((G109+I109+K109+M109+O109)&lt;&gt;0,G109+I109+K109+M109+O109,0)</f>
        <v>10</v>
      </c>
      <c r="F109" s="36"/>
      <c r="G109" s="37"/>
      <c r="H109" s="38" t="n">
        <v>64</v>
      </c>
      <c r="I109" s="39" t="n">
        <f aca="false">IF(H109&lt;&gt;"",(VLOOKUP(H109,POINT,3)),0)</f>
        <v>10</v>
      </c>
      <c r="J109" s="36"/>
      <c r="K109" s="37"/>
      <c r="L109" s="38"/>
      <c r="M109" s="39"/>
      <c r="N109" s="36"/>
      <c r="O109" s="37"/>
      <c r="P109" s="1" t="n">
        <f aca="false">AVERAGE(G109,I109,K109,M109,O109)</f>
        <v>10</v>
      </c>
      <c r="Q109" s="1" t="n">
        <f aca="false">ROUND(P109,0)</f>
        <v>10</v>
      </c>
      <c r="R109" s="24" t="n">
        <f aca="false">IF(P109=0,"",RANK(P109,$P$6:$P$143))</f>
        <v>86</v>
      </c>
    </row>
    <row r="110" customFormat="false" ht="13.5" hidden="false" customHeight="true" outlineLevel="0" collapsed="false">
      <c r="A110" s="32" t="n">
        <f aca="false">IF(E110=0,"",RANK(E110,$E$6:$E$143))</f>
        <v>96</v>
      </c>
      <c r="B110" s="33"/>
      <c r="C110" s="34" t="s">
        <v>160</v>
      </c>
      <c r="D110" s="35" t="s">
        <v>161</v>
      </c>
      <c r="E110" s="33" t="n">
        <f aca="false">IF((G110+I110+K110+M110+O110)&lt;&gt;0,G110+I110+K110+M110+O110,0)</f>
        <v>10</v>
      </c>
      <c r="F110" s="36"/>
      <c r="G110" s="37"/>
      <c r="H110" s="38" t="n">
        <v>64</v>
      </c>
      <c r="I110" s="39" t="n">
        <f aca="false">IF(H110&lt;&gt;"",(VLOOKUP(H110,POINT,3)),0)</f>
        <v>10</v>
      </c>
      <c r="J110" s="36"/>
      <c r="K110" s="37"/>
      <c r="L110" s="38"/>
      <c r="M110" s="39"/>
      <c r="N110" s="36"/>
      <c r="O110" s="37"/>
      <c r="P110" s="1" t="n">
        <f aca="false">AVERAGE(G110,I110,K110,M110,O110)</f>
        <v>10</v>
      </c>
      <c r="Q110" s="1" t="n">
        <f aca="false">ROUND(P110,0)</f>
        <v>10</v>
      </c>
      <c r="R110" s="24" t="n">
        <f aca="false">IF(P110=0,"",RANK(P110,$P$6:$P$143))</f>
        <v>86</v>
      </c>
    </row>
    <row r="111" customFormat="false" ht="13.5" hidden="false" customHeight="true" outlineLevel="0" collapsed="false">
      <c r="A111" s="32" t="n">
        <f aca="false">IF(E111=0,"",RANK(E111,$E$6:$E$143))</f>
        <v>96</v>
      </c>
      <c r="B111" s="33"/>
      <c r="C111" s="34" t="s">
        <v>162</v>
      </c>
      <c r="D111" s="35" t="s">
        <v>131</v>
      </c>
      <c r="E111" s="33" t="n">
        <f aca="false">IF((G111+I111+K111+M111+O111)&lt;&gt;0,G111+I111+K111+M111+O111,0)</f>
        <v>10</v>
      </c>
      <c r="F111" s="36"/>
      <c r="G111" s="37"/>
      <c r="H111" s="38" t="n">
        <v>64</v>
      </c>
      <c r="I111" s="39" t="n">
        <f aca="false">IF(H111&lt;&gt;"",(VLOOKUP(H111,POINT,3)),0)</f>
        <v>10</v>
      </c>
      <c r="J111" s="36"/>
      <c r="K111" s="37"/>
      <c r="L111" s="38"/>
      <c r="M111" s="39"/>
      <c r="N111" s="36"/>
      <c r="O111" s="37"/>
      <c r="P111" s="1" t="n">
        <f aca="false">AVERAGE(G111,I111,K111,M111,O111)</f>
        <v>10</v>
      </c>
      <c r="Q111" s="1" t="n">
        <f aca="false">ROUND(P111,0)</f>
        <v>10</v>
      </c>
      <c r="R111" s="24" t="n">
        <f aca="false">IF(P111=0,"",RANK(P111,$P$6:$P$143))</f>
        <v>86</v>
      </c>
    </row>
    <row r="112" customFormat="false" ht="13.5" hidden="false" customHeight="true" outlineLevel="0" collapsed="false">
      <c r="A112" s="32" t="n">
        <f aca="false">IF(E112=0,"",RANK(E112,$E$6:$E$143))</f>
        <v>96</v>
      </c>
      <c r="B112" s="33"/>
      <c r="C112" s="34" t="s">
        <v>163</v>
      </c>
      <c r="D112" s="35" t="s">
        <v>68</v>
      </c>
      <c r="E112" s="33" t="n">
        <f aca="false">IF((G112+I112+K112+M112+O112)&lt;&gt;0,G112+I112+K112+M112+O112,0)</f>
        <v>10</v>
      </c>
      <c r="F112" s="36"/>
      <c r="G112" s="37"/>
      <c r="H112" s="38" t="n">
        <v>64</v>
      </c>
      <c r="I112" s="39" t="n">
        <f aca="false">IF(H112&lt;&gt;"",(VLOOKUP(H112,POINT,3)),0)</f>
        <v>10</v>
      </c>
      <c r="J112" s="36"/>
      <c r="K112" s="37"/>
      <c r="L112" s="38"/>
      <c r="M112" s="39"/>
      <c r="N112" s="36"/>
      <c r="O112" s="37"/>
      <c r="P112" s="1" t="n">
        <f aca="false">AVERAGE(G112,I112,K112,M112,O112)</f>
        <v>10</v>
      </c>
      <c r="Q112" s="1" t="n">
        <f aca="false">ROUND(P112,0)</f>
        <v>10</v>
      </c>
      <c r="R112" s="24" t="n">
        <f aca="false">IF(P112=0,"",RANK(P112,$P$6:$P$143))</f>
        <v>86</v>
      </c>
    </row>
    <row r="113" customFormat="false" ht="13.5" hidden="false" customHeight="true" outlineLevel="0" collapsed="false">
      <c r="A113" s="32" t="n">
        <f aca="false">IF(E113=0,"",RANK(E113,$E$6:$E$143))</f>
        <v>96</v>
      </c>
      <c r="B113" s="33"/>
      <c r="C113" s="34" t="s">
        <v>164</v>
      </c>
      <c r="D113" s="35" t="s">
        <v>161</v>
      </c>
      <c r="E113" s="33" t="n">
        <f aca="false">IF((G113+I113+K113+M113+O113)&lt;&gt;0,G113+I113+K113+M113+O113,0)</f>
        <v>10</v>
      </c>
      <c r="F113" s="36"/>
      <c r="G113" s="37"/>
      <c r="H113" s="38" t="n">
        <v>64</v>
      </c>
      <c r="I113" s="39" t="n">
        <f aca="false">IF(H113&lt;&gt;"",(VLOOKUP(H113,POINT,3)),0)</f>
        <v>10</v>
      </c>
      <c r="J113" s="36"/>
      <c r="K113" s="37"/>
      <c r="L113" s="38"/>
      <c r="M113" s="39"/>
      <c r="N113" s="36"/>
      <c r="O113" s="37"/>
      <c r="P113" s="1" t="n">
        <f aca="false">AVERAGE(G113,I113,K113,M113,O113)</f>
        <v>10</v>
      </c>
      <c r="Q113" s="1" t="n">
        <f aca="false">ROUND(P113,0)</f>
        <v>10</v>
      </c>
      <c r="R113" s="24" t="n">
        <f aca="false">IF(P113=0,"",RANK(P113,$P$6:$P$143))</f>
        <v>86</v>
      </c>
    </row>
    <row r="114" customFormat="false" ht="13.5" hidden="false" customHeight="true" outlineLevel="0" collapsed="false">
      <c r="A114" s="32" t="n">
        <f aca="false">IF(E114=0,"",RANK(E114,$E$6:$E$143))</f>
        <v>96</v>
      </c>
      <c r="B114" s="33"/>
      <c r="C114" s="34" t="s">
        <v>165</v>
      </c>
      <c r="D114" s="35" t="s">
        <v>131</v>
      </c>
      <c r="E114" s="33" t="n">
        <f aca="false">IF((G114+I114+K114+M114+O114)&lt;&gt;0,G114+I114+K114+M114+O114,0)</f>
        <v>10</v>
      </c>
      <c r="F114" s="36"/>
      <c r="G114" s="37"/>
      <c r="H114" s="38" t="n">
        <v>64</v>
      </c>
      <c r="I114" s="39" t="n">
        <f aca="false">IF(H114&lt;&gt;"",(VLOOKUP(H114,POINT,3)),0)</f>
        <v>10</v>
      </c>
      <c r="J114" s="36"/>
      <c r="K114" s="37"/>
      <c r="L114" s="38"/>
      <c r="M114" s="39"/>
      <c r="N114" s="36"/>
      <c r="O114" s="37"/>
      <c r="P114" s="1" t="n">
        <f aca="false">AVERAGE(G114,I114,K114,M114,O114)</f>
        <v>10</v>
      </c>
      <c r="Q114" s="1" t="n">
        <f aca="false">ROUND(P114,0)</f>
        <v>10</v>
      </c>
      <c r="R114" s="24" t="n">
        <f aca="false">IF(P114=0,"",RANK(P114,$P$6:$P$143))</f>
        <v>86</v>
      </c>
    </row>
    <row r="115" customFormat="false" ht="13.5" hidden="false" customHeight="true" outlineLevel="0" collapsed="false">
      <c r="A115" s="32" t="n">
        <f aca="false">IF(E115=0,"",RANK(E115,$E$6:$E$143))</f>
        <v>96</v>
      </c>
      <c r="B115" s="33"/>
      <c r="C115" s="34" t="s">
        <v>166</v>
      </c>
      <c r="D115" s="35" t="s">
        <v>34</v>
      </c>
      <c r="E115" s="33" t="n">
        <f aca="false">IF((G115+I115+K115+M115+O115)&lt;&gt;0,G115+I115+K115+M115+O115,0)</f>
        <v>10</v>
      </c>
      <c r="F115" s="36"/>
      <c r="G115" s="37"/>
      <c r="H115" s="38" t="n">
        <v>64</v>
      </c>
      <c r="I115" s="39" t="n">
        <f aca="false">IF(H115&lt;&gt;"",(VLOOKUP(H115,POINT,3)),0)</f>
        <v>10</v>
      </c>
      <c r="J115" s="36"/>
      <c r="K115" s="37"/>
      <c r="L115" s="38"/>
      <c r="M115" s="39"/>
      <c r="N115" s="36"/>
      <c r="O115" s="37"/>
      <c r="P115" s="1" t="n">
        <f aca="false">AVERAGE(G115,I115,K115,M115,O115)</f>
        <v>10</v>
      </c>
      <c r="Q115" s="1" t="n">
        <f aca="false">ROUND(P115,0)</f>
        <v>10</v>
      </c>
      <c r="R115" s="24" t="n">
        <f aca="false">IF(P115=0,"",RANK(P115,$P$6:$P$143))</f>
        <v>86</v>
      </c>
    </row>
    <row r="116" customFormat="false" ht="13.5" hidden="false" customHeight="true" outlineLevel="0" collapsed="false">
      <c r="A116" s="32" t="n">
        <f aca="false">IF(E116=0,"",RANK(E116,$E$6:$E$143))</f>
        <v>96</v>
      </c>
      <c r="B116" s="33"/>
      <c r="C116" s="34" t="s">
        <v>167</v>
      </c>
      <c r="D116" s="35" t="s">
        <v>168</v>
      </c>
      <c r="E116" s="33" t="n">
        <f aca="false">IF((G116+I116+K116+M116+O116)&lt;&gt;0,G116+I116+K116+M116+O116,0)</f>
        <v>10</v>
      </c>
      <c r="F116" s="36"/>
      <c r="G116" s="37"/>
      <c r="H116" s="38" t="n">
        <v>64</v>
      </c>
      <c r="I116" s="39" t="n">
        <f aca="false">IF(H116&lt;&gt;"",(VLOOKUP(H116,POINT,3)),0)</f>
        <v>10</v>
      </c>
      <c r="J116" s="36"/>
      <c r="K116" s="37"/>
      <c r="L116" s="38"/>
      <c r="M116" s="39"/>
      <c r="N116" s="36"/>
      <c r="O116" s="37"/>
      <c r="P116" s="1" t="n">
        <f aca="false">AVERAGE(G116,I116,K116,M116,O116)</f>
        <v>10</v>
      </c>
      <c r="Q116" s="1" t="n">
        <f aca="false">ROUND(P116,0)</f>
        <v>10</v>
      </c>
      <c r="R116" s="24" t="n">
        <f aca="false">IF(P116=0,"",RANK(P116,$P$6:$P$143))</f>
        <v>86</v>
      </c>
    </row>
    <row r="117" customFormat="false" ht="13.5" hidden="false" customHeight="true" outlineLevel="0" collapsed="false">
      <c r="A117" s="32" t="n">
        <f aca="false">IF(E117=0,"",RANK(E117,$E$6:$E$143))</f>
        <v>96</v>
      </c>
      <c r="B117" s="33" t="str">
        <f aca="false">IF(E117=0,"",IF(A117=A116,"T",""))</f>
        <v>T</v>
      </c>
      <c r="C117" s="34" t="s">
        <v>169</v>
      </c>
      <c r="D117" s="35" t="s">
        <v>56</v>
      </c>
      <c r="E117" s="33" t="n">
        <f aca="false">IF((G117+I117+K117+M117+O117)&lt;&gt;0,G117+I117+K117+M117+O117,0)</f>
        <v>10</v>
      </c>
      <c r="F117" s="36" t="n">
        <v>1</v>
      </c>
      <c r="G117" s="37" t="n">
        <f aca="false">IF(F117&lt;&gt;"",(VLOOKUP(F117,POINT,2)),0)</f>
        <v>10</v>
      </c>
      <c r="H117" s="38"/>
      <c r="I117" s="39"/>
      <c r="J117" s="36"/>
      <c r="K117" s="37"/>
      <c r="L117" s="38"/>
      <c r="M117" s="39"/>
      <c r="N117" s="36"/>
      <c r="O117" s="37"/>
      <c r="P117" s="1" t="n">
        <f aca="false">AVERAGE(G117,I117,K117,M117,O117)</f>
        <v>10</v>
      </c>
      <c r="Q117" s="1" t="n">
        <f aca="false">ROUND(P117,0)</f>
        <v>10</v>
      </c>
      <c r="R117" s="24" t="n">
        <f aca="false">IF(P117=0,"",RANK(P117,$P$6:$P$143))</f>
        <v>86</v>
      </c>
    </row>
    <row r="118" customFormat="false" ht="13.5" hidden="false" customHeight="true" outlineLevel="0" collapsed="false">
      <c r="A118" s="32" t="n">
        <f aca="false">IF(E118=0,"",RANK(E118,$E$6:$E$143))</f>
        <v>113</v>
      </c>
      <c r="B118" s="33" t="str">
        <f aca="false">IF(E118=0,"",IF(A118=A117,"T",""))</f>
        <v/>
      </c>
      <c r="C118" s="34" t="s">
        <v>170</v>
      </c>
      <c r="D118" s="35" t="s">
        <v>25</v>
      </c>
      <c r="E118" s="33" t="n">
        <f aca="false">IF((G118+I118+K118+M118+O118)&lt;&gt;0,G118+I118+K118+M118+O118,0)</f>
        <v>7</v>
      </c>
      <c r="F118" s="36"/>
      <c r="G118" s="37"/>
      <c r="H118" s="38"/>
      <c r="I118" s="39"/>
      <c r="J118" s="36"/>
      <c r="K118" s="37"/>
      <c r="L118" s="38"/>
      <c r="M118" s="39"/>
      <c r="N118" s="36" t="n">
        <v>128</v>
      </c>
      <c r="O118" s="37" t="n">
        <f aca="false">IF(N118&lt;&gt;"",(VLOOKUP(N118,POINT,7)),0)</f>
        <v>7</v>
      </c>
      <c r="P118" s="1" t="n">
        <f aca="false">AVERAGE(G118,I118,K118,M118,O118)</f>
        <v>7</v>
      </c>
      <c r="Q118" s="1" t="n">
        <f aca="false">ROUND(P118,0)</f>
        <v>7</v>
      </c>
      <c r="R118" s="24" t="n">
        <f aca="false">IF(P118=0,"",RANK(P118,$P$6:$P$143))</f>
        <v>109</v>
      </c>
    </row>
    <row r="119" customFormat="false" ht="13.5" hidden="false" customHeight="true" outlineLevel="0" collapsed="false">
      <c r="A119" s="32" t="n">
        <f aca="false">IF(E119=0,"",RANK(E119,$E$6:$E$143))</f>
        <v>113</v>
      </c>
      <c r="B119" s="33" t="str">
        <f aca="false">IF(E119=0,"",IF(A119=A118,"T",""))</f>
        <v>T</v>
      </c>
      <c r="C119" s="34" t="s">
        <v>171</v>
      </c>
      <c r="D119" s="35" t="s">
        <v>93</v>
      </c>
      <c r="E119" s="33" t="n">
        <f aca="false">IF((G119+I119+K119+M119+O119)&lt;&gt;0,G119+I119+K119+M119+O119,0)</f>
        <v>7</v>
      </c>
      <c r="F119" s="36"/>
      <c r="G119" s="37"/>
      <c r="H119" s="38"/>
      <c r="I119" s="39"/>
      <c r="J119" s="36"/>
      <c r="K119" s="37"/>
      <c r="L119" s="38"/>
      <c r="M119" s="39"/>
      <c r="N119" s="36" t="n">
        <v>128</v>
      </c>
      <c r="O119" s="37" t="n">
        <f aca="false">IF(N119&lt;&gt;"",(VLOOKUP(N119,POINT,7)),0)</f>
        <v>7</v>
      </c>
      <c r="P119" s="1" t="n">
        <f aca="false">AVERAGE(G119,I119,K119,M119,O119)</f>
        <v>7</v>
      </c>
      <c r="Q119" s="1" t="n">
        <f aca="false">ROUND(P119,0)</f>
        <v>7</v>
      </c>
      <c r="R119" s="24" t="n">
        <f aca="false">IF(P119=0,"",RANK(P119,$P$6:$P$143))</f>
        <v>109</v>
      </c>
    </row>
    <row r="120" customFormat="false" ht="13.5" hidden="false" customHeight="true" outlineLevel="0" collapsed="false">
      <c r="A120" s="32" t="n">
        <f aca="false">IF(E120=0,"",RANK(E120,$E$6:$E$143))</f>
        <v>113</v>
      </c>
      <c r="B120" s="33" t="str">
        <f aca="false">IF(E120=0,"",IF(A120=A119,"T",""))</f>
        <v>T</v>
      </c>
      <c r="C120" s="34" t="s">
        <v>172</v>
      </c>
      <c r="D120" s="35" t="s">
        <v>173</v>
      </c>
      <c r="E120" s="33" t="n">
        <f aca="false">IF((G120+I120+K120+M120+O120)&lt;&gt;0,G120+I120+K120+M120+O120,0)</f>
        <v>7</v>
      </c>
      <c r="F120" s="36"/>
      <c r="G120" s="37"/>
      <c r="H120" s="38"/>
      <c r="I120" s="39"/>
      <c r="J120" s="36"/>
      <c r="K120" s="37"/>
      <c r="L120" s="38"/>
      <c r="M120" s="39"/>
      <c r="N120" s="36" t="n">
        <v>128</v>
      </c>
      <c r="O120" s="37" t="n">
        <f aca="false">IF(N120&lt;&gt;"",(VLOOKUP(N120,POINT,7)),0)</f>
        <v>7</v>
      </c>
      <c r="P120" s="1" t="n">
        <f aca="false">AVERAGE(G120,I120,K120,M120,O120)</f>
        <v>7</v>
      </c>
      <c r="Q120" s="1" t="n">
        <f aca="false">ROUND(P120,0)</f>
        <v>7</v>
      </c>
      <c r="R120" s="24" t="n">
        <f aca="false">IF(P120=0,"",RANK(P120,$P$6:$P$143))</f>
        <v>109</v>
      </c>
    </row>
    <row r="121" customFormat="false" ht="13.5" hidden="false" customHeight="true" outlineLevel="0" collapsed="false">
      <c r="A121" s="32" t="n">
        <f aca="false">IF(E121=0,"",RANK(E121,$E$6:$E$143))</f>
        <v>113</v>
      </c>
      <c r="B121" s="33" t="str">
        <f aca="false">IF(E121=0,"",IF(A121=A120,"T",""))</f>
        <v>T</v>
      </c>
      <c r="C121" s="34" t="s">
        <v>174</v>
      </c>
      <c r="D121" s="35" t="s">
        <v>131</v>
      </c>
      <c r="E121" s="33" t="n">
        <f aca="false">IF((G121+I121+K121+M121+O121)&lt;&gt;0,G121+I121+K121+M121+O121,0)</f>
        <v>7</v>
      </c>
      <c r="F121" s="36"/>
      <c r="G121" s="37"/>
      <c r="H121" s="38"/>
      <c r="I121" s="39"/>
      <c r="J121" s="36"/>
      <c r="K121" s="37"/>
      <c r="L121" s="38"/>
      <c r="M121" s="39"/>
      <c r="N121" s="36" t="n">
        <v>128</v>
      </c>
      <c r="O121" s="37" t="n">
        <f aca="false">IF(N121&lt;&gt;"",(VLOOKUP(N121,POINT,7)),0)</f>
        <v>7</v>
      </c>
      <c r="P121" s="1" t="n">
        <f aca="false">AVERAGE(G121,I121,K121,M121,O121)</f>
        <v>7</v>
      </c>
      <c r="Q121" s="1" t="n">
        <f aca="false">ROUND(P121,0)</f>
        <v>7</v>
      </c>
      <c r="R121" s="24" t="n">
        <f aca="false">IF(P121=0,"",RANK(P121,$P$6:$P$143))</f>
        <v>109</v>
      </c>
    </row>
    <row r="122" customFormat="false" ht="13.5" hidden="false" customHeight="true" outlineLevel="0" collapsed="false">
      <c r="A122" s="32" t="n">
        <f aca="false">IF(E122=0,"",RANK(E122,$E$6:$E$143))</f>
        <v>113</v>
      </c>
      <c r="B122" s="33" t="str">
        <f aca="false">IF(E122=0,"",IF(A122=A121,"T",""))</f>
        <v>T</v>
      </c>
      <c r="C122" s="34" t="s">
        <v>175</v>
      </c>
      <c r="D122" s="35" t="s">
        <v>43</v>
      </c>
      <c r="E122" s="33" t="n">
        <f aca="false">IF((G122+I122+K122+M122+O122)&lt;&gt;0,G122+I122+K122+M122+O122,0)</f>
        <v>7</v>
      </c>
      <c r="F122" s="36"/>
      <c r="G122" s="37"/>
      <c r="H122" s="38"/>
      <c r="I122" s="39"/>
      <c r="J122" s="36"/>
      <c r="K122" s="37"/>
      <c r="L122" s="38"/>
      <c r="M122" s="39"/>
      <c r="N122" s="36" t="n">
        <v>128</v>
      </c>
      <c r="O122" s="37" t="n">
        <f aca="false">IF(N122&lt;&gt;"",(VLOOKUP(N122,POINT,7)),0)</f>
        <v>7</v>
      </c>
      <c r="P122" s="1" t="n">
        <f aca="false">AVERAGE(G122,I122,K122,M122,O122)</f>
        <v>7</v>
      </c>
      <c r="Q122" s="1" t="n">
        <f aca="false">ROUND(P122,0)</f>
        <v>7</v>
      </c>
      <c r="R122" s="24" t="n">
        <f aca="false">IF(P122=0,"",RANK(P122,$P$6:$P$143))</f>
        <v>109</v>
      </c>
    </row>
    <row r="123" customFormat="false" ht="13.5" hidden="false" customHeight="true" outlineLevel="0" collapsed="false">
      <c r="A123" s="32" t="n">
        <f aca="false">IF(E123=0,"",RANK(E123,$E$6:$E$143))</f>
        <v>113</v>
      </c>
      <c r="B123" s="33" t="str">
        <f aca="false">IF(E123=0,"",IF(A123=A122,"T",""))</f>
        <v>T</v>
      </c>
      <c r="C123" s="34" t="s">
        <v>176</v>
      </c>
      <c r="D123" s="35" t="s">
        <v>128</v>
      </c>
      <c r="E123" s="33" t="n">
        <f aca="false">IF((G123+I123+K123+M123+O123)&lt;&gt;0,G123+I123+K123+M123+O123,0)</f>
        <v>7</v>
      </c>
      <c r="F123" s="36"/>
      <c r="G123" s="37"/>
      <c r="H123" s="38"/>
      <c r="I123" s="39"/>
      <c r="J123" s="36"/>
      <c r="K123" s="37"/>
      <c r="L123" s="38"/>
      <c r="M123" s="39"/>
      <c r="N123" s="36" t="n">
        <v>128</v>
      </c>
      <c r="O123" s="37" t="n">
        <f aca="false">IF(N123&lt;&gt;"",(VLOOKUP(N123,POINT,7)),0)</f>
        <v>7</v>
      </c>
      <c r="P123" s="1" t="n">
        <f aca="false">AVERAGE(G123,I123,K123,M123,O123)</f>
        <v>7</v>
      </c>
      <c r="Q123" s="1" t="n">
        <f aca="false">ROUND(P123,0)</f>
        <v>7</v>
      </c>
      <c r="R123" s="24" t="n">
        <f aca="false">IF(P123=0,"",RANK(P123,$P$6:$P$143))</f>
        <v>109</v>
      </c>
    </row>
    <row r="124" customFormat="false" ht="13.5" hidden="false" customHeight="true" outlineLevel="0" collapsed="false">
      <c r="A124" s="32" t="n">
        <f aca="false">IF(E124=0,"",RANK(E124,$E$6:$E$143))</f>
        <v>113</v>
      </c>
      <c r="B124" s="33" t="str">
        <f aca="false">IF(E124=0,"",IF(A124=A123,"T",""))</f>
        <v>T</v>
      </c>
      <c r="C124" s="34" t="s">
        <v>177</v>
      </c>
      <c r="D124" s="35" t="s">
        <v>133</v>
      </c>
      <c r="E124" s="33" t="n">
        <f aca="false">IF((G124+I124+K124+M124+O124)&lt;&gt;0,G124+I124+K124+M124+O124,0)</f>
        <v>7</v>
      </c>
      <c r="F124" s="36"/>
      <c r="G124" s="37"/>
      <c r="H124" s="38"/>
      <c r="I124" s="39"/>
      <c r="J124" s="36"/>
      <c r="K124" s="37"/>
      <c r="L124" s="38"/>
      <c r="M124" s="39"/>
      <c r="N124" s="36" t="n">
        <v>128</v>
      </c>
      <c r="O124" s="37" t="n">
        <f aca="false">IF(N124&lt;&gt;"",(VLOOKUP(N124,POINT,7)),0)</f>
        <v>7</v>
      </c>
      <c r="P124" s="1" t="n">
        <f aca="false">AVERAGE(G124,I124,K124,M124,O124)</f>
        <v>7</v>
      </c>
      <c r="Q124" s="1" t="n">
        <f aca="false">ROUND(P124,0)</f>
        <v>7</v>
      </c>
      <c r="R124" s="24" t="n">
        <f aca="false">IF(P124=0,"",RANK(P124,$P$6:$P$143))</f>
        <v>109</v>
      </c>
    </row>
    <row r="125" customFormat="false" ht="13.5" hidden="false" customHeight="true" outlineLevel="0" collapsed="false">
      <c r="A125" s="32" t="n">
        <f aca="false">IF(E125=0,"",RANK(E125,$E$6:$E$143))</f>
        <v>113</v>
      </c>
      <c r="B125" s="33" t="str">
        <f aca="false">IF(E125=0,"",IF(A125=A124,"T",""))</f>
        <v>T</v>
      </c>
      <c r="C125" s="34" t="s">
        <v>178</v>
      </c>
      <c r="D125" s="35" t="s">
        <v>56</v>
      </c>
      <c r="E125" s="33" t="n">
        <f aca="false">IF((G125+I125+K125+M125+O125)&lt;&gt;0,G125+I125+K125+M125+O125,0)</f>
        <v>7</v>
      </c>
      <c r="F125" s="36"/>
      <c r="G125" s="37"/>
      <c r="H125" s="38"/>
      <c r="I125" s="39"/>
      <c r="J125" s="36"/>
      <c r="K125" s="37"/>
      <c r="L125" s="38"/>
      <c r="M125" s="39"/>
      <c r="N125" s="36" t="n">
        <v>128</v>
      </c>
      <c r="O125" s="37" t="n">
        <f aca="false">IF(N125&lt;&gt;"",(VLOOKUP(N125,POINT,7)),0)</f>
        <v>7</v>
      </c>
      <c r="P125" s="1" t="n">
        <f aca="false">AVERAGE(G125,I125,K125,M125,O125)</f>
        <v>7</v>
      </c>
      <c r="Q125" s="1" t="n">
        <f aca="false">ROUND(P125,0)</f>
        <v>7</v>
      </c>
      <c r="R125" s="24" t="n">
        <f aca="false">IF(P125=0,"",RANK(P125,$P$6:$P$143))</f>
        <v>109</v>
      </c>
    </row>
    <row r="126" customFormat="false" ht="13.5" hidden="false" customHeight="true" outlineLevel="0" collapsed="false">
      <c r="A126" s="32" t="n">
        <f aca="false">IF(E126=0,"",RANK(E126,$E$6:$E$143))</f>
        <v>113</v>
      </c>
      <c r="B126" s="33" t="str">
        <f aca="false">IF(E126=0,"",IF(A126=A125,"T",""))</f>
        <v>T</v>
      </c>
      <c r="C126" s="34" t="s">
        <v>179</v>
      </c>
      <c r="D126" s="35" t="s">
        <v>56</v>
      </c>
      <c r="E126" s="33" t="n">
        <f aca="false">IF((G126+I126+K126+M126+O126)&lt;&gt;0,G126+I126+K126+M126+O126,0)</f>
        <v>7</v>
      </c>
      <c r="F126" s="36"/>
      <c r="G126" s="37"/>
      <c r="H126" s="38"/>
      <c r="I126" s="39"/>
      <c r="J126" s="36"/>
      <c r="K126" s="37"/>
      <c r="L126" s="38"/>
      <c r="M126" s="39"/>
      <c r="N126" s="36" t="n">
        <v>128</v>
      </c>
      <c r="O126" s="37" t="n">
        <f aca="false">IF(N126&lt;&gt;"",(VLOOKUP(N126,POINT,7)),0)</f>
        <v>7</v>
      </c>
      <c r="P126" s="1" t="n">
        <f aca="false">AVERAGE(G126,I126,K126,M126,O126)</f>
        <v>7</v>
      </c>
      <c r="Q126" s="1" t="n">
        <f aca="false">ROUND(P126,0)</f>
        <v>7</v>
      </c>
      <c r="R126" s="24" t="n">
        <f aca="false">IF(P126=0,"",RANK(P126,$P$6:$P$143))</f>
        <v>109</v>
      </c>
    </row>
    <row r="127" customFormat="false" ht="13.5" hidden="false" customHeight="true" outlineLevel="0" collapsed="false">
      <c r="A127" s="32" t="n">
        <f aca="false">IF(E127=0,"",RANK(E127,$E$6:$E$143))</f>
        <v>113</v>
      </c>
      <c r="B127" s="33" t="str">
        <f aca="false">IF(E127=0,"",IF(A127=A126,"T",""))</f>
        <v>T</v>
      </c>
      <c r="C127" s="34" t="s">
        <v>180</v>
      </c>
      <c r="D127" s="35" t="s">
        <v>56</v>
      </c>
      <c r="E127" s="33" t="n">
        <f aca="false">IF((G127+I127+K127+M127+O127)&lt;&gt;0,G127+I127+K127+M127+O127,0)</f>
        <v>7</v>
      </c>
      <c r="F127" s="36"/>
      <c r="G127" s="37"/>
      <c r="H127" s="38"/>
      <c r="I127" s="39"/>
      <c r="J127" s="36"/>
      <c r="K127" s="37"/>
      <c r="L127" s="38"/>
      <c r="M127" s="39"/>
      <c r="N127" s="36" t="n">
        <v>128</v>
      </c>
      <c r="O127" s="37" t="n">
        <f aca="false">IF(N127&lt;&gt;"",(VLOOKUP(N127,POINT,7)),0)</f>
        <v>7</v>
      </c>
      <c r="P127" s="1" t="n">
        <f aca="false">AVERAGE(G127,I127,K127,M127,O127)</f>
        <v>7</v>
      </c>
      <c r="Q127" s="1" t="n">
        <f aca="false">ROUND(P127,0)</f>
        <v>7</v>
      </c>
      <c r="R127" s="24" t="n">
        <f aca="false">IF(P127=0,"",RANK(P127,$P$6:$P$143))</f>
        <v>109</v>
      </c>
    </row>
    <row r="128" customFormat="false" ht="13.5" hidden="false" customHeight="true" outlineLevel="0" collapsed="false">
      <c r="A128" s="32" t="n">
        <f aca="false">IF(E128=0,"",RANK(E128,$E$6:$E$143))</f>
        <v>113</v>
      </c>
      <c r="B128" s="33" t="str">
        <f aca="false">IF(E128=0,"",IF(A128=A127,"T",""))</f>
        <v>T</v>
      </c>
      <c r="C128" s="34" t="s">
        <v>181</v>
      </c>
      <c r="D128" s="35" t="s">
        <v>20</v>
      </c>
      <c r="E128" s="33" t="n">
        <f aca="false">IF((G128+I128+K128+M128+O128)&lt;&gt;0,G128+I128+K128+M128+O128,0)</f>
        <v>7</v>
      </c>
      <c r="F128" s="36"/>
      <c r="G128" s="37"/>
      <c r="H128" s="38"/>
      <c r="I128" s="39"/>
      <c r="J128" s="36"/>
      <c r="K128" s="37"/>
      <c r="L128" s="38"/>
      <c r="M128" s="39"/>
      <c r="N128" s="36" t="n">
        <v>128</v>
      </c>
      <c r="O128" s="37" t="n">
        <f aca="false">IF(N128&lt;&gt;"",(VLOOKUP(N128,POINT,7)),0)</f>
        <v>7</v>
      </c>
      <c r="P128" s="1" t="n">
        <f aca="false">AVERAGE(G128,I128,K128,M128,O128)</f>
        <v>7</v>
      </c>
      <c r="Q128" s="1" t="n">
        <f aca="false">ROUND(P128,0)</f>
        <v>7</v>
      </c>
      <c r="R128" s="24" t="n">
        <f aca="false">IF(P128=0,"",RANK(P128,$P$6:$P$143))</f>
        <v>109</v>
      </c>
    </row>
    <row r="129" customFormat="false" ht="13.5" hidden="false" customHeight="true" outlineLevel="0" collapsed="false">
      <c r="A129" s="32" t="n">
        <f aca="false">IF(E129=0,"",RANK(E129,$E$6:$E$143))</f>
        <v>124</v>
      </c>
      <c r="B129" s="33" t="str">
        <f aca="false">IF(E129=0,"",IF(A129=A128,"T",""))</f>
        <v/>
      </c>
      <c r="C129" s="34" t="s">
        <v>182</v>
      </c>
      <c r="D129" s="35" t="s">
        <v>68</v>
      </c>
      <c r="E129" s="33" t="n">
        <f aca="false">IF((G129+I129+K129+M129+O129)&lt;&gt;0,G129+I129+K129+M129+O129,0)</f>
        <v>5</v>
      </c>
      <c r="F129" s="36"/>
      <c r="G129" s="37"/>
      <c r="H129" s="38" t="n">
        <v>128</v>
      </c>
      <c r="I129" s="39" t="n">
        <f aca="false">IF(H129&lt;&gt;"",(VLOOKUP(H129,POINT,3)),0)</f>
        <v>5</v>
      </c>
      <c r="J129" s="36"/>
      <c r="K129" s="37"/>
      <c r="L129" s="38"/>
      <c r="M129" s="39"/>
      <c r="N129" s="36"/>
      <c r="O129" s="37"/>
      <c r="P129" s="1" t="n">
        <f aca="false">AVERAGE(G129,I129,K129,M129,O129)</f>
        <v>5</v>
      </c>
      <c r="Q129" s="1" t="n">
        <f aca="false">ROUND(P129,0)</f>
        <v>5</v>
      </c>
      <c r="R129" s="24" t="n">
        <f aca="false">IF(P129=0,"",RANK(P129,$P$6:$P$143))</f>
        <v>124</v>
      </c>
    </row>
    <row r="130" customFormat="false" ht="13.5" hidden="false" customHeight="true" outlineLevel="0" collapsed="false">
      <c r="A130" s="32" t="n">
        <f aca="false">IF(E130=0,"",RANK(E130,$E$6:$E$143))</f>
        <v>124</v>
      </c>
      <c r="B130" s="33" t="str">
        <f aca="false">IF(E130=0,"",IF(A130=A129,"T",""))</f>
        <v>T</v>
      </c>
      <c r="C130" s="34" t="s">
        <v>183</v>
      </c>
      <c r="D130" s="35" t="s">
        <v>131</v>
      </c>
      <c r="E130" s="33" t="n">
        <f aca="false">IF((G130+I130+K130+M130+O130)&lt;&gt;0,G130+I130+K130+M130+O130,0)</f>
        <v>5</v>
      </c>
      <c r="F130" s="36"/>
      <c r="G130" s="37"/>
      <c r="H130" s="38" t="n">
        <v>128</v>
      </c>
      <c r="I130" s="39" t="n">
        <f aca="false">IF(H130&lt;&gt;"",(VLOOKUP(H130,POINT,3)),0)</f>
        <v>5</v>
      </c>
      <c r="J130" s="36"/>
      <c r="K130" s="37"/>
      <c r="L130" s="38"/>
      <c r="M130" s="39"/>
      <c r="N130" s="36"/>
      <c r="O130" s="37"/>
      <c r="P130" s="1" t="n">
        <f aca="false">AVERAGE(G130,I130,K130,M130,O130)</f>
        <v>5</v>
      </c>
      <c r="Q130" s="1" t="n">
        <f aca="false">ROUND(P130,0)</f>
        <v>5</v>
      </c>
      <c r="R130" s="24" t="n">
        <f aca="false">IF(P130=0,"",RANK(P130,$P$6:$P$143))</f>
        <v>124</v>
      </c>
    </row>
    <row r="131" customFormat="false" ht="13.5" hidden="false" customHeight="true" outlineLevel="0" collapsed="false">
      <c r="A131" s="32" t="n">
        <f aca="false">IF(E131=0,"",RANK(E131,$E$6:$E$143))</f>
        <v>124</v>
      </c>
      <c r="B131" s="33" t="str">
        <f aca="false">IF(E131=0,"",IF(A131=A130,"T",""))</f>
        <v>T</v>
      </c>
      <c r="C131" s="34" t="s">
        <v>184</v>
      </c>
      <c r="D131" s="35" t="s">
        <v>161</v>
      </c>
      <c r="E131" s="33" t="n">
        <f aca="false">IF((G131+I131+K131+M131+O131)&lt;&gt;0,G131+I131+K131+M131+O131,0)</f>
        <v>5</v>
      </c>
      <c r="F131" s="36"/>
      <c r="G131" s="37"/>
      <c r="H131" s="38" t="n">
        <v>128</v>
      </c>
      <c r="I131" s="39" t="n">
        <f aca="false">IF(H131&lt;&gt;"",(VLOOKUP(H131,POINT,3)),0)</f>
        <v>5</v>
      </c>
      <c r="J131" s="36"/>
      <c r="K131" s="37"/>
      <c r="L131" s="38"/>
      <c r="M131" s="39"/>
      <c r="N131" s="36"/>
      <c r="O131" s="37"/>
      <c r="P131" s="1" t="n">
        <f aca="false">AVERAGE(G131,I131,K131,M131,O131)</f>
        <v>5</v>
      </c>
      <c r="Q131" s="1" t="n">
        <f aca="false">ROUND(P131,0)</f>
        <v>5</v>
      </c>
      <c r="R131" s="24" t="n">
        <f aca="false">IF(P131=0,"",RANK(P131,$P$6:$P$143))</f>
        <v>124</v>
      </c>
    </row>
    <row r="132" customFormat="false" ht="13.5" hidden="false" customHeight="true" outlineLevel="0" collapsed="false">
      <c r="A132" s="32" t="n">
        <f aca="false">IF(E132=0,"",RANK(E132,$E$6:$E$143))</f>
        <v>127</v>
      </c>
      <c r="B132" s="33" t="str">
        <f aca="false">IF(E132=0,"",IF(A132=A131,"T",""))</f>
        <v/>
      </c>
      <c r="C132" s="34" t="s">
        <v>185</v>
      </c>
      <c r="D132" s="35" t="s">
        <v>186</v>
      </c>
      <c r="E132" s="33" t="n">
        <f aca="false">IF((G132+I132+K132+M132+O132)&lt;&gt;0,G132+I132+K132+M132+O132,0)</f>
        <v>4</v>
      </c>
      <c r="F132" s="36" t="n">
        <v>4</v>
      </c>
      <c r="G132" s="37" t="n">
        <f aca="false">IF(F132&lt;&gt;"",(VLOOKUP(F132,POINT,2)),0)</f>
        <v>4</v>
      </c>
      <c r="H132" s="38"/>
      <c r="I132" s="39"/>
      <c r="J132" s="36"/>
      <c r="K132" s="37"/>
      <c r="L132" s="38"/>
      <c r="M132" s="39"/>
      <c r="N132" s="36"/>
      <c r="O132" s="37"/>
      <c r="P132" s="1" t="n">
        <f aca="false">AVERAGE(G132,I132,K132,M132,O132)</f>
        <v>4</v>
      </c>
      <c r="Q132" s="1" t="n">
        <f aca="false">ROUND(P132,0)</f>
        <v>4</v>
      </c>
      <c r="R132" s="24" t="n">
        <f aca="false">IF(P132=0,"",RANK(P132,$P$6:$P$143))</f>
        <v>127</v>
      </c>
    </row>
    <row r="133" customFormat="false" ht="13.5" hidden="false" customHeight="true" outlineLevel="0" collapsed="false">
      <c r="A133" s="32" t="n">
        <f aca="false">IF(E133=0,"",RANK(E133,$E$6:$E$143))</f>
        <v>128</v>
      </c>
      <c r="B133" s="33" t="str">
        <f aca="false">IF(E133=0,"",IF(A133=A132,"T",""))</f>
        <v/>
      </c>
      <c r="C133" s="34" t="s">
        <v>187</v>
      </c>
      <c r="D133" s="35" t="s">
        <v>188</v>
      </c>
      <c r="E133" s="33" t="n">
        <f aca="false">IF((G133+I133+K133+M133+O133)&lt;&gt;0,G133+I133+K133+M133+O133,0)</f>
        <v>2</v>
      </c>
      <c r="F133" s="36" t="n">
        <v>8</v>
      </c>
      <c r="G133" s="37" t="n">
        <f aca="false">IF(F133&lt;&gt;"",(VLOOKUP(F133,POINT,2)),0)</f>
        <v>2</v>
      </c>
      <c r="H133" s="38"/>
      <c r="I133" s="39"/>
      <c r="J133" s="36"/>
      <c r="K133" s="37"/>
      <c r="L133" s="38"/>
      <c r="M133" s="39"/>
      <c r="N133" s="36"/>
      <c r="O133" s="37"/>
      <c r="P133" s="1" t="n">
        <f aca="false">AVERAGE(G133,I133,K133,M133,O133)</f>
        <v>2</v>
      </c>
      <c r="Q133" s="1" t="n">
        <f aca="false">ROUND(P133,0)</f>
        <v>2</v>
      </c>
      <c r="R133" s="24" t="n">
        <f aca="false">IF(P133=0,"",RANK(P133,$P$6:$P$143))</f>
        <v>128</v>
      </c>
    </row>
    <row r="134" customFormat="false" ht="13.5" hidden="false" customHeight="true" outlineLevel="0" collapsed="false">
      <c r="A134" s="32" t="n">
        <f aca="false">IF(E134=0,"",RANK(E134,$E$6:$E$143))</f>
        <v>128</v>
      </c>
      <c r="B134" s="33" t="str">
        <f aca="false">IF(E134=0,"",IF(A134=A133,"T",""))</f>
        <v>T</v>
      </c>
      <c r="C134" s="34" t="s">
        <v>189</v>
      </c>
      <c r="D134" s="35" t="s">
        <v>30</v>
      </c>
      <c r="E134" s="33" t="n">
        <f aca="false">IF((G134+I134+K134+M134+O134)&lt;&gt;0,G134+I134+K134+M134+O134,0)</f>
        <v>2</v>
      </c>
      <c r="F134" s="36" t="n">
        <v>8</v>
      </c>
      <c r="G134" s="37" t="n">
        <f aca="false">IF(F134&lt;&gt;"",(VLOOKUP(F134,POINT,2)),0)</f>
        <v>2</v>
      </c>
      <c r="H134" s="38"/>
      <c r="I134" s="39"/>
      <c r="J134" s="36"/>
      <c r="K134" s="37"/>
      <c r="L134" s="38"/>
      <c r="M134" s="39"/>
      <c r="N134" s="36"/>
      <c r="O134" s="37"/>
      <c r="P134" s="1" t="n">
        <f aca="false">AVERAGE(G134,I134,K134,M134,O134)</f>
        <v>2</v>
      </c>
      <c r="Q134" s="1" t="n">
        <f aca="false">ROUND(P134,0)</f>
        <v>2</v>
      </c>
      <c r="R134" s="24" t="n">
        <f aca="false">IF(P134=0,"",RANK(P134,$P$6:$P$143))</f>
        <v>128</v>
      </c>
    </row>
    <row r="135" customFormat="false" ht="13.5" hidden="false" customHeight="true" outlineLevel="0" collapsed="false">
      <c r="A135" s="32" t="n">
        <f aca="false">IF(E135=0,"",RANK(E135,$E$6:$E$143))</f>
        <v>128</v>
      </c>
      <c r="B135" s="33" t="str">
        <f aca="false">IF(E135=0,"",IF(A135=A134,"T",""))</f>
        <v>T</v>
      </c>
      <c r="C135" s="34" t="s">
        <v>190</v>
      </c>
      <c r="D135" s="35" t="s">
        <v>191</v>
      </c>
      <c r="E135" s="33" t="n">
        <f aca="false">IF((G135+I135+K135+M135+O135)&lt;&gt;0,G135+I135+K135+M135+O135,0)</f>
        <v>2</v>
      </c>
      <c r="F135" s="36" t="n">
        <v>8</v>
      </c>
      <c r="G135" s="37" t="n">
        <f aca="false">IF(F135&lt;&gt;"",(VLOOKUP(F135,POINT,2)),0)</f>
        <v>2</v>
      </c>
      <c r="H135" s="38"/>
      <c r="I135" s="39"/>
      <c r="J135" s="36"/>
      <c r="K135" s="37"/>
      <c r="L135" s="38"/>
      <c r="M135" s="39"/>
      <c r="N135" s="36"/>
      <c r="O135" s="37"/>
      <c r="P135" s="1" t="n">
        <f aca="false">AVERAGE(G135,I135,K135,M135,O135)</f>
        <v>2</v>
      </c>
      <c r="Q135" s="1" t="n">
        <f aca="false">ROUND(P135,0)</f>
        <v>2</v>
      </c>
      <c r="R135" s="24" t="n">
        <f aca="false">IF(P135=0,"",RANK(P135,$P$6:$P$143))</f>
        <v>128</v>
      </c>
    </row>
    <row r="136" customFormat="false" ht="13.5" hidden="false" customHeight="true" outlineLevel="0" collapsed="false">
      <c r="A136" s="32" t="n">
        <f aca="false">IF(E136=0,"",RANK(E136,$E$6:$E$143))</f>
        <v>128</v>
      </c>
      <c r="B136" s="33" t="str">
        <f aca="false">IF(E136=0,"",IF(A136=A135,"T",""))</f>
        <v>T</v>
      </c>
      <c r="C136" s="34" t="s">
        <v>192</v>
      </c>
      <c r="D136" s="35" t="s">
        <v>27</v>
      </c>
      <c r="E136" s="33" t="n">
        <f aca="false">IF((G136+I136+K136+M136+O136)&lt;&gt;0,G136+I136+K136+M136+O136,0)</f>
        <v>2</v>
      </c>
      <c r="F136" s="36" t="n">
        <v>8</v>
      </c>
      <c r="G136" s="37" t="n">
        <f aca="false">IF(F136&lt;&gt;"",(VLOOKUP(F136,POINT,2)),0)</f>
        <v>2</v>
      </c>
      <c r="H136" s="38"/>
      <c r="I136" s="39"/>
      <c r="J136" s="36"/>
      <c r="K136" s="37"/>
      <c r="L136" s="38"/>
      <c r="M136" s="39"/>
      <c r="N136" s="36"/>
      <c r="O136" s="37"/>
      <c r="P136" s="1" t="n">
        <f aca="false">AVERAGE(G136,I136,K136,M136,O136)</f>
        <v>2</v>
      </c>
      <c r="Q136" s="1" t="n">
        <f aca="false">ROUND(P136,0)</f>
        <v>2</v>
      </c>
      <c r="R136" s="24" t="n">
        <f aca="false">IF(P136=0,"",RANK(P136,$P$6:$P$143))</f>
        <v>128</v>
      </c>
    </row>
    <row r="137" customFormat="false" ht="13.5" hidden="false" customHeight="true" outlineLevel="0" collapsed="false">
      <c r="A137" s="32" t="n">
        <f aca="false">IF(E137=0,"",RANK(E137,$E$6:$E$143))</f>
        <v>132</v>
      </c>
      <c r="B137" s="33" t="str">
        <f aca="false">IF(E137=0,"",IF(A137=A136,"T",""))</f>
        <v/>
      </c>
      <c r="C137" s="34" t="s">
        <v>193</v>
      </c>
      <c r="D137" s="35" t="s">
        <v>194</v>
      </c>
      <c r="E137" s="33" t="n">
        <f aca="false">IF((G137+I137+K137+M137+O137)&lt;&gt;0,G137+I137+K137+M137+O137,0)</f>
        <v>1</v>
      </c>
      <c r="F137" s="36" t="n">
        <v>16</v>
      </c>
      <c r="G137" s="37" t="n">
        <f aca="false">IF(F137&lt;&gt;"",(VLOOKUP(F137,POINT,2)),0)</f>
        <v>1</v>
      </c>
      <c r="H137" s="38"/>
      <c r="I137" s="39"/>
      <c r="J137" s="36"/>
      <c r="K137" s="37"/>
      <c r="L137" s="38"/>
      <c r="M137" s="39"/>
      <c r="N137" s="36"/>
      <c r="O137" s="37"/>
      <c r="P137" s="1" t="n">
        <f aca="false">AVERAGE(G137,I137,K137,M137,O137)</f>
        <v>1</v>
      </c>
      <c r="Q137" s="1" t="n">
        <f aca="false">ROUND(P137,0)</f>
        <v>1</v>
      </c>
      <c r="R137" s="24" t="n">
        <f aca="false">IF(P137=0,"",RANK(P137,$P$6:$P$143))</f>
        <v>132</v>
      </c>
    </row>
    <row r="138" customFormat="false" ht="13.5" hidden="false" customHeight="true" outlineLevel="0" collapsed="false">
      <c r="A138" s="32" t="n">
        <f aca="false">IF(E138=0,"",RANK(E138,$E$6:$E$143))</f>
        <v>132</v>
      </c>
      <c r="B138" s="33" t="str">
        <f aca="false">IF(E138=0,"",IF(A138=A137,"T",""))</f>
        <v>T</v>
      </c>
      <c r="C138" s="34" t="s">
        <v>195</v>
      </c>
      <c r="D138" s="35" t="s">
        <v>34</v>
      </c>
      <c r="E138" s="33" t="n">
        <f aca="false">IF((G138+I138+K138+M138+O138)&lt;&gt;0,G138+I138+K138+M138+O138,0)</f>
        <v>1</v>
      </c>
      <c r="F138" s="36" t="n">
        <v>16</v>
      </c>
      <c r="G138" s="37" t="n">
        <f aca="false">IF(F138&lt;&gt;"",(VLOOKUP(F138,POINT,2)),0)</f>
        <v>1</v>
      </c>
      <c r="H138" s="38"/>
      <c r="I138" s="39"/>
      <c r="J138" s="36"/>
      <c r="K138" s="37"/>
      <c r="L138" s="38"/>
      <c r="M138" s="39"/>
      <c r="N138" s="36"/>
      <c r="O138" s="37"/>
      <c r="P138" s="1" t="n">
        <f aca="false">AVERAGE(G138,I138,K138,M138,O138)</f>
        <v>1</v>
      </c>
      <c r="Q138" s="1" t="n">
        <f aca="false">ROUND(P138,0)</f>
        <v>1</v>
      </c>
      <c r="R138" s="24" t="n">
        <f aca="false">IF(P138=0,"",RANK(P138,$P$6:$P$143))</f>
        <v>132</v>
      </c>
    </row>
    <row r="139" customFormat="false" ht="13.5" hidden="false" customHeight="true" outlineLevel="0" collapsed="false">
      <c r="A139" s="32" t="n">
        <f aca="false">IF(E139=0,"",RANK(E139,$E$6:$E$143))</f>
        <v>132</v>
      </c>
      <c r="B139" s="33" t="str">
        <f aca="false">IF(E139=0,"",IF(A139=A138,"T",""))</f>
        <v>T</v>
      </c>
      <c r="C139" s="34" t="s">
        <v>196</v>
      </c>
      <c r="D139" s="35" t="s">
        <v>197</v>
      </c>
      <c r="E139" s="33" t="n">
        <f aca="false">IF((G139+I139+K139+M139+O139)&lt;&gt;0,G139+I139+K139+M139+O139,0)</f>
        <v>1</v>
      </c>
      <c r="F139" s="36" t="n">
        <v>16</v>
      </c>
      <c r="G139" s="37" t="n">
        <f aca="false">IF(F139&lt;&gt;"",(VLOOKUP(F139,POINT,2)),0)</f>
        <v>1</v>
      </c>
      <c r="H139" s="38"/>
      <c r="I139" s="39"/>
      <c r="J139" s="36"/>
      <c r="K139" s="37"/>
      <c r="L139" s="38"/>
      <c r="M139" s="39"/>
      <c r="N139" s="36"/>
      <c r="O139" s="37"/>
      <c r="P139" s="1" t="n">
        <f aca="false">AVERAGE(G139,I139,K139,M139,O139)</f>
        <v>1</v>
      </c>
      <c r="Q139" s="1" t="n">
        <f aca="false">ROUND(P139,0)</f>
        <v>1</v>
      </c>
      <c r="R139" s="24" t="n">
        <f aca="false">IF(P139=0,"",RANK(P139,$P$6:$P$143))</f>
        <v>132</v>
      </c>
    </row>
    <row r="140" customFormat="false" ht="13.5" hidden="false" customHeight="true" outlineLevel="0" collapsed="false">
      <c r="A140" s="32" t="n">
        <f aca="false">IF(E140=0,"",RANK(E140,$E$6:$E$143))</f>
        <v>132</v>
      </c>
      <c r="B140" s="33" t="str">
        <f aca="false">IF(E140=0,"",IF(A140=A139,"T",""))</f>
        <v>T</v>
      </c>
      <c r="C140" s="34" t="s">
        <v>198</v>
      </c>
      <c r="D140" s="35" t="s">
        <v>199</v>
      </c>
      <c r="E140" s="33" t="n">
        <f aca="false">IF((G140+I140+K140+M140+O140)&lt;&gt;0,G140+I140+K140+M140+O140,0)</f>
        <v>1</v>
      </c>
      <c r="F140" s="36" t="n">
        <v>16</v>
      </c>
      <c r="G140" s="37" t="n">
        <f aca="false">IF(F140&lt;&gt;"",(VLOOKUP(F140,POINT,2)),0)</f>
        <v>1</v>
      </c>
      <c r="H140" s="38"/>
      <c r="I140" s="39"/>
      <c r="J140" s="36"/>
      <c r="K140" s="37"/>
      <c r="L140" s="38"/>
      <c r="M140" s="39"/>
      <c r="N140" s="36"/>
      <c r="O140" s="37"/>
      <c r="P140" s="1" t="n">
        <f aca="false">AVERAGE(G140,I140,K140,M140,O140)</f>
        <v>1</v>
      </c>
      <c r="Q140" s="1" t="n">
        <f aca="false">ROUND(P140,0)</f>
        <v>1</v>
      </c>
      <c r="R140" s="24" t="n">
        <f aca="false">IF(P140=0,"",RANK(P140,$P$6:$P$143))</f>
        <v>132</v>
      </c>
    </row>
    <row r="141" customFormat="false" ht="13.5" hidden="false" customHeight="true" outlineLevel="0" collapsed="false">
      <c r="A141" s="32" t="str">
        <f aca="false">IF(E141=0,"",RANK(E141,$E$6:$E$143))</f>
        <v/>
      </c>
      <c r="B141" s="33"/>
      <c r="C141" s="34"/>
      <c r="D141" s="35"/>
      <c r="E141" s="33"/>
      <c r="F141" s="36"/>
      <c r="G141" s="37"/>
      <c r="H141" s="38"/>
      <c r="I141" s="39"/>
      <c r="J141" s="36"/>
      <c r="K141" s="37"/>
      <c r="L141" s="38"/>
      <c r="M141" s="39"/>
      <c r="N141" s="36"/>
      <c r="O141" s="37"/>
    </row>
    <row r="142" customFormat="false" ht="13.5" hidden="false" customHeight="true" outlineLevel="0" collapsed="false">
      <c r="A142" s="32" t="str">
        <f aca="false">IF(E142=0,"",RANK(E142,$E$6:$E$143))</f>
        <v/>
      </c>
      <c r="B142" s="33" t="str">
        <f aca="false">IF(E142=0,"",IF(A142=A131,"T",""))</f>
        <v/>
      </c>
      <c r="C142" s="34"/>
      <c r="D142" s="35"/>
      <c r="E142" s="33"/>
      <c r="F142" s="36"/>
      <c r="G142" s="37"/>
      <c r="H142" s="38"/>
      <c r="I142" s="39"/>
      <c r="J142" s="36"/>
      <c r="K142" s="37"/>
      <c r="L142" s="38"/>
      <c r="M142" s="39"/>
      <c r="N142" s="36"/>
      <c r="O142" s="37"/>
    </row>
    <row r="143" customFormat="false" ht="6" hidden="false" customHeight="true" outlineLevel="0" collapsed="false">
      <c r="A143" s="40"/>
      <c r="B143" s="41"/>
      <c r="C143" s="42"/>
      <c r="D143" s="43"/>
      <c r="E143" s="41"/>
      <c r="F143" s="44"/>
      <c r="G143" s="45"/>
      <c r="H143" s="46"/>
      <c r="I143" s="47"/>
      <c r="J143" s="44"/>
      <c r="K143" s="45"/>
      <c r="L143" s="46"/>
      <c r="M143" s="47"/>
      <c r="N143" s="44"/>
      <c r="O143" s="45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29861111111111" right="0.7875" top="1.02361111111111" bottom="1.0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U13" activeCellId="0" sqref="U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.55"/>
    <col collapsed="false" customWidth="true" hidden="false" outlineLevel="0" max="3" min="3" style="1" width="13.61"/>
    <col collapsed="false" customWidth="true" hidden="false" outlineLevel="0" max="4" min="4" style="1" width="14.6"/>
    <col collapsed="false" customWidth="true" hidden="false" outlineLevel="0" max="5" min="5" style="1" width="7.79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3" t="s">
        <v>0</v>
      </c>
      <c r="F1" s="3" t="s">
        <v>200</v>
      </c>
      <c r="K1" s="48" t="str">
        <f aca="false">男子Ｓ!K1</f>
        <v>2001/8/31現在</v>
      </c>
      <c r="L1" s="48"/>
      <c r="M1" s="48"/>
      <c r="N1" s="48"/>
    </row>
    <row r="2" customFormat="false" ht="4.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11" t="s">
        <v>8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">
        <v>11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17"/>
      <c r="B5" s="49"/>
      <c r="C5" s="50"/>
      <c r="D5" s="51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24" t="n">
        <f aca="false">IF(E6=0,"",RANK(E6,$E$5:$E$35))</f>
        <v>1</v>
      </c>
      <c r="B6" s="33" t="str">
        <f aca="false">IF(E6=0,"",IF(A6=A5,"T",""))</f>
        <v/>
      </c>
      <c r="C6" s="52" t="s">
        <v>201</v>
      </c>
      <c r="D6" s="53" t="s">
        <v>34</v>
      </c>
      <c r="E6" s="33" t="n">
        <f aca="false">IF((G6+I6+K6+M6+O6)&lt;&gt;0,G6+I6+K6+M6+O6,0)</f>
        <v>310</v>
      </c>
      <c r="F6" s="54"/>
      <c r="G6" s="37"/>
      <c r="H6" s="36" t="n">
        <v>8</v>
      </c>
      <c r="I6" s="55" t="n">
        <f aca="false">IF(H6&lt;&gt;"",(VLOOKUP(H6,POINT,3)),0)</f>
        <v>40</v>
      </c>
      <c r="J6" s="54" t="n">
        <v>1</v>
      </c>
      <c r="K6" s="37" t="n">
        <f aca="false">IF(J6&lt;&gt;"",(VLOOKUP(J6,POINT,5)),0)</f>
        <v>200</v>
      </c>
      <c r="L6" s="36" t="n">
        <v>4</v>
      </c>
      <c r="M6" s="55" t="n">
        <f aca="false">IF(L6&lt;&gt;"",(VLOOKUP(L6,POINT,6)),0)</f>
        <v>70</v>
      </c>
      <c r="N6" s="54"/>
      <c r="O6" s="37"/>
      <c r="P6" s="1" t="n">
        <f aca="false">AVERAGE(I6,K6,M6,O6)</f>
        <v>103.333333333333</v>
      </c>
      <c r="Q6" s="1" t="n">
        <f aca="false">ROUND(P6,0)</f>
        <v>103</v>
      </c>
      <c r="R6" s="24" t="n">
        <f aca="false">IF(P6=0,"",RANK(P6,$P$5:$P$35))</f>
        <v>2</v>
      </c>
    </row>
    <row r="7" customFormat="false" ht="13.5" hidden="false" customHeight="true" outlineLevel="0" collapsed="false">
      <c r="A7" s="24" t="n">
        <f aca="false">IF(E7=0,"",RANK(E7,$E$5:$E$35))</f>
        <v>2</v>
      </c>
      <c r="B7" s="33" t="str">
        <f aca="false">IF(E7=0,"",IF(A7=A6,"T",""))</f>
        <v/>
      </c>
      <c r="C7" s="52" t="s">
        <v>202</v>
      </c>
      <c r="D7" s="53" t="s">
        <v>38</v>
      </c>
      <c r="E7" s="33" t="n">
        <f aca="false">IF((G7+I7+K7+M7+O7)&lt;&gt;0,G7+I7+K7+M7+O7,0)</f>
        <v>280</v>
      </c>
      <c r="F7" s="54"/>
      <c r="G7" s="37"/>
      <c r="H7" s="36" t="n">
        <v>8</v>
      </c>
      <c r="I7" s="55" t="n">
        <f aca="false">IF(H7&lt;&gt;"",(VLOOKUP(H7,POINT,3)),0)</f>
        <v>40</v>
      </c>
      <c r="J7" s="54" t="n">
        <v>8</v>
      </c>
      <c r="K7" s="37" t="n">
        <f aca="false">IF(J7&lt;&gt;"",(VLOOKUP(J7,POINT,5)),0)</f>
        <v>60</v>
      </c>
      <c r="L7" s="36" t="n">
        <v>1</v>
      </c>
      <c r="M7" s="55" t="n">
        <f aca="false">IF(L7&lt;&gt;"",(VLOOKUP(L7,POINT,6)),0)</f>
        <v>150</v>
      </c>
      <c r="N7" s="54" t="n">
        <v>16</v>
      </c>
      <c r="O7" s="37" t="n">
        <f aca="false">IF(N7&lt;&gt;"",(VLOOKUP(N7,POINT,7)),0)</f>
        <v>30</v>
      </c>
      <c r="P7" s="1" t="n">
        <f aca="false">AVERAGE(I7,K7,M7,O7)</f>
        <v>70</v>
      </c>
      <c r="Q7" s="1" t="n">
        <f aca="false">ROUND(P7,0)</f>
        <v>70</v>
      </c>
      <c r="R7" s="24" t="n">
        <f aca="false">IF(P7=0,"",RANK(P7,$P$5:$P$35))</f>
        <v>6</v>
      </c>
    </row>
    <row r="8" customFormat="false" ht="13.5" hidden="false" customHeight="true" outlineLevel="0" collapsed="false">
      <c r="A8" s="24" t="n">
        <f aca="false">IF(E8=0,"",RANK(E8,$E$5:$E$35))</f>
        <v>3</v>
      </c>
      <c r="B8" s="33" t="str">
        <f aca="false">IF(E8=0,"",IF(A8=A7,"T",""))</f>
        <v/>
      </c>
      <c r="C8" s="52" t="s">
        <v>203</v>
      </c>
      <c r="D8" s="53" t="s">
        <v>78</v>
      </c>
      <c r="E8" s="33" t="n">
        <f aca="false">IF((G8+I8+K8+M8+O8)&lt;&gt;0,G8+I8+K8+M8+O8,0)</f>
        <v>240</v>
      </c>
      <c r="F8" s="54"/>
      <c r="G8" s="37"/>
      <c r="H8" s="36" t="n">
        <v>1</v>
      </c>
      <c r="I8" s="55" t="n">
        <f aca="false">IF(H8&lt;&gt;"",(VLOOKUP(H8,POINT,3)),0)</f>
        <v>150</v>
      </c>
      <c r="J8" s="54"/>
      <c r="K8" s="37"/>
      <c r="L8" s="36" t="n">
        <v>8</v>
      </c>
      <c r="M8" s="55" t="n">
        <f aca="false">IF(L8&lt;&gt;"",(VLOOKUP(L8,POINT,6)),0)</f>
        <v>40</v>
      </c>
      <c r="N8" s="54" t="n">
        <v>8</v>
      </c>
      <c r="O8" s="37" t="n">
        <f aca="false">IF(N8&lt;&gt;"",(VLOOKUP(N8,POINT,7)),0)</f>
        <v>50</v>
      </c>
      <c r="P8" s="1" t="n">
        <f aca="false">AVERAGE(I8,K8,M8,O8)</f>
        <v>80</v>
      </c>
      <c r="Q8" s="1" t="n">
        <f aca="false">ROUND(P8,0)</f>
        <v>80</v>
      </c>
      <c r="R8" s="24" t="n">
        <f aca="false">IF(P8=0,"",RANK(P8,$P$5:$P$35))</f>
        <v>4</v>
      </c>
    </row>
    <row r="9" customFormat="false" ht="13.5" hidden="false" customHeight="true" outlineLevel="0" collapsed="false">
      <c r="A9" s="24" t="n">
        <f aca="false">IF(E9=0,"",RANK(E9,$E$5:$E$35))</f>
        <v>4</v>
      </c>
      <c r="B9" s="33" t="str">
        <f aca="false">IF(E9=0,"",IF(A9=A8,"T",""))</f>
        <v/>
      </c>
      <c r="C9" s="52" t="s">
        <v>204</v>
      </c>
      <c r="D9" s="53" t="s">
        <v>205</v>
      </c>
      <c r="E9" s="33" t="n">
        <f aca="false">IF((G9+I9+K9+M9+O9)&lt;&gt;0,G9+I9+K9+M9+O9,0)</f>
        <v>230</v>
      </c>
      <c r="F9" s="54"/>
      <c r="G9" s="37"/>
      <c r="H9" s="36"/>
      <c r="I9" s="55"/>
      <c r="J9" s="54" t="n">
        <v>4</v>
      </c>
      <c r="K9" s="37" t="n">
        <f aca="false">IF(J9&lt;&gt;"",(VLOOKUP(J9,POINT,5)),0)</f>
        <v>100</v>
      </c>
      <c r="L9" s="36" t="n">
        <v>2</v>
      </c>
      <c r="M9" s="55" t="n">
        <f aca="false">IF(L9&lt;&gt;"",(VLOOKUP(L9,POINT,6)),0)</f>
        <v>100</v>
      </c>
      <c r="N9" s="54" t="n">
        <v>16</v>
      </c>
      <c r="O9" s="37" t="n">
        <f aca="false">IF(N9&lt;&gt;"",(VLOOKUP(N9,POINT,7)),0)</f>
        <v>30</v>
      </c>
      <c r="P9" s="1" t="n">
        <f aca="false">AVERAGE(I9,K9,M9,O9)</f>
        <v>76.6666666666667</v>
      </c>
      <c r="Q9" s="1" t="n">
        <f aca="false">ROUND(P9,0)</f>
        <v>77</v>
      </c>
      <c r="R9" s="24" t="n">
        <f aca="false">IF(P9=0,"",RANK(P9,$P$5:$P$35))</f>
        <v>5</v>
      </c>
    </row>
    <row r="10" customFormat="false" ht="13.5" hidden="false" customHeight="true" outlineLevel="0" collapsed="false">
      <c r="A10" s="24" t="n">
        <f aca="false">IF(E10=0,"",RANK(E10,$E$5:$E$35))</f>
        <v>5</v>
      </c>
      <c r="B10" s="33" t="str">
        <f aca="false">IF(E10=0,"",IF(A10=A9,"T",""))</f>
        <v/>
      </c>
      <c r="C10" s="52" t="s">
        <v>206</v>
      </c>
      <c r="D10" s="53" t="s">
        <v>34</v>
      </c>
      <c r="E10" s="33" t="n">
        <f aca="false">IF((G10+I10+K10+M10+O10)&lt;&gt;0,G10+I10+K10+M10+O10,0)</f>
        <v>220</v>
      </c>
      <c r="F10" s="54"/>
      <c r="G10" s="37"/>
      <c r="H10" s="36"/>
      <c r="I10" s="55"/>
      <c r="J10" s="54" t="n">
        <v>2</v>
      </c>
      <c r="K10" s="37" t="n">
        <f aca="false">IF(J10&lt;&gt;"",(VLOOKUP(J10,POINT,5)),0)</f>
        <v>150</v>
      </c>
      <c r="L10" s="36" t="n">
        <v>4</v>
      </c>
      <c r="M10" s="55" t="n">
        <f aca="false">IF(L10&lt;&gt;"",(VLOOKUP(L10,POINT,6)),0)</f>
        <v>70</v>
      </c>
      <c r="N10" s="54"/>
      <c r="O10" s="37"/>
      <c r="P10" s="1" t="n">
        <f aca="false">AVERAGE(I10,K10,M10,O10)</f>
        <v>110</v>
      </c>
      <c r="Q10" s="1" t="n">
        <f aca="false">ROUND(P10,0)</f>
        <v>110</v>
      </c>
      <c r="R10" s="24" t="n">
        <f aca="false">IF(P10=0,"",RANK(P10,$P$5:$P$35))</f>
        <v>1</v>
      </c>
    </row>
    <row r="11" customFormat="false" ht="13.5" hidden="false" customHeight="true" outlineLevel="0" collapsed="false">
      <c r="A11" s="24" t="n">
        <f aca="false">IF(E11=0,"",RANK(E11,$E$5:$E$35))</f>
        <v>6</v>
      </c>
      <c r="B11" s="33" t="str">
        <f aca="false">IF(E11=0,"",IF(A11=A10,"T",""))</f>
        <v/>
      </c>
      <c r="C11" s="52" t="s">
        <v>207</v>
      </c>
      <c r="D11" s="53" t="s">
        <v>34</v>
      </c>
      <c r="E11" s="33" t="n">
        <f aca="false">IF((G11+I11+K11+M11+O11)&lt;&gt;0,G11+I11+K11+M11+O11,0)</f>
        <v>170</v>
      </c>
      <c r="F11" s="54"/>
      <c r="G11" s="37"/>
      <c r="H11" s="36"/>
      <c r="I11" s="55"/>
      <c r="J11" s="54" t="n">
        <v>4</v>
      </c>
      <c r="K11" s="37" t="n">
        <f aca="false">IF(J11&lt;&gt;"",(VLOOKUP(J11,POINT,5)),0)</f>
        <v>100</v>
      </c>
      <c r="L11" s="36" t="n">
        <v>8</v>
      </c>
      <c r="M11" s="55" t="n">
        <f aca="false">IF(L11&lt;&gt;"",(VLOOKUP(L11,POINT,6)),0)</f>
        <v>40</v>
      </c>
      <c r="N11" s="54" t="n">
        <v>16</v>
      </c>
      <c r="O11" s="37" t="n">
        <f aca="false">IF(N11&lt;&gt;"",(VLOOKUP(N11,POINT,7)),0)</f>
        <v>30</v>
      </c>
      <c r="P11" s="1" t="n">
        <f aca="false">AVERAGE(I11,K11,M11,O11)</f>
        <v>56.6666666666667</v>
      </c>
      <c r="Q11" s="1" t="n">
        <f aca="false">ROUND(P11,0)</f>
        <v>57</v>
      </c>
      <c r="R11" s="24" t="n">
        <f aca="false">IF(P11=0,"",RANK(P11,$P$5:$P$35))</f>
        <v>8</v>
      </c>
    </row>
    <row r="12" customFormat="false" ht="13.5" hidden="false" customHeight="true" outlineLevel="0" collapsed="false">
      <c r="A12" s="24" t="n">
        <f aca="false">IF(E12=0,"",RANK(E12,$E$5:$E$35))</f>
        <v>7</v>
      </c>
      <c r="B12" s="33" t="str">
        <f aca="false">IF(E12=0,"",IF(A12=A11,"T",""))</f>
        <v/>
      </c>
      <c r="C12" s="52" t="s">
        <v>189</v>
      </c>
      <c r="D12" s="53" t="s">
        <v>30</v>
      </c>
      <c r="E12" s="33" t="n">
        <f aca="false">IF((G12+I12+K12+M12+O12)&lt;&gt;0,G12+I12+K12+M12+O12,0)</f>
        <v>145</v>
      </c>
      <c r="F12" s="54"/>
      <c r="G12" s="37"/>
      <c r="H12" s="36" t="n">
        <v>16</v>
      </c>
      <c r="I12" s="55" t="n">
        <f aca="false">IF(H12&lt;&gt;"",(VLOOKUP(H12,POINT,3)),0)</f>
        <v>25</v>
      </c>
      <c r="J12" s="54" t="n">
        <v>8</v>
      </c>
      <c r="K12" s="37" t="n">
        <f aca="false">IF(J12&lt;&gt;"",(VLOOKUP(J12,POINT,5)),0)</f>
        <v>60</v>
      </c>
      <c r="L12" s="36" t="n">
        <v>8</v>
      </c>
      <c r="M12" s="55" t="n">
        <f aca="false">IF(L12&lt;&gt;"",(VLOOKUP(L12,POINT,6)),0)</f>
        <v>40</v>
      </c>
      <c r="N12" s="54" t="n">
        <v>32</v>
      </c>
      <c r="O12" s="37" t="n">
        <f aca="false">IF(N12&lt;&gt;"",(VLOOKUP(N12,POINT,7)),0)</f>
        <v>20</v>
      </c>
      <c r="P12" s="1" t="n">
        <f aca="false">AVERAGE(I12,K12,M12,O12)</f>
        <v>36.25</v>
      </c>
      <c r="Q12" s="1" t="n">
        <f aca="false">ROUND(P12,0)</f>
        <v>36</v>
      </c>
      <c r="R12" s="24" t="n">
        <f aca="false">IF(P12=0,"",RANK(P12,$P$5:$P$35))</f>
        <v>18</v>
      </c>
    </row>
    <row r="13" customFormat="false" ht="13.5" hidden="false" customHeight="true" outlineLevel="0" collapsed="false">
      <c r="A13" s="24" t="n">
        <f aca="false">IF(E13=0,"",RANK(E13,$E$5:$E$35))</f>
        <v>8</v>
      </c>
      <c r="B13" s="33" t="str">
        <f aca="false">IF(E13=0,"",IF(A13=A12,"T",""))</f>
        <v/>
      </c>
      <c r="C13" s="52" t="s">
        <v>208</v>
      </c>
      <c r="D13" s="53" t="s">
        <v>34</v>
      </c>
      <c r="E13" s="33" t="n">
        <f aca="false">IF((G13+I13+K13+M13+O13)&lt;&gt;0,G13+I13+K13+M13+O13,0)</f>
        <v>120</v>
      </c>
      <c r="F13" s="54"/>
      <c r="G13" s="37"/>
      <c r="H13" s="36" t="n">
        <v>8</v>
      </c>
      <c r="I13" s="55" t="n">
        <f aca="false">IF(H13&lt;&gt;"",(VLOOKUP(H13,POINT,3)),0)</f>
        <v>40</v>
      </c>
      <c r="J13" s="54" t="n">
        <v>16</v>
      </c>
      <c r="K13" s="37" t="n">
        <f aca="false">IF(J13&lt;&gt;"",(VLOOKUP(J13,POINT,5)),0)</f>
        <v>40</v>
      </c>
      <c r="L13" s="36" t="n">
        <v>8</v>
      </c>
      <c r="M13" s="55" t="n">
        <f aca="false">IF(L13&lt;&gt;"",(VLOOKUP(L13,POINT,6)),0)</f>
        <v>40</v>
      </c>
      <c r="N13" s="54"/>
      <c r="O13" s="37"/>
      <c r="P13" s="1" t="n">
        <f aca="false">AVERAGE(I13,K13,M13,O13)</f>
        <v>40</v>
      </c>
      <c r="Q13" s="1" t="n">
        <f aca="false">ROUND(P13,0)</f>
        <v>40</v>
      </c>
      <c r="R13" s="24" t="n">
        <f aca="false">IF(P13=0,"",RANK(P13,$P$5:$P$35))</f>
        <v>12</v>
      </c>
    </row>
    <row r="14" customFormat="false" ht="13.5" hidden="false" customHeight="true" outlineLevel="0" collapsed="false">
      <c r="A14" s="24" t="n">
        <f aca="false">IF(E14=0,"",RANK(E14,$E$5:$E$35))</f>
        <v>9</v>
      </c>
      <c r="B14" s="33" t="str">
        <f aca="false">IF(E14=0,"",IF(A14=A13,"T",""))</f>
        <v/>
      </c>
      <c r="C14" s="52" t="s">
        <v>209</v>
      </c>
      <c r="D14" s="53" t="s">
        <v>34</v>
      </c>
      <c r="E14" s="33" t="n">
        <f aca="false">IF((G14+I14+K14+M14+O14)&lt;&gt;0,G14+I14+K14+M14+O14,0)</f>
        <v>100</v>
      </c>
      <c r="F14" s="54"/>
      <c r="G14" s="37"/>
      <c r="H14" s="36" t="n">
        <v>8</v>
      </c>
      <c r="I14" s="55" t="n">
        <f aca="false">IF(H14&lt;&gt;"",(VLOOKUP(H14,POINT,3)),0)</f>
        <v>40</v>
      </c>
      <c r="J14" s="54" t="n">
        <v>16</v>
      </c>
      <c r="K14" s="37" t="n">
        <f aca="false">IF(J14&lt;&gt;"",(VLOOKUP(J14,POINT,5)),0)</f>
        <v>40</v>
      </c>
      <c r="L14" s="36" t="n">
        <v>16</v>
      </c>
      <c r="M14" s="55" t="n">
        <f aca="false">IF(L14&lt;&gt;"",(VLOOKUP(L14,POINT,6)),0)</f>
        <v>20</v>
      </c>
      <c r="N14" s="54"/>
      <c r="O14" s="37"/>
      <c r="P14" s="1" t="n">
        <f aca="false">AVERAGE(I14,K14,M14,O14)</f>
        <v>33.3333333333333</v>
      </c>
      <c r="Q14" s="1" t="n">
        <f aca="false">ROUND(P14,0)</f>
        <v>33</v>
      </c>
      <c r="R14" s="24" t="n">
        <f aca="false">IF(P14=0,"",RANK(P14,$P$5:$P$35))</f>
        <v>19</v>
      </c>
    </row>
    <row r="15" customFormat="false" ht="13.5" hidden="false" customHeight="true" outlineLevel="0" collapsed="false">
      <c r="A15" s="24" t="n">
        <f aca="false">IF(E15=0,"",RANK(E15,$E$5:$E$35))</f>
        <v>9</v>
      </c>
      <c r="B15" s="33" t="str">
        <f aca="false">IF(E15=0,"",IF(A15=A14,"T",""))</f>
        <v>T</v>
      </c>
      <c r="C15" s="52" t="s">
        <v>210</v>
      </c>
      <c r="D15" s="53" t="s">
        <v>34</v>
      </c>
      <c r="E15" s="33" t="n">
        <f aca="false">IF((G15+I15+K15+M15+O15)&lt;&gt;0,G15+I15+K15+M15+O15,0)</f>
        <v>100</v>
      </c>
      <c r="F15" s="54"/>
      <c r="G15" s="37"/>
      <c r="H15" s="36" t="n">
        <v>2</v>
      </c>
      <c r="I15" s="55" t="n">
        <f aca="false">IF(H15&lt;&gt;"",(VLOOKUP(H15,POINT,3)),0)</f>
        <v>100</v>
      </c>
      <c r="J15" s="54"/>
      <c r="K15" s="37"/>
      <c r="L15" s="36"/>
      <c r="M15" s="55"/>
      <c r="N15" s="54"/>
      <c r="O15" s="37"/>
      <c r="P15" s="1" t="n">
        <f aca="false">AVERAGE(I15,K15,M15,O15)</f>
        <v>100</v>
      </c>
      <c r="Q15" s="1" t="n">
        <f aca="false">ROUND(P15,0)</f>
        <v>100</v>
      </c>
      <c r="R15" s="24" t="n">
        <f aca="false">IF(P15=0,"",RANK(P15,$P$5:$P$35))</f>
        <v>3</v>
      </c>
    </row>
    <row r="16" customFormat="false" ht="13.5" hidden="false" customHeight="true" outlineLevel="0" collapsed="false">
      <c r="A16" s="24" t="n">
        <f aca="false">IF(E16=0,"",RANK(E16,$E$5:$E$35))</f>
        <v>9</v>
      </c>
      <c r="B16" s="33" t="str">
        <f aca="false">IF(E16=0,"",IF(A16=A15,"T",""))</f>
        <v>T</v>
      </c>
      <c r="C16" s="52" t="s">
        <v>211</v>
      </c>
      <c r="D16" s="53" t="s">
        <v>85</v>
      </c>
      <c r="E16" s="33" t="n">
        <f aca="false">IF((G16+I16+K16+M16+O16)&lt;&gt;0,G16+I16+K16+M16+O16,0)</f>
        <v>100</v>
      </c>
      <c r="F16" s="54"/>
      <c r="G16" s="37"/>
      <c r="H16" s="36" t="n">
        <v>4</v>
      </c>
      <c r="I16" s="55" t="n">
        <f aca="false">IF(H16&lt;&gt;"",(VLOOKUP(H16,POINT,3)),0)</f>
        <v>70</v>
      </c>
      <c r="J16" s="54"/>
      <c r="K16" s="37"/>
      <c r="L16" s="36"/>
      <c r="M16" s="55"/>
      <c r="N16" s="54" t="n">
        <v>16</v>
      </c>
      <c r="O16" s="37" t="n">
        <f aca="false">IF(N16&lt;&gt;"",(VLOOKUP(N16,POINT,7)),0)</f>
        <v>30</v>
      </c>
      <c r="P16" s="1" t="n">
        <f aca="false">AVERAGE(I16,K16,M16,O16)</f>
        <v>50</v>
      </c>
      <c r="Q16" s="1" t="n">
        <f aca="false">ROUND(P16,0)</f>
        <v>50</v>
      </c>
      <c r="R16" s="24" t="n">
        <f aca="false">IF(P16=0,"",RANK(P16,$P$5:$P$35))</f>
        <v>9</v>
      </c>
    </row>
    <row r="17" customFormat="false" ht="13.5" hidden="false" customHeight="true" outlineLevel="0" collapsed="false">
      <c r="A17" s="24" t="n">
        <f aca="false">IF(E17=0,"",RANK(E17,$E$5:$E$35))</f>
        <v>12</v>
      </c>
      <c r="B17" s="33" t="str">
        <f aca="false">IF(E17=0,"",IF(A17=A16,"T",""))</f>
        <v/>
      </c>
      <c r="C17" s="52" t="s">
        <v>212</v>
      </c>
      <c r="D17" s="53" t="s">
        <v>93</v>
      </c>
      <c r="E17" s="33" t="n">
        <f aca="false">IF((G17+I17+K17+M17+O17)&lt;&gt;0,G17+I17+K17+M17+O17,0)</f>
        <v>90</v>
      </c>
      <c r="F17" s="54"/>
      <c r="G17" s="37"/>
      <c r="H17" s="36"/>
      <c r="I17" s="55"/>
      <c r="J17" s="54" t="n">
        <v>8</v>
      </c>
      <c r="K17" s="37" t="n">
        <f aca="false">IF(J17&lt;&gt;"",(VLOOKUP(J17,POINT,5)),0)</f>
        <v>60</v>
      </c>
      <c r="L17" s="36"/>
      <c r="M17" s="55"/>
      <c r="N17" s="54" t="n">
        <v>16</v>
      </c>
      <c r="O17" s="37" t="n">
        <f aca="false">IF(N17&lt;&gt;"",(VLOOKUP(N17,POINT,7)),0)</f>
        <v>30</v>
      </c>
      <c r="P17" s="1" t="n">
        <f aca="false">AVERAGE(I17,K17,M17,O17)</f>
        <v>45</v>
      </c>
      <c r="Q17" s="1" t="n">
        <f aca="false">ROUND(P17,0)</f>
        <v>45</v>
      </c>
      <c r="R17" s="24" t="n">
        <f aca="false">IF(P17=0,"",RANK(P17,$P$5:$P$35))</f>
        <v>10</v>
      </c>
    </row>
    <row r="18" customFormat="false" ht="13.5" hidden="false" customHeight="true" outlineLevel="0" collapsed="false">
      <c r="A18" s="24" t="n">
        <f aca="false">IF(E18=0,"",RANK(E18,$E$5:$E$35))</f>
        <v>13</v>
      </c>
      <c r="B18" s="33" t="str">
        <f aca="false">IF(E18=0,"",IF(A18=A17,"T",""))</f>
        <v/>
      </c>
      <c r="C18" s="52" t="s">
        <v>213</v>
      </c>
      <c r="D18" s="53" t="s">
        <v>30</v>
      </c>
      <c r="E18" s="33" t="n">
        <f aca="false">IF((G18+I18+K18+M18+O18)&lt;&gt;0,G18+I18+K18+M18+O18,0)</f>
        <v>85</v>
      </c>
      <c r="F18" s="54"/>
      <c r="G18" s="37"/>
      <c r="H18" s="36" t="n">
        <v>16</v>
      </c>
      <c r="I18" s="55" t="n">
        <f aca="false">IF(H18&lt;&gt;"",(VLOOKUP(H18,POINT,3)),0)</f>
        <v>25</v>
      </c>
      <c r="J18" s="54" t="n">
        <v>16</v>
      </c>
      <c r="K18" s="37" t="n">
        <f aca="false">IF(J18&lt;&gt;"",(VLOOKUP(J18,POINT,5)),0)</f>
        <v>40</v>
      </c>
      <c r="L18" s="36"/>
      <c r="M18" s="55"/>
      <c r="N18" s="54" t="n">
        <v>32</v>
      </c>
      <c r="O18" s="37" t="n">
        <f aca="false">IF(N18&lt;&gt;"",(VLOOKUP(N18,POINT,7)),0)</f>
        <v>20</v>
      </c>
      <c r="P18" s="1" t="n">
        <f aca="false">AVERAGE(I18,K18,M18,O18)</f>
        <v>28.3333333333333</v>
      </c>
      <c r="Q18" s="1" t="n">
        <f aca="false">ROUND(P18,0)</f>
        <v>28</v>
      </c>
      <c r="R18" s="24" t="n">
        <f aca="false">IF(P18=0,"",RANK(P18,$P$5:$P$35))</f>
        <v>23</v>
      </c>
    </row>
    <row r="19" customFormat="false" ht="13.5" hidden="false" customHeight="true" outlineLevel="0" collapsed="false">
      <c r="A19" s="24" t="n">
        <f aca="false">IF(E19=0,"",RANK(E19,$E$5:$E$35))</f>
        <v>13</v>
      </c>
      <c r="B19" s="33" t="str">
        <f aca="false">IF(E19=0,"",IF(A19=A18,"T",""))</f>
        <v>T</v>
      </c>
      <c r="C19" s="52" t="s">
        <v>214</v>
      </c>
      <c r="D19" s="53" t="s">
        <v>30</v>
      </c>
      <c r="E19" s="33" t="n">
        <f aca="false">IF((G19+I19+K19+M19+O19)&lt;&gt;0,G19+I19+K19+M19+O19,0)</f>
        <v>85</v>
      </c>
      <c r="F19" s="54"/>
      <c r="G19" s="37"/>
      <c r="H19" s="36" t="n">
        <v>16</v>
      </c>
      <c r="I19" s="55" t="n">
        <f aca="false">IF(H19&lt;&gt;"",(VLOOKUP(H19,POINT,3)),0)</f>
        <v>25</v>
      </c>
      <c r="J19" s="54" t="n">
        <v>8</v>
      </c>
      <c r="K19" s="37" t="n">
        <f aca="false">IF(J19&lt;&gt;"",(VLOOKUP(J19,POINT,5)),0)</f>
        <v>60</v>
      </c>
      <c r="L19" s="36"/>
      <c r="M19" s="55"/>
      <c r="N19" s="54"/>
      <c r="O19" s="37"/>
      <c r="P19" s="1" t="n">
        <f aca="false">AVERAGE(I19,K19,M19,O19)</f>
        <v>42.5</v>
      </c>
      <c r="Q19" s="1" t="n">
        <f aca="false">ROUND(P19,0)</f>
        <v>43</v>
      </c>
      <c r="R19" s="24" t="n">
        <f aca="false">IF(P19=0,"",RANK(P19,$P$5:$P$35))</f>
        <v>11</v>
      </c>
    </row>
    <row r="20" customFormat="false" ht="13.5" hidden="false" customHeight="true" outlineLevel="0" collapsed="false">
      <c r="A20" s="24" t="n">
        <f aca="false">IF(E20=0,"",RANK(E20,$E$5:$E$35))</f>
        <v>15</v>
      </c>
      <c r="B20" s="33" t="str">
        <f aca="false">IF(E20=0,"",IF(A20=A19,"T",""))</f>
        <v/>
      </c>
      <c r="C20" s="52" t="s">
        <v>215</v>
      </c>
      <c r="D20" s="53" t="s">
        <v>34</v>
      </c>
      <c r="E20" s="33" t="n">
        <f aca="false">IF((G20+I20+K20+M20+O20)&lt;&gt;0,G20+I20+K20+M20+O20,0)</f>
        <v>70</v>
      </c>
      <c r="F20" s="54"/>
      <c r="G20" s="37"/>
      <c r="H20" s="36" t="n">
        <v>4</v>
      </c>
      <c r="I20" s="55" t="n">
        <f aca="false">IF(H20&lt;&gt;"",(VLOOKUP(H20,POINT,3)),0)</f>
        <v>70</v>
      </c>
      <c r="J20" s="54"/>
      <c r="K20" s="37"/>
      <c r="L20" s="36"/>
      <c r="M20" s="55"/>
      <c r="N20" s="54"/>
      <c r="O20" s="37"/>
      <c r="P20" s="1" t="n">
        <f aca="false">AVERAGE(I20,K20,M20,O20)</f>
        <v>70</v>
      </c>
      <c r="Q20" s="1" t="n">
        <f aca="false">ROUND(P20,0)</f>
        <v>70</v>
      </c>
      <c r="R20" s="24" t="n">
        <f aca="false">IF(P20=0,"",RANK(P20,$P$5:$P$35))</f>
        <v>6</v>
      </c>
    </row>
    <row r="21" customFormat="false" ht="13.5" hidden="false" customHeight="true" outlineLevel="0" collapsed="false">
      <c r="A21" s="24" t="n">
        <f aca="false">IF(E21=0,"",RANK(E21,$E$5:$E$35))</f>
        <v>16</v>
      </c>
      <c r="B21" s="33" t="str">
        <f aca="false">IF(E21=0,"",IF(A21=A20,"T",""))</f>
        <v/>
      </c>
      <c r="C21" s="52" t="s">
        <v>216</v>
      </c>
      <c r="D21" s="53" t="s">
        <v>74</v>
      </c>
      <c r="E21" s="33" t="n">
        <f aca="false">IF((G21+I21+K21+M21+O21)&lt;&gt;0,G21+I21+K21+M21+O21,0)</f>
        <v>60</v>
      </c>
      <c r="F21" s="54"/>
      <c r="G21" s="37"/>
      <c r="H21" s="36"/>
      <c r="I21" s="55"/>
      <c r="J21" s="54" t="n">
        <v>16</v>
      </c>
      <c r="K21" s="37" t="n">
        <f aca="false">IF(J21&lt;&gt;"",(VLOOKUP(J21,POINT,5)),0)</f>
        <v>40</v>
      </c>
      <c r="L21" s="36" t="n">
        <v>16</v>
      </c>
      <c r="M21" s="55" t="n">
        <f aca="false">IF(L21&lt;&gt;"",(VLOOKUP(L21,POINT,6)),0)</f>
        <v>20</v>
      </c>
      <c r="N21" s="54"/>
      <c r="O21" s="37"/>
      <c r="P21" s="1" t="n">
        <f aca="false">AVERAGE(I21,K21,M21,O21)</f>
        <v>30</v>
      </c>
      <c r="Q21" s="1" t="n">
        <f aca="false">ROUND(P21,0)</f>
        <v>30</v>
      </c>
      <c r="R21" s="24" t="n">
        <f aca="false">IF(P21=0,"",RANK(P21,$P$5:$P$35))</f>
        <v>20</v>
      </c>
    </row>
    <row r="22" customFormat="false" ht="13.5" hidden="false" customHeight="true" outlineLevel="0" collapsed="false">
      <c r="A22" s="24" t="n">
        <f aca="false">IF(E22=0,"",RANK(E22,$E$5:$E$35))</f>
        <v>17</v>
      </c>
      <c r="B22" s="33" t="str">
        <f aca="false">IF(E22=0,"",IF(A22=A21,"T",""))</f>
        <v/>
      </c>
      <c r="C22" s="52" t="s">
        <v>217</v>
      </c>
      <c r="D22" s="53" t="s">
        <v>34</v>
      </c>
      <c r="E22" s="33" t="n">
        <f aca="false">IF((G22+I22+K22+M22+O22)&lt;&gt;0,G22+I22+K22+M22+O22,0)</f>
        <v>55</v>
      </c>
      <c r="F22" s="54"/>
      <c r="G22" s="37"/>
      <c r="H22" s="36" t="n">
        <v>16</v>
      </c>
      <c r="I22" s="55" t="n">
        <f aca="false">IF(H22&lt;&gt;"",(VLOOKUP(H22,POINT,3)),0)</f>
        <v>25</v>
      </c>
      <c r="J22" s="54"/>
      <c r="K22" s="37"/>
      <c r="L22" s="36"/>
      <c r="M22" s="55"/>
      <c r="N22" s="54" t="n">
        <v>16</v>
      </c>
      <c r="O22" s="37" t="n">
        <f aca="false">IF(N22&lt;&gt;"",(VLOOKUP(N22,POINT,7)),0)</f>
        <v>30</v>
      </c>
      <c r="P22" s="1" t="n">
        <f aca="false">AVERAGE(I22,K22,M22,O22)</f>
        <v>27.5</v>
      </c>
      <c r="Q22" s="1" t="n">
        <f aca="false">ROUND(P22,0)</f>
        <v>28</v>
      </c>
      <c r="R22" s="24" t="n">
        <f aca="false">IF(P22=0,"",RANK(P22,$P$5:$P$35))</f>
        <v>24</v>
      </c>
    </row>
    <row r="23" customFormat="false" ht="13.5" hidden="false" customHeight="true" outlineLevel="0" collapsed="false">
      <c r="A23" s="24" t="n">
        <f aca="false">IF(E23=0,"",RANK(E23,$E$5:$E$35))</f>
        <v>18</v>
      </c>
      <c r="B23" s="33" t="str">
        <f aca="false">IF(E23=0,"",IF(A23=A22,"T",""))</f>
        <v/>
      </c>
      <c r="C23" s="52" t="s">
        <v>218</v>
      </c>
      <c r="D23" s="53" t="s">
        <v>219</v>
      </c>
      <c r="E23" s="33" t="n">
        <f aca="false">IF((G23+I23+K23+M23+O23)&lt;&gt;0,G23+I23+K23+M23+O23,0)</f>
        <v>45</v>
      </c>
      <c r="F23" s="54"/>
      <c r="G23" s="37"/>
      <c r="H23" s="36" t="n">
        <v>16</v>
      </c>
      <c r="I23" s="55" t="n">
        <f aca="false">IF(H23&lt;&gt;"",(VLOOKUP(H23,POINT,3)),0)</f>
        <v>25</v>
      </c>
      <c r="J23" s="54"/>
      <c r="K23" s="37"/>
      <c r="L23" s="36" t="n">
        <v>16</v>
      </c>
      <c r="M23" s="55" t="n">
        <f aca="false">IF(L23&lt;&gt;"",(VLOOKUP(L23,POINT,6)),0)</f>
        <v>20</v>
      </c>
      <c r="N23" s="54"/>
      <c r="O23" s="37"/>
      <c r="P23" s="1" t="n">
        <f aca="false">AVERAGE(I23,K23,M23,O23)</f>
        <v>22.5</v>
      </c>
      <c r="Q23" s="1" t="n">
        <f aca="false">ROUND(P23,0)</f>
        <v>23</v>
      </c>
      <c r="R23" s="24" t="n">
        <f aca="false">IF(P23=0,"",RANK(P23,$P$5:$P$35))</f>
        <v>26</v>
      </c>
    </row>
    <row r="24" customFormat="false" ht="13.5" hidden="false" customHeight="true" outlineLevel="0" collapsed="false">
      <c r="A24" s="24" t="n">
        <f aca="false">IF(E24=0,"",RANK(E24,$E$5:$E$35))</f>
        <v>19</v>
      </c>
      <c r="B24" s="33" t="str">
        <f aca="false">IF(E24=0,"",IF(A24=A23,"T",""))</f>
        <v/>
      </c>
      <c r="C24" s="52" t="s">
        <v>220</v>
      </c>
      <c r="D24" s="53" t="s">
        <v>38</v>
      </c>
      <c r="E24" s="33" t="n">
        <f aca="false">IF((G24+I24+K24+M24+O24)&lt;&gt;0,G24+I24+K24+M24+O24,0)</f>
        <v>40</v>
      </c>
      <c r="F24" s="54"/>
      <c r="G24" s="37"/>
      <c r="H24" s="36"/>
      <c r="I24" s="55"/>
      <c r="J24" s="54" t="n">
        <v>16</v>
      </c>
      <c r="K24" s="37" t="n">
        <f aca="false">IF(J24&lt;&gt;"",(VLOOKUP(J24,POINT,5)),0)</f>
        <v>40</v>
      </c>
      <c r="L24" s="36"/>
      <c r="M24" s="55"/>
      <c r="N24" s="54"/>
      <c r="O24" s="37"/>
      <c r="P24" s="1" t="n">
        <f aca="false">AVERAGE(I24,K24,M24,O24)</f>
        <v>40</v>
      </c>
      <c r="Q24" s="1" t="n">
        <f aca="false">ROUND(P24,0)</f>
        <v>40</v>
      </c>
      <c r="R24" s="24" t="n">
        <f aca="false">IF(P24=0,"",RANK(P24,$P$5:$P$35))</f>
        <v>12</v>
      </c>
    </row>
    <row r="25" customFormat="false" ht="13.5" hidden="false" customHeight="true" outlineLevel="0" collapsed="false">
      <c r="A25" s="24" t="n">
        <f aca="false">IF(E25=0,"",RANK(E25,$E$5:$E$35))</f>
        <v>19</v>
      </c>
      <c r="B25" s="33" t="str">
        <f aca="false">IF(E25=0,"",IF(A25=A24,"T",""))</f>
        <v>T</v>
      </c>
      <c r="C25" s="52" t="s">
        <v>221</v>
      </c>
      <c r="D25" s="53" t="s">
        <v>222</v>
      </c>
      <c r="E25" s="33" t="n">
        <f aca="false">IF((G25+I25+K25+M25+O25)&lt;&gt;0,G25+I25+K25+M25+O25,0)</f>
        <v>40</v>
      </c>
      <c r="F25" s="54"/>
      <c r="G25" s="37"/>
      <c r="H25" s="36"/>
      <c r="I25" s="55"/>
      <c r="J25" s="54" t="n">
        <v>16</v>
      </c>
      <c r="K25" s="37" t="n">
        <f aca="false">IF(J25&lt;&gt;"",(VLOOKUP(J25,POINT,5)),0)</f>
        <v>40</v>
      </c>
      <c r="L25" s="36"/>
      <c r="M25" s="55"/>
      <c r="N25" s="54"/>
      <c r="O25" s="37"/>
      <c r="P25" s="1" t="n">
        <f aca="false">AVERAGE(I25,K25,M25,O25)</f>
        <v>40</v>
      </c>
      <c r="Q25" s="1" t="n">
        <f aca="false">ROUND(P25,0)</f>
        <v>40</v>
      </c>
      <c r="R25" s="24" t="n">
        <f aca="false">IF(P25=0,"",RANK(P25,$P$5:$P$35))</f>
        <v>12</v>
      </c>
    </row>
    <row r="26" customFormat="false" ht="13.5" hidden="false" customHeight="true" outlineLevel="0" collapsed="false">
      <c r="A26" s="24" t="n">
        <f aca="false">IF(E26=0,"",RANK(E26,$E$5:$E$35))</f>
        <v>19</v>
      </c>
      <c r="B26" s="33" t="str">
        <f aca="false">IF(E26=0,"",IF(A26=A25,"T",""))</f>
        <v>T</v>
      </c>
      <c r="C26" s="52" t="s">
        <v>223</v>
      </c>
      <c r="D26" s="53" t="s">
        <v>96</v>
      </c>
      <c r="E26" s="33" t="n">
        <f aca="false">IF((G26+I26+K26+M26+O26)&lt;&gt;0,G26+I26+K26+M26+O26,0)</f>
        <v>40</v>
      </c>
      <c r="F26" s="54"/>
      <c r="G26" s="37"/>
      <c r="H26" s="36"/>
      <c r="I26" s="55"/>
      <c r="J26" s="36" t="n">
        <v>16</v>
      </c>
      <c r="K26" s="37" t="n">
        <f aca="false">IF(J26&lt;&gt;"",(VLOOKUP(J26,POINT,5)),0)</f>
        <v>40</v>
      </c>
      <c r="L26" s="36"/>
      <c r="M26" s="55"/>
      <c r="N26" s="54"/>
      <c r="O26" s="37"/>
      <c r="P26" s="1" t="n">
        <f aca="false">AVERAGE(I26,K26,M26,O26)</f>
        <v>40</v>
      </c>
      <c r="Q26" s="1" t="n">
        <f aca="false">ROUND(P26,0)</f>
        <v>40</v>
      </c>
      <c r="R26" s="24" t="n">
        <f aca="false">IF(P26=0,"",RANK(P26,$P$5:$P$35))</f>
        <v>12</v>
      </c>
    </row>
    <row r="27" customFormat="false" ht="13.5" hidden="false" customHeight="true" outlineLevel="0" collapsed="false">
      <c r="A27" s="24" t="n">
        <f aca="false">IF(E27=0,"",RANK(E27,$E$5:$E$35))</f>
        <v>19</v>
      </c>
      <c r="B27" s="33" t="str">
        <f aca="false">IF(E27=0,"",IF(A27=A26,"T",""))</f>
        <v>T</v>
      </c>
      <c r="C27" s="52" t="s">
        <v>224</v>
      </c>
      <c r="D27" s="53" t="s">
        <v>34</v>
      </c>
      <c r="E27" s="33" t="n">
        <f aca="false">IF((G27+I27+K27+M27+O27)&lt;&gt;0,G27+I27+K27+M27+O27,0)</f>
        <v>40</v>
      </c>
      <c r="F27" s="54"/>
      <c r="G27" s="37"/>
      <c r="H27" s="36"/>
      <c r="I27" s="55"/>
      <c r="J27" s="54" t="n">
        <v>16</v>
      </c>
      <c r="K27" s="37" t="n">
        <f aca="false">IF(J27&lt;&gt;"",(VLOOKUP(J27,POINT,5)),0)</f>
        <v>40</v>
      </c>
      <c r="L27" s="36"/>
      <c r="M27" s="55"/>
      <c r="N27" s="54"/>
      <c r="O27" s="37"/>
      <c r="P27" s="1" t="n">
        <f aca="false">AVERAGE(I27,K27,M27,O27)</f>
        <v>40</v>
      </c>
      <c r="Q27" s="1" t="n">
        <f aca="false">ROUND(P27,0)</f>
        <v>40</v>
      </c>
      <c r="R27" s="24" t="n">
        <f aca="false">IF(P27=0,"",RANK(P27,$P$5:$P$35))</f>
        <v>12</v>
      </c>
    </row>
    <row r="28" customFormat="false" ht="13.5" hidden="false" customHeight="true" outlineLevel="0" collapsed="false">
      <c r="A28" s="24" t="n">
        <f aca="false">IF(E28=0,"",RANK(E28,$E$5:$E$35))</f>
        <v>19</v>
      </c>
      <c r="B28" s="33" t="str">
        <f aca="false">IF(E28=0,"",IF(A28=A27,"T",""))</f>
        <v>T</v>
      </c>
      <c r="C28" s="52" t="s">
        <v>225</v>
      </c>
      <c r="D28" s="53" t="s">
        <v>96</v>
      </c>
      <c r="E28" s="33" t="n">
        <f aca="false">IF((G28+I28+K28+M28+O28)&lt;&gt;0,G28+I28+K28+M28+O28,0)</f>
        <v>40</v>
      </c>
      <c r="F28" s="54"/>
      <c r="G28" s="37"/>
      <c r="H28" s="36"/>
      <c r="I28" s="55"/>
      <c r="J28" s="54" t="n">
        <v>16</v>
      </c>
      <c r="K28" s="37" t="n">
        <f aca="false">IF(J28&lt;&gt;"",(VLOOKUP(J28,POINT,5)),0)</f>
        <v>40</v>
      </c>
      <c r="L28" s="36"/>
      <c r="M28" s="55"/>
      <c r="N28" s="54"/>
      <c r="O28" s="37"/>
      <c r="P28" s="1" t="n">
        <f aca="false">AVERAGE(I28,K28,M28,O28)</f>
        <v>40</v>
      </c>
      <c r="Q28" s="1" t="n">
        <f aca="false">ROUND(P28,0)</f>
        <v>40</v>
      </c>
      <c r="R28" s="24" t="n">
        <f aca="false">IF(P28=0,"",RANK(P28,$P$5:$P$35))</f>
        <v>12</v>
      </c>
    </row>
    <row r="29" customFormat="false" ht="13.5" hidden="false" customHeight="true" outlineLevel="0" collapsed="false">
      <c r="A29" s="24" t="n">
        <f aca="false">IF(E29=0,"",RANK(E29,$E$5:$E$35))</f>
        <v>24</v>
      </c>
      <c r="B29" s="33" t="str">
        <f aca="false">IF(E29=0,"",IF(A29=A28,"T",""))</f>
        <v/>
      </c>
      <c r="C29" s="52" t="s">
        <v>149</v>
      </c>
      <c r="D29" s="53" t="s">
        <v>34</v>
      </c>
      <c r="E29" s="33" t="n">
        <f aca="false">IF((G29+I29+K29+M29+O29)&lt;&gt;0,G29+I29+K29+M29+O29,0)</f>
        <v>30</v>
      </c>
      <c r="F29" s="54"/>
      <c r="G29" s="37"/>
      <c r="H29" s="36"/>
      <c r="I29" s="55"/>
      <c r="J29" s="54" t="n">
        <v>32</v>
      </c>
      <c r="K29" s="37" t="n">
        <f aca="false">IF(J29&lt;&gt;"",(VLOOKUP(J29,POINT,5)),0)</f>
        <v>30</v>
      </c>
      <c r="L29" s="36"/>
      <c r="M29" s="55"/>
      <c r="N29" s="54"/>
      <c r="O29" s="37"/>
      <c r="P29" s="1" t="n">
        <f aca="false">AVERAGE(I29,K29,M29,O29)</f>
        <v>30</v>
      </c>
      <c r="Q29" s="1" t="n">
        <f aca="false">ROUND(P29,0)</f>
        <v>30</v>
      </c>
      <c r="R29" s="24" t="n">
        <f aca="false">IF(P29=0,"",RANK(P29,$P$5:$P$35))</f>
        <v>20</v>
      </c>
    </row>
    <row r="30" customFormat="false" ht="13.5" hidden="false" customHeight="true" outlineLevel="0" collapsed="false">
      <c r="A30" s="24" t="n">
        <f aca="false">IF(E30=0,"",RANK(E30,$E$5:$E$35))</f>
        <v>24</v>
      </c>
      <c r="B30" s="33" t="str">
        <f aca="false">IF(E30=0,"",IF(A30=A29,"T",""))</f>
        <v>T</v>
      </c>
      <c r="C30" s="52" t="s">
        <v>226</v>
      </c>
      <c r="D30" s="53" t="s">
        <v>227</v>
      </c>
      <c r="E30" s="33" t="n">
        <f aca="false">IF((G30+I30+K30+M30+O30)&lt;&gt;0,G30+I30+K30+M30+O30,0)</f>
        <v>30</v>
      </c>
      <c r="F30" s="54"/>
      <c r="G30" s="37"/>
      <c r="H30" s="36"/>
      <c r="I30" s="55"/>
      <c r="J30" s="54" t="n">
        <v>32</v>
      </c>
      <c r="K30" s="37" t="n">
        <f aca="false">IF(J30&lt;&gt;"",(VLOOKUP(J30,POINT,5)),0)</f>
        <v>30</v>
      </c>
      <c r="L30" s="36"/>
      <c r="M30" s="55"/>
      <c r="N30" s="54"/>
      <c r="O30" s="37"/>
      <c r="P30" s="1" t="n">
        <f aca="false">AVERAGE(I30,K30,M30,O30)</f>
        <v>30</v>
      </c>
      <c r="Q30" s="1" t="n">
        <f aca="false">ROUND(P30,0)</f>
        <v>30</v>
      </c>
      <c r="R30" s="24" t="n">
        <f aca="false">IF(P30=0,"",RANK(P30,$P$5:$P$35))</f>
        <v>20</v>
      </c>
    </row>
    <row r="31" customFormat="false" ht="13.5" hidden="false" customHeight="true" outlineLevel="0" collapsed="false">
      <c r="A31" s="24" t="n">
        <f aca="false">IF(E31=0,"",RANK(E31,$E$5:$E$35))</f>
        <v>26</v>
      </c>
      <c r="B31" s="33"/>
      <c r="C31" s="52" t="s">
        <v>228</v>
      </c>
      <c r="D31" s="53" t="s">
        <v>85</v>
      </c>
      <c r="E31" s="33" t="n">
        <f aca="false">IF((G31+I31+K31+M31+O31)&lt;&gt;0,G31+I31+K31+M31+O31,0)</f>
        <v>25</v>
      </c>
      <c r="F31" s="54"/>
      <c r="G31" s="37"/>
      <c r="H31" s="36" t="n">
        <v>16</v>
      </c>
      <c r="I31" s="55" t="n">
        <f aca="false">IF(H31&lt;&gt;"",(VLOOKUP(H31,POINT,3)),0)</f>
        <v>25</v>
      </c>
      <c r="J31" s="54"/>
      <c r="K31" s="37"/>
      <c r="L31" s="36"/>
      <c r="M31" s="55"/>
      <c r="N31" s="54"/>
      <c r="O31" s="37"/>
      <c r="P31" s="1" t="n">
        <f aca="false">AVERAGE(I31,K31,M31,O31)</f>
        <v>25</v>
      </c>
      <c r="Q31" s="1" t="n">
        <f aca="false">ROUND(P31,0)</f>
        <v>25</v>
      </c>
      <c r="R31" s="24" t="n">
        <f aca="false">IF(P31=0,"",RANK(P31,$P$5:$P$35))</f>
        <v>25</v>
      </c>
    </row>
    <row r="32" customFormat="false" ht="13.5" hidden="false" customHeight="true" outlineLevel="0" collapsed="false">
      <c r="A32" s="24" t="n">
        <f aca="false">IF(E32=0,"",RANK(E32,$E$5:$E$35))</f>
        <v>27</v>
      </c>
      <c r="B32" s="33" t="str">
        <f aca="false">IF(E32=0,"",IF(A32=A31,"T",""))</f>
        <v/>
      </c>
      <c r="C32" s="52" t="s">
        <v>229</v>
      </c>
      <c r="D32" s="53" t="s">
        <v>230</v>
      </c>
      <c r="E32" s="33" t="n">
        <f aca="false">IF((G32+I32+K32+M32+O32)&lt;&gt;0,G32+I32+K32+M32+O32,0)</f>
        <v>20</v>
      </c>
      <c r="F32" s="54"/>
      <c r="G32" s="37"/>
      <c r="H32" s="36"/>
      <c r="I32" s="55"/>
      <c r="J32" s="36"/>
      <c r="K32" s="37"/>
      <c r="L32" s="36"/>
      <c r="M32" s="55"/>
      <c r="N32" s="54" t="n">
        <v>32</v>
      </c>
      <c r="O32" s="37" t="n">
        <f aca="false">IF(N32&lt;&gt;"",(VLOOKUP(N32,POINT,7)),0)</f>
        <v>20</v>
      </c>
      <c r="P32" s="1" t="n">
        <f aca="false">AVERAGE(I32,K32,M32,O32)</f>
        <v>20</v>
      </c>
      <c r="Q32" s="1" t="n">
        <f aca="false">ROUND(P32,0)</f>
        <v>20</v>
      </c>
      <c r="R32" s="24" t="n">
        <f aca="false">IF(P32=0,"",RANK(P32,$P$5:$P$35))</f>
        <v>27</v>
      </c>
    </row>
    <row r="33" customFormat="false" ht="13.5" hidden="false" customHeight="true" outlineLevel="0" collapsed="false">
      <c r="A33" s="24" t="n">
        <f aca="false">IF(E33=0,"",RANK(E33,$E$5:$E$35))</f>
        <v>27</v>
      </c>
      <c r="B33" s="33" t="str">
        <f aca="false">IF(E33=0,"",IF(A33=A32,"T",""))</f>
        <v>T</v>
      </c>
      <c r="C33" s="52" t="s">
        <v>231</v>
      </c>
      <c r="D33" s="53" t="s">
        <v>227</v>
      </c>
      <c r="E33" s="33" t="n">
        <f aca="false">IF((G33+I33+K33+M33+O33)&lt;&gt;0,G33+I33+K33+M33+O33,0)</f>
        <v>20</v>
      </c>
      <c r="F33" s="54"/>
      <c r="G33" s="37"/>
      <c r="H33" s="36"/>
      <c r="I33" s="55"/>
      <c r="J33" s="54"/>
      <c r="K33" s="37"/>
      <c r="L33" s="36"/>
      <c r="M33" s="55"/>
      <c r="N33" s="54" t="n">
        <v>32</v>
      </c>
      <c r="O33" s="37" t="n">
        <f aca="false">IF(N33&lt;&gt;"",(VLOOKUP(N33,POINT,7)),0)</f>
        <v>20</v>
      </c>
      <c r="P33" s="1" t="n">
        <f aca="false">AVERAGE(I33,K33,M33,O33)</f>
        <v>20</v>
      </c>
      <c r="Q33" s="1" t="n">
        <f aca="false">ROUND(P33,0)</f>
        <v>20</v>
      </c>
      <c r="R33" s="24" t="n">
        <f aca="false">IF(P33=0,"",RANK(P33,$P$5:$P$35))</f>
        <v>27</v>
      </c>
    </row>
    <row r="35" customFormat="false" ht="6" hidden="false" customHeight="true" outlineLevel="0" collapsed="false">
      <c r="A35" s="56"/>
      <c r="B35" s="56"/>
      <c r="C35" s="56"/>
      <c r="D35" s="56"/>
      <c r="E35" s="56"/>
      <c r="F35" s="57"/>
      <c r="G35" s="56"/>
      <c r="H35" s="57"/>
      <c r="I35" s="56"/>
      <c r="J35" s="57"/>
      <c r="K35" s="56"/>
      <c r="L35" s="57"/>
      <c r="M35" s="56"/>
      <c r="N35" s="57"/>
      <c r="O35" s="56"/>
    </row>
    <row r="36" customFormat="false" ht="19.5" hidden="false" customHeight="true" outlineLevel="0" collapsed="false">
      <c r="A36" s="3" t="s">
        <v>0</v>
      </c>
      <c r="B36" s="58"/>
      <c r="F36" s="3" t="s">
        <v>232</v>
      </c>
      <c r="K36" s="48" t="str">
        <f aca="false">男子Ｓ!K1</f>
        <v>2001/8/31現在</v>
      </c>
      <c r="L36" s="48"/>
      <c r="M36" s="48"/>
      <c r="N36" s="48"/>
    </row>
    <row r="37" customFormat="false" ht="4.5" hidden="false" customHeight="true" outlineLevel="0" collapsed="false"/>
    <row r="38" customFormat="false" ht="15.95" hidden="false" customHeight="true" outlineLevel="0" collapsed="false">
      <c r="A38" s="7" t="s">
        <v>3</v>
      </c>
      <c r="B38" s="7"/>
      <c r="C38" s="8" t="s">
        <v>4</v>
      </c>
      <c r="D38" s="9" t="s">
        <v>5</v>
      </c>
      <c r="E38" s="10" t="s">
        <v>6</v>
      </c>
      <c r="F38" s="11"/>
      <c r="G38" s="11"/>
      <c r="H38" s="11"/>
      <c r="I38" s="11"/>
      <c r="J38" s="11" t="s">
        <v>9</v>
      </c>
      <c r="K38" s="11"/>
      <c r="L38" s="7" t="s">
        <v>233</v>
      </c>
      <c r="M38" s="7"/>
      <c r="N38" s="11" t="s">
        <v>11</v>
      </c>
      <c r="O38" s="11"/>
    </row>
    <row r="39" customFormat="false" ht="15.95" hidden="false" customHeight="true" outlineLevel="0" collapsed="false">
      <c r="A39" s="7"/>
      <c r="B39" s="7"/>
      <c r="C39" s="8"/>
      <c r="D39" s="9"/>
      <c r="E39" s="13" t="s">
        <v>13</v>
      </c>
      <c r="F39" s="14" t="s">
        <v>14</v>
      </c>
      <c r="G39" s="15" t="s">
        <v>6</v>
      </c>
      <c r="H39" s="14" t="s">
        <v>14</v>
      </c>
      <c r="I39" s="15" t="s">
        <v>6</v>
      </c>
      <c r="J39" s="14" t="s">
        <v>14</v>
      </c>
      <c r="K39" s="15" t="s">
        <v>6</v>
      </c>
      <c r="L39" s="14" t="s">
        <v>14</v>
      </c>
      <c r="M39" s="15" t="s">
        <v>6</v>
      </c>
      <c r="N39" s="14" t="s">
        <v>14</v>
      </c>
      <c r="O39" s="15" t="s">
        <v>6</v>
      </c>
    </row>
    <row r="40" customFormat="false" ht="7.5" hidden="false" customHeight="true" outlineLevel="0" collapsed="false">
      <c r="A40" s="49"/>
      <c r="B40" s="49"/>
      <c r="C40" s="50"/>
      <c r="D40" s="51"/>
      <c r="E40" s="17"/>
      <c r="F40" s="20"/>
      <c r="G40" s="21"/>
      <c r="H40" s="22"/>
      <c r="I40" s="23"/>
      <c r="J40" s="20"/>
      <c r="K40" s="21"/>
      <c r="L40" s="22"/>
      <c r="M40" s="23"/>
      <c r="N40" s="20"/>
      <c r="O40" s="21"/>
    </row>
    <row r="41" customFormat="false" ht="13.5" hidden="false" customHeight="true" outlineLevel="0" collapsed="false">
      <c r="A41" s="33" t="n">
        <f aca="false">IF(E41=0,"",RANK(E41,$E$40:$E$58))</f>
        <v>1</v>
      </c>
      <c r="B41" s="33" t="str">
        <f aca="false">IF(E41=0,"",IF(A41=A40,"T",""))</f>
        <v/>
      </c>
      <c r="C41" s="59" t="s">
        <v>234</v>
      </c>
      <c r="D41" s="60" t="s">
        <v>30</v>
      </c>
      <c r="E41" s="33" t="n">
        <f aca="false">IF((G41+I41+K41+M41+O41)&lt;&gt;0,G41+I41+K41+M41+O41,0)</f>
        <v>300</v>
      </c>
      <c r="F41" s="54"/>
      <c r="G41" s="37"/>
      <c r="H41" s="36"/>
      <c r="I41" s="55"/>
      <c r="J41" s="61" t="n">
        <v>4</v>
      </c>
      <c r="K41" s="37" t="n">
        <f aca="false">IF(J41&lt;&gt;"",(VLOOKUP(J41,POINT,5)),0)</f>
        <v>100</v>
      </c>
      <c r="L41" s="36" t="n">
        <v>1</v>
      </c>
      <c r="M41" s="55" t="n">
        <f aca="false">IF(L41&lt;&gt;"",(VLOOKUP(L41,POINT,6)),0)</f>
        <v>150</v>
      </c>
      <c r="N41" s="36" t="n">
        <v>8</v>
      </c>
      <c r="O41" s="55" t="n">
        <f aca="false">IF(N41&lt;&gt;"",(VLOOKUP(N41,POINT,7)),0)</f>
        <v>50</v>
      </c>
      <c r="P41" s="1" t="n">
        <f aca="false">AVERAGE(K41,M41,O41)</f>
        <v>100</v>
      </c>
      <c r="Q41" s="1" t="n">
        <f aca="false">ROUND(P41,0)</f>
        <v>100</v>
      </c>
      <c r="R41" s="33" t="n">
        <f aca="false">IF(P41=0,"",RANK(P41,$P$40:$P$58))</f>
        <v>3</v>
      </c>
    </row>
    <row r="42" customFormat="false" ht="13.5" hidden="false" customHeight="true" outlineLevel="0" collapsed="false">
      <c r="A42" s="33" t="n">
        <f aca="false">IF(E42=0,"",RANK(E42,$E$40:$E$58))</f>
        <v>2</v>
      </c>
      <c r="B42" s="33" t="str">
        <f aca="false">IF(E42=0,"",IF(A42=A41,"T",""))</f>
        <v/>
      </c>
      <c r="C42" s="52" t="s">
        <v>218</v>
      </c>
      <c r="D42" s="53" t="s">
        <v>219</v>
      </c>
      <c r="E42" s="33" t="n">
        <f aca="false">IF((G42+I42+K42+M42+O42)&lt;&gt;0,G42+I42+K42+M42+O42,0)</f>
        <v>250</v>
      </c>
      <c r="F42" s="54"/>
      <c r="G42" s="37"/>
      <c r="H42" s="36"/>
      <c r="I42" s="55"/>
      <c r="J42" s="54" t="n">
        <v>1</v>
      </c>
      <c r="K42" s="37" t="n">
        <f aca="false">IF(J42&lt;&gt;"",(VLOOKUP(J42,POINT,5)),0)</f>
        <v>200</v>
      </c>
      <c r="L42" s="36"/>
      <c r="M42" s="55"/>
      <c r="N42" s="36" t="n">
        <v>8</v>
      </c>
      <c r="O42" s="55" t="n">
        <f aca="false">IF(N42&lt;&gt;"",(VLOOKUP(N42,POINT,7)),0)</f>
        <v>50</v>
      </c>
      <c r="P42" s="1" t="n">
        <f aca="false">AVERAGE(K42,M42,O42)</f>
        <v>125</v>
      </c>
      <c r="Q42" s="1" t="n">
        <f aca="false">ROUND(P42,0)</f>
        <v>125</v>
      </c>
      <c r="R42" s="33" t="n">
        <f aca="false">IF(P42=0,"",RANK(P42,$P$40:$P$58))</f>
        <v>2</v>
      </c>
    </row>
    <row r="43" customFormat="false" ht="13.5" hidden="false" customHeight="true" outlineLevel="0" collapsed="false">
      <c r="A43" s="33" t="n">
        <f aca="false">IF(E43=0,"",RANK(E43,$E$40:$E$58))</f>
        <v>3</v>
      </c>
      <c r="B43" s="33" t="str">
        <f aca="false">IF(E43=0,"",IF(A43=A42,"T",""))</f>
        <v/>
      </c>
      <c r="C43" s="52" t="s">
        <v>235</v>
      </c>
      <c r="D43" s="53" t="s">
        <v>82</v>
      </c>
      <c r="E43" s="33" t="n">
        <f aca="false">IF((G43+I43+K43+M43+O43)&lt;&gt;0,G43+I43+K43+M43+O43,0)</f>
        <v>190</v>
      </c>
      <c r="F43" s="54"/>
      <c r="G43" s="37"/>
      <c r="H43" s="36"/>
      <c r="I43" s="55"/>
      <c r="J43" s="54" t="n">
        <v>4</v>
      </c>
      <c r="K43" s="37" t="n">
        <f aca="false">IF(J43&lt;&gt;"",(VLOOKUP(J43,POINT,5)),0)</f>
        <v>100</v>
      </c>
      <c r="L43" s="36" t="n">
        <v>3</v>
      </c>
      <c r="M43" s="55" t="n">
        <f aca="false">IF(L43&lt;&gt;"",(VLOOKUP(L43,POINT,6)),0)</f>
        <v>70</v>
      </c>
      <c r="N43" s="36" t="n">
        <v>32</v>
      </c>
      <c r="O43" s="55" t="n">
        <f aca="false">IF(N43&lt;&gt;"",(VLOOKUP(N43,POINT,7)),0)</f>
        <v>20</v>
      </c>
      <c r="P43" s="1" t="n">
        <f aca="false">AVERAGE(K43,M43,O43)</f>
        <v>63.3333333333333</v>
      </c>
      <c r="Q43" s="1" t="n">
        <f aca="false">ROUND(P43,0)</f>
        <v>63</v>
      </c>
      <c r="R43" s="33" t="n">
        <f aca="false">IF(P43=0,"",RANK(P43,$P$40:$P$58))</f>
        <v>7</v>
      </c>
    </row>
    <row r="44" customFormat="false" ht="13.5" hidden="false" customHeight="true" outlineLevel="0" collapsed="false">
      <c r="A44" s="33" t="n">
        <f aca="false">IF(E44=0,"",RANK(E44,$E$40:$E$58))</f>
        <v>4</v>
      </c>
      <c r="B44" s="33" t="str">
        <f aca="false">IF(E44=0,"",IF(A44=A43,"T",""))</f>
        <v/>
      </c>
      <c r="C44" s="52" t="s">
        <v>236</v>
      </c>
      <c r="D44" s="53" t="s">
        <v>219</v>
      </c>
      <c r="E44" s="33" t="n">
        <f aca="false">IF((G44+I44+K44+M44+O44)&lt;&gt;0,G44+I44+K44+M44+O44,0)</f>
        <v>180</v>
      </c>
      <c r="F44" s="54"/>
      <c r="G44" s="37"/>
      <c r="H44" s="36"/>
      <c r="I44" s="55"/>
      <c r="J44" s="54" t="n">
        <v>2</v>
      </c>
      <c r="K44" s="37" t="n">
        <f aca="false">IF(J44&lt;&gt;"",(VLOOKUP(J44,POINT,5)),0)</f>
        <v>150</v>
      </c>
      <c r="L44" s="36"/>
      <c r="M44" s="55"/>
      <c r="N44" s="36" t="n">
        <v>16</v>
      </c>
      <c r="O44" s="55" t="n">
        <f aca="false">IF(N44&lt;&gt;"",(VLOOKUP(N44,POINT,7)),0)</f>
        <v>30</v>
      </c>
      <c r="P44" s="1" t="n">
        <f aca="false">AVERAGE(K44,M44,O44)</f>
        <v>90</v>
      </c>
      <c r="Q44" s="1" t="n">
        <f aca="false">ROUND(P44,0)</f>
        <v>90</v>
      </c>
      <c r="R44" s="33" t="n">
        <f aca="false">IF(P44=0,"",RANK(P44,$P$40:$P$58))</f>
        <v>4</v>
      </c>
    </row>
    <row r="45" customFormat="false" ht="13.5" hidden="false" customHeight="true" outlineLevel="0" collapsed="false">
      <c r="A45" s="33" t="n">
        <f aca="false">IF(E45=0,"",RANK(E45,$E$40:$E$58))</f>
        <v>5</v>
      </c>
      <c r="B45" s="33" t="str">
        <f aca="false">IF(E45=0,"",IF(A45=A44,"T",""))</f>
        <v/>
      </c>
      <c r="C45" s="52" t="s">
        <v>237</v>
      </c>
      <c r="D45" s="53" t="s">
        <v>34</v>
      </c>
      <c r="E45" s="33" t="n">
        <f aca="false">IF((G45+I45+K45+M45+O45)&lt;&gt;0,G45+I45+K45+M45+O45,0)</f>
        <v>160</v>
      </c>
      <c r="F45" s="54"/>
      <c r="G45" s="37"/>
      <c r="H45" s="36"/>
      <c r="I45" s="55"/>
      <c r="J45" s="54" t="n">
        <v>8</v>
      </c>
      <c r="K45" s="37" t="n">
        <f aca="false">IF(J45&lt;&gt;"",(VLOOKUP(J45,POINT,5)),0)</f>
        <v>60</v>
      </c>
      <c r="L45" s="36" t="n">
        <v>2</v>
      </c>
      <c r="M45" s="55" t="n">
        <f aca="false">IF(L45&lt;&gt;"",(VLOOKUP(L45,POINT,6)),0)</f>
        <v>100</v>
      </c>
      <c r="N45" s="36"/>
      <c r="O45" s="55"/>
      <c r="P45" s="1" t="n">
        <f aca="false">AVERAGE(K45,M45,O45)</f>
        <v>80</v>
      </c>
      <c r="Q45" s="1" t="n">
        <f aca="false">ROUND(P45,0)</f>
        <v>80</v>
      </c>
      <c r="R45" s="33" t="n">
        <f aca="false">IF(P45=0,"",RANK(P45,$P$40:$P$58))</f>
        <v>6</v>
      </c>
    </row>
    <row r="46" customFormat="false" ht="13.5" hidden="false" customHeight="true" outlineLevel="0" collapsed="false">
      <c r="A46" s="33" t="n">
        <f aca="false">IF(E46=0,"",RANK(E46,$E$40:$E$58))</f>
        <v>6</v>
      </c>
      <c r="B46" s="33" t="str">
        <f aca="false">IF(E46=0,"",IF(A46=A45,"T",""))</f>
        <v/>
      </c>
      <c r="C46" s="52" t="s">
        <v>201</v>
      </c>
      <c r="D46" s="53" t="s">
        <v>34</v>
      </c>
      <c r="E46" s="33" t="n">
        <f aca="false">IF((G46+I46+K46+M46+O46)&lt;&gt;0,G46+I46+K46+M46+O46,0)</f>
        <v>130</v>
      </c>
      <c r="F46" s="54"/>
      <c r="G46" s="37"/>
      <c r="H46" s="36"/>
      <c r="I46" s="55"/>
      <c r="J46" s="54"/>
      <c r="K46" s="37"/>
      <c r="L46" s="36"/>
      <c r="M46" s="55"/>
      <c r="N46" s="36" t="n">
        <v>2</v>
      </c>
      <c r="O46" s="55" t="n">
        <f aca="false">IF(N46&lt;&gt;"",(VLOOKUP(N46,POINT,7)),0)</f>
        <v>130</v>
      </c>
      <c r="P46" s="1" t="n">
        <f aca="false">AVERAGE(K46,M46,O46)</f>
        <v>130</v>
      </c>
      <c r="Q46" s="1" t="n">
        <f aca="false">ROUND(P46,0)</f>
        <v>130</v>
      </c>
      <c r="R46" s="33" t="n">
        <f aca="false">IF(P46=0,"",RANK(P46,$P$40:$P$58))</f>
        <v>1</v>
      </c>
    </row>
    <row r="47" customFormat="false" ht="13.5" hidden="false" customHeight="true" outlineLevel="0" collapsed="false">
      <c r="A47" s="33" t="n">
        <f aca="false">IF(E47=0,"",RANK(E47,$E$40:$E$58))</f>
        <v>7</v>
      </c>
      <c r="B47" s="33" t="str">
        <f aca="false">IF(E47=0,"",IF(A47=A46,"T",""))</f>
        <v/>
      </c>
      <c r="C47" s="52" t="s">
        <v>238</v>
      </c>
      <c r="D47" s="53" t="s">
        <v>239</v>
      </c>
      <c r="E47" s="33" t="n">
        <f aca="false">IF((G47+I47+K47+M47+O47)&lt;&gt;0,G47+I47+K47+M47+O47,0)</f>
        <v>100</v>
      </c>
      <c r="F47" s="54"/>
      <c r="G47" s="37"/>
      <c r="H47" s="36"/>
      <c r="I47" s="55"/>
      <c r="J47" s="54"/>
      <c r="K47" s="37"/>
      <c r="L47" s="36" t="n">
        <v>4</v>
      </c>
      <c r="M47" s="55" t="n">
        <f aca="false">IF(L47&lt;&gt;"",(VLOOKUP(L47,POINT,6)),0)</f>
        <v>70</v>
      </c>
      <c r="N47" s="36" t="n">
        <v>16</v>
      </c>
      <c r="O47" s="55" t="n">
        <f aca="false">IF(N47&lt;&gt;"",(VLOOKUP(N47,POINT,7)),0)</f>
        <v>30</v>
      </c>
      <c r="P47" s="1" t="n">
        <f aca="false">AVERAGE(K47,M47,O47)</f>
        <v>50</v>
      </c>
      <c r="Q47" s="1" t="n">
        <f aca="false">ROUND(P47,0)</f>
        <v>50</v>
      </c>
      <c r="R47" s="33" t="n">
        <f aca="false">IF(P47=0,"",RANK(P47,$P$40:$P$58))</f>
        <v>10</v>
      </c>
    </row>
    <row r="48" customFormat="false" ht="13.5" hidden="false" customHeight="true" outlineLevel="0" collapsed="false">
      <c r="A48" s="33" t="n">
        <f aca="false">IF(E48=0,"",RANK(E48,$E$40:$E$58))</f>
        <v>8</v>
      </c>
      <c r="B48" s="33" t="str">
        <f aca="false">IF(E48=0,"",IF(A48=A47,"T",""))</f>
        <v/>
      </c>
      <c r="C48" s="52" t="s">
        <v>240</v>
      </c>
      <c r="D48" s="53" t="s">
        <v>241</v>
      </c>
      <c r="E48" s="33" t="n">
        <f aca="false">IF((G48+I48+K48+M48+O48)&lt;&gt;0,G48+I48+K48+M48+O48,0)</f>
        <v>90</v>
      </c>
      <c r="F48" s="54"/>
      <c r="G48" s="37"/>
      <c r="H48" s="36"/>
      <c r="I48" s="55"/>
      <c r="J48" s="54"/>
      <c r="K48" s="37"/>
      <c r="L48" s="36"/>
      <c r="M48" s="55"/>
      <c r="N48" s="36" t="n">
        <v>4</v>
      </c>
      <c r="O48" s="55" t="n">
        <f aca="false">IF(N48&lt;&gt;"",(VLOOKUP(N48,POINT,7)),0)</f>
        <v>90</v>
      </c>
      <c r="P48" s="1" t="n">
        <f aca="false">AVERAGE(K48,M48,O48)</f>
        <v>90</v>
      </c>
      <c r="Q48" s="1" t="n">
        <f aca="false">ROUND(P48,0)</f>
        <v>90</v>
      </c>
      <c r="R48" s="33" t="n">
        <f aca="false">IF(P48=0,"",RANK(P48,$P$40:$P$58))</f>
        <v>4</v>
      </c>
    </row>
    <row r="49" customFormat="false" ht="13.5" hidden="false" customHeight="true" outlineLevel="0" collapsed="false">
      <c r="A49" s="33" t="n">
        <f aca="false">IF(E49=0,"",RANK(E49,$E$40:$E$58))</f>
        <v>9</v>
      </c>
      <c r="B49" s="33" t="str">
        <f aca="false">IF(E49=0,"",IF(A49=A48,"T",""))</f>
        <v/>
      </c>
      <c r="C49" s="52" t="s">
        <v>242</v>
      </c>
      <c r="D49" s="53" t="s">
        <v>219</v>
      </c>
      <c r="E49" s="33" t="n">
        <f aca="false">IF((G49+I49+K49+M49+O49)&lt;&gt;0,G49+I49+K49+M49+O49,0)</f>
        <v>60</v>
      </c>
      <c r="F49" s="54"/>
      <c r="G49" s="37"/>
      <c r="H49" s="36"/>
      <c r="I49" s="55"/>
      <c r="J49" s="54" t="n">
        <v>8</v>
      </c>
      <c r="K49" s="37" t="n">
        <f aca="false">IF(J49&lt;&gt;"",(VLOOKUP(J49,POINT,5)),0)</f>
        <v>60</v>
      </c>
      <c r="L49" s="36"/>
      <c r="M49" s="55"/>
      <c r="N49" s="36"/>
      <c r="O49" s="55"/>
      <c r="P49" s="1" t="n">
        <f aca="false">AVERAGE(K49,M49,O49)</f>
        <v>60</v>
      </c>
      <c r="Q49" s="1" t="n">
        <f aca="false">ROUND(P49,0)</f>
        <v>60</v>
      </c>
      <c r="R49" s="33" t="n">
        <f aca="false">IF(P49=0,"",RANK(P49,$P$40:$P$58))</f>
        <v>8</v>
      </c>
    </row>
    <row r="50" customFormat="false" ht="13.5" hidden="false" customHeight="true" outlineLevel="0" collapsed="false">
      <c r="A50" s="33" t="n">
        <f aca="false">IF(E50=0,"",RANK(E50,$E$40:$E$58))</f>
        <v>9</v>
      </c>
      <c r="B50" s="33" t="str">
        <f aca="false">IF(E50=0,"",IF(A50=A49,"T",""))</f>
        <v>T</v>
      </c>
      <c r="C50" s="52" t="s">
        <v>243</v>
      </c>
      <c r="D50" s="53" t="s">
        <v>82</v>
      </c>
      <c r="E50" s="33" t="n">
        <f aca="false">IF((G50+I50+K50+M50+O50)&lt;&gt;0,G50+I50+K50+M50+O50,0)</f>
        <v>60</v>
      </c>
      <c r="F50" s="54"/>
      <c r="G50" s="37"/>
      <c r="H50" s="36"/>
      <c r="I50" s="55"/>
      <c r="J50" s="54" t="n">
        <v>8</v>
      </c>
      <c r="K50" s="37" t="n">
        <f aca="false">IF(J50&lt;&gt;"",(VLOOKUP(J50,POINT,5)),0)</f>
        <v>60</v>
      </c>
      <c r="L50" s="36"/>
      <c r="M50" s="55"/>
      <c r="N50" s="36"/>
      <c r="O50" s="55"/>
      <c r="P50" s="1" t="n">
        <f aca="false">AVERAGE(K50,M50,O50)</f>
        <v>60</v>
      </c>
      <c r="Q50" s="1" t="n">
        <f aca="false">ROUND(P50,0)</f>
        <v>60</v>
      </c>
      <c r="R50" s="33" t="n">
        <f aca="false">IF(P50=0,"",RANK(P50,$P$40:$P$58))</f>
        <v>8</v>
      </c>
    </row>
    <row r="51" customFormat="false" ht="13.5" hidden="false" customHeight="true" outlineLevel="0" collapsed="false">
      <c r="A51" s="33" t="n">
        <f aca="false">IF(E51=0,"",RANK(E51,$E$40:$E$58))</f>
        <v>11</v>
      </c>
      <c r="B51" s="33" t="str">
        <f aca="false">IF(E51=0,"",IF(A51=A50,"T",""))</f>
        <v/>
      </c>
      <c r="C51" s="52" t="s">
        <v>206</v>
      </c>
      <c r="D51" s="53" t="s">
        <v>34</v>
      </c>
      <c r="E51" s="33" t="n">
        <f aca="false">IF((G51+I51+K51+M51+O51)&lt;&gt;0,G51+I51+K51+M51+O51,0)</f>
        <v>50</v>
      </c>
      <c r="F51" s="54"/>
      <c r="G51" s="37"/>
      <c r="H51" s="36"/>
      <c r="I51" s="55"/>
      <c r="J51" s="54"/>
      <c r="K51" s="37"/>
      <c r="L51" s="36"/>
      <c r="M51" s="55"/>
      <c r="N51" s="36" t="n">
        <v>8</v>
      </c>
      <c r="O51" s="55" t="n">
        <f aca="false">IF(N51&lt;&gt;"",(VLOOKUP(N51,POINT,7)),0)</f>
        <v>50</v>
      </c>
      <c r="P51" s="1" t="n">
        <f aca="false">AVERAGE(K51,M51,O51)</f>
        <v>50</v>
      </c>
      <c r="Q51" s="1" t="n">
        <f aca="false">ROUND(P51,0)</f>
        <v>50</v>
      </c>
      <c r="R51" s="33" t="n">
        <f aca="false">IF(P51=0,"",RANK(P51,$P$40:$P$58))</f>
        <v>10</v>
      </c>
    </row>
    <row r="52" customFormat="false" ht="13.5" hidden="false" customHeight="true" outlineLevel="0" collapsed="false">
      <c r="A52" s="33" t="n">
        <f aca="false">IF(E52=0,"",RANK(E52,$E$40:$E$58))</f>
        <v>12</v>
      </c>
      <c r="B52" s="33" t="str">
        <f aca="false">IF(E52=0,"",IF(A52=A51,"T",""))</f>
        <v/>
      </c>
      <c r="C52" s="52" t="s">
        <v>244</v>
      </c>
      <c r="D52" s="53" t="s">
        <v>34</v>
      </c>
      <c r="E52" s="33" t="n">
        <f aca="false">IF((G52+I52+K52+M52+O52)&lt;&gt;0,G52+I52+K52+M52+O52,0)</f>
        <v>30</v>
      </c>
      <c r="F52" s="54"/>
      <c r="G52" s="37"/>
      <c r="H52" s="36"/>
      <c r="I52" s="55"/>
      <c r="J52" s="54"/>
      <c r="K52" s="37"/>
      <c r="L52" s="36"/>
      <c r="M52" s="55"/>
      <c r="N52" s="36" t="n">
        <v>16</v>
      </c>
      <c r="O52" s="55" t="n">
        <f aca="false">IF(N52&lt;&gt;"",(VLOOKUP(N52,POINT,7)),0)</f>
        <v>30</v>
      </c>
      <c r="P52" s="1" t="n">
        <f aca="false">AVERAGE(K52,M52,O52)</f>
        <v>30</v>
      </c>
      <c r="Q52" s="1" t="n">
        <f aca="false">ROUND(P52,0)</f>
        <v>30</v>
      </c>
      <c r="R52" s="33" t="n">
        <f aca="false">IF(P52=0,"",RANK(P52,$P$40:$P$58))</f>
        <v>12</v>
      </c>
    </row>
    <row r="53" customFormat="false" ht="13.5" hidden="false" customHeight="true" outlineLevel="0" collapsed="false">
      <c r="A53" s="33" t="n">
        <f aca="false">IF(E53=0,"",RANK(E53,$E$40:$E$58))</f>
        <v>12</v>
      </c>
      <c r="B53" s="33" t="str">
        <f aca="false">IF(E53=0,"",IF(A53=A52,"T",""))</f>
        <v>T</v>
      </c>
      <c r="C53" s="52" t="s">
        <v>245</v>
      </c>
      <c r="D53" s="53" t="s">
        <v>41</v>
      </c>
      <c r="E53" s="33" t="n">
        <f aca="false">IF((G53+I53+K53+M53+O53)&lt;&gt;0,G53+I53+K53+M53+O53,0)</f>
        <v>30</v>
      </c>
      <c r="F53" s="54"/>
      <c r="G53" s="37"/>
      <c r="H53" s="36"/>
      <c r="I53" s="55"/>
      <c r="J53" s="54"/>
      <c r="K53" s="37"/>
      <c r="L53" s="36"/>
      <c r="M53" s="55"/>
      <c r="N53" s="36" t="n">
        <v>16</v>
      </c>
      <c r="O53" s="55" t="n">
        <f aca="false">IF(N53&lt;&gt;"",(VLOOKUP(N53,POINT,7)),0)</f>
        <v>30</v>
      </c>
      <c r="P53" s="1" t="n">
        <f aca="false">AVERAGE(K53,M53,O53)</f>
        <v>30</v>
      </c>
      <c r="Q53" s="1" t="n">
        <f aca="false">ROUND(P53,0)</f>
        <v>30</v>
      </c>
      <c r="R53" s="33" t="n">
        <f aca="false">IF(P53=0,"",RANK(P53,$P$40:$P$58))</f>
        <v>12</v>
      </c>
    </row>
    <row r="54" customFormat="false" ht="13.5" hidden="false" customHeight="true" outlineLevel="0" collapsed="false">
      <c r="A54" s="33" t="n">
        <f aca="false">IF(E54=0,"",RANK(E54,$E$40:$E$58))</f>
        <v>12</v>
      </c>
      <c r="B54" s="33" t="str">
        <f aca="false">IF(E54=0,"",IF(A54=A53,"T",""))</f>
        <v>T</v>
      </c>
      <c r="C54" s="52" t="s">
        <v>246</v>
      </c>
      <c r="D54" s="53" t="s">
        <v>41</v>
      </c>
      <c r="E54" s="33" t="n">
        <f aca="false">IF((G54+I54+K54+M54+O54)&lt;&gt;0,G54+I54+K54+M54+O54,0)</f>
        <v>30</v>
      </c>
      <c r="F54" s="54"/>
      <c r="G54" s="37"/>
      <c r="H54" s="36"/>
      <c r="I54" s="55"/>
      <c r="J54" s="54"/>
      <c r="K54" s="37"/>
      <c r="L54" s="36"/>
      <c r="M54" s="55"/>
      <c r="N54" s="36" t="n">
        <v>16</v>
      </c>
      <c r="O54" s="55" t="n">
        <f aca="false">IF(N54&lt;&gt;"",(VLOOKUP(N54,POINT,7)),0)</f>
        <v>30</v>
      </c>
      <c r="P54" s="1" t="n">
        <f aca="false">AVERAGE(K54,M54,O54)</f>
        <v>30</v>
      </c>
      <c r="Q54" s="1" t="n">
        <f aca="false">ROUND(P54,0)</f>
        <v>30</v>
      </c>
      <c r="R54" s="33" t="n">
        <f aca="false">IF(P54=0,"",RANK(P54,$P$40:$P$58))</f>
        <v>12</v>
      </c>
    </row>
    <row r="55" customFormat="false" ht="13.5" hidden="false" customHeight="true" outlineLevel="0" collapsed="false">
      <c r="A55" s="33" t="n">
        <f aca="false">IF(E55=0,"",RANK(E55,$E$40:$E$58))</f>
        <v>15</v>
      </c>
      <c r="B55" s="33" t="str">
        <f aca="false">IF(E55=0,"",IF(A55=A54,"T",""))</f>
        <v/>
      </c>
      <c r="C55" s="52" t="s">
        <v>247</v>
      </c>
      <c r="D55" s="53" t="s">
        <v>248</v>
      </c>
      <c r="E55" s="33" t="n">
        <f aca="false">IF((G55+I55+K55+M55+O55)&lt;&gt;0,G55+I55+K55+M55+O55,0)</f>
        <v>20</v>
      </c>
      <c r="F55" s="54"/>
      <c r="G55" s="37"/>
      <c r="H55" s="36"/>
      <c r="I55" s="55"/>
      <c r="J55" s="54"/>
      <c r="K55" s="37"/>
      <c r="L55" s="36"/>
      <c r="M55" s="55"/>
      <c r="N55" s="36" t="n">
        <v>32</v>
      </c>
      <c r="O55" s="55" t="n">
        <f aca="false">IF(N55&lt;&gt;"",(VLOOKUP(N55,POINT,7)),0)</f>
        <v>20</v>
      </c>
      <c r="P55" s="1" t="n">
        <f aca="false">AVERAGE(K55,M55,O55)</f>
        <v>20</v>
      </c>
      <c r="Q55" s="1" t="n">
        <f aca="false">ROUND(P55,0)</f>
        <v>20</v>
      </c>
      <c r="R55" s="33" t="n">
        <f aca="false">IF(P55=0,"",RANK(P55,$P$40:$P$58))</f>
        <v>15</v>
      </c>
    </row>
    <row r="56" customFormat="false" ht="13.5" hidden="false" customHeight="true" outlineLevel="0" collapsed="false">
      <c r="A56" s="33" t="n">
        <f aca="false">IF(E56=0,"",RANK(E56,$E$40:$E$58))</f>
        <v>15</v>
      </c>
      <c r="B56" s="33" t="str">
        <f aca="false">IF(E56=0,"",IF(A56=A55,"T",""))</f>
        <v>T</v>
      </c>
      <c r="C56" s="52" t="s">
        <v>249</v>
      </c>
      <c r="D56" s="53" t="s">
        <v>41</v>
      </c>
      <c r="E56" s="33" t="n">
        <f aca="false">IF((G56+I56+K56+M56+O56)&lt;&gt;0,G56+I56+K56+M56+O56,0)</f>
        <v>20</v>
      </c>
      <c r="F56" s="54"/>
      <c r="G56" s="37"/>
      <c r="H56" s="36"/>
      <c r="I56" s="55"/>
      <c r="J56" s="54"/>
      <c r="K56" s="37"/>
      <c r="L56" s="36"/>
      <c r="M56" s="55"/>
      <c r="N56" s="36" t="n">
        <v>32</v>
      </c>
      <c r="O56" s="55" t="n">
        <f aca="false">IF(N56&lt;&gt;"",(VLOOKUP(N56,POINT,7)),0)</f>
        <v>20</v>
      </c>
      <c r="P56" s="1" t="n">
        <f aca="false">AVERAGE(K56,M56,O56)</f>
        <v>20</v>
      </c>
      <c r="Q56" s="1" t="n">
        <f aca="false">ROUND(P56,0)</f>
        <v>20</v>
      </c>
      <c r="R56" s="33" t="n">
        <f aca="false">IF(P56=0,"",RANK(P56,$P$40:$P$58))</f>
        <v>15</v>
      </c>
    </row>
    <row r="57" customFormat="false" ht="13.5" hidden="false" customHeight="true" outlineLevel="0" collapsed="false">
      <c r="A57" s="33" t="str">
        <f aca="false">IF(E57=0,"",RANK(E57,$E$40:$E$58))</f>
        <v/>
      </c>
      <c r="B57" s="33" t="str">
        <f aca="false">IF(E57=0,"",IF(A57=A56,"T",""))</f>
        <v/>
      </c>
      <c r="C57" s="52"/>
      <c r="D57" s="37"/>
      <c r="E57" s="33" t="n">
        <f aca="false">IF((G57+I57+K57+M57+O57)&lt;&gt;0,G57+I57+K57+M57+O57,0)</f>
        <v>0</v>
      </c>
      <c r="F57" s="54"/>
      <c r="G57" s="37"/>
      <c r="H57" s="36"/>
      <c r="I57" s="55"/>
      <c r="J57" s="54"/>
      <c r="K57" s="37"/>
      <c r="L57" s="36"/>
      <c r="M57" s="55"/>
      <c r="N57" s="36"/>
      <c r="O57" s="55"/>
    </row>
    <row r="58" customFormat="false" ht="6" hidden="false" customHeight="true" outlineLevel="0" collapsed="false">
      <c r="A58" s="56"/>
      <c r="B58" s="56"/>
      <c r="C58" s="56"/>
      <c r="D58" s="56"/>
      <c r="E58" s="56"/>
      <c r="F58" s="57"/>
      <c r="G58" s="56"/>
      <c r="H58" s="57"/>
      <c r="I58" s="56"/>
      <c r="J58" s="57"/>
      <c r="K58" s="56"/>
      <c r="L58" s="57"/>
      <c r="M58" s="56"/>
      <c r="N58" s="57"/>
      <c r="O58" s="56"/>
    </row>
    <row r="59" customFormat="false" ht="18" hidden="false" customHeight="true" outlineLevel="0" collapsed="false">
      <c r="A59" s="3" t="s">
        <v>0</v>
      </c>
      <c r="F59" s="3" t="s">
        <v>250</v>
      </c>
      <c r="J59" s="4"/>
      <c r="K59" s="48" t="str">
        <f aca="false">男子Ｓ!K1</f>
        <v>2001/8/31現在</v>
      </c>
      <c r="L59" s="48"/>
      <c r="M59" s="48"/>
      <c r="N59" s="48"/>
    </row>
    <row r="60" customFormat="false" ht="4.5" hidden="false" customHeight="true" outlineLevel="0" collapsed="false">
      <c r="J60" s="62"/>
      <c r="K60" s="62"/>
    </row>
    <row r="61" customFormat="false" ht="15.95" hidden="false" customHeight="true" outlineLevel="0" collapsed="false">
      <c r="A61" s="7" t="s">
        <v>3</v>
      </c>
      <c r="B61" s="7"/>
      <c r="C61" s="8" t="s">
        <v>4</v>
      </c>
      <c r="D61" s="63" t="s">
        <v>5</v>
      </c>
      <c r="E61" s="10" t="s">
        <v>6</v>
      </c>
      <c r="F61" s="64"/>
      <c r="G61" s="64"/>
      <c r="H61" s="11"/>
      <c r="I61" s="11"/>
      <c r="J61" s="65"/>
      <c r="K61" s="65"/>
      <c r="L61" s="11"/>
      <c r="M61" s="11"/>
      <c r="N61" s="11" t="s">
        <v>11</v>
      </c>
      <c r="O61" s="11"/>
    </row>
    <row r="62" customFormat="false" ht="15.95" hidden="false" customHeight="true" outlineLevel="0" collapsed="false">
      <c r="A62" s="7"/>
      <c r="B62" s="7"/>
      <c r="C62" s="8"/>
      <c r="D62" s="63"/>
      <c r="E62" s="13" t="s">
        <v>13</v>
      </c>
      <c r="F62" s="14" t="s">
        <v>14</v>
      </c>
      <c r="G62" s="15" t="s">
        <v>6</v>
      </c>
      <c r="H62" s="14" t="s">
        <v>14</v>
      </c>
      <c r="I62" s="15" t="s">
        <v>6</v>
      </c>
      <c r="J62" s="14" t="s">
        <v>14</v>
      </c>
      <c r="K62" s="15" t="s">
        <v>6</v>
      </c>
      <c r="L62" s="14" t="s">
        <v>14</v>
      </c>
      <c r="M62" s="15" t="s">
        <v>6</v>
      </c>
      <c r="N62" s="14" t="s">
        <v>14</v>
      </c>
      <c r="O62" s="15" t="s">
        <v>6</v>
      </c>
    </row>
    <row r="63" customFormat="false" ht="7.5" hidden="false" customHeight="true" outlineLevel="0" collapsed="false">
      <c r="A63" s="49"/>
      <c r="B63" s="49"/>
      <c r="C63" s="50"/>
      <c r="D63" s="51"/>
      <c r="E63" s="66"/>
      <c r="F63" s="20"/>
      <c r="G63" s="21"/>
      <c r="H63" s="22"/>
      <c r="I63" s="23"/>
      <c r="J63" s="20"/>
      <c r="K63" s="21"/>
      <c r="L63" s="22"/>
      <c r="M63" s="23"/>
      <c r="N63" s="20"/>
      <c r="O63" s="21"/>
    </row>
    <row r="64" customFormat="false" ht="13.5" hidden="false" customHeight="true" outlineLevel="0" collapsed="false">
      <c r="A64" s="33" t="n">
        <f aca="false">IF(E64=0,"",RANK(E64,$E$63:$E$66))</f>
        <v>1</v>
      </c>
      <c r="B64" s="33" t="str">
        <f aca="false">IF(E64=0,"",IF(A64=A63,"T",""))</f>
        <v/>
      </c>
      <c r="C64" s="67" t="s">
        <v>251</v>
      </c>
      <c r="D64" s="53" t="s">
        <v>252</v>
      </c>
      <c r="E64" s="33" t="n">
        <f aca="false">IF((G64+I64+K64+M64+O64)&lt;&gt;0,G64+I64+K64+M64+O64,0)</f>
        <v>50</v>
      </c>
      <c r="F64" s="54"/>
      <c r="G64" s="37"/>
      <c r="H64" s="36"/>
      <c r="I64" s="55"/>
      <c r="J64" s="54"/>
      <c r="K64" s="37"/>
      <c r="L64" s="36"/>
      <c r="M64" s="55"/>
      <c r="N64" s="36" t="n">
        <v>8</v>
      </c>
      <c r="O64" s="55" t="n">
        <f aca="false">IF(N64&lt;&gt;"",(VLOOKUP(N64,POINT,7)),0)</f>
        <v>50</v>
      </c>
    </row>
    <row r="65" customFormat="false" ht="13.5" hidden="false" customHeight="true" outlineLevel="0" collapsed="false">
      <c r="A65" s="33" t="str">
        <f aca="false">IF(E65=0,"",RANK(E65,$E$63:$E$66))</f>
        <v/>
      </c>
      <c r="B65" s="33" t="str">
        <f aca="false">IF(E65=0,"",IF(A65=A64,"T",""))</f>
        <v/>
      </c>
      <c r="C65" s="54"/>
      <c r="D65" s="37"/>
      <c r="E65" s="33"/>
      <c r="F65" s="54"/>
      <c r="G65" s="37"/>
      <c r="H65" s="36"/>
      <c r="I65" s="55"/>
      <c r="J65" s="54"/>
      <c r="K65" s="37"/>
      <c r="L65" s="36"/>
      <c r="M65" s="55"/>
      <c r="N65" s="36"/>
      <c r="O65" s="55"/>
    </row>
    <row r="66" customFormat="false" ht="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6:N36"/>
    <mergeCell ref="A38:B39"/>
    <mergeCell ref="C38:C39"/>
    <mergeCell ref="D38:D39"/>
    <mergeCell ref="F38:G38"/>
    <mergeCell ref="H38:I38"/>
    <mergeCell ref="J38:K38"/>
    <mergeCell ref="L38:M38"/>
    <mergeCell ref="N38:O38"/>
    <mergeCell ref="K59:N59"/>
    <mergeCell ref="A61:B62"/>
    <mergeCell ref="C61:C62"/>
    <mergeCell ref="D61:D62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29861111111111" right="0.7875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26"/>
    <col collapsed="false" customWidth="true" hidden="false" outlineLevel="0" max="3" min="3" style="1" width="14.04"/>
    <col collapsed="false" customWidth="true" hidden="false" outlineLevel="0" max="4" min="4" style="1" width="14.6"/>
    <col collapsed="false" customWidth="true" hidden="false" outlineLevel="0" max="5" min="5" style="1" width="6.09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26.25" hidden="false" customHeight="true" outlineLevel="0" collapsed="false">
      <c r="A1" s="3" t="s">
        <v>0</v>
      </c>
      <c r="F1" s="3" t="s">
        <v>253</v>
      </c>
      <c r="K1" s="48" t="str">
        <f aca="false">男子Ｓ!K1</f>
        <v>2001/8/31現在</v>
      </c>
      <c r="L1" s="48"/>
      <c r="M1" s="48"/>
      <c r="N1" s="48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tr">
        <f aca="false">男子Ｓ!F3</f>
        <v>H13.B級大会</v>
      </c>
      <c r="G3" s="11"/>
      <c r="H3" s="11" t="s">
        <v>254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tr">
        <f aca="false">男子Ｓ!N3</f>
        <v>H12熊谷杯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17"/>
      <c r="B5" s="49"/>
      <c r="C5" s="50"/>
      <c r="D5" s="51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69" t="n">
        <f aca="false">IF(E6=0,"",RANK(E6,$E$5:$E$143))</f>
        <v>1</v>
      </c>
      <c r="B6" s="70" t="str">
        <f aca="false">IF(E6=0,"",IF(A6=A5,"T",""))</f>
        <v/>
      </c>
      <c r="C6" s="71" t="s">
        <v>28</v>
      </c>
      <c r="D6" s="35" t="s">
        <v>27</v>
      </c>
      <c r="E6" s="72" t="n">
        <f aca="false">IF((G6+I6+K6+M6+O6)&lt;&gt;0,G6+I6+K6+M6+O6,0)</f>
        <v>500</v>
      </c>
      <c r="F6" s="38"/>
      <c r="G6" s="35"/>
      <c r="H6" s="36" t="n">
        <v>4</v>
      </c>
      <c r="I6" s="37" t="n">
        <f aca="false">IF(H6&lt;&gt;"",(VLOOKUP(H6,POINT,4)),0)</f>
        <v>70</v>
      </c>
      <c r="J6" s="38" t="n">
        <v>1</v>
      </c>
      <c r="K6" s="35" t="n">
        <f aca="false">IF(J6&lt;&gt;"",(VLOOKUP(J6,POINT,5)),0)</f>
        <v>200</v>
      </c>
      <c r="L6" s="36" t="n">
        <v>2</v>
      </c>
      <c r="M6" s="37" t="n">
        <f aca="false">IF(L6&lt;&gt;"",(VLOOKUP(L6,POINT,6)),0)</f>
        <v>100</v>
      </c>
      <c r="N6" s="38" t="n">
        <v>2</v>
      </c>
      <c r="O6" s="37" t="n">
        <f aca="false">IF(N6&lt;&gt;"",(VLOOKUP(N6,POINT,7)),0)</f>
        <v>130</v>
      </c>
      <c r="P6" s="1" t="n">
        <f aca="false">AVERAGE(G6,I6,K6,M6,O6)</f>
        <v>125</v>
      </c>
      <c r="Q6" s="1" t="n">
        <f aca="false">ROUND(P6,0)</f>
        <v>125</v>
      </c>
      <c r="R6" s="69" t="n">
        <f aca="false">IF(Q6=0,"",RANK(Q6,$Q$5:$Q$143))</f>
        <v>2</v>
      </c>
    </row>
    <row r="7" customFormat="false" ht="13.5" hidden="false" customHeight="true" outlineLevel="0" collapsed="false">
      <c r="A7" s="69" t="n">
        <f aca="false">IF(E7=0,"",RANK(E7,$E$5:$E$143))</f>
        <v>1</v>
      </c>
      <c r="B7" s="70" t="str">
        <f aca="false">IF(E7=0,"",IF(A7=A6,"T",""))</f>
        <v>T</v>
      </c>
      <c r="C7" s="26" t="s">
        <v>19</v>
      </c>
      <c r="D7" s="27" t="s">
        <v>20</v>
      </c>
      <c r="E7" s="72" t="n">
        <f aca="false">IF((G7+I7+K7+M7+O7)&lt;&gt;0,G7+I7+K7+M7+O7,0)</f>
        <v>500</v>
      </c>
      <c r="F7" s="30"/>
      <c r="G7" s="35"/>
      <c r="H7" s="28" t="n">
        <v>4</v>
      </c>
      <c r="I7" s="37" t="n">
        <f aca="false">IF(H7&lt;&gt;"",(VLOOKUP(H7,POINT,4)),0)</f>
        <v>70</v>
      </c>
      <c r="J7" s="30" t="n">
        <v>1</v>
      </c>
      <c r="K7" s="35" t="n">
        <f aca="false">IF(J7&lt;&gt;"",(VLOOKUP(J7,POINT,5)),0)</f>
        <v>200</v>
      </c>
      <c r="L7" s="28" t="n">
        <v>2</v>
      </c>
      <c r="M7" s="37" t="n">
        <f aca="false">IF(L7&lt;&gt;"",(VLOOKUP(L7,POINT,6)),0)</f>
        <v>100</v>
      </c>
      <c r="N7" s="30" t="n">
        <v>2</v>
      </c>
      <c r="O7" s="37" t="n">
        <f aca="false">IF(N7&lt;&gt;"",(VLOOKUP(N7,POINT,7)),0)</f>
        <v>130</v>
      </c>
      <c r="P7" s="1" t="n">
        <f aca="false">AVERAGE(G7,I7,K7,M7,O7)</f>
        <v>125</v>
      </c>
      <c r="Q7" s="1" t="n">
        <f aca="false">ROUND(P7,0)</f>
        <v>125</v>
      </c>
      <c r="R7" s="69" t="n">
        <f aca="false">IF(Q7=0,"",RANK(Q7,$Q$5:$Q$143))</f>
        <v>2</v>
      </c>
    </row>
    <row r="8" customFormat="false" ht="13.5" hidden="false" customHeight="true" outlineLevel="0" collapsed="false">
      <c r="A8" s="69" t="n">
        <f aca="false">IF(E8=0,"",RANK(E8,$E$5:$E$143))</f>
        <v>3</v>
      </c>
      <c r="B8" s="70" t="str">
        <f aca="false">IF(E8=0,"",IF(A8=A7,"T",""))</f>
        <v/>
      </c>
      <c r="C8" s="73" t="s">
        <v>17</v>
      </c>
      <c r="D8" s="35" t="s">
        <v>18</v>
      </c>
      <c r="E8" s="72" t="n">
        <f aca="false">IF((G8+I8+K8+M8+O8)&lt;&gt;0,G8+I8+K8+M8+O8,0)</f>
        <v>455</v>
      </c>
      <c r="F8" s="38"/>
      <c r="G8" s="35"/>
      <c r="H8" s="36" t="n">
        <v>16</v>
      </c>
      <c r="I8" s="37" t="n">
        <f aca="false">IF(H8&lt;&gt;"",(VLOOKUP(H8,POINT,4)),0)</f>
        <v>25</v>
      </c>
      <c r="J8" s="38" t="n">
        <v>4</v>
      </c>
      <c r="K8" s="35" t="n">
        <f aca="false">IF(J8&lt;&gt;"",(VLOOKUP(J8,POINT,5)),0)</f>
        <v>100</v>
      </c>
      <c r="L8" s="36" t="n">
        <v>1</v>
      </c>
      <c r="M8" s="37" t="n">
        <f aca="false">IF(L8&lt;&gt;"",(VLOOKUP(L8,POINT,6)),0)</f>
        <v>150</v>
      </c>
      <c r="N8" s="38" t="n">
        <v>1</v>
      </c>
      <c r="O8" s="37" t="n">
        <f aca="false">IF(N8&lt;&gt;"",(VLOOKUP(N8,POINT,7)),0)</f>
        <v>180</v>
      </c>
      <c r="P8" s="1" t="n">
        <f aca="false">AVERAGE(G8,I8,K8,M8,O8)</f>
        <v>113.75</v>
      </c>
      <c r="Q8" s="1" t="n">
        <f aca="false">ROUND(P8,0)</f>
        <v>114</v>
      </c>
      <c r="R8" s="69" t="n">
        <f aca="false">IF(Q8=0,"",RANK(Q8,$Q$5:$Q$143))</f>
        <v>4</v>
      </c>
    </row>
    <row r="9" customFormat="false" ht="13.5" hidden="false" customHeight="true" outlineLevel="0" collapsed="false">
      <c r="A9" s="69" t="n">
        <f aca="false">IF(E9=0,"",RANK(E9,$E$5:$E$143))</f>
        <v>4</v>
      </c>
      <c r="B9" s="70" t="str">
        <f aca="false">IF(E9=0,"",IF(A9=A8,"T",""))</f>
        <v/>
      </c>
      <c r="C9" s="34" t="s">
        <v>40</v>
      </c>
      <c r="D9" s="35" t="s">
        <v>255</v>
      </c>
      <c r="E9" s="72" t="n">
        <f aca="false">IF((G9+I9+K9+M9+O9)&lt;&gt;0,G9+I9+K9+M9+O9,0)</f>
        <v>330</v>
      </c>
      <c r="F9" s="38"/>
      <c r="G9" s="35"/>
      <c r="H9" s="36"/>
      <c r="I9" s="37"/>
      <c r="J9" s="38"/>
      <c r="K9" s="35"/>
      <c r="L9" s="36" t="n">
        <v>1</v>
      </c>
      <c r="M9" s="37" t="n">
        <f aca="false">IF(L9&lt;&gt;"",(VLOOKUP(L9,POINT,6)),0)</f>
        <v>150</v>
      </c>
      <c r="N9" s="38" t="n">
        <v>1</v>
      </c>
      <c r="O9" s="37" t="n">
        <f aca="false">IF(N9&lt;&gt;"",(VLOOKUP(N9,POINT,7)),0)</f>
        <v>180</v>
      </c>
      <c r="P9" s="1" t="n">
        <f aca="false">AVERAGE(G9,I9,K9,M9,O9)</f>
        <v>165</v>
      </c>
      <c r="Q9" s="1" t="n">
        <f aca="false">ROUND(P9,0)</f>
        <v>165</v>
      </c>
      <c r="R9" s="69" t="n">
        <f aca="false">IF(Q9=0,"",RANK(Q9,$Q$5:$Q$143))</f>
        <v>1</v>
      </c>
    </row>
    <row r="10" customFormat="false" ht="13.5" hidden="false" customHeight="true" outlineLevel="0" collapsed="false">
      <c r="A10" s="69" t="n">
        <f aca="false">IF(E10=0,"",RANK(E10,$E$5:$E$143))</f>
        <v>5</v>
      </c>
      <c r="B10" s="70" t="str">
        <f aca="false">IF(E10=0,"",IF(A10=A9,"T",""))</f>
        <v/>
      </c>
      <c r="C10" s="34" t="s">
        <v>29</v>
      </c>
      <c r="D10" s="35" t="s">
        <v>30</v>
      </c>
      <c r="E10" s="72" t="n">
        <f aca="false">IF((G10+I10+K10+M10+O10)&lt;&gt;0,G10+I10+K10+M10+O10,0)</f>
        <v>295</v>
      </c>
      <c r="F10" s="38"/>
      <c r="G10" s="35"/>
      <c r="H10" s="36" t="n">
        <v>16</v>
      </c>
      <c r="I10" s="37" t="n">
        <f aca="false">IF(H10&lt;&gt;"",(VLOOKUP(H10,POINT,4)),0)</f>
        <v>25</v>
      </c>
      <c r="J10" s="38" t="n">
        <v>2</v>
      </c>
      <c r="K10" s="35" t="n">
        <f aca="false">IF(J10&lt;&gt;"",(VLOOKUP(J10,POINT,5)),0)</f>
        <v>150</v>
      </c>
      <c r="L10" s="36" t="n">
        <v>4</v>
      </c>
      <c r="M10" s="37" t="n">
        <f aca="false">IF(L10&lt;&gt;"",(VLOOKUP(L10,POINT,6)),0)</f>
        <v>70</v>
      </c>
      <c r="N10" s="38" t="n">
        <v>8</v>
      </c>
      <c r="O10" s="37" t="n">
        <f aca="false">IF(N10&lt;&gt;"",(VLOOKUP(N10,POINT,7)),0)</f>
        <v>50</v>
      </c>
      <c r="P10" s="1" t="n">
        <f aca="false">AVERAGE(G10,I10,K10,M10,O10)</f>
        <v>73.75</v>
      </c>
      <c r="Q10" s="1" t="n">
        <f aca="false">ROUND(P10,0)</f>
        <v>74</v>
      </c>
      <c r="R10" s="69" t="n">
        <f aca="false">IF(Q10=0,"",RANK(Q10,$Q$5:$Q$143))</f>
        <v>13</v>
      </c>
    </row>
    <row r="11" customFormat="false" ht="13.5" hidden="false" customHeight="true" outlineLevel="0" collapsed="false">
      <c r="A11" s="69" t="n">
        <f aca="false">IF(E11=0,"",RANK(E11,$E$5:$E$143))</f>
        <v>6</v>
      </c>
      <c r="B11" s="70" t="str">
        <f aca="false">IF(E11=0,"",IF(A11=A10,"T",""))</f>
        <v/>
      </c>
      <c r="C11" s="34" t="s">
        <v>80</v>
      </c>
      <c r="D11" s="35" t="s">
        <v>30</v>
      </c>
      <c r="E11" s="72" t="n">
        <f aca="false">IF((G11+I11+K11+M11+O11)&lt;&gt;0,G11+I11+K11+M11+O11,0)</f>
        <v>200</v>
      </c>
      <c r="F11" s="38"/>
      <c r="G11" s="35"/>
      <c r="H11" s="36"/>
      <c r="I11" s="37"/>
      <c r="J11" s="38" t="n">
        <v>2</v>
      </c>
      <c r="K11" s="35" t="n">
        <f aca="false">IF(J11&lt;&gt;"",(VLOOKUP(J11,POINT,5)),0)</f>
        <v>150</v>
      </c>
      <c r="L11" s="36"/>
      <c r="M11" s="37"/>
      <c r="N11" s="38" t="n">
        <v>8</v>
      </c>
      <c r="O11" s="37" t="n">
        <f aca="false">IF(N11&lt;&gt;"",(VLOOKUP(N11,POINT,7)),0)</f>
        <v>50</v>
      </c>
      <c r="P11" s="1" t="n">
        <f aca="false">AVERAGE(G11,I11,K11,M11,O11)</f>
        <v>100</v>
      </c>
      <c r="Q11" s="1" t="n">
        <f aca="false">ROUND(P11,0)</f>
        <v>100</v>
      </c>
      <c r="R11" s="69" t="n">
        <f aca="false">IF(Q11=0,"",RANK(Q11,$Q$5:$Q$143))</f>
        <v>5</v>
      </c>
    </row>
    <row r="12" customFormat="false" ht="13.5" hidden="false" customHeight="true" outlineLevel="0" collapsed="false">
      <c r="A12" s="69" t="n">
        <f aca="false">IF(E12=0,"",RANK(E12,$E$5:$E$143))</f>
        <v>6</v>
      </c>
      <c r="B12" s="70" t="str">
        <f aca="false">IF(E12=0,"",IF(A12=A11,"T",""))</f>
        <v>T</v>
      </c>
      <c r="C12" s="34" t="s">
        <v>46</v>
      </c>
      <c r="D12" s="35" t="s">
        <v>47</v>
      </c>
      <c r="E12" s="72" t="n">
        <f aca="false">IF((G12+I12+K12+M12+O12)&lt;&gt;0,G12+I12+K12+M12+O12,0)</f>
        <v>200</v>
      </c>
      <c r="F12" s="38"/>
      <c r="G12" s="35"/>
      <c r="H12" s="36" t="n">
        <v>4</v>
      </c>
      <c r="I12" s="37" t="n">
        <f aca="false">IF(H12&lt;&gt;"",(VLOOKUP(H12,POINT,4)),0)</f>
        <v>70</v>
      </c>
      <c r="J12" s="38" t="n">
        <v>32</v>
      </c>
      <c r="K12" s="35" t="n">
        <f aca="false">IF(J12&lt;&gt;"",(VLOOKUP(J12,POINT,5)),0)</f>
        <v>30</v>
      </c>
      <c r="L12" s="36" t="n">
        <v>4</v>
      </c>
      <c r="M12" s="37" t="n">
        <f aca="false">IF(L12&lt;&gt;"",(VLOOKUP(L12,POINT,6)),0)</f>
        <v>70</v>
      </c>
      <c r="N12" s="38" t="n">
        <v>16</v>
      </c>
      <c r="O12" s="37" t="n">
        <f aca="false">IF(N12&lt;&gt;"",(VLOOKUP(N12,POINT,7)),0)</f>
        <v>30</v>
      </c>
      <c r="P12" s="1" t="n">
        <f aca="false">AVERAGE(G12,I12,K12,M12,O12)</f>
        <v>50</v>
      </c>
      <c r="Q12" s="1" t="n">
        <f aca="false">ROUND(P12,0)</f>
        <v>50</v>
      </c>
      <c r="R12" s="69" t="n">
        <f aca="false">IF(Q12=0,"",RANK(Q12,$Q$5:$Q$143))</f>
        <v>19</v>
      </c>
    </row>
    <row r="13" customFormat="false" ht="13.5" hidden="false" customHeight="true" outlineLevel="0" collapsed="false">
      <c r="A13" s="69" t="n">
        <f aca="false">IF(E13=0,"",RANK(E13,$E$5:$E$143))</f>
        <v>6</v>
      </c>
      <c r="B13" s="70" t="str">
        <f aca="false">IF(E13=0,"",IF(A13=A12,"T",""))</f>
        <v>T</v>
      </c>
      <c r="C13" s="34" t="s">
        <v>24</v>
      </c>
      <c r="D13" s="35" t="s">
        <v>25</v>
      </c>
      <c r="E13" s="72" t="n">
        <f aca="false">IF((G13+I13+K13+M13+O13)&lt;&gt;0,G13+I13+K13+M13+O13,0)</f>
        <v>200</v>
      </c>
      <c r="F13" s="38"/>
      <c r="G13" s="35"/>
      <c r="H13" s="36" t="n">
        <v>4</v>
      </c>
      <c r="I13" s="37" t="n">
        <f aca="false">IF(H13&lt;&gt;"",(VLOOKUP(H13,POINT,4)),0)</f>
        <v>70</v>
      </c>
      <c r="J13" s="38" t="n">
        <v>32</v>
      </c>
      <c r="K13" s="35" t="n">
        <f aca="false">IF(J13&lt;&gt;"",(VLOOKUP(J13,POINT,5)),0)</f>
        <v>30</v>
      </c>
      <c r="L13" s="36" t="n">
        <v>4</v>
      </c>
      <c r="M13" s="37" t="n">
        <f aca="false">IF(L13&lt;&gt;"",(VLOOKUP(L13,POINT,6)),0)</f>
        <v>70</v>
      </c>
      <c r="N13" s="38" t="n">
        <v>16</v>
      </c>
      <c r="O13" s="37" t="n">
        <f aca="false">IF(N13&lt;&gt;"",(VLOOKUP(N13,POINT,7)),0)</f>
        <v>30</v>
      </c>
      <c r="P13" s="1" t="n">
        <f aca="false">AVERAGE(G13,I13,K13,M13,O13)</f>
        <v>50</v>
      </c>
      <c r="Q13" s="1" t="n">
        <f aca="false">ROUND(P13,0)</f>
        <v>50</v>
      </c>
      <c r="R13" s="69" t="n">
        <f aca="false">IF(Q13=0,"",RANK(Q13,$Q$5:$Q$143))</f>
        <v>19</v>
      </c>
    </row>
    <row r="14" customFormat="false" ht="13.5" hidden="false" customHeight="true" outlineLevel="0" collapsed="false">
      <c r="A14" s="69" t="n">
        <f aca="false">IF(E14=0,"",RANK(E14,$E$5:$E$143))</f>
        <v>9</v>
      </c>
      <c r="B14" s="70" t="str">
        <f aca="false">IF(E14=0,"",IF(A14=A13,"T",""))</f>
        <v/>
      </c>
      <c r="C14" s="34" t="s">
        <v>21</v>
      </c>
      <c r="D14" s="35" t="s">
        <v>22</v>
      </c>
      <c r="E14" s="72" t="n">
        <f aca="false">IF((G14+I14+K14+M14+O14)&lt;&gt;0,G14+I14+K14+M14+O14,0)</f>
        <v>190</v>
      </c>
      <c r="F14" s="38"/>
      <c r="G14" s="35"/>
      <c r="H14" s="36" t="n">
        <v>1</v>
      </c>
      <c r="I14" s="37" t="n">
        <f aca="false">IF(H14&lt;&gt;"",(VLOOKUP(H14,POINT,4)),0)</f>
        <v>150</v>
      </c>
      <c r="J14" s="38" t="n">
        <v>16</v>
      </c>
      <c r="K14" s="35" t="n">
        <f aca="false">IF(J14&lt;&gt;"",(VLOOKUP(J14,POINT,5)),0)</f>
        <v>40</v>
      </c>
      <c r="L14" s="36"/>
      <c r="M14" s="37"/>
      <c r="N14" s="38"/>
      <c r="O14" s="37"/>
      <c r="P14" s="1" t="n">
        <f aca="false">AVERAGE(G14,I14,K14,M14,O14)</f>
        <v>95</v>
      </c>
      <c r="Q14" s="1" t="n">
        <f aca="false">ROUND(P14,0)</f>
        <v>95</v>
      </c>
      <c r="R14" s="69" t="n">
        <f aca="false">IF(Q14=0,"",RANK(Q14,$Q$5:$Q$143))</f>
        <v>9</v>
      </c>
    </row>
    <row r="15" customFormat="false" ht="13.5" hidden="false" customHeight="true" outlineLevel="0" collapsed="false">
      <c r="A15" s="69" t="n">
        <f aca="false">IF(E15=0,"",RANK(E15,$E$5:$E$143))</f>
        <v>9</v>
      </c>
      <c r="B15" s="70" t="str">
        <f aca="false">IF(E15=0,"",IF(A15=A14,"T",""))</f>
        <v>T</v>
      </c>
      <c r="C15" s="34" t="s">
        <v>64</v>
      </c>
      <c r="D15" s="35" t="s">
        <v>30</v>
      </c>
      <c r="E15" s="72" t="n">
        <f aca="false">IF((G15+I15+K15+M15+O15)&lt;&gt;0,G15+I15+K15+M15+O15,0)</f>
        <v>190</v>
      </c>
      <c r="F15" s="38"/>
      <c r="G15" s="35"/>
      <c r="H15" s="36" t="n">
        <v>1</v>
      </c>
      <c r="I15" s="37" t="n">
        <f aca="false">IF(H15&lt;&gt;"",(VLOOKUP(H15,POINT,4)),0)</f>
        <v>150</v>
      </c>
      <c r="J15" s="38" t="n">
        <v>16</v>
      </c>
      <c r="K15" s="35" t="n">
        <f aca="false">IF(J15&lt;&gt;"",(VLOOKUP(J15,POINT,5)),0)</f>
        <v>40</v>
      </c>
      <c r="L15" s="36"/>
      <c r="M15" s="37"/>
      <c r="N15" s="38"/>
      <c r="O15" s="37"/>
      <c r="P15" s="1" t="n">
        <f aca="false">AVERAGE(G15,I15,K15,M15,O15)</f>
        <v>95</v>
      </c>
      <c r="Q15" s="1" t="n">
        <f aca="false">ROUND(P15,0)</f>
        <v>95</v>
      </c>
      <c r="R15" s="69" t="n">
        <f aca="false">IF(Q15=0,"",RANK(Q15,$Q$5:$Q$143))</f>
        <v>9</v>
      </c>
    </row>
    <row r="16" customFormat="false" ht="13.5" hidden="false" customHeight="true" outlineLevel="0" collapsed="false">
      <c r="A16" s="69" t="n">
        <f aca="false">IF(E16=0,"",RANK(E16,$E$5:$E$143))</f>
        <v>11</v>
      </c>
      <c r="B16" s="70" t="str">
        <f aca="false">IF(E16=0,"",IF(A16=A15,"T",""))</f>
        <v/>
      </c>
      <c r="C16" s="34" t="s">
        <v>54</v>
      </c>
      <c r="D16" s="35" t="s">
        <v>32</v>
      </c>
      <c r="E16" s="72" t="n">
        <f aca="false">IF((G16+I16+K16+M16+O16)&lt;&gt;0,G16+I16+K16+M16+O16,0)</f>
        <v>160</v>
      </c>
      <c r="F16" s="38"/>
      <c r="G16" s="35"/>
      <c r="H16" s="36" t="n">
        <v>8</v>
      </c>
      <c r="I16" s="37" t="n">
        <f aca="false">IF(H16&lt;&gt;"",(VLOOKUP(H16,POINT,4)),0)</f>
        <v>40</v>
      </c>
      <c r="J16" s="38" t="n">
        <v>8</v>
      </c>
      <c r="K16" s="35" t="n">
        <f aca="false">IF(J16&lt;&gt;"",(VLOOKUP(J16,POINT,5)),0)</f>
        <v>60</v>
      </c>
      <c r="L16" s="36" t="n">
        <v>8</v>
      </c>
      <c r="M16" s="37" t="n">
        <f aca="false">IF(L16&lt;&gt;"",(VLOOKUP(L16,POINT,6)),0)</f>
        <v>40</v>
      </c>
      <c r="N16" s="38" t="n">
        <v>32</v>
      </c>
      <c r="O16" s="37" t="n">
        <f aca="false">IF(N16&lt;&gt;"",(VLOOKUP(N16,POINT,7)),0)</f>
        <v>20</v>
      </c>
      <c r="P16" s="1" t="n">
        <f aca="false">AVERAGE(G16,I16,K16,M16,O16)</f>
        <v>40</v>
      </c>
      <c r="Q16" s="1" t="n">
        <f aca="false">ROUND(P16,0)</f>
        <v>40</v>
      </c>
      <c r="R16" s="69" t="n">
        <f aca="false">IF(Q16=0,"",RANK(Q16,$Q$5:$Q$143))</f>
        <v>30</v>
      </c>
    </row>
    <row r="17" customFormat="false" ht="13.5" hidden="false" customHeight="true" outlineLevel="0" collapsed="false">
      <c r="A17" s="69" t="n">
        <f aca="false">IF(E17=0,"",RANK(E17,$E$5:$E$143))</f>
        <v>12</v>
      </c>
      <c r="B17" s="70" t="str">
        <f aca="false">IF(E17=0,"",IF(A17=A16,"T",""))</f>
        <v/>
      </c>
      <c r="C17" s="34" t="s">
        <v>60</v>
      </c>
      <c r="D17" s="35" t="s">
        <v>27</v>
      </c>
      <c r="E17" s="72" t="n">
        <f aca="false">IF((G17+I17+K17+M17+O17)&lt;&gt;0,G17+I17+K17+M17+O17,0)</f>
        <v>140</v>
      </c>
      <c r="F17" s="38"/>
      <c r="G17" s="35"/>
      <c r="H17" s="36" t="n">
        <v>8</v>
      </c>
      <c r="I17" s="37" t="n">
        <f aca="false">IF(H17&lt;&gt;"",(VLOOKUP(H17,POINT,4)),0)</f>
        <v>40</v>
      </c>
      <c r="J17" s="38" t="n">
        <v>4</v>
      </c>
      <c r="K17" s="35" t="n">
        <f aca="false">IF(J17&lt;&gt;"",(VLOOKUP(J17,POINT,5)),0)</f>
        <v>100</v>
      </c>
      <c r="L17" s="36"/>
      <c r="M17" s="37"/>
      <c r="N17" s="38"/>
      <c r="O17" s="37"/>
      <c r="P17" s="1" t="n">
        <f aca="false">AVERAGE(G17,I17,K17,M17,O17)</f>
        <v>70</v>
      </c>
      <c r="Q17" s="1" t="n">
        <f aca="false">ROUND(P17,0)</f>
        <v>70</v>
      </c>
      <c r="R17" s="69" t="n">
        <f aca="false">IF(Q17=0,"",RANK(Q17,$Q$5:$Q$143))</f>
        <v>14</v>
      </c>
    </row>
    <row r="18" customFormat="false" ht="13.5" hidden="false" customHeight="true" outlineLevel="0" collapsed="false">
      <c r="A18" s="69" t="n">
        <f aca="false">IF(E18=0,"",RANK(E18,$E$5:$E$143))</f>
        <v>12</v>
      </c>
      <c r="B18" s="70" t="str">
        <f aca="false">IF(E18=0,"",IF(A18=A17,"T",""))</f>
        <v>T</v>
      </c>
      <c r="C18" s="34" t="s">
        <v>256</v>
      </c>
      <c r="D18" s="35" t="s">
        <v>27</v>
      </c>
      <c r="E18" s="72" t="n">
        <f aca="false">IF((G18+I18+K18+M18+O18)&lt;&gt;0,G18+I18+K18+M18+O18,0)</f>
        <v>140</v>
      </c>
      <c r="F18" s="38"/>
      <c r="G18" s="35"/>
      <c r="H18" s="36" t="n">
        <v>8</v>
      </c>
      <c r="I18" s="37" t="n">
        <f aca="false">IF(H18&lt;&gt;"",(VLOOKUP(H18,POINT,4)),0)</f>
        <v>40</v>
      </c>
      <c r="J18" s="38" t="n">
        <v>4</v>
      </c>
      <c r="K18" s="35" t="n">
        <f aca="false">IF(J18&lt;&gt;"",(VLOOKUP(J18,POINT,5)),0)</f>
        <v>100</v>
      </c>
      <c r="L18" s="36"/>
      <c r="M18" s="37"/>
      <c r="N18" s="38"/>
      <c r="O18" s="37"/>
      <c r="P18" s="1" t="n">
        <f aca="false">AVERAGE(G18,I18,K18,M18,O18)</f>
        <v>70</v>
      </c>
      <c r="Q18" s="1" t="n">
        <f aca="false">ROUND(P18,0)</f>
        <v>70</v>
      </c>
      <c r="R18" s="69" t="n">
        <f aca="false">IF(Q18=0,"",RANK(Q18,$Q$5:$Q$143))</f>
        <v>14</v>
      </c>
    </row>
    <row r="19" customFormat="false" ht="13.5" hidden="false" customHeight="true" outlineLevel="0" collapsed="false">
      <c r="A19" s="69" t="n">
        <f aca="false">IF(E19=0,"",RANK(E19,$E$5:$E$143))</f>
        <v>12</v>
      </c>
      <c r="B19" s="70" t="str">
        <f aca="false">IF(E19=0,"",IF(A19=A18,"T",""))</f>
        <v>T</v>
      </c>
      <c r="C19" s="34" t="s">
        <v>37</v>
      </c>
      <c r="D19" s="35" t="s">
        <v>38</v>
      </c>
      <c r="E19" s="72" t="n">
        <f aca="false">IF((G19+I19+K19+M19+O19)&lt;&gt;0,G19+I19+K19+M19+O19,0)</f>
        <v>140</v>
      </c>
      <c r="F19" s="38"/>
      <c r="G19" s="35"/>
      <c r="H19" s="36" t="n">
        <v>8</v>
      </c>
      <c r="I19" s="37" t="n">
        <f aca="false">IF(H19&lt;&gt;"",(VLOOKUP(H19,POINT,4)),0)</f>
        <v>40</v>
      </c>
      <c r="J19" s="38" t="n">
        <v>8</v>
      </c>
      <c r="K19" s="35" t="n">
        <f aca="false">IF(J19&lt;&gt;"",(VLOOKUP(J19,POINT,5)),0)</f>
        <v>60</v>
      </c>
      <c r="L19" s="36" t="n">
        <v>8</v>
      </c>
      <c r="M19" s="37" t="n">
        <f aca="false">IF(L19&lt;&gt;"",(VLOOKUP(L19,POINT,6)),0)</f>
        <v>40</v>
      </c>
      <c r="N19" s="38"/>
      <c r="O19" s="37"/>
      <c r="P19" s="1" t="n">
        <f aca="false">AVERAGE(G19,I19,K19,M19,O19)</f>
        <v>46.6666666666667</v>
      </c>
      <c r="Q19" s="1" t="n">
        <f aca="false">ROUND(P19,0)</f>
        <v>47</v>
      </c>
      <c r="R19" s="69" t="n">
        <f aca="false">IF(Q19=0,"",RANK(Q19,$Q$5:$Q$143))</f>
        <v>25</v>
      </c>
    </row>
    <row r="20" customFormat="false" ht="13.5" hidden="false" customHeight="true" outlineLevel="0" collapsed="false">
      <c r="A20" s="69" t="n">
        <f aca="false">IF(E20=0,"",RANK(E20,$E$5:$E$143))</f>
        <v>12</v>
      </c>
      <c r="B20" s="70" t="str">
        <f aca="false">IF(E20=0,"",IF(A20=A19,"T",""))</f>
        <v>T</v>
      </c>
      <c r="C20" s="34" t="s">
        <v>138</v>
      </c>
      <c r="D20" s="35" t="s">
        <v>30</v>
      </c>
      <c r="E20" s="72" t="n">
        <f aca="false">IF((G20+I20+K20+M20+O20)&lt;&gt;0,G20+I20+K20+M20+O20,0)</f>
        <v>140</v>
      </c>
      <c r="F20" s="38"/>
      <c r="G20" s="35"/>
      <c r="H20" s="36" t="n">
        <v>8</v>
      </c>
      <c r="I20" s="37" t="n">
        <f aca="false">IF(H20&lt;&gt;"",(VLOOKUP(H20,POINT,4)),0)</f>
        <v>40</v>
      </c>
      <c r="J20" s="38" t="n">
        <v>8</v>
      </c>
      <c r="K20" s="35" t="n">
        <f aca="false">IF(J20&lt;&gt;"",(VLOOKUP(J20,POINT,5)),0)</f>
        <v>60</v>
      </c>
      <c r="L20" s="36" t="n">
        <v>8</v>
      </c>
      <c r="M20" s="37" t="n">
        <f aca="false">IF(L20&lt;&gt;"",(VLOOKUP(L20,POINT,6)),0)</f>
        <v>40</v>
      </c>
      <c r="N20" s="38"/>
      <c r="O20" s="37"/>
      <c r="P20" s="1" t="n">
        <f aca="false">AVERAGE(G20,I20,K20,M20,O20)</f>
        <v>46.6666666666667</v>
      </c>
      <c r="Q20" s="1" t="n">
        <f aca="false">ROUND(P20,0)</f>
        <v>47</v>
      </c>
      <c r="R20" s="69" t="n">
        <f aca="false">IF(Q20=0,"",RANK(Q20,$Q$5:$Q$143))</f>
        <v>25</v>
      </c>
    </row>
    <row r="21" customFormat="false" ht="13.5" hidden="false" customHeight="true" outlineLevel="0" collapsed="false">
      <c r="A21" s="69" t="n">
        <f aca="false">IF(E21=0,"",RANK(E21,$E$5:$E$143))</f>
        <v>16</v>
      </c>
      <c r="B21" s="70" t="str">
        <f aca="false">IF(E21=0,"",IF(A21=A20,"T",""))</f>
        <v/>
      </c>
      <c r="C21" s="34" t="s">
        <v>151</v>
      </c>
      <c r="D21" s="35" t="s">
        <v>38</v>
      </c>
      <c r="E21" s="72" t="n">
        <f aca="false">IF((G21+I21+K21+M21+O21)&lt;&gt;0,G21+I21+K21+M21+O21,0)</f>
        <v>135</v>
      </c>
      <c r="F21" s="38"/>
      <c r="G21" s="35"/>
      <c r="H21" s="36" t="n">
        <v>16</v>
      </c>
      <c r="I21" s="37" t="n">
        <f aca="false">IF(H21&lt;&gt;"",(VLOOKUP(H21,POINT,4)),0)</f>
        <v>25</v>
      </c>
      <c r="J21" s="38" t="n">
        <v>16</v>
      </c>
      <c r="K21" s="35" t="n">
        <f aca="false">IF(J21&lt;&gt;"",(VLOOKUP(J21,POINT,5)),0)</f>
        <v>40</v>
      </c>
      <c r="L21" s="36" t="n">
        <v>8</v>
      </c>
      <c r="M21" s="37" t="n">
        <f aca="false">IF(L21&lt;&gt;"",(VLOOKUP(L21,POINT,6)),0)</f>
        <v>40</v>
      </c>
      <c r="N21" s="38" t="n">
        <v>16</v>
      </c>
      <c r="O21" s="37" t="n">
        <f aca="false">IF(N21&lt;&gt;"",(VLOOKUP(N21,POINT,7)),0)</f>
        <v>30</v>
      </c>
      <c r="P21" s="1" t="n">
        <f aca="false">AVERAGE(G21,I21,K21,M21,O21)</f>
        <v>33.75</v>
      </c>
      <c r="Q21" s="1" t="n">
        <f aca="false">ROUND(P21,0)</f>
        <v>34</v>
      </c>
      <c r="R21" s="69" t="n">
        <f aca="false">IF(Q21=0,"",RANK(Q21,$Q$5:$Q$143))</f>
        <v>38</v>
      </c>
    </row>
    <row r="22" customFormat="false" ht="13.5" hidden="false" customHeight="true" outlineLevel="0" collapsed="false">
      <c r="A22" s="69" t="n">
        <f aca="false">IF(E22=0,"",RANK(E22,$E$5:$E$143))</f>
        <v>16</v>
      </c>
      <c r="B22" s="70" t="str">
        <f aca="false">IF(E22=0,"",IF(A22=A21,"T",""))</f>
        <v>T</v>
      </c>
      <c r="C22" s="34" t="s">
        <v>144</v>
      </c>
      <c r="D22" s="35" t="s">
        <v>133</v>
      </c>
      <c r="E22" s="72" t="n">
        <f aca="false">IF((G22+I22+K22+M22+O22)&lt;&gt;0,G22+I22+K22+M22+O22,0)</f>
        <v>135</v>
      </c>
      <c r="F22" s="38"/>
      <c r="G22" s="35"/>
      <c r="H22" s="36" t="n">
        <v>16</v>
      </c>
      <c r="I22" s="37" t="n">
        <f aca="false">IF(H22&lt;&gt;"",(VLOOKUP(H22,POINT,4)),0)</f>
        <v>25</v>
      </c>
      <c r="J22" s="38" t="n">
        <v>16</v>
      </c>
      <c r="K22" s="35" t="n">
        <f aca="false">IF(J22&lt;&gt;"",(VLOOKUP(J22,POINT,5)),0)</f>
        <v>40</v>
      </c>
      <c r="L22" s="36" t="n">
        <v>8</v>
      </c>
      <c r="M22" s="37" t="n">
        <f aca="false">IF(L22&lt;&gt;"",(VLOOKUP(L22,POINT,6)),0)</f>
        <v>40</v>
      </c>
      <c r="N22" s="38" t="n">
        <v>16</v>
      </c>
      <c r="O22" s="37" t="n">
        <f aca="false">IF(N22&lt;&gt;"",(VLOOKUP(N22,POINT,7)),0)</f>
        <v>30</v>
      </c>
      <c r="P22" s="1" t="n">
        <f aca="false">AVERAGE(G22,I22,K22,M22,O22)</f>
        <v>33.75</v>
      </c>
      <c r="Q22" s="1" t="n">
        <f aca="false">ROUND(P22,0)</f>
        <v>34</v>
      </c>
      <c r="R22" s="69" t="n">
        <f aca="false">IF(Q22=0,"",RANK(Q22,$Q$5:$Q$143))</f>
        <v>38</v>
      </c>
    </row>
    <row r="23" customFormat="false" ht="13.5" hidden="false" customHeight="true" outlineLevel="0" collapsed="false">
      <c r="A23" s="69" t="n">
        <f aca="false">IF(E23=0,"",RANK(E23,$E$5:$E$143))</f>
        <v>18</v>
      </c>
      <c r="B23" s="70" t="str">
        <f aca="false">IF(E23=0,"",IF(A23=A22,"T",""))</f>
        <v/>
      </c>
      <c r="C23" s="34" t="s">
        <v>26</v>
      </c>
      <c r="D23" s="35" t="s">
        <v>27</v>
      </c>
      <c r="E23" s="72" t="n">
        <f aca="false">IF((G23+I23+K23+M23+O23)&lt;&gt;0,G23+I23+K23+M23+O23,0)</f>
        <v>130</v>
      </c>
      <c r="F23" s="38"/>
      <c r="G23" s="35"/>
      <c r="H23" s="36"/>
      <c r="I23" s="37"/>
      <c r="J23" s="38" t="n">
        <v>8</v>
      </c>
      <c r="K23" s="35" t="n">
        <f aca="false">IF(J23&lt;&gt;"",(VLOOKUP(J23,POINT,5)),0)</f>
        <v>60</v>
      </c>
      <c r="L23" s="36" t="n">
        <v>4</v>
      </c>
      <c r="M23" s="37" t="n">
        <f aca="false">IF(L23&lt;&gt;"",(VLOOKUP(L23,POINT,6)),0)</f>
        <v>70</v>
      </c>
      <c r="N23" s="38"/>
      <c r="O23" s="37"/>
      <c r="P23" s="1" t="n">
        <f aca="false">AVERAGE(G23,I23,K23,M23,O23)</f>
        <v>65</v>
      </c>
      <c r="Q23" s="1" t="n">
        <f aca="false">ROUND(P23,0)</f>
        <v>65</v>
      </c>
      <c r="R23" s="69" t="n">
        <f aca="false">IF(Q23=0,"",RANK(Q23,$Q$5:$Q$143))</f>
        <v>16</v>
      </c>
    </row>
    <row r="24" customFormat="false" ht="13.5" hidden="false" customHeight="true" outlineLevel="0" collapsed="false">
      <c r="A24" s="69" t="n">
        <f aca="false">IF(E24=0,"",RANK(E24,$E$5:$E$143))</f>
        <v>19</v>
      </c>
      <c r="B24" s="70" t="str">
        <f aca="false">IF(E24=0,"",IF(A24=A23,"T",""))</f>
        <v/>
      </c>
      <c r="C24" s="34" t="s">
        <v>36</v>
      </c>
      <c r="D24" s="35" t="s">
        <v>32</v>
      </c>
      <c r="E24" s="72" t="n">
        <f aca="false">IF((G24+I24+K24+M24+O24)&lt;&gt;0,G24+I24+K24+M24+O24,0)</f>
        <v>125</v>
      </c>
      <c r="F24" s="38"/>
      <c r="G24" s="35"/>
      <c r="H24" s="36" t="n">
        <v>16</v>
      </c>
      <c r="I24" s="37" t="n">
        <f aca="false">IF(H24&lt;&gt;"",(VLOOKUP(H24,POINT,4)),0)</f>
        <v>25</v>
      </c>
      <c r="J24" s="38" t="n">
        <v>16</v>
      </c>
      <c r="K24" s="35" t="n">
        <f aca="false">IF(J24&lt;&gt;"",(VLOOKUP(J24,POINT,5)),0)</f>
        <v>40</v>
      </c>
      <c r="L24" s="36" t="n">
        <v>8</v>
      </c>
      <c r="M24" s="37" t="n">
        <f aca="false">IF(L24&lt;&gt;"",(VLOOKUP(L24,POINT,6)),0)</f>
        <v>40</v>
      </c>
      <c r="N24" s="38" t="n">
        <v>32</v>
      </c>
      <c r="O24" s="37" t="n">
        <f aca="false">IF(N24&lt;&gt;"",(VLOOKUP(N24,POINT,7)),0)</f>
        <v>20</v>
      </c>
      <c r="P24" s="1" t="n">
        <f aca="false">AVERAGE(G24,I24,K24,M24,O24)</f>
        <v>31.25</v>
      </c>
      <c r="Q24" s="1" t="n">
        <f aca="false">ROUND(P24,0)</f>
        <v>31</v>
      </c>
      <c r="R24" s="69" t="n">
        <f aca="false">IF(Q24=0,"",RANK(Q24,$Q$5:$Q$143))</f>
        <v>41</v>
      </c>
    </row>
    <row r="25" customFormat="false" ht="13.5" hidden="false" customHeight="true" outlineLevel="0" collapsed="false">
      <c r="A25" s="69" t="n">
        <f aca="false">IF(E25=0,"",RANK(E25,$E$5:$E$143))</f>
        <v>20</v>
      </c>
      <c r="B25" s="70" t="str">
        <f aca="false">IF(E25=0,"",IF(A25=A24,"T",""))</f>
        <v/>
      </c>
      <c r="C25" s="34" t="s">
        <v>31</v>
      </c>
      <c r="D25" s="35" t="s">
        <v>32</v>
      </c>
      <c r="E25" s="72" t="n">
        <f aca="false">IF((G25+I25+K25+M25+O25)&lt;&gt;0,G25+I25+K25+M25+O25,0)</f>
        <v>105</v>
      </c>
      <c r="F25" s="38"/>
      <c r="G25" s="35"/>
      <c r="H25" s="36" t="n">
        <v>16</v>
      </c>
      <c r="I25" s="37" t="n">
        <f aca="false">IF(H25&lt;&gt;"",(VLOOKUP(H25,POINT,4)),0)</f>
        <v>25</v>
      </c>
      <c r="J25" s="38" t="n">
        <v>16</v>
      </c>
      <c r="K25" s="35" t="n">
        <f aca="false">IF(J25&lt;&gt;"",(VLOOKUP(J25,POINT,5)),0)</f>
        <v>40</v>
      </c>
      <c r="L25" s="36" t="n">
        <v>8</v>
      </c>
      <c r="M25" s="37" t="n">
        <f aca="false">IF(L25&lt;&gt;"",(VLOOKUP(L25,POINT,6)),0)</f>
        <v>40</v>
      </c>
      <c r="N25" s="38"/>
      <c r="O25" s="37"/>
      <c r="P25" s="1" t="n">
        <f aca="false">AVERAGE(G25,I25,K25,M25,O25)</f>
        <v>35</v>
      </c>
      <c r="Q25" s="1" t="n">
        <f aca="false">ROUND(P25,0)</f>
        <v>35</v>
      </c>
      <c r="R25" s="69" t="n">
        <f aca="false">IF(Q25=0,"",RANK(Q25,$Q$5:$Q$143))</f>
        <v>37</v>
      </c>
    </row>
    <row r="26" customFormat="false" ht="13.5" hidden="false" customHeight="true" outlineLevel="0" collapsed="false">
      <c r="A26" s="69" t="n">
        <f aca="false">IF(E26=0,"",RANK(E26,$E$5:$E$143))</f>
        <v>21</v>
      </c>
      <c r="B26" s="70" t="str">
        <f aca="false">IF(E26=0,"",IF(A26=A25,"T",""))</f>
        <v/>
      </c>
      <c r="C26" s="34" t="s">
        <v>23</v>
      </c>
      <c r="D26" s="35" t="s">
        <v>20</v>
      </c>
      <c r="E26" s="72" t="n">
        <f aca="false">IF((G26+I26+K26+M26+O26)&lt;&gt;0,G26+I26+K26+M26+O26,0)</f>
        <v>100</v>
      </c>
      <c r="F26" s="38"/>
      <c r="G26" s="35"/>
      <c r="H26" s="36"/>
      <c r="I26" s="37"/>
      <c r="J26" s="38" t="n">
        <v>4</v>
      </c>
      <c r="K26" s="35" t="n">
        <f aca="false">IF(J26&lt;&gt;"",(VLOOKUP(J26,POINT,5)),0)</f>
        <v>100</v>
      </c>
      <c r="L26" s="36"/>
      <c r="M26" s="37"/>
      <c r="N26" s="38"/>
      <c r="O26" s="37"/>
      <c r="P26" s="1" t="n">
        <f aca="false">AVERAGE(G26,I26,K26,M26,O26)</f>
        <v>100</v>
      </c>
      <c r="Q26" s="1" t="n">
        <f aca="false">ROUND(P26,0)</f>
        <v>100</v>
      </c>
      <c r="R26" s="69" t="n">
        <f aca="false">IF(Q26=0,"",RANK(Q26,$Q$5:$Q$143))</f>
        <v>5</v>
      </c>
    </row>
    <row r="27" customFormat="false" ht="13.5" hidden="false" customHeight="true" outlineLevel="0" collapsed="false">
      <c r="A27" s="69" t="n">
        <f aca="false">IF(E27=0,"",RANK(E27,$E$5:$E$143))</f>
        <v>21</v>
      </c>
      <c r="B27" s="70" t="str">
        <f aca="false">IF(E27=0,"",IF(A27=A26,"T",""))</f>
        <v>T</v>
      </c>
      <c r="C27" s="34" t="s">
        <v>257</v>
      </c>
      <c r="D27" s="35" t="s">
        <v>38</v>
      </c>
      <c r="E27" s="72" t="n">
        <f aca="false">IF((G27+I27+K27+M27+O27)&lt;&gt;0,G27+I27+K27+M27+O27,0)</f>
        <v>100</v>
      </c>
      <c r="F27" s="38"/>
      <c r="G27" s="35"/>
      <c r="H27" s="36"/>
      <c r="I27" s="37"/>
      <c r="J27" s="38" t="n">
        <v>8</v>
      </c>
      <c r="K27" s="35" t="n">
        <f aca="false">IF(J27&lt;&gt;"",(VLOOKUP(J27,POINT,5)),0)</f>
        <v>60</v>
      </c>
      <c r="L27" s="36" t="n">
        <v>8</v>
      </c>
      <c r="M27" s="37" t="n">
        <f aca="false">IF(L27&lt;&gt;"",(VLOOKUP(L27,POINT,6)),0)</f>
        <v>40</v>
      </c>
      <c r="N27" s="38"/>
      <c r="O27" s="37"/>
      <c r="P27" s="1" t="n">
        <f aca="false">AVERAGE(G27,I27,K27,M27,O27)</f>
        <v>50</v>
      </c>
      <c r="Q27" s="1" t="n">
        <f aca="false">ROUND(P27,0)</f>
        <v>50</v>
      </c>
      <c r="R27" s="69" t="n">
        <f aca="false">IF(Q27=0,"",RANK(Q27,$Q$5:$Q$143))</f>
        <v>19</v>
      </c>
    </row>
    <row r="28" customFormat="false" ht="13.5" hidden="false" customHeight="true" outlineLevel="0" collapsed="false">
      <c r="A28" s="69" t="n">
        <f aca="false">IF(E28=0,"",RANK(E28,$E$5:$E$143))</f>
        <v>21</v>
      </c>
      <c r="B28" s="70" t="str">
        <f aca="false">IF(E28=0,"",IF(A28=A27,"T",""))</f>
        <v>T</v>
      </c>
      <c r="C28" s="34" t="s">
        <v>35</v>
      </c>
      <c r="D28" s="35" t="s">
        <v>34</v>
      </c>
      <c r="E28" s="72" t="n">
        <f aca="false">IF((G28+I28+K28+M28+O28)&lt;&gt;0,G28+I28+K28+M28+O28,0)</f>
        <v>100</v>
      </c>
      <c r="F28" s="38"/>
      <c r="G28" s="35"/>
      <c r="H28" s="36" t="n">
        <v>8</v>
      </c>
      <c r="I28" s="37" t="n">
        <f aca="false">IF(H28&lt;&gt;"",(VLOOKUP(H28,POINT,4)),0)</f>
        <v>40</v>
      </c>
      <c r="J28" s="38" t="n">
        <v>16</v>
      </c>
      <c r="K28" s="35" t="n">
        <f aca="false">IF(J28&lt;&gt;"",(VLOOKUP(J28,POINT,5)),0)</f>
        <v>40</v>
      </c>
      <c r="L28" s="36"/>
      <c r="M28" s="37"/>
      <c r="N28" s="38" t="n">
        <v>32</v>
      </c>
      <c r="O28" s="37" t="n">
        <f aca="false">IF(N28&lt;&gt;"",(VLOOKUP(N28,POINT,7)),0)</f>
        <v>20</v>
      </c>
      <c r="P28" s="1" t="n">
        <f aca="false">AVERAGE(G28,I28,K28,M28,O28)</f>
        <v>33.3333333333333</v>
      </c>
      <c r="Q28" s="1" t="n">
        <f aca="false">ROUND(P28,0)</f>
        <v>33</v>
      </c>
      <c r="R28" s="69" t="n">
        <f aca="false">IF(Q28=0,"",RANK(Q28,$Q$5:$Q$143))</f>
        <v>40</v>
      </c>
    </row>
    <row r="29" customFormat="false" ht="13.5" hidden="false" customHeight="true" outlineLevel="0" collapsed="false">
      <c r="A29" s="69" t="n">
        <f aca="false">IF(E29=0,"",RANK(E29,$E$5:$E$143))</f>
        <v>21</v>
      </c>
      <c r="B29" s="70"/>
      <c r="C29" s="34" t="s">
        <v>258</v>
      </c>
      <c r="D29" s="35" t="s">
        <v>133</v>
      </c>
      <c r="E29" s="72" t="n">
        <f aca="false">IF((G29+I29+K29+M29+O29)&lt;&gt;0,G29+I29+K29+M29+O29,0)</f>
        <v>100</v>
      </c>
      <c r="F29" s="38"/>
      <c r="G29" s="35"/>
      <c r="H29" s="36" t="n">
        <v>2</v>
      </c>
      <c r="I29" s="37" t="n">
        <f aca="false">IF(H29&lt;&gt;"",(VLOOKUP(H29,POINT,4)),0)</f>
        <v>100</v>
      </c>
      <c r="J29" s="38"/>
      <c r="K29" s="35"/>
      <c r="L29" s="36"/>
      <c r="M29" s="37"/>
      <c r="N29" s="38"/>
      <c r="O29" s="37"/>
      <c r="P29" s="1" t="n">
        <f aca="false">AVERAGE(G29,I29,K29,M29,O29)</f>
        <v>100</v>
      </c>
      <c r="Q29" s="1" t="n">
        <f aca="false">ROUND(P29,0)</f>
        <v>100</v>
      </c>
      <c r="R29" s="69" t="n">
        <f aca="false">IF(Q29=0,"",RANK(Q29,$Q$5:$Q$143))</f>
        <v>5</v>
      </c>
    </row>
    <row r="30" customFormat="false" ht="13.5" hidden="false" customHeight="true" outlineLevel="0" collapsed="false">
      <c r="A30" s="69" t="n">
        <f aca="false">IF(E30=0,"",RANK(E30,$E$5:$E$143))</f>
        <v>21</v>
      </c>
      <c r="B30" s="70"/>
      <c r="C30" s="34" t="s">
        <v>259</v>
      </c>
      <c r="D30" s="35" t="s">
        <v>133</v>
      </c>
      <c r="E30" s="72" t="n">
        <f aca="false">IF((G30+I30+K30+M30+O30)&lt;&gt;0,G30+I30+K30+M30+O30,0)</f>
        <v>100</v>
      </c>
      <c r="F30" s="38"/>
      <c r="G30" s="35"/>
      <c r="H30" s="36" t="n">
        <v>2</v>
      </c>
      <c r="I30" s="37" t="n">
        <f aca="false">IF(H30&lt;&gt;"",(VLOOKUP(H30,POINT,4)),0)</f>
        <v>100</v>
      </c>
      <c r="J30" s="38"/>
      <c r="K30" s="35"/>
      <c r="L30" s="36"/>
      <c r="M30" s="37"/>
      <c r="N30" s="38"/>
      <c r="O30" s="37"/>
      <c r="P30" s="1" t="n">
        <f aca="false">AVERAGE(G30,I30,K30,M30,O30)</f>
        <v>100</v>
      </c>
      <c r="Q30" s="1" t="n">
        <f aca="false">ROUND(P30,0)</f>
        <v>100</v>
      </c>
      <c r="R30" s="69" t="n">
        <f aca="false">IF(Q30=0,"",RANK(Q30,$Q$5:$Q$143))</f>
        <v>5</v>
      </c>
    </row>
    <row r="31" customFormat="false" ht="13.5" hidden="false" customHeight="true" outlineLevel="0" collapsed="false">
      <c r="A31" s="69" t="n">
        <f aca="false">IF(E31=0,"",RANK(E31,$E$5:$E$143))</f>
        <v>26</v>
      </c>
      <c r="B31" s="70" t="str">
        <f aca="false">IF(E31=0,"",IF(A31=A30,"T",""))</f>
        <v/>
      </c>
      <c r="C31" s="34" t="s">
        <v>260</v>
      </c>
      <c r="D31" s="35" t="s">
        <v>108</v>
      </c>
      <c r="E31" s="72" t="n">
        <f aca="false">IF((G31+I31+K31+M31+O31)&lt;&gt;0,G31+I31+K31+M31+O31,0)</f>
        <v>90</v>
      </c>
      <c r="F31" s="38"/>
      <c r="G31" s="35"/>
      <c r="H31" s="36"/>
      <c r="I31" s="37"/>
      <c r="J31" s="38"/>
      <c r="K31" s="35"/>
      <c r="L31" s="36"/>
      <c r="M31" s="37"/>
      <c r="N31" s="38" t="n">
        <v>4</v>
      </c>
      <c r="O31" s="37" t="n">
        <f aca="false">IF(N31&lt;&gt;"",(VLOOKUP(N31,POINT,7)),0)</f>
        <v>90</v>
      </c>
      <c r="P31" s="1" t="n">
        <f aca="false">AVERAGE(G31,I31,K31,M31,O31)</f>
        <v>90</v>
      </c>
      <c r="Q31" s="1" t="n">
        <f aca="false">ROUND(P31,0)</f>
        <v>90</v>
      </c>
      <c r="R31" s="69" t="n">
        <f aca="false">IF(Q31=0,"",RANK(Q31,$Q$5:$Q$143))</f>
        <v>11</v>
      </c>
    </row>
    <row r="32" customFormat="false" ht="13.5" hidden="false" customHeight="true" outlineLevel="0" collapsed="false">
      <c r="A32" s="69" t="n">
        <f aca="false">IF(E32=0,"",RANK(E32,$E$5:$E$143))</f>
        <v>26</v>
      </c>
      <c r="B32" s="70" t="str">
        <f aca="false">IF(E32=0,"",IF(A32=A31,"T",""))</f>
        <v>T</v>
      </c>
      <c r="C32" s="34" t="s">
        <v>107</v>
      </c>
      <c r="D32" s="35" t="s">
        <v>108</v>
      </c>
      <c r="E32" s="72" t="n">
        <f aca="false">IF((G32+I32+K32+M32+O32)&lt;&gt;0,G32+I32+K32+M32+O32,0)</f>
        <v>90</v>
      </c>
      <c r="F32" s="38"/>
      <c r="G32" s="35"/>
      <c r="H32" s="36"/>
      <c r="I32" s="37"/>
      <c r="J32" s="38"/>
      <c r="K32" s="35"/>
      <c r="L32" s="36"/>
      <c r="M32" s="37"/>
      <c r="N32" s="38" t="n">
        <v>4</v>
      </c>
      <c r="O32" s="37" t="n">
        <f aca="false">IF(N32&lt;&gt;"",(VLOOKUP(N32,POINT,7)),0)</f>
        <v>90</v>
      </c>
      <c r="P32" s="1" t="n">
        <f aca="false">AVERAGE(G32,I32,K32,M32,O32)</f>
        <v>90</v>
      </c>
      <c r="Q32" s="1" t="n">
        <f aca="false">ROUND(P32,0)</f>
        <v>90</v>
      </c>
      <c r="R32" s="69" t="n">
        <f aca="false">IF(Q32=0,"",RANK(Q32,$Q$5:$Q$143))</f>
        <v>11</v>
      </c>
    </row>
    <row r="33" customFormat="false" ht="13.5" hidden="false" customHeight="true" outlineLevel="0" collapsed="false">
      <c r="A33" s="69" t="n">
        <f aca="false">IF(E33=0,"",RANK(E33,$E$5:$E$143))</f>
        <v>26</v>
      </c>
      <c r="B33" s="70" t="str">
        <f aca="false">IF(E33=0,"",IF(A33=A32,"T",""))</f>
        <v>T</v>
      </c>
      <c r="C33" s="34" t="s">
        <v>261</v>
      </c>
      <c r="D33" s="35" t="s">
        <v>82</v>
      </c>
      <c r="E33" s="72" t="n">
        <f aca="false">IF((G33+I33+K33+M33+O33)&lt;&gt;0,G33+I33+K33+M33+O33,0)</f>
        <v>90</v>
      </c>
      <c r="F33" s="38"/>
      <c r="G33" s="35"/>
      <c r="H33" s="36" t="n">
        <v>8</v>
      </c>
      <c r="I33" s="37" t="n">
        <f aca="false">IF(H33&lt;&gt;"",(VLOOKUP(H33,POINT,4)),0)</f>
        <v>40</v>
      </c>
      <c r="J33" s="38"/>
      <c r="K33" s="35"/>
      <c r="L33" s="36"/>
      <c r="M33" s="37"/>
      <c r="N33" s="38" t="n">
        <v>8</v>
      </c>
      <c r="O33" s="37" t="n">
        <f aca="false">IF(N33&lt;&gt;"",(VLOOKUP(N33,POINT,7)),0)</f>
        <v>50</v>
      </c>
      <c r="P33" s="1" t="n">
        <f aca="false">AVERAGE(G33,I33,K33,M33,O33)</f>
        <v>45</v>
      </c>
      <c r="Q33" s="1" t="n">
        <f aca="false">ROUND(P33,0)</f>
        <v>45</v>
      </c>
      <c r="R33" s="69" t="n">
        <f aca="false">IF(Q33=0,"",RANK(Q33,$Q$5:$Q$143))</f>
        <v>27</v>
      </c>
    </row>
    <row r="34" customFormat="false" ht="13.5" hidden="false" customHeight="true" outlineLevel="0" collapsed="false">
      <c r="A34" s="69" t="n">
        <f aca="false">IF(E34=0,"",RANK(E34,$E$5:$E$143))</f>
        <v>26</v>
      </c>
      <c r="B34" s="70" t="str">
        <f aca="false">IF(E34=0,"",IF(A34=A33,"T",""))</f>
        <v>T</v>
      </c>
      <c r="C34" s="34" t="s">
        <v>152</v>
      </c>
      <c r="D34" s="35" t="s">
        <v>27</v>
      </c>
      <c r="E34" s="72" t="n">
        <f aca="false">IF((G34+I34+K34+M34+O34)&lt;&gt;0,G34+I34+K34+M34+O34,0)</f>
        <v>90</v>
      </c>
      <c r="F34" s="38"/>
      <c r="G34" s="35"/>
      <c r="H34" s="36" t="n">
        <v>8</v>
      </c>
      <c r="I34" s="37" t="n">
        <f aca="false">IF(H34&lt;&gt;"",(VLOOKUP(H34,POINT,4)),0)</f>
        <v>40</v>
      </c>
      <c r="J34" s="38"/>
      <c r="K34" s="35"/>
      <c r="L34" s="36"/>
      <c r="M34" s="37"/>
      <c r="N34" s="38" t="n">
        <v>8</v>
      </c>
      <c r="O34" s="37" t="n">
        <f aca="false">IF(N34&lt;&gt;"",(VLOOKUP(N34,POINT,7)),0)</f>
        <v>50</v>
      </c>
      <c r="P34" s="1" t="n">
        <f aca="false">AVERAGE(G34,I34,K34,M34,O34)</f>
        <v>45</v>
      </c>
      <c r="Q34" s="1" t="n">
        <f aca="false">ROUND(P34,0)</f>
        <v>45</v>
      </c>
      <c r="R34" s="69" t="n">
        <f aca="false">IF(Q34=0,"",RANK(Q34,$Q$5:$Q$143))</f>
        <v>27</v>
      </c>
    </row>
    <row r="35" customFormat="false" ht="13.5" hidden="false" customHeight="true" outlineLevel="0" collapsed="false">
      <c r="A35" s="69" t="n">
        <f aca="false">IF(E35=0,"",RANK(E35,$E$5:$E$143))</f>
        <v>30</v>
      </c>
      <c r="B35" s="70" t="str">
        <f aca="false">IF(E35=0,"",IF(A35=A34,"T",""))</f>
        <v/>
      </c>
      <c r="C35" s="34" t="s">
        <v>262</v>
      </c>
      <c r="D35" s="35" t="s">
        <v>30</v>
      </c>
      <c r="E35" s="72" t="n">
        <f aca="false">IF((G35+I35+K35+M35+O35)&lt;&gt;0,G35+I35+K35+M35+O35,0)</f>
        <v>85</v>
      </c>
      <c r="F35" s="38"/>
      <c r="G35" s="35"/>
      <c r="H35" s="36" t="n">
        <v>16</v>
      </c>
      <c r="I35" s="37" t="n">
        <f aca="false">IF(H35&lt;&gt;"",(VLOOKUP(H35,POINT,4)),0)</f>
        <v>25</v>
      </c>
      <c r="J35" s="38" t="n">
        <v>8</v>
      </c>
      <c r="K35" s="35" t="n">
        <f aca="false">IF(J35&lt;&gt;"",(VLOOKUP(J35,POINT,5)),0)</f>
        <v>60</v>
      </c>
      <c r="L35" s="36"/>
      <c r="M35" s="37"/>
      <c r="N35" s="38"/>
      <c r="O35" s="37"/>
      <c r="P35" s="1" t="n">
        <f aca="false">AVERAGE(G35,I35,K35,M35,O35)</f>
        <v>42.5</v>
      </c>
      <c r="Q35" s="1" t="n">
        <f aca="false">ROUND(P35,0)</f>
        <v>43</v>
      </c>
      <c r="R35" s="69" t="n">
        <f aca="false">IF(Q35=0,"",RANK(Q35,$Q$5:$Q$143))</f>
        <v>29</v>
      </c>
    </row>
    <row r="36" customFormat="false" ht="13.5" hidden="false" customHeight="true" outlineLevel="0" collapsed="false">
      <c r="A36" s="69" t="n">
        <f aca="false">IF(E36=0,"",RANK(E36,$E$5:$E$143))</f>
        <v>31</v>
      </c>
      <c r="B36" s="70" t="str">
        <f aca="false">IF(E36=0,"",IF(A36=A35,"T",""))</f>
        <v/>
      </c>
      <c r="C36" s="34" t="s">
        <v>114</v>
      </c>
      <c r="D36" s="35" t="s">
        <v>18</v>
      </c>
      <c r="E36" s="72" t="n">
        <f aca="false">IF((G36+I36+K36+M36+O36)&lt;&gt;0,G36+I36+K36+M36+O36,0)</f>
        <v>75</v>
      </c>
      <c r="F36" s="38"/>
      <c r="G36" s="35"/>
      <c r="H36" s="36" t="n">
        <v>16</v>
      </c>
      <c r="I36" s="37" t="n">
        <f aca="false">IF(H36&lt;&gt;"",(VLOOKUP(H36,POINT,4)),0)</f>
        <v>25</v>
      </c>
      <c r="J36" s="38" t="n">
        <v>32</v>
      </c>
      <c r="K36" s="35" t="n">
        <f aca="false">IF(J36&lt;&gt;"",(VLOOKUP(J36,POINT,5)),0)</f>
        <v>30</v>
      </c>
      <c r="L36" s="36"/>
      <c r="M36" s="37"/>
      <c r="N36" s="38" t="n">
        <v>32</v>
      </c>
      <c r="O36" s="37" t="n">
        <f aca="false">IF(N36&lt;&gt;"",(VLOOKUP(N36,POINT,7)),0)</f>
        <v>20</v>
      </c>
      <c r="P36" s="1" t="n">
        <f aca="false">AVERAGE(G36,I36,K36,M36,O36)</f>
        <v>25</v>
      </c>
      <c r="Q36" s="1" t="n">
        <f aca="false">ROUND(P36,0)</f>
        <v>25</v>
      </c>
      <c r="R36" s="69" t="n">
        <f aca="false">IF(Q36=0,"",RANK(Q36,$Q$5:$Q$143))</f>
        <v>61</v>
      </c>
    </row>
    <row r="37" customFormat="false" ht="13.5" hidden="false" customHeight="true" outlineLevel="0" collapsed="false">
      <c r="A37" s="69" t="n">
        <f aca="false">IF(E37=0,"",RANK(E37,$E$5:$E$143))</f>
        <v>32</v>
      </c>
      <c r="B37" s="70" t="str">
        <f aca="false">IF(E37=0,"",IF(A37=A36,"T",""))</f>
        <v/>
      </c>
      <c r="C37" s="34" t="s">
        <v>263</v>
      </c>
      <c r="D37" s="35" t="s">
        <v>30</v>
      </c>
      <c r="E37" s="72" t="n">
        <f aca="false">IF((G37+I37+K37+M37+O37)&lt;&gt;0,G37+I37+K37+M37+O37,0)</f>
        <v>60</v>
      </c>
      <c r="F37" s="38"/>
      <c r="G37" s="35"/>
      <c r="H37" s="36"/>
      <c r="I37" s="37"/>
      <c r="J37" s="38" t="n">
        <v>8</v>
      </c>
      <c r="K37" s="35" t="n">
        <f aca="false">IF(J37&lt;&gt;"",(VLOOKUP(J37,POINT,5)),0)</f>
        <v>60</v>
      </c>
      <c r="L37" s="36"/>
      <c r="M37" s="37"/>
      <c r="N37" s="38"/>
      <c r="O37" s="37"/>
      <c r="P37" s="1" t="n">
        <f aca="false">AVERAGE(G37,I37,K37,M37,O37)</f>
        <v>60</v>
      </c>
      <c r="Q37" s="1" t="n">
        <f aca="false">ROUND(P37,0)</f>
        <v>60</v>
      </c>
      <c r="R37" s="69" t="n">
        <f aca="false">IF(Q37=0,"",RANK(Q37,$Q$5:$Q$143))</f>
        <v>17</v>
      </c>
    </row>
    <row r="38" customFormat="false" ht="13.5" hidden="false" customHeight="true" outlineLevel="0" collapsed="false">
      <c r="A38" s="69" t="n">
        <f aca="false">IF(E38=0,"",RANK(E38,$E$5:$E$143))</f>
        <v>32</v>
      </c>
      <c r="B38" s="70" t="str">
        <f aca="false">IF(E38=0,"",IF(A38=A37,"T",""))</f>
        <v>T</v>
      </c>
      <c r="C38" s="34" t="s">
        <v>264</v>
      </c>
      <c r="D38" s="35" t="s">
        <v>32</v>
      </c>
      <c r="E38" s="72" t="n">
        <f aca="false">IF((G38+I38+K38+M38+O38)&lt;&gt;0,G38+I38+K38+M38+O38,0)</f>
        <v>60</v>
      </c>
      <c r="F38" s="38"/>
      <c r="G38" s="35"/>
      <c r="H38" s="36"/>
      <c r="I38" s="37"/>
      <c r="J38" s="38" t="n">
        <v>8</v>
      </c>
      <c r="K38" s="35" t="n">
        <f aca="false">IF(J38&lt;&gt;"",(VLOOKUP(J38,POINT,5)),0)</f>
        <v>60</v>
      </c>
      <c r="L38" s="36"/>
      <c r="M38" s="37"/>
      <c r="N38" s="38"/>
      <c r="O38" s="37"/>
      <c r="P38" s="1" t="n">
        <f aca="false">AVERAGE(G38,I38,K38,M38,O38)</f>
        <v>60</v>
      </c>
      <c r="Q38" s="1" t="n">
        <f aca="false">ROUND(P38,0)</f>
        <v>60</v>
      </c>
      <c r="R38" s="69" t="n">
        <f aca="false">IF(Q38=0,"",RANK(Q38,$Q$5:$Q$143))</f>
        <v>17</v>
      </c>
    </row>
    <row r="39" customFormat="false" ht="13.5" hidden="false" customHeight="true" outlineLevel="0" collapsed="false">
      <c r="A39" s="69" t="n">
        <f aca="false">IF(E39=0,"",RANK(E39,$E$5:$E$143))</f>
        <v>32</v>
      </c>
      <c r="B39" s="70" t="str">
        <f aca="false">IF(E39=0,"",IF(A39=A38,"T",""))</f>
        <v>T</v>
      </c>
      <c r="C39" s="34" t="s">
        <v>88</v>
      </c>
      <c r="D39" s="35" t="s">
        <v>265</v>
      </c>
      <c r="E39" s="72" t="n">
        <f aca="false">IF((G39+I39+K39+M39+O39)&lt;&gt;0,G39+I39+K39+M39+O39,0)</f>
        <v>60</v>
      </c>
      <c r="F39" s="38"/>
      <c r="G39" s="35"/>
      <c r="H39" s="36" t="n">
        <v>32</v>
      </c>
      <c r="I39" s="37" t="n">
        <f aca="false">IF(H39&lt;&gt;"",(VLOOKUP(H39,POINT,4)),0)</f>
        <v>15</v>
      </c>
      <c r="J39" s="38" t="n">
        <v>32</v>
      </c>
      <c r="K39" s="35" t="n">
        <f aca="false">IF(J39&lt;&gt;"",(VLOOKUP(J39,POINT,5)),0)</f>
        <v>30</v>
      </c>
      <c r="L39" s="36"/>
      <c r="M39" s="37"/>
      <c r="N39" s="38" t="n">
        <v>64</v>
      </c>
      <c r="O39" s="37" t="n">
        <f aca="false">IF(N39&lt;&gt;"",(VLOOKUP(N39,POINT,7)),0)</f>
        <v>15</v>
      </c>
      <c r="P39" s="1" t="n">
        <f aca="false">AVERAGE(G39,I39,K39,M39,O39)</f>
        <v>20</v>
      </c>
      <c r="Q39" s="1" t="n">
        <f aca="false">ROUND(P39,0)</f>
        <v>20</v>
      </c>
      <c r="R39" s="69" t="n">
        <f aca="false">IF(Q39=0,"",RANK(Q39,$Q$5:$Q$143))</f>
        <v>70</v>
      </c>
    </row>
    <row r="40" customFormat="false" ht="13.5" hidden="false" customHeight="true" outlineLevel="0" collapsed="false">
      <c r="A40" s="69" t="n">
        <f aca="false">IF(E40=0,"",RANK(E40,$E$5:$E$143))</f>
        <v>35</v>
      </c>
      <c r="B40" s="70" t="str">
        <f aca="false">IF(E40=0,"",IF(A40=A39,"T",""))</f>
        <v/>
      </c>
      <c r="C40" s="34" t="s">
        <v>112</v>
      </c>
      <c r="D40" s="35" t="s">
        <v>27</v>
      </c>
      <c r="E40" s="72" t="n">
        <f aca="false">IF((G40+I40+K40+M40+O40)&lt;&gt;0,G40+I40+K40+M40+O40,0)</f>
        <v>55</v>
      </c>
      <c r="F40" s="38"/>
      <c r="G40" s="35"/>
      <c r="H40" s="36" t="n">
        <v>32</v>
      </c>
      <c r="I40" s="37" t="n">
        <f aca="false">IF(H40&lt;&gt;"",(VLOOKUP(H40,POINT,4)),0)</f>
        <v>15</v>
      </c>
      <c r="J40" s="38" t="n">
        <v>16</v>
      </c>
      <c r="K40" s="35" t="n">
        <f aca="false">IF(J40&lt;&gt;"",(VLOOKUP(J40,POINT,5)),0)</f>
        <v>40</v>
      </c>
      <c r="L40" s="36"/>
      <c r="M40" s="37"/>
      <c r="N40" s="38"/>
      <c r="O40" s="37"/>
      <c r="P40" s="1" t="n">
        <f aca="false">AVERAGE(G40,I40,K40,M40,O40)</f>
        <v>27.5</v>
      </c>
      <c r="Q40" s="1" t="n">
        <f aca="false">ROUND(P40,0)</f>
        <v>28</v>
      </c>
      <c r="R40" s="69" t="n">
        <f aca="false">IF(Q40=0,"",RANK(Q40,$Q$5:$Q$143))</f>
        <v>59</v>
      </c>
    </row>
    <row r="41" customFormat="false" ht="13.5" hidden="false" customHeight="true" outlineLevel="0" collapsed="false">
      <c r="A41" s="69" t="n">
        <f aca="false">IF(E41=0,"",RANK(E41,$E$5:$E$143))</f>
        <v>35</v>
      </c>
      <c r="B41" s="70" t="str">
        <f aca="false">IF(E41=0,"",IF(A41=A40,"T",""))</f>
        <v>T</v>
      </c>
      <c r="C41" s="34" t="s">
        <v>266</v>
      </c>
      <c r="D41" s="35" t="s">
        <v>267</v>
      </c>
      <c r="E41" s="72" t="n">
        <f aca="false">IF((G41+I41+K41+M41+O41)&lt;&gt;0,G41+I41+K41+M41+O41,0)</f>
        <v>55</v>
      </c>
      <c r="F41" s="38"/>
      <c r="G41" s="35"/>
      <c r="H41" s="36"/>
      <c r="I41" s="37"/>
      <c r="J41" s="38" t="n">
        <v>16</v>
      </c>
      <c r="K41" s="35" t="n">
        <f aca="false">IF(J41&lt;&gt;"",(VLOOKUP(J41,POINT,5)),0)</f>
        <v>40</v>
      </c>
      <c r="L41" s="36"/>
      <c r="M41" s="37"/>
      <c r="N41" s="38" t="n">
        <v>64</v>
      </c>
      <c r="O41" s="37" t="n">
        <f aca="false">IF(N41&lt;&gt;"",(VLOOKUP(N41,POINT,7)),0)</f>
        <v>15</v>
      </c>
      <c r="P41" s="1" t="n">
        <f aca="false">AVERAGE(G41,I41,K41,M41,O41)</f>
        <v>27.5</v>
      </c>
      <c r="Q41" s="1" t="n">
        <f aca="false">ROUND(P41,0)</f>
        <v>28</v>
      </c>
      <c r="R41" s="69" t="n">
        <f aca="false">IF(Q41=0,"",RANK(Q41,$Q$5:$Q$143))</f>
        <v>59</v>
      </c>
    </row>
    <row r="42" customFormat="false" ht="13.5" hidden="false" customHeight="true" outlineLevel="0" collapsed="false">
      <c r="A42" s="69" t="n">
        <f aca="false">IF(E42=0,"",RANK(E42,$E$5:$E$143))</f>
        <v>37</v>
      </c>
      <c r="B42" s="70" t="str">
        <f aca="false">IF(E42=0,"",IF(A42=A41,"T",""))</f>
        <v/>
      </c>
      <c r="C42" s="34" t="s">
        <v>268</v>
      </c>
      <c r="D42" s="35" t="s">
        <v>230</v>
      </c>
      <c r="E42" s="72" t="n">
        <f aca="false">IF((G42+I42+K42+M42+O42)&lt;&gt;0,G42+I42+K42+M42+O42,0)</f>
        <v>50</v>
      </c>
      <c r="F42" s="38"/>
      <c r="G42" s="35"/>
      <c r="H42" s="36"/>
      <c r="I42" s="37"/>
      <c r="J42" s="38"/>
      <c r="K42" s="35"/>
      <c r="L42" s="36"/>
      <c r="M42" s="37"/>
      <c r="N42" s="38" t="n">
        <v>8</v>
      </c>
      <c r="O42" s="37" t="n">
        <f aca="false">IF(N42&lt;&gt;"",(VLOOKUP(N42,POINT,7)),0)</f>
        <v>50</v>
      </c>
      <c r="P42" s="1" t="n">
        <f aca="false">AVERAGE(G42,I42,K42,M42,O42)</f>
        <v>50</v>
      </c>
      <c r="Q42" s="1" t="n">
        <f aca="false">ROUND(P42,0)</f>
        <v>50</v>
      </c>
      <c r="R42" s="69" t="n">
        <f aca="false">IF(Q42=0,"",RANK(Q42,$Q$5:$Q$143))</f>
        <v>19</v>
      </c>
    </row>
    <row r="43" customFormat="false" ht="13.5" hidden="false" customHeight="true" outlineLevel="0" collapsed="false">
      <c r="A43" s="69" t="n">
        <f aca="false">IF(E43=0,"",RANK(E43,$E$5:$E$143))</f>
        <v>37</v>
      </c>
      <c r="B43" s="70" t="str">
        <f aca="false">IF(E43=0,"",IF(A43=A42,"T",""))</f>
        <v>T</v>
      </c>
      <c r="C43" s="34" t="s">
        <v>269</v>
      </c>
      <c r="D43" s="35" t="s">
        <v>270</v>
      </c>
      <c r="E43" s="72" t="n">
        <f aca="false">IF((G43+I43+K43+M43+O43)&lt;&gt;0,G43+I43+K43+M43+O43,0)</f>
        <v>50</v>
      </c>
      <c r="F43" s="38"/>
      <c r="G43" s="35"/>
      <c r="H43" s="36"/>
      <c r="I43" s="37"/>
      <c r="J43" s="38"/>
      <c r="K43" s="35"/>
      <c r="L43" s="36"/>
      <c r="M43" s="37"/>
      <c r="N43" s="38" t="n">
        <v>8</v>
      </c>
      <c r="O43" s="37" t="n">
        <f aca="false">IF(N43&lt;&gt;"",(VLOOKUP(N43,POINT,7)),0)</f>
        <v>50</v>
      </c>
      <c r="P43" s="1" t="n">
        <f aca="false">AVERAGE(G43,I43,K43,M43,O43)</f>
        <v>50</v>
      </c>
      <c r="Q43" s="1" t="n">
        <f aca="false">ROUND(P43,0)</f>
        <v>50</v>
      </c>
      <c r="R43" s="69" t="n">
        <f aca="false">IF(Q43=0,"",RANK(Q43,$Q$5:$Q$143))</f>
        <v>19</v>
      </c>
    </row>
    <row r="44" customFormat="false" ht="13.5" hidden="false" customHeight="true" outlineLevel="0" collapsed="false">
      <c r="A44" s="69" t="n">
        <f aca="false">IF(E44=0,"",RANK(E44,$E$5:$E$143))</f>
        <v>37</v>
      </c>
      <c r="B44" s="70" t="str">
        <f aca="false">IF(E44=0,"",IF(A44=A43,"T",""))</f>
        <v>T</v>
      </c>
      <c r="C44" s="74" t="s">
        <v>50</v>
      </c>
      <c r="D44" s="75" t="s">
        <v>51</v>
      </c>
      <c r="E44" s="72" t="n">
        <f aca="false">IF((G44+I44+K44+M44+O44)&lt;&gt;0,G44+I44+K44+M44+O44,0)</f>
        <v>50</v>
      </c>
      <c r="F44" s="38"/>
      <c r="G44" s="35"/>
      <c r="H44" s="36"/>
      <c r="I44" s="37"/>
      <c r="J44" s="38"/>
      <c r="K44" s="35"/>
      <c r="L44" s="36"/>
      <c r="M44" s="37"/>
      <c r="N44" s="38" t="n">
        <v>8</v>
      </c>
      <c r="O44" s="37" t="n">
        <f aca="false">IF(N44&lt;&gt;"",(VLOOKUP(N44,POINT,7)),0)</f>
        <v>50</v>
      </c>
      <c r="P44" s="1" t="n">
        <f aca="false">AVERAGE(G44,I44,K44,M44,O44)</f>
        <v>50</v>
      </c>
      <c r="Q44" s="1" t="n">
        <f aca="false">ROUND(P44,0)</f>
        <v>50</v>
      </c>
      <c r="R44" s="69" t="n">
        <f aca="false">IF(Q44=0,"",RANK(Q44,$Q$5:$Q$143))</f>
        <v>19</v>
      </c>
    </row>
    <row r="45" customFormat="false" ht="13.5" hidden="false" customHeight="true" outlineLevel="0" collapsed="false">
      <c r="A45" s="69" t="n">
        <f aca="false">IF(E45=0,"",RANK(E45,$E$5:$E$143))</f>
        <v>37</v>
      </c>
      <c r="B45" s="70" t="str">
        <f aca="false">IF(E45=0,"",IF(A45=A44,"T",""))</f>
        <v>T</v>
      </c>
      <c r="C45" s="34" t="s">
        <v>75</v>
      </c>
      <c r="D45" s="35" t="s">
        <v>18</v>
      </c>
      <c r="E45" s="72" t="n">
        <f aca="false">IF((G45+I45+K45+M45+O45)&lt;&gt;0,G45+I45+K45+M45+O45,0)</f>
        <v>50</v>
      </c>
      <c r="F45" s="38"/>
      <c r="G45" s="35"/>
      <c r="H45" s="36"/>
      <c r="I45" s="37"/>
      <c r="J45" s="38" t="n">
        <v>32</v>
      </c>
      <c r="K45" s="35" t="n">
        <f aca="false">IF(J45&lt;&gt;"",(VLOOKUP(J45,POINT,5)),0)</f>
        <v>30</v>
      </c>
      <c r="L45" s="36"/>
      <c r="M45" s="37"/>
      <c r="N45" s="38" t="n">
        <v>32</v>
      </c>
      <c r="O45" s="37" t="n">
        <f aca="false">IF(N45&lt;&gt;"",(VLOOKUP(N45,POINT,7)),0)</f>
        <v>20</v>
      </c>
      <c r="P45" s="1" t="n">
        <f aca="false">AVERAGE(G45,I45,K45,M45,O45)</f>
        <v>25</v>
      </c>
      <c r="Q45" s="1" t="n">
        <f aca="false">ROUND(P45,0)</f>
        <v>25</v>
      </c>
      <c r="R45" s="69" t="n">
        <f aca="false">IF(Q45=0,"",RANK(Q45,$Q$5:$Q$143))</f>
        <v>61</v>
      </c>
    </row>
    <row r="46" customFormat="false" ht="13.5" hidden="false" customHeight="true" outlineLevel="0" collapsed="false">
      <c r="A46" s="69" t="n">
        <f aca="false">IF(E46=0,"",RANK(E46,$E$5:$E$143))</f>
        <v>41</v>
      </c>
      <c r="B46" s="70" t="str">
        <f aca="false">IF(E46=0,"",IF(A46=A45,"T",""))</f>
        <v/>
      </c>
      <c r="C46" s="34" t="s">
        <v>55</v>
      </c>
      <c r="D46" s="35" t="s">
        <v>265</v>
      </c>
      <c r="E46" s="72" t="n">
        <f aca="false">IF((G46+I46+K46+M46+O46)&lt;&gt;0,G46+I46+K46+M46+O46,0)</f>
        <v>45</v>
      </c>
      <c r="F46" s="38"/>
      <c r="G46" s="35"/>
      <c r="H46" s="36"/>
      <c r="I46" s="37"/>
      <c r="J46" s="38" t="n">
        <v>32</v>
      </c>
      <c r="K46" s="35" t="n">
        <f aca="false">IF(J46&lt;&gt;"",(VLOOKUP(J46,POINT,5)),0)</f>
        <v>30</v>
      </c>
      <c r="L46" s="36"/>
      <c r="M46" s="37"/>
      <c r="N46" s="38" t="n">
        <v>64</v>
      </c>
      <c r="O46" s="37" t="n">
        <f aca="false">IF(N46&lt;&gt;"",(VLOOKUP(N46,POINT,7)),0)</f>
        <v>15</v>
      </c>
      <c r="P46" s="1" t="n">
        <f aca="false">AVERAGE(G46,I46,K46,M46,O46)</f>
        <v>22.5</v>
      </c>
      <c r="Q46" s="1" t="n">
        <f aca="false">ROUND(P46,0)</f>
        <v>23</v>
      </c>
      <c r="R46" s="69" t="n">
        <f aca="false">IF(Q46=0,"",RANK(Q46,$Q$5:$Q$143))</f>
        <v>66</v>
      </c>
    </row>
    <row r="47" customFormat="false" ht="13.5" hidden="false" customHeight="true" outlineLevel="0" collapsed="false">
      <c r="A47" s="69" t="n">
        <f aca="false">IF(E47=0,"",RANK(E47,$E$5:$E$143))</f>
        <v>41</v>
      </c>
      <c r="B47" s="70" t="str">
        <f aca="false">IF(E47=0,"",IF(A47=A46,"T",""))</f>
        <v>T</v>
      </c>
      <c r="C47" s="34" t="s">
        <v>271</v>
      </c>
      <c r="D47" s="35" t="s">
        <v>265</v>
      </c>
      <c r="E47" s="72" t="n">
        <f aca="false">IF((G47+I47+K47+M47+O47)&lt;&gt;0,G47+I47+K47+M47+O47,0)</f>
        <v>45</v>
      </c>
      <c r="F47" s="38"/>
      <c r="G47" s="35"/>
      <c r="H47" s="36"/>
      <c r="I47" s="37"/>
      <c r="J47" s="38" t="n">
        <v>32</v>
      </c>
      <c r="K47" s="35" t="n">
        <f aca="false">IF(J47&lt;&gt;"",(VLOOKUP(J47,POINT,5)),0)</f>
        <v>30</v>
      </c>
      <c r="L47" s="36"/>
      <c r="M47" s="37"/>
      <c r="N47" s="38" t="n">
        <v>64</v>
      </c>
      <c r="O47" s="37" t="n">
        <f aca="false">IF(N47&lt;&gt;"",(VLOOKUP(N47,POINT,7)),0)</f>
        <v>15</v>
      </c>
      <c r="P47" s="1" t="n">
        <f aca="false">AVERAGE(G47,I47,K47,M47,O47)</f>
        <v>22.5</v>
      </c>
      <c r="Q47" s="1" t="n">
        <f aca="false">ROUND(P47,0)</f>
        <v>23</v>
      </c>
      <c r="R47" s="69" t="n">
        <f aca="false">IF(Q47=0,"",RANK(Q47,$Q$5:$Q$143))</f>
        <v>66</v>
      </c>
    </row>
    <row r="48" customFormat="false" ht="13.5" hidden="false" customHeight="true" outlineLevel="0" collapsed="false">
      <c r="A48" s="69" t="n">
        <f aca="false">IF(E48=0,"",RANK(E48,$E$5:$E$143))</f>
        <v>41</v>
      </c>
      <c r="B48" s="70" t="str">
        <f aca="false">IF(E48=0,"",IF(A48=A47,"T",""))</f>
        <v>T</v>
      </c>
      <c r="C48" s="34" t="s">
        <v>90</v>
      </c>
      <c r="D48" s="35" t="s">
        <v>91</v>
      </c>
      <c r="E48" s="72" t="n">
        <f aca="false">IF((G48+I48+K48+M48+O48)&lt;&gt;0,G48+I48+K48+M48+O48,0)</f>
        <v>45</v>
      </c>
      <c r="F48" s="38"/>
      <c r="G48" s="35"/>
      <c r="H48" s="36"/>
      <c r="I48" s="37"/>
      <c r="J48" s="38" t="n">
        <v>32</v>
      </c>
      <c r="K48" s="35" t="n">
        <f aca="false">IF(J48&lt;&gt;"",(VLOOKUP(J48,POINT,5)),0)</f>
        <v>30</v>
      </c>
      <c r="L48" s="36"/>
      <c r="M48" s="37"/>
      <c r="N48" s="38" t="n">
        <v>64</v>
      </c>
      <c r="O48" s="37" t="n">
        <f aca="false">IF(N48&lt;&gt;"",(VLOOKUP(N48,POINT,7)),0)</f>
        <v>15</v>
      </c>
      <c r="P48" s="1" t="n">
        <f aca="false">AVERAGE(G48,I48,K48,M48,O48)</f>
        <v>22.5</v>
      </c>
      <c r="Q48" s="1" t="n">
        <f aca="false">ROUND(P48,0)</f>
        <v>23</v>
      </c>
      <c r="R48" s="69" t="n">
        <f aca="false">IF(Q48=0,"",RANK(Q48,$Q$5:$Q$143))</f>
        <v>66</v>
      </c>
    </row>
    <row r="49" customFormat="false" ht="13.5" hidden="false" customHeight="true" outlineLevel="0" collapsed="false">
      <c r="A49" s="69" t="n">
        <f aca="false">IF(E49=0,"",RANK(E49,$E$5:$E$143))</f>
        <v>44</v>
      </c>
      <c r="B49" s="70" t="str">
        <f aca="false">IF(E49=0,"",IF(A49=A48,"T",""))</f>
        <v/>
      </c>
      <c r="C49" s="34" t="s">
        <v>76</v>
      </c>
      <c r="D49" s="35" t="s">
        <v>27</v>
      </c>
      <c r="E49" s="72" t="n">
        <f aca="false">IF((G49+I49+K49+M49+O49)&lt;&gt;0,G49+I49+K49+M49+O49,0)</f>
        <v>41</v>
      </c>
      <c r="F49" s="38" t="n">
        <v>16</v>
      </c>
      <c r="G49" s="35" t="n">
        <f aca="false">IF(F49&lt;&gt;"",(VLOOKUP(F49,POINT,2)),0)</f>
        <v>1</v>
      </c>
      <c r="H49" s="36"/>
      <c r="I49" s="37"/>
      <c r="J49" s="38" t="n">
        <v>16</v>
      </c>
      <c r="K49" s="35" t="n">
        <f aca="false">IF(J49&lt;&gt;"",(VLOOKUP(J49,POINT,5)),0)</f>
        <v>40</v>
      </c>
      <c r="L49" s="36"/>
      <c r="M49" s="37"/>
      <c r="N49" s="38"/>
      <c r="O49" s="37"/>
      <c r="P49" s="1" t="n">
        <f aca="false">AVERAGE(G49,I49,K49,M49,O49)</f>
        <v>20.5</v>
      </c>
      <c r="Q49" s="1" t="n">
        <f aca="false">ROUND(P49,0)</f>
        <v>21</v>
      </c>
      <c r="R49" s="69" t="n">
        <f aca="false">IF(Q49=0,"",RANK(Q49,$Q$5:$Q$143))</f>
        <v>69</v>
      </c>
    </row>
    <row r="50" customFormat="false" ht="13.5" hidden="false" customHeight="true" outlineLevel="0" collapsed="false">
      <c r="A50" s="69" t="n">
        <f aca="false">IF(E50=0,"",RANK(E50,$E$5:$E$143))</f>
        <v>45</v>
      </c>
      <c r="B50" s="70" t="str">
        <f aca="false">IF(E50=0,"",IF(A50=A49,"T",""))</f>
        <v/>
      </c>
      <c r="C50" s="34" t="s">
        <v>153</v>
      </c>
      <c r="D50" s="35" t="s">
        <v>93</v>
      </c>
      <c r="E50" s="72" t="n">
        <f aca="false">IF((G50+I50+K50+M50+O50)&lt;&gt;0,G50+I50+K50+M50+O50,0)</f>
        <v>40</v>
      </c>
      <c r="F50" s="38"/>
      <c r="G50" s="35"/>
      <c r="H50" s="36"/>
      <c r="I50" s="37"/>
      <c r="J50" s="38" t="n">
        <v>16</v>
      </c>
      <c r="K50" s="35" t="n">
        <f aca="false">IF(J50&lt;&gt;"",(VLOOKUP(J50,POINT,5)),0)</f>
        <v>40</v>
      </c>
      <c r="L50" s="36"/>
      <c r="M50" s="37"/>
      <c r="N50" s="38"/>
      <c r="O50" s="37"/>
      <c r="P50" s="1" t="n">
        <f aca="false">AVERAGE(G50,I50,K50,M50,O50)</f>
        <v>40</v>
      </c>
      <c r="Q50" s="1" t="n">
        <f aca="false">ROUND(P50,0)</f>
        <v>40</v>
      </c>
      <c r="R50" s="69" t="n">
        <f aca="false">IF(Q50=0,"",RANK(Q50,$Q$5:$Q$143))</f>
        <v>30</v>
      </c>
    </row>
    <row r="51" customFormat="false" ht="13.5" hidden="false" customHeight="true" outlineLevel="0" collapsed="false">
      <c r="A51" s="69" t="n">
        <f aca="false">IF(E51=0,"",RANK(E51,$E$5:$E$143))</f>
        <v>45</v>
      </c>
      <c r="B51" s="70" t="str">
        <f aca="false">IF(E51=0,"",IF(A51=A50,"T",""))</f>
        <v>T</v>
      </c>
      <c r="C51" s="34" t="s">
        <v>77</v>
      </c>
      <c r="D51" s="35" t="s">
        <v>78</v>
      </c>
      <c r="E51" s="72" t="n">
        <f aca="false">IF((G51+I51+K51+M51+O51)&lt;&gt;0,G51+I51+K51+M51+O51,0)</f>
        <v>40</v>
      </c>
      <c r="F51" s="38"/>
      <c r="G51" s="35"/>
      <c r="H51" s="36"/>
      <c r="I51" s="37"/>
      <c r="J51" s="38" t="n">
        <v>16</v>
      </c>
      <c r="K51" s="35" t="n">
        <f aca="false">IF(J51&lt;&gt;"",(VLOOKUP(J51,POINT,5)),0)</f>
        <v>40</v>
      </c>
      <c r="L51" s="36"/>
      <c r="M51" s="37"/>
      <c r="N51" s="38"/>
      <c r="O51" s="37"/>
      <c r="P51" s="1" t="n">
        <f aca="false">AVERAGE(G51,I51,K51,M51,O51)</f>
        <v>40</v>
      </c>
      <c r="Q51" s="1" t="n">
        <f aca="false">ROUND(P51,0)</f>
        <v>40</v>
      </c>
      <c r="R51" s="69" t="n">
        <f aca="false">IF(Q51=0,"",RANK(Q51,$Q$5:$Q$143))</f>
        <v>30</v>
      </c>
    </row>
    <row r="52" customFormat="false" ht="13.5" hidden="false" customHeight="true" outlineLevel="0" collapsed="false">
      <c r="A52" s="69" t="n">
        <f aca="false">IF(E52=0,"",RANK(E52,$E$5:$E$143))</f>
        <v>45</v>
      </c>
      <c r="B52" s="70" t="str">
        <f aca="false">IF(E52=0,"",IF(A52=A51,"T",""))</f>
        <v>T</v>
      </c>
      <c r="C52" s="34" t="s">
        <v>87</v>
      </c>
      <c r="D52" s="35" t="s">
        <v>20</v>
      </c>
      <c r="E52" s="72" t="n">
        <f aca="false">IF((G52+I52+K52+M52+O52)&lt;&gt;0,G52+I52+K52+M52+O52,0)</f>
        <v>40</v>
      </c>
      <c r="F52" s="38"/>
      <c r="G52" s="35"/>
      <c r="H52" s="36"/>
      <c r="I52" s="37"/>
      <c r="J52" s="38" t="n">
        <v>16</v>
      </c>
      <c r="K52" s="35" t="n">
        <f aca="false">IF(J52&lt;&gt;"",(VLOOKUP(J52,POINT,5)),0)</f>
        <v>40</v>
      </c>
      <c r="L52" s="36"/>
      <c r="M52" s="37"/>
      <c r="N52" s="38"/>
      <c r="O52" s="37"/>
      <c r="P52" s="1" t="n">
        <f aca="false">AVERAGE(G52,I52,K52,M52,O52)</f>
        <v>40</v>
      </c>
      <c r="Q52" s="1" t="n">
        <f aca="false">ROUND(P52,0)</f>
        <v>40</v>
      </c>
      <c r="R52" s="69" t="n">
        <f aca="false">IF(Q52=0,"",RANK(Q52,$Q$5:$Q$143))</f>
        <v>30</v>
      </c>
    </row>
    <row r="53" customFormat="false" ht="13.5" hidden="false" customHeight="true" outlineLevel="0" collapsed="false">
      <c r="A53" s="69" t="n">
        <f aca="false">IF(E53=0,"",RANK(E53,$E$5:$E$143))</f>
        <v>45</v>
      </c>
      <c r="B53" s="70" t="str">
        <f aca="false">IF(E53=0,"",IF(A53=A52,"T",""))</f>
        <v>T</v>
      </c>
      <c r="C53" s="34" t="s">
        <v>272</v>
      </c>
      <c r="D53" s="35" t="s">
        <v>85</v>
      </c>
      <c r="E53" s="72" t="n">
        <f aca="false">IF((G53+I53+K53+M53+O53)&lt;&gt;0,G53+I53+K53+M53+O53,0)</f>
        <v>40</v>
      </c>
      <c r="F53" s="38"/>
      <c r="G53" s="35"/>
      <c r="H53" s="36"/>
      <c r="I53" s="37"/>
      <c r="J53" s="38" t="n">
        <v>16</v>
      </c>
      <c r="K53" s="35" t="n">
        <f aca="false">IF(J53&lt;&gt;"",(VLOOKUP(J53,POINT,5)),0)</f>
        <v>40</v>
      </c>
      <c r="L53" s="36"/>
      <c r="M53" s="37"/>
      <c r="N53" s="38"/>
      <c r="O53" s="37"/>
      <c r="P53" s="1" t="n">
        <f aca="false">AVERAGE(G53,I53,K53,M53,O53)</f>
        <v>40</v>
      </c>
      <c r="Q53" s="1" t="n">
        <f aca="false">ROUND(P53,0)</f>
        <v>40</v>
      </c>
      <c r="R53" s="69" t="n">
        <f aca="false">IF(Q53=0,"",RANK(Q53,$Q$5:$Q$143))</f>
        <v>30</v>
      </c>
    </row>
    <row r="54" customFormat="false" ht="13.5" hidden="false" customHeight="true" outlineLevel="0" collapsed="false">
      <c r="A54" s="69" t="n">
        <f aca="false">IF(E54=0,"",RANK(E54,$E$5:$E$143))</f>
        <v>45</v>
      </c>
      <c r="B54" s="70" t="str">
        <f aca="false">IF(E54=0,"",IF(A54=A53,"T",""))</f>
        <v>T</v>
      </c>
      <c r="C54" s="34" t="s">
        <v>273</v>
      </c>
      <c r="D54" s="35" t="s">
        <v>274</v>
      </c>
      <c r="E54" s="72" t="n">
        <f aca="false">IF((G54+I54+K54+M54+O54)&lt;&gt;0,G54+I54+K54+M54+O54,0)</f>
        <v>40</v>
      </c>
      <c r="F54" s="38"/>
      <c r="G54" s="35"/>
      <c r="H54" s="36"/>
      <c r="I54" s="37"/>
      <c r="J54" s="38" t="n">
        <v>16</v>
      </c>
      <c r="K54" s="35" t="n">
        <f aca="false">IF(J54&lt;&gt;"",(VLOOKUP(J54,POINT,5)),0)</f>
        <v>40</v>
      </c>
      <c r="L54" s="36"/>
      <c r="M54" s="37"/>
      <c r="N54" s="38"/>
      <c r="O54" s="37"/>
      <c r="P54" s="1" t="n">
        <f aca="false">AVERAGE(G54,I54,K54,M54,O54)</f>
        <v>40</v>
      </c>
      <c r="Q54" s="1" t="n">
        <f aca="false">ROUND(P54,0)</f>
        <v>40</v>
      </c>
      <c r="R54" s="69" t="n">
        <f aca="false">IF(Q54=0,"",RANK(Q54,$Q$5:$Q$143))</f>
        <v>30</v>
      </c>
    </row>
    <row r="55" customFormat="false" ht="13.5" hidden="false" customHeight="true" outlineLevel="0" collapsed="false">
      <c r="A55" s="69" t="n">
        <f aca="false">IF(E55=0,"",RANK(E55,$E$5:$E$143))</f>
        <v>45</v>
      </c>
      <c r="B55" s="70" t="str">
        <f aca="false">IF(E55=0,"",IF(A55=A54,"T",""))</f>
        <v>T</v>
      </c>
      <c r="C55" s="34" t="s">
        <v>113</v>
      </c>
      <c r="D55" s="35" t="s">
        <v>27</v>
      </c>
      <c r="E55" s="72" t="n">
        <f aca="false">IF((G55+I55+K55+M55+O55)&lt;&gt;0,G55+I55+K55+M55+O55,0)</f>
        <v>40</v>
      </c>
      <c r="F55" s="38"/>
      <c r="G55" s="35"/>
      <c r="H55" s="36"/>
      <c r="I55" s="37"/>
      <c r="J55" s="38" t="n">
        <v>16</v>
      </c>
      <c r="K55" s="35" t="n">
        <f aca="false">IF(J55&lt;&gt;"",(VLOOKUP(J55,POINT,5)),0)</f>
        <v>40</v>
      </c>
      <c r="L55" s="36"/>
      <c r="M55" s="37"/>
      <c r="N55" s="38"/>
      <c r="O55" s="37"/>
      <c r="P55" s="1" t="n">
        <f aca="false">AVERAGE(G55,I55,K55,M55,O55)</f>
        <v>40</v>
      </c>
      <c r="Q55" s="1" t="n">
        <f aca="false">ROUND(P55,0)</f>
        <v>40</v>
      </c>
      <c r="R55" s="69" t="n">
        <f aca="false">IF(Q55=0,"",RANK(Q55,$Q$5:$Q$143))</f>
        <v>30</v>
      </c>
    </row>
    <row r="56" customFormat="false" ht="13.5" hidden="false" customHeight="true" outlineLevel="0" collapsed="false">
      <c r="A56" s="69" t="n">
        <f aca="false">IF(E56=0,"",RANK(E56,$E$5:$E$143))</f>
        <v>45</v>
      </c>
      <c r="B56" s="70" t="str">
        <f aca="false">IF(E56=0,"",IF(A56=A55,"T",""))</f>
        <v>T</v>
      </c>
      <c r="C56" s="76" t="s">
        <v>275</v>
      </c>
      <c r="D56" s="77" t="s">
        <v>265</v>
      </c>
      <c r="E56" s="72" t="n">
        <f aca="false">IF((G56+I56+K56+M56+O56)&lt;&gt;0,G56+I56+K56+M56+O56,0)</f>
        <v>40</v>
      </c>
      <c r="F56" s="71"/>
      <c r="G56" s="35"/>
      <c r="H56" s="78" t="n">
        <v>16</v>
      </c>
      <c r="I56" s="37" t="n">
        <f aca="false">IF(H56&lt;&gt;"",(VLOOKUP(H56,POINT,4)),0)</f>
        <v>25</v>
      </c>
      <c r="J56" s="71"/>
      <c r="K56" s="35"/>
      <c r="L56" s="34"/>
      <c r="M56" s="37"/>
      <c r="N56" s="38" t="n">
        <v>64</v>
      </c>
      <c r="O56" s="37" t="n">
        <f aca="false">IF(N56&lt;&gt;"",(VLOOKUP(N56,POINT,7)),0)</f>
        <v>15</v>
      </c>
      <c r="P56" s="1" t="n">
        <f aca="false">AVERAGE(G56,I56,K56,M56,O56)</f>
        <v>20</v>
      </c>
      <c r="Q56" s="1" t="n">
        <f aca="false">ROUND(P56,0)</f>
        <v>20</v>
      </c>
      <c r="R56" s="69" t="n">
        <f aca="false">IF(Q56=0,"",RANK(Q56,$Q$5:$Q$143))</f>
        <v>70</v>
      </c>
    </row>
    <row r="57" customFormat="false" ht="13.5" hidden="false" customHeight="true" outlineLevel="0" collapsed="false">
      <c r="A57" s="69" t="n">
        <f aca="false">IF(E57=0,"",RANK(E57,$E$5:$E$143))</f>
        <v>52</v>
      </c>
      <c r="B57" s="70" t="str">
        <f aca="false">IF(E57=0,"",IF(A57=A56,"T",""))</f>
        <v/>
      </c>
      <c r="C57" s="34" t="s">
        <v>81</v>
      </c>
      <c r="D57" s="35" t="s">
        <v>82</v>
      </c>
      <c r="E57" s="72" t="n">
        <f aca="false">IF((G57+I57+K57+M57+O57)&lt;&gt;0,G57+I57+K57+M57+O57,0)</f>
        <v>31</v>
      </c>
      <c r="F57" s="38" t="n">
        <v>16</v>
      </c>
      <c r="G57" s="35" t="n">
        <f aca="false">IF(F57&lt;&gt;"",(VLOOKUP(F57,POINT,2)),0)</f>
        <v>1</v>
      </c>
      <c r="H57" s="36"/>
      <c r="I57" s="37"/>
      <c r="J57" s="38" t="n">
        <v>32</v>
      </c>
      <c r="K57" s="35" t="n">
        <f aca="false">IF(J57&lt;&gt;"",(VLOOKUP(J57,POINT,5)),0)</f>
        <v>30</v>
      </c>
      <c r="L57" s="36"/>
      <c r="M57" s="37"/>
      <c r="N57" s="38"/>
      <c r="O57" s="37"/>
      <c r="P57" s="1" t="n">
        <f aca="false">AVERAGE(G57,I57,K57,M57,O57)</f>
        <v>15.5</v>
      </c>
      <c r="Q57" s="1" t="n">
        <f aca="false">ROUND(P57,0)</f>
        <v>16</v>
      </c>
      <c r="R57" s="69" t="n">
        <f aca="false">IF(Q57=0,"",RANK(Q57,$Q$5:$Q$143))</f>
        <v>91</v>
      </c>
    </row>
    <row r="58" customFormat="false" ht="13.5" hidden="false" customHeight="true" outlineLevel="0" collapsed="false">
      <c r="A58" s="69" t="n">
        <f aca="false">IF(E58=0,"",RANK(E58,$E$5:$E$143))</f>
        <v>52</v>
      </c>
      <c r="B58" s="70" t="str">
        <f aca="false">IF(E58=0,"",IF(A58=A57,"T",""))</f>
        <v>T</v>
      </c>
      <c r="C58" s="34" t="s">
        <v>52</v>
      </c>
      <c r="D58" s="35" t="s">
        <v>53</v>
      </c>
      <c r="E58" s="72" t="n">
        <f aca="false">IF((G58+I58+K58+M58+O58)&lt;&gt;0,G58+I58+K58+M58+O58,0)</f>
        <v>31</v>
      </c>
      <c r="F58" s="38" t="n">
        <v>16</v>
      </c>
      <c r="G58" s="35" t="n">
        <f aca="false">IF(F58&lt;&gt;"",(VLOOKUP(F58,POINT,2)),0)</f>
        <v>1</v>
      </c>
      <c r="H58" s="36"/>
      <c r="I58" s="37"/>
      <c r="J58" s="38" t="n">
        <v>32</v>
      </c>
      <c r="K58" s="35" t="n">
        <f aca="false">IF(J58&lt;&gt;"",(VLOOKUP(J58,POINT,5)),0)</f>
        <v>30</v>
      </c>
      <c r="L58" s="36"/>
      <c r="M58" s="37"/>
      <c r="N58" s="38"/>
      <c r="O58" s="37"/>
      <c r="P58" s="1" t="n">
        <f aca="false">AVERAGE(G58,I58,K58,M58,O58)</f>
        <v>15.5</v>
      </c>
      <c r="Q58" s="1" t="n">
        <f aca="false">ROUND(P58,0)</f>
        <v>16</v>
      </c>
      <c r="R58" s="69" t="n">
        <f aca="false">IF(Q58=0,"",RANK(Q58,$Q$5:$Q$143))</f>
        <v>91</v>
      </c>
    </row>
    <row r="59" customFormat="false" ht="13.5" hidden="false" customHeight="true" outlineLevel="0" collapsed="false">
      <c r="A59" s="69" t="n">
        <f aca="false">IF(E59=0,"",RANK(E59,$E$5:$E$143))</f>
        <v>52</v>
      </c>
      <c r="B59" s="70" t="str">
        <f aca="false">IF(E59=0,"",IF(A59=A58,"T",""))</f>
        <v>T</v>
      </c>
      <c r="C59" s="34" t="s">
        <v>118</v>
      </c>
      <c r="D59" s="35" t="s">
        <v>74</v>
      </c>
      <c r="E59" s="72" t="n">
        <f aca="false">IF((G59+I59+K59+M59+O59)&lt;&gt;0,G59+I59+K59+M59+O59,0)</f>
        <v>31</v>
      </c>
      <c r="F59" s="38" t="n">
        <v>16</v>
      </c>
      <c r="G59" s="35" t="n">
        <f aca="false">IF(F59&lt;&gt;"",(VLOOKUP(F59,POINT,2)),0)</f>
        <v>1</v>
      </c>
      <c r="H59" s="36"/>
      <c r="I59" s="37"/>
      <c r="J59" s="38" t="n">
        <v>32</v>
      </c>
      <c r="K59" s="35" t="n">
        <f aca="false">IF(J59&lt;&gt;"",(VLOOKUP(J59,POINT,5)),0)</f>
        <v>30</v>
      </c>
      <c r="L59" s="36"/>
      <c r="M59" s="37"/>
      <c r="N59" s="38"/>
      <c r="O59" s="37"/>
      <c r="P59" s="1" t="n">
        <f aca="false">AVERAGE(G59,I59,K59,M59,O59)</f>
        <v>15.5</v>
      </c>
      <c r="Q59" s="1" t="n">
        <f aca="false">ROUND(P59,0)</f>
        <v>16</v>
      </c>
      <c r="R59" s="69" t="n">
        <f aca="false">IF(Q59=0,"",RANK(Q59,$Q$5:$Q$143))</f>
        <v>91</v>
      </c>
    </row>
    <row r="60" customFormat="false" ht="13.5" hidden="false" customHeight="true" outlineLevel="0" collapsed="false">
      <c r="A60" s="69" t="n">
        <f aca="false">IF(E60=0,"",RANK(E60,$E$5:$E$143))</f>
        <v>55</v>
      </c>
      <c r="B60" s="70" t="str">
        <f aca="false">IF(E60=0,"",IF(A60=A59,"T",""))</f>
        <v/>
      </c>
      <c r="C60" s="34" t="s">
        <v>276</v>
      </c>
      <c r="D60" s="35" t="s">
        <v>30</v>
      </c>
      <c r="E60" s="72" t="n">
        <f aca="false">IF((G60+I60+K60+M60+O60)&lt;&gt;0,G60+I60+K60+M60+O60,0)</f>
        <v>30</v>
      </c>
      <c r="F60" s="38"/>
      <c r="G60" s="35"/>
      <c r="H60" s="36"/>
      <c r="I60" s="37"/>
      <c r="J60" s="38"/>
      <c r="K60" s="35"/>
      <c r="L60" s="36"/>
      <c r="M60" s="37"/>
      <c r="N60" s="38" t="n">
        <v>16</v>
      </c>
      <c r="O60" s="37" t="n">
        <f aca="false">IF(N60&lt;&gt;"",(VLOOKUP(N60,POINT,7)),0)</f>
        <v>30</v>
      </c>
      <c r="P60" s="1" t="n">
        <f aca="false">AVERAGE(G60,I60,K60,M60,O60)</f>
        <v>30</v>
      </c>
      <c r="Q60" s="1" t="n">
        <f aca="false">ROUND(P60,0)</f>
        <v>30</v>
      </c>
      <c r="R60" s="69" t="n">
        <f aca="false">IF(Q60=0,"",RANK(Q60,$Q$5:$Q$143))</f>
        <v>42</v>
      </c>
    </row>
    <row r="61" customFormat="false" ht="13.5" hidden="false" customHeight="true" outlineLevel="0" collapsed="false">
      <c r="A61" s="69" t="n">
        <f aca="false">IF(E61=0,"",RANK(E61,$E$5:$E$143))</f>
        <v>55</v>
      </c>
      <c r="B61" s="70" t="str">
        <f aca="false">IF(E61=0,"",IF(A61=A60,"T",""))</f>
        <v>T</v>
      </c>
      <c r="C61" s="34" t="s">
        <v>79</v>
      </c>
      <c r="D61" s="35" t="s">
        <v>27</v>
      </c>
      <c r="E61" s="72" t="n">
        <f aca="false">IF((G61+I61+K61+M61+O61)&lt;&gt;0,G61+I61+K61+M61+O61,0)</f>
        <v>30</v>
      </c>
      <c r="F61" s="38"/>
      <c r="G61" s="35"/>
      <c r="H61" s="36"/>
      <c r="I61" s="37"/>
      <c r="J61" s="38" t="n">
        <v>32</v>
      </c>
      <c r="K61" s="35" t="n">
        <f aca="false">IF(J61&lt;&gt;"",(VLOOKUP(J61,POINT,5)),0)</f>
        <v>30</v>
      </c>
      <c r="L61" s="36"/>
      <c r="M61" s="37"/>
      <c r="N61" s="38"/>
      <c r="O61" s="37"/>
      <c r="P61" s="1" t="n">
        <f aca="false">AVERAGE(G61,I61,K61,M61,O61)</f>
        <v>30</v>
      </c>
      <c r="Q61" s="1" t="n">
        <f aca="false">ROUND(P61,0)</f>
        <v>30</v>
      </c>
      <c r="R61" s="69" t="n">
        <f aca="false">IF(Q61=0,"",RANK(Q61,$Q$5:$Q$143))</f>
        <v>42</v>
      </c>
    </row>
    <row r="62" customFormat="false" ht="13.5" hidden="false" customHeight="true" outlineLevel="0" collapsed="false">
      <c r="A62" s="69" t="n">
        <f aca="false">IF(E62=0,"",RANK(E62,$E$5:$E$143))</f>
        <v>55</v>
      </c>
      <c r="B62" s="70" t="str">
        <f aca="false">IF(E62=0,"",IF(A62=A61,"T",""))</f>
        <v>T</v>
      </c>
      <c r="C62" s="34" t="s">
        <v>73</v>
      </c>
      <c r="D62" s="35" t="s">
        <v>74</v>
      </c>
      <c r="E62" s="72" t="n">
        <f aca="false">IF((G62+I62+K62+M62+O62)&lt;&gt;0,G62+I62+K62+M62+O62,0)</f>
        <v>30</v>
      </c>
      <c r="F62" s="38"/>
      <c r="G62" s="35"/>
      <c r="H62" s="36"/>
      <c r="I62" s="37"/>
      <c r="J62" s="38" t="n">
        <v>32</v>
      </c>
      <c r="K62" s="35" t="n">
        <f aca="false">IF(J62&lt;&gt;"",(VLOOKUP(J62,POINT,5)),0)</f>
        <v>30</v>
      </c>
      <c r="L62" s="36"/>
      <c r="M62" s="37"/>
      <c r="N62" s="38"/>
      <c r="O62" s="37"/>
      <c r="P62" s="1" t="n">
        <f aca="false">AVERAGE(G62,I62,K62,M62,O62)</f>
        <v>30</v>
      </c>
      <c r="Q62" s="1" t="n">
        <f aca="false">ROUND(P62,0)</f>
        <v>30</v>
      </c>
      <c r="R62" s="69" t="n">
        <f aca="false">IF(Q62=0,"",RANK(Q62,$Q$5:$Q$143))</f>
        <v>42</v>
      </c>
    </row>
    <row r="63" customFormat="false" ht="13.5" hidden="false" customHeight="true" outlineLevel="0" collapsed="false">
      <c r="A63" s="69" t="n">
        <f aca="false">IF(E63=0,"",RANK(E63,$E$5:$E$143))</f>
        <v>55</v>
      </c>
      <c r="B63" s="70" t="str">
        <f aca="false">IF(E63=0,"",IF(A63=A62,"T",""))</f>
        <v>T</v>
      </c>
      <c r="C63" s="34" t="s">
        <v>63</v>
      </c>
      <c r="D63" s="35" t="s">
        <v>20</v>
      </c>
      <c r="E63" s="72" t="n">
        <f aca="false">IF((G63+I63+K63+M63+O63)&lt;&gt;0,G63+I63+K63+M63+O63,0)</f>
        <v>30</v>
      </c>
      <c r="F63" s="38"/>
      <c r="G63" s="35"/>
      <c r="H63" s="36"/>
      <c r="I63" s="37"/>
      <c r="J63" s="38" t="n">
        <v>32</v>
      </c>
      <c r="K63" s="35" t="n">
        <f aca="false">IF(J63&lt;&gt;"",(VLOOKUP(J63,POINT,5)),0)</f>
        <v>30</v>
      </c>
      <c r="L63" s="36"/>
      <c r="M63" s="37"/>
      <c r="N63" s="38"/>
      <c r="O63" s="37"/>
      <c r="P63" s="1" t="n">
        <f aca="false">AVERAGE(G63,I63,K63,M63,O63)</f>
        <v>30</v>
      </c>
      <c r="Q63" s="1" t="n">
        <f aca="false">ROUND(P63,0)</f>
        <v>30</v>
      </c>
      <c r="R63" s="69" t="n">
        <f aca="false">IF(Q63=0,"",RANK(Q63,$Q$5:$Q$143))</f>
        <v>42</v>
      </c>
    </row>
    <row r="64" customFormat="false" ht="13.5" hidden="false" customHeight="true" outlineLevel="0" collapsed="false">
      <c r="A64" s="69" t="n">
        <f aca="false">IF(E64=0,"",RANK(E64,$E$5:$E$143))</f>
        <v>55</v>
      </c>
      <c r="B64" s="70" t="str">
        <f aca="false">IF(E64=0,"",IF(A64=A63,"T",""))</f>
        <v>T</v>
      </c>
      <c r="C64" s="34" t="s">
        <v>111</v>
      </c>
      <c r="D64" s="35" t="s">
        <v>20</v>
      </c>
      <c r="E64" s="72" t="n">
        <f aca="false">IF((G64+I64+K64+M64+O64)&lt;&gt;0,G64+I64+K64+M64+O64,0)</f>
        <v>30</v>
      </c>
      <c r="F64" s="38"/>
      <c r="G64" s="35"/>
      <c r="H64" s="36"/>
      <c r="I64" s="37"/>
      <c r="J64" s="38" t="n">
        <v>32</v>
      </c>
      <c r="K64" s="35" t="n">
        <f aca="false">IF(J64&lt;&gt;"",(VLOOKUP(J64,POINT,5)),0)</f>
        <v>30</v>
      </c>
      <c r="L64" s="36"/>
      <c r="M64" s="37"/>
      <c r="N64" s="38"/>
      <c r="O64" s="37"/>
      <c r="P64" s="1" t="n">
        <f aca="false">AVERAGE(G64,I64,K64,M64,O64)</f>
        <v>30</v>
      </c>
      <c r="Q64" s="1" t="n">
        <f aca="false">ROUND(P64,0)</f>
        <v>30</v>
      </c>
      <c r="R64" s="69" t="n">
        <f aca="false">IF(Q64=0,"",RANK(Q64,$Q$5:$Q$143))</f>
        <v>42</v>
      </c>
    </row>
    <row r="65" customFormat="false" ht="13.5" hidden="false" customHeight="true" outlineLevel="0" collapsed="false">
      <c r="A65" s="69" t="n">
        <f aca="false">IF(E65=0,"",RANK(E65,$E$5:$E$143))</f>
        <v>55</v>
      </c>
      <c r="B65" s="70" t="str">
        <f aca="false">IF(E65=0,"",IF(A65=A64,"T",""))</f>
        <v>T</v>
      </c>
      <c r="C65" s="34" t="s">
        <v>66</v>
      </c>
      <c r="D65" s="35" t="s">
        <v>34</v>
      </c>
      <c r="E65" s="72" t="n">
        <f aca="false">IF((G65+I65+K65+M65+O65)&lt;&gt;0,G65+I65+K65+M65+O65,0)</f>
        <v>30</v>
      </c>
      <c r="F65" s="38"/>
      <c r="G65" s="35"/>
      <c r="H65" s="36"/>
      <c r="I65" s="37"/>
      <c r="J65" s="38" t="n">
        <v>32</v>
      </c>
      <c r="K65" s="35" t="n">
        <f aca="false">IF(J65&lt;&gt;"",(VLOOKUP(J65,POINT,5)),0)</f>
        <v>30</v>
      </c>
      <c r="L65" s="36"/>
      <c r="M65" s="37"/>
      <c r="N65" s="38"/>
      <c r="O65" s="37"/>
      <c r="P65" s="1" t="n">
        <f aca="false">AVERAGE(G65,I65,K65,M65,O65)</f>
        <v>30</v>
      </c>
      <c r="Q65" s="1" t="n">
        <f aca="false">ROUND(P65,0)</f>
        <v>30</v>
      </c>
      <c r="R65" s="69" t="n">
        <f aca="false">IF(Q65=0,"",RANK(Q65,$Q$5:$Q$143))</f>
        <v>42</v>
      </c>
    </row>
    <row r="66" customFormat="false" ht="13.5" hidden="false" customHeight="true" outlineLevel="0" collapsed="false">
      <c r="A66" s="69" t="n">
        <f aca="false">IF(E66=0,"",RANK(E66,$E$5:$E$143))</f>
        <v>55</v>
      </c>
      <c r="B66" s="70" t="str">
        <f aca="false">IF(E66=0,"",IF(A66=A65,"T",""))</f>
        <v>T</v>
      </c>
      <c r="C66" s="34" t="s">
        <v>62</v>
      </c>
      <c r="D66" s="35" t="s">
        <v>34</v>
      </c>
      <c r="E66" s="72" t="n">
        <f aca="false">IF((G66+I66+K66+M66+O66)&lt;&gt;0,G66+I66+K66+M66+O66,0)</f>
        <v>30</v>
      </c>
      <c r="F66" s="38"/>
      <c r="G66" s="35"/>
      <c r="H66" s="36"/>
      <c r="I66" s="37"/>
      <c r="J66" s="38" t="n">
        <v>32</v>
      </c>
      <c r="K66" s="35" t="n">
        <f aca="false">IF(J66&lt;&gt;"",(VLOOKUP(J66,POINT,5)),0)</f>
        <v>30</v>
      </c>
      <c r="L66" s="36"/>
      <c r="M66" s="37"/>
      <c r="N66" s="38"/>
      <c r="O66" s="37"/>
      <c r="P66" s="1" t="n">
        <f aca="false">AVERAGE(G66,I66,K66,M66,O66)</f>
        <v>30</v>
      </c>
      <c r="Q66" s="1" t="n">
        <f aca="false">ROUND(P66,0)</f>
        <v>30</v>
      </c>
      <c r="R66" s="69" t="n">
        <f aca="false">IF(Q66=0,"",RANK(Q66,$Q$5:$Q$143))</f>
        <v>42</v>
      </c>
    </row>
    <row r="67" customFormat="false" ht="13.5" hidden="false" customHeight="true" outlineLevel="0" collapsed="false">
      <c r="A67" s="69" t="n">
        <f aca="false">IF(E67=0,"",RANK(E67,$E$5:$E$143))</f>
        <v>55</v>
      </c>
      <c r="B67" s="70" t="str">
        <f aca="false">IF(E67=0,"",IF(A67=A66,"T",""))</f>
        <v>T</v>
      </c>
      <c r="C67" s="76" t="s">
        <v>277</v>
      </c>
      <c r="D67" s="35" t="s">
        <v>104</v>
      </c>
      <c r="E67" s="72" t="n">
        <f aca="false">IF((G67+I67+K67+M67+O67)&lt;&gt;0,G67+I67+K67+M67+O67,0)</f>
        <v>30</v>
      </c>
      <c r="F67" s="38"/>
      <c r="G67" s="35"/>
      <c r="H67" s="36"/>
      <c r="I67" s="37"/>
      <c r="J67" s="38"/>
      <c r="K67" s="35"/>
      <c r="L67" s="36"/>
      <c r="M67" s="37"/>
      <c r="N67" s="38" t="n">
        <v>16</v>
      </c>
      <c r="O67" s="37" t="n">
        <f aca="false">IF(N67&lt;&gt;"",(VLOOKUP(N67,POINT,7)),0)</f>
        <v>30</v>
      </c>
      <c r="P67" s="1" t="n">
        <f aca="false">AVERAGE(G67,I67,K67,M67,O67)</f>
        <v>30</v>
      </c>
      <c r="Q67" s="1" t="n">
        <f aca="false">ROUND(P67,0)</f>
        <v>30</v>
      </c>
      <c r="R67" s="69" t="n">
        <f aca="false">IF(Q67=0,"",RANK(Q67,$Q$5:$Q$143))</f>
        <v>42</v>
      </c>
    </row>
    <row r="68" customFormat="false" ht="13.5" hidden="false" customHeight="true" outlineLevel="0" collapsed="false">
      <c r="A68" s="69" t="n">
        <f aca="false">IF(E68=0,"",RANK(E68,$E$5:$E$143))</f>
        <v>55</v>
      </c>
      <c r="B68" s="70" t="str">
        <f aca="false">IF(E68=0,"",IF(A68=A67,"T",""))</f>
        <v>T</v>
      </c>
      <c r="C68" s="34" t="s">
        <v>216</v>
      </c>
      <c r="D68" s="35" t="s">
        <v>74</v>
      </c>
      <c r="E68" s="72" t="n">
        <f aca="false">IF((G68+I68+K68+M68+O68)&lt;&gt;0,G68+I68+K68+M68+O68,0)</f>
        <v>30</v>
      </c>
      <c r="F68" s="38"/>
      <c r="G68" s="35"/>
      <c r="H68" s="36"/>
      <c r="I68" s="37"/>
      <c r="J68" s="38" t="n">
        <v>32</v>
      </c>
      <c r="K68" s="35" t="n">
        <f aca="false">IF(J68&lt;&gt;"",(VLOOKUP(J68,POINT,5)),0)</f>
        <v>30</v>
      </c>
      <c r="L68" s="36"/>
      <c r="M68" s="37"/>
      <c r="N68" s="38"/>
      <c r="O68" s="37"/>
      <c r="P68" s="1" t="n">
        <f aca="false">AVERAGE(G68,I68,K68,M68,O68)</f>
        <v>30</v>
      </c>
      <c r="Q68" s="1" t="n">
        <f aca="false">ROUND(P68,0)</f>
        <v>30</v>
      </c>
      <c r="R68" s="69" t="n">
        <f aca="false">IF(Q68=0,"",RANK(Q68,$Q$5:$Q$143))</f>
        <v>42</v>
      </c>
    </row>
    <row r="69" customFormat="false" ht="13.5" hidden="false" customHeight="true" outlineLevel="0" collapsed="false">
      <c r="A69" s="69" t="n">
        <f aca="false">IF(E69=0,"",RANK(E69,$E$5:$E$143))</f>
        <v>55</v>
      </c>
      <c r="B69" s="70" t="str">
        <f aca="false">IF(E69=0,"",IF(A69=A68,"T",""))</f>
        <v>T</v>
      </c>
      <c r="C69" s="34" t="s">
        <v>157</v>
      </c>
      <c r="D69" s="35" t="s">
        <v>265</v>
      </c>
      <c r="E69" s="72" t="n">
        <f aca="false">IF((G69+I69+K69+M69+O69)&lt;&gt;0,G69+I69+K69+M69+O69,0)</f>
        <v>30</v>
      </c>
      <c r="F69" s="38"/>
      <c r="G69" s="35"/>
      <c r="H69" s="36"/>
      <c r="I69" s="37"/>
      <c r="J69" s="38" t="n">
        <v>32</v>
      </c>
      <c r="K69" s="35" t="n">
        <f aca="false">IF(J69&lt;&gt;"",(VLOOKUP(J69,POINT,5)),0)</f>
        <v>30</v>
      </c>
      <c r="L69" s="36"/>
      <c r="M69" s="37"/>
      <c r="N69" s="38"/>
      <c r="O69" s="37"/>
      <c r="P69" s="1" t="n">
        <f aca="false">AVERAGE(G69,I69,K69,M69,O69)</f>
        <v>30</v>
      </c>
      <c r="Q69" s="1" t="n">
        <f aca="false">ROUND(P69,0)</f>
        <v>30</v>
      </c>
      <c r="R69" s="69" t="n">
        <f aca="false">IF(Q69=0,"",RANK(Q69,$Q$5:$Q$143))</f>
        <v>42</v>
      </c>
    </row>
    <row r="70" customFormat="false" ht="13.5" hidden="false" customHeight="true" outlineLevel="0" collapsed="false">
      <c r="A70" s="69" t="n">
        <f aca="false">IF(E70=0,"",RANK(E70,$E$5:$E$143))</f>
        <v>55</v>
      </c>
      <c r="B70" s="70" t="str">
        <f aca="false">IF(E70=0,"",IF(A70=A69,"T",""))</f>
        <v>T</v>
      </c>
      <c r="C70" s="34" t="s">
        <v>120</v>
      </c>
      <c r="D70" s="35" t="s">
        <v>265</v>
      </c>
      <c r="E70" s="72" t="n">
        <f aca="false">IF((G70+I70+K70+M70+O70)&lt;&gt;0,G70+I70+K70+M70+O70,0)</f>
        <v>30</v>
      </c>
      <c r="F70" s="38"/>
      <c r="G70" s="35"/>
      <c r="H70" s="36"/>
      <c r="I70" s="37"/>
      <c r="J70" s="38" t="n">
        <v>32</v>
      </c>
      <c r="K70" s="35" t="n">
        <f aca="false">IF(J70&lt;&gt;"",(VLOOKUP(J70,POINT,5)),0)</f>
        <v>30</v>
      </c>
      <c r="L70" s="36"/>
      <c r="M70" s="37"/>
      <c r="N70" s="38"/>
      <c r="O70" s="37"/>
      <c r="P70" s="1" t="n">
        <f aca="false">AVERAGE(G70,I70,K70,M70,O70)</f>
        <v>30</v>
      </c>
      <c r="Q70" s="1" t="n">
        <f aca="false">ROUND(P70,0)</f>
        <v>30</v>
      </c>
      <c r="R70" s="69" t="n">
        <f aca="false">IF(Q70=0,"",RANK(Q70,$Q$5:$Q$143))</f>
        <v>42</v>
      </c>
    </row>
    <row r="71" customFormat="false" ht="13.5" hidden="false" customHeight="true" outlineLevel="0" collapsed="false">
      <c r="A71" s="69" t="n">
        <f aca="false">IF(E71=0,"",RANK(E71,$E$5:$E$143))</f>
        <v>55</v>
      </c>
      <c r="B71" s="70" t="str">
        <f aca="false">IF(E71=0,"",IF(A71=A70,"T",""))</f>
        <v>T</v>
      </c>
      <c r="C71" s="34" t="s">
        <v>86</v>
      </c>
      <c r="D71" s="35" t="s">
        <v>68</v>
      </c>
      <c r="E71" s="72" t="n">
        <f aca="false">IF((G71+I71+K71+M71+O71)&lt;&gt;0,G71+I71+K71+M71+O71,0)</f>
        <v>30</v>
      </c>
      <c r="F71" s="38"/>
      <c r="G71" s="35"/>
      <c r="H71" s="36"/>
      <c r="I71" s="37"/>
      <c r="J71" s="38" t="n">
        <v>32</v>
      </c>
      <c r="K71" s="35" t="n">
        <f aca="false">IF(J71&lt;&gt;"",(VLOOKUP(J71,POINT,5)),0)</f>
        <v>30</v>
      </c>
      <c r="L71" s="36"/>
      <c r="M71" s="37"/>
      <c r="N71" s="38"/>
      <c r="O71" s="37"/>
      <c r="P71" s="1" t="n">
        <f aca="false">AVERAGE(G71,I71,K71,M71,O71)</f>
        <v>30</v>
      </c>
      <c r="Q71" s="1" t="n">
        <f aca="false">ROUND(P71,0)</f>
        <v>30</v>
      </c>
      <c r="R71" s="69" t="n">
        <f aca="false">IF(Q71=0,"",RANK(Q71,$Q$5:$Q$143))</f>
        <v>42</v>
      </c>
    </row>
    <row r="72" customFormat="false" ht="13.5" hidden="false" customHeight="true" outlineLevel="0" collapsed="false">
      <c r="A72" s="69" t="n">
        <f aca="false">IF(E72=0,"",RANK(E72,$E$5:$E$143))</f>
        <v>55</v>
      </c>
      <c r="B72" s="70" t="str">
        <f aca="false">IF(E72=0,"",IF(A72=A71,"T",""))</f>
        <v>T</v>
      </c>
      <c r="C72" s="34" t="s">
        <v>278</v>
      </c>
      <c r="D72" s="35" t="s">
        <v>91</v>
      </c>
      <c r="E72" s="72" t="n">
        <f aca="false">IF((G72+I72+K72+M72+O72)&lt;&gt;0,G72+I72+K72+M72+O72,0)</f>
        <v>30</v>
      </c>
      <c r="F72" s="38"/>
      <c r="G72" s="35"/>
      <c r="H72" s="36"/>
      <c r="I72" s="37"/>
      <c r="J72" s="38" t="n">
        <v>32</v>
      </c>
      <c r="K72" s="35" t="n">
        <f aca="false">IF(J72&lt;&gt;"",(VLOOKUP(J72,POINT,5)),0)</f>
        <v>30</v>
      </c>
      <c r="L72" s="36"/>
      <c r="M72" s="37"/>
      <c r="N72" s="38"/>
      <c r="O72" s="37"/>
      <c r="P72" s="1" t="n">
        <f aca="false">AVERAGE(G72,I72,K72,M72,O72)</f>
        <v>30</v>
      </c>
      <c r="Q72" s="1" t="n">
        <f aca="false">ROUND(P72,0)</f>
        <v>30</v>
      </c>
      <c r="R72" s="69" t="n">
        <f aca="false">IF(Q72=0,"",RANK(Q72,$Q$5:$Q$143))</f>
        <v>42</v>
      </c>
    </row>
    <row r="73" customFormat="false" ht="13.5" hidden="false" customHeight="true" outlineLevel="0" collapsed="false">
      <c r="A73" s="69" t="n">
        <f aca="false">IF(E73=0,"",RANK(E73,$E$5:$E$143))</f>
        <v>55</v>
      </c>
      <c r="B73" s="70" t="str">
        <f aca="false">IF(E73=0,"",IF(A73=A72,"T",""))</f>
        <v>T</v>
      </c>
      <c r="C73" s="76" t="s">
        <v>124</v>
      </c>
      <c r="D73" s="35" t="s">
        <v>104</v>
      </c>
      <c r="E73" s="72" t="n">
        <f aca="false">IF((G73+I73+K73+M73+O73)&lt;&gt;0,G73+I73+K73+M73+O73,0)</f>
        <v>30</v>
      </c>
      <c r="F73" s="38"/>
      <c r="G73" s="35"/>
      <c r="H73" s="36"/>
      <c r="I73" s="37"/>
      <c r="J73" s="38"/>
      <c r="K73" s="35"/>
      <c r="L73" s="36"/>
      <c r="M73" s="37"/>
      <c r="N73" s="38" t="n">
        <v>16</v>
      </c>
      <c r="O73" s="37" t="n">
        <f aca="false">IF(N73&lt;&gt;"",(VLOOKUP(N73,POINT,7)),0)</f>
        <v>30</v>
      </c>
      <c r="P73" s="1" t="n">
        <f aca="false">AVERAGE(G73,I73,K73,M73,O73)</f>
        <v>30</v>
      </c>
      <c r="Q73" s="1" t="n">
        <f aca="false">ROUND(P73,0)</f>
        <v>30</v>
      </c>
      <c r="R73" s="69" t="n">
        <f aca="false">IF(Q73=0,"",RANK(Q73,$Q$5:$Q$143))</f>
        <v>42</v>
      </c>
    </row>
    <row r="74" customFormat="false" ht="13.5" hidden="false" customHeight="true" outlineLevel="0" collapsed="false">
      <c r="A74" s="69" t="n">
        <f aca="false">IF(E74=0,"",RANK(E74,$E$5:$E$143))</f>
        <v>55</v>
      </c>
      <c r="B74" s="70" t="str">
        <f aca="false">IF(E74=0,"",IF(A74=A73,"T",""))</f>
        <v>T</v>
      </c>
      <c r="C74" s="34" t="s">
        <v>155</v>
      </c>
      <c r="D74" s="35" t="s">
        <v>279</v>
      </c>
      <c r="E74" s="72" t="n">
        <f aca="false">IF((G74+I74+K74+M74+O74)&lt;&gt;0,G74+I74+K74+M74+O74,0)</f>
        <v>30</v>
      </c>
      <c r="F74" s="38"/>
      <c r="G74" s="35"/>
      <c r="H74" s="36"/>
      <c r="I74" s="37"/>
      <c r="J74" s="38" t="n">
        <v>32</v>
      </c>
      <c r="K74" s="35" t="n">
        <f aca="false">IF(J74&lt;&gt;"",(VLOOKUP(J74,POINT,5)),0)</f>
        <v>30</v>
      </c>
      <c r="L74" s="36"/>
      <c r="M74" s="37"/>
      <c r="N74" s="38"/>
      <c r="O74" s="37"/>
      <c r="P74" s="1" t="n">
        <f aca="false">AVERAGE(G74,I74,K74,M74,O74)</f>
        <v>30</v>
      </c>
      <c r="Q74" s="1" t="n">
        <f aca="false">ROUND(P74,0)</f>
        <v>30</v>
      </c>
      <c r="R74" s="69" t="n">
        <f aca="false">IF(Q74=0,"",RANK(Q74,$Q$5:$Q$143))</f>
        <v>42</v>
      </c>
    </row>
    <row r="75" customFormat="false" ht="13.5" hidden="false" customHeight="true" outlineLevel="0" collapsed="false">
      <c r="A75" s="69" t="n">
        <f aca="false">IF(E75=0,"",RANK(E75,$E$5:$E$143))</f>
        <v>55</v>
      </c>
      <c r="B75" s="70" t="str">
        <f aca="false">IF(E75=0,"",IF(A75=A74,"T",""))</f>
        <v>T</v>
      </c>
      <c r="C75" s="34" t="s">
        <v>126</v>
      </c>
      <c r="D75" s="35" t="s">
        <v>68</v>
      </c>
      <c r="E75" s="72" t="n">
        <f aca="false">IF((G75+I75+K75+M75+O75)&lt;&gt;0,G75+I75+K75+M75+O75,0)</f>
        <v>30</v>
      </c>
      <c r="F75" s="38"/>
      <c r="G75" s="35"/>
      <c r="H75" s="36"/>
      <c r="I75" s="37"/>
      <c r="J75" s="38" t="n">
        <v>32</v>
      </c>
      <c r="K75" s="35" t="n">
        <f aca="false">IF(J75&lt;&gt;"",(VLOOKUP(J75,POINT,5)),0)</f>
        <v>30</v>
      </c>
      <c r="L75" s="36"/>
      <c r="M75" s="37"/>
      <c r="N75" s="38"/>
      <c r="O75" s="37"/>
      <c r="P75" s="1" t="n">
        <f aca="false">AVERAGE(G75,I75,K75,M75,O75)</f>
        <v>30</v>
      </c>
      <c r="Q75" s="1" t="n">
        <f aca="false">ROUND(P75,0)</f>
        <v>30</v>
      </c>
      <c r="R75" s="69" t="n">
        <f aca="false">IF(Q75=0,"",RANK(Q75,$Q$5:$Q$143))</f>
        <v>42</v>
      </c>
    </row>
    <row r="76" customFormat="false" ht="13.5" hidden="false" customHeight="true" outlineLevel="0" collapsed="false">
      <c r="A76" s="69" t="n">
        <f aca="false">IF(E76=0,"",RANK(E76,$E$5:$E$143))</f>
        <v>55</v>
      </c>
      <c r="B76" s="70" t="str">
        <f aca="false">IF(E76=0,"",IF(A76=A75,"T",""))</f>
        <v>T</v>
      </c>
      <c r="C76" s="34" t="s">
        <v>280</v>
      </c>
      <c r="D76" s="35" t="s">
        <v>30</v>
      </c>
      <c r="E76" s="72" t="n">
        <f aca="false">IF((G76+I76+K76+M76+O76)&lt;&gt;0,G76+I76+K76+M76+O76,0)</f>
        <v>30</v>
      </c>
      <c r="F76" s="38"/>
      <c r="G76" s="35"/>
      <c r="H76" s="36"/>
      <c r="I76" s="37"/>
      <c r="J76" s="38"/>
      <c r="K76" s="35"/>
      <c r="L76" s="36"/>
      <c r="M76" s="37"/>
      <c r="N76" s="38" t="n">
        <v>16</v>
      </c>
      <c r="O76" s="37" t="n">
        <f aca="false">IF(N76&lt;&gt;"",(VLOOKUP(N76,POINT,7)),0)</f>
        <v>30</v>
      </c>
      <c r="P76" s="1" t="n">
        <f aca="false">AVERAGE(G76,I76,K76,M76,O76)</f>
        <v>30</v>
      </c>
      <c r="Q76" s="1" t="n">
        <f aca="false">ROUND(P76,0)</f>
        <v>30</v>
      </c>
      <c r="R76" s="69" t="n">
        <f aca="false">IF(Q76=0,"",RANK(Q76,$Q$5:$Q$143))</f>
        <v>42</v>
      </c>
    </row>
    <row r="77" customFormat="false" ht="13.5" hidden="false" customHeight="true" outlineLevel="0" collapsed="false">
      <c r="A77" s="69" t="n">
        <f aca="false">IF(E77=0,"",RANK(E77,$E$5:$E$143))</f>
        <v>55</v>
      </c>
      <c r="B77" s="70" t="str">
        <f aca="false">IF(E77=0,"",IF(A77=A76,"T",""))</f>
        <v>T</v>
      </c>
      <c r="C77" s="76" t="s">
        <v>106</v>
      </c>
      <c r="D77" s="77" t="s">
        <v>20</v>
      </c>
      <c r="E77" s="72" t="n">
        <f aca="false">IF((G77+I77+K77+M77+O77)&lt;&gt;0,G77+I77+K77+M77+O77,0)</f>
        <v>30</v>
      </c>
      <c r="F77" s="38"/>
      <c r="G77" s="35"/>
      <c r="H77" s="36" t="n">
        <v>32</v>
      </c>
      <c r="I77" s="37" t="n">
        <f aca="false">IF(H77&lt;&gt;"",(VLOOKUP(H77,POINT,4)),0)</f>
        <v>15</v>
      </c>
      <c r="J77" s="38"/>
      <c r="K77" s="35"/>
      <c r="L77" s="36"/>
      <c r="M77" s="37"/>
      <c r="N77" s="38" t="n">
        <v>64</v>
      </c>
      <c r="O77" s="37" t="n">
        <f aca="false">IF(N77&lt;&gt;"",(VLOOKUP(N77,POINT,7)),0)</f>
        <v>15</v>
      </c>
      <c r="P77" s="1" t="n">
        <f aca="false">AVERAGE(G77,I77,K77,M77,O77)</f>
        <v>15</v>
      </c>
      <c r="Q77" s="1" t="n">
        <f aca="false">ROUND(P77,0)</f>
        <v>15</v>
      </c>
      <c r="R77" s="69" t="n">
        <f aca="false">IF(Q77=0,"",RANK(Q77,$Q$5:$Q$143))</f>
        <v>94</v>
      </c>
    </row>
    <row r="78" customFormat="false" ht="13.5" hidden="false" customHeight="true" outlineLevel="0" collapsed="false">
      <c r="A78" s="69" t="n">
        <f aca="false">IF(E78=0,"",RANK(E78,$E$5:$E$143))</f>
        <v>73</v>
      </c>
      <c r="B78" s="70"/>
      <c r="C78" s="34" t="s">
        <v>281</v>
      </c>
      <c r="D78" s="35" t="s">
        <v>282</v>
      </c>
      <c r="E78" s="72" t="n">
        <f aca="false">IF((G78+I78+K78+M78+O78)&lt;&gt;0,G78+I78+K78+M78+O78,0)</f>
        <v>25</v>
      </c>
      <c r="F78" s="38" t="n">
        <v>1</v>
      </c>
      <c r="G78" s="35" t="n">
        <f aca="false">IF(F78&lt;&gt;"",(VLOOKUP(F78,POINT,2)),0)</f>
        <v>10</v>
      </c>
      <c r="H78" s="36" t="n">
        <v>32</v>
      </c>
      <c r="I78" s="37" t="n">
        <f aca="false">IF(H78&lt;&gt;"",(VLOOKUP(H78,POINT,4)),0)</f>
        <v>15</v>
      </c>
      <c r="J78" s="38"/>
      <c r="K78" s="35"/>
      <c r="L78" s="36"/>
      <c r="M78" s="37"/>
      <c r="N78" s="38"/>
      <c r="O78" s="37"/>
      <c r="P78" s="1" t="n">
        <f aca="false">AVERAGE(G78,I78,K78,M78,O78)</f>
        <v>12.5</v>
      </c>
      <c r="Q78" s="1" t="n">
        <f aca="false">ROUND(P78,0)</f>
        <v>13</v>
      </c>
      <c r="R78" s="69" t="n">
        <f aca="false">IF(Q78=0,"",RANK(Q78,$Q$5:$Q$143))</f>
        <v>111</v>
      </c>
    </row>
    <row r="79" customFormat="false" ht="13.5" hidden="false" customHeight="true" outlineLevel="0" collapsed="false">
      <c r="A79" s="69" t="n">
        <f aca="false">IF(E79=0,"",RANK(E79,$E$5:$E$143))</f>
        <v>73</v>
      </c>
      <c r="B79" s="70"/>
      <c r="C79" s="34" t="s">
        <v>283</v>
      </c>
      <c r="D79" s="35" t="s">
        <v>282</v>
      </c>
      <c r="E79" s="72" t="n">
        <f aca="false">IF((G79+I79+K79+M79+O79)&lt;&gt;0,G79+I79+K79+M79+O79,0)</f>
        <v>25</v>
      </c>
      <c r="F79" s="38" t="n">
        <v>1</v>
      </c>
      <c r="G79" s="35" t="n">
        <f aca="false">IF(F79&lt;&gt;"",(VLOOKUP(F79,POINT,2)),0)</f>
        <v>10</v>
      </c>
      <c r="H79" s="36" t="n">
        <v>32</v>
      </c>
      <c r="I79" s="37" t="n">
        <f aca="false">IF(H79&lt;&gt;"",(VLOOKUP(H79,POINT,4)),0)</f>
        <v>15</v>
      </c>
      <c r="J79" s="38"/>
      <c r="K79" s="35"/>
      <c r="L79" s="36"/>
      <c r="M79" s="37"/>
      <c r="N79" s="38"/>
      <c r="O79" s="37"/>
      <c r="P79" s="1" t="n">
        <f aca="false">AVERAGE(G79,I79,K79,M79,O79)</f>
        <v>12.5</v>
      </c>
      <c r="Q79" s="1" t="n">
        <f aca="false">ROUND(P79,0)</f>
        <v>13</v>
      </c>
      <c r="R79" s="69" t="n">
        <f aca="false">IF(Q79=0,"",RANK(Q79,$Q$5:$Q$143))</f>
        <v>111</v>
      </c>
    </row>
    <row r="80" customFormat="false" ht="13.5" hidden="false" customHeight="true" outlineLevel="0" collapsed="false">
      <c r="A80" s="69" t="n">
        <f aca="false">IF(E80=0,"",RANK(E80,$E$5:$E$143))</f>
        <v>73</v>
      </c>
      <c r="B80" s="70"/>
      <c r="C80" s="34" t="s">
        <v>169</v>
      </c>
      <c r="D80" s="77" t="s">
        <v>265</v>
      </c>
      <c r="E80" s="72" t="n">
        <f aca="false">IF((G80+I80+K80+M80+O80)&lt;&gt;0,G80+I80+K80+M80+O80,0)</f>
        <v>25</v>
      </c>
      <c r="F80" s="38"/>
      <c r="G80" s="35"/>
      <c r="H80" s="36" t="n">
        <v>16</v>
      </c>
      <c r="I80" s="37" t="n">
        <f aca="false">IF(H80&lt;&gt;"",(VLOOKUP(H80,POINT,4)),0)</f>
        <v>25</v>
      </c>
      <c r="J80" s="38"/>
      <c r="K80" s="35"/>
      <c r="L80" s="36"/>
      <c r="M80" s="37"/>
      <c r="N80" s="38"/>
      <c r="O80" s="37"/>
      <c r="P80" s="1" t="n">
        <f aca="false">AVERAGE(G80,I80,K80,M80,O80)</f>
        <v>25</v>
      </c>
      <c r="Q80" s="1" t="n">
        <f aca="false">ROUND(P80,0)</f>
        <v>25</v>
      </c>
      <c r="R80" s="69" t="n">
        <f aca="false">IF(Q80=0,"",RANK(Q80,$Q$5:$Q$143))</f>
        <v>61</v>
      </c>
    </row>
    <row r="81" customFormat="false" ht="13.5" hidden="false" customHeight="true" outlineLevel="0" collapsed="false">
      <c r="A81" s="69" t="n">
        <f aca="false">IF(E81=0,"",RANK(E81,$E$5:$E$143))</f>
        <v>73</v>
      </c>
      <c r="B81" s="70"/>
      <c r="C81" s="34" t="s">
        <v>284</v>
      </c>
      <c r="D81" s="35" t="s">
        <v>18</v>
      </c>
      <c r="E81" s="72" t="n">
        <f aca="false">IF((G81+I81+K81+M81+O81)&lt;&gt;0,G81+I81+K81+M81+O81,0)</f>
        <v>25</v>
      </c>
      <c r="F81" s="38"/>
      <c r="G81" s="35"/>
      <c r="H81" s="36" t="n">
        <v>16</v>
      </c>
      <c r="I81" s="37" t="n">
        <f aca="false">IF(H81&lt;&gt;"",(VLOOKUP(H81,POINT,4)),0)</f>
        <v>25</v>
      </c>
      <c r="J81" s="38"/>
      <c r="K81" s="35"/>
      <c r="L81" s="36"/>
      <c r="M81" s="37"/>
      <c r="N81" s="38"/>
      <c r="O81" s="37"/>
      <c r="P81" s="1" t="n">
        <f aca="false">AVERAGE(G81,I81,K81,M81,O81)</f>
        <v>25</v>
      </c>
      <c r="Q81" s="1" t="n">
        <f aca="false">ROUND(P81,0)</f>
        <v>25</v>
      </c>
      <c r="R81" s="69" t="n">
        <f aca="false">IF(Q81=0,"",RANK(Q81,$Q$5:$Q$143))</f>
        <v>61</v>
      </c>
    </row>
    <row r="82" customFormat="false" ht="13.5" hidden="false" customHeight="true" outlineLevel="0" collapsed="false">
      <c r="A82" s="69" t="n">
        <f aca="false">IF(E82=0,"",RANK(E82,$E$5:$E$143))</f>
        <v>73</v>
      </c>
      <c r="B82" s="70"/>
      <c r="C82" s="34" t="s">
        <v>44</v>
      </c>
      <c r="D82" s="35" t="s">
        <v>34</v>
      </c>
      <c r="E82" s="72" t="n">
        <f aca="false">IF((G82+I82+K82+M82+O82)&lt;&gt;0,G82+I82+K82+M82+O82,0)</f>
        <v>25</v>
      </c>
      <c r="F82" s="38"/>
      <c r="G82" s="35"/>
      <c r="H82" s="36" t="n">
        <v>16</v>
      </c>
      <c r="I82" s="37" t="n">
        <f aca="false">IF(H82&lt;&gt;"",(VLOOKUP(H82,POINT,4)),0)</f>
        <v>25</v>
      </c>
      <c r="J82" s="38"/>
      <c r="K82" s="35"/>
      <c r="L82" s="36"/>
      <c r="M82" s="37"/>
      <c r="N82" s="38"/>
      <c r="O82" s="37"/>
      <c r="P82" s="1" t="n">
        <f aca="false">AVERAGE(G82,I82,K82,M82,O82)</f>
        <v>25</v>
      </c>
      <c r="Q82" s="1" t="n">
        <f aca="false">ROUND(P82,0)</f>
        <v>25</v>
      </c>
      <c r="R82" s="69" t="n">
        <f aca="false">IF(Q82=0,"",RANK(Q82,$Q$5:$Q$143))</f>
        <v>61</v>
      </c>
    </row>
    <row r="83" customFormat="false" ht="13.5" hidden="false" customHeight="true" outlineLevel="0" collapsed="false">
      <c r="A83" s="69" t="n">
        <f aca="false">IF(E83=0,"",RANK(E83,$E$5:$E$143))</f>
        <v>78</v>
      </c>
      <c r="B83" s="70" t="str">
        <f aca="false">IF(E83=0,"",IF(A83=A82,"T",""))</f>
        <v/>
      </c>
      <c r="C83" s="34" t="s">
        <v>285</v>
      </c>
      <c r="D83" s="35" t="s">
        <v>199</v>
      </c>
      <c r="E83" s="72" t="n">
        <f aca="false">IF((G83+I83+K83+M83+O83)&lt;&gt;0,G83+I83+K83+M83+O83,0)</f>
        <v>20</v>
      </c>
      <c r="F83" s="38"/>
      <c r="G83" s="35"/>
      <c r="H83" s="36"/>
      <c r="I83" s="37"/>
      <c r="J83" s="38"/>
      <c r="K83" s="35"/>
      <c r="L83" s="36"/>
      <c r="M83" s="37"/>
      <c r="N83" s="38" t="n">
        <v>32</v>
      </c>
      <c r="O83" s="37" t="n">
        <f aca="false">IF(N83&lt;&gt;"",(VLOOKUP(N83,POINT,7)),0)</f>
        <v>20</v>
      </c>
      <c r="P83" s="1" t="n">
        <f aca="false">AVERAGE(G83,I83,K83,M83,O83)</f>
        <v>20</v>
      </c>
      <c r="Q83" s="1" t="n">
        <f aca="false">ROUND(P83,0)</f>
        <v>20</v>
      </c>
      <c r="R83" s="69" t="n">
        <f aca="false">IF(Q83=0,"",RANK(Q83,$Q$5:$Q$143))</f>
        <v>70</v>
      </c>
    </row>
    <row r="84" customFormat="false" ht="13.5" hidden="false" customHeight="true" outlineLevel="0" collapsed="false">
      <c r="A84" s="69" t="n">
        <f aca="false">IF(E84=0,"",RANK(E84,$E$5:$E$143))</f>
        <v>78</v>
      </c>
      <c r="B84" s="70" t="str">
        <f aca="false">IF(E84=0,"",IF(A84=A83,"T",""))</f>
        <v>T</v>
      </c>
      <c r="C84" s="34" t="s">
        <v>286</v>
      </c>
      <c r="D84" s="35" t="s">
        <v>265</v>
      </c>
      <c r="E84" s="72" t="n">
        <f aca="false">IF((G84+I84+K84+M84+O84)&lt;&gt;0,G84+I84+K84+M84+O84,0)</f>
        <v>20</v>
      </c>
      <c r="F84" s="38"/>
      <c r="G84" s="35"/>
      <c r="H84" s="36"/>
      <c r="I84" s="37"/>
      <c r="J84" s="38"/>
      <c r="K84" s="35"/>
      <c r="L84" s="36"/>
      <c r="M84" s="37"/>
      <c r="N84" s="38" t="n">
        <v>32</v>
      </c>
      <c r="O84" s="37" t="n">
        <f aca="false">IF(N84&lt;&gt;"",(VLOOKUP(N84,POINT,7)),0)</f>
        <v>20</v>
      </c>
      <c r="P84" s="1" t="n">
        <f aca="false">AVERAGE(G84,I84,K84,M84,O84)</f>
        <v>20</v>
      </c>
      <c r="Q84" s="1" t="n">
        <f aca="false">ROUND(P84,0)</f>
        <v>20</v>
      </c>
      <c r="R84" s="69" t="n">
        <f aca="false">IF(Q84=0,"",RANK(Q84,$Q$5:$Q$143))</f>
        <v>70</v>
      </c>
    </row>
    <row r="85" customFormat="false" ht="13.5" hidden="false" customHeight="true" outlineLevel="0" collapsed="false">
      <c r="A85" s="69" t="n">
        <f aca="false">IF(E85=0,"",RANK(E85,$E$5:$E$143))</f>
        <v>78</v>
      </c>
      <c r="B85" s="70" t="str">
        <f aca="false">IF(E85=0,"",IF(A85=A84,"T",""))</f>
        <v>T</v>
      </c>
      <c r="C85" s="34" t="s">
        <v>122</v>
      </c>
      <c r="D85" s="35" t="s">
        <v>123</v>
      </c>
      <c r="E85" s="72" t="n">
        <f aca="false">IF((G85+I85+K85+M85+O85)&lt;&gt;0,G85+I85+K85+M85+O85,0)</f>
        <v>20</v>
      </c>
      <c r="F85" s="38"/>
      <c r="G85" s="35"/>
      <c r="H85" s="36"/>
      <c r="I85" s="37"/>
      <c r="J85" s="38" t="n">
        <v>64</v>
      </c>
      <c r="K85" s="35" t="n">
        <f aca="false">IF(J85&lt;&gt;"",(VLOOKUP(J85,POINT,5)),0)</f>
        <v>20</v>
      </c>
      <c r="L85" s="36"/>
      <c r="M85" s="37"/>
      <c r="N85" s="38"/>
      <c r="O85" s="37"/>
      <c r="P85" s="1" t="n">
        <f aca="false">AVERAGE(G85,I85,K85,M85,O85)</f>
        <v>20</v>
      </c>
      <c r="Q85" s="1" t="n">
        <f aca="false">ROUND(P85,0)</f>
        <v>20</v>
      </c>
      <c r="R85" s="69" t="n">
        <f aca="false">IF(Q85=0,"",RANK(Q85,$Q$5:$Q$143))</f>
        <v>70</v>
      </c>
    </row>
    <row r="86" customFormat="false" ht="13.5" hidden="false" customHeight="true" outlineLevel="0" collapsed="false">
      <c r="A86" s="69" t="n">
        <f aca="false">IF(E86=0,"",RANK(E86,$E$5:$E$143))</f>
        <v>78</v>
      </c>
      <c r="B86" s="70" t="str">
        <f aca="false">IF(E86=0,"",IF(A86=A85,"T",""))</f>
        <v>T</v>
      </c>
      <c r="C86" s="34" t="s">
        <v>287</v>
      </c>
      <c r="D86" s="35" t="s">
        <v>265</v>
      </c>
      <c r="E86" s="72" t="n">
        <f aca="false">IF((G86+I86+K86+M86+O86)&lt;&gt;0,G86+I86+K86+M86+O86,0)</f>
        <v>20</v>
      </c>
      <c r="F86" s="38"/>
      <c r="G86" s="35"/>
      <c r="H86" s="36"/>
      <c r="I86" s="37"/>
      <c r="J86" s="38"/>
      <c r="K86" s="35"/>
      <c r="L86" s="36"/>
      <c r="M86" s="37"/>
      <c r="N86" s="38" t="n">
        <v>32</v>
      </c>
      <c r="O86" s="37" t="n">
        <f aca="false">IF(N86&lt;&gt;"",(VLOOKUP(N86,POINT,7)),0)</f>
        <v>20</v>
      </c>
      <c r="P86" s="1" t="n">
        <f aca="false">AVERAGE(G86,I86,K86,M86,O86)</f>
        <v>20</v>
      </c>
      <c r="Q86" s="1" t="n">
        <f aca="false">ROUND(P86,0)</f>
        <v>20</v>
      </c>
      <c r="R86" s="69" t="n">
        <f aca="false">IF(Q86=0,"",RANK(Q86,$Q$5:$Q$143))</f>
        <v>70</v>
      </c>
    </row>
    <row r="87" customFormat="false" ht="13.5" hidden="false" customHeight="true" outlineLevel="0" collapsed="false">
      <c r="A87" s="69" t="n">
        <f aca="false">IF(E87=0,"",RANK(E87,$E$5:$E$143))</f>
        <v>78</v>
      </c>
      <c r="B87" s="70" t="str">
        <f aca="false">IF(E87=0,"",IF(A87=A86,"T",""))</f>
        <v>T</v>
      </c>
      <c r="C87" s="34" t="s">
        <v>100</v>
      </c>
      <c r="D87" s="35" t="s">
        <v>68</v>
      </c>
      <c r="E87" s="72" t="n">
        <f aca="false">IF((G87+I87+K87+M87+O87)&lt;&gt;0,G87+I87+K87+M87+O87,0)</f>
        <v>20</v>
      </c>
      <c r="F87" s="38"/>
      <c r="G87" s="35"/>
      <c r="H87" s="36"/>
      <c r="I87" s="37"/>
      <c r="J87" s="38" t="n">
        <v>64</v>
      </c>
      <c r="K87" s="35" t="n">
        <f aca="false">IF(J87&lt;&gt;"",(VLOOKUP(J87,POINT,5)),0)</f>
        <v>20</v>
      </c>
      <c r="L87" s="36"/>
      <c r="M87" s="37"/>
      <c r="N87" s="38"/>
      <c r="O87" s="37"/>
      <c r="P87" s="1" t="n">
        <f aca="false">AVERAGE(G87,I87,K87,M87,O87)</f>
        <v>20</v>
      </c>
      <c r="Q87" s="1" t="n">
        <f aca="false">ROUND(P87,0)</f>
        <v>20</v>
      </c>
      <c r="R87" s="69" t="n">
        <f aca="false">IF(Q87=0,"",RANK(Q87,$Q$5:$Q$143))</f>
        <v>70</v>
      </c>
    </row>
    <row r="88" customFormat="false" ht="13.5" hidden="false" customHeight="true" outlineLevel="0" collapsed="false">
      <c r="A88" s="69" t="n">
        <f aca="false">IF(E88=0,"",RANK(E88,$E$5:$E$143))</f>
        <v>78</v>
      </c>
      <c r="B88" s="70" t="str">
        <f aca="false">IF(E88=0,"",IF(A88=A87,"T",""))</f>
        <v>T</v>
      </c>
      <c r="C88" s="34" t="s">
        <v>288</v>
      </c>
      <c r="D88" s="35" t="s">
        <v>104</v>
      </c>
      <c r="E88" s="72" t="n">
        <f aca="false">IF((G88+I88+K88+M88+O88)&lt;&gt;0,G88+I88+K88+M88+O88,0)</f>
        <v>20</v>
      </c>
      <c r="F88" s="38"/>
      <c r="G88" s="35"/>
      <c r="H88" s="36"/>
      <c r="I88" s="37"/>
      <c r="J88" s="38"/>
      <c r="K88" s="35"/>
      <c r="L88" s="36"/>
      <c r="M88" s="37"/>
      <c r="N88" s="38" t="n">
        <v>32</v>
      </c>
      <c r="O88" s="37" t="n">
        <f aca="false">IF(N88&lt;&gt;"",(VLOOKUP(N88,POINT,7)),0)</f>
        <v>20</v>
      </c>
      <c r="P88" s="1" t="n">
        <f aca="false">AVERAGE(G88,I88,K88,M88,O88)</f>
        <v>20</v>
      </c>
      <c r="Q88" s="1" t="n">
        <f aca="false">ROUND(P88,0)</f>
        <v>20</v>
      </c>
      <c r="R88" s="69" t="n">
        <f aca="false">IF(Q88=0,"",RANK(Q88,$Q$5:$Q$143))</f>
        <v>70</v>
      </c>
    </row>
    <row r="89" customFormat="false" ht="13.5" hidden="false" customHeight="true" outlineLevel="0" collapsed="false">
      <c r="A89" s="69" t="n">
        <f aca="false">IF(E89=0,"",RANK(E89,$E$5:$E$143))</f>
        <v>78</v>
      </c>
      <c r="B89" s="70" t="str">
        <f aca="false">IF(E89=0,"",IF(A89=A88,"T",""))</f>
        <v>T</v>
      </c>
      <c r="C89" s="34" t="s">
        <v>117</v>
      </c>
      <c r="D89" s="35" t="s">
        <v>38</v>
      </c>
      <c r="E89" s="72" t="n">
        <f aca="false">IF((G89+I89+K89+M89+O89)&lt;&gt;0,G89+I89+K89+M89+O89,0)</f>
        <v>20</v>
      </c>
      <c r="F89" s="38"/>
      <c r="G89" s="35"/>
      <c r="H89" s="36"/>
      <c r="I89" s="37"/>
      <c r="J89" s="38" t="n">
        <v>64</v>
      </c>
      <c r="K89" s="35" t="n">
        <f aca="false">IF(J89&lt;&gt;"",(VLOOKUP(J89,POINT,5)),0)</f>
        <v>20</v>
      </c>
      <c r="L89" s="36"/>
      <c r="M89" s="37"/>
      <c r="N89" s="38"/>
      <c r="O89" s="37"/>
      <c r="P89" s="1" t="n">
        <f aca="false">AVERAGE(G89,I89,K89,M89,O89)</f>
        <v>20</v>
      </c>
      <c r="Q89" s="1" t="n">
        <f aca="false">ROUND(P89,0)</f>
        <v>20</v>
      </c>
      <c r="R89" s="69" t="n">
        <f aca="false">IF(Q89=0,"",RANK(Q89,$Q$5:$Q$143))</f>
        <v>70</v>
      </c>
    </row>
    <row r="90" customFormat="false" ht="13.5" hidden="false" customHeight="true" outlineLevel="0" collapsed="false">
      <c r="A90" s="69" t="n">
        <f aca="false">IF(E90=0,"",RANK(E90,$E$5:$E$143))</f>
        <v>78</v>
      </c>
      <c r="B90" s="70" t="str">
        <f aca="false">IF(E90=0,"",IF(A90=A89,"T",""))</f>
        <v>T</v>
      </c>
      <c r="C90" s="34" t="s">
        <v>289</v>
      </c>
      <c r="D90" s="35" t="s">
        <v>47</v>
      </c>
      <c r="E90" s="72" t="n">
        <f aca="false">IF((G90+I90+K90+M90+O90)&lt;&gt;0,G90+I90+K90+M90+O90,0)</f>
        <v>20</v>
      </c>
      <c r="F90" s="38"/>
      <c r="G90" s="35"/>
      <c r="H90" s="36"/>
      <c r="I90" s="37"/>
      <c r="J90" s="38"/>
      <c r="K90" s="35"/>
      <c r="L90" s="36"/>
      <c r="M90" s="37"/>
      <c r="N90" s="38" t="n">
        <v>32</v>
      </c>
      <c r="O90" s="37" t="n">
        <f aca="false">IF(N90&lt;&gt;"",(VLOOKUP(N90,POINT,7)),0)</f>
        <v>20</v>
      </c>
      <c r="P90" s="1" t="n">
        <f aca="false">AVERAGE(G90,I90,K90,M90,O90)</f>
        <v>20</v>
      </c>
      <c r="Q90" s="1" t="n">
        <f aca="false">ROUND(P90,0)</f>
        <v>20</v>
      </c>
      <c r="R90" s="69" t="n">
        <f aca="false">IF(Q90=0,"",RANK(Q90,$Q$5:$Q$143))</f>
        <v>70</v>
      </c>
    </row>
    <row r="91" customFormat="false" ht="13.5" hidden="false" customHeight="true" outlineLevel="0" collapsed="false">
      <c r="A91" s="69" t="n">
        <f aca="false">IF(E91=0,"",RANK(E91,$E$5:$E$143))</f>
        <v>78</v>
      </c>
      <c r="B91" s="70" t="str">
        <f aca="false">IF(E91=0,"",IF(A91=A90,"T",""))</f>
        <v>T</v>
      </c>
      <c r="C91" s="34" t="s">
        <v>170</v>
      </c>
      <c r="D91" s="35" t="s">
        <v>25</v>
      </c>
      <c r="E91" s="72" t="n">
        <f aca="false">IF((G91+I91+K91+M91+O91)&lt;&gt;0,G91+I91+K91+M91+O91,0)</f>
        <v>20</v>
      </c>
      <c r="F91" s="38"/>
      <c r="G91" s="35"/>
      <c r="H91" s="36"/>
      <c r="I91" s="37"/>
      <c r="J91" s="38"/>
      <c r="K91" s="35"/>
      <c r="L91" s="36"/>
      <c r="M91" s="37"/>
      <c r="N91" s="38" t="n">
        <v>32</v>
      </c>
      <c r="O91" s="37" t="n">
        <f aca="false">IF(N91&lt;&gt;"",(VLOOKUP(N91,POINT,7)),0)</f>
        <v>20</v>
      </c>
      <c r="P91" s="1" t="n">
        <f aca="false">AVERAGE(G91,I91,K91,M91,O91)</f>
        <v>20</v>
      </c>
      <c r="Q91" s="1" t="n">
        <f aca="false">ROUND(P91,0)</f>
        <v>20</v>
      </c>
      <c r="R91" s="69" t="n">
        <f aca="false">IF(Q91=0,"",RANK(Q91,$Q$5:$Q$143))</f>
        <v>70</v>
      </c>
    </row>
    <row r="92" customFormat="false" ht="13.5" hidden="false" customHeight="true" outlineLevel="0" collapsed="false">
      <c r="A92" s="69" t="n">
        <f aca="false">IF(E92=0,"",RANK(E92,$E$5:$E$143))</f>
        <v>78</v>
      </c>
      <c r="B92" s="70" t="str">
        <f aca="false">IF(E92=0,"",IF(A92=A91,"T",""))</f>
        <v>T</v>
      </c>
      <c r="C92" s="34" t="s">
        <v>101</v>
      </c>
      <c r="D92" s="35" t="s">
        <v>104</v>
      </c>
      <c r="E92" s="72" t="n">
        <f aca="false">IF((G92+I92+K92+M92+O92)&lt;&gt;0,G92+I92+K92+M92+O92,0)</f>
        <v>20</v>
      </c>
      <c r="F92" s="38"/>
      <c r="G92" s="35"/>
      <c r="H92" s="36"/>
      <c r="I92" s="37"/>
      <c r="J92" s="38"/>
      <c r="K92" s="35"/>
      <c r="L92" s="36"/>
      <c r="M92" s="37"/>
      <c r="N92" s="38" t="n">
        <v>32</v>
      </c>
      <c r="O92" s="37" t="n">
        <f aca="false">IF(N92&lt;&gt;"",(VLOOKUP(N92,POINT,7)),0)</f>
        <v>20</v>
      </c>
      <c r="P92" s="1" t="n">
        <f aca="false">AVERAGE(G92,I92,K92,M92,O92)</f>
        <v>20</v>
      </c>
      <c r="Q92" s="1" t="n">
        <f aca="false">ROUND(P92,0)</f>
        <v>20</v>
      </c>
      <c r="R92" s="69" t="n">
        <f aca="false">IF(Q92=0,"",RANK(Q92,$Q$5:$Q$143))</f>
        <v>70</v>
      </c>
    </row>
    <row r="93" customFormat="false" ht="13.5" hidden="false" customHeight="true" outlineLevel="0" collapsed="false">
      <c r="A93" s="69" t="n">
        <f aca="false">IF(E93=0,"",RANK(E93,$E$5:$E$143))</f>
        <v>78</v>
      </c>
      <c r="B93" s="70" t="str">
        <f aca="false">IF(E93=0,"",IF(A93=A92,"T",""))</f>
        <v>T</v>
      </c>
      <c r="C93" s="34" t="s">
        <v>67</v>
      </c>
      <c r="D93" s="35" t="s">
        <v>68</v>
      </c>
      <c r="E93" s="72" t="n">
        <f aca="false">IF((G93+I93+K93+M93+O93)&lt;&gt;0,G93+I93+K93+M93+O93,0)</f>
        <v>20</v>
      </c>
      <c r="F93" s="38"/>
      <c r="G93" s="35"/>
      <c r="H93" s="36"/>
      <c r="I93" s="37"/>
      <c r="J93" s="38" t="n">
        <v>64</v>
      </c>
      <c r="K93" s="35" t="n">
        <f aca="false">IF(J93&lt;&gt;"",(VLOOKUP(J93,POINT,5)),0)</f>
        <v>20</v>
      </c>
      <c r="L93" s="36"/>
      <c r="M93" s="37"/>
      <c r="N93" s="38"/>
      <c r="O93" s="37"/>
      <c r="P93" s="1" t="n">
        <f aca="false">AVERAGE(G93,I93,K93,M93,O93)</f>
        <v>20</v>
      </c>
      <c r="Q93" s="1" t="n">
        <f aca="false">ROUND(P93,0)</f>
        <v>20</v>
      </c>
      <c r="R93" s="69" t="n">
        <f aca="false">IF(Q93=0,"",RANK(Q93,$Q$5:$Q$143))</f>
        <v>70</v>
      </c>
    </row>
    <row r="94" customFormat="false" ht="13.5" hidden="false" customHeight="true" outlineLevel="0" collapsed="false">
      <c r="A94" s="69" t="n">
        <f aca="false">IF(E94=0,"",RANK(E94,$E$5:$E$143))</f>
        <v>78</v>
      </c>
      <c r="B94" s="70" t="str">
        <f aca="false">IF(E94=0,"",IF(A94=A93,"T",""))</f>
        <v>T</v>
      </c>
      <c r="C94" s="34" t="s">
        <v>290</v>
      </c>
      <c r="D94" s="35" t="s">
        <v>27</v>
      </c>
      <c r="E94" s="72" t="n">
        <f aca="false">IF((G94+I94+K94+M94+O94)&lt;&gt;0,G94+I94+K94+M94+O94,0)</f>
        <v>20</v>
      </c>
      <c r="F94" s="38"/>
      <c r="G94" s="35"/>
      <c r="H94" s="36"/>
      <c r="I94" s="37"/>
      <c r="J94" s="38" t="n">
        <v>64</v>
      </c>
      <c r="K94" s="35" t="n">
        <f aca="false">IF(J94&lt;&gt;"",(VLOOKUP(J94,POINT,5)),0)</f>
        <v>20</v>
      </c>
      <c r="L94" s="36"/>
      <c r="M94" s="37"/>
      <c r="N94" s="38"/>
      <c r="O94" s="37"/>
      <c r="P94" s="1" t="n">
        <f aca="false">AVERAGE(G94,I94,K94,M94,O94)</f>
        <v>20</v>
      </c>
      <c r="Q94" s="1" t="n">
        <f aca="false">ROUND(P94,0)</f>
        <v>20</v>
      </c>
      <c r="R94" s="69" t="n">
        <f aca="false">IF(Q94=0,"",RANK(Q94,$Q$5:$Q$143))</f>
        <v>70</v>
      </c>
    </row>
    <row r="95" customFormat="false" ht="13.5" hidden="false" customHeight="true" outlineLevel="0" collapsed="false">
      <c r="A95" s="69" t="n">
        <f aca="false">IF(E95=0,"",RANK(E95,$E$5:$E$143))</f>
        <v>78</v>
      </c>
      <c r="B95" s="70" t="str">
        <f aca="false">IF(E95=0,"",IF(A95=A94,"T",""))</f>
        <v>T</v>
      </c>
      <c r="C95" s="34" t="s">
        <v>33</v>
      </c>
      <c r="D95" s="35" t="s">
        <v>34</v>
      </c>
      <c r="E95" s="72" t="n">
        <f aca="false">IF((G95+I95+K95+M95+O95)&lt;&gt;0,G95+I95+K95+M95+O95,0)</f>
        <v>20</v>
      </c>
      <c r="F95" s="38"/>
      <c r="G95" s="35"/>
      <c r="H95" s="36"/>
      <c r="I95" s="37"/>
      <c r="J95" s="38"/>
      <c r="K95" s="35"/>
      <c r="L95" s="36"/>
      <c r="M95" s="37"/>
      <c r="N95" s="38" t="n">
        <v>32</v>
      </c>
      <c r="O95" s="37" t="n">
        <f aca="false">IF(N95&lt;&gt;"",(VLOOKUP(N95,POINT,7)),0)</f>
        <v>20</v>
      </c>
      <c r="P95" s="1" t="n">
        <f aca="false">AVERAGE(G95,I95,K95,M95,O95)</f>
        <v>20</v>
      </c>
      <c r="Q95" s="1" t="n">
        <f aca="false">ROUND(P95,0)</f>
        <v>20</v>
      </c>
      <c r="R95" s="69" t="n">
        <f aca="false">IF(Q95=0,"",RANK(Q95,$Q$5:$Q$143))</f>
        <v>70</v>
      </c>
    </row>
    <row r="96" customFormat="false" ht="13.5" hidden="false" customHeight="true" outlineLevel="0" collapsed="false">
      <c r="A96" s="69" t="n">
        <f aca="false">IF(E96=0,"",RANK(E96,$E$5:$E$143))</f>
        <v>78</v>
      </c>
      <c r="B96" s="70" t="str">
        <f aca="false">IF(E96=0,"",IF(A96=A95,"T",""))</f>
        <v>T</v>
      </c>
      <c r="C96" s="34" t="s">
        <v>150</v>
      </c>
      <c r="D96" s="35" t="s">
        <v>104</v>
      </c>
      <c r="E96" s="72" t="n">
        <f aca="false">IF((G96+I96+K96+M96+O96)&lt;&gt;0,G96+I96+K96+M96+O96,0)</f>
        <v>20</v>
      </c>
      <c r="F96" s="38"/>
      <c r="G96" s="35"/>
      <c r="H96" s="36"/>
      <c r="I96" s="37"/>
      <c r="J96" s="38"/>
      <c r="K96" s="35"/>
      <c r="L96" s="36"/>
      <c r="M96" s="37"/>
      <c r="N96" s="38" t="n">
        <v>32</v>
      </c>
      <c r="O96" s="37" t="n">
        <f aca="false">IF(N96&lt;&gt;"",(VLOOKUP(N96,POINT,7)),0)</f>
        <v>20</v>
      </c>
      <c r="P96" s="1" t="n">
        <f aca="false">AVERAGE(G96,I96,K96,M96,O96)</f>
        <v>20</v>
      </c>
      <c r="Q96" s="1" t="n">
        <f aca="false">ROUND(P96,0)</f>
        <v>20</v>
      </c>
      <c r="R96" s="69" t="n">
        <f aca="false">IF(Q96=0,"",RANK(Q96,$Q$5:$Q$143))</f>
        <v>70</v>
      </c>
    </row>
    <row r="97" customFormat="false" ht="13.5" hidden="false" customHeight="true" outlineLevel="0" collapsed="false">
      <c r="A97" s="69" t="n">
        <f aca="false">IF(E97=0,"",RANK(E97,$E$5:$E$143))</f>
        <v>78</v>
      </c>
      <c r="B97" s="70" t="str">
        <f aca="false">IF(E97=0,"",IF(A97=A96,"T",""))</f>
        <v>T</v>
      </c>
      <c r="C97" s="34" t="s">
        <v>127</v>
      </c>
      <c r="D97" s="35" t="s">
        <v>128</v>
      </c>
      <c r="E97" s="72" t="n">
        <f aca="false">IF((G97+I97+K97+M97+O97)&lt;&gt;0,G97+I97+K97+M97+O97,0)</f>
        <v>20</v>
      </c>
      <c r="F97" s="38"/>
      <c r="G97" s="35"/>
      <c r="H97" s="36"/>
      <c r="I97" s="37"/>
      <c r="J97" s="38"/>
      <c r="K97" s="35"/>
      <c r="L97" s="36"/>
      <c r="M97" s="37"/>
      <c r="N97" s="38" t="n">
        <v>32</v>
      </c>
      <c r="O97" s="37" t="n">
        <f aca="false">IF(N97&lt;&gt;"",(VLOOKUP(N97,POINT,7)),0)</f>
        <v>20</v>
      </c>
      <c r="P97" s="1" t="n">
        <f aca="false">AVERAGE(G97,I97,K97,M97,O97)</f>
        <v>20</v>
      </c>
      <c r="Q97" s="1" t="n">
        <f aca="false">ROUND(P97,0)</f>
        <v>20</v>
      </c>
      <c r="R97" s="69" t="n">
        <f aca="false">IF(Q97=0,"",RANK(Q97,$Q$5:$Q$143))</f>
        <v>70</v>
      </c>
    </row>
    <row r="98" customFormat="false" ht="13.5" hidden="false" customHeight="true" outlineLevel="0" collapsed="false">
      <c r="A98" s="69" t="n">
        <f aca="false">IF(E98=0,"",RANK(E98,$E$5:$E$143))</f>
        <v>78</v>
      </c>
      <c r="B98" s="70" t="str">
        <f aca="false">IF(E98=0,"",IF(A98=A97,"T",""))</f>
        <v>T</v>
      </c>
      <c r="C98" s="34" t="s">
        <v>154</v>
      </c>
      <c r="D98" s="35" t="s">
        <v>34</v>
      </c>
      <c r="E98" s="72" t="n">
        <f aca="false">IF((G98+I98+K98+M98+O98)&lt;&gt;0,G98+I98+K98+M98+O98,0)</f>
        <v>20</v>
      </c>
      <c r="F98" s="38"/>
      <c r="G98" s="35"/>
      <c r="H98" s="36"/>
      <c r="I98" s="37"/>
      <c r="J98" s="38" t="n">
        <v>64</v>
      </c>
      <c r="K98" s="35" t="n">
        <f aca="false">IF(J98&lt;&gt;"",(VLOOKUP(J98,POINT,5)),0)</f>
        <v>20</v>
      </c>
      <c r="L98" s="36"/>
      <c r="M98" s="37"/>
      <c r="N98" s="38"/>
      <c r="O98" s="37"/>
      <c r="P98" s="1" t="n">
        <f aca="false">AVERAGE(G98,I98,K98,M98,O98)</f>
        <v>20</v>
      </c>
      <c r="Q98" s="1" t="n">
        <f aca="false">ROUND(P98,0)</f>
        <v>20</v>
      </c>
      <c r="R98" s="69" t="n">
        <f aca="false">IF(Q98=0,"",RANK(Q98,$Q$5:$Q$143))</f>
        <v>70</v>
      </c>
    </row>
    <row r="99" customFormat="false" ht="13.5" hidden="false" customHeight="true" outlineLevel="0" collapsed="false">
      <c r="A99" s="69" t="n">
        <f aca="false">IF(E99=0,"",RANK(E99,$E$5:$E$143))</f>
        <v>78</v>
      </c>
      <c r="B99" s="70" t="str">
        <f aca="false">IF(E99=0,"",IF(A99=A98,"T",""))</f>
        <v>T</v>
      </c>
      <c r="C99" s="34" t="s">
        <v>116</v>
      </c>
      <c r="D99" s="35" t="s">
        <v>34</v>
      </c>
      <c r="E99" s="72" t="n">
        <f aca="false">IF((G99+I99+K99+M99+O99)&lt;&gt;0,G99+I99+K99+M99+O99,0)</f>
        <v>20</v>
      </c>
      <c r="F99" s="38"/>
      <c r="G99" s="35"/>
      <c r="H99" s="36"/>
      <c r="I99" s="37"/>
      <c r="J99" s="38" t="n">
        <v>64</v>
      </c>
      <c r="K99" s="35" t="n">
        <f aca="false">IF(J99&lt;&gt;"",(VLOOKUP(J99,POINT,5)),0)</f>
        <v>20</v>
      </c>
      <c r="L99" s="36"/>
      <c r="M99" s="37"/>
      <c r="N99" s="38"/>
      <c r="O99" s="37"/>
      <c r="P99" s="1" t="n">
        <f aca="false">AVERAGE(G99,I99,K99,M99,O99)</f>
        <v>20</v>
      </c>
      <c r="Q99" s="1" t="n">
        <f aca="false">ROUND(P99,0)</f>
        <v>20</v>
      </c>
      <c r="R99" s="69" t="n">
        <f aca="false">IF(Q99=0,"",RANK(Q99,$Q$5:$Q$143))</f>
        <v>70</v>
      </c>
    </row>
    <row r="100" customFormat="false" ht="13.5" hidden="false" customHeight="true" outlineLevel="0" collapsed="false">
      <c r="A100" s="69" t="n">
        <f aca="false">IF(E100=0,"",RANK(E100,$E$5:$E$143))</f>
        <v>78</v>
      </c>
      <c r="B100" s="70" t="str">
        <f aca="false">IF(E100=0,"",IF(A100=A99,"T",""))</f>
        <v>T</v>
      </c>
      <c r="C100" s="34" t="s">
        <v>291</v>
      </c>
      <c r="D100" s="35" t="s">
        <v>38</v>
      </c>
      <c r="E100" s="72" t="n">
        <f aca="false">IF((G100+I100+K100+M100+O100)&lt;&gt;0,G100+I100+K100+M100+O100,0)</f>
        <v>20</v>
      </c>
      <c r="F100" s="38"/>
      <c r="G100" s="35"/>
      <c r="H100" s="36"/>
      <c r="I100" s="37"/>
      <c r="J100" s="38" t="n">
        <v>64</v>
      </c>
      <c r="K100" s="35" t="n">
        <f aca="false">IF(J100&lt;&gt;"",(VLOOKUP(J100,POINT,5)),0)</f>
        <v>20</v>
      </c>
      <c r="L100" s="36"/>
      <c r="M100" s="37"/>
      <c r="N100" s="38"/>
      <c r="O100" s="37"/>
      <c r="P100" s="1" t="n">
        <f aca="false">AVERAGE(G100,I100,K100,M100,O100)</f>
        <v>20</v>
      </c>
      <c r="Q100" s="1" t="n">
        <f aca="false">ROUND(P100,0)</f>
        <v>20</v>
      </c>
      <c r="R100" s="69" t="n">
        <f aca="false">IF(Q100=0,"",RANK(Q100,$Q$5:$Q$143))</f>
        <v>70</v>
      </c>
    </row>
    <row r="101" customFormat="false" ht="13.5" hidden="false" customHeight="true" outlineLevel="0" collapsed="false">
      <c r="A101" s="69" t="n">
        <f aca="false">IF(E101=0,"",RANK(E101,$E$5:$E$143))</f>
        <v>78</v>
      </c>
      <c r="B101" s="70" t="str">
        <f aca="false">IF(E101=0,"",IF(A101=A100,"T",""))</f>
        <v>T</v>
      </c>
      <c r="C101" s="34" t="s">
        <v>292</v>
      </c>
      <c r="D101" s="35" t="s">
        <v>199</v>
      </c>
      <c r="E101" s="72" t="n">
        <f aca="false">IF((G101+I101+K101+M101+O101)&lt;&gt;0,G101+I101+K101+M101+O101,0)</f>
        <v>20</v>
      </c>
      <c r="F101" s="38"/>
      <c r="G101" s="35"/>
      <c r="H101" s="36"/>
      <c r="I101" s="37"/>
      <c r="J101" s="38"/>
      <c r="K101" s="35"/>
      <c r="L101" s="36"/>
      <c r="M101" s="37"/>
      <c r="N101" s="38" t="n">
        <v>32</v>
      </c>
      <c r="O101" s="37" t="n">
        <f aca="false">IF(N101&lt;&gt;"",(VLOOKUP(N101,POINT,7)),0)</f>
        <v>20</v>
      </c>
      <c r="P101" s="1" t="n">
        <f aca="false">AVERAGE(G101,I101,K101,M101,O101)</f>
        <v>20</v>
      </c>
      <c r="Q101" s="1" t="n">
        <f aca="false">ROUND(P101,0)</f>
        <v>20</v>
      </c>
      <c r="R101" s="69" t="n">
        <f aca="false">IF(Q101=0,"",RANK(Q101,$Q$5:$Q$143))</f>
        <v>70</v>
      </c>
    </row>
    <row r="102" customFormat="false" ht="13.5" hidden="false" customHeight="true" outlineLevel="0" collapsed="false">
      <c r="A102" s="69" t="n">
        <f aca="false">IF(E102=0,"",RANK(E102,$E$5:$E$143))</f>
        <v>97</v>
      </c>
      <c r="B102" s="70" t="str">
        <f aca="false">IF(E102=0,"",IF(A102=A101,"T",""))</f>
        <v/>
      </c>
      <c r="C102" s="76" t="s">
        <v>178</v>
      </c>
      <c r="D102" s="35" t="s">
        <v>265</v>
      </c>
      <c r="E102" s="72" t="n">
        <f aca="false">IF((G102+I102+K102+M102+O102)&lt;&gt;0,G102+I102+K102+M102+O102,0)</f>
        <v>19</v>
      </c>
      <c r="F102" s="38" t="n">
        <v>4</v>
      </c>
      <c r="G102" s="35" t="n">
        <f aca="false">IF(F102&lt;&gt;"",(VLOOKUP(F102,POINT,2)),0)</f>
        <v>4</v>
      </c>
      <c r="H102" s="36"/>
      <c r="I102" s="37"/>
      <c r="J102" s="38"/>
      <c r="K102" s="35"/>
      <c r="L102" s="36"/>
      <c r="M102" s="37"/>
      <c r="N102" s="38" t="n">
        <v>64</v>
      </c>
      <c r="O102" s="37" t="n">
        <f aca="false">IF(N102&lt;&gt;"",(VLOOKUP(N102,POINT,7)),0)</f>
        <v>15</v>
      </c>
      <c r="P102" s="1" t="n">
        <f aca="false">AVERAGE(G102,I102,K102,M102,O102)</f>
        <v>9.5</v>
      </c>
      <c r="Q102" s="1" t="n">
        <f aca="false">ROUND(P102,0)</f>
        <v>10</v>
      </c>
      <c r="R102" s="69" t="n">
        <f aca="false">IF(Q102=0,"",RANK(Q102,$Q$5:$Q$143))</f>
        <v>113</v>
      </c>
    </row>
    <row r="103" customFormat="false" ht="13.5" hidden="false" customHeight="true" outlineLevel="0" collapsed="false">
      <c r="A103" s="69" t="n">
        <f aca="false">IF(E103=0,"",RANK(E103,$E$5:$E$143))</f>
        <v>97</v>
      </c>
      <c r="B103" s="70" t="str">
        <f aca="false">IF(E103=0,"",IF(A103=A102,"T",""))</f>
        <v>T</v>
      </c>
      <c r="C103" s="76" t="s">
        <v>179</v>
      </c>
      <c r="D103" s="77" t="s">
        <v>265</v>
      </c>
      <c r="E103" s="72" t="n">
        <f aca="false">IF((G103+I103+K103+M103+O103)&lt;&gt;0,G103+I103+K103+M103+O103,0)</f>
        <v>19</v>
      </c>
      <c r="F103" s="38" t="n">
        <v>4</v>
      </c>
      <c r="G103" s="35" t="n">
        <f aca="false">IF(F103&lt;&gt;"",(VLOOKUP(F103,POINT,2)),0)</f>
        <v>4</v>
      </c>
      <c r="H103" s="36"/>
      <c r="I103" s="37"/>
      <c r="J103" s="38"/>
      <c r="K103" s="35"/>
      <c r="L103" s="36"/>
      <c r="M103" s="37"/>
      <c r="N103" s="38" t="n">
        <v>64</v>
      </c>
      <c r="O103" s="37" t="n">
        <f aca="false">IF(N103&lt;&gt;"",(VLOOKUP(N103,POINT,7)),0)</f>
        <v>15</v>
      </c>
      <c r="P103" s="1" t="n">
        <f aca="false">AVERAGE(G103,I103,K103,M103,O103)</f>
        <v>9.5</v>
      </c>
      <c r="Q103" s="1" t="n">
        <f aca="false">ROUND(P103,0)</f>
        <v>10</v>
      </c>
      <c r="R103" s="69" t="n">
        <f aca="false">IF(Q103=0,"",RANK(Q103,$Q$5:$Q$143))</f>
        <v>113</v>
      </c>
    </row>
    <row r="104" customFormat="false" ht="13.5" hidden="false" customHeight="true" outlineLevel="0" collapsed="false">
      <c r="A104" s="69" t="n">
        <f aca="false">IF(E104=0,"",RANK(E104,$E$5:$E$143))</f>
        <v>99</v>
      </c>
      <c r="B104" s="70" t="str">
        <f aca="false">IF(E104=0,"",IF(A104=A103,"T",""))</f>
        <v/>
      </c>
      <c r="C104" s="34" t="s">
        <v>293</v>
      </c>
      <c r="D104" s="35" t="s">
        <v>294</v>
      </c>
      <c r="E104" s="72" t="n">
        <f aca="false">IF((G104+I104+K104+M104+O104)&lt;&gt;0,G104+I104+K104+M104+O104,0)</f>
        <v>16</v>
      </c>
      <c r="F104" s="38" t="n">
        <v>16</v>
      </c>
      <c r="G104" s="35" t="n">
        <f aca="false">IF(F104&lt;&gt;"",(VLOOKUP(F104,POINT,2)),0)</f>
        <v>1</v>
      </c>
      <c r="H104" s="36"/>
      <c r="I104" s="37"/>
      <c r="J104" s="38"/>
      <c r="K104" s="35"/>
      <c r="L104" s="36"/>
      <c r="M104" s="37"/>
      <c r="N104" s="38" t="n">
        <v>64</v>
      </c>
      <c r="O104" s="37" t="n">
        <f aca="false">IF(N104&lt;&gt;"",(VLOOKUP(N104,POINT,7)),0)</f>
        <v>15</v>
      </c>
      <c r="P104" s="1" t="n">
        <f aca="false">AVERAGE(G104,I104,K104,M104,O104)</f>
        <v>8</v>
      </c>
      <c r="Q104" s="1" t="n">
        <f aca="false">ROUND(P104,0)</f>
        <v>8</v>
      </c>
      <c r="R104" s="69" t="n">
        <f aca="false">IF(Q104=0,"",RANK(Q104,$Q$5:$Q$143))</f>
        <v>115</v>
      </c>
    </row>
    <row r="105" customFormat="false" ht="13.5" hidden="false" customHeight="true" outlineLevel="0" collapsed="false">
      <c r="A105" s="69" t="n">
        <f aca="false">IF(E105=0,"",RANK(E105,$E$5:$E$143))</f>
        <v>99</v>
      </c>
      <c r="B105" s="70" t="str">
        <f aca="false">IF(E105=0,"",IF(A105=A104,"T",""))</f>
        <v>T</v>
      </c>
      <c r="C105" s="34" t="s">
        <v>295</v>
      </c>
      <c r="D105" s="35" t="s">
        <v>294</v>
      </c>
      <c r="E105" s="72" t="n">
        <f aca="false">IF((G105+I105+K105+M105+O105)&lt;&gt;0,G105+I105+K105+M105+O105,0)</f>
        <v>16</v>
      </c>
      <c r="F105" s="38" t="n">
        <v>16</v>
      </c>
      <c r="G105" s="35" t="n">
        <f aca="false">IF(F105&lt;&gt;"",(VLOOKUP(F105,POINT,2)),0)</f>
        <v>1</v>
      </c>
      <c r="H105" s="36"/>
      <c r="I105" s="37"/>
      <c r="J105" s="38"/>
      <c r="K105" s="35"/>
      <c r="L105" s="36"/>
      <c r="M105" s="37"/>
      <c r="N105" s="38" t="n">
        <v>64</v>
      </c>
      <c r="O105" s="37" t="n">
        <f aca="false">IF(N105&lt;&gt;"",(VLOOKUP(N105,POINT,7)),0)</f>
        <v>15</v>
      </c>
      <c r="P105" s="1" t="n">
        <f aca="false">AVERAGE(G105,I105,K105,M105,O105)</f>
        <v>8</v>
      </c>
      <c r="Q105" s="1" t="n">
        <f aca="false">ROUND(P105,0)</f>
        <v>8</v>
      </c>
      <c r="R105" s="69" t="n">
        <f aca="false">IF(Q105=0,"",RANK(Q105,$Q$5:$Q$143))</f>
        <v>115</v>
      </c>
    </row>
    <row r="106" customFormat="false" ht="13.5" hidden="false" customHeight="true" outlineLevel="0" collapsed="false">
      <c r="A106" s="69" t="n">
        <f aca="false">IF(E106=0,"",RANK(E106,$E$5:$E$143))</f>
        <v>99</v>
      </c>
      <c r="B106" s="70" t="str">
        <f aca="false">IF(E106=0,"",IF(A106=A105,"T",""))</f>
        <v>T</v>
      </c>
      <c r="C106" s="76" t="s">
        <v>147</v>
      </c>
      <c r="D106" s="77" t="s">
        <v>128</v>
      </c>
      <c r="E106" s="72" t="n">
        <f aca="false">IF((G106+I106+K106+M106+O106)&lt;&gt;0,G106+I106+K106+M106+O106,0)</f>
        <v>16</v>
      </c>
      <c r="F106" s="38" t="n">
        <v>16</v>
      </c>
      <c r="G106" s="35" t="n">
        <f aca="false">IF(F106&lt;&gt;"",(VLOOKUP(F106,POINT,2)),0)</f>
        <v>1</v>
      </c>
      <c r="H106" s="36"/>
      <c r="I106" s="37"/>
      <c r="J106" s="38"/>
      <c r="K106" s="35"/>
      <c r="L106" s="36"/>
      <c r="M106" s="37"/>
      <c r="N106" s="38" t="n">
        <v>64</v>
      </c>
      <c r="O106" s="37" t="n">
        <f aca="false">IF(N106&lt;&gt;"",(VLOOKUP(N106,POINT,7)),0)</f>
        <v>15</v>
      </c>
      <c r="P106" s="1" t="n">
        <f aca="false">AVERAGE(G106,I106,K106,M106,O106)</f>
        <v>8</v>
      </c>
      <c r="Q106" s="1" t="n">
        <f aca="false">ROUND(P106,0)</f>
        <v>8</v>
      </c>
      <c r="R106" s="69" t="n">
        <f aca="false">IF(Q106=0,"",RANK(Q106,$Q$5:$Q$143))</f>
        <v>115</v>
      </c>
    </row>
    <row r="107" customFormat="false" ht="13.5" hidden="false" customHeight="true" outlineLevel="0" collapsed="false">
      <c r="A107" s="69" t="n">
        <f aca="false">IF(E107=0,"",RANK(E107,$E$5:$E$143))</f>
        <v>99</v>
      </c>
      <c r="B107" s="70" t="str">
        <f aca="false">IF(E107=0,"",IF(A107=A106,"T",""))</f>
        <v>T</v>
      </c>
      <c r="C107" s="76" t="s">
        <v>175</v>
      </c>
      <c r="D107" s="77" t="s">
        <v>146</v>
      </c>
      <c r="E107" s="72" t="n">
        <f aca="false">IF((G107+I107+K107+M107+O107)&lt;&gt;0,G107+I107+K107+M107+O107,0)</f>
        <v>16</v>
      </c>
      <c r="F107" s="38" t="n">
        <v>16</v>
      </c>
      <c r="G107" s="35" t="n">
        <f aca="false">IF(F107&lt;&gt;"",(VLOOKUP(F107,POINT,2)),0)</f>
        <v>1</v>
      </c>
      <c r="H107" s="36"/>
      <c r="I107" s="37"/>
      <c r="J107" s="38"/>
      <c r="K107" s="35"/>
      <c r="L107" s="36"/>
      <c r="M107" s="37"/>
      <c r="N107" s="38" t="n">
        <v>64</v>
      </c>
      <c r="O107" s="37" t="n">
        <f aca="false">IF(N107&lt;&gt;"",(VLOOKUP(N107,POINT,7)),0)</f>
        <v>15</v>
      </c>
      <c r="P107" s="1" t="n">
        <f aca="false">AVERAGE(G107,I107,K107,M107,O107)</f>
        <v>8</v>
      </c>
      <c r="Q107" s="1" t="n">
        <f aca="false">ROUND(P107,0)</f>
        <v>8</v>
      </c>
      <c r="R107" s="69" t="n">
        <f aca="false">IF(Q107=0,"",RANK(Q107,$Q$5:$Q$143))</f>
        <v>115</v>
      </c>
    </row>
    <row r="108" customFormat="false" ht="13.5" hidden="false" customHeight="true" outlineLevel="0" collapsed="false">
      <c r="A108" s="69" t="n">
        <f aca="false">IF(E108=0,"",RANK(E108,$E$5:$E$143))</f>
        <v>103</v>
      </c>
      <c r="B108" s="70" t="str">
        <f aca="false">IF(E108=0,"",IF(A108=A107,"T",""))</f>
        <v/>
      </c>
      <c r="C108" s="34" t="s">
        <v>296</v>
      </c>
      <c r="D108" s="35" t="s">
        <v>93</v>
      </c>
      <c r="E108" s="72" t="n">
        <f aca="false">IF((G108+I108+K108+M108+O108)&lt;&gt;0,G108+I108+K108+M108+O108,0)</f>
        <v>15</v>
      </c>
      <c r="F108" s="38"/>
      <c r="G108" s="35"/>
      <c r="H108" s="36"/>
      <c r="I108" s="37"/>
      <c r="J108" s="38"/>
      <c r="K108" s="35"/>
      <c r="L108" s="36"/>
      <c r="M108" s="37"/>
      <c r="N108" s="38" t="n">
        <v>64</v>
      </c>
      <c r="O108" s="37" t="n">
        <f aca="false">IF(N108&lt;&gt;"",(VLOOKUP(N108,POINT,7)),0)</f>
        <v>15</v>
      </c>
      <c r="P108" s="1" t="n">
        <f aca="false">AVERAGE(G108,I108,K108,M108,O108)</f>
        <v>15</v>
      </c>
      <c r="Q108" s="1" t="n">
        <f aca="false">ROUND(P108,0)</f>
        <v>15</v>
      </c>
      <c r="R108" s="69" t="n">
        <f aca="false">IF(Q108=0,"",RANK(Q108,$Q$5:$Q$143))</f>
        <v>94</v>
      </c>
    </row>
    <row r="109" customFormat="false" ht="13.5" hidden="false" customHeight="true" outlineLevel="0" collapsed="false">
      <c r="A109" s="69" t="n">
        <f aca="false">IF(E109=0,"",RANK(E109,$E$5:$E$143))</f>
        <v>103</v>
      </c>
      <c r="B109" s="70" t="str">
        <f aca="false">IF(E109=0,"",IF(A109=A108,"T",""))</f>
        <v>T</v>
      </c>
      <c r="C109" s="76" t="s">
        <v>297</v>
      </c>
      <c r="D109" s="77" t="s">
        <v>133</v>
      </c>
      <c r="E109" s="72" t="n">
        <f aca="false">IF((G109+I109+K109+M109+O109)&lt;&gt;0,G109+I109+K109+M109+O109,0)</f>
        <v>15</v>
      </c>
      <c r="F109" s="38"/>
      <c r="G109" s="35"/>
      <c r="H109" s="36"/>
      <c r="I109" s="37"/>
      <c r="J109" s="38"/>
      <c r="K109" s="35"/>
      <c r="L109" s="36"/>
      <c r="M109" s="37"/>
      <c r="N109" s="38" t="n">
        <v>64</v>
      </c>
      <c r="O109" s="37" t="n">
        <f aca="false">IF(N109&lt;&gt;"",(VLOOKUP(N109,POINT,7)),0)</f>
        <v>15</v>
      </c>
      <c r="P109" s="1" t="n">
        <f aca="false">AVERAGE(G109,I109,K109,M109,O109)</f>
        <v>15</v>
      </c>
      <c r="Q109" s="1" t="n">
        <f aca="false">ROUND(P109,0)</f>
        <v>15</v>
      </c>
      <c r="R109" s="69" t="n">
        <f aca="false">IF(Q109=0,"",RANK(Q109,$Q$5:$Q$143))</f>
        <v>94</v>
      </c>
    </row>
    <row r="110" customFormat="false" ht="13.5" hidden="false" customHeight="true" outlineLevel="0" collapsed="false">
      <c r="A110" s="69" t="n">
        <f aca="false">IF(E110=0,"",RANK(E110,$E$5:$E$143))</f>
        <v>103</v>
      </c>
      <c r="B110" s="70" t="str">
        <f aca="false">IF(E110=0,"",IF(A110=A109,"T",""))</f>
        <v>T</v>
      </c>
      <c r="C110" s="76" t="s">
        <v>136</v>
      </c>
      <c r="D110" s="35" t="s">
        <v>265</v>
      </c>
      <c r="E110" s="72" t="n">
        <f aca="false">IF((G110+I110+K110+M110+O110)&lt;&gt;0,G110+I110+K110+M110+O110,0)</f>
        <v>15</v>
      </c>
      <c r="F110" s="71"/>
      <c r="G110" s="35"/>
      <c r="H110" s="34"/>
      <c r="I110" s="37"/>
      <c r="J110" s="71"/>
      <c r="K110" s="35"/>
      <c r="L110" s="34"/>
      <c r="M110" s="37"/>
      <c r="N110" s="38" t="n">
        <v>64</v>
      </c>
      <c r="O110" s="37" t="n">
        <f aca="false">IF(N110&lt;&gt;"",(VLOOKUP(N110,POINT,7)),0)</f>
        <v>15</v>
      </c>
      <c r="P110" s="1" t="n">
        <f aca="false">AVERAGE(G110,I110,K110,M110,O110)</f>
        <v>15</v>
      </c>
      <c r="Q110" s="1" t="n">
        <f aca="false">ROUND(P110,0)</f>
        <v>15</v>
      </c>
      <c r="R110" s="69" t="n">
        <f aca="false">IF(Q110=0,"",RANK(Q110,$Q$5:$Q$143))</f>
        <v>94</v>
      </c>
    </row>
    <row r="111" customFormat="false" ht="13.5" hidden="false" customHeight="true" outlineLevel="0" collapsed="false">
      <c r="A111" s="69" t="n">
        <f aca="false">IF(E111=0,"",RANK(E111,$E$5:$E$143))</f>
        <v>103</v>
      </c>
      <c r="B111" s="70" t="str">
        <f aca="false">IF(E111=0,"",IF(A111=A110,"T",""))</f>
        <v>T</v>
      </c>
      <c r="C111" s="76" t="s">
        <v>130</v>
      </c>
      <c r="D111" s="77" t="s">
        <v>131</v>
      </c>
      <c r="E111" s="72" t="n">
        <f aca="false">IF((G111+I111+K111+M111+O111)&lt;&gt;0,G111+I111+K111+M111+O111,0)</f>
        <v>15</v>
      </c>
      <c r="F111" s="38"/>
      <c r="G111" s="35"/>
      <c r="H111" s="36"/>
      <c r="I111" s="37"/>
      <c r="J111" s="38"/>
      <c r="K111" s="35"/>
      <c r="L111" s="36"/>
      <c r="M111" s="37"/>
      <c r="N111" s="38" t="n">
        <v>64</v>
      </c>
      <c r="O111" s="37" t="n">
        <f aca="false">IF(N111&lt;&gt;"",(VLOOKUP(N111,POINT,7)),0)</f>
        <v>15</v>
      </c>
      <c r="P111" s="1" t="n">
        <f aca="false">AVERAGE(G111,I111,K111,M111,O111)</f>
        <v>15</v>
      </c>
      <c r="Q111" s="1" t="n">
        <f aca="false">ROUND(P111,0)</f>
        <v>15</v>
      </c>
      <c r="R111" s="69" t="n">
        <f aca="false">IF(Q111=0,"",RANK(Q111,$Q$5:$Q$143))</f>
        <v>94</v>
      </c>
    </row>
    <row r="112" customFormat="false" ht="13.5" hidden="false" customHeight="true" outlineLevel="0" collapsed="false">
      <c r="A112" s="69" t="n">
        <f aca="false">IF(E112=0,"",RANK(E112,$E$5:$E$143))</f>
        <v>103</v>
      </c>
      <c r="B112" s="70" t="str">
        <f aca="false">IF(E112=0,"",IF(A112=A111,"T",""))</f>
        <v>T</v>
      </c>
      <c r="C112" s="76" t="s">
        <v>121</v>
      </c>
      <c r="D112" s="35" t="s">
        <v>265</v>
      </c>
      <c r="E112" s="72" t="n">
        <f aca="false">IF((G112+I112+K112+M112+O112)&lt;&gt;0,G112+I112+K112+M112+O112,0)</f>
        <v>15</v>
      </c>
      <c r="F112" s="71"/>
      <c r="G112" s="35"/>
      <c r="H112" s="34"/>
      <c r="I112" s="37"/>
      <c r="J112" s="71"/>
      <c r="K112" s="35"/>
      <c r="L112" s="34"/>
      <c r="M112" s="37"/>
      <c r="N112" s="38" t="n">
        <v>64</v>
      </c>
      <c r="O112" s="37" t="n">
        <f aca="false">IF(N112&lt;&gt;"",(VLOOKUP(N112,POINT,7)),0)</f>
        <v>15</v>
      </c>
      <c r="P112" s="1" t="n">
        <f aca="false">AVERAGE(G112,I112,K112,M112,O112)</f>
        <v>15</v>
      </c>
      <c r="Q112" s="1" t="n">
        <f aca="false">ROUND(P112,0)</f>
        <v>15</v>
      </c>
      <c r="R112" s="69" t="n">
        <f aca="false">IF(Q112=0,"",RANK(Q112,$Q$5:$Q$143))</f>
        <v>94</v>
      </c>
    </row>
    <row r="113" customFormat="false" ht="13.5" hidden="false" customHeight="true" outlineLevel="0" collapsed="false">
      <c r="A113" s="69" t="n">
        <f aca="false">IF(E113=0,"",RANK(E113,$E$5:$E$143))</f>
        <v>103</v>
      </c>
      <c r="B113" s="70" t="str">
        <f aca="false">IF(E113=0,"",IF(A113=A112,"T",""))</f>
        <v>T</v>
      </c>
      <c r="C113" s="76" t="s">
        <v>298</v>
      </c>
      <c r="D113" s="77" t="s">
        <v>265</v>
      </c>
      <c r="E113" s="72" t="n">
        <f aca="false">IF((G113+I113+K113+M113+O113)&lt;&gt;0,G113+I113+K113+M113+O113,0)</f>
        <v>15</v>
      </c>
      <c r="F113" s="38"/>
      <c r="G113" s="35"/>
      <c r="H113" s="36"/>
      <c r="I113" s="37"/>
      <c r="J113" s="38"/>
      <c r="K113" s="35"/>
      <c r="L113" s="36"/>
      <c r="M113" s="37"/>
      <c r="N113" s="38" t="n">
        <v>64</v>
      </c>
      <c r="O113" s="37" t="n">
        <f aca="false">IF(N113&lt;&gt;"",(VLOOKUP(N113,POINT,7)),0)</f>
        <v>15</v>
      </c>
      <c r="P113" s="1" t="n">
        <f aca="false">AVERAGE(G113,I113,K113,M113,O113)</f>
        <v>15</v>
      </c>
      <c r="Q113" s="1" t="n">
        <f aca="false">ROUND(P113,0)</f>
        <v>15</v>
      </c>
      <c r="R113" s="69" t="n">
        <f aca="false">IF(Q113=0,"",RANK(Q113,$Q$5:$Q$143))</f>
        <v>94</v>
      </c>
    </row>
    <row r="114" customFormat="false" ht="13.5" hidden="false" customHeight="true" outlineLevel="0" collapsed="false">
      <c r="A114" s="69" t="n">
        <f aca="false">IF(E114=0,"",RANK(E114,$E$5:$E$143))</f>
        <v>103</v>
      </c>
      <c r="B114" s="70" t="str">
        <f aca="false">IF(E114=0,"",IF(A114=A113,"T",""))</f>
        <v>T</v>
      </c>
      <c r="C114" s="76" t="s">
        <v>135</v>
      </c>
      <c r="D114" s="77" t="s">
        <v>265</v>
      </c>
      <c r="E114" s="72" t="n">
        <f aca="false">IF((G114+I114+K114+M114+O114)&lt;&gt;0,G114+I114+K114+M114+O114,0)</f>
        <v>15</v>
      </c>
      <c r="F114" s="71"/>
      <c r="G114" s="35"/>
      <c r="H114" s="34"/>
      <c r="I114" s="37"/>
      <c r="J114" s="71"/>
      <c r="K114" s="35"/>
      <c r="L114" s="34"/>
      <c r="M114" s="37"/>
      <c r="N114" s="38" t="n">
        <v>64</v>
      </c>
      <c r="O114" s="37" t="n">
        <f aca="false">IF(N114&lt;&gt;"",(VLOOKUP(N114,POINT,7)),0)</f>
        <v>15</v>
      </c>
      <c r="P114" s="1" t="n">
        <f aca="false">AVERAGE(G114,I114,K114,M114,O114)</f>
        <v>15</v>
      </c>
      <c r="Q114" s="1" t="n">
        <f aca="false">ROUND(P114,0)</f>
        <v>15</v>
      </c>
      <c r="R114" s="69" t="n">
        <f aca="false">IF(Q114=0,"",RANK(Q114,$Q$5:$Q$143))</f>
        <v>94</v>
      </c>
    </row>
    <row r="115" customFormat="false" ht="13.5" hidden="false" customHeight="true" outlineLevel="0" collapsed="false">
      <c r="A115" s="69" t="n">
        <f aca="false">IF(E115=0,"",RANK(E115,$E$5:$E$143))</f>
        <v>103</v>
      </c>
      <c r="B115" s="70" t="str">
        <f aca="false">IF(E115=0,"",IF(A115=A114,"T",""))</f>
        <v>T</v>
      </c>
      <c r="C115" s="76" t="s">
        <v>174</v>
      </c>
      <c r="D115" s="77" t="s">
        <v>131</v>
      </c>
      <c r="E115" s="72" t="n">
        <f aca="false">IF((G115+I115+K115+M115+O115)&lt;&gt;0,G115+I115+K115+M115+O115,0)</f>
        <v>15</v>
      </c>
      <c r="F115" s="38"/>
      <c r="G115" s="35"/>
      <c r="H115" s="36"/>
      <c r="I115" s="37"/>
      <c r="J115" s="38"/>
      <c r="K115" s="35"/>
      <c r="L115" s="36"/>
      <c r="M115" s="37"/>
      <c r="N115" s="38" t="n">
        <v>64</v>
      </c>
      <c r="O115" s="37" t="n">
        <f aca="false">IF(N115&lt;&gt;"",(VLOOKUP(N115,POINT,7)),0)</f>
        <v>15</v>
      </c>
      <c r="P115" s="1" t="n">
        <f aca="false">AVERAGE(G115,I115,K115,M115,O115)</f>
        <v>15</v>
      </c>
      <c r="Q115" s="1" t="n">
        <f aca="false">ROUND(P115,0)</f>
        <v>15</v>
      </c>
      <c r="R115" s="69" t="n">
        <f aca="false">IF(Q115=0,"",RANK(Q115,$Q$5:$Q$143))</f>
        <v>94</v>
      </c>
    </row>
    <row r="116" customFormat="false" ht="13.5" hidden="false" customHeight="true" outlineLevel="0" collapsed="false">
      <c r="A116" s="69" t="n">
        <f aca="false">IF(E116=0,"",RANK(E116,$E$5:$E$143))</f>
        <v>103</v>
      </c>
      <c r="B116" s="70" t="str">
        <f aca="false">IF(E116=0,"",IF(A116=A115,"T",""))</f>
        <v>T</v>
      </c>
      <c r="C116" s="76" t="s">
        <v>299</v>
      </c>
      <c r="D116" s="77" t="s">
        <v>265</v>
      </c>
      <c r="E116" s="72" t="n">
        <f aca="false">IF((G116+I116+K116+M116+O116)&lt;&gt;0,G116+I116+K116+M116+O116,0)</f>
        <v>15</v>
      </c>
      <c r="F116" s="38"/>
      <c r="G116" s="35"/>
      <c r="H116" s="36"/>
      <c r="I116" s="37"/>
      <c r="J116" s="38"/>
      <c r="K116" s="35"/>
      <c r="L116" s="36"/>
      <c r="M116" s="37"/>
      <c r="N116" s="38" t="n">
        <v>64</v>
      </c>
      <c r="O116" s="37" t="n">
        <f aca="false">IF(N116&lt;&gt;"",(VLOOKUP(N116,POINT,7)),0)</f>
        <v>15</v>
      </c>
      <c r="P116" s="1" t="n">
        <f aca="false">AVERAGE(G116,I116,K116,M116,O116)</f>
        <v>15</v>
      </c>
      <c r="Q116" s="1" t="n">
        <f aca="false">ROUND(P116,0)</f>
        <v>15</v>
      </c>
      <c r="R116" s="69" t="n">
        <f aca="false">IF(Q116=0,"",RANK(Q116,$Q$5:$Q$143))</f>
        <v>94</v>
      </c>
    </row>
    <row r="117" customFormat="false" ht="13.5" hidden="false" customHeight="true" outlineLevel="0" collapsed="false">
      <c r="A117" s="69" t="n">
        <f aca="false">IF(E117=0,"",RANK(E117,$E$5:$E$143))</f>
        <v>103</v>
      </c>
      <c r="B117" s="70" t="str">
        <f aca="false">IF(E117=0,"",IF(A117=A116,"T",""))</f>
        <v>T</v>
      </c>
      <c r="C117" s="76" t="s">
        <v>177</v>
      </c>
      <c r="D117" s="77" t="s">
        <v>133</v>
      </c>
      <c r="E117" s="72" t="n">
        <f aca="false">IF((G117+I117+K117+M117+O117)&lt;&gt;0,G117+I117+K117+M117+O117,0)</f>
        <v>15</v>
      </c>
      <c r="F117" s="38"/>
      <c r="G117" s="35"/>
      <c r="H117" s="36"/>
      <c r="I117" s="37"/>
      <c r="J117" s="38"/>
      <c r="K117" s="35"/>
      <c r="L117" s="36"/>
      <c r="M117" s="37"/>
      <c r="N117" s="38" t="n">
        <v>64</v>
      </c>
      <c r="O117" s="37" t="n">
        <f aca="false">IF(N117&lt;&gt;"",(VLOOKUP(N117,POINT,7)),0)</f>
        <v>15</v>
      </c>
      <c r="P117" s="1" t="n">
        <f aca="false">AVERAGE(G117,I117,K117,M117,O117)</f>
        <v>15</v>
      </c>
      <c r="Q117" s="1" t="n">
        <f aca="false">ROUND(P117,0)</f>
        <v>15</v>
      </c>
      <c r="R117" s="69" t="n">
        <f aca="false">IF(Q117=0,"",RANK(Q117,$Q$5:$Q$143))</f>
        <v>94</v>
      </c>
    </row>
    <row r="118" customFormat="false" ht="13.5" hidden="false" customHeight="true" outlineLevel="0" collapsed="false">
      <c r="A118" s="69" t="n">
        <f aca="false">IF(E118=0,"",RANK(E118,$E$5:$E$143))</f>
        <v>103</v>
      </c>
      <c r="B118" s="70" t="str">
        <f aca="false">IF(E118=0,"",IF(A118=A117,"T",""))</f>
        <v>T</v>
      </c>
      <c r="C118" s="76" t="s">
        <v>300</v>
      </c>
      <c r="D118" s="77" t="s">
        <v>20</v>
      </c>
      <c r="E118" s="72" t="n">
        <f aca="false">IF((G118+I118+K118+M118+O118)&lt;&gt;0,G118+I118+K118+M118+O118,0)</f>
        <v>15</v>
      </c>
      <c r="F118" s="38"/>
      <c r="G118" s="35"/>
      <c r="H118" s="36"/>
      <c r="I118" s="37"/>
      <c r="J118" s="38"/>
      <c r="K118" s="35"/>
      <c r="L118" s="36"/>
      <c r="M118" s="37"/>
      <c r="N118" s="38" t="n">
        <v>64</v>
      </c>
      <c r="O118" s="37" t="n">
        <f aca="false">IF(N118&lt;&gt;"",(VLOOKUP(N118,POINT,7)),0)</f>
        <v>15</v>
      </c>
      <c r="P118" s="1" t="n">
        <f aca="false">AVERAGE(G118,I118,K118,M118,O118)</f>
        <v>15</v>
      </c>
      <c r="Q118" s="1" t="n">
        <f aca="false">ROUND(P118,0)</f>
        <v>15</v>
      </c>
      <c r="R118" s="69" t="n">
        <f aca="false">IF(Q118=0,"",RANK(Q118,$Q$5:$Q$143))</f>
        <v>94</v>
      </c>
    </row>
    <row r="119" customFormat="false" ht="13.5" hidden="false" customHeight="true" outlineLevel="0" collapsed="false">
      <c r="A119" s="69" t="n">
        <f aca="false">IF(E119=0,"",RANK(E119,$E$5:$E$143))</f>
        <v>103</v>
      </c>
      <c r="B119" s="70" t="str">
        <f aca="false">IF(E119=0,"",IF(A119=A118,"T",""))</f>
        <v>T</v>
      </c>
      <c r="C119" s="76" t="s">
        <v>180</v>
      </c>
      <c r="D119" s="79" t="s">
        <v>265</v>
      </c>
      <c r="E119" s="72" t="n">
        <f aca="false">IF((G119+I119+K119+M119+O119)&lt;&gt;0,G119+I119+K119+M119+O119,0)</f>
        <v>15</v>
      </c>
      <c r="F119" s="71"/>
      <c r="G119" s="35"/>
      <c r="H119" s="34"/>
      <c r="I119" s="37"/>
      <c r="J119" s="71"/>
      <c r="K119" s="35"/>
      <c r="L119" s="34"/>
      <c r="M119" s="37"/>
      <c r="N119" s="38" t="n">
        <v>64</v>
      </c>
      <c r="O119" s="37" t="n">
        <f aca="false">IF(N119&lt;&gt;"",(VLOOKUP(N119,POINT,7)),0)</f>
        <v>15</v>
      </c>
      <c r="P119" s="1" t="n">
        <f aca="false">AVERAGE(G119,I119,K119,M119,O119)</f>
        <v>15</v>
      </c>
      <c r="Q119" s="1" t="n">
        <f aca="false">ROUND(P119,0)</f>
        <v>15</v>
      </c>
      <c r="R119" s="69" t="n">
        <f aca="false">IF(Q119=0,"",RANK(Q119,$Q$5:$Q$143))</f>
        <v>94</v>
      </c>
    </row>
    <row r="120" customFormat="false" ht="13.5" hidden="false" customHeight="true" outlineLevel="0" collapsed="false">
      <c r="A120" s="69" t="n">
        <f aca="false">IF(E120=0,"",RANK(E120,$E$5:$E$143))</f>
        <v>103</v>
      </c>
      <c r="B120" s="70" t="str">
        <f aca="false">IF(E120=0,"",IF(A120=A119,"T",""))</f>
        <v>T</v>
      </c>
      <c r="C120" s="76" t="s">
        <v>119</v>
      </c>
      <c r="D120" s="80" t="s">
        <v>265</v>
      </c>
      <c r="E120" s="72" t="n">
        <f aca="false">IF((G120+I120+K120+M120+O120)&lt;&gt;0,G120+I120+K120+M120+O120,0)</f>
        <v>15</v>
      </c>
      <c r="F120" s="71"/>
      <c r="G120" s="35"/>
      <c r="H120" s="34"/>
      <c r="I120" s="37"/>
      <c r="J120" s="71"/>
      <c r="K120" s="35"/>
      <c r="L120" s="34"/>
      <c r="M120" s="37"/>
      <c r="N120" s="38" t="n">
        <v>64</v>
      </c>
      <c r="O120" s="37" t="n">
        <f aca="false">IF(N120&lt;&gt;"",(VLOOKUP(N120,POINT,7)),0)</f>
        <v>15</v>
      </c>
      <c r="P120" s="1" t="n">
        <f aca="false">AVERAGE(G120,I120,K120,M120,O120)</f>
        <v>15</v>
      </c>
      <c r="Q120" s="1" t="n">
        <f aca="false">ROUND(P120,0)</f>
        <v>15</v>
      </c>
      <c r="R120" s="69" t="n">
        <f aca="false">IF(Q120=0,"",RANK(Q120,$Q$5:$Q$143))</f>
        <v>94</v>
      </c>
    </row>
    <row r="121" customFormat="false" ht="13.5" hidden="false" customHeight="true" outlineLevel="0" collapsed="false">
      <c r="A121" s="69" t="n">
        <f aca="false">IF(E121=0,"",RANK(E121,$E$5:$E$143))</f>
        <v>103</v>
      </c>
      <c r="B121" s="70"/>
      <c r="C121" s="34" t="s">
        <v>209</v>
      </c>
      <c r="D121" s="53" t="s">
        <v>34</v>
      </c>
      <c r="E121" s="72" t="n">
        <f aca="false">IF((G121+I121+K121+M121+O121)&lt;&gt;0,G121+I121+K121+M121+O121,0)</f>
        <v>15</v>
      </c>
      <c r="F121" s="38"/>
      <c r="G121" s="35"/>
      <c r="H121" s="36" t="n">
        <v>32</v>
      </c>
      <c r="I121" s="37" t="n">
        <f aca="false">IF(H121&lt;&gt;"",(VLOOKUP(H121,POINT,4)),0)</f>
        <v>15</v>
      </c>
      <c r="J121" s="38"/>
      <c r="K121" s="35"/>
      <c r="L121" s="36"/>
      <c r="M121" s="37"/>
      <c r="N121" s="38"/>
      <c r="O121" s="37"/>
      <c r="P121" s="1" t="n">
        <f aca="false">AVERAGE(G121,I121,K121,M121,O121)</f>
        <v>15</v>
      </c>
      <c r="Q121" s="1" t="n">
        <f aca="false">ROUND(P121,0)</f>
        <v>15</v>
      </c>
      <c r="R121" s="69" t="n">
        <f aca="false">IF(Q121=0,"",RANK(Q121,$Q$5:$Q$143))</f>
        <v>94</v>
      </c>
    </row>
    <row r="122" customFormat="false" ht="13.5" hidden="false" customHeight="true" outlineLevel="0" collapsed="false">
      <c r="A122" s="69" t="n">
        <f aca="false">IF(E122=0,"",RANK(E122,$E$5:$E$143))</f>
        <v>103</v>
      </c>
      <c r="B122" s="70"/>
      <c r="C122" s="34" t="s">
        <v>57</v>
      </c>
      <c r="D122" s="53" t="s">
        <v>34</v>
      </c>
      <c r="E122" s="72" t="n">
        <f aca="false">IF((G122+I122+K122+M122+O122)&lt;&gt;0,G122+I122+K122+M122+O122,0)</f>
        <v>15</v>
      </c>
      <c r="F122" s="38"/>
      <c r="G122" s="35"/>
      <c r="H122" s="36" t="n">
        <v>32</v>
      </c>
      <c r="I122" s="37" t="n">
        <f aca="false">IF(H122&lt;&gt;"",(VLOOKUP(H122,POINT,4)),0)</f>
        <v>15</v>
      </c>
      <c r="J122" s="38"/>
      <c r="K122" s="35"/>
      <c r="L122" s="36"/>
      <c r="M122" s="37"/>
      <c r="N122" s="38"/>
      <c r="O122" s="37"/>
      <c r="P122" s="1" t="n">
        <f aca="false">AVERAGE(G122,I122,K122,M122,O122)</f>
        <v>15</v>
      </c>
      <c r="Q122" s="1" t="n">
        <f aca="false">ROUND(P122,0)</f>
        <v>15</v>
      </c>
      <c r="R122" s="69" t="n">
        <f aca="false">IF(Q122=0,"",RANK(Q122,$Q$5:$Q$143))</f>
        <v>94</v>
      </c>
    </row>
    <row r="123" customFormat="false" ht="13.5" hidden="false" customHeight="true" outlineLevel="0" collapsed="false">
      <c r="A123" s="69" t="n">
        <f aca="false">IF(E123=0,"",RANK(E123,$E$5:$E$143))</f>
        <v>103</v>
      </c>
      <c r="B123" s="70"/>
      <c r="C123" s="34" t="s">
        <v>301</v>
      </c>
      <c r="D123" s="53" t="s">
        <v>27</v>
      </c>
      <c r="E123" s="72" t="n">
        <f aca="false">IF((G123+I123+K123+M123+O123)&lt;&gt;0,G123+I123+K123+M123+O123,0)</f>
        <v>15</v>
      </c>
      <c r="F123" s="38"/>
      <c r="G123" s="35"/>
      <c r="H123" s="36" t="n">
        <v>32</v>
      </c>
      <c r="I123" s="37" t="n">
        <f aca="false">IF(H123&lt;&gt;"",(VLOOKUP(H123,POINT,4)),0)</f>
        <v>15</v>
      </c>
      <c r="J123" s="38"/>
      <c r="K123" s="35"/>
      <c r="L123" s="36"/>
      <c r="M123" s="37"/>
      <c r="N123" s="38"/>
      <c r="O123" s="37"/>
      <c r="P123" s="1" t="n">
        <f aca="false">AVERAGE(G123,I123,K123,M123,O123)</f>
        <v>15</v>
      </c>
      <c r="Q123" s="1" t="n">
        <f aca="false">ROUND(P123,0)</f>
        <v>15</v>
      </c>
      <c r="R123" s="69" t="n">
        <f aca="false">IF(Q123=0,"",RANK(Q123,$Q$5:$Q$143))</f>
        <v>94</v>
      </c>
    </row>
    <row r="124" customFormat="false" ht="13.5" hidden="false" customHeight="true" outlineLevel="0" collapsed="false">
      <c r="A124" s="69" t="n">
        <f aca="false">IF(E124=0,"",RANK(E124,$E$5:$E$143))</f>
        <v>119</v>
      </c>
      <c r="B124" s="70" t="str">
        <f aca="false">IF(E124=0,"",IF(A124=A123,"T",""))</f>
        <v/>
      </c>
      <c r="C124" s="34" t="s">
        <v>302</v>
      </c>
      <c r="D124" s="53" t="s">
        <v>303</v>
      </c>
      <c r="E124" s="72" t="n">
        <f aca="false">IF((G124+I124+K124+M124+O124)&lt;&gt;0,G124+I124+K124+M124+O124,0)</f>
        <v>7</v>
      </c>
      <c r="F124" s="38" t="n">
        <v>2</v>
      </c>
      <c r="G124" s="35" t="n">
        <f aca="false">IF(F124&lt;&gt;"",(VLOOKUP(F124,POINT,2)),0)</f>
        <v>7</v>
      </c>
      <c r="H124" s="36"/>
      <c r="I124" s="37"/>
      <c r="J124" s="38"/>
      <c r="K124" s="35"/>
      <c r="L124" s="36"/>
      <c r="M124" s="37"/>
      <c r="N124" s="38"/>
      <c r="O124" s="37"/>
      <c r="P124" s="1" t="n">
        <f aca="false">AVERAGE(G124,I124,K124,M124,O124)</f>
        <v>7</v>
      </c>
      <c r="Q124" s="1" t="n">
        <f aca="false">ROUND(P124,0)</f>
        <v>7</v>
      </c>
      <c r="R124" s="69" t="n">
        <f aca="false">IF(Q124=0,"",RANK(Q124,$Q$5:$Q$143))</f>
        <v>119</v>
      </c>
    </row>
    <row r="125" customFormat="false" ht="13.5" hidden="false" customHeight="true" outlineLevel="0" collapsed="false">
      <c r="A125" s="69" t="n">
        <f aca="false">IF(E125=0,"",RANK(E125,$E$5:$E$143))</f>
        <v>119</v>
      </c>
      <c r="B125" s="70"/>
      <c r="C125" s="34" t="s">
        <v>304</v>
      </c>
      <c r="D125" s="53" t="s">
        <v>303</v>
      </c>
      <c r="E125" s="72" t="n">
        <f aca="false">IF((G125+I125+K125+M125+O125)&lt;&gt;0,G125+I125+K125+M125+O125,0)</f>
        <v>7</v>
      </c>
      <c r="F125" s="38" t="n">
        <v>2</v>
      </c>
      <c r="G125" s="35" t="n">
        <f aca="false">IF(F125&lt;&gt;"",(VLOOKUP(F125,POINT,2)),0)</f>
        <v>7</v>
      </c>
      <c r="H125" s="36"/>
      <c r="I125" s="37"/>
      <c r="J125" s="38"/>
      <c r="K125" s="35"/>
      <c r="L125" s="36"/>
      <c r="M125" s="37"/>
      <c r="N125" s="38"/>
      <c r="O125" s="37"/>
      <c r="P125" s="1" t="n">
        <f aca="false">AVERAGE(G125,I125,K125,M125,O125)</f>
        <v>7</v>
      </c>
      <c r="Q125" s="1" t="n">
        <f aca="false">ROUND(P125,0)</f>
        <v>7</v>
      </c>
      <c r="R125" s="69" t="n">
        <f aca="false">IF(Q125=0,"",RANK(Q125,$Q$5:$Q$143))</f>
        <v>119</v>
      </c>
    </row>
    <row r="126" customFormat="false" ht="13.5" hidden="false" customHeight="true" outlineLevel="0" collapsed="false">
      <c r="A126" s="69" t="n">
        <f aca="false">IF(E126=0,"",RANK(E126,$E$5:$E$143))</f>
        <v>121</v>
      </c>
      <c r="B126" s="70"/>
      <c r="C126" s="34" t="s">
        <v>305</v>
      </c>
      <c r="D126" s="53" t="s">
        <v>197</v>
      </c>
      <c r="E126" s="72" t="n">
        <f aca="false">IF((G126+I126+K126+M126+O126)&lt;&gt;0,G126+I126+K126+M126+O126,0)</f>
        <v>4</v>
      </c>
      <c r="F126" s="38" t="n">
        <v>4</v>
      </c>
      <c r="G126" s="35" t="n">
        <f aca="false">IF(F126&lt;&gt;"",(VLOOKUP(F126,POINT,2)),0)</f>
        <v>4</v>
      </c>
      <c r="H126" s="36"/>
      <c r="I126" s="37"/>
      <c r="J126" s="36"/>
      <c r="K126" s="35"/>
      <c r="L126" s="36"/>
      <c r="M126" s="37"/>
      <c r="N126" s="38"/>
      <c r="O126" s="37"/>
      <c r="P126" s="1" t="n">
        <f aca="false">AVERAGE(G126,I126,K126,M126,O126)</f>
        <v>4</v>
      </c>
      <c r="Q126" s="1" t="n">
        <f aca="false">ROUND(P126,0)</f>
        <v>4</v>
      </c>
      <c r="R126" s="69" t="n">
        <f aca="false">IF(Q126=0,"",RANK(Q126,$Q$5:$Q$143))</f>
        <v>121</v>
      </c>
    </row>
    <row r="127" customFormat="false" ht="13.5" hidden="false" customHeight="true" outlineLevel="0" collapsed="false">
      <c r="A127" s="69" t="n">
        <f aca="false">IF(E127=0,"",RANK(E127,$E$5:$E$143))</f>
        <v>121</v>
      </c>
      <c r="B127" s="70"/>
      <c r="C127" s="34" t="s">
        <v>306</v>
      </c>
      <c r="D127" s="53" t="s">
        <v>197</v>
      </c>
      <c r="E127" s="72" t="n">
        <f aca="false">IF((G127+I127+K127+M127+O127)&lt;&gt;0,G127+I127+K127+M127+O127,0)</f>
        <v>4</v>
      </c>
      <c r="F127" s="38" t="n">
        <v>4</v>
      </c>
      <c r="G127" s="35" t="n">
        <f aca="false">IF(F127&lt;&gt;"",(VLOOKUP(F127,POINT,2)),0)</f>
        <v>4</v>
      </c>
      <c r="H127" s="54"/>
      <c r="I127" s="37"/>
      <c r="J127" s="36"/>
      <c r="K127" s="35"/>
      <c r="L127" s="36"/>
      <c r="M127" s="37"/>
      <c r="N127" s="38"/>
      <c r="O127" s="37"/>
      <c r="P127" s="1" t="n">
        <f aca="false">AVERAGE(G127,I127,K127,M127,O127)</f>
        <v>4</v>
      </c>
      <c r="Q127" s="1" t="n">
        <f aca="false">ROUND(P127,0)</f>
        <v>4</v>
      </c>
      <c r="R127" s="69" t="n">
        <f aca="false">IF(Q127=0,"",RANK(Q127,$Q$5:$Q$143))</f>
        <v>121</v>
      </c>
    </row>
    <row r="128" customFormat="false" ht="13.5" hidden="false" customHeight="true" outlineLevel="0" collapsed="false">
      <c r="A128" s="69" t="n">
        <f aca="false">IF(E128=0,"",RANK(E128,$E$5:$E$143))</f>
        <v>123</v>
      </c>
      <c r="B128" s="70"/>
      <c r="C128" s="34" t="s">
        <v>307</v>
      </c>
      <c r="D128" s="53" t="s">
        <v>27</v>
      </c>
      <c r="E128" s="72" t="n">
        <f aca="false">IF((G128+I128+K128+M128+O128)&lt;&gt;0,G128+I128+K128+M128+O128,0)</f>
        <v>2</v>
      </c>
      <c r="F128" s="38" t="n">
        <v>8</v>
      </c>
      <c r="G128" s="35" t="n">
        <f aca="false">IF(F128&lt;&gt;"",(VLOOKUP(F128,POINT,2)),0)</f>
        <v>2</v>
      </c>
      <c r="H128" s="54"/>
      <c r="I128" s="37"/>
      <c r="J128" s="36"/>
      <c r="K128" s="35"/>
      <c r="L128" s="36"/>
      <c r="M128" s="37"/>
      <c r="N128" s="36"/>
      <c r="O128" s="37"/>
      <c r="P128" s="1" t="n">
        <f aca="false">AVERAGE(G128,I128,K128,M128,O128)</f>
        <v>2</v>
      </c>
      <c r="Q128" s="1" t="n">
        <f aca="false">ROUND(P128,0)</f>
        <v>2</v>
      </c>
      <c r="R128" s="69" t="n">
        <f aca="false">IF(Q128=0,"",RANK(Q128,$Q$5:$Q$143))</f>
        <v>123</v>
      </c>
    </row>
    <row r="129" customFormat="false" ht="13.5" hidden="false" customHeight="true" outlineLevel="0" collapsed="false">
      <c r="A129" s="69" t="n">
        <f aca="false">IF(E129=0,"",RANK(E129,$E$5:$E$143))</f>
        <v>123</v>
      </c>
      <c r="B129" s="70"/>
      <c r="C129" s="34" t="s">
        <v>308</v>
      </c>
      <c r="D129" s="53" t="s">
        <v>27</v>
      </c>
      <c r="E129" s="72" t="n">
        <f aca="false">IF((G129+I129+K129+M129+O129)&lt;&gt;0,G129+I129+K129+M129+O129,0)</f>
        <v>2</v>
      </c>
      <c r="F129" s="81" t="n">
        <v>8</v>
      </c>
      <c r="G129" s="35" t="n">
        <f aca="false">IF(F129&lt;&gt;"",(VLOOKUP(F129,POINT,2)),0)</f>
        <v>2</v>
      </c>
      <c r="H129" s="54"/>
      <c r="I129" s="37"/>
      <c r="J129" s="36"/>
      <c r="K129" s="35"/>
      <c r="L129" s="36"/>
      <c r="M129" s="37"/>
      <c r="N129" s="36"/>
      <c r="O129" s="37"/>
      <c r="P129" s="1" t="n">
        <f aca="false">AVERAGE(G129,I129,K129,M129,O129)</f>
        <v>2</v>
      </c>
      <c r="Q129" s="1" t="n">
        <f aca="false">ROUND(P129,0)</f>
        <v>2</v>
      </c>
      <c r="R129" s="69" t="n">
        <f aca="false">IF(Q129=0,"",RANK(Q129,$Q$5:$Q$143))</f>
        <v>123</v>
      </c>
    </row>
    <row r="130" customFormat="false" ht="13.5" hidden="false" customHeight="true" outlineLevel="0" collapsed="false">
      <c r="A130" s="69" t="n">
        <f aca="false">IF(E130=0,"",RANK(E130,$E$5:$E$143))</f>
        <v>123</v>
      </c>
      <c r="B130" s="70"/>
      <c r="C130" s="34" t="s">
        <v>187</v>
      </c>
      <c r="D130" s="53" t="s">
        <v>194</v>
      </c>
      <c r="E130" s="72" t="n">
        <f aca="false">IF((G130+I130+K130+M130+O130)&lt;&gt;0,G130+I130+K130+M130+O130,0)</f>
        <v>2</v>
      </c>
      <c r="F130" s="81" t="n">
        <v>8</v>
      </c>
      <c r="G130" s="35" t="n">
        <f aca="false">IF(F130&lt;&gt;"",(VLOOKUP(F130,POINT,2)),0)</f>
        <v>2</v>
      </c>
      <c r="H130" s="54"/>
      <c r="I130" s="37"/>
      <c r="J130" s="36"/>
      <c r="K130" s="35"/>
      <c r="L130" s="36"/>
      <c r="M130" s="37"/>
      <c r="N130" s="36"/>
      <c r="O130" s="37"/>
      <c r="P130" s="1" t="n">
        <f aca="false">AVERAGE(G130,I130,K130,M130,O130)</f>
        <v>2</v>
      </c>
      <c r="Q130" s="1" t="n">
        <f aca="false">ROUND(P130,0)</f>
        <v>2</v>
      </c>
      <c r="R130" s="69" t="n">
        <f aca="false">IF(Q130=0,"",RANK(Q130,$Q$5:$Q$143))</f>
        <v>123</v>
      </c>
    </row>
    <row r="131" customFormat="false" ht="13.5" hidden="false" customHeight="true" outlineLevel="0" collapsed="false">
      <c r="A131" s="69" t="n">
        <f aca="false">IF(E131=0,"",RANK(E131,$E$5:$E$143))</f>
        <v>123</v>
      </c>
      <c r="B131" s="70"/>
      <c r="C131" s="34" t="s">
        <v>309</v>
      </c>
      <c r="D131" s="53" t="s">
        <v>194</v>
      </c>
      <c r="E131" s="72" t="n">
        <f aca="false">IF((G131+I131+K131+M131+O131)&lt;&gt;0,G131+I131+K131+M131+O131,0)</f>
        <v>2</v>
      </c>
      <c r="F131" s="81" t="n">
        <v>8</v>
      </c>
      <c r="G131" s="35" t="n">
        <f aca="false">IF(F131&lt;&gt;"",(VLOOKUP(F131,POINT,2)),0)</f>
        <v>2</v>
      </c>
      <c r="H131" s="54"/>
      <c r="I131" s="37"/>
      <c r="J131" s="36"/>
      <c r="K131" s="35"/>
      <c r="L131" s="36"/>
      <c r="M131" s="37"/>
      <c r="N131" s="36"/>
      <c r="O131" s="37"/>
      <c r="P131" s="1" t="n">
        <f aca="false">AVERAGE(G131,I131,K131,M131,O131)</f>
        <v>2</v>
      </c>
      <c r="Q131" s="1" t="n">
        <f aca="false">ROUND(P131,0)</f>
        <v>2</v>
      </c>
      <c r="R131" s="69" t="n">
        <f aca="false">IF(Q131=0,"",RANK(Q131,$Q$5:$Q$143))</f>
        <v>123</v>
      </c>
    </row>
    <row r="132" customFormat="false" ht="13.5" hidden="false" customHeight="true" outlineLevel="0" collapsed="false">
      <c r="A132" s="69" t="n">
        <f aca="false">IF(E132=0,"",RANK(E132,$E$5:$E$143))</f>
        <v>123</v>
      </c>
      <c r="B132" s="70"/>
      <c r="C132" s="34" t="s">
        <v>310</v>
      </c>
      <c r="D132" s="53" t="s">
        <v>311</v>
      </c>
      <c r="E132" s="72" t="n">
        <f aca="false">IF((G132+I132+K132+M132+O132)&lt;&gt;0,G132+I132+K132+M132+O132,0)</f>
        <v>2</v>
      </c>
      <c r="F132" s="81" t="n">
        <v>8</v>
      </c>
      <c r="G132" s="35" t="n">
        <f aca="false">IF(F132&lt;&gt;"",(VLOOKUP(F132,POINT,2)),0)</f>
        <v>2</v>
      </c>
      <c r="H132" s="54"/>
      <c r="I132" s="37"/>
      <c r="J132" s="36"/>
      <c r="K132" s="35"/>
      <c r="L132" s="36"/>
      <c r="M132" s="37"/>
      <c r="N132" s="36"/>
      <c r="O132" s="37"/>
      <c r="P132" s="1" t="n">
        <f aca="false">AVERAGE(G132,I132,K132,M132,O132)</f>
        <v>2</v>
      </c>
      <c r="Q132" s="1" t="n">
        <f aca="false">ROUND(P132,0)</f>
        <v>2</v>
      </c>
      <c r="R132" s="69" t="n">
        <f aca="false">IF(Q132=0,"",RANK(Q132,$Q$5:$Q$143))</f>
        <v>123</v>
      </c>
    </row>
    <row r="133" customFormat="false" ht="13.5" hidden="false" customHeight="true" outlineLevel="0" collapsed="false">
      <c r="A133" s="69" t="n">
        <f aca="false">IF(E133=0,"",RANK(E133,$E$5:$E$143))</f>
        <v>123</v>
      </c>
      <c r="B133" s="70"/>
      <c r="C133" s="34" t="s">
        <v>312</v>
      </c>
      <c r="D133" s="53" t="s">
        <v>311</v>
      </c>
      <c r="E133" s="72" t="n">
        <f aca="false">IF((G133+I133+K133+M133+O133)&lt;&gt;0,G133+I133+K133+M133+O133,0)</f>
        <v>2</v>
      </c>
      <c r="F133" s="81" t="n">
        <v>8</v>
      </c>
      <c r="G133" s="35" t="n">
        <f aca="false">IF(F133&lt;&gt;"",(VLOOKUP(F133,POINT,2)),0)</f>
        <v>2</v>
      </c>
      <c r="H133" s="54"/>
      <c r="I133" s="37"/>
      <c r="J133" s="36"/>
      <c r="K133" s="35"/>
      <c r="L133" s="36"/>
      <c r="M133" s="37"/>
      <c r="N133" s="36"/>
      <c r="O133" s="37"/>
      <c r="P133" s="1" t="n">
        <f aca="false">AVERAGE(G133,I133,K133,M133,O133)</f>
        <v>2</v>
      </c>
      <c r="Q133" s="1" t="n">
        <f aca="false">ROUND(P133,0)</f>
        <v>2</v>
      </c>
      <c r="R133" s="69" t="n">
        <f aca="false">IF(Q133=0,"",RANK(Q133,$Q$5:$Q$143))</f>
        <v>123</v>
      </c>
    </row>
    <row r="134" customFormat="false" ht="13.5" hidden="false" customHeight="true" outlineLevel="0" collapsed="false">
      <c r="A134" s="69" t="n">
        <f aca="false">IF(E134=0,"",RANK(E134,$E$5:$E$143))</f>
        <v>123</v>
      </c>
      <c r="B134" s="70"/>
      <c r="C134" s="34" t="s">
        <v>313</v>
      </c>
      <c r="D134" s="53" t="s">
        <v>314</v>
      </c>
      <c r="E134" s="72" t="n">
        <f aca="false">IF((G134+I134+K134+M134+O134)&lt;&gt;0,G134+I134+K134+M134+O134,0)</f>
        <v>2</v>
      </c>
      <c r="F134" s="81" t="n">
        <v>8</v>
      </c>
      <c r="G134" s="35" t="n">
        <f aca="false">IF(F134&lt;&gt;"",(VLOOKUP(F134,POINT,2)),0)</f>
        <v>2</v>
      </c>
      <c r="H134" s="54"/>
      <c r="I134" s="37"/>
      <c r="J134" s="36"/>
      <c r="K134" s="35"/>
      <c r="L134" s="36"/>
      <c r="M134" s="37"/>
      <c r="N134" s="36"/>
      <c r="O134" s="37"/>
      <c r="P134" s="1" t="n">
        <f aca="false">AVERAGE(G134,I134,K134,M134,O134)</f>
        <v>2</v>
      </c>
      <c r="Q134" s="1" t="n">
        <f aca="false">ROUND(P134,0)</f>
        <v>2</v>
      </c>
      <c r="R134" s="69" t="n">
        <f aca="false">IF(Q134=0,"",RANK(Q134,$Q$5:$Q$143))</f>
        <v>123</v>
      </c>
    </row>
    <row r="135" customFormat="false" ht="13.5" hidden="false" customHeight="true" outlineLevel="0" collapsed="false">
      <c r="A135" s="69" t="n">
        <f aca="false">IF(E135=0,"",RANK(E135,$E$5:$E$143))</f>
        <v>123</v>
      </c>
      <c r="B135" s="70"/>
      <c r="C135" s="34" t="s">
        <v>315</v>
      </c>
      <c r="D135" s="53" t="s">
        <v>314</v>
      </c>
      <c r="E135" s="72" t="n">
        <f aca="false">IF((G135+I135+K135+M135+O135)&lt;&gt;0,G135+I135+K135+M135+O135,0)</f>
        <v>2</v>
      </c>
      <c r="F135" s="82" t="n">
        <v>8</v>
      </c>
      <c r="G135" s="35" t="n">
        <f aca="false">IF(F135&lt;&gt;"",(VLOOKUP(F135,POINT,2)),0)</f>
        <v>2</v>
      </c>
      <c r="H135" s="54"/>
      <c r="I135" s="37"/>
      <c r="J135" s="83"/>
      <c r="K135" s="35"/>
      <c r="L135" s="36"/>
      <c r="M135" s="37"/>
      <c r="N135" s="36"/>
      <c r="O135" s="37"/>
      <c r="P135" s="1" t="n">
        <f aca="false">AVERAGE(G135,I135,K135,M135,O135)</f>
        <v>2</v>
      </c>
      <c r="Q135" s="1" t="n">
        <f aca="false">ROUND(P135,0)</f>
        <v>2</v>
      </c>
      <c r="R135" s="69" t="n">
        <f aca="false">IF(Q135=0,"",RANK(Q135,$Q$5:$Q$143))</f>
        <v>123</v>
      </c>
    </row>
    <row r="136" customFormat="false" ht="13.5" hidden="false" customHeight="true" outlineLevel="0" collapsed="false">
      <c r="A136" s="69" t="n">
        <f aca="false">IF(E136=0,"",RANK(E136,$E$5:$E$143))</f>
        <v>131</v>
      </c>
      <c r="B136" s="70" t="str">
        <f aca="false">IF(E136=0,"",IF(A136=A135,"T",""))</f>
        <v/>
      </c>
      <c r="C136" s="34" t="s">
        <v>316</v>
      </c>
      <c r="D136" s="53" t="s">
        <v>74</v>
      </c>
      <c r="E136" s="72" t="n">
        <f aca="false">IF((G136+I136+K136+M136+O136)&lt;&gt;0,G136+I136+K136+M136+O136,0)</f>
        <v>1</v>
      </c>
      <c r="F136" s="82" t="n">
        <v>16</v>
      </c>
      <c r="G136" s="35" t="n">
        <f aca="false">IF(F136&lt;&gt;"",(VLOOKUP(F136,POINT,2)),0)</f>
        <v>1</v>
      </c>
      <c r="H136" s="54"/>
      <c r="I136" s="37"/>
      <c r="J136" s="54"/>
      <c r="K136" s="35"/>
      <c r="L136" s="54"/>
      <c r="M136" s="37"/>
      <c r="N136" s="36"/>
      <c r="O136" s="37"/>
      <c r="P136" s="1" t="n">
        <f aca="false">AVERAGE(G136,I136,K136,M136,O136)</f>
        <v>1</v>
      </c>
      <c r="Q136" s="1" t="n">
        <f aca="false">ROUND(P136,0)</f>
        <v>1</v>
      </c>
      <c r="R136" s="69" t="n">
        <f aca="false">IF(Q136=0,"",RANK(Q136,$Q$5:$Q$143))</f>
        <v>131</v>
      </c>
    </row>
    <row r="137" customFormat="false" ht="13.15" hidden="false" customHeight="true" outlineLevel="0" collapsed="false">
      <c r="A137" s="69" t="n">
        <f aca="false">IF(E137=0,"",RANK(E137,$E$5:$E$143))</f>
        <v>131</v>
      </c>
      <c r="B137" s="70" t="str">
        <f aca="false">IF(E137=0,"",IF(A137=A136,"T",""))</f>
        <v>T</v>
      </c>
      <c r="C137" s="34" t="s">
        <v>94</v>
      </c>
      <c r="D137" s="35" t="s">
        <v>65</v>
      </c>
      <c r="E137" s="72" t="n">
        <f aca="false">IF((G137+I137+K137+M137+O137)&lt;&gt;0,G137+I137+K137+M137+O137,0)</f>
        <v>1</v>
      </c>
      <c r="F137" s="38" t="n">
        <v>16</v>
      </c>
      <c r="G137" s="35" t="n">
        <f aca="false">IF(F137&lt;&gt;"",(VLOOKUP(F137,POINT,2)),0)</f>
        <v>1</v>
      </c>
      <c r="H137" s="54"/>
      <c r="I137" s="37"/>
      <c r="J137" s="36"/>
      <c r="K137" s="35"/>
      <c r="L137" s="36"/>
      <c r="M137" s="37"/>
      <c r="N137" s="36"/>
      <c r="O137" s="37"/>
      <c r="P137" s="1" t="n">
        <f aca="false">AVERAGE(G137,I137,K137,M137,O137)</f>
        <v>1</v>
      </c>
      <c r="Q137" s="1" t="n">
        <f aca="false">ROUND(P137,0)</f>
        <v>1</v>
      </c>
      <c r="R137" s="69" t="n">
        <f aca="false">IF(Q137=0,"",RANK(Q137,$Q$5:$Q$143))</f>
        <v>131</v>
      </c>
    </row>
    <row r="138" customFormat="false" ht="13.15" hidden="false" customHeight="true" outlineLevel="0" collapsed="false">
      <c r="A138" s="69" t="n">
        <f aca="false">IF(E138=0,"",RANK(E138,$E$5:$E$143))</f>
        <v>131</v>
      </c>
      <c r="B138" s="70"/>
      <c r="C138" s="34" t="s">
        <v>193</v>
      </c>
      <c r="D138" s="35" t="s">
        <v>194</v>
      </c>
      <c r="E138" s="72" t="n">
        <f aca="false">IF((G138+I138+K138+M138+O138)&lt;&gt;0,G138+I138+K138+M138+O138,0)</f>
        <v>1</v>
      </c>
      <c r="F138" s="38" t="n">
        <v>16</v>
      </c>
      <c r="G138" s="35" t="n">
        <f aca="false">IF(F138&lt;&gt;"",(VLOOKUP(F138,POINT,2)),0)</f>
        <v>1</v>
      </c>
      <c r="H138" s="54"/>
      <c r="I138" s="37"/>
      <c r="J138" s="36"/>
      <c r="K138" s="35"/>
      <c r="L138" s="36"/>
      <c r="M138" s="37"/>
      <c r="N138" s="36"/>
      <c r="O138" s="37"/>
      <c r="P138" s="1" t="n">
        <f aca="false">AVERAGE(G138,I138,K138,M138,O138)</f>
        <v>1</v>
      </c>
      <c r="Q138" s="1" t="n">
        <f aca="false">ROUND(P138,0)</f>
        <v>1</v>
      </c>
      <c r="R138" s="69" t="n">
        <f aca="false">IF(Q138=0,"",RANK(Q138,$Q$5:$Q$143))</f>
        <v>131</v>
      </c>
    </row>
    <row r="139" customFormat="false" ht="13.5" hidden="false" customHeight="true" outlineLevel="0" collapsed="false">
      <c r="A139" s="69" t="n">
        <f aca="false">IF(E139=0,"",RANK(E139,$E$5:$E$143))</f>
        <v>131</v>
      </c>
      <c r="B139" s="70"/>
      <c r="C139" s="34" t="s">
        <v>317</v>
      </c>
      <c r="D139" s="35" t="s">
        <v>194</v>
      </c>
      <c r="E139" s="72" t="n">
        <f aca="false">IF((G139+I139+K139+M139+O139)&lt;&gt;0,G139+I139+K139+M139+O139,0)</f>
        <v>1</v>
      </c>
      <c r="F139" s="38" t="n">
        <v>16</v>
      </c>
      <c r="G139" s="35" t="n">
        <f aca="false">IF(F139&lt;&gt;"",(VLOOKUP(F139,POINT,2)),0)</f>
        <v>1</v>
      </c>
      <c r="H139" s="54"/>
      <c r="I139" s="37"/>
      <c r="J139" s="36"/>
      <c r="K139" s="35"/>
      <c r="L139" s="36"/>
      <c r="M139" s="37"/>
      <c r="N139" s="36"/>
      <c r="O139" s="37"/>
      <c r="P139" s="1" t="n">
        <f aca="false">AVERAGE(G139,I139,K139,M139,O139)</f>
        <v>1</v>
      </c>
      <c r="Q139" s="1" t="n">
        <f aca="false">ROUND(P139,0)</f>
        <v>1</v>
      </c>
      <c r="R139" s="69" t="n">
        <f aca="false">IF(Q139=0,"",RANK(Q139,$Q$5:$Q$143))</f>
        <v>131</v>
      </c>
    </row>
    <row r="140" customFormat="false" ht="13.9" hidden="false" customHeight="true" outlineLevel="0" collapsed="false">
      <c r="A140" s="69" t="n">
        <f aca="false">IF(E140=0,"",RANK(E140,$E$5:$E$143))</f>
        <v>131</v>
      </c>
      <c r="B140" s="70"/>
      <c r="C140" s="34" t="s">
        <v>318</v>
      </c>
      <c r="D140" s="35" t="s">
        <v>319</v>
      </c>
      <c r="E140" s="72" t="n">
        <f aca="false">IF((G140+I140+K140+M140+O140)&lt;&gt;0,G140+I140+K140+M140+O140,0)</f>
        <v>1</v>
      </c>
      <c r="F140" s="38" t="n">
        <v>16</v>
      </c>
      <c r="G140" s="35" t="n">
        <f aca="false">IF(F140&lt;&gt;"",(VLOOKUP(F140,POINT,2)),0)</f>
        <v>1</v>
      </c>
      <c r="H140" s="54"/>
      <c r="I140" s="37"/>
      <c r="J140" s="36"/>
      <c r="K140" s="35"/>
      <c r="L140" s="36"/>
      <c r="M140" s="37"/>
      <c r="N140" s="36"/>
      <c r="O140" s="37"/>
      <c r="P140" s="1" t="n">
        <f aca="false">AVERAGE(G140,I140,K140,M140,O140)</f>
        <v>1</v>
      </c>
      <c r="Q140" s="1" t="n">
        <f aca="false">ROUND(P140,0)</f>
        <v>1</v>
      </c>
      <c r="R140" s="69" t="n">
        <f aca="false">IF(Q140=0,"",RANK(Q140,$Q$5:$Q$143))</f>
        <v>131</v>
      </c>
    </row>
    <row r="141" customFormat="false" ht="13.9" hidden="false" customHeight="true" outlineLevel="0" collapsed="false">
      <c r="A141" s="69" t="n">
        <f aca="false">IF(E141=0,"",RANK(E141,$E$5:$E$143))</f>
        <v>131</v>
      </c>
      <c r="B141" s="70"/>
      <c r="C141" s="34" t="s">
        <v>320</v>
      </c>
      <c r="D141" s="35" t="s">
        <v>319</v>
      </c>
      <c r="E141" s="72" t="n">
        <f aca="false">IF((G141+I141+K141+M141+O141)&lt;&gt;0,G141+I141+K141+M141+O141,0)</f>
        <v>1</v>
      </c>
      <c r="F141" s="38" t="n">
        <v>16</v>
      </c>
      <c r="G141" s="35" t="n">
        <f aca="false">IF(F141&lt;&gt;"",(VLOOKUP(F141,POINT,2)),0)</f>
        <v>1</v>
      </c>
      <c r="H141" s="54"/>
      <c r="I141" s="37"/>
      <c r="J141" s="36"/>
      <c r="K141" s="35"/>
      <c r="L141" s="36"/>
      <c r="M141" s="37"/>
      <c r="N141" s="36"/>
      <c r="O141" s="37"/>
      <c r="P141" s="1" t="n">
        <f aca="false">AVERAGE(G141,I141,K141,M141,O141)</f>
        <v>1</v>
      </c>
      <c r="Q141" s="1" t="n">
        <f aca="false">ROUND(P141,0)</f>
        <v>1</v>
      </c>
      <c r="R141" s="69" t="n">
        <f aca="false">IF(Q141=0,"",RANK(Q141,$Q$5:$Q$143))</f>
        <v>131</v>
      </c>
    </row>
    <row r="142" customFormat="false" ht="13.9" hidden="false" customHeight="true" outlineLevel="0" collapsed="false">
      <c r="A142" s="69" t="str">
        <f aca="false">IF(E142=0,"",RANK(E142,$E$5:$E$143))</f>
        <v/>
      </c>
      <c r="B142" s="70" t="str">
        <f aca="false">IF(E142=0,"",IF(A142=#REF!,"T",""))</f>
        <v/>
      </c>
      <c r="C142" s="34"/>
      <c r="D142" s="35"/>
      <c r="E142" s="72"/>
      <c r="F142" s="38"/>
      <c r="G142" s="35"/>
      <c r="H142" s="54"/>
      <c r="I142" s="37"/>
      <c r="J142" s="36"/>
      <c r="K142" s="35"/>
      <c r="L142" s="36"/>
      <c r="M142" s="37"/>
      <c r="N142" s="36"/>
      <c r="O142" s="37"/>
    </row>
    <row r="143" customFormat="false" ht="6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" activeCellId="0" sqref="P1:P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.55"/>
    <col collapsed="false" customWidth="true" hidden="false" outlineLevel="0" max="3" min="3" style="1" width="13.61"/>
    <col collapsed="false" customWidth="true" hidden="false" outlineLevel="0" max="4" min="4" style="1" width="14.6"/>
    <col collapsed="false" customWidth="true" hidden="false" outlineLevel="0" max="5" min="5" style="1" width="9.21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15" hidden="false" customHeight="true" outlineLevel="0" collapsed="false">
      <c r="A1" s="3" t="s">
        <v>0</v>
      </c>
      <c r="F1" s="3" t="s">
        <v>321</v>
      </c>
      <c r="K1" s="48" t="str">
        <f aca="false">男Ｄ!K1</f>
        <v>2001/8/31現在</v>
      </c>
      <c r="L1" s="48"/>
      <c r="M1" s="48"/>
      <c r="N1" s="48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84" t="s">
        <v>322</v>
      </c>
      <c r="I3" s="84"/>
      <c r="J3" s="11" t="s">
        <v>9</v>
      </c>
      <c r="K3" s="11"/>
      <c r="L3" s="11" t="str">
        <f aca="false">男Ｄ!L3</f>
        <v>H12県室内</v>
      </c>
      <c r="M3" s="11"/>
      <c r="N3" s="11" t="str">
        <f aca="false">男Ｄ!N3</f>
        <v>H12熊谷杯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17"/>
      <c r="B5" s="49"/>
      <c r="C5" s="50"/>
      <c r="D5" s="51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7.25" hidden="false" customHeight="true" outlineLevel="0" collapsed="false">
      <c r="A6" s="69" t="n">
        <f aca="false">IF(E6=0,"",RANK(E6,$E$5:$E$39))</f>
        <v>1</v>
      </c>
      <c r="B6" s="70" t="str">
        <f aca="false">IF(E6=0,"",IF(A6=A5,"T",""))</f>
        <v/>
      </c>
      <c r="C6" s="85" t="s">
        <v>323</v>
      </c>
      <c r="D6" s="86" t="s">
        <v>205</v>
      </c>
      <c r="E6" s="87" t="n">
        <f aca="false">IF((G6+I6+K6+M6+O6)&lt;&gt;0,G6+I6+K6+M6+O6,0)</f>
        <v>400</v>
      </c>
      <c r="F6" s="54"/>
      <c r="G6" s="37"/>
      <c r="H6" s="38"/>
      <c r="I6" s="87"/>
      <c r="J6" s="54" t="n">
        <v>1</v>
      </c>
      <c r="K6" s="37" t="n">
        <f aca="false">IF(J6&lt;&gt;"",(VLOOKUP(J6,POINT,5)),0)</f>
        <v>200</v>
      </c>
      <c r="L6" s="38" t="n">
        <v>1</v>
      </c>
      <c r="M6" s="87" t="n">
        <f aca="false">IF(L6&lt;&gt;"",(VLOOKUP(L6,POINT,6)),0)</f>
        <v>150</v>
      </c>
      <c r="N6" s="36" t="n">
        <v>8</v>
      </c>
      <c r="O6" s="55" t="n">
        <f aca="false">IF(N6&lt;&gt;"",(VLOOKUP(N6,POINT,7)),0)</f>
        <v>50</v>
      </c>
      <c r="P6" s="1" t="n">
        <f aca="false">AVERAGE(I6,K6,M6,O6)</f>
        <v>133.333333333333</v>
      </c>
      <c r="Q6" s="1" t="n">
        <f aca="false">ROUND(P6,0)</f>
        <v>133</v>
      </c>
      <c r="R6" s="69" t="n">
        <f aca="false">IF(P6=0,"",RANK(P6,$P$5:$P$39))</f>
        <v>1</v>
      </c>
    </row>
    <row r="7" customFormat="false" ht="17.25" hidden="false" customHeight="true" outlineLevel="0" collapsed="false">
      <c r="A7" s="69" t="n">
        <f aca="false">IF(E7=0,"",RANK(E7,$E$5:$E$39))</f>
        <v>1</v>
      </c>
      <c r="B7" s="70" t="str">
        <f aca="false">IF(E7=0,"",IF(A7=A6,"T",""))</f>
        <v>T</v>
      </c>
      <c r="C7" s="85" t="s">
        <v>204</v>
      </c>
      <c r="D7" s="86" t="s">
        <v>205</v>
      </c>
      <c r="E7" s="87" t="n">
        <f aca="false">IF((G7+I7+K7+M7+O7)&lt;&gt;0,G7+I7+K7+M7+O7,0)</f>
        <v>400</v>
      </c>
      <c r="F7" s="54"/>
      <c r="G7" s="37"/>
      <c r="H7" s="38"/>
      <c r="I7" s="87"/>
      <c r="J7" s="54" t="n">
        <v>1</v>
      </c>
      <c r="K7" s="37" t="n">
        <f aca="false">IF(J7&lt;&gt;"",(VLOOKUP(J7,POINT,5)),0)</f>
        <v>200</v>
      </c>
      <c r="L7" s="38" t="n">
        <v>1</v>
      </c>
      <c r="M7" s="87" t="n">
        <f aca="false">IF(L7&lt;&gt;"",(VLOOKUP(L7,POINT,6)),0)</f>
        <v>150</v>
      </c>
      <c r="N7" s="36" t="n">
        <v>8</v>
      </c>
      <c r="O7" s="55" t="n">
        <f aca="false">IF(N7&lt;&gt;"",(VLOOKUP(N7,POINT,7)),0)</f>
        <v>50</v>
      </c>
      <c r="P7" s="1" t="n">
        <f aca="false">AVERAGE(I7,K7,M7,O7)</f>
        <v>133.333333333333</v>
      </c>
      <c r="Q7" s="1" t="n">
        <f aca="false">ROUND(P7,0)</f>
        <v>133</v>
      </c>
      <c r="R7" s="69" t="n">
        <f aca="false">IF(P7=0,"",RANK(P7,$P$5:$P$39))</f>
        <v>1</v>
      </c>
    </row>
    <row r="8" customFormat="false" ht="17.25" hidden="false" customHeight="true" outlineLevel="0" collapsed="false">
      <c r="A8" s="69" t="n">
        <f aca="false">IF(E8=0,"",RANK(E8,$E$5:$E$39))</f>
        <v>1</v>
      </c>
      <c r="B8" s="70" t="str">
        <f aca="false">IF(E8=0,"",IF(A8=A7,"T",""))</f>
        <v>T</v>
      </c>
      <c r="C8" s="34" t="s">
        <v>207</v>
      </c>
      <c r="D8" s="53" t="s">
        <v>34</v>
      </c>
      <c r="E8" s="52" t="n">
        <f aca="false">IF((G8+I8+K8+M8+O8)&lt;&gt;0,G8+I8+K8+M8+O8,0)</f>
        <v>400</v>
      </c>
      <c r="F8" s="54"/>
      <c r="G8" s="37"/>
      <c r="H8" s="38" t="n">
        <v>1</v>
      </c>
      <c r="I8" s="87" t="n">
        <f aca="false">IF(H8&lt;&gt;"",(VLOOKUP(H8,POINT,4)),0)</f>
        <v>150</v>
      </c>
      <c r="J8" s="54" t="n">
        <v>4</v>
      </c>
      <c r="K8" s="37" t="n">
        <f aca="false">IF(J8&lt;&gt;"",(VLOOKUP(J8,POINT,5)),0)</f>
        <v>100</v>
      </c>
      <c r="L8" s="38" t="n">
        <v>2</v>
      </c>
      <c r="M8" s="87" t="n">
        <f aca="false">IF(L8&lt;&gt;"",(VLOOKUP(L8,POINT,6)),0)</f>
        <v>100</v>
      </c>
      <c r="N8" s="36" t="n">
        <v>8</v>
      </c>
      <c r="O8" s="55" t="n">
        <f aca="false">IF(N8&lt;&gt;"",(VLOOKUP(N8,POINT,7)),0)</f>
        <v>50</v>
      </c>
      <c r="P8" s="1" t="n">
        <f aca="false">AVERAGE(I8,K8,M8,O8)</f>
        <v>100</v>
      </c>
      <c r="Q8" s="1" t="n">
        <f aca="false">ROUND(P8,0)</f>
        <v>100</v>
      </c>
      <c r="R8" s="69" t="n">
        <f aca="false">IF(P8=0,"",RANK(P8,$P$5:$P$39))</f>
        <v>5</v>
      </c>
    </row>
    <row r="9" customFormat="false" ht="17.25" hidden="false" customHeight="true" outlineLevel="0" collapsed="false">
      <c r="A9" s="69" t="n">
        <f aca="false">IF(E9=0,"",RANK(E9,$E$5:$E$39))</f>
        <v>4</v>
      </c>
      <c r="B9" s="70" t="str">
        <f aca="false">IF(E9=0,"",IF(A9=A8,"T",""))</f>
        <v/>
      </c>
      <c r="C9" s="34" t="s">
        <v>201</v>
      </c>
      <c r="D9" s="53" t="s">
        <v>34</v>
      </c>
      <c r="E9" s="52" t="n">
        <f aca="false">IF((G9+I9+K9+M9+O9)&lt;&gt;0,G9+I9+K9+M9+O9,0)</f>
        <v>320</v>
      </c>
      <c r="F9" s="54"/>
      <c r="G9" s="37"/>
      <c r="H9" s="38" t="n">
        <v>2</v>
      </c>
      <c r="I9" s="87" t="n">
        <f aca="false">IF(H9&lt;&gt;"",(VLOOKUP(H9,POINT,4)),0)</f>
        <v>100</v>
      </c>
      <c r="J9" s="54" t="n">
        <v>2</v>
      </c>
      <c r="K9" s="37" t="n">
        <f aca="false">IF(J9&lt;&gt;"",(VLOOKUP(J9,POINT,5)),0)</f>
        <v>150</v>
      </c>
      <c r="L9" s="38" t="n">
        <v>4</v>
      </c>
      <c r="M9" s="87" t="n">
        <f aca="false">IF(L9&lt;&gt;"",(VLOOKUP(L9,POINT,6)),0)</f>
        <v>70</v>
      </c>
      <c r="N9" s="36"/>
      <c r="O9" s="55"/>
      <c r="P9" s="1" t="n">
        <f aca="false">AVERAGE(I9,K9,M9,O9)</f>
        <v>106.666666666667</v>
      </c>
      <c r="Q9" s="1" t="n">
        <f aca="false">ROUND(P9,0)</f>
        <v>107</v>
      </c>
      <c r="R9" s="69" t="n">
        <f aca="false">IF(P9=0,"",RANK(P9,$P$5:$P$39))</f>
        <v>3</v>
      </c>
    </row>
    <row r="10" customFormat="false" ht="17.25" hidden="false" customHeight="true" outlineLevel="0" collapsed="false">
      <c r="A10" s="69" t="n">
        <f aca="false">IF(E10=0,"",RANK(E10,$E$5:$E$39))</f>
        <v>4</v>
      </c>
      <c r="B10" s="70" t="str">
        <f aca="false">IF(E10=0,"",IF(A10=A9,"T",""))</f>
        <v>T</v>
      </c>
      <c r="C10" s="34" t="s">
        <v>206</v>
      </c>
      <c r="D10" s="53" t="s">
        <v>34</v>
      </c>
      <c r="E10" s="52" t="n">
        <f aca="false">IF((G10+I10+K10+M10+O10)&lt;&gt;0,G10+I10+K10+M10+O10,0)</f>
        <v>320</v>
      </c>
      <c r="F10" s="54"/>
      <c r="G10" s="37"/>
      <c r="H10" s="38" t="n">
        <v>2</v>
      </c>
      <c r="I10" s="87" t="n">
        <f aca="false">IF(H10&lt;&gt;"",(VLOOKUP(H10,POINT,4)),0)</f>
        <v>100</v>
      </c>
      <c r="J10" s="54" t="n">
        <v>2</v>
      </c>
      <c r="K10" s="37" t="n">
        <f aca="false">IF(J10&lt;&gt;"",(VLOOKUP(J10,POINT,5)),0)</f>
        <v>150</v>
      </c>
      <c r="L10" s="38" t="n">
        <v>4</v>
      </c>
      <c r="M10" s="87" t="n">
        <f aca="false">IF(L10&lt;&gt;"",(VLOOKUP(L10,POINT,6)),0)</f>
        <v>70</v>
      </c>
      <c r="N10" s="36"/>
      <c r="O10" s="55"/>
      <c r="P10" s="1" t="n">
        <f aca="false">AVERAGE(I10,K10,M10,O10)</f>
        <v>106.666666666667</v>
      </c>
      <c r="Q10" s="1" t="n">
        <f aca="false">ROUND(P10,0)</f>
        <v>107</v>
      </c>
      <c r="R10" s="69" t="n">
        <f aca="false">IF(P10=0,"",RANK(P10,$P$5:$P$39))</f>
        <v>3</v>
      </c>
    </row>
    <row r="11" customFormat="false" ht="17.25" hidden="false" customHeight="true" outlineLevel="0" collapsed="false">
      <c r="A11" s="69" t="n">
        <f aca="false">IF(E11=0,"",RANK(E11,$E$5:$E$39))</f>
        <v>6</v>
      </c>
      <c r="B11" s="70" t="str">
        <f aca="false">IF(E11=0,"",IF(A11=A10,"T",""))</f>
        <v/>
      </c>
      <c r="C11" s="34" t="s">
        <v>209</v>
      </c>
      <c r="D11" s="53" t="s">
        <v>34</v>
      </c>
      <c r="E11" s="52" t="n">
        <f aca="false">IF((G11+I11+K11+M11+O11)&lt;&gt;0,G11+I11+K11+M11+O11,0)</f>
        <v>250</v>
      </c>
      <c r="F11" s="54"/>
      <c r="G11" s="37"/>
      <c r="H11" s="38"/>
      <c r="I11" s="87"/>
      <c r="J11" s="54" t="n">
        <v>4</v>
      </c>
      <c r="K11" s="37" t="n">
        <f aca="false">IF(J11&lt;&gt;"",(VLOOKUP(J11,POINT,5)),0)</f>
        <v>100</v>
      </c>
      <c r="L11" s="38" t="n">
        <v>2</v>
      </c>
      <c r="M11" s="87" t="n">
        <f aca="false">IF(L11&lt;&gt;"",(VLOOKUP(L11,POINT,6)),0)</f>
        <v>100</v>
      </c>
      <c r="N11" s="36" t="n">
        <v>8</v>
      </c>
      <c r="O11" s="55" t="n">
        <f aca="false">IF(N11&lt;&gt;"",(VLOOKUP(N11,POINT,7)),0)</f>
        <v>50</v>
      </c>
      <c r="P11" s="1" t="n">
        <f aca="false">AVERAGE(I11,K11,M11,O11)</f>
        <v>83.3333333333333</v>
      </c>
      <c r="Q11" s="1" t="n">
        <f aca="false">ROUND(P11,0)</f>
        <v>83</v>
      </c>
      <c r="R11" s="69" t="n">
        <f aca="false">IF(P11=0,"",RANK(P11,$P$5:$P$39))</f>
        <v>9</v>
      </c>
    </row>
    <row r="12" customFormat="false" ht="17.25" hidden="false" customHeight="true" outlineLevel="0" collapsed="false">
      <c r="A12" s="69" t="n">
        <f aca="false">IF(E12=0,"",RANK(E12,$E$5:$E$39))</f>
        <v>7</v>
      </c>
      <c r="B12" s="70" t="str">
        <f aca="false">IF(E12=0,"",IF(A12=A11,"T",""))</f>
        <v/>
      </c>
      <c r="C12" s="34" t="s">
        <v>202</v>
      </c>
      <c r="D12" s="53" t="s">
        <v>38</v>
      </c>
      <c r="E12" s="52" t="n">
        <f aca="false">IF((G12+I12+K12+M12+O12)&lt;&gt;0,G12+I12+K12+M12+O12,0)</f>
        <v>200</v>
      </c>
      <c r="F12" s="54"/>
      <c r="G12" s="37"/>
      <c r="H12" s="38" t="n">
        <v>4</v>
      </c>
      <c r="I12" s="87" t="n">
        <f aca="false">IF(H12&lt;&gt;"",(VLOOKUP(H12,POINT,4)),0)</f>
        <v>70</v>
      </c>
      <c r="J12" s="54"/>
      <c r="K12" s="37"/>
      <c r="L12" s="38" t="n">
        <v>8</v>
      </c>
      <c r="M12" s="87" t="n">
        <f aca="false">IF(L12&lt;&gt;"",(VLOOKUP(L12,POINT,6)),0)</f>
        <v>40</v>
      </c>
      <c r="N12" s="36" t="n">
        <v>4</v>
      </c>
      <c r="O12" s="55" t="n">
        <f aca="false">IF(N12&lt;&gt;"",(VLOOKUP(N12,POINT,7)),0)</f>
        <v>90</v>
      </c>
      <c r="P12" s="1" t="n">
        <f aca="false">AVERAGE(I12,K12,M12,O12)</f>
        <v>66.6666666666667</v>
      </c>
      <c r="Q12" s="1" t="n">
        <f aca="false">ROUND(P12,0)</f>
        <v>67</v>
      </c>
      <c r="R12" s="69" t="n">
        <f aca="false">IF(P12=0,"",RANK(P12,$P$5:$P$39))</f>
        <v>13</v>
      </c>
    </row>
    <row r="13" customFormat="false" ht="17.25" hidden="false" customHeight="true" outlineLevel="0" collapsed="false">
      <c r="A13" s="69" t="n">
        <f aca="false">IF(E13=0,"",RANK(E13,$E$5:$E$39))</f>
        <v>7</v>
      </c>
      <c r="B13" s="70" t="str">
        <f aca="false">IF(E13=0,"",IF(A13=A12,"T",""))</f>
        <v>T</v>
      </c>
      <c r="C13" s="34" t="s">
        <v>203</v>
      </c>
      <c r="D13" s="53" t="s">
        <v>78</v>
      </c>
      <c r="E13" s="52" t="n">
        <f aca="false">IF((G13+I13+K13+M13+O13)&lt;&gt;0,G13+I13+K13+M13+O13,0)</f>
        <v>200</v>
      </c>
      <c r="F13" s="54"/>
      <c r="G13" s="37"/>
      <c r="H13" s="38" t="n">
        <v>4</v>
      </c>
      <c r="I13" s="87" t="n">
        <f aca="false">IF(H13&lt;&gt;"",(VLOOKUP(H13,POINT,4)),0)</f>
        <v>70</v>
      </c>
      <c r="J13" s="54"/>
      <c r="K13" s="37"/>
      <c r="L13" s="38" t="n">
        <v>8</v>
      </c>
      <c r="M13" s="87" t="n">
        <f aca="false">IF(L13&lt;&gt;"",(VLOOKUP(L13,POINT,6)),0)</f>
        <v>40</v>
      </c>
      <c r="N13" s="36" t="n">
        <v>4</v>
      </c>
      <c r="O13" s="55" t="n">
        <f aca="false">IF(N13&lt;&gt;"",(VLOOKUP(N13,POINT,7)),0)</f>
        <v>90</v>
      </c>
      <c r="P13" s="1" t="n">
        <f aca="false">AVERAGE(I13,K13,M13,O13)</f>
        <v>66.6666666666667</v>
      </c>
      <c r="Q13" s="1" t="n">
        <f aca="false">ROUND(P13,0)</f>
        <v>67</v>
      </c>
      <c r="R13" s="69" t="n">
        <f aca="false">IF(P13=0,"",RANK(P13,$P$5:$P$39))</f>
        <v>13</v>
      </c>
    </row>
    <row r="14" customFormat="false" ht="17.25" hidden="false" customHeight="true" outlineLevel="0" collapsed="false">
      <c r="A14" s="69" t="n">
        <f aca="false">IF(E14=0,"",RANK(E14,$E$5:$E$39))</f>
        <v>7</v>
      </c>
      <c r="B14" s="70" t="str">
        <f aca="false">IF(E14=0,"",IF(A14=A13,"T",""))</f>
        <v>T</v>
      </c>
      <c r="C14" s="34" t="s">
        <v>324</v>
      </c>
      <c r="D14" s="53" t="s">
        <v>34</v>
      </c>
      <c r="E14" s="52" t="n">
        <f aca="false">IF((G14+I14+K14+M14+O14)&lt;&gt;0,G14+I14+K14+M14+O14,0)</f>
        <v>200</v>
      </c>
      <c r="F14" s="54"/>
      <c r="G14" s="37"/>
      <c r="H14" s="38" t="n">
        <v>1</v>
      </c>
      <c r="I14" s="87" t="n">
        <f aca="false">IF(H14&lt;&gt;"",(VLOOKUP(H14,POINT,4)),0)</f>
        <v>150</v>
      </c>
      <c r="J14" s="54"/>
      <c r="K14" s="37"/>
      <c r="L14" s="38"/>
      <c r="M14" s="87"/>
      <c r="N14" s="36" t="n">
        <v>8</v>
      </c>
      <c r="O14" s="55" t="n">
        <f aca="false">IF(N14&lt;&gt;"",(VLOOKUP(N14,POINT,7)),0)</f>
        <v>50</v>
      </c>
      <c r="P14" s="1" t="n">
        <f aca="false">AVERAGE(I14,K14,M14,O14)</f>
        <v>100</v>
      </c>
      <c r="Q14" s="1" t="n">
        <f aca="false">ROUND(P14,0)</f>
        <v>100</v>
      </c>
      <c r="R14" s="69" t="n">
        <f aca="false">IF(P14=0,"",RANK(P14,$P$5:$P$39))</f>
        <v>5</v>
      </c>
    </row>
    <row r="15" customFormat="false" ht="17.25" hidden="false" customHeight="true" outlineLevel="0" collapsed="false">
      <c r="A15" s="69" t="n">
        <f aca="false">IF(E15=0,"",RANK(E15,$E$5:$E$39))</f>
        <v>10</v>
      </c>
      <c r="B15" s="70" t="str">
        <f aca="false">IF(E15=0,"",IF(A15=A14,"T",""))</f>
        <v/>
      </c>
      <c r="C15" s="34" t="s">
        <v>208</v>
      </c>
      <c r="D15" s="53" t="s">
        <v>227</v>
      </c>
      <c r="E15" s="52" t="n">
        <f aca="false">IF((G15+I15+K15+M15+O15)&lt;&gt;0,G15+I15+K15+M15+O15,0)</f>
        <v>170</v>
      </c>
      <c r="F15" s="54"/>
      <c r="G15" s="37"/>
      <c r="H15" s="38" t="n">
        <v>8</v>
      </c>
      <c r="I15" s="87" t="n">
        <f aca="false">IF(H15&lt;&gt;"",(VLOOKUP(H15,POINT,4)),0)</f>
        <v>40</v>
      </c>
      <c r="J15" s="54" t="n">
        <v>8</v>
      </c>
      <c r="K15" s="37" t="n">
        <f aca="false">IF(J15&lt;&gt;"",(VLOOKUP(J15,POINT,5)),0)</f>
        <v>60</v>
      </c>
      <c r="L15" s="38" t="n">
        <v>8</v>
      </c>
      <c r="M15" s="87" t="n">
        <f aca="false">IF(L15&lt;&gt;"",(VLOOKUP(L15,POINT,6)),0)</f>
        <v>40</v>
      </c>
      <c r="N15" s="36" t="n">
        <v>16</v>
      </c>
      <c r="O15" s="55" t="n">
        <f aca="false">IF(N15&lt;&gt;"",(VLOOKUP(N15,POINT,7)),0)</f>
        <v>30</v>
      </c>
      <c r="P15" s="1" t="n">
        <f aca="false">AVERAGE(I15,K15,M15,O15)</f>
        <v>42.5</v>
      </c>
      <c r="Q15" s="1" t="n">
        <f aca="false">ROUND(P15,0)</f>
        <v>43</v>
      </c>
      <c r="R15" s="69" t="n">
        <f aca="false">IF(P15=0,"",RANK(P15,$P$5:$P$39))</f>
        <v>21</v>
      </c>
    </row>
    <row r="16" customFormat="false" ht="17.25" hidden="false" customHeight="true" outlineLevel="0" collapsed="false">
      <c r="A16" s="69" t="n">
        <f aca="false">IF(E16=0,"",RANK(E16,$E$5:$E$39))</f>
        <v>11</v>
      </c>
      <c r="B16" s="70" t="str">
        <f aca="false">IF(E16=0,"",IF(A16=A15,"T",""))</f>
        <v/>
      </c>
      <c r="C16" s="34" t="s">
        <v>225</v>
      </c>
      <c r="D16" s="53" t="s">
        <v>96</v>
      </c>
      <c r="E16" s="52" t="n">
        <f aca="false">IF((G16+I16+K16+M16+O16)&lt;&gt;0,G16+I16+K16+M16+O16,0)</f>
        <v>160</v>
      </c>
      <c r="F16" s="54"/>
      <c r="G16" s="37"/>
      <c r="H16" s="38"/>
      <c r="I16" s="87"/>
      <c r="J16" s="54" t="n">
        <v>8</v>
      </c>
      <c r="K16" s="37" t="n">
        <f aca="false">IF(J16&lt;&gt;"",(VLOOKUP(J16,POINT,5)),0)</f>
        <v>60</v>
      </c>
      <c r="L16" s="38" t="n">
        <v>4</v>
      </c>
      <c r="M16" s="87" t="n">
        <f aca="false">IF(L16&lt;&gt;"",(VLOOKUP(L16,POINT,6)),0)</f>
        <v>70</v>
      </c>
      <c r="N16" s="36" t="n">
        <v>16</v>
      </c>
      <c r="O16" s="55" t="n">
        <f aca="false">IF(N16&lt;&gt;"",(VLOOKUP(N16,POINT,7)),0)</f>
        <v>30</v>
      </c>
      <c r="P16" s="1" t="n">
        <f aca="false">AVERAGE(I16,K16,M16,O16)</f>
        <v>53.3333333333333</v>
      </c>
      <c r="Q16" s="1" t="n">
        <f aca="false">ROUND(P16,0)</f>
        <v>53</v>
      </c>
      <c r="R16" s="69" t="n">
        <f aca="false">IF(P16=0,"",RANK(P16,$P$5:$P$39))</f>
        <v>16</v>
      </c>
    </row>
    <row r="17" customFormat="false" ht="17.25" hidden="false" customHeight="true" outlineLevel="0" collapsed="false">
      <c r="A17" s="69" t="n">
        <f aca="false">IF(E17=0,"",RANK(E17,$E$5:$E$39))</f>
        <v>11</v>
      </c>
      <c r="B17" s="70" t="str">
        <f aca="false">IF(E17=0,"",IF(A17=A16,"T",""))</f>
        <v>T</v>
      </c>
      <c r="C17" s="34" t="s">
        <v>189</v>
      </c>
      <c r="D17" s="53" t="s">
        <v>82</v>
      </c>
      <c r="E17" s="52" t="n">
        <f aca="false">IF((G17+I17+K17+M17+O17)&lt;&gt;0,G17+I17+K17+M17+O17,0)</f>
        <v>160</v>
      </c>
      <c r="F17" s="54"/>
      <c r="G17" s="37"/>
      <c r="H17" s="38"/>
      <c r="I17" s="87"/>
      <c r="J17" s="54" t="n">
        <v>8</v>
      </c>
      <c r="K17" s="37" t="n">
        <f aca="false">IF(J17&lt;&gt;"",(VLOOKUP(J17,POINT,5)),0)</f>
        <v>60</v>
      </c>
      <c r="L17" s="38" t="n">
        <v>4</v>
      </c>
      <c r="M17" s="87" t="n">
        <f aca="false">IF(L17&lt;&gt;"",(VLOOKUP(L17,POINT,6)),0)</f>
        <v>70</v>
      </c>
      <c r="N17" s="36" t="n">
        <v>16</v>
      </c>
      <c r="O17" s="55" t="n">
        <f aca="false">IF(N17&lt;&gt;"",(VLOOKUP(N17,POINT,7)),0)</f>
        <v>30</v>
      </c>
      <c r="P17" s="1" t="n">
        <f aca="false">AVERAGE(I17,K17,M17,O17)</f>
        <v>53.3333333333333</v>
      </c>
      <c r="Q17" s="1" t="n">
        <f aca="false">ROUND(P17,0)</f>
        <v>53</v>
      </c>
      <c r="R17" s="69" t="n">
        <f aca="false">IF(P17=0,"",RANK(P17,$P$5:$P$39))</f>
        <v>16</v>
      </c>
    </row>
    <row r="18" customFormat="false" ht="17.25" hidden="false" customHeight="true" outlineLevel="0" collapsed="false">
      <c r="A18" s="69" t="n">
        <f aca="false">IF(E18=0,"",RANK(E18,$E$5:$E$39))</f>
        <v>13</v>
      </c>
      <c r="B18" s="70" t="str">
        <f aca="false">IF(E18=0,"",IF(A18=A17,"T",""))</f>
        <v/>
      </c>
      <c r="C18" s="34" t="s">
        <v>234</v>
      </c>
      <c r="D18" s="53" t="s">
        <v>30</v>
      </c>
      <c r="E18" s="52" t="n">
        <f aca="false">IF((G18+I18+K18+M18+O18)&lt;&gt;0,G18+I18+K18+M18+O18,0)</f>
        <v>140</v>
      </c>
      <c r="F18" s="54"/>
      <c r="G18" s="37"/>
      <c r="H18" s="38"/>
      <c r="I18" s="87"/>
      <c r="J18" s="54" t="n">
        <v>4</v>
      </c>
      <c r="K18" s="37" t="n">
        <f aca="false">IF(J18&lt;&gt;"",(VLOOKUP(J18,POINT,5)),0)</f>
        <v>100</v>
      </c>
      <c r="L18" s="38" t="n">
        <v>8</v>
      </c>
      <c r="M18" s="87" t="n">
        <f aca="false">IF(L18&lt;&gt;"",(VLOOKUP(L18,POINT,6)),0)</f>
        <v>40</v>
      </c>
      <c r="N18" s="36"/>
      <c r="O18" s="55"/>
      <c r="P18" s="1" t="n">
        <f aca="false">AVERAGE(I18,K18,M18,O18)</f>
        <v>70</v>
      </c>
      <c r="Q18" s="1" t="n">
        <f aca="false">ROUND(P18,0)</f>
        <v>70</v>
      </c>
      <c r="R18" s="69" t="n">
        <f aca="false">IF(P18=0,"",RANK(P18,$P$5:$P$39))</f>
        <v>10</v>
      </c>
    </row>
    <row r="19" customFormat="false" ht="17.25" hidden="false" customHeight="true" outlineLevel="0" collapsed="false">
      <c r="A19" s="69" t="n">
        <f aca="false">IF(E19=0,"",RANK(E19,$E$5:$E$39))</f>
        <v>14</v>
      </c>
      <c r="B19" s="70" t="str">
        <f aca="false">IF(E19=0,"",IF(A19=A18,"T",""))</f>
        <v/>
      </c>
      <c r="C19" s="34" t="s">
        <v>212</v>
      </c>
      <c r="D19" s="53" t="s">
        <v>93</v>
      </c>
      <c r="E19" s="52" t="n">
        <f aca="false">IF((G19+I19+K19+M19+O19)&lt;&gt;0,G19+I19+K19+M19+O19,0)</f>
        <v>100</v>
      </c>
      <c r="F19" s="54"/>
      <c r="G19" s="37"/>
      <c r="H19" s="38"/>
      <c r="I19" s="87"/>
      <c r="J19" s="54" t="n">
        <v>4</v>
      </c>
      <c r="K19" s="37" t="n">
        <f aca="false">IF(J19&lt;&gt;"",(VLOOKUP(J19,POINT,5)),0)</f>
        <v>100</v>
      </c>
      <c r="L19" s="38"/>
      <c r="M19" s="87"/>
      <c r="N19" s="36"/>
      <c r="O19" s="55"/>
      <c r="P19" s="1" t="n">
        <f aca="false">AVERAGE(I19,K19,M19,O19)</f>
        <v>100</v>
      </c>
      <c r="Q19" s="1" t="n">
        <f aca="false">ROUND(P19,0)</f>
        <v>100</v>
      </c>
      <c r="R19" s="69" t="n">
        <f aca="false">IF(P19=0,"",RANK(P19,$P$5:$P$39))</f>
        <v>5</v>
      </c>
    </row>
    <row r="20" customFormat="false" ht="17.25" hidden="false" customHeight="true" outlineLevel="0" collapsed="false">
      <c r="A20" s="69" t="n">
        <f aca="false">IF(E20=0,"",RANK(E20,$E$5:$E$39))</f>
        <v>14</v>
      </c>
      <c r="B20" s="70" t="str">
        <f aca="false">IF(E20=0,"",IF(A20=A19,"T",""))</f>
        <v>T</v>
      </c>
      <c r="C20" s="34" t="s">
        <v>211</v>
      </c>
      <c r="D20" s="53" t="s">
        <v>85</v>
      </c>
      <c r="E20" s="52" t="n">
        <f aca="false">IF((G20+I20+K20+M20+O20)&lt;&gt;0,G20+I20+K20+M20+O20,0)</f>
        <v>100</v>
      </c>
      <c r="F20" s="54"/>
      <c r="G20" s="37"/>
      <c r="H20" s="38"/>
      <c r="I20" s="87"/>
      <c r="J20" s="54" t="n">
        <v>4</v>
      </c>
      <c r="K20" s="37" t="n">
        <f aca="false">IF(J20&lt;&gt;"",(VLOOKUP(J20,POINT,5)),0)</f>
        <v>100</v>
      </c>
      <c r="L20" s="38"/>
      <c r="M20" s="87"/>
      <c r="N20" s="36"/>
      <c r="O20" s="55"/>
      <c r="P20" s="1" t="n">
        <f aca="false">AVERAGE(I20,K20,M20,O20)</f>
        <v>100</v>
      </c>
      <c r="Q20" s="1" t="n">
        <f aca="false">ROUND(P20,0)</f>
        <v>100</v>
      </c>
      <c r="R20" s="69" t="n">
        <f aca="false">IF(P20=0,"",RANK(P20,$P$5:$P$39))</f>
        <v>5</v>
      </c>
    </row>
    <row r="21" customFormat="false" ht="17.25" hidden="false" customHeight="true" outlineLevel="0" collapsed="false">
      <c r="A21" s="69" t="n">
        <f aca="false">IF(E21=0,"",RANK(E21,$E$5:$E$39))</f>
        <v>16</v>
      </c>
      <c r="B21" s="70" t="str">
        <f aca="false">IF(E21=0,"",IF(A21=A20,"T",""))</f>
        <v/>
      </c>
      <c r="C21" s="34" t="s">
        <v>149</v>
      </c>
      <c r="D21" s="53" t="s">
        <v>34</v>
      </c>
      <c r="E21" s="52" t="n">
        <f aca="false">IF((G21+I21+K21+M21+O21)&lt;&gt;0,G21+I21+K21+M21+O21,0)</f>
        <v>70</v>
      </c>
      <c r="F21" s="54"/>
      <c r="G21" s="37"/>
      <c r="H21" s="38"/>
      <c r="I21" s="87"/>
      <c r="J21" s="54"/>
      <c r="K21" s="37"/>
      <c r="L21" s="38" t="n">
        <v>8</v>
      </c>
      <c r="M21" s="87" t="n">
        <f aca="false">IF(L21&lt;&gt;"",(VLOOKUP(L21,POINT,6)),0)</f>
        <v>40</v>
      </c>
      <c r="N21" s="36" t="n">
        <v>16</v>
      </c>
      <c r="O21" s="55" t="n">
        <f aca="false">IF(N21&lt;&gt;"",(VLOOKUP(N21,POINT,7)),0)</f>
        <v>30</v>
      </c>
      <c r="P21" s="1" t="n">
        <f aca="false">AVERAGE(I21,K21,M21,O21)</f>
        <v>35</v>
      </c>
      <c r="Q21" s="1" t="n">
        <f aca="false">ROUND(P21,0)</f>
        <v>35</v>
      </c>
      <c r="R21" s="69" t="n">
        <f aca="false">IF(P21=0,"",RANK(P21,$P$5:$P$39))</f>
        <v>26</v>
      </c>
    </row>
    <row r="22" customFormat="false" ht="17.25" hidden="false" customHeight="true" outlineLevel="0" collapsed="false">
      <c r="A22" s="69" t="n">
        <f aca="false">IF(E22=0,"",RANK(E22,$E$5:$E$39))</f>
        <v>16</v>
      </c>
      <c r="B22" s="70" t="str">
        <f aca="false">IF(E22=0,"",IF(A22=A21,"T",""))</f>
        <v>T</v>
      </c>
      <c r="C22" s="76" t="s">
        <v>229</v>
      </c>
      <c r="D22" s="80" t="s">
        <v>230</v>
      </c>
      <c r="E22" s="52" t="n">
        <f aca="false">IF((G22+I22+K22+M22+O22)&lt;&gt;0,G22+I22+K22+M22+O22,0)</f>
        <v>70</v>
      </c>
      <c r="F22" s="52"/>
      <c r="G22" s="88"/>
      <c r="H22" s="38" t="n">
        <v>8</v>
      </c>
      <c r="I22" s="87" t="n">
        <f aca="false">IF(H22&lt;&gt;"",(VLOOKUP(H22,POINT,4)),0)</f>
        <v>40</v>
      </c>
      <c r="J22" s="52"/>
      <c r="K22" s="37"/>
      <c r="L22" s="71"/>
      <c r="M22" s="87"/>
      <c r="N22" s="36" t="n">
        <v>16</v>
      </c>
      <c r="O22" s="55" t="n">
        <f aca="false">IF(N22&lt;&gt;"",(VLOOKUP(N22,POINT,7)),0)</f>
        <v>30</v>
      </c>
      <c r="P22" s="1" t="n">
        <f aca="false">AVERAGE(I22,K22,M22,O22)</f>
        <v>35</v>
      </c>
      <c r="Q22" s="1" t="n">
        <f aca="false">ROUND(P22,0)</f>
        <v>35</v>
      </c>
      <c r="R22" s="69" t="n">
        <f aca="false">IF(P22=0,"",RANK(P22,$P$5:$P$39))</f>
        <v>26</v>
      </c>
    </row>
    <row r="23" customFormat="false" ht="17.25" hidden="false" customHeight="true" outlineLevel="0" collapsed="false">
      <c r="A23" s="69" t="n">
        <f aca="false">IF(E23=0,"",RANK(E23,$E$5:$E$39))</f>
        <v>16</v>
      </c>
      <c r="B23" s="70" t="str">
        <f aca="false">IF(E23=0,"",IF(A23=A22,"T",""))</f>
        <v>T</v>
      </c>
      <c r="C23" s="76" t="s">
        <v>325</v>
      </c>
      <c r="D23" s="80" t="s">
        <v>326</v>
      </c>
      <c r="E23" s="52" t="n">
        <f aca="false">IF((G23+I23+K23+M23+O23)&lt;&gt;0,G23+I23+K23+M23+O23,0)</f>
        <v>70</v>
      </c>
      <c r="F23" s="52"/>
      <c r="G23" s="88"/>
      <c r="H23" s="38" t="n">
        <v>8</v>
      </c>
      <c r="I23" s="87" t="n">
        <f aca="false">IF(H23&lt;&gt;"",(VLOOKUP(H23,POINT,4)),0)</f>
        <v>40</v>
      </c>
      <c r="J23" s="54"/>
      <c r="K23" s="37"/>
      <c r="L23" s="71"/>
      <c r="M23" s="87"/>
      <c r="N23" s="36" t="n">
        <v>16</v>
      </c>
      <c r="O23" s="55" t="n">
        <f aca="false">IF(N23&lt;&gt;"",(VLOOKUP(N23,POINT,7)),0)</f>
        <v>30</v>
      </c>
      <c r="P23" s="1" t="n">
        <f aca="false">AVERAGE(I23,K23,M23,O23)</f>
        <v>35</v>
      </c>
      <c r="Q23" s="1" t="n">
        <f aca="false">ROUND(P23,0)</f>
        <v>35</v>
      </c>
      <c r="R23" s="69" t="n">
        <f aca="false">IF(P23=0,"",RANK(P23,$P$5:$P$39))</f>
        <v>26</v>
      </c>
    </row>
    <row r="24" customFormat="false" ht="17.25" hidden="false" customHeight="true" outlineLevel="0" collapsed="false">
      <c r="A24" s="69" t="n">
        <f aca="false">IF(E24=0,"",RANK(E24,$E$5:$E$39))</f>
        <v>16</v>
      </c>
      <c r="B24" s="70"/>
      <c r="C24" s="76" t="s">
        <v>213</v>
      </c>
      <c r="D24" s="53" t="s">
        <v>30</v>
      </c>
      <c r="E24" s="52" t="n">
        <f aca="false">IF((G24+I24+K24+M24+O24)&lt;&gt;0,G24+I24+K24+M24+O24,0)</f>
        <v>70</v>
      </c>
      <c r="F24" s="52"/>
      <c r="G24" s="88"/>
      <c r="H24" s="38" t="n">
        <v>4</v>
      </c>
      <c r="I24" s="87" t="n">
        <f aca="false">IF(H24&lt;&gt;"",(VLOOKUP(H24,POINT,4)),0)</f>
        <v>70</v>
      </c>
      <c r="J24" s="54"/>
      <c r="K24" s="37"/>
      <c r="L24" s="71"/>
      <c r="M24" s="87"/>
      <c r="N24" s="36"/>
      <c r="O24" s="55"/>
      <c r="P24" s="1" t="n">
        <f aca="false">AVERAGE(I24,K24,M24,O24)</f>
        <v>70</v>
      </c>
      <c r="Q24" s="1" t="n">
        <f aca="false">ROUND(P24,0)</f>
        <v>70</v>
      </c>
      <c r="R24" s="69" t="n">
        <f aca="false">IF(P24=0,"",RANK(P24,$P$5:$P$39))</f>
        <v>10</v>
      </c>
    </row>
    <row r="25" customFormat="false" ht="17.25" hidden="false" customHeight="true" outlineLevel="0" collapsed="false">
      <c r="A25" s="69" t="n">
        <f aca="false">IF(E25=0,"",RANK(E25,$E$5:$E$39))</f>
        <v>16</v>
      </c>
      <c r="B25" s="70"/>
      <c r="C25" s="76" t="s">
        <v>231</v>
      </c>
      <c r="D25" s="53" t="s">
        <v>30</v>
      </c>
      <c r="E25" s="52" t="n">
        <f aca="false">IF((G25+I25+K25+M25+O25)&lt;&gt;0,G25+I25+K25+M25+O25,0)</f>
        <v>70</v>
      </c>
      <c r="F25" s="52"/>
      <c r="G25" s="88"/>
      <c r="H25" s="38" t="n">
        <v>4</v>
      </c>
      <c r="I25" s="87" t="n">
        <f aca="false">IF(H25&lt;&gt;"",(VLOOKUP(H25,POINT,4)),0)</f>
        <v>70</v>
      </c>
      <c r="J25" s="54"/>
      <c r="K25" s="37"/>
      <c r="L25" s="71"/>
      <c r="M25" s="87"/>
      <c r="N25" s="36"/>
      <c r="O25" s="55"/>
      <c r="P25" s="1" t="n">
        <f aca="false">AVERAGE(I25,K25,M25,O25)</f>
        <v>70</v>
      </c>
      <c r="Q25" s="1" t="n">
        <f aca="false">ROUND(P25,0)</f>
        <v>70</v>
      </c>
      <c r="R25" s="69" t="n">
        <f aca="false">IF(P25=0,"",RANK(P25,$P$5:$P$39))</f>
        <v>10</v>
      </c>
    </row>
    <row r="26" customFormat="false" ht="17.25" hidden="false" customHeight="true" outlineLevel="0" collapsed="false">
      <c r="A26" s="69" t="n">
        <f aca="false">IF(E26=0,"",RANK(E26,$E$5:$E$39))</f>
        <v>21</v>
      </c>
      <c r="B26" s="70" t="str">
        <f aca="false">IF(E26=0,"",IF(A26=A25,"T",""))</f>
        <v/>
      </c>
      <c r="C26" s="34" t="s">
        <v>240</v>
      </c>
      <c r="D26" s="53" t="s">
        <v>241</v>
      </c>
      <c r="E26" s="52" t="n">
        <f aca="false">IF((G26+I26+K26+M26+O26)&lt;&gt;0,G26+I26+K26+M26+O26,0)</f>
        <v>60</v>
      </c>
      <c r="F26" s="54"/>
      <c r="G26" s="37"/>
      <c r="H26" s="38"/>
      <c r="I26" s="87"/>
      <c r="J26" s="54" t="n">
        <v>8</v>
      </c>
      <c r="K26" s="37" t="n">
        <f aca="false">IF(J26&lt;&gt;"",(VLOOKUP(J26,POINT,5)),0)</f>
        <v>60</v>
      </c>
      <c r="L26" s="38"/>
      <c r="M26" s="87"/>
      <c r="N26" s="36"/>
      <c r="O26" s="55"/>
      <c r="P26" s="1" t="n">
        <f aca="false">AVERAGE(I26,K26,M26,O26)</f>
        <v>60</v>
      </c>
      <c r="Q26" s="1" t="n">
        <f aca="false">ROUND(P26,0)</f>
        <v>60</v>
      </c>
      <c r="R26" s="69" t="n">
        <f aca="false">IF(P26=0,"",RANK(P26,$P$5:$P$39))</f>
        <v>15</v>
      </c>
    </row>
    <row r="27" customFormat="false" ht="17.25" hidden="false" customHeight="true" outlineLevel="0" collapsed="false">
      <c r="A27" s="69" t="n">
        <f aca="false">IF(E27=0,"",RANK(E27,$E$5:$E$39))</f>
        <v>22</v>
      </c>
      <c r="B27" s="70" t="str">
        <f aca="false">IF(E27=0,"",IF(A27=A26,"T",""))</f>
        <v/>
      </c>
      <c r="C27" s="34" t="s">
        <v>217</v>
      </c>
      <c r="D27" s="53" t="s">
        <v>34</v>
      </c>
      <c r="E27" s="52" t="n">
        <f aca="false">IF((G27+I27+K27+M27+O27)&lt;&gt;0,G27+I27+K27+M27+O27,0)</f>
        <v>50</v>
      </c>
      <c r="F27" s="54"/>
      <c r="G27" s="37"/>
      <c r="H27" s="38"/>
      <c r="I27" s="87"/>
      <c r="J27" s="54"/>
      <c r="K27" s="37"/>
      <c r="L27" s="38"/>
      <c r="M27" s="87"/>
      <c r="N27" s="36" t="n">
        <v>8</v>
      </c>
      <c r="O27" s="55" t="n">
        <f aca="false">IF(N27&lt;&gt;"",(VLOOKUP(N27,POINT,7)),0)</f>
        <v>50</v>
      </c>
      <c r="P27" s="1" t="n">
        <f aca="false">AVERAGE(I27,K27,M27,O27)</f>
        <v>50</v>
      </c>
      <c r="Q27" s="1" t="n">
        <f aca="false">ROUND(P27,0)</f>
        <v>50</v>
      </c>
      <c r="R27" s="69" t="n">
        <f aca="false">IF(P27=0,"",RANK(P27,$P$5:$P$39))</f>
        <v>18</v>
      </c>
    </row>
    <row r="28" customFormat="false" ht="17.25" hidden="false" customHeight="true" outlineLevel="0" collapsed="false">
      <c r="A28" s="69" t="n">
        <f aca="false">IF(E28=0,"",RANK(E28,$E$5:$E$39))</f>
        <v>22</v>
      </c>
      <c r="B28" s="70" t="str">
        <f aca="false">IF(E28=0,"",IF(A28=A27,"T",""))</f>
        <v>T</v>
      </c>
      <c r="C28" s="76" t="s">
        <v>327</v>
      </c>
      <c r="D28" s="80" t="s">
        <v>38</v>
      </c>
      <c r="E28" s="52" t="n">
        <f aca="false">IF((G28+I28+K28+M28+O28)&lt;&gt;0,G28+I28+K28+M28+O28,0)</f>
        <v>50</v>
      </c>
      <c r="F28" s="52"/>
      <c r="G28" s="88"/>
      <c r="H28" s="38"/>
      <c r="I28" s="87"/>
      <c r="J28" s="54"/>
      <c r="K28" s="37"/>
      <c r="L28" s="71"/>
      <c r="M28" s="87"/>
      <c r="N28" s="36" t="n">
        <v>8</v>
      </c>
      <c r="O28" s="55" t="n">
        <f aca="false">IF(N28&lt;&gt;"",(VLOOKUP(N28,POINT,7)),0)</f>
        <v>50</v>
      </c>
      <c r="P28" s="1" t="n">
        <f aca="false">AVERAGE(I28,K28,M28,O28)</f>
        <v>50</v>
      </c>
      <c r="Q28" s="1" t="n">
        <f aca="false">ROUND(P28,0)</f>
        <v>50</v>
      </c>
      <c r="R28" s="69" t="n">
        <f aca="false">IF(P28=0,"",RANK(P28,$P$5:$P$39))</f>
        <v>18</v>
      </c>
    </row>
    <row r="29" customFormat="false" ht="17.25" hidden="false" customHeight="true" outlineLevel="0" collapsed="false">
      <c r="A29" s="69" t="n">
        <f aca="false">IF(E29=0,"",RANK(E29,$E$5:$E$39))</f>
        <v>22</v>
      </c>
      <c r="B29" s="70" t="str">
        <f aca="false">IF(E29=0,"",IF(A29=A28,"T",""))</f>
        <v>T</v>
      </c>
      <c r="C29" s="76" t="s">
        <v>328</v>
      </c>
      <c r="D29" s="80" t="s">
        <v>38</v>
      </c>
      <c r="E29" s="52" t="n">
        <f aca="false">IF((G29+I29+K29+M29+O29)&lt;&gt;0,G29+I29+K29+M29+O29,0)</f>
        <v>50</v>
      </c>
      <c r="F29" s="52"/>
      <c r="G29" s="88"/>
      <c r="H29" s="38"/>
      <c r="I29" s="87"/>
      <c r="J29" s="54"/>
      <c r="K29" s="37"/>
      <c r="L29" s="71"/>
      <c r="M29" s="87"/>
      <c r="N29" s="36" t="n">
        <v>8</v>
      </c>
      <c r="O29" s="55" t="n">
        <f aca="false">IF(N29&lt;&gt;"",(VLOOKUP(N29,POINT,7)),0)</f>
        <v>50</v>
      </c>
      <c r="P29" s="1" t="n">
        <f aca="false">AVERAGE(I29,K29,M29,O29)</f>
        <v>50</v>
      </c>
      <c r="Q29" s="1" t="n">
        <f aca="false">ROUND(P29,0)</f>
        <v>50</v>
      </c>
      <c r="R29" s="69" t="n">
        <f aca="false">IF(P29=0,"",RANK(P29,$P$5:$P$39))</f>
        <v>18</v>
      </c>
    </row>
    <row r="30" customFormat="false" ht="17.25" hidden="false" customHeight="true" outlineLevel="0" collapsed="false">
      <c r="A30" s="69" t="n">
        <f aca="false">IF(E30=0,"",RANK(E30,$E$5:$E$39))</f>
        <v>25</v>
      </c>
      <c r="B30" s="70" t="str">
        <f aca="false">IF(E30=0,"",IF(A30=A29,"T",""))</f>
        <v/>
      </c>
      <c r="C30" s="34" t="s">
        <v>245</v>
      </c>
      <c r="D30" s="53" t="s">
        <v>41</v>
      </c>
      <c r="E30" s="52" t="n">
        <f aca="false">IF((G30+I30+K30+M30+O30)&lt;&gt;0,G30+I30+K30+M30+O30,0)</f>
        <v>40</v>
      </c>
      <c r="F30" s="54"/>
      <c r="G30" s="37"/>
      <c r="H30" s="38"/>
      <c r="I30" s="87"/>
      <c r="J30" s="54"/>
      <c r="K30" s="37"/>
      <c r="L30" s="38" t="n">
        <v>8</v>
      </c>
      <c r="M30" s="87" t="n">
        <f aca="false">IF(L30&lt;&gt;"",(VLOOKUP(L30,POINT,6)),0)</f>
        <v>40</v>
      </c>
      <c r="N30" s="36"/>
      <c r="O30" s="55"/>
      <c r="P30" s="1" t="n">
        <f aca="false">AVERAGE(I30,K30,M30,O30)</f>
        <v>40</v>
      </c>
      <c r="Q30" s="1" t="n">
        <f aca="false">ROUND(P30,0)</f>
        <v>40</v>
      </c>
      <c r="R30" s="69" t="n">
        <f aca="false">IF(P30=0,"",RANK(P30,$P$5:$P$39))</f>
        <v>22</v>
      </c>
    </row>
    <row r="31" customFormat="false" ht="17.25" hidden="false" customHeight="true" outlineLevel="0" collapsed="false">
      <c r="A31" s="69" t="n">
        <f aca="false">IF(E31=0,"",RANK(E31,$E$5:$E$39))</f>
        <v>25</v>
      </c>
      <c r="B31" s="70"/>
      <c r="C31" s="76" t="s">
        <v>329</v>
      </c>
      <c r="D31" s="80" t="s">
        <v>330</v>
      </c>
      <c r="E31" s="52" t="n">
        <f aca="false">IF((G31+I31+K31+M31+O31)&lt;&gt;0,G31+I31+K31+M31+O31,0)</f>
        <v>40</v>
      </c>
      <c r="F31" s="52"/>
      <c r="G31" s="88"/>
      <c r="H31" s="38" t="n">
        <v>8</v>
      </c>
      <c r="I31" s="87" t="n">
        <f aca="false">IF(H31&lt;&gt;"",(VLOOKUP(H31,POINT,4)),0)</f>
        <v>40</v>
      </c>
      <c r="J31" s="54"/>
      <c r="K31" s="37"/>
      <c r="L31" s="71"/>
      <c r="M31" s="87"/>
      <c r="N31" s="36"/>
      <c r="O31" s="55"/>
      <c r="P31" s="1" t="n">
        <f aca="false">AVERAGE(I31,K31,M31,O31)</f>
        <v>40</v>
      </c>
      <c r="Q31" s="1" t="n">
        <f aca="false">ROUND(P31,0)</f>
        <v>40</v>
      </c>
      <c r="R31" s="69" t="n">
        <f aca="false">IF(P31=0,"",RANK(P31,$P$5:$P$39))</f>
        <v>22</v>
      </c>
    </row>
    <row r="32" customFormat="false" ht="17.25" hidden="false" customHeight="true" outlineLevel="0" collapsed="false">
      <c r="A32" s="69" t="n">
        <f aca="false">IF(E32=0,"",RANK(E32,$E$5:$E$39))</f>
        <v>25</v>
      </c>
      <c r="B32" s="70"/>
      <c r="C32" s="76" t="s">
        <v>331</v>
      </c>
      <c r="D32" s="80" t="s">
        <v>330</v>
      </c>
      <c r="E32" s="52" t="n">
        <f aca="false">IF((G32+I32+K32+M32+O32)&lt;&gt;0,G32+I32+K32+M32+O32,0)</f>
        <v>40</v>
      </c>
      <c r="F32" s="52"/>
      <c r="G32" s="88"/>
      <c r="H32" s="38" t="n">
        <v>8</v>
      </c>
      <c r="I32" s="87" t="n">
        <f aca="false">IF(H32&lt;&gt;"",(VLOOKUP(H32,POINT,4)),0)</f>
        <v>40</v>
      </c>
      <c r="J32" s="54"/>
      <c r="K32" s="37"/>
      <c r="L32" s="71"/>
      <c r="M32" s="87"/>
      <c r="N32" s="36"/>
      <c r="O32" s="55"/>
      <c r="P32" s="1" t="n">
        <f aca="false">AVERAGE(I32,K32,M32,O32)</f>
        <v>40</v>
      </c>
      <c r="Q32" s="1" t="n">
        <f aca="false">ROUND(P32,0)</f>
        <v>40</v>
      </c>
      <c r="R32" s="69" t="n">
        <f aca="false">IF(P32=0,"",RANK(P32,$P$5:$P$39))</f>
        <v>22</v>
      </c>
    </row>
    <row r="33" customFormat="false" ht="17.25" hidden="false" customHeight="true" outlineLevel="0" collapsed="false">
      <c r="A33" s="69" t="n">
        <f aca="false">IF(E33=0,"",RANK(E33,$E$5:$E$39))</f>
        <v>25</v>
      </c>
      <c r="B33" s="70"/>
      <c r="C33" s="76" t="s">
        <v>226</v>
      </c>
      <c r="D33" s="80" t="s">
        <v>96</v>
      </c>
      <c r="E33" s="52" t="n">
        <f aca="false">IF((G33+I33+K33+M33+O33)&lt;&gt;0,G33+I33+K33+M33+O33,0)</f>
        <v>40</v>
      </c>
      <c r="F33" s="52"/>
      <c r="G33" s="88"/>
      <c r="H33" s="38" t="n">
        <v>8</v>
      </c>
      <c r="I33" s="87" t="n">
        <f aca="false">IF(H33&lt;&gt;"",(VLOOKUP(H33,POINT,4)),0)</f>
        <v>40</v>
      </c>
      <c r="J33" s="54"/>
      <c r="K33" s="37"/>
      <c r="L33" s="71"/>
      <c r="M33" s="87"/>
      <c r="N33" s="36"/>
      <c r="O33" s="55"/>
      <c r="P33" s="1" t="n">
        <f aca="false">AVERAGE(I33,K33,M33,O33)</f>
        <v>40</v>
      </c>
      <c r="Q33" s="1" t="n">
        <f aca="false">ROUND(P33,0)</f>
        <v>40</v>
      </c>
      <c r="R33" s="69" t="n">
        <f aca="false">IF(P33=0,"",RANK(P33,$P$5:$P$39))</f>
        <v>22</v>
      </c>
    </row>
    <row r="34" customFormat="false" ht="17.25" hidden="false" customHeight="true" outlineLevel="0" collapsed="false">
      <c r="A34" s="69" t="n">
        <f aca="false">IF(E34=0,"",RANK(E34,$E$5:$E$39))</f>
        <v>29</v>
      </c>
      <c r="B34" s="70" t="str">
        <f aca="false">IF(E34=0,"",IF(A34=A33,"T",""))</f>
        <v/>
      </c>
      <c r="C34" s="76" t="s">
        <v>332</v>
      </c>
      <c r="D34" s="80" t="s">
        <v>38</v>
      </c>
      <c r="E34" s="52" t="n">
        <f aca="false">IF((G34+I34+K34+M34+O34)&lt;&gt;0,G34+I34+K34+M34+O34,0)</f>
        <v>30</v>
      </c>
      <c r="F34" s="52"/>
      <c r="G34" s="88"/>
      <c r="H34" s="38"/>
      <c r="I34" s="87"/>
      <c r="J34" s="54"/>
      <c r="K34" s="37"/>
      <c r="L34" s="71"/>
      <c r="M34" s="87"/>
      <c r="N34" s="36" t="n">
        <v>16</v>
      </c>
      <c r="O34" s="55" t="n">
        <f aca="false">IF(N34&lt;&gt;"",(VLOOKUP(N34,POINT,7)),0)</f>
        <v>30</v>
      </c>
      <c r="P34" s="1" t="n">
        <f aca="false">AVERAGE(I34,K34,M34,O34)</f>
        <v>30</v>
      </c>
      <c r="Q34" s="1" t="n">
        <f aca="false">ROUND(P34,0)</f>
        <v>30</v>
      </c>
      <c r="R34" s="69" t="n">
        <f aca="false">IF(P34=0,"",RANK(P34,$P$5:$P$39))</f>
        <v>29</v>
      </c>
    </row>
    <row r="35" customFormat="false" ht="17.25" hidden="false" customHeight="true" outlineLevel="0" collapsed="false">
      <c r="A35" s="69" t="n">
        <f aca="false">IF(E35=0,"",RANK(E35,$E$5:$E$39))</f>
        <v>29</v>
      </c>
      <c r="B35" s="70" t="str">
        <f aca="false">IF(E35=0,"",IF(A35=A34,"T",""))</f>
        <v>T</v>
      </c>
      <c r="C35" s="76" t="s">
        <v>333</v>
      </c>
      <c r="D35" s="80" t="s">
        <v>93</v>
      </c>
      <c r="E35" s="52" t="n">
        <f aca="false">IF((G35+I35+K35+M35+O35)&lt;&gt;0,G35+I35+K35+M35+O35,0)</f>
        <v>30</v>
      </c>
      <c r="F35" s="89"/>
      <c r="G35" s="88"/>
      <c r="H35" s="38"/>
      <c r="I35" s="87"/>
      <c r="J35" s="54"/>
      <c r="K35" s="37"/>
      <c r="L35" s="34"/>
      <c r="M35" s="87"/>
      <c r="N35" s="36" t="n">
        <v>16</v>
      </c>
      <c r="O35" s="55" t="n">
        <f aca="false">IF(N35&lt;&gt;"",(VLOOKUP(N35,POINT,7)),0)</f>
        <v>30</v>
      </c>
      <c r="P35" s="1" t="n">
        <f aca="false">AVERAGE(I35,K35,M35,O35)</f>
        <v>30</v>
      </c>
      <c r="Q35" s="1" t="n">
        <f aca="false">ROUND(P35,0)</f>
        <v>30</v>
      </c>
      <c r="R35" s="69" t="n">
        <f aca="false">IF(P35=0,"",RANK(P35,$P$5:$P$39))</f>
        <v>29</v>
      </c>
    </row>
    <row r="36" customFormat="false" ht="17.25" hidden="false" customHeight="true" outlineLevel="0" collapsed="false">
      <c r="A36" s="69" t="n">
        <f aca="false">IF(E36=0,"",RANK(E36,$E$5:$E$39))</f>
        <v>31</v>
      </c>
      <c r="B36" s="70"/>
      <c r="C36" s="76" t="s">
        <v>215</v>
      </c>
      <c r="D36" s="90" t="s">
        <v>34</v>
      </c>
      <c r="E36" s="52" t="n">
        <f aca="false">IF((G36+I36+K36+M36+O36)&lt;&gt;0,G36+I36+K36+M36+O36,0)</f>
        <v>25</v>
      </c>
      <c r="F36" s="89"/>
      <c r="G36" s="88"/>
      <c r="H36" s="38" t="n">
        <v>16</v>
      </c>
      <c r="I36" s="87" t="n">
        <f aca="false">IF(H36&lt;&gt;"",(VLOOKUP(H36,POINT,4)),0)</f>
        <v>25</v>
      </c>
      <c r="J36" s="54"/>
      <c r="K36" s="37"/>
      <c r="L36" s="34"/>
      <c r="M36" s="87"/>
      <c r="N36" s="36"/>
      <c r="O36" s="55"/>
      <c r="P36" s="1" t="n">
        <f aca="false">AVERAGE(I36,K36,M36,O36)</f>
        <v>25</v>
      </c>
      <c r="Q36" s="1" t="n">
        <f aca="false">ROUND(P36,0)</f>
        <v>25</v>
      </c>
      <c r="R36" s="69" t="n">
        <f aca="false">IF(P36=0,"",RANK(P36,$P$5:$P$39))</f>
        <v>31</v>
      </c>
    </row>
    <row r="37" customFormat="false" ht="17.25" hidden="false" customHeight="true" outlineLevel="0" collapsed="false">
      <c r="A37" s="69" t="n">
        <f aca="false">IF(E37=0,"",RANK(E37,$E$5:$E$39))</f>
        <v>31</v>
      </c>
      <c r="B37" s="70"/>
      <c r="C37" s="76" t="s">
        <v>334</v>
      </c>
      <c r="D37" s="80" t="s">
        <v>335</v>
      </c>
      <c r="E37" s="52" t="n">
        <f aca="false">IF((G37+I37+K37+M37+O37)&lt;&gt;0,G37+I37+K37+M37+O37,0)</f>
        <v>25</v>
      </c>
      <c r="F37" s="89"/>
      <c r="G37" s="88"/>
      <c r="H37" s="38" t="n">
        <v>16</v>
      </c>
      <c r="I37" s="87" t="n">
        <f aca="false">IF(H37&lt;&gt;"",(VLOOKUP(H37,POINT,4)),0)</f>
        <v>25</v>
      </c>
      <c r="J37" s="54"/>
      <c r="K37" s="37"/>
      <c r="L37" s="34"/>
      <c r="M37" s="87"/>
      <c r="N37" s="36"/>
      <c r="O37" s="55"/>
      <c r="P37" s="1" t="n">
        <f aca="false">AVERAGE(I37,K37,M37,O37)</f>
        <v>25</v>
      </c>
      <c r="Q37" s="1" t="n">
        <f aca="false">ROUND(P37,0)</f>
        <v>25</v>
      </c>
      <c r="R37" s="69" t="n">
        <f aca="false">IF(P37=0,"",RANK(P37,$P$5:$P$39))</f>
        <v>31</v>
      </c>
    </row>
    <row r="38" customFormat="false" ht="17.25" hidden="false" customHeight="true" outlineLevel="0" collapsed="false">
      <c r="A38" s="69" t="str">
        <f aca="false">IF(E38=0,"",RANK(E38,$E$5:$E$39))</f>
        <v/>
      </c>
      <c r="B38" s="70" t="str">
        <f aca="false">IF(E38=0,"",IF(A38=A37,"T",""))</f>
        <v/>
      </c>
      <c r="C38" s="34"/>
      <c r="D38" s="37"/>
      <c r="E38" s="52"/>
      <c r="F38" s="91"/>
      <c r="G38" s="37"/>
      <c r="H38" s="38"/>
      <c r="I38" s="87"/>
      <c r="J38" s="54"/>
      <c r="K38" s="37"/>
      <c r="L38" s="36"/>
      <c r="M38" s="87"/>
      <c r="N38" s="36"/>
      <c r="O38" s="55"/>
    </row>
    <row r="39" customFormat="false" ht="6" hidden="false" customHeight="true" outlineLevel="0" collapsed="false">
      <c r="A39" s="56"/>
      <c r="B39" s="92"/>
      <c r="C39" s="56"/>
      <c r="D39" s="56"/>
      <c r="E39" s="56"/>
      <c r="F39" s="57"/>
      <c r="G39" s="56"/>
      <c r="H39" s="57"/>
      <c r="I39" s="56"/>
      <c r="J39" s="57"/>
      <c r="K39" s="56"/>
      <c r="L39" s="57"/>
      <c r="M39" s="56"/>
      <c r="N39" s="57"/>
      <c r="O39" s="56"/>
    </row>
    <row r="40" customFormat="false" ht="13.5" hidden="false" customHeight="false" outlineLevel="0" collapsed="false">
      <c r="A40" s="3" t="s">
        <v>0</v>
      </c>
      <c r="F40" s="3" t="s">
        <v>336</v>
      </c>
      <c r="K40" s="48" t="str">
        <f aca="false">男子Ｓ!K1</f>
        <v>2001/8/31現在</v>
      </c>
      <c r="L40" s="48"/>
      <c r="M40" s="48"/>
      <c r="N40" s="48"/>
    </row>
    <row r="41" customFormat="false" ht="4.5" hidden="false" customHeight="true" outlineLevel="0" collapsed="false"/>
    <row r="42" customFormat="false" ht="13.5" hidden="false" customHeight="false" outlineLevel="0" collapsed="false">
      <c r="A42" s="7" t="s">
        <v>3</v>
      </c>
      <c r="B42" s="7"/>
      <c r="C42" s="8" t="s">
        <v>4</v>
      </c>
      <c r="D42" s="9" t="s">
        <v>5</v>
      </c>
      <c r="E42" s="10" t="s">
        <v>6</v>
      </c>
      <c r="F42" s="11"/>
      <c r="G42" s="11"/>
      <c r="H42" s="84"/>
      <c r="I42" s="84"/>
      <c r="J42" s="11"/>
      <c r="K42" s="11"/>
      <c r="L42" s="11"/>
      <c r="M42" s="11"/>
      <c r="N42" s="11" t="str">
        <f aca="false">男Ｄ!N3</f>
        <v>H12熊谷杯</v>
      </c>
      <c r="O42" s="11"/>
    </row>
    <row r="43" customFormat="false" ht="13.5" hidden="false" customHeight="false" outlineLevel="0" collapsed="false">
      <c r="A43" s="7"/>
      <c r="B43" s="7"/>
      <c r="C43" s="8"/>
      <c r="D43" s="9"/>
      <c r="E43" s="13" t="s">
        <v>13</v>
      </c>
      <c r="F43" s="14" t="s">
        <v>14</v>
      </c>
      <c r="G43" s="15" t="s">
        <v>6</v>
      </c>
      <c r="H43" s="14" t="s">
        <v>14</v>
      </c>
      <c r="I43" s="15" t="s">
        <v>6</v>
      </c>
      <c r="J43" s="14" t="s">
        <v>14</v>
      </c>
      <c r="K43" s="15" t="s">
        <v>6</v>
      </c>
      <c r="L43" s="14" t="s">
        <v>14</v>
      </c>
      <c r="M43" s="15" t="s">
        <v>6</v>
      </c>
      <c r="N43" s="14" t="s">
        <v>14</v>
      </c>
      <c r="O43" s="15" t="s">
        <v>6</v>
      </c>
    </row>
    <row r="44" customFormat="false" ht="7.5" hidden="false" customHeight="true" outlineLevel="0" collapsed="false">
      <c r="A44" s="49"/>
      <c r="B44" s="49"/>
      <c r="C44" s="50"/>
      <c r="D44" s="51"/>
      <c r="E44" s="17"/>
      <c r="F44" s="20"/>
      <c r="G44" s="21"/>
      <c r="H44" s="22"/>
      <c r="I44" s="23"/>
      <c r="J44" s="20"/>
      <c r="K44" s="21"/>
      <c r="L44" s="22"/>
      <c r="M44" s="23"/>
      <c r="N44" s="20"/>
      <c r="O44" s="21"/>
    </row>
    <row r="45" customFormat="false" ht="15" hidden="false" customHeight="true" outlineLevel="0" collapsed="false">
      <c r="A45" s="52" t="n">
        <f aca="false">IF(E45=0,"",RANK(E45,$E$44:$E$62))</f>
        <v>1</v>
      </c>
      <c r="B45" s="70" t="str">
        <f aca="false">IF(E45=0,"",IF(A45=A44,"T",""))</f>
        <v/>
      </c>
      <c r="C45" s="85" t="s">
        <v>337</v>
      </c>
      <c r="D45" s="93" t="s">
        <v>34</v>
      </c>
      <c r="E45" s="33" t="n">
        <f aca="false">IF((G45+I45+K45+M45+O45)&lt;&gt;0,G45+I45+K45+M45+O45,0)</f>
        <v>130</v>
      </c>
      <c r="F45" s="94"/>
      <c r="G45" s="86"/>
      <c r="H45" s="95"/>
      <c r="I45" s="89"/>
      <c r="J45" s="94"/>
      <c r="K45" s="86"/>
      <c r="L45" s="95"/>
      <c r="M45" s="89"/>
      <c r="N45" s="94" t="n">
        <v>2</v>
      </c>
      <c r="O45" s="86" t="n">
        <f aca="false">IF(N45&lt;&gt;"",(VLOOKUP(N45,POINT,7)),0)</f>
        <v>130</v>
      </c>
    </row>
    <row r="46" customFormat="false" ht="15" hidden="false" customHeight="true" outlineLevel="0" collapsed="false">
      <c r="A46" s="52" t="n">
        <f aca="false">IF(E46=0,"",RANK(E46,$E$44:$E$62))</f>
        <v>1</v>
      </c>
      <c r="B46" s="70" t="str">
        <f aca="false">IF(E46=0,"",IF(A46=A45,"T",""))</f>
        <v>T</v>
      </c>
      <c r="C46" s="85" t="s">
        <v>206</v>
      </c>
      <c r="D46" s="93" t="s">
        <v>34</v>
      </c>
      <c r="E46" s="33" t="n">
        <f aca="false">IF((G46+I46+K46+M46+O46)&lt;&gt;0,G46+I46+K46+M46+O46,0)</f>
        <v>130</v>
      </c>
      <c r="F46" s="94"/>
      <c r="G46" s="86"/>
      <c r="H46" s="95"/>
      <c r="I46" s="89"/>
      <c r="J46" s="94"/>
      <c r="K46" s="86"/>
      <c r="L46" s="95"/>
      <c r="M46" s="89"/>
      <c r="N46" s="94" t="n">
        <v>2</v>
      </c>
      <c r="O46" s="86" t="n">
        <f aca="false">IF(N46&lt;&gt;"",(VLOOKUP(N46,POINT,7)),0)</f>
        <v>130</v>
      </c>
    </row>
    <row r="47" customFormat="false" ht="15" hidden="false" customHeight="true" outlineLevel="0" collapsed="false">
      <c r="A47" s="52" t="n">
        <f aca="false">IF(E47=0,"",RANK(E47,$E$44:$E$62))</f>
        <v>3</v>
      </c>
      <c r="B47" s="70" t="str">
        <f aca="false">IF(E47=0,"",IF(A47=A46,"T",""))</f>
        <v/>
      </c>
      <c r="C47" s="85" t="s">
        <v>235</v>
      </c>
      <c r="D47" s="93" t="s">
        <v>82</v>
      </c>
      <c r="E47" s="33" t="n">
        <f aca="false">IF((G47+I47+K47+M47+O47)&lt;&gt;0,G47+I47+K47+M47+O47,0)</f>
        <v>90</v>
      </c>
      <c r="F47" s="94"/>
      <c r="G47" s="86"/>
      <c r="H47" s="95"/>
      <c r="I47" s="89"/>
      <c r="J47" s="94"/>
      <c r="K47" s="86"/>
      <c r="L47" s="95"/>
      <c r="M47" s="89"/>
      <c r="N47" s="94" t="n">
        <v>4</v>
      </c>
      <c r="O47" s="86" t="n">
        <f aca="false">IF(N47&lt;&gt;"",(VLOOKUP(N47,POINT,7)),0)</f>
        <v>90</v>
      </c>
    </row>
    <row r="48" customFormat="false" ht="15" hidden="false" customHeight="true" outlineLevel="0" collapsed="false">
      <c r="A48" s="52" t="n">
        <f aca="false">IF(E48=0,"",RANK(E48,$E$44:$E$62))</f>
        <v>3</v>
      </c>
      <c r="B48" s="70" t="str">
        <f aca="false">IF(E48=0,"",IF(A48=A47,"T",""))</f>
        <v>T</v>
      </c>
      <c r="C48" s="85" t="s">
        <v>240</v>
      </c>
      <c r="D48" s="93" t="s">
        <v>241</v>
      </c>
      <c r="E48" s="33" t="n">
        <f aca="false">IF((G48+I48+K48+M48+O48)&lt;&gt;0,G48+I48+K48+M48+O48,0)</f>
        <v>90</v>
      </c>
      <c r="F48" s="94"/>
      <c r="G48" s="86"/>
      <c r="H48" s="95"/>
      <c r="I48" s="89"/>
      <c r="J48" s="94"/>
      <c r="K48" s="86"/>
      <c r="L48" s="95"/>
      <c r="M48" s="89"/>
      <c r="N48" s="94" t="n">
        <v>4</v>
      </c>
      <c r="O48" s="86" t="n">
        <f aca="false">IF(N48&lt;&gt;"",(VLOOKUP(N48,POINT,7)),0)</f>
        <v>90</v>
      </c>
    </row>
    <row r="49" customFormat="false" ht="15" hidden="false" customHeight="true" outlineLevel="0" collapsed="false">
      <c r="A49" s="52" t="n">
        <f aca="false">IF(E49=0,"",RANK(E49,$E$44:$E$62))</f>
        <v>3</v>
      </c>
      <c r="B49" s="70" t="str">
        <f aca="false">IF(E49=0,"",IF(A49=A48,"T",""))</f>
        <v>T</v>
      </c>
      <c r="C49" s="85" t="s">
        <v>338</v>
      </c>
      <c r="D49" s="93" t="s">
        <v>34</v>
      </c>
      <c r="E49" s="33" t="n">
        <f aca="false">IF((G49+I49+K49+M49+O49)&lt;&gt;0,G49+I49+K49+M49+O49,0)</f>
        <v>90</v>
      </c>
      <c r="F49" s="94"/>
      <c r="G49" s="86"/>
      <c r="H49" s="95"/>
      <c r="I49" s="89"/>
      <c r="J49" s="94"/>
      <c r="K49" s="86"/>
      <c r="L49" s="95"/>
      <c r="M49" s="89"/>
      <c r="N49" s="94" t="n">
        <v>4</v>
      </c>
      <c r="O49" s="86" t="n">
        <f aca="false">IF(N49&lt;&gt;"",(VLOOKUP(N49,POINT,7)),0)</f>
        <v>90</v>
      </c>
    </row>
    <row r="50" customFormat="false" ht="15" hidden="false" customHeight="true" outlineLevel="0" collapsed="false">
      <c r="A50" s="52" t="n">
        <f aca="false">IF(E50=0,"",RANK(E50,$E$44:$E$62))</f>
        <v>6</v>
      </c>
      <c r="B50" s="70" t="str">
        <f aca="false">IF(E50=0,"",IF(A50=A49,"T",""))</f>
        <v/>
      </c>
      <c r="C50" s="85" t="s">
        <v>234</v>
      </c>
      <c r="D50" s="93" t="s">
        <v>30</v>
      </c>
      <c r="E50" s="33" t="n">
        <f aca="false">IF((G50+I50+K50+M50+O50)&lt;&gt;0,G50+I50+K50+M50+O50,0)</f>
        <v>50</v>
      </c>
      <c r="F50" s="94"/>
      <c r="G50" s="86"/>
      <c r="H50" s="95"/>
      <c r="I50" s="89"/>
      <c r="J50" s="94"/>
      <c r="K50" s="86"/>
      <c r="L50" s="95"/>
      <c r="M50" s="89"/>
      <c r="N50" s="94" t="n">
        <v>8</v>
      </c>
      <c r="O50" s="86" t="n">
        <f aca="false">IF(N50&lt;&gt;"",(VLOOKUP(N50,POINT,7)),0)</f>
        <v>50</v>
      </c>
    </row>
    <row r="51" customFormat="false" ht="15" hidden="false" customHeight="true" outlineLevel="0" collapsed="false">
      <c r="A51" s="52" t="n">
        <f aca="false">IF(E51=0,"",RANK(E51,$E$44:$E$62))</f>
        <v>6</v>
      </c>
      <c r="B51" s="70" t="str">
        <f aca="false">IF(E51=0,"",IF(A51=A50,"T",""))</f>
        <v>T</v>
      </c>
      <c r="C51" s="85" t="s">
        <v>245</v>
      </c>
      <c r="D51" s="93" t="s">
        <v>41</v>
      </c>
      <c r="E51" s="33" t="n">
        <f aca="false">IF((G51+I51+K51+M51+O51)&lt;&gt;0,G51+I51+K51+M51+O51,0)</f>
        <v>50</v>
      </c>
      <c r="F51" s="94"/>
      <c r="G51" s="86"/>
      <c r="H51" s="95"/>
      <c r="I51" s="89"/>
      <c r="J51" s="94"/>
      <c r="K51" s="86"/>
      <c r="L51" s="95"/>
      <c r="M51" s="89"/>
      <c r="N51" s="94" t="n">
        <v>8</v>
      </c>
      <c r="O51" s="86" t="n">
        <f aca="false">IF(N51&lt;&gt;"",(VLOOKUP(N51,POINT,7)),0)</f>
        <v>50</v>
      </c>
    </row>
    <row r="52" customFormat="false" ht="15" hidden="false" customHeight="true" outlineLevel="0" collapsed="false">
      <c r="A52" s="52" t="n">
        <f aca="false">IF(E52=0,"",RANK(E52,$E$44:$E$62))</f>
        <v>6</v>
      </c>
      <c r="B52" s="70" t="str">
        <f aca="false">IF(E52=0,"",IF(A52=A51,"T",""))</f>
        <v>T</v>
      </c>
      <c r="C52" s="85" t="s">
        <v>339</v>
      </c>
      <c r="D52" s="93" t="s">
        <v>340</v>
      </c>
      <c r="E52" s="33" t="n">
        <f aca="false">IF((G52+I52+K52+M52+O52)&lt;&gt;0,G52+I52+K52+M52+O52,0)</f>
        <v>50</v>
      </c>
      <c r="F52" s="94"/>
      <c r="G52" s="86"/>
      <c r="H52" s="95"/>
      <c r="I52" s="89"/>
      <c r="J52" s="94"/>
      <c r="K52" s="86"/>
      <c r="L52" s="95"/>
      <c r="M52" s="89"/>
      <c r="N52" s="94" t="n">
        <v>8</v>
      </c>
      <c r="O52" s="86" t="n">
        <f aca="false">IF(N52&lt;&gt;"",(VLOOKUP(N52,POINT,7)),0)</f>
        <v>50</v>
      </c>
    </row>
    <row r="53" customFormat="false" ht="15" hidden="false" customHeight="true" outlineLevel="0" collapsed="false">
      <c r="A53" s="52" t="n">
        <f aca="false">IF(E53=0,"",RANK(E53,$E$44:$E$62))</f>
        <v>6</v>
      </c>
      <c r="B53" s="70" t="str">
        <f aca="false">IF(E53=0,"",IF(A53=A52,"T",""))</f>
        <v>T</v>
      </c>
      <c r="C53" s="85" t="s">
        <v>249</v>
      </c>
      <c r="D53" s="93" t="s">
        <v>41</v>
      </c>
      <c r="E53" s="33" t="n">
        <f aca="false">IF((G53+I53+K53+M53+O53)&lt;&gt;0,G53+I53+K53+M53+O53,0)</f>
        <v>50</v>
      </c>
      <c r="F53" s="94"/>
      <c r="G53" s="86"/>
      <c r="H53" s="95"/>
      <c r="I53" s="89"/>
      <c r="J53" s="94"/>
      <c r="K53" s="86"/>
      <c r="L53" s="95"/>
      <c r="M53" s="89"/>
      <c r="N53" s="94" t="n">
        <v>8</v>
      </c>
      <c r="O53" s="86" t="n">
        <f aca="false">IF(N53&lt;&gt;"",(VLOOKUP(N53,POINT,7)),0)</f>
        <v>50</v>
      </c>
    </row>
    <row r="54" customFormat="false" ht="15" hidden="false" customHeight="true" outlineLevel="0" collapsed="false">
      <c r="A54" s="52" t="n">
        <f aca="false">IF(E54=0,"",RANK(E54,$E$44:$E$62))</f>
        <v>6</v>
      </c>
      <c r="B54" s="70" t="str">
        <f aca="false">IF(E54=0,"",IF(A54=A53,"T",""))</f>
        <v>T</v>
      </c>
      <c r="C54" s="85" t="s">
        <v>341</v>
      </c>
      <c r="D54" s="93" t="s">
        <v>41</v>
      </c>
      <c r="E54" s="33" t="n">
        <f aca="false">IF((G54+I54+K54+M54+O54)&lt;&gt;0,G54+I54+K54+M54+O54,0)</f>
        <v>50</v>
      </c>
      <c r="F54" s="94"/>
      <c r="G54" s="86"/>
      <c r="H54" s="95"/>
      <c r="I54" s="89"/>
      <c r="J54" s="94"/>
      <c r="K54" s="86"/>
      <c r="L54" s="95"/>
      <c r="M54" s="89"/>
      <c r="N54" s="94" t="n">
        <v>8</v>
      </c>
      <c r="O54" s="86" t="n">
        <f aca="false">IF(N54&lt;&gt;"",(VLOOKUP(N54,POINT,7)),0)</f>
        <v>50</v>
      </c>
    </row>
    <row r="55" customFormat="false" ht="15" hidden="false" customHeight="true" outlineLevel="0" collapsed="false">
      <c r="A55" s="52" t="n">
        <f aca="false">IF(E55=0,"",RANK(E55,$E$44:$E$62))</f>
        <v>6</v>
      </c>
      <c r="B55" s="70" t="str">
        <f aca="false">IF(E55=0,"",IF(A55=A54,"T",""))</f>
        <v>T</v>
      </c>
      <c r="C55" s="85" t="s">
        <v>236</v>
      </c>
      <c r="D55" s="93" t="s">
        <v>219</v>
      </c>
      <c r="E55" s="33" t="n">
        <f aca="false">IF((G55+I55+K55+M55+O55)&lt;&gt;0,G55+I55+K55+M55+O55,0)</f>
        <v>50</v>
      </c>
      <c r="F55" s="94"/>
      <c r="G55" s="86"/>
      <c r="H55" s="95"/>
      <c r="I55" s="89"/>
      <c r="J55" s="94"/>
      <c r="K55" s="86"/>
      <c r="L55" s="95"/>
      <c r="M55" s="89"/>
      <c r="N55" s="94" t="n">
        <v>8</v>
      </c>
      <c r="O55" s="86" t="n">
        <f aca="false">IF(N55&lt;&gt;"",(VLOOKUP(N55,POINT,7)),0)</f>
        <v>50</v>
      </c>
    </row>
    <row r="56" customFormat="false" ht="15" hidden="false" customHeight="true" outlineLevel="0" collapsed="false">
      <c r="A56" s="52" t="n">
        <f aca="false">IF(E56=0,"",RANK(E56,$E$44:$E$62))</f>
        <v>6</v>
      </c>
      <c r="B56" s="70" t="str">
        <f aca="false">IF(E56=0,"",IF(A56=A55,"T",""))</f>
        <v>T</v>
      </c>
      <c r="C56" s="85" t="s">
        <v>342</v>
      </c>
      <c r="D56" s="93" t="s">
        <v>343</v>
      </c>
      <c r="E56" s="33" t="n">
        <f aca="false">IF((G56+I56+K56+M56+O56)&lt;&gt;0,G56+I56+K56+M56+O56,0)</f>
        <v>50</v>
      </c>
      <c r="F56" s="94"/>
      <c r="G56" s="86"/>
      <c r="H56" s="95"/>
      <c r="I56" s="89"/>
      <c r="J56" s="94"/>
      <c r="K56" s="86"/>
      <c r="L56" s="95"/>
      <c r="M56" s="89"/>
      <c r="N56" s="94" t="n">
        <v>8</v>
      </c>
      <c r="O56" s="86" t="n">
        <f aca="false">IF(N56&lt;&gt;"",(VLOOKUP(N56,POINT,7)),0)</f>
        <v>50</v>
      </c>
    </row>
    <row r="57" customFormat="false" ht="15" hidden="false" customHeight="true" outlineLevel="0" collapsed="false">
      <c r="A57" s="52" t="n">
        <f aca="false">IF(E57=0,"",RANK(E57,$E$44:$E$62))</f>
        <v>6</v>
      </c>
      <c r="B57" s="70" t="str">
        <f aca="false">IF(E57=0,"",IF(A57=A56,"T",""))</f>
        <v>T</v>
      </c>
      <c r="C57" s="85" t="s">
        <v>339</v>
      </c>
      <c r="D57" s="93" t="s">
        <v>344</v>
      </c>
      <c r="E57" s="33" t="n">
        <f aca="false">IF((G57+I57+K57+M57+O57)&lt;&gt;0,G57+I57+K57+M57+O57,0)</f>
        <v>50</v>
      </c>
      <c r="F57" s="94"/>
      <c r="G57" s="86"/>
      <c r="H57" s="95"/>
      <c r="I57" s="89"/>
      <c r="J57" s="94"/>
      <c r="K57" s="86"/>
      <c r="L57" s="95"/>
      <c r="M57" s="89"/>
      <c r="N57" s="94" t="n">
        <v>8</v>
      </c>
      <c r="O57" s="86" t="n">
        <f aca="false">IF(N57&lt;&gt;"",(VLOOKUP(N57,POINT,7)),0)</f>
        <v>50</v>
      </c>
    </row>
    <row r="58" customFormat="false" ht="15" hidden="false" customHeight="true" outlineLevel="0" collapsed="false">
      <c r="A58" s="52" t="n">
        <f aca="false">IF(E58=0,"",RANK(E58,$E$44:$E$62))</f>
        <v>6</v>
      </c>
      <c r="B58" s="70" t="str">
        <f aca="false">IF(E58=0,"",IF(A58=A57,"T",""))</f>
        <v>T</v>
      </c>
      <c r="C58" s="85" t="s">
        <v>218</v>
      </c>
      <c r="D58" s="93" t="s">
        <v>219</v>
      </c>
      <c r="E58" s="33" t="n">
        <f aca="false">IF((G58+I58+K58+M58+O58)&lt;&gt;0,G58+I58+K58+M58+O58,0)</f>
        <v>50</v>
      </c>
      <c r="F58" s="94"/>
      <c r="G58" s="86"/>
      <c r="H58" s="95"/>
      <c r="I58" s="89"/>
      <c r="J58" s="94"/>
      <c r="K58" s="86"/>
      <c r="L58" s="95"/>
      <c r="M58" s="89"/>
      <c r="N58" s="94" t="n">
        <v>8</v>
      </c>
      <c r="O58" s="86" t="n">
        <f aca="false">IF(N58&lt;&gt;"",(VLOOKUP(N58,POINT,7)),0)</f>
        <v>50</v>
      </c>
    </row>
    <row r="59" customFormat="false" ht="15" hidden="false" customHeight="true" outlineLevel="0" collapsed="false">
      <c r="A59" s="52" t="str">
        <f aca="false">IF(E59=0,"",RANK(E59,$E$44:$E$62))</f>
        <v/>
      </c>
      <c r="B59" s="70" t="str">
        <f aca="false">IF(E59=0,"",IF(A59=A58,"T",""))</f>
        <v/>
      </c>
      <c r="C59" s="85"/>
      <c r="D59" s="89"/>
      <c r="E59" s="33" t="n">
        <f aca="false">IF((G59+I59+K59+M59+O59)&lt;&gt;0,G59+I59+K59+M59+O59,0)</f>
        <v>0</v>
      </c>
      <c r="F59" s="94"/>
      <c r="G59" s="86"/>
      <c r="H59" s="95"/>
      <c r="I59" s="89"/>
      <c r="J59" s="94"/>
      <c r="K59" s="86"/>
      <c r="L59" s="95"/>
      <c r="M59" s="89"/>
      <c r="N59" s="94"/>
      <c r="O59" s="86" t="n">
        <f aca="false">IF(N59&lt;&gt;"",(VLOOKUP(N59,POINT,7)),0)</f>
        <v>0</v>
      </c>
    </row>
    <row r="60" customFormat="false" ht="15" hidden="false" customHeight="true" outlineLevel="0" collapsed="false">
      <c r="A60" s="52" t="str">
        <f aca="false">IF(E60=0,"",RANK(E60,$E$44:$E$62))</f>
        <v/>
      </c>
      <c r="B60" s="70" t="str">
        <f aca="false">IF(E60=0,"",IF(A60=A59,"T",""))</f>
        <v/>
      </c>
      <c r="C60" s="85"/>
      <c r="D60" s="89"/>
      <c r="E60" s="33" t="n">
        <f aca="false">IF((G60+I60+K60+M60+O60)&lt;&gt;0,G60+I60+K60+M60+O60,0)</f>
        <v>0</v>
      </c>
      <c r="F60" s="94"/>
      <c r="G60" s="86"/>
      <c r="H60" s="95"/>
      <c r="I60" s="89"/>
      <c r="J60" s="94"/>
      <c r="K60" s="86"/>
      <c r="L60" s="95"/>
      <c r="M60" s="89"/>
      <c r="N60" s="94"/>
      <c r="O60" s="86" t="n">
        <f aca="false">IF(N60&lt;&gt;"",(VLOOKUP(N60,POINT,7)),0)</f>
        <v>0</v>
      </c>
    </row>
    <row r="61" customFormat="false" ht="15" hidden="false" customHeight="true" outlineLevel="0" collapsed="false">
      <c r="A61" s="52" t="str">
        <f aca="false">IF(E61=0,"",RANK(E61,$E$44:$E$62))</f>
        <v/>
      </c>
      <c r="B61" s="70" t="str">
        <f aca="false">IF(E61=0,"",IF(A61=A60,"T",""))</f>
        <v/>
      </c>
      <c r="C61" s="85"/>
      <c r="D61" s="89"/>
      <c r="E61" s="33" t="n">
        <f aca="false">IF((G61+I61+K61+M61+O61)&lt;&gt;0,G61+I61+K61+M61+O61,0)</f>
        <v>0</v>
      </c>
      <c r="F61" s="94"/>
      <c r="G61" s="86"/>
      <c r="H61" s="95"/>
      <c r="I61" s="89"/>
      <c r="J61" s="94"/>
      <c r="K61" s="86"/>
      <c r="L61" s="95"/>
      <c r="M61" s="89"/>
      <c r="N61" s="94"/>
      <c r="O61" s="86" t="n">
        <f aca="false">IF(N61&lt;&gt;"",(VLOOKUP(N61,POINT,7)),0)</f>
        <v>0</v>
      </c>
    </row>
    <row r="62" customFormat="false" ht="6" hidden="false" customHeight="true" outlineLevel="0" collapsed="false">
      <c r="A62" s="56"/>
      <c r="B62" s="92"/>
      <c r="C62" s="56"/>
      <c r="D62" s="56"/>
      <c r="E62" s="56"/>
      <c r="F62" s="57"/>
      <c r="G62" s="56"/>
      <c r="H62" s="57"/>
      <c r="I62" s="56"/>
      <c r="J62" s="57"/>
      <c r="K62" s="56"/>
      <c r="L62" s="57"/>
      <c r="M62" s="56"/>
      <c r="N62" s="57"/>
      <c r="O62" s="56"/>
    </row>
    <row r="63" customFormat="false" ht="15" hidden="false" customHeight="true" outlineLevel="0" collapsed="false">
      <c r="A63" s="5" t="s">
        <v>0</v>
      </c>
      <c r="B63" s="58"/>
      <c r="F63" s="3" t="s">
        <v>345</v>
      </c>
      <c r="K63" s="48" t="str">
        <f aca="false">男子Ｓ!K1</f>
        <v>2001/8/31現在</v>
      </c>
      <c r="L63" s="48"/>
      <c r="M63" s="48"/>
      <c r="N63" s="48"/>
    </row>
    <row r="64" customFormat="false" ht="4.5" hidden="false" customHeight="true" outlineLevel="0" collapsed="false"/>
    <row r="65" customFormat="false" ht="13.5" hidden="false" customHeight="false" outlineLevel="0" collapsed="false">
      <c r="A65" s="7" t="s">
        <v>3</v>
      </c>
      <c r="B65" s="7"/>
      <c r="C65" s="8" t="s">
        <v>4</v>
      </c>
      <c r="D65" s="9" t="s">
        <v>5</v>
      </c>
      <c r="E65" s="10" t="s">
        <v>6</v>
      </c>
      <c r="F65" s="11"/>
      <c r="G65" s="11"/>
      <c r="H65" s="84"/>
      <c r="I65" s="84"/>
      <c r="J65" s="11"/>
      <c r="K65" s="11"/>
      <c r="L65" s="11"/>
      <c r="M65" s="11"/>
      <c r="N65" s="11" t="str">
        <f aca="false">男Ｄ!N3</f>
        <v>H12熊谷杯</v>
      </c>
      <c r="O65" s="11"/>
    </row>
    <row r="66" customFormat="false" ht="13.5" hidden="false" customHeight="false" outlineLevel="0" collapsed="false">
      <c r="A66" s="7"/>
      <c r="B66" s="7"/>
      <c r="C66" s="8"/>
      <c r="D66" s="9"/>
      <c r="E66" s="13" t="s">
        <v>13</v>
      </c>
      <c r="F66" s="14" t="s">
        <v>14</v>
      </c>
      <c r="G66" s="15" t="s">
        <v>6</v>
      </c>
      <c r="H66" s="14" t="s">
        <v>14</v>
      </c>
      <c r="I66" s="15" t="s">
        <v>6</v>
      </c>
      <c r="J66" s="14" t="s">
        <v>14</v>
      </c>
      <c r="K66" s="15" t="s">
        <v>6</v>
      </c>
      <c r="L66" s="14" t="s">
        <v>14</v>
      </c>
      <c r="M66" s="15" t="s">
        <v>6</v>
      </c>
      <c r="N66" s="14" t="s">
        <v>14</v>
      </c>
      <c r="O66" s="15" t="s">
        <v>6</v>
      </c>
    </row>
    <row r="67" customFormat="false" ht="7.5" hidden="false" customHeight="true" outlineLevel="0" collapsed="false">
      <c r="A67" s="49"/>
      <c r="B67" s="49"/>
      <c r="C67" s="50"/>
      <c r="D67" s="51"/>
      <c r="E67" s="17"/>
      <c r="F67" s="20"/>
      <c r="G67" s="21"/>
      <c r="H67" s="22"/>
      <c r="I67" s="23"/>
      <c r="J67" s="20"/>
      <c r="K67" s="21"/>
      <c r="L67" s="22"/>
      <c r="M67" s="23"/>
      <c r="N67" s="20"/>
      <c r="O67" s="21"/>
    </row>
    <row r="68" customFormat="false" ht="13.5" hidden="false" customHeight="false" outlineLevel="0" collapsed="false">
      <c r="A68" s="96" t="n">
        <f aca="false">IF(E68=0,"",RANK(E68,$E$67:$E$73))</f>
        <v>1</v>
      </c>
      <c r="B68" s="70" t="str">
        <f aca="false">IF(E68=0,"",IF(A68=A67,"T",""))</f>
        <v/>
      </c>
      <c r="C68" s="52" t="s">
        <v>251</v>
      </c>
      <c r="D68" s="97" t="s">
        <v>252</v>
      </c>
      <c r="E68" s="87" t="n">
        <f aca="false">IF((G68+I68+K68+M68+O68)&lt;&gt;0,G68+I68+K68+M68+O68,0)</f>
        <v>90</v>
      </c>
      <c r="F68" s="98"/>
      <c r="G68" s="99"/>
      <c r="H68" s="100"/>
      <c r="I68" s="101"/>
      <c r="J68" s="98"/>
      <c r="K68" s="99"/>
      <c r="L68" s="100"/>
      <c r="M68" s="101"/>
      <c r="N68" s="78" t="n">
        <v>4</v>
      </c>
      <c r="O68" s="55" t="n">
        <f aca="false">IF(N68&lt;&gt;"",(VLOOKUP(N68,POINT,7)),0)</f>
        <v>90</v>
      </c>
    </row>
    <row r="69" customFormat="false" ht="13.5" hidden="false" customHeight="false" outlineLevel="0" collapsed="false">
      <c r="A69" s="96" t="n">
        <f aca="false">IF(E69=0,"",RANK(E69,$E$67:$E$73))</f>
        <v>1</v>
      </c>
      <c r="B69" s="70" t="str">
        <f aca="false">IF(E69=0,"",IF(A69=A68,"T",""))</f>
        <v>T</v>
      </c>
      <c r="C69" s="52" t="s">
        <v>346</v>
      </c>
      <c r="D69" s="97" t="s">
        <v>252</v>
      </c>
      <c r="E69" s="87" t="n">
        <f aca="false">IF((G69+I69+K69+M69+O69)&lt;&gt;0,G69+I69+K69+M69+O69,0)</f>
        <v>90</v>
      </c>
      <c r="F69" s="98"/>
      <c r="G69" s="99"/>
      <c r="H69" s="100"/>
      <c r="I69" s="101"/>
      <c r="J69" s="98"/>
      <c r="K69" s="99"/>
      <c r="L69" s="100"/>
      <c r="M69" s="101"/>
      <c r="N69" s="78" t="n">
        <v>4</v>
      </c>
      <c r="O69" s="55" t="n">
        <f aca="false">IF(N69&lt;&gt;"",(VLOOKUP(N69,POINT,7)),0)</f>
        <v>90</v>
      </c>
    </row>
    <row r="70" customFormat="false" ht="13.5" hidden="false" customHeight="false" outlineLevel="0" collapsed="false">
      <c r="A70" s="96" t="n">
        <f aca="false">IF(E70=0,"",RANK(E70,$E$67:$E$73))</f>
        <v>3</v>
      </c>
      <c r="B70" s="70" t="str">
        <f aca="false">IF(E70=0,"",IF(A70=A69,"T",""))</f>
        <v/>
      </c>
      <c r="C70" s="52" t="s">
        <v>347</v>
      </c>
      <c r="D70" s="53" t="s">
        <v>348</v>
      </c>
      <c r="E70" s="87" t="n">
        <f aca="false">IF((G70+I70+K70+M70+O70)&lt;&gt;0,G70+I70+K70+M70+O70,0)</f>
        <v>50</v>
      </c>
      <c r="F70" s="36"/>
      <c r="G70" s="55"/>
      <c r="H70" s="82"/>
      <c r="I70" s="35"/>
      <c r="J70" s="36"/>
      <c r="K70" s="55"/>
      <c r="L70" s="82"/>
      <c r="M70" s="35"/>
      <c r="N70" s="36" t="n">
        <v>8</v>
      </c>
      <c r="O70" s="55" t="n">
        <f aca="false">IF(N70&lt;&gt;"",(VLOOKUP(N70,POINT,7)),0)</f>
        <v>50</v>
      </c>
    </row>
    <row r="71" customFormat="false" ht="13.5" hidden="false" customHeight="false" outlineLevel="0" collapsed="false">
      <c r="A71" s="96" t="n">
        <f aca="false">IF(E71=0,"",RANK(E71,$E$67:$E$73))</f>
        <v>3</v>
      </c>
      <c r="B71" s="70" t="str">
        <f aca="false">IF(E71=0,"",IF(A71=A70,"T",""))</f>
        <v>T</v>
      </c>
      <c r="C71" s="52" t="s">
        <v>242</v>
      </c>
      <c r="D71" s="53" t="s">
        <v>219</v>
      </c>
      <c r="E71" s="87" t="n">
        <f aca="false">IF((G71+I71+K71+M71+O71)&lt;&gt;0,G71+I71+K71+M71+O71,0)</f>
        <v>50</v>
      </c>
      <c r="F71" s="36"/>
      <c r="G71" s="55"/>
      <c r="H71" s="82"/>
      <c r="I71" s="35"/>
      <c r="J71" s="36"/>
      <c r="K71" s="55"/>
      <c r="L71" s="82"/>
      <c r="M71" s="35"/>
      <c r="N71" s="36" t="n">
        <v>8</v>
      </c>
      <c r="O71" s="55" t="n">
        <f aca="false">IF(N71&lt;&gt;"",(VLOOKUP(N71,POINT,7)),0)</f>
        <v>50</v>
      </c>
    </row>
    <row r="72" customFormat="false" ht="13.5" hidden="false" customHeight="false" outlineLevel="0" collapsed="false">
      <c r="A72" s="96" t="str">
        <f aca="false">IF(E72=0,"",RANK(E72,$E$67:$E$73))</f>
        <v/>
      </c>
      <c r="B72" s="70" t="str">
        <f aca="false">IF(E72=0,"",IF(A72=A71,"T",""))</f>
        <v/>
      </c>
      <c r="C72" s="52"/>
      <c r="D72" s="37"/>
      <c r="E72" s="87"/>
      <c r="F72" s="36"/>
      <c r="G72" s="55"/>
      <c r="H72" s="82"/>
      <c r="I72" s="35"/>
      <c r="J72" s="36"/>
      <c r="K72" s="55"/>
      <c r="L72" s="82"/>
      <c r="M72" s="35"/>
      <c r="N72" s="36"/>
      <c r="O72" s="55"/>
    </row>
    <row r="73" customFormat="false" ht="6" hidden="false" customHeight="true" outlineLevel="0" collapsed="false">
      <c r="A73" s="56"/>
      <c r="B73" s="56"/>
      <c r="C73" s="102"/>
      <c r="D73" s="102"/>
      <c r="E73" s="56"/>
      <c r="F73" s="57"/>
      <c r="G73" s="56"/>
      <c r="H73" s="57"/>
      <c r="I73" s="56"/>
      <c r="J73" s="57"/>
      <c r="K73" s="56"/>
      <c r="L73" s="57"/>
      <c r="M73" s="56"/>
      <c r="N73" s="57"/>
      <c r="O73" s="56"/>
    </row>
    <row r="74" customFormat="false" ht="15" hidden="false" customHeight="true" outlineLevel="0" collapsed="false">
      <c r="A74" s="3" t="s">
        <v>0</v>
      </c>
      <c r="F74" s="3" t="s">
        <v>349</v>
      </c>
      <c r="K74" s="48" t="str">
        <f aca="false">男子Ｓ!K1</f>
        <v>2001/8/31現在</v>
      </c>
      <c r="L74" s="48"/>
      <c r="M74" s="48"/>
      <c r="N74" s="48"/>
    </row>
    <row r="75" customFormat="false" ht="3.75" hidden="false" customHeight="true" outlineLevel="0" collapsed="false"/>
    <row r="76" customFormat="false" ht="13.5" hidden="false" customHeight="false" outlineLevel="0" collapsed="false">
      <c r="A76" s="7" t="s">
        <v>3</v>
      </c>
      <c r="B76" s="7"/>
      <c r="C76" s="8" t="s">
        <v>4</v>
      </c>
      <c r="D76" s="9" t="s">
        <v>5</v>
      </c>
      <c r="E76" s="10" t="s">
        <v>6</v>
      </c>
      <c r="F76" s="11"/>
      <c r="G76" s="11"/>
      <c r="H76" s="84"/>
      <c r="I76" s="84"/>
      <c r="J76" s="11"/>
      <c r="K76" s="11"/>
      <c r="L76" s="11"/>
      <c r="M76" s="11"/>
      <c r="N76" s="11" t="str">
        <f aca="false">男Ｄ!N3</f>
        <v>H12熊谷杯</v>
      </c>
      <c r="O76" s="11"/>
    </row>
    <row r="77" customFormat="false" ht="13.5" hidden="false" customHeight="false" outlineLevel="0" collapsed="false">
      <c r="A77" s="7"/>
      <c r="B77" s="7"/>
      <c r="C77" s="8"/>
      <c r="D77" s="9"/>
      <c r="E77" s="13" t="s">
        <v>13</v>
      </c>
      <c r="F77" s="14" t="s">
        <v>14</v>
      </c>
      <c r="G77" s="15" t="s">
        <v>6</v>
      </c>
      <c r="H77" s="14" t="s">
        <v>14</v>
      </c>
      <c r="I77" s="15" t="s">
        <v>6</v>
      </c>
      <c r="J77" s="14" t="s">
        <v>14</v>
      </c>
      <c r="K77" s="15" t="s">
        <v>6</v>
      </c>
      <c r="L77" s="14" t="s">
        <v>14</v>
      </c>
      <c r="M77" s="15" t="s">
        <v>6</v>
      </c>
      <c r="N77" s="14" t="s">
        <v>14</v>
      </c>
      <c r="O77" s="15" t="s">
        <v>6</v>
      </c>
    </row>
    <row r="78" customFormat="false" ht="7.5" hidden="false" customHeight="true" outlineLevel="0" collapsed="false">
      <c r="A78" s="49"/>
      <c r="B78" s="49"/>
      <c r="C78" s="50"/>
      <c r="D78" s="51"/>
      <c r="E78" s="17"/>
      <c r="F78" s="20"/>
      <c r="G78" s="21"/>
      <c r="H78" s="22"/>
      <c r="I78" s="23"/>
      <c r="J78" s="20"/>
      <c r="K78" s="21"/>
      <c r="L78" s="22"/>
      <c r="M78" s="23"/>
      <c r="N78" s="20"/>
      <c r="O78" s="21"/>
    </row>
    <row r="79" customFormat="false" ht="13.5" hidden="false" customHeight="false" outlineLevel="0" collapsed="false">
      <c r="A79" s="35" t="n">
        <f aca="false">IF(E79=0,"",RANK(E79,$E$78:$E$85))</f>
        <v>1</v>
      </c>
      <c r="B79" s="70" t="str">
        <f aca="false">IF(E79=0,"",IF(A79=A78,"T",""))</f>
        <v/>
      </c>
      <c r="C79" s="34" t="s">
        <v>350</v>
      </c>
      <c r="D79" s="53" t="s">
        <v>252</v>
      </c>
      <c r="E79" s="87" t="n">
        <f aca="false">IF((G79+I79+K79+M79+O79)&lt;&gt;0,G79+I79+K79+M79+O79,0)</f>
        <v>180</v>
      </c>
      <c r="F79" s="54"/>
      <c r="G79" s="35"/>
      <c r="H79" s="36"/>
      <c r="I79" s="37"/>
      <c r="J79" s="38"/>
      <c r="K79" s="87"/>
      <c r="L79" s="54"/>
      <c r="M79" s="37"/>
      <c r="N79" s="38" t="n">
        <v>1</v>
      </c>
      <c r="O79" s="55" t="n">
        <f aca="false">IF(N79&lt;&gt;"",(VLOOKUP(N79,POINT,7)),0)</f>
        <v>180</v>
      </c>
    </row>
    <row r="80" customFormat="false" ht="13.5" hidden="false" customHeight="false" outlineLevel="0" collapsed="false">
      <c r="A80" s="35" t="n">
        <f aca="false">IF(E80=0,"",RANK(E80,$E$78:$E$85))</f>
        <v>2</v>
      </c>
      <c r="B80" s="70" t="str">
        <f aca="false">IF(E80=0,"",IF(A80=A79,"T",""))</f>
        <v/>
      </c>
      <c r="C80" s="103" t="s">
        <v>351</v>
      </c>
      <c r="D80" s="37" t="s">
        <v>352</v>
      </c>
      <c r="E80" s="87" t="n">
        <f aca="false">IF((G80+I80+K80+M80+O80)&lt;&gt;0,G80+I80+K80+M80+O80,0)</f>
        <v>130</v>
      </c>
      <c r="F80" s="54"/>
      <c r="G80" s="35"/>
      <c r="H80" s="36"/>
      <c r="I80" s="37"/>
      <c r="J80" s="38"/>
      <c r="K80" s="87"/>
      <c r="L80" s="54"/>
      <c r="M80" s="37"/>
      <c r="N80" s="38" t="n">
        <v>2</v>
      </c>
      <c r="O80" s="55" t="n">
        <f aca="false">IF(N80&lt;&gt;"",(VLOOKUP(N80,POINT,7)),0)</f>
        <v>130</v>
      </c>
    </row>
    <row r="81" customFormat="false" ht="13.5" hidden="false" customHeight="false" outlineLevel="0" collapsed="false">
      <c r="A81" s="35" t="n">
        <f aca="false">IF(E81=0,"",RANK(E81,$E$78:$E$85))</f>
        <v>2</v>
      </c>
      <c r="B81" s="70" t="str">
        <f aca="false">IF(E81=0,"",IF(A81=A80,"T",""))</f>
        <v>T</v>
      </c>
      <c r="C81" s="34" t="s">
        <v>353</v>
      </c>
      <c r="D81" s="53" t="s">
        <v>227</v>
      </c>
      <c r="E81" s="87" t="n">
        <f aca="false">IF((G81+I81+K81+M81+O81)&lt;&gt;0,G81+I81+K81+M81+O81,0)</f>
        <v>130</v>
      </c>
      <c r="F81" s="54"/>
      <c r="G81" s="35"/>
      <c r="H81" s="36"/>
      <c r="I81" s="37"/>
      <c r="J81" s="38"/>
      <c r="K81" s="87"/>
      <c r="L81" s="54"/>
      <c r="M81" s="37"/>
      <c r="N81" s="38" t="n">
        <v>2</v>
      </c>
      <c r="O81" s="55" t="n">
        <f aca="false">IF(N81&lt;&gt;"",(VLOOKUP(N81,POINT,7)),0)</f>
        <v>130</v>
      </c>
    </row>
    <row r="82" customFormat="false" ht="13.5" hidden="false" customHeight="false" outlineLevel="0" collapsed="false">
      <c r="A82" s="35" t="n">
        <f aca="false">IF(E82=0,"",RANK(E82,$E$78:$E$85))</f>
        <v>4</v>
      </c>
      <c r="B82" s="70" t="str">
        <f aca="false">IF(E82=0,"",IF(A82=A81,"T",""))</f>
        <v/>
      </c>
      <c r="C82" s="34" t="s">
        <v>354</v>
      </c>
      <c r="D82" s="53" t="s">
        <v>348</v>
      </c>
      <c r="E82" s="87" t="n">
        <f aca="false">IF((G82+I82+K82+M82+O82)&lt;&gt;0,G82+I82+K82+M82+O82,0)</f>
        <v>90</v>
      </c>
      <c r="F82" s="54"/>
      <c r="G82" s="35"/>
      <c r="H82" s="36"/>
      <c r="I82" s="37"/>
      <c r="J82" s="38"/>
      <c r="K82" s="87"/>
      <c r="L82" s="54"/>
      <c r="M82" s="37"/>
      <c r="N82" s="38" t="n">
        <v>4</v>
      </c>
      <c r="O82" s="55" t="n">
        <f aca="false">IF(N82&lt;&gt;"",(VLOOKUP(N82,POINT,7)),0)</f>
        <v>90</v>
      </c>
    </row>
    <row r="83" customFormat="false" ht="13.5" hidden="false" customHeight="false" outlineLevel="0" collapsed="false">
      <c r="A83" s="35" t="n">
        <f aca="false">IF(E83=0,"",RANK(E83,$E$78:$E$85))</f>
        <v>4</v>
      </c>
      <c r="B83" s="70" t="str">
        <f aca="false">IF(E83=0,"",IF(A83=A82,"T",""))</f>
        <v>T</v>
      </c>
      <c r="C83" s="104" t="s">
        <v>355</v>
      </c>
      <c r="D83" s="53" t="s">
        <v>356</v>
      </c>
      <c r="E83" s="87" t="n">
        <f aca="false">IF((G83+I83+K83+M83+O83)&lt;&gt;0,G83+I83+K83+M83+O83,0)</f>
        <v>90</v>
      </c>
      <c r="F83" s="54"/>
      <c r="G83" s="35"/>
      <c r="H83" s="36"/>
      <c r="I83" s="37"/>
      <c r="J83" s="38"/>
      <c r="K83" s="87"/>
      <c r="L83" s="54"/>
      <c r="M83" s="37"/>
      <c r="N83" s="38" t="n">
        <v>4</v>
      </c>
      <c r="O83" s="55" t="n">
        <f aca="false">IF(N83&lt;&gt;"",(VLOOKUP(N83,POINT,7)),0)</f>
        <v>90</v>
      </c>
    </row>
    <row r="84" customFormat="false" ht="13.5" hidden="false" customHeight="false" outlineLevel="0" collapsed="false">
      <c r="A84" s="35" t="str">
        <f aca="false">IF(E84=0,"",RANK(E84,$E$78:$E$85))</f>
        <v/>
      </c>
      <c r="B84" s="70" t="str">
        <f aca="false">IF(E84=0,"",IF(A84=A83,"T",""))</f>
        <v/>
      </c>
      <c r="C84" s="34"/>
      <c r="D84" s="37"/>
      <c r="E84" s="87" t="n">
        <f aca="false">IF((G84+I84+K84+M84+O84)&lt;&gt;0,G84+I84+K84+M84+O84,0)</f>
        <v>0</v>
      </c>
      <c r="F84" s="54"/>
      <c r="G84" s="35"/>
      <c r="H84" s="36"/>
      <c r="I84" s="37"/>
      <c r="J84" s="38"/>
      <c r="K84" s="87"/>
      <c r="L84" s="54"/>
      <c r="M84" s="37"/>
      <c r="N84" s="38"/>
      <c r="O84" s="55" t="n">
        <f aca="false">IF(N84&lt;&gt;"",(VLOOKUP(N84,POINT,7)),0)</f>
        <v>0</v>
      </c>
    </row>
    <row r="85" customFormat="false" ht="6" hidden="false" customHeight="true" outlineLevel="0" collapsed="false">
      <c r="A85" s="56"/>
      <c r="B85" s="92" t="str">
        <f aca="false">IF(E85=0,"",IF(A85=A84,"T",""))</f>
        <v/>
      </c>
      <c r="C85" s="56"/>
      <c r="D85" s="56"/>
      <c r="E85" s="56"/>
      <c r="F85" s="57"/>
      <c r="G85" s="56"/>
      <c r="H85" s="57"/>
      <c r="I85" s="56"/>
      <c r="J85" s="57"/>
      <c r="K85" s="56"/>
      <c r="L85" s="57"/>
      <c r="M85" s="56"/>
      <c r="N85" s="57"/>
      <c r="O85" s="56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105"/>
      <c r="G86" s="58"/>
      <c r="H86" s="105"/>
      <c r="I86" s="58"/>
      <c r="J86" s="105"/>
      <c r="K86" s="58"/>
      <c r="L86" s="105"/>
      <c r="M86" s="58"/>
      <c r="N86" s="105"/>
      <c r="O86" s="58"/>
    </row>
  </sheetData>
  <mergeCells count="36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0:N40"/>
    <mergeCell ref="A42:B43"/>
    <mergeCell ref="C42:C43"/>
    <mergeCell ref="D42:D43"/>
    <mergeCell ref="F42:G42"/>
    <mergeCell ref="H42:I42"/>
    <mergeCell ref="J42:K42"/>
    <mergeCell ref="L42:M42"/>
    <mergeCell ref="N42:O42"/>
    <mergeCell ref="K63:N63"/>
    <mergeCell ref="A65:B66"/>
    <mergeCell ref="C65:C66"/>
    <mergeCell ref="D65:D66"/>
    <mergeCell ref="F65:G65"/>
    <mergeCell ref="H65:I65"/>
    <mergeCell ref="J65:K65"/>
    <mergeCell ref="L65:M65"/>
    <mergeCell ref="N65:O65"/>
    <mergeCell ref="K74:N74"/>
    <mergeCell ref="A76:B77"/>
    <mergeCell ref="C76:C77"/>
    <mergeCell ref="D76:D77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7875" right="0.7875" top="0.6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26" activeCellId="0" sqref="S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1"/>
    <col collapsed="false" customWidth="true" hidden="false" outlineLevel="0" max="3" min="3" style="1" width="16.03"/>
    <col collapsed="false" customWidth="true" hidden="false" outlineLevel="0" max="4" min="4" style="2" width="14.6"/>
    <col collapsed="false" customWidth="true" hidden="false" outlineLevel="0" max="5" min="5" style="1" width="7.37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14.25" hidden="false" customHeight="true" outlineLevel="0" collapsed="false">
      <c r="A1" s="3" t="s">
        <v>0</v>
      </c>
      <c r="F1" s="3" t="s">
        <v>357</v>
      </c>
      <c r="K1" s="48" t="str">
        <f aca="false">男子Ｓ!K1</f>
        <v>2001/8/31現在</v>
      </c>
      <c r="L1" s="48"/>
      <c r="M1" s="48"/>
      <c r="N1" s="48"/>
    </row>
    <row r="2" customFormat="false" ht="5.25" hidden="false" customHeight="true" outlineLevel="0" collapsed="false"/>
    <row r="3" customFormat="false" ht="13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358</v>
      </c>
      <c r="G3" s="11"/>
      <c r="H3" s="11" t="s">
        <v>8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tr">
        <f aca="false">男子Ｓ!N3</f>
        <v>H12熊谷杯</v>
      </c>
      <c r="O3" s="11"/>
      <c r="Q3" s="3" t="s">
        <v>12</v>
      </c>
    </row>
    <row r="4" customFormat="false" ht="14.2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49"/>
      <c r="B5" s="49"/>
      <c r="C5" s="50"/>
      <c r="D5" s="19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52" t="n">
        <f aca="false">IF(E6=0,"",RANK(E6,$E$5:$E$81))</f>
        <v>1</v>
      </c>
      <c r="B6" s="70" t="str">
        <f aca="false">IF(E6=0,"",IF(A6=A5,"T",""))</f>
        <v/>
      </c>
      <c r="C6" s="34" t="s">
        <v>359</v>
      </c>
      <c r="D6" s="35" t="s">
        <v>360</v>
      </c>
      <c r="E6" s="33" t="n">
        <f aca="false">IF((G6+I6+K6+M6+O6)&lt;&gt;0,G6+I6+K6+M6+O6,0)</f>
        <v>600</v>
      </c>
      <c r="F6" s="36"/>
      <c r="G6" s="37"/>
      <c r="H6" s="38" t="n">
        <v>1</v>
      </c>
      <c r="I6" s="106" t="n">
        <f aca="false">IF(H6&lt;&gt;"",(VLOOKUP(H6,POINT,3)),0)</f>
        <v>150</v>
      </c>
      <c r="J6" s="36" t="n">
        <v>1</v>
      </c>
      <c r="K6" s="37" t="n">
        <f aca="false">IF(J6&lt;&gt;"",(VLOOKUP(J6,POINT,5)),0)</f>
        <v>200</v>
      </c>
      <c r="L6" s="38" t="n">
        <v>4</v>
      </c>
      <c r="M6" s="35" t="n">
        <f aca="false">IF(L6&lt;&gt;"",(VLOOKUP(L6,POINT,6)),0)</f>
        <v>70</v>
      </c>
      <c r="N6" s="36" t="n">
        <v>1</v>
      </c>
      <c r="O6" s="37" t="n">
        <f aca="false">IF(N6&lt;&gt;"",(VLOOKUP(N6,POINT,7)),0)</f>
        <v>180</v>
      </c>
      <c r="P6" s="1" t="n">
        <f aca="false">AVERAGE(G6,I6,K6,M6,O6)</f>
        <v>150</v>
      </c>
      <c r="Q6" s="1" t="n">
        <f aca="false">ROUND(P6,0)</f>
        <v>150</v>
      </c>
      <c r="R6" s="52" t="n">
        <f aca="false">IF(P6=0,"",RANK(P6,$P$5:$P$81))</f>
        <v>1</v>
      </c>
    </row>
    <row r="7" customFormat="false" ht="13.5" hidden="false" customHeight="true" outlineLevel="0" collapsed="false">
      <c r="A7" s="52" t="n">
        <f aca="false">IF(E7=0,"",RANK(E7,$E$5:$E$81))</f>
        <v>2</v>
      </c>
      <c r="B7" s="70" t="str">
        <f aca="false">IF(E7=0,"",IF(A7=A6,"T",""))</f>
        <v/>
      </c>
      <c r="C7" s="34" t="s">
        <v>361</v>
      </c>
      <c r="D7" s="35" t="s">
        <v>18</v>
      </c>
      <c r="E7" s="33" t="n">
        <f aca="false">IF((G7+I7+K7+M7+O7)&lt;&gt;0,G7+I7+K7+M7+O7,0)</f>
        <v>480</v>
      </c>
      <c r="F7" s="36"/>
      <c r="G7" s="37"/>
      <c r="H7" s="38" t="n">
        <v>2</v>
      </c>
      <c r="I7" s="106" t="n">
        <f aca="false">IF(H7&lt;&gt;"",(VLOOKUP(H7,POINT,3)),0)</f>
        <v>100</v>
      </c>
      <c r="J7" s="36" t="n">
        <v>4</v>
      </c>
      <c r="K7" s="37" t="n">
        <f aca="false">IF(J7&lt;&gt;"",(VLOOKUP(J7,POINT,5)),0)</f>
        <v>100</v>
      </c>
      <c r="L7" s="38" t="n">
        <v>1</v>
      </c>
      <c r="M7" s="35" t="n">
        <f aca="false">IF(L7&lt;&gt;"",(VLOOKUP(L7,POINT,6)),0)</f>
        <v>150</v>
      </c>
      <c r="N7" s="36" t="n">
        <v>2</v>
      </c>
      <c r="O7" s="37" t="n">
        <f aca="false">IF(N7&lt;&gt;"",(VLOOKUP(N7,POINT,7)),0)</f>
        <v>130</v>
      </c>
      <c r="P7" s="1" t="n">
        <f aca="false">AVERAGE(G7,I7,K7,M7,O7)</f>
        <v>120</v>
      </c>
      <c r="Q7" s="1" t="n">
        <f aca="false">ROUND(P7,0)</f>
        <v>120</v>
      </c>
      <c r="R7" s="52" t="n">
        <f aca="false">IF(P7=0,"",RANK(P7,$P$5:$P$81))</f>
        <v>2</v>
      </c>
    </row>
    <row r="8" customFormat="false" ht="13.5" hidden="false" customHeight="true" outlineLevel="0" collapsed="false">
      <c r="A8" s="52" t="n">
        <f aca="false">IF(E8=0,"",RANK(E8,$E$5:$E$81))</f>
        <v>3</v>
      </c>
      <c r="B8" s="70" t="str">
        <f aca="false">IF(E8=0,"",IF(A8=A7,"T",""))</f>
        <v/>
      </c>
      <c r="C8" s="71" t="s">
        <v>362</v>
      </c>
      <c r="D8" s="35" t="s">
        <v>27</v>
      </c>
      <c r="E8" s="33" t="n">
        <f aca="false">IF((G8+I8+K8+M8+O8)&lt;&gt;0,G8+I8+K8+M8+O8,0)</f>
        <v>380</v>
      </c>
      <c r="F8" s="36"/>
      <c r="G8" s="37"/>
      <c r="H8" s="38" t="n">
        <v>8</v>
      </c>
      <c r="I8" s="106" t="n">
        <f aca="false">IF(H8&lt;&gt;"",(VLOOKUP(H8,POINT,3)),0)</f>
        <v>40</v>
      </c>
      <c r="J8" s="36" t="n">
        <v>2</v>
      </c>
      <c r="K8" s="37" t="n">
        <f aca="false">IF(J8&lt;&gt;"",(VLOOKUP(J8,POINT,5)),0)</f>
        <v>150</v>
      </c>
      <c r="L8" s="38" t="n">
        <v>2</v>
      </c>
      <c r="M8" s="35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  <c r="P8" s="1" t="n">
        <f aca="false">AVERAGE(G8,I8,K8,M8,O8)</f>
        <v>95</v>
      </c>
      <c r="Q8" s="1" t="n">
        <f aca="false">ROUND(P8,0)</f>
        <v>95</v>
      </c>
      <c r="R8" s="52" t="n">
        <f aca="false">IF(P8=0,"",RANK(P8,$P$5:$P$81))</f>
        <v>3</v>
      </c>
    </row>
    <row r="9" customFormat="false" ht="13.5" hidden="false" customHeight="true" outlineLevel="0" collapsed="false">
      <c r="A9" s="52" t="n">
        <f aca="false">IF(E9=0,"",RANK(E9,$E$5:$E$81))</f>
        <v>4</v>
      </c>
      <c r="B9" s="70" t="str">
        <f aca="false">IF(E9=0,"",IF(A9=A8,"T",""))</f>
        <v/>
      </c>
      <c r="C9" s="71" t="s">
        <v>363</v>
      </c>
      <c r="D9" s="35" t="s">
        <v>34</v>
      </c>
      <c r="E9" s="33" t="n">
        <f aca="false">IF((G9+I9+K9+M9+O9)&lt;&gt;0,G9+I9+K9+M9+O9,0)</f>
        <v>210</v>
      </c>
      <c r="F9" s="36"/>
      <c r="G9" s="37"/>
      <c r="H9" s="38" t="n">
        <v>4</v>
      </c>
      <c r="I9" s="106" t="n">
        <f aca="false">IF(H9&lt;&gt;"",(VLOOKUP(H9,POINT,3)),0)</f>
        <v>70</v>
      </c>
      <c r="J9" s="36" t="n">
        <v>16</v>
      </c>
      <c r="K9" s="37" t="n">
        <f aca="false">IF(J9&lt;&gt;"",(VLOOKUP(J9,POINT,5)),0)</f>
        <v>40</v>
      </c>
      <c r="L9" s="38" t="n">
        <v>4</v>
      </c>
      <c r="M9" s="35" t="n">
        <f aca="false">IF(L9&lt;&gt;"",(VLOOKUP(L9,POINT,6)),0)</f>
        <v>70</v>
      </c>
      <c r="N9" s="36" t="n">
        <v>16</v>
      </c>
      <c r="O9" s="37" t="n">
        <f aca="false">IF(N9&lt;&gt;"",(VLOOKUP(N9,POINT,7)),0)</f>
        <v>30</v>
      </c>
      <c r="P9" s="1" t="n">
        <f aca="false">AVERAGE(G9,I9,K9,M9,O9)</f>
        <v>52.5</v>
      </c>
      <c r="Q9" s="1" t="n">
        <f aca="false">ROUND(P9,0)</f>
        <v>53</v>
      </c>
      <c r="R9" s="52" t="n">
        <f aca="false">IF(P9=0,"",RANK(P9,$P$5:$P$81))</f>
        <v>7</v>
      </c>
    </row>
    <row r="10" customFormat="false" ht="13.5" hidden="false" customHeight="true" outlineLevel="0" collapsed="false">
      <c r="A10" s="52" t="n">
        <f aca="false">IF(E10=0,"",RANK(E10,$E$5:$E$81))</f>
        <v>5</v>
      </c>
      <c r="B10" s="70" t="str">
        <f aca="false">IF(E10=0,"",IF(A10=A9,"T",""))</f>
        <v/>
      </c>
      <c r="C10" s="71" t="s">
        <v>364</v>
      </c>
      <c r="D10" s="35" t="s">
        <v>365</v>
      </c>
      <c r="E10" s="33" t="n">
        <f aca="false">IF((G10+I10+K10+M10+O10)&lt;&gt;0,G10+I10+K10+M10+O10,0)</f>
        <v>180</v>
      </c>
      <c r="F10" s="36"/>
      <c r="G10" s="37"/>
      <c r="H10" s="38" t="n">
        <v>4</v>
      </c>
      <c r="I10" s="106" t="n">
        <f aca="false">IF(H10&lt;&gt;"",(VLOOKUP(H10,POINT,3)),0)</f>
        <v>70</v>
      </c>
      <c r="J10" s="36" t="n">
        <v>8</v>
      </c>
      <c r="K10" s="37" t="n">
        <f aca="false">IF(J10&lt;&gt;"",(VLOOKUP(J10,POINT,5)),0)</f>
        <v>60</v>
      </c>
      <c r="L10" s="38"/>
      <c r="M10" s="35"/>
      <c r="N10" s="36" t="n">
        <v>8</v>
      </c>
      <c r="O10" s="37" t="n">
        <f aca="false">IF(N10&lt;&gt;"",(VLOOKUP(N10,POINT,7)),0)</f>
        <v>50</v>
      </c>
      <c r="P10" s="1" t="n">
        <f aca="false">AVERAGE(G10,I10,K10,M10,O10)</f>
        <v>60</v>
      </c>
      <c r="Q10" s="1" t="n">
        <f aca="false">ROUND(P10,0)</f>
        <v>60</v>
      </c>
      <c r="R10" s="52" t="n">
        <f aca="false">IF(P10=0,"",RANK(P10,$P$5:$P$81))</f>
        <v>4</v>
      </c>
    </row>
    <row r="11" customFormat="false" ht="13.5" hidden="false" customHeight="true" outlineLevel="0" collapsed="false">
      <c r="A11" s="52" t="n">
        <f aca="false">IF(E11=0,"",RANK(E11,$E$5:$E$81))</f>
        <v>6</v>
      </c>
      <c r="B11" s="70" t="str">
        <f aca="false">IF(E11=0,"",IF(A11=A10,"T",""))</f>
        <v/>
      </c>
      <c r="C11" s="71" t="s">
        <v>366</v>
      </c>
      <c r="D11" s="35" t="s">
        <v>367</v>
      </c>
      <c r="E11" s="33" t="n">
        <f aca="false">IF((G11+I11+K11+M11+O11)&lt;&gt;0,G11+I11+K11+M11+O11,0)</f>
        <v>170</v>
      </c>
      <c r="F11" s="36"/>
      <c r="G11" s="37"/>
      <c r="H11" s="38"/>
      <c r="I11" s="106"/>
      <c r="J11" s="36" t="n">
        <v>4</v>
      </c>
      <c r="K11" s="37" t="n">
        <f aca="false">IF(J11&lt;&gt;"",(VLOOKUP(J11,POINT,5)),0)</f>
        <v>100</v>
      </c>
      <c r="L11" s="38" t="n">
        <v>8</v>
      </c>
      <c r="M11" s="35" t="n">
        <f aca="false">IF(L11&lt;&gt;"",(VLOOKUP(L11,POINT,6)),0)</f>
        <v>40</v>
      </c>
      <c r="N11" s="36" t="n">
        <v>16</v>
      </c>
      <c r="O11" s="37" t="n">
        <f aca="false">IF(N11&lt;&gt;"",(VLOOKUP(N11,POINT,7)),0)</f>
        <v>30</v>
      </c>
      <c r="P11" s="1" t="n">
        <f aca="false">AVERAGE(G11,I11,K11,M11,O11)</f>
        <v>56.6666666666667</v>
      </c>
      <c r="Q11" s="1" t="n">
        <f aca="false">ROUND(P11,0)</f>
        <v>57</v>
      </c>
      <c r="R11" s="52" t="n">
        <f aca="false">IF(P11=0,"",RANK(P11,$P$5:$P$81))</f>
        <v>6</v>
      </c>
    </row>
    <row r="12" customFormat="false" ht="13.5" hidden="false" customHeight="true" outlineLevel="0" collapsed="false">
      <c r="A12" s="52" t="n">
        <f aca="false">IF(E12=0,"",RANK(E12,$E$5:$E$81))</f>
        <v>7</v>
      </c>
      <c r="B12" s="70" t="str">
        <f aca="false">IF(E12=0,"",IF(A12=A11,"T",""))</f>
        <v/>
      </c>
      <c r="C12" s="71" t="s">
        <v>368</v>
      </c>
      <c r="D12" s="35" t="s">
        <v>369</v>
      </c>
      <c r="E12" s="33" t="n">
        <f aca="false">IF((G12+I12+K12+M12+O12)&lt;&gt;0,G12+I12+K12+M12+O12,0)</f>
        <v>145</v>
      </c>
      <c r="F12" s="36"/>
      <c r="G12" s="37"/>
      <c r="H12" s="38" t="n">
        <v>32</v>
      </c>
      <c r="I12" s="106" t="n">
        <f aca="false">IF(H12&lt;&gt;"",(VLOOKUP(H12,POINT,3)),0)</f>
        <v>15</v>
      </c>
      <c r="J12" s="36" t="n">
        <v>8</v>
      </c>
      <c r="K12" s="37" t="n">
        <f aca="false">IF(J12&lt;&gt;"",(VLOOKUP(J12,POINT,5)),0)</f>
        <v>60</v>
      </c>
      <c r="L12" s="38" t="n">
        <v>8</v>
      </c>
      <c r="M12" s="35" t="n">
        <f aca="false">IF(L12&lt;&gt;"",(VLOOKUP(L12,POINT,6)),0)</f>
        <v>40</v>
      </c>
      <c r="N12" s="36" t="n">
        <v>16</v>
      </c>
      <c r="O12" s="37" t="n">
        <f aca="false">IF(N12&lt;&gt;"",(VLOOKUP(N12,POINT,7)),0)</f>
        <v>30</v>
      </c>
      <c r="P12" s="1" t="n">
        <f aca="false">AVERAGE(G12,I12,K12,M12,O12)</f>
        <v>36.25</v>
      </c>
      <c r="Q12" s="1" t="n">
        <f aca="false">ROUND(P12,0)</f>
        <v>36</v>
      </c>
      <c r="R12" s="52" t="n">
        <f aca="false">IF(P12=0,"",RANK(P12,$P$5:$P$81))</f>
        <v>14</v>
      </c>
    </row>
    <row r="13" customFormat="false" ht="13.5" hidden="false" customHeight="true" outlineLevel="0" collapsed="false">
      <c r="A13" s="52" t="n">
        <f aca="false">IF(E13=0,"",RANK(E13,$E$5:$E$81))</f>
        <v>8</v>
      </c>
      <c r="B13" s="70" t="str">
        <f aca="false">IF(E13=0,"",IF(A13=A12,"T",""))</f>
        <v/>
      </c>
      <c r="C13" s="71" t="s">
        <v>370</v>
      </c>
      <c r="D13" s="35" t="s">
        <v>34</v>
      </c>
      <c r="E13" s="33" t="n">
        <f aca="false">IF((G13+I13+K13+M13+O13)&lt;&gt;0,G13+I13+K13+M13+O13,0)</f>
        <v>110</v>
      </c>
      <c r="F13" s="36"/>
      <c r="G13" s="37"/>
      <c r="H13" s="38" t="n">
        <v>8</v>
      </c>
      <c r="I13" s="106" t="n">
        <f aca="false">IF(H13&lt;&gt;"",(VLOOKUP(H13,POINT,3)),0)</f>
        <v>40</v>
      </c>
      <c r="J13" s="36" t="n">
        <v>16</v>
      </c>
      <c r="K13" s="37" t="n">
        <f aca="false">IF(J13&lt;&gt;"",(VLOOKUP(J13,POINT,5)),0)</f>
        <v>40</v>
      </c>
      <c r="L13" s="38"/>
      <c r="M13" s="35"/>
      <c r="N13" s="36" t="n">
        <v>16</v>
      </c>
      <c r="O13" s="37" t="n">
        <f aca="false">IF(N13&lt;&gt;"",(VLOOKUP(N13,POINT,7)),0)</f>
        <v>30</v>
      </c>
      <c r="P13" s="1" t="n">
        <f aca="false">AVERAGE(G13,I13,K13,M13,O13)</f>
        <v>36.6666666666667</v>
      </c>
      <c r="Q13" s="1" t="n">
        <f aca="false">ROUND(P13,0)</f>
        <v>37</v>
      </c>
      <c r="R13" s="52" t="n">
        <f aca="false">IF(P13=0,"",RANK(P13,$P$5:$P$81))</f>
        <v>13</v>
      </c>
    </row>
    <row r="14" customFormat="false" ht="13.5" hidden="false" customHeight="true" outlineLevel="0" collapsed="false">
      <c r="A14" s="52" t="n">
        <f aca="false">IF(E14=0,"",RANK(E14,$E$5:$E$81))</f>
        <v>9</v>
      </c>
      <c r="B14" s="70" t="str">
        <f aca="false">IF(E14=0,"",IF(A14=A13,"T",""))</f>
        <v/>
      </c>
      <c r="C14" s="71" t="s">
        <v>371</v>
      </c>
      <c r="D14" s="35" t="s">
        <v>49</v>
      </c>
      <c r="E14" s="33" t="n">
        <f aca="false">IF((G14+I14+K14+M14+O14)&lt;&gt;0,G14+I14+K14+M14+O14,0)</f>
        <v>100</v>
      </c>
      <c r="F14" s="36"/>
      <c r="G14" s="37"/>
      <c r="H14" s="38"/>
      <c r="I14" s="106"/>
      <c r="J14" s="36" t="n">
        <v>8</v>
      </c>
      <c r="K14" s="37" t="n">
        <f aca="false">IF(J14&lt;&gt;"",(VLOOKUP(J14,POINT,5)),0)</f>
        <v>60</v>
      </c>
      <c r="L14" s="38" t="n">
        <v>8</v>
      </c>
      <c r="M14" s="35" t="n">
        <f aca="false">IF(L14&lt;&gt;"",(VLOOKUP(L14,POINT,6)),0)</f>
        <v>40</v>
      </c>
      <c r="N14" s="36"/>
      <c r="O14" s="37"/>
      <c r="P14" s="1" t="n">
        <f aca="false">AVERAGE(G14,I14,K14,M14,O14)</f>
        <v>50</v>
      </c>
      <c r="Q14" s="1" t="n">
        <f aca="false">ROUND(P14,0)</f>
        <v>50</v>
      </c>
      <c r="R14" s="52" t="n">
        <f aca="false">IF(P14=0,"",RANK(P14,$P$5:$P$81))</f>
        <v>8</v>
      </c>
    </row>
    <row r="15" customFormat="false" ht="13.5" hidden="false" customHeight="true" outlineLevel="0" collapsed="false">
      <c r="A15" s="52" t="n">
        <f aca="false">IF(E15=0,"",RANK(E15,$E$5:$E$81))</f>
        <v>10</v>
      </c>
      <c r="B15" s="70" t="str">
        <f aca="false">IF(E15=0,"",IF(A15=A14,"T",""))</f>
        <v/>
      </c>
      <c r="C15" s="71" t="s">
        <v>372</v>
      </c>
      <c r="D15" s="35" t="s">
        <v>373</v>
      </c>
      <c r="E15" s="33" t="n">
        <f aca="false">IF((G15+I15+K15+M15+O15)&lt;&gt;0,G15+I15+K15+M15+O15,0)</f>
        <v>85</v>
      </c>
      <c r="F15" s="36"/>
      <c r="G15" s="37"/>
      <c r="H15" s="38" t="n">
        <v>16</v>
      </c>
      <c r="I15" s="106" t="n">
        <f aca="false">IF(H15&lt;&gt;"",(VLOOKUP(H15,POINT,3)),0)</f>
        <v>25</v>
      </c>
      <c r="J15" s="36" t="n">
        <v>16</v>
      </c>
      <c r="K15" s="37" t="n">
        <f aca="false">IF(J15&lt;&gt;"",(VLOOKUP(J15,POINT,5)),0)</f>
        <v>40</v>
      </c>
      <c r="L15" s="38"/>
      <c r="M15" s="35"/>
      <c r="N15" s="36" t="n">
        <v>32</v>
      </c>
      <c r="O15" s="37" t="n">
        <f aca="false">IF(N15&lt;&gt;"",(VLOOKUP(N15,POINT,7)),0)</f>
        <v>20</v>
      </c>
      <c r="P15" s="1" t="n">
        <f aca="false">AVERAGE(G15,I15,K15,M15,O15)</f>
        <v>28.3333333333333</v>
      </c>
      <c r="Q15" s="1" t="n">
        <f aca="false">ROUND(P15,0)</f>
        <v>28</v>
      </c>
      <c r="R15" s="52" t="n">
        <f aca="false">IF(P15=0,"",RANK(P15,$P$5:$P$81))</f>
        <v>23</v>
      </c>
    </row>
    <row r="16" customFormat="false" ht="13.5" hidden="false" customHeight="true" outlineLevel="0" collapsed="false">
      <c r="A16" s="52" t="n">
        <f aca="false">IF(E16=0,"",RANK(E16,$E$5:$E$81))</f>
        <v>11</v>
      </c>
      <c r="B16" s="70" t="str">
        <f aca="false">IF(E16=0,"",IF(A16=A15,"T",""))</f>
        <v/>
      </c>
      <c r="C16" s="71" t="s">
        <v>374</v>
      </c>
      <c r="D16" s="35" t="s">
        <v>375</v>
      </c>
      <c r="E16" s="33" t="n">
        <f aca="false">IF((G16+I16+K16+M16+O16)&lt;&gt;0,G16+I16+K16+M16+O16,0)</f>
        <v>79</v>
      </c>
      <c r="F16" s="36" t="n">
        <v>4</v>
      </c>
      <c r="G16" s="37" t="n">
        <f aca="false">IF(F16&lt;&gt;"",(VLOOKUP(F16,POINT,2)),0)</f>
        <v>4</v>
      </c>
      <c r="H16" s="38" t="n">
        <v>32</v>
      </c>
      <c r="I16" s="106" t="n">
        <f aca="false">IF(H16&lt;&gt;"",(VLOOKUP(H16,POINT,3)),0)</f>
        <v>15</v>
      </c>
      <c r="J16" s="36" t="n">
        <v>16</v>
      </c>
      <c r="K16" s="37" t="n">
        <f aca="false">IF(J16&lt;&gt;"",(VLOOKUP(J16,POINT,5)),0)</f>
        <v>40</v>
      </c>
      <c r="L16" s="38"/>
      <c r="M16" s="35"/>
      <c r="N16" s="36" t="n">
        <v>32</v>
      </c>
      <c r="O16" s="37" t="n">
        <f aca="false">IF(N16&lt;&gt;"",(VLOOKUP(N16,POINT,7)),0)</f>
        <v>20</v>
      </c>
      <c r="P16" s="1" t="n">
        <f aca="false">AVERAGE(G16,I16,K16,M16,O16)</f>
        <v>19.75</v>
      </c>
      <c r="Q16" s="1" t="n">
        <f aca="false">ROUND(P16,0)</f>
        <v>20</v>
      </c>
      <c r="R16" s="52" t="n">
        <f aca="false">IF(P16=0,"",RANK(P16,$P$5:$P$81))</f>
        <v>44</v>
      </c>
    </row>
    <row r="17" customFormat="false" ht="13.5" hidden="false" customHeight="true" outlineLevel="0" collapsed="false">
      <c r="A17" s="52" t="n">
        <f aca="false">IF(E17=0,"",RANK(E17,$E$5:$E$81))</f>
        <v>12</v>
      </c>
      <c r="B17" s="70" t="str">
        <f aca="false">IF(E17=0,"",IF(A17=A16,"T",""))</f>
        <v/>
      </c>
      <c r="C17" s="71" t="s">
        <v>376</v>
      </c>
      <c r="D17" s="35" t="s">
        <v>30</v>
      </c>
      <c r="E17" s="33" t="n">
        <f aca="false">IF((G17+I17+K17+M17+O17)&lt;&gt;0,G17+I17+K17+M17+O17,0)</f>
        <v>75</v>
      </c>
      <c r="F17" s="36"/>
      <c r="G17" s="37"/>
      <c r="H17" s="38" t="n">
        <v>16</v>
      </c>
      <c r="I17" s="106" t="n">
        <f aca="false">IF(H17&lt;&gt;"",(VLOOKUP(H17,POINT,3)),0)</f>
        <v>25</v>
      </c>
      <c r="J17" s="36" t="n">
        <v>32</v>
      </c>
      <c r="K17" s="37" t="n">
        <f aca="false">IF(J17&lt;&gt;"",(VLOOKUP(J17,POINT,5)),0)</f>
        <v>30</v>
      </c>
      <c r="L17" s="38"/>
      <c r="M17" s="35"/>
      <c r="N17" s="36" t="n">
        <v>32</v>
      </c>
      <c r="O17" s="37" t="n">
        <f aca="false">IF(N17&lt;&gt;"",(VLOOKUP(N17,POINT,7)),0)</f>
        <v>20</v>
      </c>
      <c r="P17" s="1" t="n">
        <f aca="false">AVERAGE(G17,I17,K17,M17,O17)</f>
        <v>25</v>
      </c>
      <c r="Q17" s="1" t="n">
        <f aca="false">ROUND(P17,0)</f>
        <v>25</v>
      </c>
      <c r="R17" s="52" t="n">
        <f aca="false">IF(P17=0,"",RANK(P17,$P$5:$P$81))</f>
        <v>25</v>
      </c>
    </row>
    <row r="18" customFormat="false" ht="13.5" hidden="false" customHeight="true" outlineLevel="0" collapsed="false">
      <c r="A18" s="52" t="n">
        <f aca="false">IF(E18=0,"",RANK(E18,$E$5:$E$81))</f>
        <v>13</v>
      </c>
      <c r="B18" s="70" t="str">
        <f aca="false">IF(E18=0,"",IF(A18=A17,"T",""))</f>
        <v/>
      </c>
      <c r="C18" s="71" t="s">
        <v>377</v>
      </c>
      <c r="D18" s="35" t="s">
        <v>41</v>
      </c>
      <c r="E18" s="33" t="n">
        <f aca="false">IF((G18+I18+K18+M18+O18)&lt;&gt;0,G18+I18+K18+M18+O18,0)</f>
        <v>70</v>
      </c>
      <c r="F18" s="36"/>
      <c r="G18" s="37"/>
      <c r="H18" s="38"/>
      <c r="I18" s="106"/>
      <c r="J18" s="36"/>
      <c r="K18" s="37"/>
      <c r="L18" s="38" t="n">
        <v>8</v>
      </c>
      <c r="M18" s="35" t="n">
        <f aca="false">IF(L18&lt;&gt;"",(VLOOKUP(L18,POINT,6)),0)</f>
        <v>40</v>
      </c>
      <c r="N18" s="36" t="n">
        <v>16</v>
      </c>
      <c r="O18" s="37" t="n">
        <f aca="false">IF(N18&lt;&gt;"",(VLOOKUP(N18,POINT,7)),0)</f>
        <v>30</v>
      </c>
      <c r="P18" s="1" t="n">
        <f aca="false">AVERAGE(G18,I18,K18,M18,O18)</f>
        <v>35</v>
      </c>
      <c r="Q18" s="1" t="n">
        <f aca="false">ROUND(P18,0)</f>
        <v>35</v>
      </c>
      <c r="R18" s="52" t="n">
        <f aca="false">IF(P18=0,"",RANK(P18,$P$5:$P$81))</f>
        <v>15</v>
      </c>
    </row>
    <row r="19" customFormat="false" ht="13.5" hidden="false" customHeight="true" outlineLevel="0" collapsed="false">
      <c r="A19" s="52" t="n">
        <f aca="false">IF(E19=0,"",RANK(E19,$E$5:$E$81))</f>
        <v>14</v>
      </c>
      <c r="B19" s="70" t="str">
        <f aca="false">IF(E19=0,"",IF(A19=A18,"T",""))</f>
        <v/>
      </c>
      <c r="C19" s="71" t="s">
        <v>378</v>
      </c>
      <c r="D19" s="35" t="s">
        <v>30</v>
      </c>
      <c r="E19" s="33" t="n">
        <f aca="false">IF((G19+I19+K19+M19+O19)&lt;&gt;0,G19+I19+K19+M19+O19,0)</f>
        <v>65</v>
      </c>
      <c r="F19" s="36"/>
      <c r="G19" s="37"/>
      <c r="H19" s="38" t="n">
        <v>16</v>
      </c>
      <c r="I19" s="106" t="n">
        <f aca="false">IF(H19&lt;&gt;"",(VLOOKUP(H19,POINT,3)),0)</f>
        <v>25</v>
      </c>
      <c r="J19" s="36" t="n">
        <v>64</v>
      </c>
      <c r="K19" s="37" t="n">
        <f aca="false">IF(J19&lt;&gt;"",(VLOOKUP(J19,POINT,5)),0)</f>
        <v>20</v>
      </c>
      <c r="L19" s="38"/>
      <c r="M19" s="35"/>
      <c r="N19" s="36" t="n">
        <v>32</v>
      </c>
      <c r="O19" s="37" t="n">
        <f aca="false">IF(N19&lt;&gt;"",(VLOOKUP(N19,POINT,7)),0)</f>
        <v>20</v>
      </c>
      <c r="P19" s="1" t="n">
        <f aca="false">AVERAGE(G19,I19,K19,M19,O19)</f>
        <v>21.6666666666667</v>
      </c>
      <c r="Q19" s="1" t="n">
        <f aca="false">ROUND(P19,0)</f>
        <v>22</v>
      </c>
      <c r="R19" s="52" t="n">
        <f aca="false">IF(P19=0,"",RANK(P19,$P$5:$P$81))</f>
        <v>33</v>
      </c>
    </row>
    <row r="20" customFormat="false" ht="13.5" hidden="false" customHeight="true" outlineLevel="0" collapsed="false">
      <c r="A20" s="52" t="n">
        <f aca="false">IF(E20=0,"",RANK(E20,$E$5:$E$81))</f>
        <v>15</v>
      </c>
      <c r="B20" s="70" t="str">
        <f aca="false">IF(E20=0,"",IF(A20=A19,"T",""))</f>
        <v/>
      </c>
      <c r="C20" s="71" t="s">
        <v>379</v>
      </c>
      <c r="D20" s="35" t="s">
        <v>133</v>
      </c>
      <c r="E20" s="33" t="n">
        <f aca="false">IF((G20+I20+K20+M20+O20)&lt;&gt;0,G20+I20+K20+M20+O20,0)</f>
        <v>60</v>
      </c>
      <c r="F20" s="36"/>
      <c r="G20" s="37"/>
      <c r="H20" s="38"/>
      <c r="I20" s="106"/>
      <c r="J20" s="36" t="n">
        <v>8</v>
      </c>
      <c r="K20" s="37" t="n">
        <f aca="false">IF(J20&lt;&gt;"",(VLOOKUP(J20,POINT,5)),0)</f>
        <v>60</v>
      </c>
      <c r="L20" s="38"/>
      <c r="M20" s="35"/>
      <c r="N20" s="36"/>
      <c r="O20" s="37"/>
      <c r="P20" s="1" t="n">
        <f aca="false">AVERAGE(G20,I20,K20,M20,O20)</f>
        <v>60</v>
      </c>
      <c r="Q20" s="1" t="n">
        <f aca="false">ROUND(P20,0)</f>
        <v>60</v>
      </c>
      <c r="R20" s="52" t="n">
        <f aca="false">IF(P20=0,"",RANK(P20,$P$5:$P$81))</f>
        <v>4</v>
      </c>
    </row>
    <row r="21" customFormat="false" ht="13.5" hidden="false" customHeight="true" outlineLevel="0" collapsed="false">
      <c r="A21" s="52" t="n">
        <f aca="false">IF(E21=0,"",RANK(E21,$E$5:$E$81))</f>
        <v>15</v>
      </c>
      <c r="B21" s="70" t="str">
        <f aca="false">IF(E21=0,"",IF(A21=A20,"T",""))</f>
        <v>T</v>
      </c>
      <c r="C21" s="71" t="s">
        <v>380</v>
      </c>
      <c r="D21" s="35" t="s">
        <v>20</v>
      </c>
      <c r="E21" s="33" t="n">
        <f aca="false">IF((G21+I21+K21+M21+O21)&lt;&gt;0,G21+I21+K21+M21+O21,0)</f>
        <v>60</v>
      </c>
      <c r="F21" s="36"/>
      <c r="G21" s="37"/>
      <c r="H21" s="38"/>
      <c r="I21" s="106"/>
      <c r="J21" s="36" t="n">
        <v>16</v>
      </c>
      <c r="K21" s="37" t="n">
        <f aca="false">IF(J21&lt;&gt;"",(VLOOKUP(J21,POINT,5)),0)</f>
        <v>40</v>
      </c>
      <c r="L21" s="38"/>
      <c r="M21" s="35"/>
      <c r="N21" s="36" t="n">
        <v>32</v>
      </c>
      <c r="O21" s="37" t="n">
        <f aca="false">IF(N21&lt;&gt;"",(VLOOKUP(N21,POINT,7)),0)</f>
        <v>20</v>
      </c>
      <c r="P21" s="1" t="n">
        <f aca="false">AVERAGE(G21,I21,K21,M21,O21)</f>
        <v>30</v>
      </c>
      <c r="Q21" s="1" t="n">
        <f aca="false">ROUND(P21,0)</f>
        <v>30</v>
      </c>
      <c r="R21" s="52" t="n">
        <f aca="false">IF(P21=0,"",RANK(P21,$P$5:$P$81))</f>
        <v>16</v>
      </c>
    </row>
    <row r="22" customFormat="false" ht="13.5" hidden="false" customHeight="true" outlineLevel="0" collapsed="false">
      <c r="A22" s="52" t="n">
        <f aca="false">IF(E22=0,"",RANK(E22,$E$5:$E$81))</f>
        <v>17</v>
      </c>
      <c r="B22" s="70" t="str">
        <f aca="false">IF(E22=0,"",IF(A22=A21,"T",""))</f>
        <v/>
      </c>
      <c r="C22" s="71" t="s">
        <v>381</v>
      </c>
      <c r="D22" s="35" t="s">
        <v>30</v>
      </c>
      <c r="E22" s="33" t="n">
        <f aca="false">IF((G22+I22+K22+M22+O22)&lt;&gt;0,G22+I22+K22+M22+O22,0)</f>
        <v>56</v>
      </c>
      <c r="F22" s="36" t="n">
        <v>16</v>
      </c>
      <c r="G22" s="37" t="n">
        <f aca="false">IF(F22&lt;&gt;"",(VLOOKUP(F22,POINT,2)),0)</f>
        <v>1</v>
      </c>
      <c r="H22" s="38" t="n">
        <v>16</v>
      </c>
      <c r="I22" s="106" t="n">
        <f aca="false">IF(H22&lt;&gt;"",(VLOOKUP(H22,POINT,3)),0)</f>
        <v>25</v>
      </c>
      <c r="J22" s="36" t="n">
        <v>32</v>
      </c>
      <c r="K22" s="37" t="n">
        <f aca="false">IF(J22&lt;&gt;"",(VLOOKUP(J22,POINT,5)),0)</f>
        <v>30</v>
      </c>
      <c r="L22" s="38"/>
      <c r="M22" s="35"/>
      <c r="N22" s="36"/>
      <c r="O22" s="37"/>
      <c r="P22" s="1" t="n">
        <f aca="false">AVERAGE(G22,I22,K22,M22,O22)</f>
        <v>18.6666666666667</v>
      </c>
      <c r="Q22" s="1" t="n">
        <f aca="false">ROUND(P22,0)</f>
        <v>19</v>
      </c>
      <c r="R22" s="52" t="n">
        <f aca="false">IF(P22=0,"",RANK(P22,$P$5:$P$81))</f>
        <v>45</v>
      </c>
    </row>
    <row r="23" customFormat="false" ht="13.5" hidden="false" customHeight="true" outlineLevel="0" collapsed="false">
      <c r="A23" s="52" t="n">
        <f aca="false">IF(E23=0,"",RANK(E23,$E$5:$E$81))</f>
        <v>18</v>
      </c>
      <c r="B23" s="70" t="str">
        <f aca="false">IF(E23=0,"",IF(A23=A22,"T",""))</f>
        <v/>
      </c>
      <c r="C23" s="71" t="s">
        <v>382</v>
      </c>
      <c r="D23" s="35" t="s">
        <v>383</v>
      </c>
      <c r="E23" s="33" t="n">
        <f aca="false">IF((G23+I23+K23+M23+O23)&lt;&gt;0,G23+I23+K23+M23+O23,0)</f>
        <v>55</v>
      </c>
      <c r="F23" s="36"/>
      <c r="G23" s="37"/>
      <c r="H23" s="38" t="n">
        <v>16</v>
      </c>
      <c r="I23" s="106" t="n">
        <f aca="false">IF(H23&lt;&gt;"",(VLOOKUP(H23,POINT,3)),0)</f>
        <v>25</v>
      </c>
      <c r="J23" s="36"/>
      <c r="K23" s="37"/>
      <c r="L23" s="38"/>
      <c r="M23" s="35"/>
      <c r="N23" s="36" t="n">
        <v>16</v>
      </c>
      <c r="O23" s="37" t="n">
        <f aca="false">IF(N23&lt;&gt;"",(VLOOKUP(N23,POINT,7)),0)</f>
        <v>30</v>
      </c>
      <c r="P23" s="1" t="n">
        <f aca="false">AVERAGE(G23,I23,K23,M23,O23)</f>
        <v>27.5</v>
      </c>
      <c r="Q23" s="1" t="n">
        <f aca="false">ROUND(P23,0)</f>
        <v>28</v>
      </c>
      <c r="R23" s="52" t="n">
        <f aca="false">IF(P23=0,"",RANK(P23,$P$5:$P$81))</f>
        <v>24</v>
      </c>
    </row>
    <row r="24" customFormat="false" ht="13.5" hidden="false" customHeight="true" outlineLevel="0" collapsed="false">
      <c r="A24" s="52" t="n">
        <f aca="false">IF(E24=0,"",RANK(E24,$E$5:$E$81))</f>
        <v>19</v>
      </c>
      <c r="B24" s="70" t="str">
        <f aca="false">IF(E24=0,"",IF(A24=A23,"T",""))</f>
        <v/>
      </c>
      <c r="C24" s="71" t="s">
        <v>384</v>
      </c>
      <c r="D24" s="35" t="s">
        <v>20</v>
      </c>
      <c r="E24" s="33" t="n">
        <f aca="false">IF((G24+I24+K24+M24+O24)&lt;&gt;0,G24+I24+K24+M24+O24,0)</f>
        <v>50</v>
      </c>
      <c r="F24" s="36"/>
      <c r="G24" s="37"/>
      <c r="H24" s="38"/>
      <c r="I24" s="106"/>
      <c r="J24" s="36" t="n">
        <v>32</v>
      </c>
      <c r="K24" s="37" t="n">
        <f aca="false">IF(J24&lt;&gt;"",(VLOOKUP(J24,POINT,5)),0)</f>
        <v>30</v>
      </c>
      <c r="L24" s="38"/>
      <c r="M24" s="35"/>
      <c r="N24" s="36" t="n">
        <v>32</v>
      </c>
      <c r="O24" s="37" t="n">
        <f aca="false">IF(N24&lt;&gt;"",(VLOOKUP(N24,POINT,7)),0)</f>
        <v>20</v>
      </c>
      <c r="P24" s="1" t="n">
        <f aca="false">AVERAGE(G24,I24,K24,M24,O24)</f>
        <v>25</v>
      </c>
      <c r="Q24" s="1" t="n">
        <f aca="false">ROUND(P24,0)</f>
        <v>25</v>
      </c>
      <c r="R24" s="52" t="n">
        <f aca="false">IF(P24=0,"",RANK(P24,$P$5:$P$81))</f>
        <v>25</v>
      </c>
    </row>
    <row r="25" customFormat="false" ht="13.5" hidden="false" customHeight="true" outlineLevel="0" collapsed="false">
      <c r="A25" s="52" t="n">
        <f aca="false">IF(E25=0,"",RANK(E25,$E$5:$E$81))</f>
        <v>19</v>
      </c>
      <c r="B25" s="70" t="str">
        <f aca="false">IF(E25=0,"",IF(A25=A24,"T",""))</f>
        <v>T</v>
      </c>
      <c r="C25" s="71" t="s">
        <v>385</v>
      </c>
      <c r="D25" s="35" t="s">
        <v>30</v>
      </c>
      <c r="E25" s="33" t="n">
        <f aca="false">IF((G25+I25+K25+M25+O25)&lt;&gt;0,G25+I25+K25+M25+O25,0)</f>
        <v>50</v>
      </c>
      <c r="F25" s="36"/>
      <c r="G25" s="37"/>
      <c r="H25" s="38"/>
      <c r="I25" s="106"/>
      <c r="J25" s="36" t="n">
        <v>32</v>
      </c>
      <c r="K25" s="37" t="n">
        <f aca="false">IF(J25&lt;&gt;"",(VLOOKUP(J25,POINT,5)),0)</f>
        <v>30</v>
      </c>
      <c r="L25" s="38"/>
      <c r="M25" s="35"/>
      <c r="N25" s="36" t="n">
        <v>32</v>
      </c>
      <c r="O25" s="37" t="n">
        <f aca="false">IF(N25&lt;&gt;"",(VLOOKUP(N25,POINT,7)),0)</f>
        <v>20</v>
      </c>
      <c r="P25" s="1" t="n">
        <f aca="false">AVERAGE(G25,I25,K25,M25,O25)</f>
        <v>25</v>
      </c>
      <c r="Q25" s="1" t="n">
        <f aca="false">ROUND(P25,0)</f>
        <v>25</v>
      </c>
      <c r="R25" s="52" t="n">
        <f aca="false">IF(P25=0,"",RANK(P25,$P$5:$P$81))</f>
        <v>25</v>
      </c>
    </row>
    <row r="26" customFormat="false" ht="13.5" hidden="false" customHeight="true" outlineLevel="0" collapsed="false">
      <c r="A26" s="52" t="n">
        <f aca="false">IF(E26=0,"",RANK(E26,$E$5:$E$81))</f>
        <v>21</v>
      </c>
      <c r="B26" s="70" t="str">
        <f aca="false">IF(E26=0,"",IF(A26=A25,"T",""))</f>
        <v/>
      </c>
      <c r="C26" s="71" t="s">
        <v>386</v>
      </c>
      <c r="D26" s="35" t="s">
        <v>27</v>
      </c>
      <c r="E26" s="33" t="n">
        <f aca="false">IF((G26+I26+K26+M26+O26)&lt;&gt;0,G26+I26+K26+M26+O26,0)</f>
        <v>45</v>
      </c>
      <c r="F26" s="36"/>
      <c r="G26" s="37"/>
      <c r="H26" s="38"/>
      <c r="I26" s="106"/>
      <c r="J26" s="36" t="n">
        <v>32</v>
      </c>
      <c r="K26" s="37" t="n">
        <f aca="false">IF(J26&lt;&gt;"",(VLOOKUP(J26,POINT,5)),0)</f>
        <v>30</v>
      </c>
      <c r="L26" s="38"/>
      <c r="M26" s="35"/>
      <c r="N26" s="36" t="n">
        <v>64</v>
      </c>
      <c r="O26" s="37" t="n">
        <f aca="false">IF(N26&lt;&gt;"",(VLOOKUP(N26,POINT,7)),0)</f>
        <v>15</v>
      </c>
      <c r="P26" s="1" t="n">
        <f aca="false">AVERAGE(G26,I26,K26,M26,O26)</f>
        <v>22.5</v>
      </c>
      <c r="Q26" s="1" t="n">
        <f aca="false">ROUND(P26,0)</f>
        <v>23</v>
      </c>
      <c r="R26" s="52" t="n">
        <f aca="false">IF(P26=0,"",RANK(P26,$P$5:$P$81))</f>
        <v>31</v>
      </c>
    </row>
    <row r="27" customFormat="false" ht="13.5" hidden="false" customHeight="true" outlineLevel="0" collapsed="false">
      <c r="A27" s="52" t="n">
        <f aca="false">IF(E27=0,"",RANK(E27,$E$5:$E$81))</f>
        <v>21</v>
      </c>
      <c r="B27" s="70" t="str">
        <f aca="false">IF(E27=0,"",IF(A27=A26,"T",""))</f>
        <v>T</v>
      </c>
      <c r="C27" s="71" t="s">
        <v>387</v>
      </c>
      <c r="D27" s="35" t="s">
        <v>128</v>
      </c>
      <c r="E27" s="33" t="n">
        <f aca="false">IF((G27+I27+K27+M27+O27)&lt;&gt;0,G27+I27+K27+M27+O27,0)</f>
        <v>45</v>
      </c>
      <c r="F27" s="36"/>
      <c r="G27" s="37"/>
      <c r="H27" s="38" t="n">
        <v>16</v>
      </c>
      <c r="I27" s="106" t="n">
        <f aca="false">IF(H27&lt;&gt;"",(VLOOKUP(H27,POINT,3)),0)</f>
        <v>25</v>
      </c>
      <c r="J27" s="36"/>
      <c r="K27" s="37"/>
      <c r="L27" s="38"/>
      <c r="M27" s="35"/>
      <c r="N27" s="36" t="n">
        <v>32</v>
      </c>
      <c r="O27" s="37" t="n">
        <f aca="false">IF(N27&lt;&gt;"",(VLOOKUP(N27,POINT,7)),0)</f>
        <v>20</v>
      </c>
      <c r="P27" s="1" t="n">
        <f aca="false">AVERAGE(G27,I27,K27,M27,O27)</f>
        <v>22.5</v>
      </c>
      <c r="Q27" s="1" t="n">
        <f aca="false">ROUND(P27,0)</f>
        <v>23</v>
      </c>
      <c r="R27" s="52" t="n">
        <f aca="false">IF(P27=0,"",RANK(P27,$P$5:$P$81))</f>
        <v>31</v>
      </c>
    </row>
    <row r="28" customFormat="false" ht="13.5" hidden="false" customHeight="true" outlineLevel="0" collapsed="false">
      <c r="A28" s="52" t="n">
        <f aca="false">IF(E28=0,"",RANK(E28,$E$5:$E$81))</f>
        <v>23</v>
      </c>
      <c r="B28" s="70" t="str">
        <f aca="false">IF(E28=0,"",IF(A28=A27,"T",""))</f>
        <v/>
      </c>
      <c r="C28" s="71" t="s">
        <v>388</v>
      </c>
      <c r="D28" s="35" t="s">
        <v>369</v>
      </c>
      <c r="E28" s="33" t="n">
        <f aca="false">IF((G28+I28+K28+M28+O28)&lt;&gt;0,G28+I28+K28+M28+O28,0)</f>
        <v>42</v>
      </c>
      <c r="F28" s="36" t="n">
        <v>8</v>
      </c>
      <c r="G28" s="37" t="n">
        <f aca="false">IF(F28&lt;&gt;"",(VLOOKUP(F28,POINT,2)),0)</f>
        <v>2</v>
      </c>
      <c r="H28" s="38"/>
      <c r="I28" s="106"/>
      <c r="J28" s="36" t="n">
        <v>64</v>
      </c>
      <c r="K28" s="37" t="n">
        <f aca="false">IF(J28&lt;&gt;"",(VLOOKUP(J28,POINT,5)),0)</f>
        <v>20</v>
      </c>
      <c r="L28" s="38"/>
      <c r="M28" s="35"/>
      <c r="N28" s="36" t="n">
        <v>32</v>
      </c>
      <c r="O28" s="37" t="n">
        <f aca="false">IF(N28&lt;&gt;"",(VLOOKUP(N28,POINT,7)),0)</f>
        <v>20</v>
      </c>
      <c r="P28" s="1" t="n">
        <f aca="false">AVERAGE(G28,I28,K28,M28,O28)</f>
        <v>14</v>
      </c>
      <c r="Q28" s="1" t="n">
        <f aca="false">ROUND(P28,0)</f>
        <v>14</v>
      </c>
      <c r="R28" s="52" t="n">
        <f aca="false">IF(P28=0,"",RANK(P28,$P$5:$P$81))</f>
        <v>61</v>
      </c>
    </row>
    <row r="29" customFormat="false" ht="13.5" hidden="false" customHeight="true" outlineLevel="0" collapsed="false">
      <c r="A29" s="52" t="n">
        <f aca="false">IF(E29=0,"",RANK(E29,$E$5:$E$81))</f>
        <v>24</v>
      </c>
      <c r="B29" s="70" t="str">
        <f aca="false">IF(E29=0,"",IF(A29=A28,"T",""))</f>
        <v/>
      </c>
      <c r="C29" s="71" t="s">
        <v>389</v>
      </c>
      <c r="D29" s="35" t="s">
        <v>27</v>
      </c>
      <c r="E29" s="33" t="n">
        <f aca="false">IF((G29+I29+K29+M29+O29)&lt;&gt;0,G29+I29+K29+M29+O29,0)</f>
        <v>41</v>
      </c>
      <c r="F29" s="36" t="n">
        <v>16</v>
      </c>
      <c r="G29" s="37" t="n">
        <f aca="false">IF(F29&lt;&gt;"",(VLOOKUP(F29,POINT,2)),0)</f>
        <v>1</v>
      </c>
      <c r="H29" s="38"/>
      <c r="I29" s="106"/>
      <c r="J29" s="36" t="n">
        <v>16</v>
      </c>
      <c r="K29" s="37" t="n">
        <f aca="false">IF(J29&lt;&gt;"",(VLOOKUP(J29,POINT,5)),0)</f>
        <v>40</v>
      </c>
      <c r="L29" s="38"/>
      <c r="M29" s="35"/>
      <c r="N29" s="36"/>
      <c r="O29" s="37"/>
      <c r="P29" s="1" t="n">
        <f aca="false">AVERAGE(G29,I29,K29,M29,O29)</f>
        <v>20.5</v>
      </c>
      <c r="Q29" s="1" t="n">
        <f aca="false">ROUND(P29,0)</f>
        <v>21</v>
      </c>
      <c r="R29" s="52" t="n">
        <f aca="false">IF(P29=0,"",RANK(P29,$P$5:$P$81))</f>
        <v>34</v>
      </c>
    </row>
    <row r="30" customFormat="false" ht="13.5" hidden="false" customHeight="true" outlineLevel="0" collapsed="false">
      <c r="A30" s="52" t="n">
        <f aca="false">IF(E30=0,"",RANK(E30,$E$5:$E$81))</f>
        <v>25</v>
      </c>
      <c r="B30" s="70" t="str">
        <f aca="false">IF(E30=0,"",IF(A30=A29,"T",""))</f>
        <v/>
      </c>
      <c r="C30" s="71" t="s">
        <v>390</v>
      </c>
      <c r="D30" s="35" t="s">
        <v>375</v>
      </c>
      <c r="E30" s="33" t="n">
        <f aca="false">IF((G30+I30+K30+M30+O30)&lt;&gt;0,G30+I30+K30+M30+O30,0)</f>
        <v>40</v>
      </c>
      <c r="F30" s="36"/>
      <c r="G30" s="37"/>
      <c r="H30" s="38"/>
      <c r="I30" s="106"/>
      <c r="J30" s="36" t="n">
        <v>16</v>
      </c>
      <c r="K30" s="37" t="n">
        <f aca="false">IF(J30&lt;&gt;"",(VLOOKUP(J30,POINT,5)),0)</f>
        <v>40</v>
      </c>
      <c r="L30" s="38"/>
      <c r="M30" s="35"/>
      <c r="N30" s="36"/>
      <c r="O30" s="37"/>
      <c r="P30" s="1" t="n">
        <f aca="false">AVERAGE(G30,I30,K30,M30,O30)</f>
        <v>40</v>
      </c>
      <c r="Q30" s="1" t="n">
        <f aca="false">ROUND(P30,0)</f>
        <v>40</v>
      </c>
      <c r="R30" s="52" t="n">
        <f aca="false">IF(P30=0,"",RANK(P30,$P$5:$P$81))</f>
        <v>9</v>
      </c>
    </row>
    <row r="31" customFormat="false" ht="13.5" hidden="false" customHeight="true" outlineLevel="0" collapsed="false">
      <c r="A31" s="52" t="n">
        <f aca="false">IF(E31=0,"",RANK(E31,$E$5:$E$81))</f>
        <v>25</v>
      </c>
      <c r="B31" s="70" t="str">
        <f aca="false">IF(E31=0,"",IF(A31=A30,"T",""))</f>
        <v>T</v>
      </c>
      <c r="C31" s="71" t="s">
        <v>391</v>
      </c>
      <c r="D31" s="35" t="s">
        <v>68</v>
      </c>
      <c r="E31" s="33" t="n">
        <f aca="false">IF((G31+I31+K31+M31+O31)&lt;&gt;0,G31+I31+K31+M31+O31,0)</f>
        <v>40</v>
      </c>
      <c r="F31" s="36"/>
      <c r="G31" s="37"/>
      <c r="H31" s="38"/>
      <c r="I31" s="106"/>
      <c r="J31" s="36" t="n">
        <v>16</v>
      </c>
      <c r="K31" s="37" t="n">
        <f aca="false">IF(J31&lt;&gt;"",(VLOOKUP(J31,POINT,5)),0)</f>
        <v>40</v>
      </c>
      <c r="L31" s="38"/>
      <c r="M31" s="35"/>
      <c r="N31" s="36"/>
      <c r="O31" s="37"/>
      <c r="P31" s="1" t="n">
        <f aca="false">AVERAGE(G31,I31,K31,M31,O31)</f>
        <v>40</v>
      </c>
      <c r="Q31" s="1" t="n">
        <f aca="false">ROUND(P31,0)</f>
        <v>40</v>
      </c>
      <c r="R31" s="52" t="n">
        <f aca="false">IF(P31=0,"",RANK(P31,$P$5:$P$81))</f>
        <v>9</v>
      </c>
    </row>
    <row r="32" customFormat="false" ht="13.5" hidden="false" customHeight="true" outlineLevel="0" collapsed="false">
      <c r="A32" s="52" t="n">
        <f aca="false">IF(E32=0,"",RANK(E32,$E$5:$E$81))</f>
        <v>25</v>
      </c>
      <c r="B32" s="70" t="str">
        <f aca="false">IF(E32=0,"",IF(A32=A31,"T",""))</f>
        <v>T</v>
      </c>
      <c r="C32" s="71" t="s">
        <v>392</v>
      </c>
      <c r="D32" s="35" t="s">
        <v>68</v>
      </c>
      <c r="E32" s="33" t="n">
        <f aca="false">IF((G32+I32+K32+M32+O32)&lt;&gt;0,G32+I32+K32+M32+O32,0)</f>
        <v>40</v>
      </c>
      <c r="F32" s="36"/>
      <c r="G32" s="37"/>
      <c r="H32" s="38" t="n">
        <v>64</v>
      </c>
      <c r="I32" s="106" t="n">
        <f aca="false">IF(H32&lt;&gt;"",(VLOOKUP(H32,POINT,3)),0)</f>
        <v>10</v>
      </c>
      <c r="J32" s="36" t="n">
        <v>32</v>
      </c>
      <c r="K32" s="37" t="n">
        <f aca="false">IF(J32&lt;&gt;"",(VLOOKUP(J32,POINT,5)),0)</f>
        <v>30</v>
      </c>
      <c r="L32" s="38"/>
      <c r="M32" s="35"/>
      <c r="N32" s="36"/>
      <c r="O32" s="37"/>
      <c r="P32" s="1" t="n">
        <f aca="false">AVERAGE(G32,I32,K32,M32,O32)</f>
        <v>20</v>
      </c>
      <c r="Q32" s="1" t="n">
        <f aca="false">ROUND(P32,0)</f>
        <v>20</v>
      </c>
      <c r="R32" s="52" t="n">
        <f aca="false">IF(P32=0,"",RANK(P32,$P$5:$P$81))</f>
        <v>35</v>
      </c>
    </row>
    <row r="33" customFormat="false" ht="13.5" hidden="false" customHeight="true" outlineLevel="0" collapsed="false">
      <c r="A33" s="52" t="n">
        <f aca="false">IF(E33=0,"",RANK(E33,$E$5:$E$81))</f>
        <v>25</v>
      </c>
      <c r="B33" s="70"/>
      <c r="C33" s="71" t="s">
        <v>393</v>
      </c>
      <c r="D33" s="35" t="s">
        <v>394</v>
      </c>
      <c r="E33" s="33" t="n">
        <f aca="false">IF((G33+I33+K33+M33+O33)&lt;&gt;0,G33+I33+K33+M33+O33,0)</f>
        <v>40</v>
      </c>
      <c r="F33" s="36"/>
      <c r="G33" s="37"/>
      <c r="H33" s="38" t="n">
        <v>8</v>
      </c>
      <c r="I33" s="106" t="n">
        <f aca="false">IF(H33&lt;&gt;"",(VLOOKUP(H33,POINT,3)),0)</f>
        <v>40</v>
      </c>
      <c r="J33" s="36"/>
      <c r="K33" s="37"/>
      <c r="L33" s="38"/>
      <c r="M33" s="35"/>
      <c r="N33" s="36"/>
      <c r="O33" s="37"/>
      <c r="P33" s="1" t="n">
        <f aca="false">AVERAGE(G33,I33,K33,M33,O33)</f>
        <v>40</v>
      </c>
      <c r="Q33" s="1" t="n">
        <f aca="false">ROUND(P33,0)</f>
        <v>40</v>
      </c>
      <c r="R33" s="52" t="n">
        <f aca="false">IF(P33=0,"",RANK(P33,$P$5:$P$81))</f>
        <v>9</v>
      </c>
    </row>
    <row r="34" customFormat="false" ht="13.5" hidden="false" customHeight="true" outlineLevel="0" collapsed="false">
      <c r="A34" s="52" t="n">
        <f aca="false">IF(E34=0,"",RANK(E34,$E$5:$E$81))</f>
        <v>25</v>
      </c>
      <c r="B34" s="70"/>
      <c r="C34" s="71" t="s">
        <v>395</v>
      </c>
      <c r="D34" s="35" t="s">
        <v>131</v>
      </c>
      <c r="E34" s="33" t="n">
        <f aca="false">IF((G34+I34+K34+M34+O34)&lt;&gt;0,G34+I34+K34+M34+O34,0)</f>
        <v>40</v>
      </c>
      <c r="F34" s="36"/>
      <c r="G34" s="37"/>
      <c r="H34" s="38" t="n">
        <v>8</v>
      </c>
      <c r="I34" s="106" t="n">
        <f aca="false">IF(H34&lt;&gt;"",(VLOOKUP(H34,POINT,3)),0)</f>
        <v>40</v>
      </c>
      <c r="J34" s="36"/>
      <c r="K34" s="37"/>
      <c r="L34" s="38"/>
      <c r="M34" s="35"/>
      <c r="N34" s="36"/>
      <c r="O34" s="37"/>
      <c r="P34" s="1" t="n">
        <f aca="false">AVERAGE(G34,I34,K34,M34,O34)</f>
        <v>40</v>
      </c>
      <c r="Q34" s="1" t="n">
        <f aca="false">ROUND(P34,0)</f>
        <v>40</v>
      </c>
      <c r="R34" s="52" t="n">
        <f aca="false">IF(P34=0,"",RANK(P34,$P$5:$P$81))</f>
        <v>9</v>
      </c>
    </row>
    <row r="35" customFormat="false" ht="13.5" hidden="false" customHeight="true" outlineLevel="0" collapsed="false">
      <c r="A35" s="52" t="n">
        <f aca="false">IF(E35=0,"",RANK(E35,$E$5:$E$81))</f>
        <v>30</v>
      </c>
      <c r="B35" s="70" t="str">
        <f aca="false">IF(E35=0,"",IF(A35=A34,"T",""))</f>
        <v/>
      </c>
      <c r="C35" s="71" t="s">
        <v>396</v>
      </c>
      <c r="D35" s="35" t="s">
        <v>30</v>
      </c>
      <c r="E35" s="33" t="n">
        <f aca="false">IF((G35+I35+K35+M35+O35)&lt;&gt;0,G35+I35+K35+M35+O35,0)</f>
        <v>35</v>
      </c>
      <c r="F35" s="36"/>
      <c r="G35" s="37"/>
      <c r="H35" s="38" t="n">
        <v>32</v>
      </c>
      <c r="I35" s="106" t="n">
        <f aca="false">IF(H35&lt;&gt;"",(VLOOKUP(H35,POINT,3)),0)</f>
        <v>15</v>
      </c>
      <c r="J35" s="36"/>
      <c r="K35" s="37"/>
      <c r="L35" s="38"/>
      <c r="M35" s="35"/>
      <c r="N35" s="36" t="n">
        <v>32</v>
      </c>
      <c r="O35" s="37" t="n">
        <f aca="false">IF(N35&lt;&gt;"",(VLOOKUP(N35,POINT,7)),0)</f>
        <v>20</v>
      </c>
      <c r="P35" s="1" t="n">
        <f aca="false">AVERAGE(G35,I35,K35,M35,O35)</f>
        <v>17.5</v>
      </c>
      <c r="Q35" s="1" t="n">
        <f aca="false">ROUND(P35,0)</f>
        <v>18</v>
      </c>
      <c r="R35" s="52" t="n">
        <f aca="false">IF(P35=0,"",RANK(P35,$P$5:$P$81))</f>
        <v>46</v>
      </c>
    </row>
    <row r="36" customFormat="false" ht="13.5" hidden="false" customHeight="true" outlineLevel="0" collapsed="false">
      <c r="A36" s="52" t="n">
        <f aca="false">IF(E36=0,"",RANK(E36,$E$5:$E$81))</f>
        <v>30</v>
      </c>
      <c r="B36" s="70" t="str">
        <f aca="false">IF(E36=0,"",IF(A36=A35,"T",""))</f>
        <v>T</v>
      </c>
      <c r="C36" s="71" t="s">
        <v>397</v>
      </c>
      <c r="D36" s="35" t="s">
        <v>128</v>
      </c>
      <c r="E36" s="33" t="n">
        <f aca="false">IF((G36+I36+K36+M36+O36)&lt;&gt;0,G36+I36+K36+M36+O36,0)</f>
        <v>35</v>
      </c>
      <c r="F36" s="36"/>
      <c r="G36" s="37"/>
      <c r="H36" s="38" t="n">
        <v>32</v>
      </c>
      <c r="I36" s="106" t="n">
        <f aca="false">IF(H36&lt;&gt;"",(VLOOKUP(H36,POINT,3)),0)</f>
        <v>15</v>
      </c>
      <c r="J36" s="36"/>
      <c r="K36" s="37"/>
      <c r="L36" s="38"/>
      <c r="M36" s="35"/>
      <c r="N36" s="36" t="n">
        <v>32</v>
      </c>
      <c r="O36" s="37" t="n">
        <f aca="false">IF(N36&lt;&gt;"",(VLOOKUP(N36,POINT,7)),0)</f>
        <v>20</v>
      </c>
      <c r="P36" s="1" t="n">
        <f aca="false">AVERAGE(G36,I36,K36,M36,O36)</f>
        <v>17.5</v>
      </c>
      <c r="Q36" s="1" t="n">
        <f aca="false">ROUND(P36,0)</f>
        <v>18</v>
      </c>
      <c r="R36" s="52" t="n">
        <f aca="false">IF(P36=0,"",RANK(P36,$P$5:$P$81))</f>
        <v>46</v>
      </c>
    </row>
    <row r="37" customFormat="false" ht="13.5" hidden="false" customHeight="true" outlineLevel="0" collapsed="false">
      <c r="A37" s="52" t="n">
        <f aca="false">IF(E37=0,"",RANK(E37,$E$5:$E$81))</f>
        <v>30</v>
      </c>
      <c r="B37" s="70" t="str">
        <f aca="false">IF(E37=0,"",IF(A37=A36,"T",""))</f>
        <v>T</v>
      </c>
      <c r="C37" s="71" t="s">
        <v>398</v>
      </c>
      <c r="D37" s="35" t="s">
        <v>68</v>
      </c>
      <c r="E37" s="33" t="n">
        <f aca="false">IF((G37+I37+K37+M37+O37)&lt;&gt;0,G37+I37+K37+M37+O37,0)</f>
        <v>35</v>
      </c>
      <c r="F37" s="36"/>
      <c r="G37" s="37"/>
      <c r="H37" s="38" t="n">
        <v>32</v>
      </c>
      <c r="I37" s="106" t="n">
        <f aca="false">IF(H37&lt;&gt;"",(VLOOKUP(H37,POINT,3)),0)</f>
        <v>15</v>
      </c>
      <c r="J37" s="36" t="n">
        <v>64</v>
      </c>
      <c r="K37" s="37" t="n">
        <f aca="false">IF(J37&lt;&gt;"",(VLOOKUP(J37,POINT,5)),0)</f>
        <v>20</v>
      </c>
      <c r="L37" s="38"/>
      <c r="M37" s="35"/>
      <c r="N37" s="36"/>
      <c r="O37" s="37"/>
      <c r="P37" s="1" t="n">
        <f aca="false">AVERAGE(G37,I37,K37,M37,O37)</f>
        <v>17.5</v>
      </c>
      <c r="Q37" s="1" t="n">
        <f aca="false">ROUND(P37,0)</f>
        <v>18</v>
      </c>
      <c r="R37" s="52" t="n">
        <f aca="false">IF(P37=0,"",RANK(P37,$P$5:$P$81))</f>
        <v>46</v>
      </c>
    </row>
    <row r="38" customFormat="false" ht="13.5" hidden="false" customHeight="true" outlineLevel="0" collapsed="false">
      <c r="A38" s="52" t="n">
        <f aca="false">IF(E38=0,"",RANK(E38,$E$5:$E$81))</f>
        <v>33</v>
      </c>
      <c r="B38" s="70" t="str">
        <f aca="false">IF(E38=0,"",IF(A38=A37,"T",""))</f>
        <v/>
      </c>
      <c r="C38" s="71" t="s">
        <v>399</v>
      </c>
      <c r="D38" s="35" t="s">
        <v>30</v>
      </c>
      <c r="E38" s="33" t="n">
        <f aca="false">IF((G38+I38+K38+M38+O38)&lt;&gt;0,G38+I38+K38+M38+O38,0)</f>
        <v>30</v>
      </c>
      <c r="F38" s="36"/>
      <c r="G38" s="37"/>
      <c r="H38" s="38"/>
      <c r="I38" s="106"/>
      <c r="J38" s="36" t="n">
        <v>32</v>
      </c>
      <c r="K38" s="37" t="n">
        <f aca="false">IF(J38&lt;&gt;"",(VLOOKUP(J38,POINT,5)),0)</f>
        <v>30</v>
      </c>
      <c r="L38" s="38"/>
      <c r="M38" s="35"/>
      <c r="N38" s="36"/>
      <c r="O38" s="37"/>
      <c r="P38" s="1" t="n">
        <f aca="false">AVERAGE(G38,I38,K38,M38,O38)</f>
        <v>30</v>
      </c>
      <c r="Q38" s="1" t="n">
        <f aca="false">ROUND(P38,0)</f>
        <v>30</v>
      </c>
      <c r="R38" s="52" t="n">
        <f aca="false">IF(P38=0,"",RANK(P38,$P$5:$P$81))</f>
        <v>16</v>
      </c>
    </row>
    <row r="39" customFormat="false" ht="13.5" hidden="false" customHeight="true" outlineLevel="0" collapsed="false">
      <c r="A39" s="52" t="n">
        <f aca="false">IF(E39=0,"",RANK(E39,$E$5:$E$81))</f>
        <v>33</v>
      </c>
      <c r="B39" s="70" t="str">
        <f aca="false">IF(E39=0,"",IF(A39=A38,"T",""))</f>
        <v>T</v>
      </c>
      <c r="C39" s="71" t="s">
        <v>400</v>
      </c>
      <c r="D39" s="35" t="s">
        <v>20</v>
      </c>
      <c r="E39" s="33" t="n">
        <f aca="false">IF((G39+I39+K39+M39+O39)&lt;&gt;0,G39+I39+K39+M39+O39,0)</f>
        <v>30</v>
      </c>
      <c r="F39" s="36"/>
      <c r="G39" s="37"/>
      <c r="H39" s="38"/>
      <c r="I39" s="106"/>
      <c r="J39" s="36" t="n">
        <v>32</v>
      </c>
      <c r="K39" s="37" t="n">
        <f aca="false">IF(J39&lt;&gt;"",(VLOOKUP(J39,POINT,5)),0)</f>
        <v>30</v>
      </c>
      <c r="L39" s="38"/>
      <c r="M39" s="35"/>
      <c r="N39" s="36"/>
      <c r="O39" s="37"/>
      <c r="P39" s="1" t="n">
        <f aca="false">AVERAGE(G39,I39,K39,M39,O39)</f>
        <v>30</v>
      </c>
      <c r="Q39" s="1" t="n">
        <f aca="false">ROUND(P39,0)</f>
        <v>30</v>
      </c>
      <c r="R39" s="52" t="n">
        <f aca="false">IF(P39=0,"",RANK(P39,$P$5:$P$81))</f>
        <v>16</v>
      </c>
    </row>
    <row r="40" customFormat="false" ht="13.5" hidden="false" customHeight="true" outlineLevel="0" collapsed="false">
      <c r="A40" s="52" t="n">
        <f aca="false">IF(E40=0,"",RANK(E40,$E$5:$E$81))</f>
        <v>33</v>
      </c>
      <c r="B40" s="70" t="str">
        <f aca="false">IF(E40=0,"",IF(A40=A39,"T",""))</f>
        <v>T</v>
      </c>
      <c r="C40" s="71" t="s">
        <v>401</v>
      </c>
      <c r="D40" s="35" t="s">
        <v>32</v>
      </c>
      <c r="E40" s="33" t="n">
        <f aca="false">IF((G40+I40+K40+M40+O40)&lt;&gt;0,G40+I40+K40+M40+O40,0)</f>
        <v>30</v>
      </c>
      <c r="F40" s="36"/>
      <c r="G40" s="37"/>
      <c r="H40" s="38"/>
      <c r="I40" s="106"/>
      <c r="J40" s="38" t="n">
        <v>32</v>
      </c>
      <c r="K40" s="37" t="n">
        <f aca="false">IF(J40&lt;&gt;"",(VLOOKUP(J40,POINT,5)),0)</f>
        <v>30</v>
      </c>
      <c r="L40" s="38"/>
      <c r="M40" s="35"/>
      <c r="N40" s="36"/>
      <c r="O40" s="37"/>
      <c r="P40" s="1" t="n">
        <f aca="false">AVERAGE(G40,I40,K40,M40,O40)</f>
        <v>30</v>
      </c>
      <c r="Q40" s="1" t="n">
        <f aca="false">ROUND(P40,0)</f>
        <v>30</v>
      </c>
      <c r="R40" s="52" t="n">
        <f aca="false">IF(P40=0,"",RANK(P40,$P$5:$P$81))</f>
        <v>16</v>
      </c>
    </row>
    <row r="41" customFormat="false" ht="13.5" hidden="false" customHeight="true" outlineLevel="0" collapsed="false">
      <c r="A41" s="52" t="n">
        <f aca="false">IF(E41=0,"",RANK(E41,$E$5:$E$81))</f>
        <v>33</v>
      </c>
      <c r="B41" s="70" t="str">
        <f aca="false">IF(E41=0,"",IF(A41=A40,"T",""))</f>
        <v>T</v>
      </c>
      <c r="C41" s="71" t="s">
        <v>402</v>
      </c>
      <c r="D41" s="35" t="s">
        <v>65</v>
      </c>
      <c r="E41" s="33" t="n">
        <f aca="false">IF((G41+I41+K41+M41+O41)&lt;&gt;0,G41+I41+K41+M41+O41,0)</f>
        <v>30</v>
      </c>
      <c r="F41" s="36"/>
      <c r="G41" s="37"/>
      <c r="H41" s="38"/>
      <c r="I41" s="106"/>
      <c r="J41" s="36" t="n">
        <v>32</v>
      </c>
      <c r="K41" s="37" t="n">
        <f aca="false">IF(J41&lt;&gt;"",(VLOOKUP(J41,POINT,5)),0)</f>
        <v>30</v>
      </c>
      <c r="L41" s="38"/>
      <c r="M41" s="35"/>
      <c r="N41" s="36"/>
      <c r="O41" s="37"/>
      <c r="P41" s="1" t="n">
        <f aca="false">AVERAGE(G41,I41,K41,M41,O41)</f>
        <v>30</v>
      </c>
      <c r="Q41" s="1" t="n">
        <f aca="false">ROUND(P41,0)</f>
        <v>30</v>
      </c>
      <c r="R41" s="52" t="n">
        <f aca="false">IF(P41=0,"",RANK(P41,$P$5:$P$81))</f>
        <v>16</v>
      </c>
    </row>
    <row r="42" customFormat="false" ht="13.5" hidden="false" customHeight="true" outlineLevel="0" collapsed="false">
      <c r="A42" s="52" t="n">
        <f aca="false">IF(E42=0,"",RANK(E42,$E$5:$E$81))</f>
        <v>33</v>
      </c>
      <c r="B42" s="70" t="str">
        <f aca="false">IF(E42=0,"",IF(A42=A41,"T",""))</f>
        <v>T</v>
      </c>
      <c r="C42" s="71" t="s">
        <v>393</v>
      </c>
      <c r="D42" s="35" t="s">
        <v>365</v>
      </c>
      <c r="E42" s="33" t="n">
        <f aca="false">IF((G42+I42+K42+M42+O42)&lt;&gt;0,G42+I42+K42+M42+O42,0)</f>
        <v>30</v>
      </c>
      <c r="F42" s="36"/>
      <c r="G42" s="37"/>
      <c r="H42" s="38"/>
      <c r="I42" s="106"/>
      <c r="J42" s="36" t="n">
        <v>32</v>
      </c>
      <c r="K42" s="37" t="n">
        <f aca="false">IF(J42&lt;&gt;"",(VLOOKUP(J42,POINT,5)),0)</f>
        <v>30</v>
      </c>
      <c r="L42" s="38"/>
      <c r="M42" s="35"/>
      <c r="N42" s="36"/>
      <c r="O42" s="37"/>
      <c r="P42" s="1" t="n">
        <f aca="false">AVERAGE(G42,I42,K42,M42,O42)</f>
        <v>30</v>
      </c>
      <c r="Q42" s="1" t="n">
        <f aca="false">ROUND(P42,0)</f>
        <v>30</v>
      </c>
      <c r="R42" s="52" t="n">
        <f aca="false">IF(P42=0,"",RANK(P42,$P$5:$P$81))</f>
        <v>16</v>
      </c>
    </row>
    <row r="43" customFormat="false" ht="13.5" hidden="false" customHeight="true" outlineLevel="0" collapsed="false">
      <c r="A43" s="52" t="n">
        <f aca="false">IF(E43=0,"",RANK(E43,$E$5:$E$81))</f>
        <v>33</v>
      </c>
      <c r="B43" s="70" t="str">
        <f aca="false">IF(E43=0,"",IF(A43=A42,"T",""))</f>
        <v>T</v>
      </c>
      <c r="C43" s="71" t="s">
        <v>403</v>
      </c>
      <c r="D43" s="35" t="s">
        <v>375</v>
      </c>
      <c r="E43" s="33" t="n">
        <f aca="false">IF((G43+I43+K43+M43+O43)&lt;&gt;0,G43+I43+K43+M43+O43,0)</f>
        <v>30</v>
      </c>
      <c r="F43" s="36"/>
      <c r="G43" s="37"/>
      <c r="H43" s="38"/>
      <c r="I43" s="106"/>
      <c r="J43" s="36" t="n">
        <v>32</v>
      </c>
      <c r="K43" s="37" t="n">
        <f aca="false">IF(J43&lt;&gt;"",(VLOOKUP(J43,POINT,5)),0)</f>
        <v>30</v>
      </c>
      <c r="L43" s="38"/>
      <c r="M43" s="35"/>
      <c r="N43" s="36"/>
      <c r="O43" s="37"/>
      <c r="P43" s="1" t="n">
        <f aca="false">AVERAGE(G43,I43,K43,M43,O43)</f>
        <v>30</v>
      </c>
      <c r="Q43" s="1" t="n">
        <f aca="false">ROUND(P43,0)</f>
        <v>30</v>
      </c>
      <c r="R43" s="52" t="n">
        <f aca="false">IF(P43=0,"",RANK(P43,$P$5:$P$81))</f>
        <v>16</v>
      </c>
    </row>
    <row r="44" customFormat="false" ht="13.5" hidden="false" customHeight="true" outlineLevel="0" collapsed="false">
      <c r="A44" s="52" t="n">
        <f aca="false">IF(E44=0,"",RANK(E44,$E$5:$E$81))</f>
        <v>39</v>
      </c>
      <c r="B44" s="70" t="str">
        <f aca="false">IF(E44=0,"",IF(A44=A43,"T",""))</f>
        <v/>
      </c>
      <c r="C44" s="71" t="s">
        <v>404</v>
      </c>
      <c r="D44" s="35" t="s">
        <v>27</v>
      </c>
      <c r="E44" s="33" t="n">
        <f aca="false">IF((G44+I44+K44+M44+O44)&lt;&gt;0,G44+I44+K44+M44+O44,0)</f>
        <v>25</v>
      </c>
      <c r="F44" s="36"/>
      <c r="G44" s="37"/>
      <c r="H44" s="38" t="n">
        <v>16</v>
      </c>
      <c r="I44" s="106" t="n">
        <f aca="false">IF(H44&lt;&gt;"",(VLOOKUP(H44,POINT,3)),0)</f>
        <v>25</v>
      </c>
      <c r="J44" s="36"/>
      <c r="K44" s="37"/>
      <c r="L44" s="38"/>
      <c r="M44" s="35"/>
      <c r="N44" s="36"/>
      <c r="O44" s="37"/>
      <c r="P44" s="1" t="n">
        <f aca="false">AVERAGE(G44,I44,K44,M44,O44)</f>
        <v>25</v>
      </c>
      <c r="Q44" s="1" t="n">
        <f aca="false">ROUND(P44,0)</f>
        <v>25</v>
      </c>
      <c r="R44" s="52" t="n">
        <f aca="false">IF(P44=0,"",RANK(P44,$P$5:$P$81))</f>
        <v>25</v>
      </c>
    </row>
    <row r="45" customFormat="false" ht="13.5" hidden="false" customHeight="true" outlineLevel="0" collapsed="false">
      <c r="A45" s="52" t="n">
        <f aca="false">IF(E45=0,"",RANK(E45,$E$5:$E$81))</f>
        <v>39</v>
      </c>
      <c r="B45" s="70" t="str">
        <f aca="false">IF(E45=0,"",IF(A45=A44,"T",""))</f>
        <v>T</v>
      </c>
      <c r="C45" s="71" t="s">
        <v>405</v>
      </c>
      <c r="D45" s="35" t="s">
        <v>27</v>
      </c>
      <c r="E45" s="33" t="n">
        <f aca="false">IF((G45+I45+K45+M45+O45)&lt;&gt;0,G45+I45+K45+M45+O45,0)</f>
        <v>25</v>
      </c>
      <c r="F45" s="36"/>
      <c r="G45" s="37"/>
      <c r="H45" s="38" t="n">
        <v>16</v>
      </c>
      <c r="I45" s="106" t="n">
        <f aca="false">IF(H45&lt;&gt;"",(VLOOKUP(H45,POINT,3)),0)</f>
        <v>25</v>
      </c>
      <c r="J45" s="36"/>
      <c r="K45" s="37"/>
      <c r="L45" s="38"/>
      <c r="M45" s="35"/>
      <c r="N45" s="36"/>
      <c r="O45" s="37"/>
      <c r="P45" s="1" t="n">
        <f aca="false">AVERAGE(G45,I45,K45,M45,O45)</f>
        <v>25</v>
      </c>
      <c r="Q45" s="1" t="n">
        <f aca="false">ROUND(P45,0)</f>
        <v>25</v>
      </c>
      <c r="R45" s="52" t="n">
        <f aca="false">IF(P45=0,"",RANK(P45,$P$5:$P$81))</f>
        <v>25</v>
      </c>
    </row>
    <row r="46" customFormat="false" ht="13.5" hidden="false" customHeight="true" outlineLevel="0" collapsed="false">
      <c r="A46" s="52" t="n">
        <f aca="false">IF(E46=0,"",RANK(E46,$E$5:$E$81))</f>
        <v>39</v>
      </c>
      <c r="B46" s="70"/>
      <c r="C46" s="71" t="s">
        <v>406</v>
      </c>
      <c r="D46" s="107" t="s">
        <v>407</v>
      </c>
      <c r="E46" s="33" t="n">
        <f aca="false">IF((G46+I46+K46+M46+O46)&lt;&gt;0,G46+I46+K46+M46+O46,0)</f>
        <v>25</v>
      </c>
      <c r="F46" s="36"/>
      <c r="G46" s="37"/>
      <c r="H46" s="38" t="n">
        <v>16</v>
      </c>
      <c r="I46" s="106" t="n">
        <f aca="false">IF(H46&lt;&gt;"",(VLOOKUP(H46,POINT,3)),0)</f>
        <v>25</v>
      </c>
      <c r="J46" s="36"/>
      <c r="K46" s="37"/>
      <c r="L46" s="38"/>
      <c r="M46" s="35"/>
      <c r="N46" s="36"/>
      <c r="O46" s="37"/>
      <c r="P46" s="1" t="n">
        <f aca="false">AVERAGE(G46,I46,K46,M46,O46)</f>
        <v>25</v>
      </c>
      <c r="Q46" s="1" t="n">
        <f aca="false">ROUND(P46,0)</f>
        <v>25</v>
      </c>
      <c r="R46" s="52" t="n">
        <f aca="false">IF(P46=0,"",RANK(P46,$P$5:$P$81))</f>
        <v>25</v>
      </c>
    </row>
    <row r="47" customFormat="false" ht="13.5" hidden="false" customHeight="true" outlineLevel="0" collapsed="false">
      <c r="A47" s="52" t="n">
        <f aca="false">IF(E47=0,"",RANK(E47,$E$5:$E$81))</f>
        <v>39</v>
      </c>
      <c r="B47" s="70" t="str">
        <f aca="false">IF(E47=0,"",IF(A47=A46,"T",""))</f>
        <v>T</v>
      </c>
      <c r="C47" s="71" t="s">
        <v>408</v>
      </c>
      <c r="D47" s="35" t="s">
        <v>30</v>
      </c>
      <c r="E47" s="33" t="n">
        <f aca="false">IF((G47+I47+K47+M47+O47)&lt;&gt;0,G47+I47+K47+M47+O47,0)</f>
        <v>25</v>
      </c>
      <c r="F47" s="36" t="n">
        <v>1</v>
      </c>
      <c r="G47" s="37" t="n">
        <f aca="false">IF(F47&lt;&gt;"",(VLOOKUP(F47,POINT,2)),0)</f>
        <v>10</v>
      </c>
      <c r="H47" s="38"/>
      <c r="I47" s="106"/>
      <c r="J47" s="36"/>
      <c r="K47" s="37"/>
      <c r="L47" s="38"/>
      <c r="M47" s="35"/>
      <c r="N47" s="36" t="n">
        <v>64</v>
      </c>
      <c r="O47" s="37" t="n">
        <f aca="false">IF(N47&lt;&gt;"",(VLOOKUP(N47,POINT,7)),0)</f>
        <v>15</v>
      </c>
      <c r="P47" s="1" t="n">
        <f aca="false">AVERAGE(G47,I47,K47,M47,O47)</f>
        <v>12.5</v>
      </c>
      <c r="Q47" s="1" t="n">
        <f aca="false">ROUND(P47,0)</f>
        <v>13</v>
      </c>
      <c r="R47" s="52" t="n">
        <f aca="false">IF(P47=0,"",RANK(P47,$P$5:$P$81))</f>
        <v>62</v>
      </c>
    </row>
    <row r="48" customFormat="false" ht="13.5" hidden="false" customHeight="true" outlineLevel="0" collapsed="false">
      <c r="A48" s="52" t="n">
        <f aca="false">IF(E48=0,"",RANK(E48,$E$5:$E$81))</f>
        <v>43</v>
      </c>
      <c r="B48" s="70" t="str">
        <f aca="false">IF(E48=0,"",IF(A48=A47,"T",""))</f>
        <v/>
      </c>
      <c r="C48" s="71" t="s">
        <v>409</v>
      </c>
      <c r="D48" s="35" t="s">
        <v>30</v>
      </c>
      <c r="E48" s="33" t="n">
        <f aca="false">IF((G48+I48+K48+M48+O48)&lt;&gt;0,G48+I48+K48+M48+O48,0)</f>
        <v>20</v>
      </c>
      <c r="F48" s="36"/>
      <c r="G48" s="37"/>
      <c r="H48" s="38"/>
      <c r="I48" s="106"/>
      <c r="J48" s="36" t="n">
        <v>64</v>
      </c>
      <c r="K48" s="37" t="n">
        <f aca="false">IF(J48&lt;&gt;"",(VLOOKUP(J48,POINT,5)),0)</f>
        <v>20</v>
      </c>
      <c r="L48" s="38"/>
      <c r="M48" s="35"/>
      <c r="N48" s="36"/>
      <c r="O48" s="37"/>
      <c r="P48" s="1" t="n">
        <f aca="false">AVERAGE(G48,I48,K48,M48,O48)</f>
        <v>20</v>
      </c>
      <c r="Q48" s="1" t="n">
        <f aca="false">ROUND(P48,0)</f>
        <v>20</v>
      </c>
      <c r="R48" s="52" t="n">
        <f aca="false">IF(P48=0,"",RANK(P48,$P$5:$P$81))</f>
        <v>35</v>
      </c>
    </row>
    <row r="49" customFormat="false" ht="13.5" hidden="false" customHeight="true" outlineLevel="0" collapsed="false">
      <c r="A49" s="52" t="n">
        <f aca="false">IF(E49=0,"",RANK(E49,$E$5:$E$81))</f>
        <v>43</v>
      </c>
      <c r="B49" s="70" t="str">
        <f aca="false">IF(E49=0,"",IF(A49=A48,"T",""))</f>
        <v>T</v>
      </c>
      <c r="C49" s="71" t="s">
        <v>410</v>
      </c>
      <c r="D49" s="35" t="s">
        <v>27</v>
      </c>
      <c r="E49" s="33" t="n">
        <f aca="false">IF((G49+I49+K49+M49+O49)&lt;&gt;0,G49+I49+K49+M49+O49,0)</f>
        <v>20</v>
      </c>
      <c r="F49" s="36"/>
      <c r="G49" s="37"/>
      <c r="H49" s="38"/>
      <c r="I49" s="106"/>
      <c r="J49" s="36" t="n">
        <v>64</v>
      </c>
      <c r="K49" s="37" t="n">
        <f aca="false">IF(J49&lt;&gt;"",(VLOOKUP(J49,POINT,5)),0)</f>
        <v>20</v>
      </c>
      <c r="L49" s="38"/>
      <c r="M49" s="35"/>
      <c r="N49" s="36"/>
      <c r="O49" s="37"/>
      <c r="P49" s="1" t="n">
        <f aca="false">AVERAGE(G49,I49,K49,M49,O49)</f>
        <v>20</v>
      </c>
      <c r="Q49" s="1" t="n">
        <f aca="false">ROUND(P49,0)</f>
        <v>20</v>
      </c>
      <c r="R49" s="52" t="n">
        <f aca="false">IF(P49=0,"",RANK(P49,$P$5:$P$81))</f>
        <v>35</v>
      </c>
    </row>
    <row r="50" customFormat="false" ht="13.5" hidden="false" customHeight="true" outlineLevel="0" collapsed="false">
      <c r="A50" s="52" t="n">
        <f aca="false">IF(E50=0,"",RANK(E50,$E$5:$E$81))</f>
        <v>43</v>
      </c>
      <c r="B50" s="70" t="str">
        <f aca="false">IF(E50=0,"",IF(A50=A49,"T",""))</f>
        <v>T</v>
      </c>
      <c r="C50" s="71" t="s">
        <v>411</v>
      </c>
      <c r="D50" s="35" t="s">
        <v>30</v>
      </c>
      <c r="E50" s="33" t="n">
        <f aca="false">IF((G50+I50+K50+M50+O50)&lt;&gt;0,G50+I50+K50+M50+O50,0)</f>
        <v>20</v>
      </c>
      <c r="F50" s="36"/>
      <c r="G50" s="37"/>
      <c r="H50" s="38"/>
      <c r="I50" s="106"/>
      <c r="J50" s="36"/>
      <c r="K50" s="37"/>
      <c r="L50" s="38"/>
      <c r="M50" s="35"/>
      <c r="N50" s="36" t="n">
        <v>32</v>
      </c>
      <c r="O50" s="37" t="n">
        <f aca="false">IF(N50&lt;&gt;"",(VLOOKUP(N50,POINT,7)),0)</f>
        <v>20</v>
      </c>
      <c r="P50" s="1" t="n">
        <f aca="false">AVERAGE(G50,I50,K50,M50,O50)</f>
        <v>20</v>
      </c>
      <c r="Q50" s="1" t="n">
        <f aca="false">ROUND(P50,0)</f>
        <v>20</v>
      </c>
      <c r="R50" s="52" t="n">
        <f aca="false">IF(P50=0,"",RANK(P50,$P$5:$P$81))</f>
        <v>35</v>
      </c>
    </row>
    <row r="51" customFormat="false" ht="13.5" hidden="false" customHeight="true" outlineLevel="0" collapsed="false">
      <c r="A51" s="52" t="n">
        <f aca="false">IF(E51=0,"",RANK(E51,$E$5:$E$81))</f>
        <v>43</v>
      </c>
      <c r="B51" s="70" t="str">
        <f aca="false">IF(E51=0,"",IF(A51=A50,"T",""))</f>
        <v>T</v>
      </c>
      <c r="C51" s="71" t="s">
        <v>412</v>
      </c>
      <c r="D51" s="35" t="s">
        <v>30</v>
      </c>
      <c r="E51" s="33" t="n">
        <f aca="false">IF((G51+I51+K51+M51+O51)&lt;&gt;0,G51+I51+K51+M51+O51,0)</f>
        <v>20</v>
      </c>
      <c r="F51" s="36"/>
      <c r="G51" s="37"/>
      <c r="H51" s="38"/>
      <c r="I51" s="106"/>
      <c r="J51" s="36"/>
      <c r="K51" s="37"/>
      <c r="L51" s="38"/>
      <c r="M51" s="35"/>
      <c r="N51" s="36" t="n">
        <v>32</v>
      </c>
      <c r="O51" s="37" t="n">
        <f aca="false">IF(N51&lt;&gt;"",(VLOOKUP(N51,POINT,7)),0)</f>
        <v>20</v>
      </c>
      <c r="P51" s="1" t="n">
        <f aca="false">AVERAGE(G51,I51,K51,M51,O51)</f>
        <v>20</v>
      </c>
      <c r="Q51" s="1" t="n">
        <f aca="false">ROUND(P51,0)</f>
        <v>20</v>
      </c>
      <c r="R51" s="52" t="n">
        <f aca="false">IF(P51=0,"",RANK(P51,$P$5:$P$81))</f>
        <v>35</v>
      </c>
    </row>
    <row r="52" customFormat="false" ht="13.5" hidden="false" customHeight="true" outlineLevel="0" collapsed="false">
      <c r="A52" s="52" t="n">
        <f aca="false">IF(E52=0,"",RANK(E52,$E$5:$E$81))</f>
        <v>43</v>
      </c>
      <c r="B52" s="70" t="str">
        <f aca="false">IF(E52=0,"",IF(A52=A51,"T",""))</f>
        <v>T</v>
      </c>
      <c r="C52" s="71" t="s">
        <v>413</v>
      </c>
      <c r="D52" s="35" t="s">
        <v>128</v>
      </c>
      <c r="E52" s="33" t="n">
        <f aca="false">IF((G52+I52+K52+M52+O52)&lt;&gt;0,G52+I52+K52+M52+O52,0)</f>
        <v>20</v>
      </c>
      <c r="F52" s="36"/>
      <c r="G52" s="37"/>
      <c r="H52" s="38"/>
      <c r="I52" s="106"/>
      <c r="J52" s="36"/>
      <c r="K52" s="37"/>
      <c r="L52" s="38"/>
      <c r="M52" s="35"/>
      <c r="N52" s="36" t="n">
        <v>32</v>
      </c>
      <c r="O52" s="37" t="n">
        <f aca="false">IF(N52&lt;&gt;"",(VLOOKUP(N52,POINT,7)),0)</f>
        <v>20</v>
      </c>
      <c r="P52" s="1" t="n">
        <f aca="false">AVERAGE(G52,I52,K52,M52,O52)</f>
        <v>20</v>
      </c>
      <c r="Q52" s="1" t="n">
        <f aca="false">ROUND(P52,0)</f>
        <v>20</v>
      </c>
      <c r="R52" s="52" t="n">
        <f aca="false">IF(P52=0,"",RANK(P52,$P$5:$P$81))</f>
        <v>35</v>
      </c>
    </row>
    <row r="53" customFormat="false" ht="13.5" hidden="false" customHeight="true" outlineLevel="0" collapsed="false">
      <c r="A53" s="52" t="n">
        <f aca="false">IF(E53=0,"",RANK(E53,$E$5:$E$81))</f>
        <v>43</v>
      </c>
      <c r="B53" s="70" t="str">
        <f aca="false">IF(E53=0,"",IF(A53=A52,"T",""))</f>
        <v>T</v>
      </c>
      <c r="C53" s="71" t="s">
        <v>414</v>
      </c>
      <c r="D53" s="35" t="s">
        <v>383</v>
      </c>
      <c r="E53" s="33" t="n">
        <f aca="false">IF((G53+I53+K53+M53+O53)&lt;&gt;0,G53+I53+K53+M53+O53,0)</f>
        <v>20</v>
      </c>
      <c r="F53" s="36"/>
      <c r="G53" s="37"/>
      <c r="H53" s="38"/>
      <c r="I53" s="106"/>
      <c r="J53" s="36"/>
      <c r="K53" s="37"/>
      <c r="L53" s="38"/>
      <c r="M53" s="35"/>
      <c r="N53" s="36" t="n">
        <v>32</v>
      </c>
      <c r="O53" s="37" t="n">
        <f aca="false">IF(N53&lt;&gt;"",(VLOOKUP(N53,POINT,7)),0)</f>
        <v>20</v>
      </c>
      <c r="P53" s="1" t="n">
        <f aca="false">AVERAGE(G53,I53,K53,M53,O53)</f>
        <v>20</v>
      </c>
      <c r="Q53" s="1" t="n">
        <f aca="false">ROUND(P53,0)</f>
        <v>20</v>
      </c>
      <c r="R53" s="52" t="n">
        <f aca="false">IF(P53=0,"",RANK(P53,$P$5:$P$81))</f>
        <v>35</v>
      </c>
    </row>
    <row r="54" customFormat="false" ht="13.5" hidden="false" customHeight="true" outlineLevel="0" collapsed="false">
      <c r="A54" s="52" t="n">
        <f aca="false">IF(E54=0,"",RANK(E54,$E$5:$E$81))</f>
        <v>43</v>
      </c>
      <c r="B54" s="70" t="str">
        <f aca="false">IF(E54=0,"",IF(A54=A53,"T",""))</f>
        <v>T</v>
      </c>
      <c r="C54" s="108" t="s">
        <v>415</v>
      </c>
      <c r="D54" s="53" t="s">
        <v>365</v>
      </c>
      <c r="E54" s="33" t="n">
        <f aca="false">IF((G54+I54+K54+M54+O54)&lt;&gt;0,G54+I54+K54+M54+O54,0)</f>
        <v>20</v>
      </c>
      <c r="F54" s="36"/>
      <c r="G54" s="37"/>
      <c r="H54" s="38"/>
      <c r="I54" s="106"/>
      <c r="J54" s="36" t="n">
        <v>64</v>
      </c>
      <c r="K54" s="37" t="n">
        <f aca="false">IF(J54&lt;&gt;"",(VLOOKUP(J54,POINT,5)),0)</f>
        <v>20</v>
      </c>
      <c r="L54" s="38"/>
      <c r="M54" s="35"/>
      <c r="N54" s="36"/>
      <c r="O54" s="37"/>
      <c r="P54" s="1" t="n">
        <f aca="false">AVERAGE(G54,I54,K54,M54,O54)</f>
        <v>20</v>
      </c>
      <c r="Q54" s="1" t="n">
        <f aca="false">ROUND(P54,0)</f>
        <v>20</v>
      </c>
      <c r="R54" s="52" t="n">
        <f aca="false">IF(P54=0,"",RANK(P54,$P$5:$P$81))</f>
        <v>35</v>
      </c>
    </row>
    <row r="55" customFormat="false" ht="13.5" hidden="false" customHeight="true" outlineLevel="0" collapsed="false">
      <c r="A55" s="52" t="n">
        <f aca="false">IF(E55=0,"",RANK(E55,$E$5:$E$81))</f>
        <v>43</v>
      </c>
      <c r="B55" s="70" t="str">
        <f aca="false">IF(E55=0,"",IF(A55=A54,"T",""))</f>
        <v>T</v>
      </c>
      <c r="C55" s="108" t="s">
        <v>416</v>
      </c>
      <c r="D55" s="53" t="s">
        <v>68</v>
      </c>
      <c r="E55" s="33" t="n">
        <f aca="false">IF((G55+I55+K55+M55+O55)&lt;&gt;0,G55+I55+K55+M55+O55,0)</f>
        <v>20</v>
      </c>
      <c r="F55" s="36"/>
      <c r="G55" s="37"/>
      <c r="H55" s="38"/>
      <c r="I55" s="106"/>
      <c r="J55" s="36" t="n">
        <v>64</v>
      </c>
      <c r="K55" s="37" t="n">
        <f aca="false">IF(J55&lt;&gt;"",(VLOOKUP(J55,POINT,5)),0)</f>
        <v>20</v>
      </c>
      <c r="L55" s="38"/>
      <c r="M55" s="35"/>
      <c r="N55" s="36"/>
      <c r="O55" s="37"/>
      <c r="P55" s="1" t="n">
        <f aca="false">AVERAGE(G55,I55,K55,M55,O55)</f>
        <v>20</v>
      </c>
      <c r="Q55" s="1" t="n">
        <f aca="false">ROUND(P55,0)</f>
        <v>20</v>
      </c>
      <c r="R55" s="52" t="n">
        <f aca="false">IF(P55=0,"",RANK(P55,$P$5:$P$81))</f>
        <v>35</v>
      </c>
    </row>
    <row r="56" customFormat="false" ht="13.5" hidden="false" customHeight="true" outlineLevel="0" collapsed="false">
      <c r="A56" s="52" t="n">
        <f aca="false">IF(E56=0,"",RANK(E56,$E$5:$E$81))</f>
        <v>51</v>
      </c>
      <c r="B56" s="70" t="str">
        <f aca="false">IF(E56=0,"",IF(A56=A55,"T",""))</f>
        <v/>
      </c>
      <c r="C56" s="108" t="s">
        <v>417</v>
      </c>
      <c r="D56" s="53" t="s">
        <v>265</v>
      </c>
      <c r="E56" s="33" t="n">
        <f aca="false">IF((G56+I56+K56+M56+O56)&lt;&gt;0,G56+I56+K56+M56+O56,0)</f>
        <v>15</v>
      </c>
      <c r="F56" s="36"/>
      <c r="G56" s="37"/>
      <c r="H56" s="38"/>
      <c r="I56" s="106"/>
      <c r="J56" s="36"/>
      <c r="K56" s="37"/>
      <c r="L56" s="38"/>
      <c r="M56" s="35"/>
      <c r="N56" s="36" t="n">
        <v>64</v>
      </c>
      <c r="O56" s="37" t="n">
        <f aca="false">IF(N56&lt;&gt;"",(VLOOKUP(N56,POINT,7)),0)</f>
        <v>15</v>
      </c>
      <c r="P56" s="1" t="n">
        <f aca="false">AVERAGE(G56,I56,K56,M56,O56)</f>
        <v>15</v>
      </c>
      <c r="Q56" s="1" t="n">
        <f aca="false">ROUND(P56,0)</f>
        <v>15</v>
      </c>
      <c r="R56" s="52" t="n">
        <f aca="false">IF(P56=0,"",RANK(P56,$P$5:$P$81))</f>
        <v>49</v>
      </c>
    </row>
    <row r="57" customFormat="false" ht="13.5" hidden="false" customHeight="true" outlineLevel="0" collapsed="false">
      <c r="A57" s="52" t="n">
        <f aca="false">IF(E57=0,"",RANK(E57,$E$5:$E$81))</f>
        <v>51</v>
      </c>
      <c r="B57" s="70" t="str">
        <f aca="false">IF(E57=0,"",IF(A57=A56,"T",""))</f>
        <v>T</v>
      </c>
      <c r="C57" s="108" t="s">
        <v>418</v>
      </c>
      <c r="D57" s="53" t="s">
        <v>265</v>
      </c>
      <c r="E57" s="33" t="n">
        <f aca="false">IF((G57+I57+K57+M57+O57)&lt;&gt;0,G57+I57+K57+M57+O57,0)</f>
        <v>15</v>
      </c>
      <c r="F57" s="36"/>
      <c r="G57" s="37"/>
      <c r="H57" s="38"/>
      <c r="I57" s="106"/>
      <c r="J57" s="36"/>
      <c r="K57" s="37"/>
      <c r="L57" s="38"/>
      <c r="M57" s="35"/>
      <c r="N57" s="36" t="n">
        <v>64</v>
      </c>
      <c r="O57" s="37" t="n">
        <f aca="false">IF(N57&lt;&gt;"",(VLOOKUP(N57,POINT,7)),0)</f>
        <v>15</v>
      </c>
      <c r="P57" s="1" t="n">
        <f aca="false">AVERAGE(G57,I57,K57,M57,O57)</f>
        <v>15</v>
      </c>
      <c r="Q57" s="1" t="n">
        <f aca="false">ROUND(P57,0)</f>
        <v>15</v>
      </c>
      <c r="R57" s="52" t="n">
        <f aca="false">IF(P57=0,"",RANK(P57,$P$5:$P$81))</f>
        <v>49</v>
      </c>
    </row>
    <row r="58" customFormat="false" ht="13.5" hidden="false" customHeight="true" outlineLevel="0" collapsed="false">
      <c r="A58" s="52" t="n">
        <f aca="false">IF(E58=0,"",RANK(E58,$E$5:$E$81))</f>
        <v>51</v>
      </c>
      <c r="B58" s="70" t="str">
        <f aca="false">IF(E58=0,"",IF(A58=A57,"T",""))</f>
        <v>T</v>
      </c>
      <c r="C58" s="108" t="s">
        <v>419</v>
      </c>
      <c r="D58" s="53" t="s">
        <v>265</v>
      </c>
      <c r="E58" s="33" t="n">
        <f aca="false">IF((G58+I58+K58+M58+O58)&lt;&gt;0,G58+I58+K58+M58+O58,0)</f>
        <v>15</v>
      </c>
      <c r="F58" s="36"/>
      <c r="G58" s="37"/>
      <c r="H58" s="38"/>
      <c r="I58" s="106"/>
      <c r="J58" s="36"/>
      <c r="K58" s="37"/>
      <c r="L58" s="38"/>
      <c r="M58" s="35"/>
      <c r="N58" s="36" t="n">
        <v>64</v>
      </c>
      <c r="O58" s="37" t="n">
        <f aca="false">IF(N58&lt;&gt;"",(VLOOKUP(N58,POINT,7)),0)</f>
        <v>15</v>
      </c>
      <c r="P58" s="1" t="n">
        <f aca="false">AVERAGE(G58,I58,K58,M58,O58)</f>
        <v>15</v>
      </c>
      <c r="Q58" s="1" t="n">
        <f aca="false">ROUND(P58,0)</f>
        <v>15</v>
      </c>
      <c r="R58" s="52" t="n">
        <f aca="false">IF(P58=0,"",RANK(P58,$P$5:$P$81))</f>
        <v>49</v>
      </c>
    </row>
    <row r="59" customFormat="false" ht="13.5" hidden="false" customHeight="true" outlineLevel="0" collapsed="false">
      <c r="A59" s="52" t="n">
        <f aca="false">IF(E59=0,"",RANK(E59,$E$5:$E$81))</f>
        <v>51</v>
      </c>
      <c r="B59" s="70" t="str">
        <f aca="false">IF(E59=0,"",IF(A59=A58,"T",""))</f>
        <v>T</v>
      </c>
      <c r="C59" s="108" t="s">
        <v>420</v>
      </c>
      <c r="D59" s="53" t="s">
        <v>265</v>
      </c>
      <c r="E59" s="33" t="n">
        <f aca="false">IF((G59+I59+K59+M59+O59)&lt;&gt;0,G59+I59+K59+M59+O59,0)</f>
        <v>15</v>
      </c>
      <c r="F59" s="36"/>
      <c r="G59" s="37"/>
      <c r="H59" s="38"/>
      <c r="I59" s="106"/>
      <c r="J59" s="36"/>
      <c r="K59" s="37"/>
      <c r="L59" s="38"/>
      <c r="M59" s="35"/>
      <c r="N59" s="36" t="n">
        <v>64</v>
      </c>
      <c r="O59" s="37" t="n">
        <f aca="false">IF(N59&lt;&gt;"",(VLOOKUP(N59,POINT,7)),0)</f>
        <v>15</v>
      </c>
      <c r="P59" s="1" t="n">
        <f aca="false">AVERAGE(G59,I59,K59,M59,O59)</f>
        <v>15</v>
      </c>
      <c r="Q59" s="1" t="n">
        <f aca="false">ROUND(P59,0)</f>
        <v>15</v>
      </c>
      <c r="R59" s="52" t="n">
        <f aca="false">IF(P59=0,"",RANK(P59,$P$5:$P$81))</f>
        <v>49</v>
      </c>
    </row>
    <row r="60" customFormat="false" ht="13.5" hidden="false" customHeight="true" outlineLevel="0" collapsed="false">
      <c r="A60" s="52" t="n">
        <f aca="false">IF(E60=0,"",RANK(E60,$E$5:$E$81))</f>
        <v>51</v>
      </c>
      <c r="B60" s="70"/>
      <c r="C60" s="108" t="s">
        <v>421</v>
      </c>
      <c r="D60" s="53" t="s">
        <v>38</v>
      </c>
      <c r="E60" s="33" t="n">
        <f aca="false">IF((G60+I60+K60+M60+O60)&lt;&gt;0,G60+I60+K60+M60+O60,0)</f>
        <v>15</v>
      </c>
      <c r="F60" s="36"/>
      <c r="G60" s="37"/>
      <c r="H60" s="38" t="n">
        <v>32</v>
      </c>
      <c r="I60" s="106" t="n">
        <f aca="false">IF(H60&lt;&gt;"",(VLOOKUP(H60,POINT,3)),0)</f>
        <v>15</v>
      </c>
      <c r="J60" s="36"/>
      <c r="K60" s="37"/>
      <c r="L60" s="38"/>
      <c r="M60" s="35"/>
      <c r="N60" s="36"/>
      <c r="O60" s="37"/>
      <c r="P60" s="1" t="n">
        <f aca="false">AVERAGE(G60,I60,K60,M60,O60)</f>
        <v>15</v>
      </c>
      <c r="Q60" s="1" t="n">
        <f aca="false">ROUND(P60,0)</f>
        <v>15</v>
      </c>
      <c r="R60" s="52" t="n">
        <f aca="false">IF(P60=0,"",RANK(P60,$P$5:$P$81))</f>
        <v>49</v>
      </c>
    </row>
    <row r="61" customFormat="false" ht="13.5" hidden="false" customHeight="true" outlineLevel="0" collapsed="false">
      <c r="A61" s="52" t="n">
        <f aca="false">IF(E61=0,"",RANK(E61,$E$5:$E$81))</f>
        <v>51</v>
      </c>
      <c r="B61" s="70"/>
      <c r="C61" s="108" t="s">
        <v>422</v>
      </c>
      <c r="D61" s="53" t="s">
        <v>102</v>
      </c>
      <c r="E61" s="33" t="n">
        <f aca="false">IF((G61+I61+K61+M61+O61)&lt;&gt;0,G61+I61+K61+M61+O61,0)</f>
        <v>15</v>
      </c>
      <c r="F61" s="36"/>
      <c r="G61" s="37"/>
      <c r="H61" s="38" t="n">
        <v>32</v>
      </c>
      <c r="I61" s="106" t="n">
        <f aca="false">IF(H61&lt;&gt;"",(VLOOKUP(H61,POINT,3)),0)</f>
        <v>15</v>
      </c>
      <c r="J61" s="36"/>
      <c r="K61" s="37"/>
      <c r="L61" s="38"/>
      <c r="M61" s="35"/>
      <c r="N61" s="36"/>
      <c r="O61" s="37"/>
      <c r="P61" s="1" t="n">
        <f aca="false">AVERAGE(G61,I61,K61,M61,O61)</f>
        <v>15</v>
      </c>
      <c r="Q61" s="1" t="n">
        <f aca="false">ROUND(P61,0)</f>
        <v>15</v>
      </c>
      <c r="R61" s="52" t="n">
        <f aca="false">IF(P61=0,"",RANK(P61,$P$5:$P$81))</f>
        <v>49</v>
      </c>
    </row>
    <row r="62" customFormat="false" ht="13.5" hidden="false" customHeight="true" outlineLevel="0" collapsed="false">
      <c r="A62" s="52" t="n">
        <f aca="false">IF(E62=0,"",RANK(E62,$E$5:$E$81))</f>
        <v>51</v>
      </c>
      <c r="B62" s="70"/>
      <c r="C62" s="108" t="s">
        <v>423</v>
      </c>
      <c r="D62" s="53" t="s">
        <v>68</v>
      </c>
      <c r="E62" s="33" t="n">
        <f aca="false">IF((G62+I62+K62+M62+O62)&lt;&gt;0,G62+I62+K62+M62+O62,0)</f>
        <v>15</v>
      </c>
      <c r="F62" s="36"/>
      <c r="G62" s="37"/>
      <c r="H62" s="38" t="n">
        <v>32</v>
      </c>
      <c r="I62" s="106" t="n">
        <f aca="false">IF(H62&lt;&gt;"",(VLOOKUP(H62,POINT,3)),0)</f>
        <v>15</v>
      </c>
      <c r="J62" s="36"/>
      <c r="K62" s="37"/>
      <c r="L62" s="38"/>
      <c r="M62" s="35"/>
      <c r="N62" s="36"/>
      <c r="O62" s="37"/>
      <c r="P62" s="1" t="n">
        <f aca="false">AVERAGE(G62,I62,K62,M62,O62)</f>
        <v>15</v>
      </c>
      <c r="Q62" s="1" t="n">
        <f aca="false">ROUND(P62,0)</f>
        <v>15</v>
      </c>
      <c r="R62" s="52" t="n">
        <f aca="false">IF(P62=0,"",RANK(P62,$P$5:$P$81))</f>
        <v>49</v>
      </c>
    </row>
    <row r="63" customFormat="false" ht="13.5" hidden="false" customHeight="true" outlineLevel="0" collapsed="false">
      <c r="A63" s="52" t="n">
        <f aca="false">IF(E63=0,"",RANK(E63,$E$5:$E$81))</f>
        <v>51</v>
      </c>
      <c r="B63" s="70"/>
      <c r="C63" s="108" t="s">
        <v>403</v>
      </c>
      <c r="D63" s="53" t="s">
        <v>424</v>
      </c>
      <c r="E63" s="33" t="n">
        <f aca="false">IF((G63+I63+K63+M63+O63)&lt;&gt;0,G63+I63+K63+M63+O63,0)</f>
        <v>15</v>
      </c>
      <c r="F63" s="36"/>
      <c r="G63" s="37"/>
      <c r="H63" s="38" t="n">
        <v>32</v>
      </c>
      <c r="I63" s="106" t="n">
        <f aca="false">IF(H63&lt;&gt;"",(VLOOKUP(H63,POINT,3)),0)</f>
        <v>15</v>
      </c>
      <c r="J63" s="36"/>
      <c r="K63" s="37"/>
      <c r="L63" s="38"/>
      <c r="M63" s="35"/>
      <c r="N63" s="36"/>
      <c r="O63" s="37"/>
      <c r="P63" s="1" t="n">
        <f aca="false">AVERAGE(G63,I63,K63,M63,O63)</f>
        <v>15</v>
      </c>
      <c r="Q63" s="1" t="n">
        <f aca="false">ROUND(P63,0)</f>
        <v>15</v>
      </c>
      <c r="R63" s="52" t="n">
        <f aca="false">IF(P63=0,"",RANK(P63,$P$5:$P$81))</f>
        <v>49</v>
      </c>
    </row>
    <row r="64" customFormat="false" ht="13.5" hidden="false" customHeight="true" outlineLevel="0" collapsed="false">
      <c r="A64" s="52" t="n">
        <f aca="false">IF(E64=0,"",RANK(E64,$E$5:$E$81))</f>
        <v>51</v>
      </c>
      <c r="B64" s="70"/>
      <c r="C64" s="108" t="s">
        <v>425</v>
      </c>
      <c r="D64" s="53" t="s">
        <v>159</v>
      </c>
      <c r="E64" s="33" t="n">
        <f aca="false">IF((G64+I64+K64+M64+O64)&lt;&gt;0,G64+I64+K64+M64+O64,0)</f>
        <v>15</v>
      </c>
      <c r="F64" s="36"/>
      <c r="G64" s="37"/>
      <c r="H64" s="38" t="n">
        <v>32</v>
      </c>
      <c r="I64" s="106" t="n">
        <f aca="false">IF(H64&lt;&gt;"",(VLOOKUP(H64,POINT,3)),0)</f>
        <v>15</v>
      </c>
      <c r="J64" s="36"/>
      <c r="K64" s="37"/>
      <c r="L64" s="38"/>
      <c r="M64" s="35"/>
      <c r="N64" s="36"/>
      <c r="O64" s="37"/>
      <c r="P64" s="1" t="n">
        <f aca="false">AVERAGE(G64,I64,K64,M64,O64)</f>
        <v>15</v>
      </c>
      <c r="Q64" s="1" t="n">
        <f aca="false">ROUND(P64,0)</f>
        <v>15</v>
      </c>
      <c r="R64" s="52" t="n">
        <f aca="false">IF(P64=0,"",RANK(P64,$P$5:$P$81))</f>
        <v>49</v>
      </c>
    </row>
    <row r="65" customFormat="false" ht="13.5" hidden="false" customHeight="true" outlineLevel="0" collapsed="false">
      <c r="A65" s="52" t="n">
        <f aca="false">IF(E65=0,"",RANK(E65,$E$5:$E$81))</f>
        <v>51</v>
      </c>
      <c r="B65" s="70"/>
      <c r="C65" s="108" t="s">
        <v>391</v>
      </c>
      <c r="D65" s="53" t="s">
        <v>68</v>
      </c>
      <c r="E65" s="33" t="n">
        <f aca="false">IF((G65+I65+K65+M65+O65)&lt;&gt;0,G65+I65+K65+M65+O65,0)</f>
        <v>15</v>
      </c>
      <c r="F65" s="36"/>
      <c r="G65" s="37"/>
      <c r="H65" s="38" t="n">
        <v>32</v>
      </c>
      <c r="I65" s="106" t="n">
        <f aca="false">IF(H65&lt;&gt;"",(VLOOKUP(H65,POINT,3)),0)</f>
        <v>15</v>
      </c>
      <c r="J65" s="36"/>
      <c r="K65" s="37"/>
      <c r="L65" s="38"/>
      <c r="M65" s="35"/>
      <c r="N65" s="36"/>
      <c r="O65" s="37"/>
      <c r="P65" s="1" t="n">
        <f aca="false">AVERAGE(G65,I65,K65,M65,O65)</f>
        <v>15</v>
      </c>
      <c r="Q65" s="1" t="n">
        <f aca="false">ROUND(P65,0)</f>
        <v>15</v>
      </c>
      <c r="R65" s="52" t="n">
        <f aca="false">IF(P65=0,"",RANK(P65,$P$5:$P$81))</f>
        <v>49</v>
      </c>
    </row>
    <row r="66" customFormat="false" ht="13.5" hidden="false" customHeight="true" outlineLevel="0" collapsed="false">
      <c r="A66" s="52" t="n">
        <f aca="false">IF(E66=0,"",RANK(E66,$E$5:$E$81))</f>
        <v>51</v>
      </c>
      <c r="B66" s="70"/>
      <c r="C66" s="108" t="s">
        <v>426</v>
      </c>
      <c r="D66" s="53" t="s">
        <v>96</v>
      </c>
      <c r="E66" s="33" t="n">
        <f aca="false">IF((G66+I66+K66+M66+O66)&lt;&gt;0,G66+I66+K66+M66+O66,0)</f>
        <v>15</v>
      </c>
      <c r="F66" s="36"/>
      <c r="G66" s="37"/>
      <c r="H66" s="38" t="n">
        <v>32</v>
      </c>
      <c r="I66" s="106" t="n">
        <f aca="false">IF(H66&lt;&gt;"",(VLOOKUP(H66,POINT,3)),0)</f>
        <v>15</v>
      </c>
      <c r="J66" s="36"/>
      <c r="K66" s="37"/>
      <c r="L66" s="38"/>
      <c r="M66" s="35"/>
      <c r="N66" s="36"/>
      <c r="O66" s="37"/>
      <c r="P66" s="1" t="n">
        <f aca="false">AVERAGE(G66,I66,K66,M66,O66)</f>
        <v>15</v>
      </c>
      <c r="Q66" s="1" t="n">
        <f aca="false">ROUND(P66,0)</f>
        <v>15</v>
      </c>
      <c r="R66" s="52" t="n">
        <f aca="false">IF(P66=0,"",RANK(P66,$P$5:$P$81))</f>
        <v>49</v>
      </c>
    </row>
    <row r="67" customFormat="false" ht="13.5" hidden="false" customHeight="true" outlineLevel="0" collapsed="false">
      <c r="A67" s="52" t="n">
        <f aca="false">IF(E67=0,"",RANK(E67,$E$5:$E$81))</f>
        <v>51</v>
      </c>
      <c r="B67" s="70"/>
      <c r="C67" s="108" t="s">
        <v>427</v>
      </c>
      <c r="D67" s="35" t="s">
        <v>131</v>
      </c>
      <c r="E67" s="33" t="n">
        <f aca="false">IF((G67+I67+K67+M67+O67)&lt;&gt;0,G67+I67+K67+M67+O67,0)</f>
        <v>15</v>
      </c>
      <c r="F67" s="36"/>
      <c r="G67" s="37"/>
      <c r="H67" s="38" t="n">
        <v>32</v>
      </c>
      <c r="I67" s="106" t="n">
        <f aca="false">IF(H67&lt;&gt;"",(VLOOKUP(H67,POINT,3)),0)</f>
        <v>15</v>
      </c>
      <c r="J67" s="36"/>
      <c r="K67" s="37"/>
      <c r="L67" s="38"/>
      <c r="M67" s="35"/>
      <c r="N67" s="36"/>
      <c r="O67" s="37"/>
      <c r="P67" s="1" t="n">
        <f aca="false">AVERAGE(G67,I67,K67,M67,O67)</f>
        <v>15</v>
      </c>
      <c r="Q67" s="1" t="n">
        <f aca="false">ROUND(P67,0)</f>
        <v>15</v>
      </c>
      <c r="R67" s="52" t="n">
        <f aca="false">IF(P67=0,"",RANK(P67,$P$5:$P$81))</f>
        <v>49</v>
      </c>
    </row>
    <row r="68" customFormat="false" ht="13.5" hidden="false" customHeight="true" outlineLevel="0" collapsed="false">
      <c r="A68" s="52" t="n">
        <f aca="false">IF(E68=0,"",RANK(E68,$E$5:$E$81))</f>
        <v>63</v>
      </c>
      <c r="B68" s="70" t="str">
        <f aca="false">IF(E68=0,"",IF(A68=A67,"T",""))</f>
        <v/>
      </c>
      <c r="C68" s="108" t="s">
        <v>428</v>
      </c>
      <c r="D68" s="53" t="s">
        <v>30</v>
      </c>
      <c r="E68" s="33" t="n">
        <f aca="false">IF((G68+I68+K68+M68+O68)&lt;&gt;0,G68+I68+K68+M68+O68,0)</f>
        <v>7</v>
      </c>
      <c r="F68" s="36" t="n">
        <v>2</v>
      </c>
      <c r="G68" s="37" t="n">
        <f aca="false">IF(F68&lt;&gt;"",(VLOOKUP(F68,POINT,2)),0)</f>
        <v>7</v>
      </c>
      <c r="H68" s="38"/>
      <c r="I68" s="106"/>
      <c r="J68" s="36"/>
      <c r="K68" s="37"/>
      <c r="L68" s="38"/>
      <c r="M68" s="35"/>
      <c r="N68" s="36"/>
      <c r="O68" s="37"/>
      <c r="P68" s="1" t="n">
        <f aca="false">AVERAGE(G68,I68,K68,M68,O68)</f>
        <v>7</v>
      </c>
      <c r="Q68" s="1" t="n">
        <f aca="false">ROUND(P68,0)</f>
        <v>7</v>
      </c>
      <c r="R68" s="52" t="n">
        <f aca="false">IF(P68=0,"",RANK(P68,$P$5:$P$81))</f>
        <v>63</v>
      </c>
    </row>
    <row r="69" customFormat="false" ht="13.5" hidden="false" customHeight="true" outlineLevel="0" collapsed="false">
      <c r="A69" s="52" t="n">
        <f aca="false">IF(E69=0,"",RANK(E69,$E$5:$E$81))</f>
        <v>64</v>
      </c>
      <c r="B69" s="70"/>
      <c r="C69" s="108" t="s">
        <v>429</v>
      </c>
      <c r="D69" s="53" t="s">
        <v>30</v>
      </c>
      <c r="E69" s="33" t="n">
        <f aca="false">IF((G69+I69+K69+M69+O69)&lt;&gt;0,G69+I69+K69+M69+O69,0)</f>
        <v>4</v>
      </c>
      <c r="F69" s="36" t="n">
        <v>4</v>
      </c>
      <c r="G69" s="37" t="n">
        <f aca="false">IF(F69&lt;&gt;"",(VLOOKUP(F69,POINT,2)),0)</f>
        <v>4</v>
      </c>
      <c r="H69" s="38"/>
      <c r="I69" s="106"/>
      <c r="J69" s="36"/>
      <c r="K69" s="37"/>
      <c r="L69" s="38"/>
      <c r="M69" s="35"/>
      <c r="N69" s="36"/>
      <c r="O69" s="37"/>
      <c r="P69" s="1" t="n">
        <f aca="false">AVERAGE(G69,I69,K69,M69,O69)</f>
        <v>4</v>
      </c>
      <c r="Q69" s="1" t="n">
        <f aca="false">ROUND(P69,0)</f>
        <v>4</v>
      </c>
      <c r="R69" s="52" t="n">
        <f aca="false">IF(P69=0,"",RANK(P69,$P$5:$P$81))</f>
        <v>64</v>
      </c>
    </row>
    <row r="70" customFormat="false" ht="13.5" hidden="false" customHeight="true" outlineLevel="0" collapsed="false">
      <c r="A70" s="52" t="n">
        <f aca="false">IF(E70=0,"",RANK(E70,$E$5:$E$81))</f>
        <v>65</v>
      </c>
      <c r="B70" s="70"/>
      <c r="C70" s="108" t="s">
        <v>430</v>
      </c>
      <c r="D70" s="109" t="s">
        <v>431</v>
      </c>
      <c r="E70" s="33" t="n">
        <f aca="false">IF((G70+I70+K70+M70+O70)&lt;&gt;0,G70+I70+K70+M70+O70,0)</f>
        <v>2</v>
      </c>
      <c r="F70" s="36" t="n">
        <v>8</v>
      </c>
      <c r="G70" s="37" t="n">
        <f aca="false">IF(F70&lt;&gt;"",(VLOOKUP(F70,POINT,2)),0)</f>
        <v>2</v>
      </c>
      <c r="H70" s="38"/>
      <c r="I70" s="106"/>
      <c r="J70" s="36"/>
      <c r="K70" s="37"/>
      <c r="L70" s="38"/>
      <c r="M70" s="35"/>
      <c r="N70" s="36"/>
      <c r="O70" s="37"/>
      <c r="P70" s="1" t="n">
        <f aca="false">AVERAGE(G70,I70,K70,M70,O70)</f>
        <v>2</v>
      </c>
      <c r="Q70" s="1" t="n">
        <f aca="false">ROUND(P70,0)</f>
        <v>2</v>
      </c>
      <c r="R70" s="52" t="n">
        <f aca="false">IF(P70=0,"",RANK(P70,$P$5:$P$81))</f>
        <v>65</v>
      </c>
    </row>
    <row r="71" customFormat="false" ht="13.5" hidden="false" customHeight="true" outlineLevel="0" collapsed="false">
      <c r="A71" s="52" t="n">
        <f aca="false">IF(E71=0,"",RANK(E71,$E$5:$E$81))</f>
        <v>65</v>
      </c>
      <c r="B71" s="70"/>
      <c r="C71" s="108" t="s">
        <v>432</v>
      </c>
      <c r="D71" s="109" t="s">
        <v>433</v>
      </c>
      <c r="E71" s="33" t="n">
        <f aca="false">IF((G71+I71+K71+M71+O71)&lt;&gt;0,G71+I71+K71+M71+O71,0)</f>
        <v>2</v>
      </c>
      <c r="F71" s="36" t="n">
        <v>8</v>
      </c>
      <c r="G71" s="37" t="n">
        <f aca="false">IF(F71&lt;&gt;"",(VLOOKUP(F71,POINT,2)),0)</f>
        <v>2</v>
      </c>
      <c r="H71" s="38"/>
      <c r="I71" s="106"/>
      <c r="J71" s="36"/>
      <c r="K71" s="37"/>
      <c r="L71" s="38"/>
      <c r="M71" s="35"/>
      <c r="N71" s="36"/>
      <c r="O71" s="37"/>
      <c r="P71" s="1" t="n">
        <f aca="false">AVERAGE(G71,I71,K71,M71,O71)</f>
        <v>2</v>
      </c>
      <c r="Q71" s="1" t="n">
        <f aca="false">ROUND(P71,0)</f>
        <v>2</v>
      </c>
      <c r="R71" s="52" t="n">
        <f aca="false">IF(P71=0,"",RANK(P71,$P$5:$P$81))</f>
        <v>65</v>
      </c>
    </row>
    <row r="72" customFormat="false" ht="13.5" hidden="false" customHeight="true" outlineLevel="0" collapsed="false">
      <c r="A72" s="52" t="n">
        <f aca="false">IF(E72=0,"",RANK(E72,$E$5:$E$81))</f>
        <v>65</v>
      </c>
      <c r="B72" s="70"/>
      <c r="C72" s="108" t="s">
        <v>434</v>
      </c>
      <c r="D72" s="53" t="s">
        <v>34</v>
      </c>
      <c r="E72" s="33" t="n">
        <f aca="false">IF((G72+I72+K72+M72+O72)&lt;&gt;0,G72+I72+K72+M72+O72,0)</f>
        <v>2</v>
      </c>
      <c r="F72" s="36" t="n">
        <v>8</v>
      </c>
      <c r="G72" s="37" t="n">
        <f aca="false">IF(F72&lt;&gt;"",(VLOOKUP(F72,POINT,2)),0)</f>
        <v>2</v>
      </c>
      <c r="H72" s="38"/>
      <c r="I72" s="106"/>
      <c r="J72" s="36"/>
      <c r="K72" s="37"/>
      <c r="L72" s="38"/>
      <c r="M72" s="35"/>
      <c r="N72" s="36"/>
      <c r="O72" s="37"/>
      <c r="P72" s="1" t="n">
        <f aca="false">AVERAGE(G72,I72,K72,M72,O72)</f>
        <v>2</v>
      </c>
      <c r="Q72" s="1" t="n">
        <f aca="false">ROUND(P72,0)</f>
        <v>2</v>
      </c>
      <c r="R72" s="52" t="n">
        <f aca="false">IF(P72=0,"",RANK(P72,$P$5:$P$81))</f>
        <v>65</v>
      </c>
    </row>
    <row r="73" customFormat="false" ht="13.5" hidden="false" customHeight="true" outlineLevel="0" collapsed="false">
      <c r="A73" s="52" t="n">
        <f aca="false">IF(E73=0,"",RANK(E73,$E$5:$E$81))</f>
        <v>68</v>
      </c>
      <c r="B73" s="70" t="str">
        <f aca="false">IF(E73=0,"",IF(A73=A72,"T",""))</f>
        <v/>
      </c>
      <c r="C73" s="108" t="s">
        <v>435</v>
      </c>
      <c r="D73" s="35" t="s">
        <v>436</v>
      </c>
      <c r="E73" s="33" t="n">
        <f aca="false">IF((G73+I73+K73+M73+O73)&lt;&gt;0,G73+I73+K73+M73+O73,0)</f>
        <v>1</v>
      </c>
      <c r="F73" s="36" t="n">
        <v>16</v>
      </c>
      <c r="G73" s="37" t="n">
        <f aca="false">IF(F73&lt;&gt;"",(VLOOKUP(F73,POINT,2)),0)</f>
        <v>1</v>
      </c>
      <c r="H73" s="38"/>
      <c r="I73" s="106"/>
      <c r="J73" s="36"/>
      <c r="K73" s="37"/>
      <c r="L73" s="38"/>
      <c r="M73" s="35"/>
      <c r="N73" s="36"/>
      <c r="O73" s="37"/>
      <c r="P73" s="1" t="n">
        <f aca="false">AVERAGE(G73,I73,K73,M73,O73)</f>
        <v>1</v>
      </c>
      <c r="Q73" s="1" t="n">
        <f aca="false">ROUND(P73,0)</f>
        <v>1</v>
      </c>
      <c r="R73" s="52" t="n">
        <f aca="false">IF(P73=0,"",RANK(P73,$P$5:$P$81))</f>
        <v>68</v>
      </c>
    </row>
    <row r="74" customFormat="false" ht="13.5" hidden="false" customHeight="true" outlineLevel="0" collapsed="false">
      <c r="A74" s="52" t="n">
        <f aca="false">IF(E74=0,"",RANK(E74,$E$5:$E$81))</f>
        <v>68</v>
      </c>
      <c r="B74" s="70" t="str">
        <f aca="false">IF(E74=0,"",IF(A74=A73,"T",""))</f>
        <v>T</v>
      </c>
      <c r="C74" s="108" t="s">
        <v>437</v>
      </c>
      <c r="D74" s="53" t="s">
        <v>438</v>
      </c>
      <c r="E74" s="33" t="n">
        <f aca="false">IF((G74+I74+K74+M74+O74)&lt;&gt;0,G74+I74+K74+M74+O74,0)</f>
        <v>1</v>
      </c>
      <c r="F74" s="36" t="n">
        <v>16</v>
      </c>
      <c r="G74" s="37" t="n">
        <f aca="false">IF(F74&lt;&gt;"",(VLOOKUP(F74,POINT,2)),0)</f>
        <v>1</v>
      </c>
      <c r="H74" s="38"/>
      <c r="I74" s="106"/>
      <c r="J74" s="36"/>
      <c r="K74" s="37"/>
      <c r="L74" s="38"/>
      <c r="M74" s="35"/>
      <c r="N74" s="36"/>
      <c r="O74" s="37"/>
      <c r="P74" s="1" t="n">
        <f aca="false">AVERAGE(G74,I74,K74,M74,O74)</f>
        <v>1</v>
      </c>
      <c r="Q74" s="1" t="n">
        <f aca="false">ROUND(P74,0)</f>
        <v>1</v>
      </c>
      <c r="R74" s="52" t="n">
        <f aca="false">IF(P74=0,"",RANK(P74,$P$5:$P$81))</f>
        <v>68</v>
      </c>
    </row>
    <row r="75" customFormat="false" ht="13.5" hidden="false" customHeight="true" outlineLevel="0" collapsed="false">
      <c r="A75" s="52" t="n">
        <f aca="false">IF(E75=0,"",RANK(E75,$E$5:$E$81))</f>
        <v>68</v>
      </c>
      <c r="B75" s="70"/>
      <c r="C75" s="108" t="s">
        <v>439</v>
      </c>
      <c r="D75" s="53" t="s">
        <v>82</v>
      </c>
      <c r="E75" s="33" t="n">
        <f aca="false">IF((G75+I75+K75+M75+O75)&lt;&gt;0,G75+I75+K75+M75+O75,0)</f>
        <v>1</v>
      </c>
      <c r="F75" s="36" t="n">
        <v>16</v>
      </c>
      <c r="G75" s="37" t="n">
        <f aca="false">IF(F75&lt;&gt;"",(VLOOKUP(F75,POINT,2)),0)</f>
        <v>1</v>
      </c>
      <c r="H75" s="38"/>
      <c r="I75" s="106"/>
      <c r="J75" s="36"/>
      <c r="K75" s="37"/>
      <c r="L75" s="38"/>
      <c r="M75" s="35"/>
      <c r="N75" s="36"/>
      <c r="O75" s="37"/>
      <c r="P75" s="1" t="n">
        <f aca="false">AVERAGE(G75,I75,K75,M75,O75)</f>
        <v>1</v>
      </c>
      <c r="Q75" s="1" t="n">
        <f aca="false">ROUND(P75,0)</f>
        <v>1</v>
      </c>
      <c r="R75" s="52" t="n">
        <f aca="false">IF(P75=0,"",RANK(P75,$P$5:$P$81))</f>
        <v>68</v>
      </c>
    </row>
    <row r="76" customFormat="false" ht="13.5" hidden="false" customHeight="true" outlineLevel="0" collapsed="false">
      <c r="A76" s="52" t="n">
        <f aca="false">IF(E76=0,"",RANK(E76,$E$5:$E$81))</f>
        <v>68</v>
      </c>
      <c r="B76" s="70"/>
      <c r="C76" s="71" t="s">
        <v>440</v>
      </c>
      <c r="D76" s="35" t="s">
        <v>82</v>
      </c>
      <c r="E76" s="33" t="n">
        <f aca="false">IF((G76+I76+K76+M76+O76)&lt;&gt;0,G76+I76+K76+M76+O76,0)</f>
        <v>1</v>
      </c>
      <c r="F76" s="36" t="n">
        <v>16</v>
      </c>
      <c r="G76" s="37" t="n">
        <f aca="false">IF(F76&lt;&gt;"",(VLOOKUP(F76,POINT,2)),0)</f>
        <v>1</v>
      </c>
      <c r="H76" s="38"/>
      <c r="I76" s="106"/>
      <c r="J76" s="36"/>
      <c r="K76" s="37"/>
      <c r="L76" s="38"/>
      <c r="M76" s="35"/>
      <c r="N76" s="36"/>
      <c r="O76" s="37"/>
      <c r="P76" s="1" t="n">
        <f aca="false">AVERAGE(G76,I76,K76,M76,O76)</f>
        <v>1</v>
      </c>
      <c r="Q76" s="1" t="n">
        <f aca="false">ROUND(P76,0)</f>
        <v>1</v>
      </c>
      <c r="R76" s="52" t="n">
        <f aca="false">IF(P76=0,"",RANK(P76,$P$5:$P$81))</f>
        <v>68</v>
      </c>
    </row>
    <row r="77" customFormat="false" ht="13.5" hidden="false" customHeight="true" outlineLevel="0" collapsed="false">
      <c r="A77" s="52" t="n">
        <f aca="false">IF(E77=0,"",RANK(E77,$E$5:$E$81))</f>
        <v>68</v>
      </c>
      <c r="B77" s="70"/>
      <c r="C77" s="108" t="s">
        <v>441</v>
      </c>
      <c r="D77" s="53" t="s">
        <v>436</v>
      </c>
      <c r="E77" s="33" t="n">
        <f aca="false">IF((G77+I77+K77+M77+O77)&lt;&gt;0,G77+I77+K77+M77+O77,0)</f>
        <v>1</v>
      </c>
      <c r="F77" s="36" t="n">
        <v>16</v>
      </c>
      <c r="G77" s="37" t="n">
        <f aca="false">IF(F77&lt;&gt;"",(VLOOKUP(F77,POINT,2)),0)</f>
        <v>1</v>
      </c>
      <c r="H77" s="38"/>
      <c r="I77" s="106"/>
      <c r="J77" s="36"/>
      <c r="K77" s="37"/>
      <c r="L77" s="38"/>
      <c r="M77" s="35"/>
      <c r="N77" s="36"/>
      <c r="O77" s="37"/>
      <c r="P77" s="1" t="n">
        <f aca="false">AVERAGE(G77,I77,K77,M77,O77)</f>
        <v>1</v>
      </c>
      <c r="Q77" s="1" t="n">
        <f aca="false">ROUND(P77,0)</f>
        <v>1</v>
      </c>
      <c r="R77" s="52" t="n">
        <f aca="false">IF(P77=0,"",RANK(P77,$P$5:$P$81))</f>
        <v>68</v>
      </c>
    </row>
    <row r="78" customFormat="false" ht="13.5" hidden="false" customHeight="true" outlineLevel="0" collapsed="false">
      <c r="A78" s="52" t="n">
        <f aca="false">IF(E78=0,"",RANK(E78,$E$5:$E$81))</f>
        <v>68</v>
      </c>
      <c r="B78" s="70"/>
      <c r="C78" s="108" t="s">
        <v>442</v>
      </c>
      <c r="D78" s="53" t="s">
        <v>443</v>
      </c>
      <c r="E78" s="33" t="n">
        <f aca="false">IF((G78+I78+K78+M78+O78)&lt;&gt;0,G78+I78+K78+M78+O78,0)</f>
        <v>1</v>
      </c>
      <c r="F78" s="36" t="n">
        <v>16</v>
      </c>
      <c r="G78" s="37" t="n">
        <f aca="false">IF(F78&lt;&gt;"",(VLOOKUP(F78,POINT,2)),0)</f>
        <v>1</v>
      </c>
      <c r="H78" s="38"/>
      <c r="I78" s="106"/>
      <c r="J78" s="36"/>
      <c r="K78" s="37"/>
      <c r="L78" s="38"/>
      <c r="M78" s="35"/>
      <c r="N78" s="36"/>
      <c r="O78" s="37"/>
      <c r="P78" s="1" t="n">
        <f aca="false">AVERAGE(G78,I78,K78,M78,O78)</f>
        <v>1</v>
      </c>
      <c r="Q78" s="1" t="n">
        <f aca="false">ROUND(P78,0)</f>
        <v>1</v>
      </c>
      <c r="R78" s="52" t="n">
        <f aca="false">IF(P78=0,"",RANK(P78,$P$5:$P$81))</f>
        <v>68</v>
      </c>
    </row>
    <row r="79" customFormat="false" ht="13.5" hidden="false" customHeight="true" outlineLevel="0" collapsed="false">
      <c r="A79" s="52" t="str">
        <f aca="false">IF(E79=0,"",RANK(E79,$E$5:$E$81))</f>
        <v/>
      </c>
      <c r="B79" s="70"/>
      <c r="C79" s="108"/>
      <c r="D79" s="109"/>
      <c r="E79" s="33"/>
      <c r="F79" s="36"/>
      <c r="G79" s="37"/>
      <c r="H79" s="38"/>
      <c r="I79" s="106"/>
      <c r="J79" s="36"/>
      <c r="K79" s="37"/>
      <c r="L79" s="38"/>
      <c r="M79" s="35"/>
      <c r="N79" s="36"/>
      <c r="O79" s="37"/>
    </row>
    <row r="80" customFormat="false" ht="13.5" hidden="false" customHeight="true" outlineLevel="0" collapsed="false">
      <c r="A80" s="52" t="str">
        <f aca="false">IF(E80=0,"",RANK(E80,$E$5:$E$81))</f>
        <v/>
      </c>
      <c r="B80" s="70" t="str">
        <f aca="false">IF(E80=0,"",IF(A80=#REF!,"T",""))</f>
        <v/>
      </c>
      <c r="C80" s="108"/>
      <c r="D80" s="109"/>
      <c r="E80" s="33"/>
      <c r="F80" s="36"/>
      <c r="G80" s="37"/>
      <c r="H80" s="38"/>
      <c r="I80" s="106"/>
      <c r="J80" s="36"/>
      <c r="K80" s="37"/>
      <c r="L80" s="38"/>
      <c r="M80" s="35"/>
      <c r="N80" s="36"/>
      <c r="O80" s="37"/>
    </row>
    <row r="81" customFormat="false" ht="6" hidden="false" customHeight="true" outlineLevel="0" collapsed="false">
      <c r="A81" s="68"/>
      <c r="B81" s="68"/>
      <c r="C81" s="68"/>
      <c r="D81" s="11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30.75" hidden="false" customHeight="true" outlineLevel="0" collapsed="false">
      <c r="A82" s="3" t="s">
        <v>0</v>
      </c>
      <c r="F82" s="3" t="s">
        <v>444</v>
      </c>
      <c r="K82" s="48" t="str">
        <f aca="false">K1</f>
        <v>2001/8/31現在</v>
      </c>
      <c r="L82" s="48"/>
      <c r="M82" s="48"/>
      <c r="N82" s="48"/>
      <c r="O82" s="3" t="s">
        <v>445</v>
      </c>
    </row>
    <row r="83" customFormat="false" ht="4.5" hidden="false" customHeight="true" outlineLevel="0" collapsed="false"/>
    <row r="84" customFormat="false" ht="15.95" hidden="false" customHeight="true" outlineLevel="0" collapsed="false">
      <c r="A84" s="7" t="s">
        <v>3</v>
      </c>
      <c r="B84" s="7"/>
      <c r="C84" s="8" t="s">
        <v>4</v>
      </c>
      <c r="D84" s="111" t="s">
        <v>5</v>
      </c>
      <c r="E84" s="10" t="s">
        <v>6</v>
      </c>
      <c r="F84" s="11"/>
      <c r="G84" s="11"/>
      <c r="H84" s="11" t="s">
        <v>8</v>
      </c>
      <c r="I84" s="11"/>
      <c r="J84" s="11" t="s">
        <v>9</v>
      </c>
      <c r="K84" s="11"/>
      <c r="L84" s="11" t="str">
        <f aca="false">L3</f>
        <v>H12県室内</v>
      </c>
      <c r="M84" s="11"/>
      <c r="N84" s="11" t="str">
        <f aca="false">N3</f>
        <v>H12熊谷杯</v>
      </c>
      <c r="O84" s="11"/>
    </row>
    <row r="85" customFormat="false" ht="15.95" hidden="false" customHeight="true" outlineLevel="0" collapsed="false">
      <c r="A85" s="7"/>
      <c r="B85" s="7"/>
      <c r="C85" s="8"/>
      <c r="D85" s="111"/>
      <c r="E85" s="13" t="s">
        <v>13</v>
      </c>
      <c r="F85" s="14" t="s">
        <v>14</v>
      </c>
      <c r="G85" s="15" t="s">
        <v>6</v>
      </c>
      <c r="H85" s="14" t="s">
        <v>14</v>
      </c>
      <c r="I85" s="15" t="s">
        <v>6</v>
      </c>
      <c r="J85" s="14" t="s">
        <v>14</v>
      </c>
      <c r="K85" s="15" t="s">
        <v>6</v>
      </c>
      <c r="L85" s="14" t="s">
        <v>14</v>
      </c>
      <c r="M85" s="15" t="s">
        <v>6</v>
      </c>
      <c r="N85" s="14" t="s">
        <v>14</v>
      </c>
      <c r="O85" s="15" t="s">
        <v>6</v>
      </c>
    </row>
    <row r="86" customFormat="false" ht="6.75" hidden="false" customHeight="true" outlineLevel="0" collapsed="false">
      <c r="A86" s="17"/>
      <c r="B86" s="49"/>
      <c r="C86" s="50"/>
      <c r="D86" s="19"/>
      <c r="E86" s="17"/>
      <c r="F86" s="20"/>
      <c r="G86" s="21"/>
      <c r="H86" s="22"/>
      <c r="I86" s="23"/>
      <c r="J86" s="20"/>
      <c r="K86" s="21"/>
      <c r="L86" s="22"/>
      <c r="M86" s="23"/>
      <c r="N86" s="20"/>
      <c r="O86" s="21"/>
    </row>
    <row r="87" customFormat="false" ht="15.95" hidden="false" customHeight="true" outlineLevel="0" collapsed="false">
      <c r="A87" s="112" t="n">
        <f aca="false">IF(E87=0,"",RANK(E87,$E$86:$E$106))</f>
        <v>1</v>
      </c>
      <c r="B87" s="70" t="str">
        <f aca="false">IF(E87=0,"",IF(A87=A85,"T",""))</f>
        <v/>
      </c>
      <c r="C87" s="71" t="s">
        <v>446</v>
      </c>
      <c r="D87" s="35" t="s">
        <v>373</v>
      </c>
      <c r="E87" s="24" t="n">
        <f aca="false">IF((G87+I87+K87+M87+O87)&lt;&gt;0,G87+I87+K87+M87+O87,0)</f>
        <v>590</v>
      </c>
      <c r="F87" s="36"/>
      <c r="G87" s="37"/>
      <c r="H87" s="38" t="n">
        <v>1</v>
      </c>
      <c r="I87" s="106" t="n">
        <f aca="false">IF(H87&lt;&gt;"",(VLOOKUP(H87,POINT,3)),0)</f>
        <v>150</v>
      </c>
      <c r="J87" s="36" t="n">
        <v>1</v>
      </c>
      <c r="K87" s="37" t="n">
        <f aca="false">IF(J87&lt;&gt;"",(VLOOKUP(J87,POINT,5)),0)</f>
        <v>200</v>
      </c>
      <c r="L87" s="38" t="n">
        <v>1</v>
      </c>
      <c r="M87" s="35" t="n">
        <f aca="false">IF(L87&lt;&gt;"",(VLOOKUP(L87,POINT,6)),0)</f>
        <v>150</v>
      </c>
      <c r="N87" s="36" t="n">
        <v>4</v>
      </c>
      <c r="O87" s="37" t="n">
        <f aca="false">IF(N87&lt;&gt;"",(VLOOKUP(N87,POINT,7)),0)</f>
        <v>90</v>
      </c>
      <c r="P87" s="1" t="n">
        <f aca="false">AVERAGE(I87,K87,M87,O87)</f>
        <v>147.5</v>
      </c>
      <c r="Q87" s="1" t="n">
        <f aca="false">ROUND(P87,0)</f>
        <v>148</v>
      </c>
      <c r="R87" s="112" t="n">
        <f aca="false">IF(P87=0,"",RANK(P87,$P$86:$P$106))</f>
        <v>1</v>
      </c>
    </row>
    <row r="88" customFormat="false" ht="15.95" hidden="false" customHeight="true" outlineLevel="0" collapsed="false">
      <c r="A88" s="112" t="n">
        <f aca="false">IF(E88=0,"",RANK(E88,$E$86:$E$106))</f>
        <v>2</v>
      </c>
      <c r="B88" s="70" t="str">
        <f aca="false">IF(E88=0,"",IF(A88=A89,"T",""))</f>
        <v>T</v>
      </c>
      <c r="C88" s="71" t="s">
        <v>447</v>
      </c>
      <c r="D88" s="35" t="s">
        <v>448</v>
      </c>
      <c r="E88" s="24" t="n">
        <f aca="false">IF((G88+I88+K88+M88+O88)&lt;&gt;0,G88+I88+K88+M88+O88,0)</f>
        <v>200</v>
      </c>
      <c r="F88" s="36"/>
      <c r="G88" s="37"/>
      <c r="H88" s="38" t="n">
        <v>2</v>
      </c>
      <c r="I88" s="106" t="n">
        <f aca="false">IF(H88&lt;&gt;"",(VLOOKUP(H88,POINT,3)),0)</f>
        <v>100</v>
      </c>
      <c r="J88" s="36" t="n">
        <v>4</v>
      </c>
      <c r="K88" s="37" t="n">
        <f aca="false">IF(J88&lt;&gt;"",(VLOOKUP(J88,POINT,5)),0)</f>
        <v>100</v>
      </c>
      <c r="L88" s="38"/>
      <c r="M88" s="35"/>
      <c r="N88" s="36"/>
      <c r="O88" s="37"/>
      <c r="P88" s="1" t="n">
        <f aca="false">AVERAGE(I88,K88,M88,O88)</f>
        <v>100</v>
      </c>
      <c r="Q88" s="1" t="n">
        <f aca="false">ROUND(P88,0)</f>
        <v>100</v>
      </c>
      <c r="R88" s="112" t="n">
        <f aca="false">IF(P88=0,"",RANK(P88,$P$86:$P$106))</f>
        <v>2</v>
      </c>
    </row>
    <row r="89" customFormat="false" ht="15.95" hidden="false" customHeight="true" outlineLevel="0" collapsed="false">
      <c r="A89" s="112" t="n">
        <f aca="false">IF(E89=0,"",RANK(E89,$E$86:$E$106))</f>
        <v>2</v>
      </c>
      <c r="B89" s="70" t="str">
        <f aca="false">IF(E89=0,"",IF(A89=A87,"T",""))</f>
        <v/>
      </c>
      <c r="C89" s="71" t="s">
        <v>449</v>
      </c>
      <c r="D89" s="35" t="s">
        <v>227</v>
      </c>
      <c r="E89" s="24" t="n">
        <f aca="false">IF((G89+I89+K89+M89+O89)&lt;&gt;0,G89+I89+K89+M89+O89,0)</f>
        <v>200</v>
      </c>
      <c r="F89" s="36"/>
      <c r="G89" s="37"/>
      <c r="H89" s="38" t="n">
        <v>4</v>
      </c>
      <c r="I89" s="106" t="n">
        <f aca="false">IF(H89&lt;&gt;"",(VLOOKUP(H89,POINT,3)),0)</f>
        <v>70</v>
      </c>
      <c r="J89" s="36" t="n">
        <v>8</v>
      </c>
      <c r="K89" s="37" t="n">
        <f aca="false">IF(J89&lt;&gt;"",(VLOOKUP(J89,POINT,5)),0)</f>
        <v>60</v>
      </c>
      <c r="L89" s="38" t="n">
        <v>4</v>
      </c>
      <c r="M89" s="35" t="n">
        <f aca="false">IF(L89&lt;&gt;"",(VLOOKUP(L89,POINT,6)),0)</f>
        <v>70</v>
      </c>
      <c r="N89" s="36"/>
      <c r="O89" s="37"/>
      <c r="P89" s="1" t="n">
        <f aca="false">AVERAGE(I89,K89,M89,O89)</f>
        <v>66.6666666666667</v>
      </c>
      <c r="Q89" s="1" t="n">
        <f aca="false">ROUND(P89,0)</f>
        <v>67</v>
      </c>
      <c r="R89" s="112" t="n">
        <f aca="false">IF(P89=0,"",RANK(P89,$P$86:$P$106))</f>
        <v>5</v>
      </c>
    </row>
    <row r="90" customFormat="false" ht="15.95" hidden="false" customHeight="true" outlineLevel="0" collapsed="false">
      <c r="A90" s="112" t="n">
        <f aca="false">IF(E90=0,"",RANK(E90,$E$86:$E$106))</f>
        <v>4</v>
      </c>
      <c r="B90" s="70" t="str">
        <f aca="false">IF(E90=0,"",IF(A90=A88,"T",""))</f>
        <v/>
      </c>
      <c r="C90" s="71" t="s">
        <v>450</v>
      </c>
      <c r="D90" s="35" t="s">
        <v>383</v>
      </c>
      <c r="E90" s="24" t="n">
        <f aca="false">IF((G90+I90+K90+M90+O90)&lt;&gt;0,G90+I90+K90+M90+O90,0)</f>
        <v>190</v>
      </c>
      <c r="F90" s="36"/>
      <c r="G90" s="37"/>
      <c r="H90" s="38" t="n">
        <v>3</v>
      </c>
      <c r="I90" s="106" t="n">
        <f aca="false">IF(H90&lt;&gt;"",(VLOOKUP(H90,POINT,3)),0)</f>
        <v>80</v>
      </c>
      <c r="J90" s="36" t="n">
        <v>8</v>
      </c>
      <c r="K90" s="37" t="n">
        <f aca="false">IF(J90&lt;&gt;"",(VLOOKUP(J90,POINT,5)),0)</f>
        <v>60</v>
      </c>
      <c r="L90" s="38"/>
      <c r="M90" s="35"/>
      <c r="N90" s="36" t="n">
        <v>8</v>
      </c>
      <c r="O90" s="37" t="n">
        <f aca="false">IF(N90&lt;&gt;"",(VLOOKUP(N90,POINT,7)),0)</f>
        <v>50</v>
      </c>
      <c r="P90" s="1" t="n">
        <f aca="false">AVERAGE(I90,K90,M90,O90)</f>
        <v>63.3333333333333</v>
      </c>
      <c r="Q90" s="1" t="n">
        <f aca="false">ROUND(P90,0)</f>
        <v>63</v>
      </c>
      <c r="R90" s="112" t="n">
        <f aca="false">IF(P90=0,"",RANK(P90,$P$86:$P$106))</f>
        <v>6</v>
      </c>
    </row>
    <row r="91" customFormat="false" ht="15.95" hidden="false" customHeight="true" outlineLevel="0" collapsed="false">
      <c r="A91" s="112" t="n">
        <f aca="false">IF(E91=0,"",RANK(E91,$E$86:$E$106))</f>
        <v>5</v>
      </c>
      <c r="B91" s="70" t="str">
        <f aca="false">IF(E91=0,"",IF(A91=A90,"T",""))</f>
        <v/>
      </c>
      <c r="C91" s="71" t="s">
        <v>451</v>
      </c>
      <c r="D91" s="35" t="s">
        <v>373</v>
      </c>
      <c r="E91" s="24" t="n">
        <f aca="false">IF((G91+I91+K91+M91+O91)&lt;&gt;0,G91+I91+K91+M91+O91,0)</f>
        <v>180</v>
      </c>
      <c r="F91" s="36"/>
      <c r="G91" s="37"/>
      <c r="H91" s="38" t="n">
        <v>5</v>
      </c>
      <c r="I91" s="106" t="n">
        <f aca="false">IF(H91&lt;&gt;"",(VLOOKUP(H91,POINT,3)),0)</f>
        <v>40</v>
      </c>
      <c r="J91" s="36" t="n">
        <v>4</v>
      </c>
      <c r="K91" s="37" t="n">
        <f aca="false">IF(J91&lt;&gt;"",(VLOOKUP(J91,POINT,5)),0)</f>
        <v>100</v>
      </c>
      <c r="L91" s="38" t="n">
        <v>8</v>
      </c>
      <c r="M91" s="35" t="n">
        <f aca="false">IF(L91&lt;&gt;"",(VLOOKUP(L91,POINT,6)),0)</f>
        <v>40</v>
      </c>
      <c r="N91" s="36"/>
      <c r="O91" s="37"/>
      <c r="P91" s="1" t="n">
        <f aca="false">AVERAGE(I91,K91,M91,O91)</f>
        <v>60</v>
      </c>
      <c r="Q91" s="1" t="n">
        <f aca="false">ROUND(P91,0)</f>
        <v>60</v>
      </c>
      <c r="R91" s="112" t="n">
        <f aca="false">IF(P91=0,"",RANK(P91,$P$86:$P$106))</f>
        <v>7</v>
      </c>
    </row>
    <row r="92" customFormat="false" ht="15.95" hidden="false" customHeight="true" outlineLevel="0" collapsed="false">
      <c r="A92" s="112" t="n">
        <f aca="false">IF(E92=0,"",RANK(E92,$E$86:$E$106))</f>
        <v>6</v>
      </c>
      <c r="B92" s="70" t="str">
        <f aca="false">IF(E92=0,"",IF(A92=A91,"T",""))</f>
        <v/>
      </c>
      <c r="C92" s="71" t="s">
        <v>452</v>
      </c>
      <c r="D92" s="35" t="s">
        <v>38</v>
      </c>
      <c r="E92" s="24" t="n">
        <f aca="false">IF((G92+I92+K92+M92+O92)&lt;&gt;0,G92+I92+K92+M92+O92,0)</f>
        <v>150</v>
      </c>
      <c r="F92" s="36"/>
      <c r="G92" s="37"/>
      <c r="H92" s="38"/>
      <c r="I92" s="106" t="n">
        <f aca="false">IF(H92&lt;&gt;"",(VLOOKUP(H92,POINT,3)),0)</f>
        <v>0</v>
      </c>
      <c r="J92" s="36"/>
      <c r="K92" s="37"/>
      <c r="L92" s="38" t="n">
        <v>2</v>
      </c>
      <c r="M92" s="35" t="n">
        <f aca="false">IF(L92&lt;&gt;"",(VLOOKUP(L92,POINT,6)),0)</f>
        <v>100</v>
      </c>
      <c r="N92" s="36" t="n">
        <v>8</v>
      </c>
      <c r="O92" s="37" t="n">
        <f aca="false">IF(N92&lt;&gt;"",(VLOOKUP(N92,POINT,7)),0)</f>
        <v>50</v>
      </c>
      <c r="P92" s="1" t="n">
        <f aca="false">AVERAGE(I92,K92,M92,O92)</f>
        <v>50</v>
      </c>
      <c r="Q92" s="1" t="n">
        <f aca="false">ROUND(P92,0)</f>
        <v>50</v>
      </c>
      <c r="R92" s="112" t="n">
        <f aca="false">IF(P92=0,"",RANK(P92,$P$86:$P$106))</f>
        <v>10</v>
      </c>
    </row>
    <row r="93" customFormat="false" ht="15.95" hidden="false" customHeight="true" outlineLevel="0" collapsed="false">
      <c r="A93" s="112" t="n">
        <f aca="false">IF(E93=0,"",RANK(E93,$E$86:$E$106))</f>
        <v>6</v>
      </c>
      <c r="B93" s="70" t="str">
        <f aca="false">IF(E93=0,"",IF(A93=A92,"T",""))</f>
        <v>T</v>
      </c>
      <c r="C93" s="71" t="s">
        <v>453</v>
      </c>
      <c r="D93" s="35" t="s">
        <v>38</v>
      </c>
      <c r="E93" s="24" t="n">
        <f aca="false">IF((G93+I93+K93+M93+O93)&lt;&gt;0,G93+I93+K93+M93+O93,0)</f>
        <v>150</v>
      </c>
      <c r="F93" s="36"/>
      <c r="G93" s="37"/>
      <c r="H93" s="38"/>
      <c r="I93" s="106" t="n">
        <f aca="false">IF(H93&lt;&gt;"",(VLOOKUP(H93,POINT,3)),0)</f>
        <v>0</v>
      </c>
      <c r="J93" s="36" t="n">
        <v>2</v>
      </c>
      <c r="K93" s="37" t="n">
        <f aca="false">IF(J93&lt;&gt;"",(VLOOKUP(J93,POINT,5)),0)</f>
        <v>150</v>
      </c>
      <c r="L93" s="38"/>
      <c r="M93" s="35"/>
      <c r="N93" s="36"/>
      <c r="O93" s="37"/>
      <c r="P93" s="1" t="n">
        <f aca="false">AVERAGE(I93,K93,M93,O93)</f>
        <v>75</v>
      </c>
      <c r="Q93" s="1" t="n">
        <f aca="false">ROUND(P93,0)</f>
        <v>75</v>
      </c>
      <c r="R93" s="112" t="n">
        <f aca="false">IF(P93=0,"",RANK(P93,$P$86:$P$106))</f>
        <v>4</v>
      </c>
    </row>
    <row r="94" customFormat="false" ht="15.95" hidden="false" customHeight="true" outlineLevel="0" collapsed="false">
      <c r="A94" s="112" t="n">
        <f aca="false">IF(E94=0,"",RANK(E94,$E$86:$E$106))</f>
        <v>8</v>
      </c>
      <c r="B94" s="70" t="str">
        <f aca="false">IF(E94=0,"",IF(A94=A93,"T",""))</f>
        <v/>
      </c>
      <c r="C94" s="71" t="s">
        <v>454</v>
      </c>
      <c r="D94" s="35" t="s">
        <v>34</v>
      </c>
      <c r="E94" s="24" t="n">
        <f aca="false">IF((G94+I94+K94+M94+O94)&lt;&gt;0,G94+I94+K94+M94+O94,0)</f>
        <v>110</v>
      </c>
      <c r="F94" s="36"/>
      <c r="G94" s="37"/>
      <c r="H94" s="38"/>
      <c r="I94" s="106" t="n">
        <f aca="false">IF(H94&lt;&gt;"",(VLOOKUP(H94,POINT,3)),0)</f>
        <v>0</v>
      </c>
      <c r="J94" s="36" t="n">
        <v>8</v>
      </c>
      <c r="K94" s="37" t="n">
        <f aca="false">IF(J94&lt;&gt;"",(VLOOKUP(J94,POINT,5)),0)</f>
        <v>60</v>
      </c>
      <c r="L94" s="38"/>
      <c r="M94" s="35"/>
      <c r="N94" s="36" t="n">
        <v>8</v>
      </c>
      <c r="O94" s="37" t="n">
        <f aca="false">IF(N94&lt;&gt;"",(VLOOKUP(N94,POINT,7)),0)</f>
        <v>50</v>
      </c>
      <c r="P94" s="1" t="n">
        <f aca="false">AVERAGE(I94,K94,M94,O94)</f>
        <v>36.6666666666667</v>
      </c>
      <c r="Q94" s="1" t="n">
        <f aca="false">ROUND(P94,0)</f>
        <v>37</v>
      </c>
      <c r="R94" s="112" t="n">
        <f aca="false">IF(P94=0,"",RANK(P94,$P$86:$P$106))</f>
        <v>14</v>
      </c>
    </row>
    <row r="95" customFormat="false" ht="15.95" hidden="false" customHeight="true" outlineLevel="0" collapsed="false">
      <c r="A95" s="112" t="n">
        <f aca="false">IF(E95=0,"",RANK(E95,$E$86:$E$106))</f>
        <v>9</v>
      </c>
      <c r="B95" s="70" t="str">
        <f aca="false">IF(E95=0,"",IF(A95=A94,"T",""))</f>
        <v/>
      </c>
      <c r="C95" s="71" t="s">
        <v>455</v>
      </c>
      <c r="D95" s="35" t="s">
        <v>227</v>
      </c>
      <c r="E95" s="24" t="n">
        <f aca="false">IF((G95+I95+K95+M95+O95)&lt;&gt;0,G95+I95+K95+M95+O95,0)</f>
        <v>100</v>
      </c>
      <c r="F95" s="36"/>
      <c r="G95" s="37"/>
      <c r="H95" s="38" t="s">
        <v>456</v>
      </c>
      <c r="I95" s="106"/>
      <c r="J95" s="36" t="n">
        <v>8</v>
      </c>
      <c r="K95" s="37" t="n">
        <f aca="false">IF(J95&lt;&gt;"",(VLOOKUP(J95,POINT,5)),0)</f>
        <v>60</v>
      </c>
      <c r="L95" s="38" t="n">
        <v>8</v>
      </c>
      <c r="M95" s="35" t="n">
        <f aca="false">IF(L95&lt;&gt;"",(VLOOKUP(L95,POINT,6)),0)</f>
        <v>40</v>
      </c>
      <c r="N95" s="36"/>
      <c r="O95" s="37"/>
      <c r="P95" s="1" t="n">
        <f aca="false">AVERAGE(I95,K95,M95,O95)</f>
        <v>50</v>
      </c>
      <c r="Q95" s="1" t="n">
        <f aca="false">ROUND(P95,0)</f>
        <v>50</v>
      </c>
      <c r="R95" s="112" t="n">
        <f aca="false">IF(P95=0,"",RANK(P95,$P$86:$P$106))</f>
        <v>10</v>
      </c>
    </row>
    <row r="96" customFormat="false" ht="15.95" hidden="false" customHeight="true" outlineLevel="0" collapsed="false">
      <c r="A96" s="112" t="n">
        <f aca="false">IF(E96=0,"",RANK(E96,$E$86:$E$106))</f>
        <v>9</v>
      </c>
      <c r="B96" s="70" t="str">
        <f aca="false">IF(E96=0,"",IF(A96=A95,"T",""))</f>
        <v>T</v>
      </c>
      <c r="C96" s="71" t="s">
        <v>457</v>
      </c>
      <c r="D96" s="35" t="s">
        <v>27</v>
      </c>
      <c r="E96" s="24" t="n">
        <f aca="false">IF((G96+I96+K96+M96+O96)&lt;&gt;0,G96+I96+K96+M96+O96,0)</f>
        <v>100</v>
      </c>
      <c r="F96" s="36"/>
      <c r="G96" s="37"/>
      <c r="H96" s="38" t="s">
        <v>456</v>
      </c>
      <c r="I96" s="106"/>
      <c r="J96" s="36" t="n">
        <v>4</v>
      </c>
      <c r="K96" s="37" t="n">
        <f aca="false">IF(J96&lt;&gt;"",(VLOOKUP(J96,POINT,5)),0)</f>
        <v>100</v>
      </c>
      <c r="L96" s="38"/>
      <c r="M96" s="35"/>
      <c r="N96" s="36"/>
      <c r="O96" s="37"/>
      <c r="P96" s="1" t="n">
        <f aca="false">AVERAGE(I96,K96,M96,O96)</f>
        <v>100</v>
      </c>
      <c r="Q96" s="1" t="n">
        <f aca="false">ROUND(P96,0)</f>
        <v>100</v>
      </c>
      <c r="R96" s="112" t="n">
        <f aca="false">IF(P96=0,"",RANK(P96,$P$86:$P$106))</f>
        <v>2</v>
      </c>
    </row>
    <row r="97" customFormat="false" ht="15.95" hidden="false" customHeight="true" outlineLevel="0" collapsed="false">
      <c r="A97" s="112" t="n">
        <f aca="false">IF(E97=0,"",RANK(E97,$E$86:$E$106))</f>
        <v>11</v>
      </c>
      <c r="B97" s="70" t="str">
        <f aca="false">IF(E97=0,"",IF(A97=A96,"T",""))</f>
        <v/>
      </c>
      <c r="C97" s="71" t="s">
        <v>430</v>
      </c>
      <c r="D97" s="107" t="s">
        <v>431</v>
      </c>
      <c r="E97" s="24" t="n">
        <f aca="false">IF((G97+I97+K97+M97+O97)&lt;&gt;0,G97+I97+K97+M97+O97,0)</f>
        <v>70</v>
      </c>
      <c r="F97" s="36"/>
      <c r="G97" s="37"/>
      <c r="H97" s="38"/>
      <c r="I97" s="106"/>
      <c r="J97" s="36" t="n">
        <v>16</v>
      </c>
      <c r="K97" s="37" t="n">
        <f aca="false">IF(J97&lt;&gt;"",(VLOOKUP(J97,POINT,5)),0)</f>
        <v>40</v>
      </c>
      <c r="L97" s="38"/>
      <c r="M97" s="35"/>
      <c r="N97" s="36" t="n">
        <v>16</v>
      </c>
      <c r="O97" s="37" t="n">
        <f aca="false">IF(N97&lt;&gt;"",(VLOOKUP(N97,POINT,7)),0)</f>
        <v>30</v>
      </c>
      <c r="P97" s="1" t="n">
        <f aca="false">AVERAGE(I97,K97,M97,O97)</f>
        <v>35</v>
      </c>
      <c r="Q97" s="1" t="n">
        <f aca="false">ROUND(P97,0)</f>
        <v>35</v>
      </c>
      <c r="R97" s="112" t="n">
        <f aca="false">IF(P97=0,"",RANK(P97,$P$86:$P$106))</f>
        <v>15</v>
      </c>
    </row>
    <row r="98" customFormat="false" ht="15.95" hidden="false" customHeight="true" outlineLevel="0" collapsed="false">
      <c r="A98" s="112" t="n">
        <f aca="false">IF(E98=0,"",RANK(E98,$E$86:$E$106))</f>
        <v>12</v>
      </c>
      <c r="B98" s="70" t="str">
        <f aca="false">IF(E98=0,"",IF(A98=A97,"T",""))</f>
        <v/>
      </c>
      <c r="C98" s="71" t="s">
        <v>458</v>
      </c>
      <c r="D98" s="35" t="s">
        <v>108</v>
      </c>
      <c r="E98" s="24" t="n">
        <f aca="false">IF((G98+I98+K98+M98+O98)&lt;&gt;0,G98+I98+K98+M98+O98,0)</f>
        <v>60</v>
      </c>
      <c r="F98" s="36"/>
      <c r="G98" s="37"/>
      <c r="H98" s="38"/>
      <c r="I98" s="106"/>
      <c r="J98" s="36" t="n">
        <v>8</v>
      </c>
      <c r="K98" s="37" t="n">
        <f aca="false">IF(J98&lt;&gt;"",(VLOOKUP(J98,POINT,5)),0)</f>
        <v>60</v>
      </c>
      <c r="L98" s="38"/>
      <c r="M98" s="35"/>
      <c r="N98" s="36"/>
      <c r="O98" s="37"/>
      <c r="P98" s="1" t="n">
        <f aca="false">AVERAGE(I98,K98,M98,O98)</f>
        <v>60</v>
      </c>
      <c r="Q98" s="1" t="n">
        <f aca="false">ROUND(P98,0)</f>
        <v>60</v>
      </c>
      <c r="R98" s="112" t="n">
        <f aca="false">IF(P98=0,"",RANK(P98,$P$86:$P$106))</f>
        <v>7</v>
      </c>
    </row>
    <row r="99" customFormat="false" ht="15.95" hidden="false" customHeight="true" outlineLevel="0" collapsed="false">
      <c r="A99" s="112" t="n">
        <f aca="false">IF(E99=0,"",RANK(E99,$E$86:$E$106))</f>
        <v>12</v>
      </c>
      <c r="B99" s="70" t="str">
        <f aca="false">IF(E99=0,"",IF(A99=A98,"T",""))</f>
        <v>T</v>
      </c>
      <c r="C99" s="71" t="s">
        <v>459</v>
      </c>
      <c r="D99" s="35" t="s">
        <v>227</v>
      </c>
      <c r="E99" s="24" t="n">
        <f aca="false">IF((G99+I99+K99+M99+O99)&lt;&gt;0,G99+I99+K99+M99+O99,0)</f>
        <v>60</v>
      </c>
      <c r="F99" s="36"/>
      <c r="G99" s="37"/>
      <c r="H99" s="38"/>
      <c r="I99" s="106"/>
      <c r="J99" s="36" t="n">
        <v>8</v>
      </c>
      <c r="K99" s="37" t="n">
        <f aca="false">IF(J99&lt;&gt;"",(VLOOKUP(J99,POINT,5)),0)</f>
        <v>60</v>
      </c>
      <c r="L99" s="38"/>
      <c r="M99" s="35"/>
      <c r="N99" s="36"/>
      <c r="O99" s="37"/>
      <c r="P99" s="1" t="n">
        <f aca="false">AVERAGE(I99,K99,M99,O99)</f>
        <v>60</v>
      </c>
      <c r="Q99" s="1" t="n">
        <f aca="false">ROUND(P99,0)</f>
        <v>60</v>
      </c>
      <c r="R99" s="112" t="n">
        <f aca="false">IF(P99=0,"",RANK(P99,$P$86:$P$106))</f>
        <v>7</v>
      </c>
    </row>
    <row r="100" customFormat="false" ht="15.95" hidden="false" customHeight="true" outlineLevel="0" collapsed="false">
      <c r="A100" s="112" t="n">
        <f aca="false">IF(E100=0,"",RANK(E100,$E$86:$E$106))</f>
        <v>14</v>
      </c>
      <c r="B100" s="70" t="str">
        <f aca="false">IF(E100=0,"",IF(A100=A99,"T",""))</f>
        <v/>
      </c>
      <c r="C100" s="71" t="s">
        <v>460</v>
      </c>
      <c r="D100" s="35" t="s">
        <v>30</v>
      </c>
      <c r="E100" s="33" t="n">
        <f aca="false">IF((G100+I100+K100+M100+O100)&lt;&gt;0,G100+I100+K100+M100+O100,0)</f>
        <v>50</v>
      </c>
      <c r="F100" s="36"/>
      <c r="G100" s="109"/>
      <c r="H100" s="38"/>
      <c r="I100" s="113"/>
      <c r="J100" s="36"/>
      <c r="K100" s="109"/>
      <c r="L100" s="38"/>
      <c r="M100" s="107"/>
      <c r="N100" s="36" t="n">
        <v>8</v>
      </c>
      <c r="O100" s="37" t="n">
        <f aca="false">IF(N100&lt;&gt;"",(VLOOKUP(N100,POINT,7)),0)</f>
        <v>50</v>
      </c>
      <c r="P100" s="1" t="n">
        <f aca="false">AVERAGE(I100,K100,M100,O100)</f>
        <v>50</v>
      </c>
      <c r="Q100" s="1" t="n">
        <f aca="false">ROUND(P100,0)</f>
        <v>50</v>
      </c>
      <c r="R100" s="112" t="n">
        <f aca="false">IF(P100=0,"",RANK(P100,$P$86:$P$106))</f>
        <v>10</v>
      </c>
    </row>
    <row r="101" customFormat="false" ht="15.95" hidden="false" customHeight="true" outlineLevel="0" collapsed="false">
      <c r="A101" s="112" t="n">
        <f aca="false">IF(E101=0,"",RANK(E101,$E$86:$E$106))</f>
        <v>15</v>
      </c>
      <c r="B101" s="70" t="str">
        <f aca="false">IF(E101=0,"",IF(A101=A100,"T",""))</f>
        <v/>
      </c>
      <c r="C101" s="71" t="s">
        <v>461</v>
      </c>
      <c r="D101" s="35" t="s">
        <v>227</v>
      </c>
      <c r="E101" s="33" t="n">
        <f aca="false">IF((G101+I101+K101+M101+O101)&lt;&gt;0,G101+I101+K101+M101+O101,0)</f>
        <v>40</v>
      </c>
      <c r="F101" s="36"/>
      <c r="G101" s="37"/>
      <c r="H101" s="38"/>
      <c r="I101" s="106"/>
      <c r="J101" s="36" t="n">
        <v>16</v>
      </c>
      <c r="K101" s="37" t="n">
        <f aca="false">IF(J101&lt;&gt;"",(VLOOKUP(J101,POINT,5)),0)</f>
        <v>40</v>
      </c>
      <c r="L101" s="38"/>
      <c r="M101" s="35"/>
      <c r="N101" s="36"/>
      <c r="O101" s="37"/>
      <c r="P101" s="1" t="n">
        <f aca="false">AVERAGE(I101,K101,M101,O101)</f>
        <v>40</v>
      </c>
      <c r="Q101" s="1" t="n">
        <f aca="false">ROUND(P101,0)</f>
        <v>40</v>
      </c>
      <c r="R101" s="112" t="n">
        <f aca="false">IF(P101=0,"",RANK(P101,$P$86:$P$106))</f>
        <v>13</v>
      </c>
    </row>
    <row r="102" customFormat="false" ht="15.95" hidden="false" customHeight="true" outlineLevel="0" collapsed="false">
      <c r="A102" s="112" t="n">
        <f aca="false">IF(E102=0,"",RANK(E102,$E$86:$E$106))</f>
        <v>16</v>
      </c>
      <c r="B102" s="70" t="str">
        <f aca="false">IF(E102=0,"",IF(A102=A101,"T",""))</f>
        <v/>
      </c>
      <c r="C102" s="71" t="s">
        <v>421</v>
      </c>
      <c r="D102" s="35" t="s">
        <v>38</v>
      </c>
      <c r="E102" s="33" t="n">
        <f aca="false">IF((G102+I102+K102+M102+O102)&lt;&gt;0,G102+I102+K102+M102+O102,0)</f>
        <v>30</v>
      </c>
      <c r="F102" s="36"/>
      <c r="G102" s="37"/>
      <c r="H102" s="38"/>
      <c r="I102" s="106"/>
      <c r="J102" s="36"/>
      <c r="K102" s="37"/>
      <c r="L102" s="38"/>
      <c r="M102" s="35"/>
      <c r="N102" s="36" t="n">
        <v>16</v>
      </c>
      <c r="O102" s="37" t="n">
        <f aca="false">IF(N102&lt;&gt;"",(VLOOKUP(N102,POINT,7)),0)</f>
        <v>30</v>
      </c>
      <c r="P102" s="1" t="n">
        <f aca="false">AVERAGE(I102,K102,M102,O102)</f>
        <v>30</v>
      </c>
      <c r="Q102" s="1" t="n">
        <f aca="false">ROUND(P102,0)</f>
        <v>30</v>
      </c>
      <c r="R102" s="112" t="n">
        <f aca="false">IF(P102=0,"",RANK(P102,$P$86:$P$106))</f>
        <v>16</v>
      </c>
    </row>
    <row r="103" customFormat="false" ht="15.95" hidden="false" customHeight="true" outlineLevel="0" collapsed="false">
      <c r="A103" s="112" t="n">
        <f aca="false">IF(E103=0,"",RANK(E103,$E$86:$E$106))</f>
        <v>16</v>
      </c>
      <c r="B103" s="70" t="str">
        <f aca="false">IF(E103=0,"",IF(A103=A102,"T",""))</f>
        <v>T</v>
      </c>
      <c r="C103" s="108" t="s">
        <v>462</v>
      </c>
      <c r="D103" s="35" t="s">
        <v>108</v>
      </c>
      <c r="E103" s="33" t="n">
        <f aca="false">IF((G103+I103+K103+M103+O103)&lt;&gt;0,G103+I103+K103+M103+O103,0)</f>
        <v>30</v>
      </c>
      <c r="F103" s="36"/>
      <c r="G103" s="108"/>
      <c r="H103" s="54"/>
      <c r="I103" s="35"/>
      <c r="J103" s="36"/>
      <c r="K103" s="108"/>
      <c r="L103" s="54"/>
      <c r="M103" s="35"/>
      <c r="N103" s="36" t="n">
        <v>16</v>
      </c>
      <c r="O103" s="55" t="n">
        <f aca="false">IF(N103&lt;&gt;"",(VLOOKUP(N103,POINT,7)),0)</f>
        <v>30</v>
      </c>
      <c r="P103" s="1" t="n">
        <f aca="false">AVERAGE(I103,K103,M103,O103)</f>
        <v>30</v>
      </c>
      <c r="Q103" s="1" t="n">
        <f aca="false">ROUND(P103,0)</f>
        <v>30</v>
      </c>
      <c r="R103" s="112" t="n">
        <f aca="false">IF(P103=0,"",RANK(P103,$P$86:$P$106))</f>
        <v>16</v>
      </c>
    </row>
    <row r="104" s="2" customFormat="true" ht="15.95" hidden="false" customHeight="true" outlineLevel="0" collapsed="false">
      <c r="A104" s="112" t="n">
        <f aca="false">IF(E104=0,"",RANK(E104,$E$86:$E$106))</f>
        <v>16</v>
      </c>
      <c r="B104" s="70" t="str">
        <f aca="false">IF(E104=0,"",IF(A104=A103,"T",""))</f>
        <v>T</v>
      </c>
      <c r="C104" s="35" t="s">
        <v>463</v>
      </c>
      <c r="D104" s="35" t="s">
        <v>173</v>
      </c>
      <c r="E104" s="33" t="n">
        <f aca="false">IF((G104+I104+K104+M104+O104)&lt;&gt;0,G104+I104+K104+M104+O104,0)</f>
        <v>30</v>
      </c>
      <c r="F104" s="38"/>
      <c r="G104" s="108"/>
      <c r="H104" s="54"/>
      <c r="I104" s="35"/>
      <c r="J104" s="36"/>
      <c r="K104" s="108"/>
      <c r="L104" s="54"/>
      <c r="M104" s="35"/>
      <c r="N104" s="36" t="n">
        <v>16</v>
      </c>
      <c r="O104" s="55" t="n">
        <f aca="false">IF(N104&lt;&gt;"",(VLOOKUP(N104,POINT,7)),0)</f>
        <v>30</v>
      </c>
      <c r="P104" s="1" t="n">
        <f aca="false">AVERAGE(I104,K104,M104,O104)</f>
        <v>30</v>
      </c>
      <c r="Q104" s="1" t="n">
        <f aca="false">ROUND(P104,0)</f>
        <v>30</v>
      </c>
      <c r="R104" s="112" t="n">
        <f aca="false">IF(P104=0,"",RANK(P104,$P$86:$P$106))</f>
        <v>16</v>
      </c>
    </row>
    <row r="105" s="2" customFormat="true" ht="15.95" hidden="false" customHeight="true" outlineLevel="0" collapsed="false">
      <c r="A105" s="112" t="str">
        <f aca="false">IF(E105=0,"",RANK(E105,$E$86:$E$106))</f>
        <v/>
      </c>
      <c r="B105" s="70"/>
      <c r="C105" s="35"/>
      <c r="D105" s="107"/>
      <c r="E105" s="33"/>
      <c r="F105" s="38"/>
      <c r="G105" s="108"/>
      <c r="H105" s="54"/>
      <c r="I105" s="35"/>
      <c r="J105" s="36"/>
      <c r="K105" s="108"/>
      <c r="L105" s="54"/>
      <c r="M105" s="35"/>
      <c r="N105" s="36"/>
      <c r="O105" s="108"/>
      <c r="P105" s="1"/>
    </row>
    <row r="106" customFormat="false" ht="6" hidden="false" customHeight="true" outlineLevel="0" collapsed="false">
      <c r="A106" s="68"/>
      <c r="B106" s="68"/>
      <c r="C106" s="68"/>
      <c r="D106" s="11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26.25" hidden="false" customHeight="true" outlineLevel="0" collapsed="false">
      <c r="A107" s="3" t="s">
        <v>0</v>
      </c>
      <c r="F107" s="3" t="s">
        <v>464</v>
      </c>
      <c r="K107" s="48" t="str">
        <f aca="false">K1</f>
        <v>2001/8/31現在</v>
      </c>
      <c r="L107" s="48"/>
      <c r="M107" s="48"/>
      <c r="N107" s="48"/>
      <c r="O107" s="3" t="s">
        <v>445</v>
      </c>
    </row>
    <row r="108" customFormat="false" ht="4.5" hidden="false" customHeight="true" outlineLevel="0" collapsed="false"/>
    <row r="109" customFormat="false" ht="15.95" hidden="false" customHeight="true" outlineLevel="0" collapsed="false">
      <c r="A109" s="7" t="s">
        <v>3</v>
      </c>
      <c r="B109" s="7"/>
      <c r="C109" s="114" t="s">
        <v>4</v>
      </c>
      <c r="D109" s="115" t="s">
        <v>5</v>
      </c>
      <c r="E109" s="10" t="s">
        <v>6</v>
      </c>
      <c r="F109" s="11"/>
      <c r="G109" s="11"/>
      <c r="H109" s="11"/>
      <c r="I109" s="11"/>
      <c r="J109" s="11"/>
      <c r="K109" s="11"/>
      <c r="L109" s="11"/>
      <c r="M109" s="11"/>
      <c r="N109" s="11" t="str">
        <f aca="false">N3</f>
        <v>H12熊谷杯</v>
      </c>
      <c r="O109" s="11"/>
    </row>
    <row r="110" customFormat="false" ht="15.95" hidden="false" customHeight="true" outlineLevel="0" collapsed="false">
      <c r="A110" s="7"/>
      <c r="B110" s="7"/>
      <c r="C110" s="114"/>
      <c r="D110" s="115"/>
      <c r="E110" s="13" t="s">
        <v>13</v>
      </c>
      <c r="F110" s="14" t="s">
        <v>14</v>
      </c>
      <c r="G110" s="15" t="s">
        <v>6</v>
      </c>
      <c r="H110" s="14" t="s">
        <v>14</v>
      </c>
      <c r="I110" s="15" t="s">
        <v>6</v>
      </c>
      <c r="J110" s="14" t="s">
        <v>14</v>
      </c>
      <c r="K110" s="15" t="s">
        <v>6</v>
      </c>
      <c r="L110" s="14" t="s">
        <v>14</v>
      </c>
      <c r="M110" s="15" t="s">
        <v>6</v>
      </c>
      <c r="N110" s="14" t="s">
        <v>14</v>
      </c>
      <c r="O110" s="15" t="s">
        <v>6</v>
      </c>
    </row>
    <row r="111" customFormat="false" ht="6.75" hidden="false" customHeight="true" outlineLevel="0" collapsed="false">
      <c r="A111" s="49"/>
      <c r="B111" s="49"/>
      <c r="C111" s="50"/>
      <c r="D111" s="19"/>
      <c r="E111" s="17"/>
      <c r="F111" s="20"/>
      <c r="G111" s="21"/>
      <c r="H111" s="22"/>
      <c r="I111" s="23"/>
      <c r="J111" s="20"/>
      <c r="K111" s="21"/>
      <c r="L111" s="22"/>
      <c r="M111" s="23"/>
      <c r="N111" s="20"/>
      <c r="O111" s="21"/>
    </row>
    <row r="112" customFormat="false" ht="15.95" hidden="false" customHeight="true" outlineLevel="0" collapsed="false">
      <c r="A112" s="108" t="n">
        <f aca="false">IF(E112=0,"",RANK(E112,$E$111:$E$117))</f>
        <v>1</v>
      </c>
      <c r="B112" s="70" t="str">
        <f aca="false">IF(E112=0,"",IF(A112=A111,"T",""))</f>
        <v/>
      </c>
      <c r="C112" s="71" t="s">
        <v>449</v>
      </c>
      <c r="D112" s="35" t="s">
        <v>227</v>
      </c>
      <c r="E112" s="24" t="n">
        <f aca="false">IF((G112+I112+K112+M112+O112)&lt;&gt;0,G112+I112+K112+M112+O112,0)</f>
        <v>90</v>
      </c>
      <c r="F112" s="36"/>
      <c r="G112" s="37"/>
      <c r="H112" s="38"/>
      <c r="I112" s="106"/>
      <c r="J112" s="54"/>
      <c r="K112" s="37"/>
      <c r="L112" s="38"/>
      <c r="M112" s="35"/>
      <c r="N112" s="36" t="n">
        <v>4</v>
      </c>
      <c r="O112" s="37" t="n">
        <f aca="false">IF(N112&lt;&gt;"",(VLOOKUP(N112,POINT,7)),0)</f>
        <v>90</v>
      </c>
    </row>
    <row r="113" customFormat="false" ht="15.95" hidden="false" customHeight="true" outlineLevel="0" collapsed="false">
      <c r="A113" s="108" t="n">
        <f aca="false">IF(E113=0,"",RANK(E113,$E$111:$E$117))</f>
        <v>1</v>
      </c>
      <c r="B113" s="70" t="str">
        <f aca="false">IF(E113=0,"",IF(A113=A112,"T",""))</f>
        <v>T</v>
      </c>
      <c r="C113" s="71" t="s">
        <v>455</v>
      </c>
      <c r="D113" s="35" t="s">
        <v>227</v>
      </c>
      <c r="E113" s="24" t="n">
        <f aca="false">IF((G113+I113+K113+M113+O113)&lt;&gt;0,G113+I113+K113+M113+O113,0)</f>
        <v>90</v>
      </c>
      <c r="F113" s="36"/>
      <c r="G113" s="116"/>
      <c r="H113" s="117"/>
      <c r="I113" s="106"/>
      <c r="J113" s="118"/>
      <c r="K113" s="37"/>
      <c r="L113" s="38"/>
      <c r="M113" s="35"/>
      <c r="N113" s="36" t="n">
        <v>4</v>
      </c>
      <c r="O113" s="37" t="n">
        <f aca="false">IF(N113&lt;&gt;"",(VLOOKUP(N113,POINT,7)),0)</f>
        <v>90</v>
      </c>
    </row>
    <row r="114" customFormat="false" ht="15.95" hidden="false" customHeight="true" outlineLevel="0" collapsed="false">
      <c r="A114" s="108" t="n">
        <f aca="false">IF(E114=0,"",RANK(E114,$E$111:$E$117))</f>
        <v>3</v>
      </c>
      <c r="B114" s="70" t="str">
        <f aca="false">IF(E114=0,"",IF(A114=A113,"T",""))</f>
        <v/>
      </c>
      <c r="C114" s="71" t="s">
        <v>465</v>
      </c>
      <c r="D114" s="35" t="s">
        <v>383</v>
      </c>
      <c r="E114" s="24" t="n">
        <f aca="false">IF((G114+I114+K114+M114+O114)&lt;&gt;0,G114+I114+K114+M114+O114,0)</f>
        <v>50</v>
      </c>
      <c r="F114" s="83"/>
      <c r="G114" s="116"/>
      <c r="H114" s="117"/>
      <c r="I114" s="108"/>
      <c r="J114" s="119"/>
      <c r="K114" s="37"/>
      <c r="L114" s="38"/>
      <c r="M114" s="35"/>
      <c r="N114" s="36" t="n">
        <v>8</v>
      </c>
      <c r="O114" s="37" t="n">
        <f aca="false">IF(N114&lt;&gt;"",(VLOOKUP(N114,POINT,7)),0)</f>
        <v>50</v>
      </c>
    </row>
    <row r="115" customFormat="false" ht="15.95" hidden="false" customHeight="true" outlineLevel="0" collapsed="false">
      <c r="A115" s="108" t="n">
        <f aca="false">IF(E115=0,"",RANK(E115,$E$111:$E$117))</f>
        <v>4</v>
      </c>
      <c r="B115" s="70" t="str">
        <f aca="false">IF(E115=0,"",IF(A115=A114,"T",""))</f>
        <v/>
      </c>
      <c r="C115" s="71" t="s">
        <v>458</v>
      </c>
      <c r="D115" s="35" t="s">
        <v>108</v>
      </c>
      <c r="E115" s="24" t="n">
        <f aca="false">IF((G115+I115+K115+M115+O115)&lt;&gt;0,G115+I115+K115+M115+O115,0)</f>
        <v>30</v>
      </c>
      <c r="F115" s="34"/>
      <c r="G115" s="116"/>
      <c r="H115" s="117"/>
      <c r="I115" s="106"/>
      <c r="J115" s="26"/>
      <c r="K115" s="37"/>
      <c r="L115" s="38"/>
      <c r="M115" s="35"/>
      <c r="N115" s="36" t="n">
        <v>16</v>
      </c>
      <c r="O115" s="37" t="n">
        <f aca="false">IF(N115&lt;&gt;"",(VLOOKUP(N115,POINT,7)),0)</f>
        <v>30</v>
      </c>
    </row>
    <row r="116" customFormat="false" ht="15.95" hidden="false" customHeight="true" outlineLevel="0" collapsed="false">
      <c r="A116" s="108" t="str">
        <f aca="false">IF(E116=0,"",RANK(E116,$E$111:$E$117))</f>
        <v/>
      </c>
      <c r="B116" s="70" t="str">
        <f aca="false">IF(E116=0,"",IF(A116=A115,"T",""))</f>
        <v/>
      </c>
      <c r="C116" s="34"/>
      <c r="D116" s="107"/>
      <c r="E116" s="33" t="n">
        <f aca="false">IF((G116+I116+K116+M116+O116)&lt;&gt;0,G116+I116+K116+M116+O116,0)</f>
        <v>0</v>
      </c>
      <c r="F116" s="36"/>
      <c r="G116" s="37"/>
      <c r="H116" s="38"/>
      <c r="I116" s="106"/>
      <c r="J116" s="36"/>
      <c r="K116" s="37"/>
      <c r="L116" s="38"/>
      <c r="M116" s="35"/>
      <c r="N116" s="36"/>
      <c r="O116" s="37" t="n">
        <f aca="false">IF(N116&lt;&gt;"",(VLOOKUP(N116,POINT,7)),0)</f>
        <v>0</v>
      </c>
    </row>
    <row r="117" customFormat="false" ht="6" hidden="false" customHeight="true" outlineLevel="0" collapsed="false">
      <c r="A117" s="68"/>
      <c r="B117" s="68"/>
      <c r="C117" s="68"/>
      <c r="D117" s="11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82:N82"/>
    <mergeCell ref="A84:B85"/>
    <mergeCell ref="C84:C85"/>
    <mergeCell ref="D84:D85"/>
    <mergeCell ref="F84:G84"/>
    <mergeCell ref="H84:I84"/>
    <mergeCell ref="J84:K84"/>
    <mergeCell ref="L84:M84"/>
    <mergeCell ref="N84:O84"/>
    <mergeCell ref="K107:N107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" activeCellId="0" sqref="P1:P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.55"/>
    <col collapsed="false" customWidth="true" hidden="false" outlineLevel="0" max="3" min="3" style="1" width="16.45"/>
    <col collapsed="false" customWidth="true" hidden="false" outlineLevel="0" max="4" min="4" style="1" width="14.6"/>
    <col collapsed="false" customWidth="true" hidden="false" outlineLevel="0" max="5" min="5" style="1" width="7.51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26.25" hidden="false" customHeight="true" outlineLevel="0" collapsed="false">
      <c r="A1" s="3" t="s">
        <v>0</v>
      </c>
      <c r="F1" s="3" t="s">
        <v>466</v>
      </c>
      <c r="K1" s="48" t="str">
        <f aca="false">男Ｄ!K1</f>
        <v>2001/8/31現在</v>
      </c>
      <c r="L1" s="48"/>
      <c r="M1" s="48"/>
      <c r="N1" s="48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114" t="s">
        <v>4</v>
      </c>
      <c r="D3" s="120" t="s">
        <v>5</v>
      </c>
      <c r="E3" s="10" t="s">
        <v>6</v>
      </c>
      <c r="F3" s="11" t="s">
        <v>358</v>
      </c>
      <c r="G3" s="11"/>
      <c r="H3" s="11" t="s">
        <v>467</v>
      </c>
      <c r="I3" s="11"/>
      <c r="J3" s="11" t="s">
        <v>468</v>
      </c>
      <c r="K3" s="11"/>
      <c r="L3" s="11" t="str">
        <f aca="false">女子Ｓ!L3</f>
        <v>H12県室内</v>
      </c>
      <c r="M3" s="11"/>
      <c r="N3" s="11" t="str">
        <f aca="false">女子Ｓ!N3</f>
        <v>H12熊谷杯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114"/>
      <c r="D4" s="120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49"/>
      <c r="B5" s="49"/>
      <c r="C5" s="50"/>
      <c r="D5" s="51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s="127" customFormat="true" ht="13.5" hidden="false" customHeight="true" outlineLevel="0" collapsed="false">
      <c r="A6" s="121" t="n">
        <f aca="false">RANK(E6,$E$6:$E$124)</f>
        <v>1</v>
      </c>
      <c r="B6" s="122" t="str">
        <f aca="false">IF(E6=0,"",IF(A6=A5,"T",""))</f>
        <v/>
      </c>
      <c r="C6" s="104" t="s">
        <v>362</v>
      </c>
      <c r="D6" s="60" t="s">
        <v>27</v>
      </c>
      <c r="E6" s="123" t="n">
        <f aca="false">IF((G6+I6+K6+M6+O6)&lt;&gt;0,G6+I6+K6+M6+O6,0)</f>
        <v>630</v>
      </c>
      <c r="F6" s="124"/>
      <c r="G6" s="60"/>
      <c r="H6" s="125" t="n">
        <v>1</v>
      </c>
      <c r="I6" s="126" t="n">
        <f aca="false">IF(H6&lt;&gt;"",(VLOOKUP(H6,POINT,4)),0)</f>
        <v>150</v>
      </c>
      <c r="J6" s="124" t="n">
        <v>2</v>
      </c>
      <c r="K6" s="60" t="n">
        <f aca="false">IF(J6&lt;&gt;"",(VLOOKUP(J6,POINT,5)),0)</f>
        <v>150</v>
      </c>
      <c r="L6" s="125" t="n">
        <v>1</v>
      </c>
      <c r="M6" s="126" t="n">
        <f aca="false">IF(L6&lt;&gt;"",(VLOOKUP(L6,POINT,6)),0)</f>
        <v>150</v>
      </c>
      <c r="N6" s="124" t="n">
        <v>1</v>
      </c>
      <c r="O6" s="60" t="n">
        <f aca="false">IF(N6&lt;&gt;"",(VLOOKUP(N6,POINT,7)),0)</f>
        <v>180</v>
      </c>
      <c r="P6" s="127" t="n">
        <f aca="false">AVERAGE(G6,I6,K6,M6,O6)</f>
        <v>157.5</v>
      </c>
      <c r="Q6" s="127" t="n">
        <f aca="false">ROUND(P6,0)</f>
        <v>158</v>
      </c>
      <c r="R6" s="121" t="n">
        <f aca="false">RANK(P6,$P$6:$P$124)</f>
        <v>1</v>
      </c>
    </row>
    <row r="7" s="127" customFormat="true" ht="13.5" hidden="false" customHeight="true" outlineLevel="0" collapsed="false">
      <c r="A7" s="121" t="n">
        <f aca="false">RANK(E7,$E$6:$E$124)</f>
        <v>2</v>
      </c>
      <c r="B7" s="122" t="str">
        <f aca="false">IF(E7=0,"",IF(A7=A6,"T",""))</f>
        <v/>
      </c>
      <c r="C7" s="104" t="s">
        <v>361</v>
      </c>
      <c r="D7" s="60" t="s">
        <v>18</v>
      </c>
      <c r="E7" s="123" t="n">
        <f aca="false">IF((G7+I7+K7+M7+O7)&lt;&gt;0,G7+I7+K7+M7+O7,0)</f>
        <v>530</v>
      </c>
      <c r="F7" s="124"/>
      <c r="G7" s="60"/>
      <c r="H7" s="125" t="n">
        <v>2</v>
      </c>
      <c r="I7" s="126" t="n">
        <f aca="false">IF(H7&lt;&gt;"",(VLOOKUP(H7,POINT,4)),0)</f>
        <v>100</v>
      </c>
      <c r="J7" s="124" t="n">
        <v>4</v>
      </c>
      <c r="K7" s="60" t="n">
        <f aca="false">IF(J7&lt;&gt;"",(VLOOKUP(J7,POINT,5)),0)</f>
        <v>100</v>
      </c>
      <c r="L7" s="125" t="n">
        <v>1</v>
      </c>
      <c r="M7" s="126" t="n">
        <f aca="false">IF(L7&lt;&gt;"",(VLOOKUP(L7,POINT,6)),0)</f>
        <v>150</v>
      </c>
      <c r="N7" s="124" t="n">
        <v>1</v>
      </c>
      <c r="O7" s="60" t="n">
        <f aca="false">IF(N7&lt;&gt;"",(VLOOKUP(N7,POINT,7)),0)</f>
        <v>180</v>
      </c>
      <c r="P7" s="127" t="n">
        <f aca="false">AVERAGE(G7,I7,K7,M7,O7)</f>
        <v>132.5</v>
      </c>
      <c r="Q7" s="127" t="n">
        <f aca="false">ROUND(P7,0)</f>
        <v>133</v>
      </c>
      <c r="R7" s="121" t="n">
        <f aca="false">RANK(P7,$P$6:$P$124)</f>
        <v>5</v>
      </c>
    </row>
    <row r="8" s="127" customFormat="true" ht="13.5" hidden="false" customHeight="true" outlineLevel="0" collapsed="false">
      <c r="A8" s="121" t="n">
        <f aca="false">RANK(E8,$E$6:$E$124)</f>
        <v>3</v>
      </c>
      <c r="B8" s="122" t="str">
        <f aca="false">IF(E8=0,"",IF(A8=A7,"T",""))</f>
        <v/>
      </c>
      <c r="C8" s="104" t="s">
        <v>359</v>
      </c>
      <c r="D8" s="60" t="s">
        <v>365</v>
      </c>
      <c r="E8" s="123" t="n">
        <f aca="false">IF((G8+I8+K8+M8+O8)&lt;&gt;0,G8+I8+K8+M8+O8,0)</f>
        <v>430</v>
      </c>
      <c r="F8" s="124"/>
      <c r="G8" s="60"/>
      <c r="H8" s="125"/>
      <c r="I8" s="126"/>
      <c r="J8" s="124" t="n">
        <v>1</v>
      </c>
      <c r="K8" s="60" t="n">
        <f aca="false">IF(J8&lt;&gt;"",(VLOOKUP(J8,POINT,5)),0)</f>
        <v>200</v>
      </c>
      <c r="L8" s="125" t="n">
        <v>2</v>
      </c>
      <c r="M8" s="126" t="n">
        <f aca="false">IF(L8&lt;&gt;"",(VLOOKUP(L8,POINT,6)),0)</f>
        <v>100</v>
      </c>
      <c r="N8" s="124" t="n">
        <v>2</v>
      </c>
      <c r="O8" s="60" t="n">
        <f aca="false">IF(N8&lt;&gt;"",(VLOOKUP(N8,POINT,7)),0)</f>
        <v>130</v>
      </c>
      <c r="P8" s="127" t="n">
        <f aca="false">AVERAGE(G8,I8,K8,M8,O8)</f>
        <v>143.333333333333</v>
      </c>
      <c r="Q8" s="127" t="n">
        <f aca="false">ROUND(P8,0)</f>
        <v>143</v>
      </c>
      <c r="R8" s="121" t="n">
        <f aca="false">RANK(P8,$P$6:$P$124)</f>
        <v>4</v>
      </c>
    </row>
    <row r="9" s="127" customFormat="true" ht="13.5" hidden="false" customHeight="true" outlineLevel="0" collapsed="false">
      <c r="A9" s="121" t="n">
        <f aca="false">RANK(E9,$E$6:$E$124)</f>
        <v>4</v>
      </c>
      <c r="B9" s="122" t="str">
        <f aca="false">IF(E9=0,"",IF(A9=A8,"T",""))</f>
        <v/>
      </c>
      <c r="C9" s="128" t="s">
        <v>364</v>
      </c>
      <c r="D9" s="60" t="s">
        <v>365</v>
      </c>
      <c r="E9" s="123" t="n">
        <f aca="false">IF((G9+I9+K9+M9+O9)&lt;&gt;0,G9+I9+K9+M9+O9,0)</f>
        <v>300</v>
      </c>
      <c r="F9" s="124"/>
      <c r="G9" s="60"/>
      <c r="H9" s="125"/>
      <c r="I9" s="126"/>
      <c r="J9" s="124" t="n">
        <v>1</v>
      </c>
      <c r="K9" s="60" t="n">
        <f aca="false">IF(J9&lt;&gt;"",(VLOOKUP(J9,POINT,5)),0)</f>
        <v>200</v>
      </c>
      <c r="L9" s="125" t="n">
        <v>2</v>
      </c>
      <c r="M9" s="126" t="n">
        <f aca="false">IF(L9&lt;&gt;"",(VLOOKUP(L9,POINT,6)),0)</f>
        <v>100</v>
      </c>
      <c r="N9" s="124"/>
      <c r="O9" s="60"/>
      <c r="P9" s="127" t="n">
        <f aca="false">AVERAGE(G9,I9,K9,M9,O9)</f>
        <v>150</v>
      </c>
      <c r="Q9" s="127" t="n">
        <f aca="false">ROUND(P9,0)</f>
        <v>150</v>
      </c>
      <c r="R9" s="121" t="n">
        <f aca="false">RANK(P9,$P$6:$P$124)</f>
        <v>2</v>
      </c>
    </row>
    <row r="10" s="127" customFormat="true" ht="13.5" hidden="false" customHeight="true" outlineLevel="0" collapsed="false">
      <c r="A10" s="121" t="n">
        <f aca="false">RANK(E10,$E$6:$E$124)</f>
        <v>5</v>
      </c>
      <c r="B10" s="122" t="str">
        <f aca="false">IF(E10=0,"",IF(A10=A9,"T",""))</f>
        <v/>
      </c>
      <c r="C10" s="104" t="s">
        <v>469</v>
      </c>
      <c r="D10" s="60" t="s">
        <v>373</v>
      </c>
      <c r="E10" s="123" t="n">
        <f aca="false">IF((G10+I10+K10+M10+O10)&lt;&gt;0,G10+I10+K10+M10+O10,0)</f>
        <v>260</v>
      </c>
      <c r="F10" s="124"/>
      <c r="G10" s="60"/>
      <c r="H10" s="125" t="n">
        <v>8</v>
      </c>
      <c r="I10" s="126" t="n">
        <f aca="false">IF(H10&lt;&gt;"",(VLOOKUP(H10,POINT,4)),0)</f>
        <v>40</v>
      </c>
      <c r="J10" s="124" t="n">
        <v>4</v>
      </c>
      <c r="K10" s="60" t="n">
        <f aca="false">IF(J10&lt;&gt;"",(VLOOKUP(J10,POINT,5)),0)</f>
        <v>100</v>
      </c>
      <c r="L10" s="125" t="n">
        <v>4</v>
      </c>
      <c r="M10" s="126" t="n">
        <f aca="false">IF(L10&lt;&gt;"",(VLOOKUP(L10,POINT,6)),0)</f>
        <v>70</v>
      </c>
      <c r="N10" s="124" t="n">
        <v>8</v>
      </c>
      <c r="O10" s="60" t="n">
        <f aca="false">IF(N10&lt;&gt;"",(VLOOKUP(N10,POINT,7)),0)</f>
        <v>50</v>
      </c>
      <c r="P10" s="127" t="n">
        <f aca="false">AVERAGE(G10,I10,K10,M10,O10)</f>
        <v>65</v>
      </c>
      <c r="Q10" s="127" t="n">
        <f aca="false">ROUND(P10,0)</f>
        <v>65</v>
      </c>
      <c r="R10" s="121" t="n">
        <f aca="false">RANK(P10,$P$6:$P$124)</f>
        <v>10</v>
      </c>
    </row>
    <row r="11" s="127" customFormat="true" ht="13.5" hidden="false" customHeight="true" outlineLevel="0" collapsed="false">
      <c r="A11" s="121" t="n">
        <f aca="false">RANK(E11,$E$6:$E$124)</f>
        <v>6</v>
      </c>
      <c r="B11" s="122" t="str">
        <f aca="false">IF(E11=0,"",IF(A11=A10,"T",""))</f>
        <v/>
      </c>
      <c r="C11" s="104" t="s">
        <v>377</v>
      </c>
      <c r="D11" s="60" t="s">
        <v>41</v>
      </c>
      <c r="E11" s="123" t="n">
        <f aca="false">IF((G11+I11+K11+M11+O11)&lt;&gt;0,G11+I11+K11+M11+O11,0)</f>
        <v>205</v>
      </c>
      <c r="F11" s="124"/>
      <c r="G11" s="60"/>
      <c r="H11" s="125" t="n">
        <v>16</v>
      </c>
      <c r="I11" s="126" t="n">
        <f aca="false">IF(H11&lt;&gt;"",(VLOOKUP(H11,POINT,4)),0)</f>
        <v>25</v>
      </c>
      <c r="J11" s="124" t="n">
        <v>8</v>
      </c>
      <c r="K11" s="60" t="n">
        <f aca="false">IF(J11&lt;&gt;"",(VLOOKUP(J11,POINT,5)),0)</f>
        <v>60</v>
      </c>
      <c r="L11" s="125" t="n">
        <v>4</v>
      </c>
      <c r="M11" s="126" t="n">
        <f aca="false">IF(L11&lt;&gt;"",(VLOOKUP(L11,POINT,6)),0)</f>
        <v>70</v>
      </c>
      <c r="N11" s="124" t="n">
        <v>8</v>
      </c>
      <c r="O11" s="60" t="n">
        <f aca="false">IF(N11&lt;&gt;"",(VLOOKUP(N11,POINT,7)),0)</f>
        <v>50</v>
      </c>
      <c r="P11" s="127" t="n">
        <f aca="false">AVERAGE(G11,I11,K11,M11,O11)</f>
        <v>51.25</v>
      </c>
      <c r="Q11" s="127" t="n">
        <f aca="false">ROUND(P11,0)</f>
        <v>51</v>
      </c>
      <c r="R11" s="121" t="n">
        <f aca="false">RANK(P11,$P$6:$P$124)</f>
        <v>18</v>
      </c>
    </row>
    <row r="12" s="127" customFormat="true" ht="13.5" hidden="false" customHeight="true" outlineLevel="0" collapsed="false">
      <c r="A12" s="121" t="n">
        <f aca="false">RANK(E12,$E$6:$E$124)</f>
        <v>7</v>
      </c>
      <c r="B12" s="122" t="str">
        <f aca="false">IF(E12=0,"",IF(A12=A11,"T",""))</f>
        <v/>
      </c>
      <c r="C12" s="104" t="s">
        <v>396</v>
      </c>
      <c r="D12" s="60" t="s">
        <v>470</v>
      </c>
      <c r="E12" s="123" t="n">
        <f aca="false">IF((G12+I12+K12+M12+O12)&lt;&gt;0,G12+I12+K12+M12+O12,0)</f>
        <v>200</v>
      </c>
      <c r="F12" s="124"/>
      <c r="G12" s="60"/>
      <c r="H12" s="125" t="n">
        <v>4</v>
      </c>
      <c r="I12" s="126" t="n">
        <f aca="false">IF(H12&lt;&gt;"",(VLOOKUP(H12,POINT,4)),0)</f>
        <v>70</v>
      </c>
      <c r="J12" s="124" t="n">
        <v>16</v>
      </c>
      <c r="K12" s="60" t="n">
        <f aca="false">IF(J12&lt;&gt;"",(VLOOKUP(J12,POINT,5)),0)</f>
        <v>40</v>
      </c>
      <c r="L12" s="125"/>
      <c r="M12" s="126"/>
      <c r="N12" s="124" t="n">
        <v>4</v>
      </c>
      <c r="O12" s="60" t="n">
        <f aca="false">IF(N12&lt;&gt;"",(VLOOKUP(N12,POINT,7)),0)</f>
        <v>90</v>
      </c>
      <c r="P12" s="127" t="n">
        <f aca="false">AVERAGE(G12,I12,K12,M12,O12)</f>
        <v>66.6666666666667</v>
      </c>
      <c r="Q12" s="127" t="n">
        <f aca="false">ROUND(P12,0)</f>
        <v>67</v>
      </c>
      <c r="R12" s="121" t="n">
        <f aca="false">RANK(P12,$P$6:$P$124)</f>
        <v>9</v>
      </c>
    </row>
    <row r="13" s="127" customFormat="true" ht="13.5" hidden="false" customHeight="true" outlineLevel="0" collapsed="false">
      <c r="A13" s="121" t="n">
        <f aca="false">RANK(E13,$E$6:$E$124)</f>
        <v>8</v>
      </c>
      <c r="B13" s="122" t="str">
        <f aca="false">IF(E13=0,"",IF(A13=A12,"T",""))</f>
        <v/>
      </c>
      <c r="C13" s="104" t="s">
        <v>385</v>
      </c>
      <c r="D13" s="60" t="s">
        <v>30</v>
      </c>
      <c r="E13" s="123" t="n">
        <f aca="false">IF((G13+I13+K13+M13+O13)&lt;&gt;0,G13+I13+K13+M13+O13,0)</f>
        <v>190</v>
      </c>
      <c r="F13" s="124"/>
      <c r="G13" s="60"/>
      <c r="H13" s="125" t="n">
        <v>8</v>
      </c>
      <c r="I13" s="126" t="n">
        <f aca="false">IF(H13&lt;&gt;"",(VLOOKUP(H13,POINT,4)),0)</f>
        <v>40</v>
      </c>
      <c r="J13" s="124" t="n">
        <v>4</v>
      </c>
      <c r="K13" s="60" t="n">
        <f aca="false">IF(J13&lt;&gt;"",(VLOOKUP(J13,POINT,5)),0)</f>
        <v>100</v>
      </c>
      <c r="L13" s="125"/>
      <c r="M13" s="126"/>
      <c r="N13" s="124" t="n">
        <v>8</v>
      </c>
      <c r="O13" s="60" t="n">
        <f aca="false">IF(N13&lt;&gt;"",(VLOOKUP(N13,POINT,7)),0)</f>
        <v>50</v>
      </c>
      <c r="P13" s="127" t="n">
        <f aca="false">AVERAGE(G13,I13,K13,M13,O13)</f>
        <v>63.3333333333333</v>
      </c>
      <c r="Q13" s="127" t="n">
        <f aca="false">ROUND(P13,0)</f>
        <v>63</v>
      </c>
      <c r="R13" s="121" t="n">
        <f aca="false">RANK(P13,$P$6:$P$124)</f>
        <v>11</v>
      </c>
    </row>
    <row r="14" s="127" customFormat="true" ht="13.5" hidden="false" customHeight="true" outlineLevel="0" collapsed="false">
      <c r="A14" s="121" t="n">
        <f aca="false">RANK(E14,$E$6:$E$124)</f>
        <v>9</v>
      </c>
      <c r="B14" s="122" t="str">
        <f aca="false">IF(E14=0,"",IF(A14=A13,"T",""))</f>
        <v/>
      </c>
      <c r="C14" s="104" t="s">
        <v>363</v>
      </c>
      <c r="D14" s="60" t="s">
        <v>34</v>
      </c>
      <c r="E14" s="123" t="n">
        <f aca="false">IF((G14+I14+K14+M14+O14)&lt;&gt;0,G14+I14+K14+M14+O14,0)</f>
        <v>185</v>
      </c>
      <c r="F14" s="124"/>
      <c r="G14" s="60"/>
      <c r="H14" s="125" t="n">
        <v>16</v>
      </c>
      <c r="I14" s="126" t="n">
        <f aca="false">IF(H14&lt;&gt;"",(VLOOKUP(H14,POINT,4)),0)</f>
        <v>25</v>
      </c>
      <c r="J14" s="124" t="n">
        <v>16</v>
      </c>
      <c r="K14" s="60" t="n">
        <f aca="false">IF(J14&lt;&gt;"",(VLOOKUP(J14,POINT,5)),0)</f>
        <v>40</v>
      </c>
      <c r="L14" s="125" t="n">
        <v>4</v>
      </c>
      <c r="M14" s="126" t="n">
        <f aca="false">IF(L14&lt;&gt;"",(VLOOKUP(L14,POINT,6)),0)</f>
        <v>70</v>
      </c>
      <c r="N14" s="124" t="n">
        <v>8</v>
      </c>
      <c r="O14" s="60" t="n">
        <f aca="false">IF(N14&lt;&gt;"",(VLOOKUP(N14,POINT,7)),0)</f>
        <v>50</v>
      </c>
      <c r="P14" s="127" t="n">
        <f aca="false">AVERAGE(G14,I14,K14,M14,O14)</f>
        <v>46.25</v>
      </c>
      <c r="Q14" s="127" t="n">
        <f aca="false">ROUND(P14,0)</f>
        <v>46</v>
      </c>
      <c r="R14" s="121" t="n">
        <f aca="false">RANK(P14,$P$6:$P$124)</f>
        <v>20</v>
      </c>
    </row>
    <row r="15" s="127" customFormat="true" ht="13.5" hidden="false" customHeight="true" outlineLevel="0" collapsed="false">
      <c r="A15" s="121" t="n">
        <f aca="false">RANK(E15,$E$6:$E$124)</f>
        <v>10</v>
      </c>
      <c r="B15" s="122" t="str">
        <f aca="false">IF(E15=0,"",IF(A15=A14,"T",""))</f>
        <v/>
      </c>
      <c r="C15" s="104" t="s">
        <v>376</v>
      </c>
      <c r="D15" s="60" t="s">
        <v>30</v>
      </c>
      <c r="E15" s="123" t="n">
        <f aca="false">IF((G15+I15+K15+M15+O15)&lt;&gt;0,G15+I15+K15+M15+O15,0)</f>
        <v>180</v>
      </c>
      <c r="F15" s="124"/>
      <c r="G15" s="60"/>
      <c r="H15" s="125" t="n">
        <v>4</v>
      </c>
      <c r="I15" s="126" t="n">
        <f aca="false">IF(H15&lt;&gt;"",(VLOOKUP(H15,POINT,4)),0)</f>
        <v>70</v>
      </c>
      <c r="J15" s="124" t="n">
        <v>16</v>
      </c>
      <c r="K15" s="60" t="n">
        <f aca="false">IF(J15&lt;&gt;"",(VLOOKUP(J15,POINT,5)),0)</f>
        <v>40</v>
      </c>
      <c r="L15" s="125" t="n">
        <v>8</v>
      </c>
      <c r="M15" s="126" t="n">
        <f aca="false">IF(L15&lt;&gt;"",(VLOOKUP(L15,POINT,6)),0)</f>
        <v>40</v>
      </c>
      <c r="N15" s="124" t="n">
        <v>16</v>
      </c>
      <c r="O15" s="60" t="n">
        <f aca="false">IF(N15&lt;&gt;"",(VLOOKUP(N15,POINT,7)),0)</f>
        <v>30</v>
      </c>
      <c r="P15" s="127" t="n">
        <f aca="false">AVERAGE(G15,I15,K15,M15,O15)</f>
        <v>45</v>
      </c>
      <c r="Q15" s="127" t="n">
        <f aca="false">ROUND(P15,0)</f>
        <v>45</v>
      </c>
      <c r="R15" s="121" t="n">
        <f aca="false">RANK(P15,$P$6:$P$124)</f>
        <v>21</v>
      </c>
    </row>
    <row r="16" s="127" customFormat="true" ht="13.5" hidden="false" customHeight="true" outlineLevel="0" collapsed="false">
      <c r="A16" s="121" t="n">
        <f aca="false">RANK(E16,$E$6:$E$124)</f>
        <v>11</v>
      </c>
      <c r="B16" s="122" t="str">
        <f aca="false">IF(E16=0,"",IF(A16=A15,"T",""))</f>
        <v/>
      </c>
      <c r="C16" s="104" t="s">
        <v>412</v>
      </c>
      <c r="D16" s="60" t="s">
        <v>470</v>
      </c>
      <c r="E16" s="123" t="n">
        <f aca="false">IF((G16+I16+K16+M16+O16)&lt;&gt;0,G16+I16+K16+M16+O16,0)</f>
        <v>160</v>
      </c>
      <c r="F16" s="124"/>
      <c r="G16" s="60"/>
      <c r="H16" s="125" t="n">
        <v>4</v>
      </c>
      <c r="I16" s="126" t="n">
        <f aca="false">IF(H16&lt;&gt;"",(VLOOKUP(H16,POINT,4)),0)</f>
        <v>70</v>
      </c>
      <c r="J16" s="124"/>
      <c r="K16" s="60"/>
      <c r="L16" s="125"/>
      <c r="M16" s="126"/>
      <c r="N16" s="124" t="n">
        <v>4</v>
      </c>
      <c r="O16" s="60" t="n">
        <f aca="false">IF(N16&lt;&gt;"",(VLOOKUP(N16,POINT,7)),0)</f>
        <v>90</v>
      </c>
      <c r="P16" s="127" t="n">
        <f aca="false">AVERAGE(G16,I16,K16,M16,O16)</f>
        <v>80</v>
      </c>
      <c r="Q16" s="127" t="n">
        <f aca="false">ROUND(P16,0)</f>
        <v>80</v>
      </c>
      <c r="R16" s="121" t="n">
        <f aca="false">RANK(P16,$P$6:$P$124)</f>
        <v>7</v>
      </c>
    </row>
    <row r="17" s="127" customFormat="true" ht="13.5" hidden="false" customHeight="true" outlineLevel="0" collapsed="false">
      <c r="A17" s="121" t="n">
        <f aca="false">RANK(E17,$E$6:$E$124)</f>
        <v>11</v>
      </c>
      <c r="B17" s="122" t="str">
        <f aca="false">IF(E17=0,"",IF(A17=A16,"T",""))</f>
        <v>T</v>
      </c>
      <c r="C17" s="104" t="s">
        <v>405</v>
      </c>
      <c r="D17" s="60" t="s">
        <v>27</v>
      </c>
      <c r="E17" s="123" t="n">
        <f aca="false">IF((G17+I17+K17+M17+O17)&lt;&gt;0,G17+I17+K17+M17+O17,0)</f>
        <v>160</v>
      </c>
      <c r="F17" s="124"/>
      <c r="G17" s="60"/>
      <c r="H17" s="125" t="n">
        <v>4</v>
      </c>
      <c r="I17" s="126" t="n">
        <f aca="false">IF(H17&lt;&gt;"",(VLOOKUP(H17,POINT,4)),0)</f>
        <v>70</v>
      </c>
      <c r="J17" s="124" t="n">
        <v>8</v>
      </c>
      <c r="K17" s="60" t="n">
        <f aca="false">IF(J17&lt;&gt;"",(VLOOKUP(J17,POINT,5)),0)</f>
        <v>60</v>
      </c>
      <c r="L17" s="125"/>
      <c r="M17" s="126"/>
      <c r="N17" s="124" t="n">
        <v>16</v>
      </c>
      <c r="O17" s="60" t="n">
        <f aca="false">IF(N17&lt;&gt;"",(VLOOKUP(N17,POINT,7)),0)</f>
        <v>30</v>
      </c>
      <c r="P17" s="127" t="n">
        <f aca="false">AVERAGE(G17,I17,K17,M17,O17)</f>
        <v>53.3333333333333</v>
      </c>
      <c r="Q17" s="127" t="n">
        <f aca="false">ROUND(P17,0)</f>
        <v>53</v>
      </c>
      <c r="R17" s="121" t="n">
        <f aca="false">RANK(P17,$P$6:$P$124)</f>
        <v>17</v>
      </c>
    </row>
    <row r="18" s="127" customFormat="true" ht="13.5" hidden="false" customHeight="true" outlineLevel="0" collapsed="false">
      <c r="A18" s="121" t="n">
        <f aca="false">RANK(E18,$E$6:$E$124)</f>
        <v>13</v>
      </c>
      <c r="B18" s="122" t="str">
        <f aca="false">IF(E18=0,"",IF(A18=A17,"T",""))</f>
        <v/>
      </c>
      <c r="C18" s="129" t="s">
        <v>402</v>
      </c>
      <c r="D18" s="60" t="s">
        <v>65</v>
      </c>
      <c r="E18" s="129" t="n">
        <f aca="false">IF((G18+I18+K18+M18+O18)&lt;&gt;0,G18+I18+K18+M18+O18,0)</f>
        <v>150</v>
      </c>
      <c r="F18" s="124"/>
      <c r="G18" s="60"/>
      <c r="H18" s="125"/>
      <c r="I18" s="126"/>
      <c r="J18" s="124" t="n">
        <v>2</v>
      </c>
      <c r="K18" s="60" t="n">
        <f aca="false">IF(J18&lt;&gt;"",(VLOOKUP(J18,POINT,5)),0)</f>
        <v>150</v>
      </c>
      <c r="L18" s="125"/>
      <c r="M18" s="126"/>
      <c r="N18" s="124"/>
      <c r="O18" s="60"/>
      <c r="P18" s="127" t="n">
        <f aca="false">AVERAGE(G18,I18,K18,M18,O18)</f>
        <v>150</v>
      </c>
      <c r="Q18" s="127" t="n">
        <f aca="false">ROUND(P18,0)</f>
        <v>150</v>
      </c>
      <c r="R18" s="121" t="n">
        <f aca="false">RANK(P18,$P$6:$P$124)</f>
        <v>2</v>
      </c>
    </row>
    <row r="19" s="127" customFormat="true" ht="13.5" hidden="false" customHeight="true" outlineLevel="0" collapsed="false">
      <c r="A19" s="121" t="n">
        <f aca="false">RANK(E19,$E$6:$E$124)</f>
        <v>14</v>
      </c>
      <c r="B19" s="122" t="str">
        <f aca="false">IF(E19=0,"",IF(A19=A18,"T",""))</f>
        <v/>
      </c>
      <c r="C19" s="129" t="s">
        <v>386</v>
      </c>
      <c r="D19" s="60" t="s">
        <v>27</v>
      </c>
      <c r="E19" s="129" t="n">
        <f aca="false">IF((G19+I19+K19+M19+O19)&lt;&gt;0,G19+I19+K19+M19+O19,0)</f>
        <v>145</v>
      </c>
      <c r="F19" s="124"/>
      <c r="G19" s="60"/>
      <c r="H19" s="125" t="n">
        <v>32</v>
      </c>
      <c r="I19" s="126" t="n">
        <f aca="false">IF(H19&lt;&gt;"",(VLOOKUP(H19,POINT,4)),0)</f>
        <v>15</v>
      </c>
      <c r="J19" s="124" t="n">
        <v>32</v>
      </c>
      <c r="K19" s="60" t="n">
        <f aca="false">IF(J19&lt;&gt;"",(VLOOKUP(J19,POINT,5)),0)</f>
        <v>30</v>
      </c>
      <c r="L19" s="125" t="n">
        <v>4</v>
      </c>
      <c r="M19" s="126" t="n">
        <f aca="false">IF(L19&lt;&gt;"",(VLOOKUP(L19,POINT,6)),0)</f>
        <v>70</v>
      </c>
      <c r="N19" s="124" t="n">
        <v>16</v>
      </c>
      <c r="O19" s="60" t="n">
        <f aca="false">IF(N19&lt;&gt;"",(VLOOKUP(N19,POINT,7)),0)</f>
        <v>30</v>
      </c>
      <c r="P19" s="127" t="n">
        <f aca="false">AVERAGE(G19,I19,K19,M19,O19)</f>
        <v>36.25</v>
      </c>
      <c r="Q19" s="127" t="n">
        <f aca="false">ROUND(P19,0)</f>
        <v>36</v>
      </c>
      <c r="R19" s="121" t="n">
        <f aca="false">RANK(P19,$P$6:$P$124)</f>
        <v>40</v>
      </c>
    </row>
    <row r="20" s="127" customFormat="true" ht="13.5" hidden="false" customHeight="true" outlineLevel="0" collapsed="false">
      <c r="A20" s="121" t="n">
        <f aca="false">RANK(E20,$E$6:$E$124)</f>
        <v>15</v>
      </c>
      <c r="B20" s="122"/>
      <c r="C20" s="129" t="s">
        <v>370</v>
      </c>
      <c r="D20" s="60" t="s">
        <v>34</v>
      </c>
      <c r="E20" s="129" t="n">
        <f aca="false">IF((G20+I20+K20+M20+O20)&lt;&gt;0,G20+I20+K20+M20+O20,0)</f>
        <v>140</v>
      </c>
      <c r="F20" s="124"/>
      <c r="G20" s="60"/>
      <c r="H20" s="125" t="n">
        <v>4</v>
      </c>
      <c r="I20" s="126" t="n">
        <f aca="false">IF(H20&lt;&gt;"",(VLOOKUP(H20,POINT,4)),0)</f>
        <v>70</v>
      </c>
      <c r="J20" s="124" t="n">
        <v>16</v>
      </c>
      <c r="K20" s="60" t="n">
        <f aca="false">IF(J20&lt;&gt;"",(VLOOKUP(J20,POINT,5)),0)</f>
        <v>40</v>
      </c>
      <c r="L20" s="125"/>
      <c r="M20" s="126"/>
      <c r="N20" s="124" t="n">
        <v>16</v>
      </c>
      <c r="O20" s="60" t="n">
        <f aca="false">IF(N20&lt;&gt;"",(VLOOKUP(N20,POINT,7)),0)</f>
        <v>30</v>
      </c>
      <c r="P20" s="127" t="n">
        <f aca="false">AVERAGE(G20,I20,K20,M20,O20)</f>
        <v>46.6666666666667</v>
      </c>
      <c r="Q20" s="127" t="n">
        <f aca="false">ROUND(P20,0)</f>
        <v>47</v>
      </c>
      <c r="R20" s="121" t="n">
        <f aca="false">RANK(P20,$P$6:$P$124)</f>
        <v>19</v>
      </c>
    </row>
    <row r="21" s="127" customFormat="true" ht="13.5" hidden="false" customHeight="true" outlineLevel="0" collapsed="false">
      <c r="A21" s="121" t="n">
        <f aca="false">RANK(E21,$E$6:$E$124)</f>
        <v>16</v>
      </c>
      <c r="B21" s="122" t="str">
        <f aca="false">IF(E21=0,"",IF(A21=A20,"T",""))</f>
        <v/>
      </c>
      <c r="C21" s="128" t="s">
        <v>471</v>
      </c>
      <c r="D21" s="60" t="s">
        <v>49</v>
      </c>
      <c r="E21" s="129" t="n">
        <f aca="false">IF((G21+I21+K21+M21+O21)&lt;&gt;0,G21+I21+K21+M21+O21,0)</f>
        <v>125</v>
      </c>
      <c r="F21" s="124"/>
      <c r="G21" s="60"/>
      <c r="H21" s="125" t="n">
        <v>16</v>
      </c>
      <c r="I21" s="126" t="n">
        <f aca="false">IF(H21&lt;&gt;"",(VLOOKUP(H21,POINT,4)),0)</f>
        <v>25</v>
      </c>
      <c r="J21" s="124" t="n">
        <v>8</v>
      </c>
      <c r="K21" s="60" t="n">
        <f aca="false">IF(J21&lt;&gt;"",(VLOOKUP(J21,POINT,5)),0)</f>
        <v>60</v>
      </c>
      <c r="L21" s="125" t="n">
        <v>8</v>
      </c>
      <c r="M21" s="126" t="n">
        <f aca="false">IF(L21&lt;&gt;"",(VLOOKUP(L21,POINT,6)),0)</f>
        <v>40</v>
      </c>
      <c r="N21" s="124"/>
      <c r="O21" s="60"/>
      <c r="P21" s="127" t="n">
        <f aca="false">AVERAGE(G21,I21,K21,M21,O21)</f>
        <v>41.6666666666667</v>
      </c>
      <c r="Q21" s="127" t="n">
        <f aca="false">ROUND(P21,0)</f>
        <v>42</v>
      </c>
      <c r="R21" s="121" t="n">
        <f aca="false">RANK(P21,$P$6:$P$124)</f>
        <v>23</v>
      </c>
    </row>
    <row r="22" s="127" customFormat="true" ht="13.5" hidden="false" customHeight="true" outlineLevel="0" collapsed="false">
      <c r="A22" s="121" t="n">
        <f aca="false">RANK(E22,$E$6:$E$124)</f>
        <v>16</v>
      </c>
      <c r="B22" s="122" t="str">
        <f aca="false">IF(E22=0,"",IF(A22=A21,"T",""))</f>
        <v>T</v>
      </c>
      <c r="C22" s="104" t="s">
        <v>371</v>
      </c>
      <c r="D22" s="60" t="s">
        <v>49</v>
      </c>
      <c r="E22" s="129" t="n">
        <f aca="false">IF((G22+I22+K22+M22+O22)&lt;&gt;0,G22+I22+K22+M22+O22,0)</f>
        <v>125</v>
      </c>
      <c r="F22" s="124"/>
      <c r="G22" s="60"/>
      <c r="H22" s="125" t="n">
        <v>16</v>
      </c>
      <c r="I22" s="126" t="n">
        <f aca="false">IF(H22&lt;&gt;"",(VLOOKUP(H22,POINT,4)),0)</f>
        <v>25</v>
      </c>
      <c r="J22" s="124" t="n">
        <v>8</v>
      </c>
      <c r="K22" s="60" t="n">
        <f aca="false">IF(J22&lt;&gt;"",(VLOOKUP(J22,POINT,5)),0)</f>
        <v>60</v>
      </c>
      <c r="L22" s="125" t="n">
        <v>8</v>
      </c>
      <c r="M22" s="126" t="n">
        <f aca="false">IF(L22&lt;&gt;"",(VLOOKUP(L22,POINT,6)),0)</f>
        <v>40</v>
      </c>
      <c r="N22" s="124"/>
      <c r="O22" s="60"/>
      <c r="P22" s="127" t="n">
        <f aca="false">AVERAGE(G22,I22,K22,M22,O22)</f>
        <v>41.6666666666667</v>
      </c>
      <c r="Q22" s="127" t="n">
        <f aca="false">ROUND(P22,0)</f>
        <v>42</v>
      </c>
      <c r="R22" s="121" t="n">
        <f aca="false">RANK(P22,$P$6:$P$124)</f>
        <v>23</v>
      </c>
    </row>
    <row r="23" s="127" customFormat="true" ht="13.5" hidden="false" customHeight="true" outlineLevel="0" collapsed="false">
      <c r="A23" s="121" t="n">
        <f aca="false">RANK(E23,$E$6:$E$124)</f>
        <v>16</v>
      </c>
      <c r="B23" s="122" t="str">
        <f aca="false">IF(E23=0,"",IF(A23=A22,"T",""))</f>
        <v>T</v>
      </c>
      <c r="C23" s="128" t="s">
        <v>378</v>
      </c>
      <c r="D23" s="60" t="s">
        <v>470</v>
      </c>
      <c r="E23" s="129" t="n">
        <f aca="false">IF((G23+I23+K23+M23+O23)&lt;&gt;0,G23+I23+K23+M23+O23,0)</f>
        <v>125</v>
      </c>
      <c r="F23" s="124" t="n">
        <v>1</v>
      </c>
      <c r="G23" s="60" t="n">
        <f aca="false">IF(F23&lt;&gt;"",(VLOOKUP(F23,POINT,2)),0)</f>
        <v>10</v>
      </c>
      <c r="H23" s="125" t="n">
        <v>16</v>
      </c>
      <c r="I23" s="126" t="n">
        <f aca="false">IF(H23&lt;&gt;"",(VLOOKUP(H23,POINT,4)),0)</f>
        <v>25</v>
      </c>
      <c r="J23" s="124" t="n">
        <v>16</v>
      </c>
      <c r="K23" s="60" t="n">
        <f aca="false">IF(J23&lt;&gt;"",(VLOOKUP(J23,POINT,5)),0)</f>
        <v>40</v>
      </c>
      <c r="L23" s="125"/>
      <c r="M23" s="126"/>
      <c r="N23" s="124" t="n">
        <v>8</v>
      </c>
      <c r="O23" s="60" t="n">
        <f aca="false">IF(N23&lt;&gt;"",(VLOOKUP(N23,POINT,7)),0)</f>
        <v>50</v>
      </c>
      <c r="P23" s="127" t="n">
        <f aca="false">AVERAGE(G23,I23,K23,M23,O23)</f>
        <v>31.25</v>
      </c>
      <c r="Q23" s="127" t="n">
        <f aca="false">ROUND(P23,0)</f>
        <v>31</v>
      </c>
      <c r="R23" s="121" t="n">
        <f aca="false">RANK(P23,$P$6:$P$124)</f>
        <v>42</v>
      </c>
    </row>
    <row r="24" s="127" customFormat="true" ht="13.5" hidden="false" customHeight="true" outlineLevel="0" collapsed="false">
      <c r="A24" s="121" t="n">
        <f aca="false">RANK(E24,$E$6:$E$124)</f>
        <v>19</v>
      </c>
      <c r="B24" s="122" t="str">
        <f aca="false">IF(E24=0,"",IF(A24=A23,"T",""))</f>
        <v/>
      </c>
      <c r="C24" s="129" t="s">
        <v>472</v>
      </c>
      <c r="D24" s="60" t="s">
        <v>133</v>
      </c>
      <c r="E24" s="129" t="n">
        <f aca="false">IF((G24+I24+K24+M24+O24)&lt;&gt;0,G24+I24+K24+M24+O24,0)</f>
        <v>115</v>
      </c>
      <c r="F24" s="124"/>
      <c r="G24" s="60"/>
      <c r="H24" s="125" t="n">
        <v>32</v>
      </c>
      <c r="I24" s="126" t="n">
        <f aca="false">IF(H24&lt;&gt;"",(VLOOKUP(H24,POINT,4)),0)</f>
        <v>15</v>
      </c>
      <c r="J24" s="124" t="n">
        <v>4</v>
      </c>
      <c r="K24" s="60" t="n">
        <f aca="false">IF(J24&lt;&gt;"",(VLOOKUP(J24,POINT,5)),0)</f>
        <v>100</v>
      </c>
      <c r="L24" s="125"/>
      <c r="M24" s="126"/>
      <c r="N24" s="124"/>
      <c r="O24" s="60"/>
      <c r="P24" s="127" t="n">
        <f aca="false">AVERAGE(G24,I24,K24,M24,O24)</f>
        <v>57.5</v>
      </c>
      <c r="Q24" s="127" t="n">
        <f aca="false">ROUND(P24,0)</f>
        <v>58</v>
      </c>
      <c r="R24" s="121" t="n">
        <f aca="false">RANK(P24,$P$6:$P$124)</f>
        <v>16</v>
      </c>
    </row>
    <row r="25" s="127" customFormat="true" ht="13.5" hidden="false" customHeight="true" outlineLevel="0" collapsed="false">
      <c r="A25" s="121" t="n">
        <f aca="false">RANK(E25,$E$6:$E$124)</f>
        <v>19</v>
      </c>
      <c r="B25" s="122" t="str">
        <f aca="false">IF(E25=0,"",IF(A25=A24,"T",""))</f>
        <v>T</v>
      </c>
      <c r="C25" s="104" t="s">
        <v>473</v>
      </c>
      <c r="D25" s="60" t="s">
        <v>25</v>
      </c>
      <c r="E25" s="129" t="n">
        <f aca="false">IF((G25+I25+K25+M25+O25)&lt;&gt;0,G25+I25+K25+M25+O25,0)</f>
        <v>115</v>
      </c>
      <c r="F25" s="124"/>
      <c r="G25" s="60"/>
      <c r="H25" s="125" t="n">
        <v>16</v>
      </c>
      <c r="I25" s="126" t="n">
        <f aca="false">IF(H25&lt;&gt;"",(VLOOKUP(H25,POINT,4)),0)</f>
        <v>25</v>
      </c>
      <c r="J25" s="124" t="n">
        <v>8</v>
      </c>
      <c r="K25" s="60" t="n">
        <f aca="false">IF(J25&lt;&gt;"",(VLOOKUP(J25,POINT,5)),0)</f>
        <v>60</v>
      </c>
      <c r="L25" s="125"/>
      <c r="M25" s="126"/>
      <c r="N25" s="124" t="n">
        <v>16</v>
      </c>
      <c r="O25" s="60" t="n">
        <f aca="false">IF(N25&lt;&gt;"",(VLOOKUP(N25,POINT,7)),0)</f>
        <v>30</v>
      </c>
      <c r="P25" s="127" t="n">
        <f aca="false">AVERAGE(G25,I25,K25,M25,O25)</f>
        <v>38.3333333333333</v>
      </c>
      <c r="Q25" s="127" t="n">
        <f aca="false">ROUND(P25,0)</f>
        <v>38</v>
      </c>
      <c r="R25" s="121" t="n">
        <f aca="false">RANK(P25,$P$6:$P$124)</f>
        <v>39</v>
      </c>
    </row>
    <row r="26" s="127" customFormat="true" ht="13.5" hidden="false" customHeight="true" outlineLevel="0" collapsed="false">
      <c r="A26" s="121" t="n">
        <f aca="false">RANK(E26,$E$6:$E$124)</f>
        <v>21</v>
      </c>
      <c r="B26" s="122" t="str">
        <f aca="false">IF(E26=0,"",IF(A26=A25,"T",""))</f>
        <v/>
      </c>
      <c r="C26" s="104" t="s">
        <v>414</v>
      </c>
      <c r="D26" s="60" t="s">
        <v>383</v>
      </c>
      <c r="E26" s="129" t="n">
        <f aca="false">IF((G26+I26+K26+M26+O26)&lt;&gt;0,G26+I26+K26+M26+O26,0)</f>
        <v>105</v>
      </c>
      <c r="F26" s="124"/>
      <c r="G26" s="60"/>
      <c r="H26" s="125" t="n">
        <v>32</v>
      </c>
      <c r="I26" s="126" t="n">
        <f aca="false">IF(H26&lt;&gt;"",(VLOOKUP(H26,POINT,4)),0)</f>
        <v>15</v>
      </c>
      <c r="J26" s="124" t="n">
        <v>8</v>
      </c>
      <c r="K26" s="60" t="n">
        <f aca="false">IF(J26&lt;&gt;"",(VLOOKUP(J26,POINT,5)),0)</f>
        <v>60</v>
      </c>
      <c r="L26" s="125"/>
      <c r="M26" s="126"/>
      <c r="N26" s="124" t="n">
        <v>16</v>
      </c>
      <c r="O26" s="60" t="n">
        <f aca="false">IF(N26&lt;&gt;"",(VLOOKUP(N26,POINT,7)),0)</f>
        <v>30</v>
      </c>
      <c r="P26" s="127" t="n">
        <f aca="false">AVERAGE(G26,I26,K26,M26,O26)</f>
        <v>35</v>
      </c>
      <c r="Q26" s="127" t="n">
        <f aca="false">ROUND(P26,0)</f>
        <v>35</v>
      </c>
      <c r="R26" s="121" t="n">
        <f aca="false">RANK(P26,$P$6:$P$124)</f>
        <v>41</v>
      </c>
    </row>
    <row r="27" s="127" customFormat="true" ht="13.5" hidden="false" customHeight="true" outlineLevel="0" collapsed="false">
      <c r="A27" s="121" t="n">
        <f aca="false">RANK(E27,$E$6:$E$124)</f>
        <v>22</v>
      </c>
      <c r="B27" s="122"/>
      <c r="C27" s="129" t="s">
        <v>395</v>
      </c>
      <c r="D27" s="60" t="s">
        <v>131</v>
      </c>
      <c r="E27" s="129" t="n">
        <f aca="false">IF((G27+I27+K27+M27+O27)&lt;&gt;0,G27+I27+K27+M27+O27,0)</f>
        <v>100</v>
      </c>
      <c r="F27" s="124"/>
      <c r="G27" s="60"/>
      <c r="H27" s="125" t="n">
        <v>2</v>
      </c>
      <c r="I27" s="126" t="n">
        <f aca="false">IF(H27&lt;&gt;"",(VLOOKUP(H27,POINT,4)),0)</f>
        <v>100</v>
      </c>
      <c r="J27" s="124"/>
      <c r="K27" s="60"/>
      <c r="L27" s="125"/>
      <c r="M27" s="126"/>
      <c r="N27" s="124"/>
      <c r="O27" s="60"/>
      <c r="P27" s="127" t="n">
        <f aca="false">AVERAGE(G27,I27,K27,M27,O27)</f>
        <v>100</v>
      </c>
      <c r="Q27" s="127" t="n">
        <f aca="false">ROUND(P27,0)</f>
        <v>100</v>
      </c>
      <c r="R27" s="121" t="n">
        <f aca="false">RANK(P27,$P$6:$P$124)</f>
        <v>6</v>
      </c>
    </row>
    <row r="28" s="127" customFormat="true" ht="13.5" hidden="false" customHeight="true" outlineLevel="0" collapsed="false">
      <c r="A28" s="121" t="n">
        <f aca="false">RANK(E28,$E$6:$E$124)</f>
        <v>23</v>
      </c>
      <c r="B28" s="122" t="str">
        <f aca="false">IF(E28=0,"",IF(A28=A27,"T",""))</f>
        <v/>
      </c>
      <c r="C28" s="129" t="s">
        <v>474</v>
      </c>
      <c r="D28" s="60" t="s">
        <v>27</v>
      </c>
      <c r="E28" s="129" t="n">
        <f aca="false">IF((G28+I28+K28+M28+O28)&lt;&gt;0,G28+I28+K28+M28+O28,0)</f>
        <v>85</v>
      </c>
      <c r="F28" s="124"/>
      <c r="G28" s="60"/>
      <c r="H28" s="125" t="n">
        <v>16</v>
      </c>
      <c r="I28" s="126" t="n">
        <f aca="false">IF(H28&lt;&gt;"",(VLOOKUP(H28,POINT,4)),0)</f>
        <v>25</v>
      </c>
      <c r="J28" s="124" t="n">
        <v>8</v>
      </c>
      <c r="K28" s="60" t="n">
        <f aca="false">IF(J28&lt;&gt;"",(VLOOKUP(J28,POINT,5)),0)</f>
        <v>60</v>
      </c>
      <c r="L28" s="125"/>
      <c r="M28" s="126"/>
      <c r="N28" s="124"/>
      <c r="O28" s="60"/>
      <c r="P28" s="127" t="n">
        <f aca="false">AVERAGE(G28,I28,K28,M28,O28)</f>
        <v>42.5</v>
      </c>
      <c r="Q28" s="127" t="n">
        <f aca="false">ROUND(P28,0)</f>
        <v>43</v>
      </c>
      <c r="R28" s="121" t="n">
        <f aca="false">RANK(P28,$P$6:$P$124)</f>
        <v>22</v>
      </c>
    </row>
    <row r="29" s="127" customFormat="true" ht="13.5" hidden="false" customHeight="true" outlineLevel="0" collapsed="false">
      <c r="A29" s="121" t="n">
        <f aca="false">RANK(E29,$E$6:$E$124)</f>
        <v>23</v>
      </c>
      <c r="B29" s="122" t="str">
        <f aca="false">IF(E29=0,"",IF(A29=A28,"T",""))</f>
        <v>T</v>
      </c>
      <c r="C29" s="104" t="s">
        <v>475</v>
      </c>
      <c r="D29" s="60" t="s">
        <v>470</v>
      </c>
      <c r="E29" s="129" t="n">
        <f aca="false">IF((G29+I29+K29+M29+O29)&lt;&gt;0,G29+I29+K29+M29+O29,0)</f>
        <v>85</v>
      </c>
      <c r="F29" s="124" t="n">
        <v>1</v>
      </c>
      <c r="G29" s="60" t="n">
        <f aca="false">IF(F29&lt;&gt;"",(VLOOKUP(F29,POINT,2)),0)</f>
        <v>10</v>
      </c>
      <c r="H29" s="125" t="n">
        <v>16</v>
      </c>
      <c r="I29" s="126" t="n">
        <f aca="false">IF(H29&lt;&gt;"",(VLOOKUP(H29,POINT,4)),0)</f>
        <v>25</v>
      </c>
      <c r="J29" s="124"/>
      <c r="K29" s="60"/>
      <c r="L29" s="125"/>
      <c r="M29" s="126"/>
      <c r="N29" s="124" t="n">
        <v>8</v>
      </c>
      <c r="O29" s="60" t="n">
        <f aca="false">IF(N29&lt;&gt;"",(VLOOKUP(N29,POINT,7)),0)</f>
        <v>50</v>
      </c>
      <c r="P29" s="127" t="n">
        <f aca="false">AVERAGE(G29,I29,K29,M29,O29)</f>
        <v>28.3333333333333</v>
      </c>
      <c r="Q29" s="127" t="n">
        <f aca="false">ROUND(P29,0)</f>
        <v>28</v>
      </c>
      <c r="R29" s="121" t="n">
        <f aca="false">RANK(P29,$P$6:$P$124)</f>
        <v>61</v>
      </c>
    </row>
    <row r="30" s="127" customFormat="true" ht="13.5" hidden="false" customHeight="true" outlineLevel="0" collapsed="false">
      <c r="A30" s="121" t="n">
        <f aca="false">RANK(E30,$E$6:$E$124)</f>
        <v>25</v>
      </c>
      <c r="B30" s="122" t="str">
        <f aca="false">IF(E30=0,"",IF(A30=A29,"T",""))</f>
        <v/>
      </c>
      <c r="C30" s="104" t="s">
        <v>476</v>
      </c>
      <c r="D30" s="60" t="s">
        <v>30</v>
      </c>
      <c r="E30" s="129" t="n">
        <f aca="false">IF((G30+I30+K30+M30+O30)&lt;&gt;0,G30+I30+K30+M30+O30,0)</f>
        <v>80</v>
      </c>
      <c r="F30" s="124"/>
      <c r="G30" s="60"/>
      <c r="H30" s="125"/>
      <c r="I30" s="126"/>
      <c r="J30" s="124" t="n">
        <v>16</v>
      </c>
      <c r="K30" s="60" t="n">
        <f aca="false">IF(J30&lt;&gt;"",(VLOOKUP(J30,POINT,5)),0)</f>
        <v>40</v>
      </c>
      <c r="L30" s="125" t="n">
        <v>8</v>
      </c>
      <c r="M30" s="126" t="n">
        <f aca="false">IF(L30&lt;&gt;"",(VLOOKUP(L30,POINT,6)),0)</f>
        <v>40</v>
      </c>
      <c r="N30" s="124"/>
      <c r="O30" s="60"/>
      <c r="P30" s="127" t="n">
        <f aca="false">AVERAGE(G30,I30,K30,M30,O30)</f>
        <v>40</v>
      </c>
      <c r="Q30" s="127" t="n">
        <f aca="false">ROUND(P30,0)</f>
        <v>40</v>
      </c>
      <c r="R30" s="121" t="n">
        <f aca="false">RANK(P30,$P$6:$P$124)</f>
        <v>25</v>
      </c>
    </row>
    <row r="31" s="127" customFormat="true" ht="13.5" hidden="false" customHeight="true" outlineLevel="0" collapsed="false">
      <c r="A31" s="121" t="n">
        <f aca="false">RANK(E31,$E$6:$E$124)</f>
        <v>26</v>
      </c>
      <c r="B31" s="122" t="str">
        <f aca="false">IF(E31=0,"",IF(A31=A30,"T",""))</f>
        <v/>
      </c>
      <c r="C31" s="104" t="s">
        <v>477</v>
      </c>
      <c r="D31" s="130" t="s">
        <v>478</v>
      </c>
      <c r="E31" s="129" t="n">
        <f aca="false">IF((G31+I31+K31+M31+O31)&lt;&gt;0,G31+I31+K31+M31+O31,0)</f>
        <v>79</v>
      </c>
      <c r="F31" s="124" t="n">
        <v>4</v>
      </c>
      <c r="G31" s="60" t="n">
        <f aca="false">IF(F31&lt;&gt;"",(VLOOKUP(F31,POINT,2)),0)</f>
        <v>4</v>
      </c>
      <c r="H31" s="125" t="n">
        <v>16</v>
      </c>
      <c r="I31" s="126" t="n">
        <f aca="false">IF(H31&lt;&gt;"",(VLOOKUP(H31,POINT,4)),0)</f>
        <v>25</v>
      </c>
      <c r="J31" s="124" t="n">
        <v>32</v>
      </c>
      <c r="K31" s="60" t="n">
        <f aca="false">IF(J31&lt;&gt;"",(VLOOKUP(J31,POINT,5)),0)</f>
        <v>30</v>
      </c>
      <c r="L31" s="125"/>
      <c r="M31" s="126"/>
      <c r="N31" s="124" t="n">
        <v>32</v>
      </c>
      <c r="O31" s="60" t="n">
        <f aca="false">IF(N31&lt;&gt;"",(VLOOKUP(N31,POINT,7)),0)</f>
        <v>20</v>
      </c>
      <c r="P31" s="127" t="n">
        <f aca="false">AVERAGE(G31,I31,K31,M31,O31)</f>
        <v>19.75</v>
      </c>
      <c r="Q31" s="127" t="n">
        <f aca="false">ROUND(P31,0)</f>
        <v>20</v>
      </c>
      <c r="R31" s="121" t="n">
        <f aca="false">RANK(P31,$P$6:$P$124)</f>
        <v>84</v>
      </c>
    </row>
    <row r="32" s="127" customFormat="true" ht="13.5" hidden="false" customHeight="true" outlineLevel="0" collapsed="false">
      <c r="A32" s="121" t="n">
        <f aca="false">RANK(E32,$E$6:$E$124)</f>
        <v>27</v>
      </c>
      <c r="B32" s="122" t="str">
        <f aca="false">IF(E32=0,"",IF(A32=A31,"T",""))</f>
        <v/>
      </c>
      <c r="C32" s="104" t="s">
        <v>404</v>
      </c>
      <c r="D32" s="60" t="s">
        <v>20</v>
      </c>
      <c r="E32" s="129" t="n">
        <f aca="false">IF((G32+I32+K32+M32+O32)&lt;&gt;0,G32+I32+K32+M32+O32,0)</f>
        <v>75</v>
      </c>
      <c r="F32" s="124"/>
      <c r="G32" s="60"/>
      <c r="H32" s="125" t="n">
        <v>32</v>
      </c>
      <c r="I32" s="126" t="n">
        <f aca="false">IF(H32&lt;&gt;"",(VLOOKUP(H32,POINT,4)),0)</f>
        <v>15</v>
      </c>
      <c r="J32" s="124" t="n">
        <v>16</v>
      </c>
      <c r="K32" s="60" t="n">
        <f aca="false">IF(J32&lt;&gt;"",(VLOOKUP(J32,POINT,5)),0)</f>
        <v>40</v>
      </c>
      <c r="L32" s="125"/>
      <c r="M32" s="126"/>
      <c r="N32" s="124" t="n">
        <v>32</v>
      </c>
      <c r="O32" s="60" t="n">
        <f aca="false">IF(N32&lt;&gt;"",(VLOOKUP(N32,POINT,7)),0)</f>
        <v>20</v>
      </c>
      <c r="P32" s="127" t="n">
        <f aca="false">AVERAGE(G32,I32,K32,M32,O32)</f>
        <v>25</v>
      </c>
      <c r="Q32" s="127" t="n">
        <f aca="false">ROUND(P32,0)</f>
        <v>25</v>
      </c>
      <c r="R32" s="121" t="n">
        <f aca="false">RANK(P32,$P$6:$P$124)</f>
        <v>62</v>
      </c>
    </row>
    <row r="33" s="127" customFormat="true" ht="13.5" hidden="false" customHeight="true" outlineLevel="0" collapsed="false">
      <c r="A33" s="121" t="n">
        <f aca="false">RANK(E33,$E$6:$E$124)</f>
        <v>28</v>
      </c>
      <c r="B33" s="122" t="str">
        <f aca="false">IF(E33=0,"",IF(A33=A32,"T",""))</f>
        <v/>
      </c>
      <c r="C33" s="104" t="s">
        <v>479</v>
      </c>
      <c r="D33" s="60" t="s">
        <v>375</v>
      </c>
      <c r="E33" s="129" t="n">
        <f aca="false">IF((G33+I33+K33+M33+O33)&lt;&gt;0,G33+I33+K33+M33+O33,0)</f>
        <v>71</v>
      </c>
      <c r="F33" s="124" t="n">
        <v>16</v>
      </c>
      <c r="G33" s="60" t="n">
        <f aca="false">IF(F33&lt;&gt;"",(VLOOKUP(F33,POINT,2)),0)</f>
        <v>1</v>
      </c>
      <c r="H33" s="125"/>
      <c r="I33" s="126"/>
      <c r="J33" s="124" t="n">
        <v>16</v>
      </c>
      <c r="K33" s="60" t="n">
        <f aca="false">IF(J33&lt;&gt;"",(VLOOKUP(J33,POINT,5)),0)</f>
        <v>40</v>
      </c>
      <c r="L33" s="125"/>
      <c r="M33" s="126"/>
      <c r="N33" s="124" t="n">
        <v>16</v>
      </c>
      <c r="O33" s="60" t="n">
        <f aca="false">IF(N33&lt;&gt;"",(VLOOKUP(N33,POINT,7)),0)</f>
        <v>30</v>
      </c>
      <c r="P33" s="127" t="n">
        <f aca="false">AVERAGE(G33,I33,K33,M33,O33)</f>
        <v>23.6666666666667</v>
      </c>
      <c r="Q33" s="127" t="n">
        <f aca="false">ROUND(P33,0)</f>
        <v>24</v>
      </c>
      <c r="R33" s="121" t="n">
        <f aca="false">RANK(P33,$P$6:$P$124)</f>
        <v>66</v>
      </c>
    </row>
    <row r="34" s="127" customFormat="true" ht="13.5" hidden="false" customHeight="true" outlineLevel="0" collapsed="false">
      <c r="A34" s="121" t="n">
        <f aca="false">RANK(E34,$E$6:$E$124)</f>
        <v>29</v>
      </c>
      <c r="B34" s="122" t="str">
        <f aca="false">IF(E34=0,"",IF(A34=A33,"T",""))</f>
        <v/>
      </c>
      <c r="C34" s="104" t="s">
        <v>480</v>
      </c>
      <c r="D34" s="60" t="s">
        <v>27</v>
      </c>
      <c r="E34" s="129" t="n">
        <f aca="false">IF((G34+I34+K34+M34+O34)&lt;&gt;0,G34+I34+K34+M34+O34,0)</f>
        <v>70</v>
      </c>
      <c r="F34" s="124"/>
      <c r="G34" s="60"/>
      <c r="H34" s="125" t="n">
        <v>4</v>
      </c>
      <c r="I34" s="126" t="n">
        <f aca="false">IF(H34&lt;&gt;"",(VLOOKUP(H34,POINT,4)),0)</f>
        <v>70</v>
      </c>
      <c r="J34" s="124"/>
      <c r="K34" s="60"/>
      <c r="L34" s="125"/>
      <c r="M34" s="126"/>
      <c r="N34" s="124"/>
      <c r="O34" s="60"/>
      <c r="P34" s="127" t="n">
        <f aca="false">AVERAGE(G34,I34,K34,M34,O34)</f>
        <v>70</v>
      </c>
      <c r="Q34" s="127" t="n">
        <f aca="false">ROUND(P34,0)</f>
        <v>70</v>
      </c>
      <c r="R34" s="121" t="n">
        <f aca="false">RANK(P34,$P$6:$P$124)</f>
        <v>8</v>
      </c>
    </row>
    <row r="35" s="127" customFormat="true" ht="13.5" hidden="false" customHeight="true" outlineLevel="0" collapsed="false">
      <c r="A35" s="121" t="n">
        <f aca="false">RANK(E35,$E$6:$E$124)</f>
        <v>30</v>
      </c>
      <c r="B35" s="122" t="str">
        <f aca="false">IF(E35=0,"",IF(A35=A34,"T",""))</f>
        <v/>
      </c>
      <c r="C35" s="104" t="s">
        <v>384</v>
      </c>
      <c r="D35" s="60" t="s">
        <v>20</v>
      </c>
      <c r="E35" s="129" t="n">
        <f aca="false">IF((G35+I35+K35+M35+O35)&lt;&gt;0,G35+I35+K35+M35+O35,0)</f>
        <v>60</v>
      </c>
      <c r="F35" s="124"/>
      <c r="G35" s="60"/>
      <c r="H35" s="125"/>
      <c r="I35" s="126"/>
      <c r="J35" s="124" t="n">
        <v>16</v>
      </c>
      <c r="K35" s="60" t="n">
        <f aca="false">IF(J35&lt;&gt;"",(VLOOKUP(J35,POINT,5)),0)</f>
        <v>40</v>
      </c>
      <c r="L35" s="125"/>
      <c r="M35" s="126"/>
      <c r="N35" s="124" t="n">
        <v>32</v>
      </c>
      <c r="O35" s="60" t="n">
        <f aca="false">IF(N35&lt;&gt;"",(VLOOKUP(N35,POINT,7)),0)</f>
        <v>20</v>
      </c>
      <c r="P35" s="127" t="n">
        <f aca="false">AVERAGE(G35,I35,K35,M35,O35)</f>
        <v>30</v>
      </c>
      <c r="Q35" s="127" t="n">
        <f aca="false">ROUND(P35,0)</f>
        <v>30</v>
      </c>
      <c r="R35" s="121" t="n">
        <f aca="false">RANK(P35,$P$6:$P$124)</f>
        <v>43</v>
      </c>
    </row>
    <row r="36" s="127" customFormat="true" ht="13.5" hidden="false" customHeight="true" outlineLevel="0" collapsed="false">
      <c r="A36" s="121" t="n">
        <f aca="false">RANK(E36,$E$6:$E$124)</f>
        <v>30</v>
      </c>
      <c r="B36" s="122" t="str">
        <f aca="false">IF(E36=0,"",IF(A36=A35,"T",""))</f>
        <v>T</v>
      </c>
      <c r="C36" s="104" t="s">
        <v>380</v>
      </c>
      <c r="D36" s="60" t="s">
        <v>20</v>
      </c>
      <c r="E36" s="129" t="n">
        <f aca="false">IF((G36+I36+K36+M36+O36)&lt;&gt;0,G36+I36+K36+M36+O36,0)</f>
        <v>60</v>
      </c>
      <c r="F36" s="124"/>
      <c r="G36" s="60"/>
      <c r="H36" s="125"/>
      <c r="I36" s="126"/>
      <c r="J36" s="124" t="n">
        <v>8</v>
      </c>
      <c r="K36" s="60" t="n">
        <f aca="false">IF(J36&lt;&gt;"",(VLOOKUP(J36,POINT,5)),0)</f>
        <v>60</v>
      </c>
      <c r="L36" s="125"/>
      <c r="M36" s="126"/>
      <c r="N36" s="124"/>
      <c r="O36" s="60"/>
      <c r="P36" s="127" t="n">
        <f aca="false">AVERAGE(G36,I36,K36,M36,O36)</f>
        <v>60</v>
      </c>
      <c r="Q36" s="127" t="n">
        <f aca="false">ROUND(P36,0)</f>
        <v>60</v>
      </c>
      <c r="R36" s="121" t="n">
        <f aca="false">RANK(P36,$P$6:$P$124)</f>
        <v>12</v>
      </c>
    </row>
    <row r="37" s="127" customFormat="true" ht="13.5" hidden="false" customHeight="true" outlineLevel="0" collapsed="false">
      <c r="A37" s="121" t="n">
        <f aca="false">RANK(E37,$E$6:$E$124)</f>
        <v>30</v>
      </c>
      <c r="B37" s="122" t="str">
        <f aca="false">IF(E37=0,"",IF(A37=A36,"T",""))</f>
        <v>T</v>
      </c>
      <c r="C37" s="104" t="s">
        <v>457</v>
      </c>
      <c r="D37" s="60" t="s">
        <v>27</v>
      </c>
      <c r="E37" s="129" t="n">
        <f aca="false">IF((G37+I37+K37+M37+O37)&lt;&gt;0,G37+I37+K37+M37+O37,0)</f>
        <v>60</v>
      </c>
      <c r="F37" s="124"/>
      <c r="G37" s="60"/>
      <c r="H37" s="125"/>
      <c r="I37" s="126"/>
      <c r="J37" s="124" t="n">
        <v>8</v>
      </c>
      <c r="K37" s="60" t="n">
        <f aca="false">IF(J37&lt;&gt;"",(VLOOKUP(J37,POINT,5)),0)</f>
        <v>60</v>
      </c>
      <c r="L37" s="125"/>
      <c r="M37" s="126"/>
      <c r="N37" s="124"/>
      <c r="O37" s="60"/>
      <c r="P37" s="127" t="n">
        <f aca="false">AVERAGE(G37,I37,K37,M37,O37)</f>
        <v>60</v>
      </c>
      <c r="Q37" s="127" t="n">
        <f aca="false">ROUND(P37,0)</f>
        <v>60</v>
      </c>
      <c r="R37" s="121" t="n">
        <f aca="false">RANK(P37,$P$6:$P$124)</f>
        <v>12</v>
      </c>
    </row>
    <row r="38" s="127" customFormat="true" ht="13.5" hidden="false" customHeight="true" outlineLevel="0" collapsed="false">
      <c r="A38" s="121" t="n">
        <f aca="false">RANK(E38,$E$6:$E$124)</f>
        <v>30</v>
      </c>
      <c r="B38" s="122" t="str">
        <f aca="false">IF(E38=0,"",IF(A38=A37,"T",""))</f>
        <v>T</v>
      </c>
      <c r="C38" s="104" t="s">
        <v>481</v>
      </c>
      <c r="D38" s="60" t="s">
        <v>108</v>
      </c>
      <c r="E38" s="129" t="n">
        <f aca="false">IF((G38+I38+K38+M38+O38)&lt;&gt;0,G38+I38+K38+M38+O38,0)</f>
        <v>60</v>
      </c>
      <c r="F38" s="124"/>
      <c r="G38" s="60"/>
      <c r="H38" s="125"/>
      <c r="I38" s="126"/>
      <c r="J38" s="124" t="n">
        <v>8</v>
      </c>
      <c r="K38" s="60" t="n">
        <f aca="false">IF(J38&lt;&gt;"",(VLOOKUP(J38,POINT,5)),0)</f>
        <v>60</v>
      </c>
      <c r="L38" s="125"/>
      <c r="M38" s="126"/>
      <c r="N38" s="124"/>
      <c r="O38" s="60"/>
      <c r="P38" s="127" t="n">
        <f aca="false">AVERAGE(G38,I38,K38,M38,O38)</f>
        <v>60</v>
      </c>
      <c r="Q38" s="127" t="n">
        <f aca="false">ROUND(P38,0)</f>
        <v>60</v>
      </c>
      <c r="R38" s="121" t="n">
        <f aca="false">RANK(P38,$P$6:$P$124)</f>
        <v>12</v>
      </c>
    </row>
    <row r="39" s="127" customFormat="true" ht="13.5" hidden="false" customHeight="true" outlineLevel="0" collapsed="false">
      <c r="A39" s="121" t="n">
        <f aca="false">RANK(E39,$E$6:$E$124)</f>
        <v>30</v>
      </c>
      <c r="B39" s="122" t="str">
        <f aca="false">IF(E39=0,"",IF(A39=A38,"T",""))</f>
        <v>T</v>
      </c>
      <c r="C39" s="128" t="s">
        <v>400</v>
      </c>
      <c r="D39" s="60" t="s">
        <v>20</v>
      </c>
      <c r="E39" s="129" t="n">
        <f aca="false">IF((G39+I39+K39+M39+O39)&lt;&gt;0,G39+I39+K39+M39+O39,0)</f>
        <v>60</v>
      </c>
      <c r="F39" s="124"/>
      <c r="G39" s="60"/>
      <c r="H39" s="125"/>
      <c r="I39" s="126"/>
      <c r="J39" s="124" t="n">
        <v>8</v>
      </c>
      <c r="K39" s="60" t="n">
        <f aca="false">IF(J39&lt;&gt;"",(VLOOKUP(J39,POINT,5)),0)</f>
        <v>60</v>
      </c>
      <c r="L39" s="125"/>
      <c r="M39" s="126"/>
      <c r="N39" s="124"/>
      <c r="O39" s="60"/>
      <c r="P39" s="127" t="n">
        <f aca="false">AVERAGE(G39,I39,K39,M39,O39)</f>
        <v>60</v>
      </c>
      <c r="Q39" s="127" t="n">
        <f aca="false">ROUND(P39,0)</f>
        <v>60</v>
      </c>
      <c r="R39" s="121" t="n">
        <f aca="false">RANK(P39,$P$6:$P$124)</f>
        <v>12</v>
      </c>
    </row>
    <row r="40" s="127" customFormat="true" ht="13.5" hidden="false" customHeight="true" outlineLevel="0" collapsed="false">
      <c r="A40" s="121" t="n">
        <f aca="false">RANK(E40,$E$6:$E$124)</f>
        <v>35</v>
      </c>
      <c r="B40" s="122" t="str">
        <f aca="false">IF(E40=0,"",IF(A40=A39,"T",""))</f>
        <v/>
      </c>
      <c r="C40" s="104" t="s">
        <v>460</v>
      </c>
      <c r="D40" s="60" t="s">
        <v>30</v>
      </c>
      <c r="E40" s="129" t="n">
        <f aca="false">IF((G40+I40+K40+M40+O40)&lt;&gt;0,G40+I40+K40+M40+O40,0)</f>
        <v>45</v>
      </c>
      <c r="F40" s="124"/>
      <c r="G40" s="60"/>
      <c r="H40" s="125" t="n">
        <v>32</v>
      </c>
      <c r="I40" s="126" t="n">
        <f aca="false">IF(H40&lt;&gt;"",(VLOOKUP(H40,POINT,4)),0)</f>
        <v>15</v>
      </c>
      <c r="J40" s="124" t="n">
        <v>32</v>
      </c>
      <c r="K40" s="60" t="n">
        <f aca="false">IF(J40&lt;&gt;"",(VLOOKUP(J40,POINT,5)),0)</f>
        <v>30</v>
      </c>
      <c r="L40" s="125"/>
      <c r="M40" s="126"/>
      <c r="N40" s="124"/>
      <c r="O40" s="60"/>
      <c r="P40" s="127" t="n">
        <f aca="false">AVERAGE(G40,I40,K40,M40,O40)</f>
        <v>22.5</v>
      </c>
      <c r="Q40" s="127" t="n">
        <f aca="false">ROUND(P40,0)</f>
        <v>23</v>
      </c>
      <c r="R40" s="121" t="n">
        <f aca="false">RANK(P40,$P$6:$P$124)</f>
        <v>67</v>
      </c>
    </row>
    <row r="41" s="127" customFormat="true" ht="13.5" hidden="false" customHeight="true" outlineLevel="0" collapsed="false">
      <c r="A41" s="121" t="n">
        <f aca="false">RANK(E41,$E$6:$E$124)</f>
        <v>35</v>
      </c>
      <c r="B41" s="122" t="str">
        <f aca="false">IF(E41=0,"",IF(A41=A40,"T",""))</f>
        <v>T</v>
      </c>
      <c r="C41" s="131" t="s">
        <v>482</v>
      </c>
      <c r="D41" s="130" t="s">
        <v>478</v>
      </c>
      <c r="E41" s="129" t="n">
        <f aca="false">IF((G41+I41+K41+M41+O41)&lt;&gt;0,G41+I41+K41+M41+O41,0)</f>
        <v>45</v>
      </c>
      <c r="F41" s="132"/>
      <c r="G41" s="60"/>
      <c r="H41" s="125" t="n">
        <v>16</v>
      </c>
      <c r="I41" s="126" t="n">
        <f aca="false">IF(H41&lt;&gt;"",(VLOOKUP(H41,POINT,4)),0)</f>
        <v>25</v>
      </c>
      <c r="J41" s="124"/>
      <c r="K41" s="60"/>
      <c r="L41" s="125"/>
      <c r="M41" s="126"/>
      <c r="N41" s="124" t="n">
        <v>32</v>
      </c>
      <c r="O41" s="60" t="n">
        <f aca="false">IF(N41&lt;&gt;"",(VLOOKUP(N41,POINT,7)),0)</f>
        <v>20</v>
      </c>
      <c r="P41" s="127" t="n">
        <f aca="false">AVERAGE(G41,I41,K41,M41,O41)</f>
        <v>22.5</v>
      </c>
      <c r="Q41" s="127" t="n">
        <f aca="false">ROUND(P41,0)</f>
        <v>23</v>
      </c>
      <c r="R41" s="121" t="n">
        <f aca="false">RANK(P41,$P$6:$P$124)</f>
        <v>67</v>
      </c>
    </row>
    <row r="42" s="127" customFormat="true" ht="13.5" hidden="false" customHeight="true" outlineLevel="0" collapsed="false">
      <c r="A42" s="121" t="n">
        <f aca="false">RANK(E42,$E$6:$E$124)</f>
        <v>35</v>
      </c>
      <c r="B42" s="122"/>
      <c r="C42" s="104" t="s">
        <v>483</v>
      </c>
      <c r="D42" s="60" t="s">
        <v>96</v>
      </c>
      <c r="E42" s="129" t="n">
        <f aca="false">IF((G42+I42+K42+M42+O42)&lt;&gt;0,G42+I42+K42+M42+O42,0)</f>
        <v>45</v>
      </c>
      <c r="F42" s="124"/>
      <c r="G42" s="60"/>
      <c r="H42" s="125" t="n">
        <v>16</v>
      </c>
      <c r="I42" s="126" t="n">
        <f aca="false">IF(H42&lt;&gt;"",(VLOOKUP(H42,POINT,4)),0)</f>
        <v>25</v>
      </c>
      <c r="J42" s="124"/>
      <c r="K42" s="60"/>
      <c r="L42" s="125"/>
      <c r="M42" s="126"/>
      <c r="N42" s="124" t="n">
        <v>32</v>
      </c>
      <c r="O42" s="60" t="n">
        <f aca="false">IF(N42&lt;&gt;"",(VLOOKUP(N42,POINT,7)),0)</f>
        <v>20</v>
      </c>
      <c r="P42" s="127" t="n">
        <f aca="false">AVERAGE(G42,I42,K42,M42,O42)</f>
        <v>22.5</v>
      </c>
      <c r="Q42" s="127" t="n">
        <f aca="false">ROUND(P42,0)</f>
        <v>23</v>
      </c>
      <c r="R42" s="121" t="n">
        <f aca="false">RANK(P42,$P$6:$P$124)</f>
        <v>67</v>
      </c>
    </row>
    <row r="43" s="127" customFormat="true" ht="13.5" hidden="false" customHeight="true" outlineLevel="0" collapsed="false">
      <c r="A43" s="121" t="n">
        <f aca="false">RANK(E43,$E$6:$E$124)</f>
        <v>35</v>
      </c>
      <c r="B43" s="122" t="str">
        <f aca="false">IF(E43=0,"",IF(A43=A42,"T",""))</f>
        <v>T</v>
      </c>
      <c r="C43" s="104" t="s">
        <v>484</v>
      </c>
      <c r="D43" s="60" t="s">
        <v>96</v>
      </c>
      <c r="E43" s="129" t="n">
        <f aca="false">IF((G43+I43+K43+M43+O43)&lt;&gt;0,G43+I43+K43+M43+O43,0)</f>
        <v>45</v>
      </c>
      <c r="F43" s="124"/>
      <c r="G43" s="60"/>
      <c r="H43" s="125" t="n">
        <v>16</v>
      </c>
      <c r="I43" s="126" t="n">
        <f aca="false">IF(H43&lt;&gt;"",(VLOOKUP(H43,POINT,4)),0)</f>
        <v>25</v>
      </c>
      <c r="J43" s="124"/>
      <c r="K43" s="60"/>
      <c r="L43" s="125"/>
      <c r="M43" s="126"/>
      <c r="N43" s="124" t="n">
        <v>32</v>
      </c>
      <c r="O43" s="60" t="n">
        <f aca="false">IF(N43&lt;&gt;"",(VLOOKUP(N43,POINT,7)),0)</f>
        <v>20</v>
      </c>
      <c r="P43" s="127" t="n">
        <f aca="false">AVERAGE(G43,I43,K43,M43,O43)</f>
        <v>22.5</v>
      </c>
      <c r="Q43" s="127" t="n">
        <f aca="false">ROUND(P43,0)</f>
        <v>23</v>
      </c>
      <c r="R43" s="121" t="n">
        <f aca="false">RANK(P43,$P$6:$P$124)</f>
        <v>67</v>
      </c>
    </row>
    <row r="44" s="127" customFormat="true" ht="13.5" hidden="false" customHeight="true" outlineLevel="0" collapsed="false">
      <c r="A44" s="121" t="n">
        <f aca="false">RANK(E44,$E$6:$E$124)</f>
        <v>35</v>
      </c>
      <c r="B44" s="122" t="str">
        <f aca="false">IF(E44=0,"",IF(A44=A43,"T",""))</f>
        <v>T</v>
      </c>
      <c r="C44" s="104" t="s">
        <v>485</v>
      </c>
      <c r="D44" s="60" t="s">
        <v>27</v>
      </c>
      <c r="E44" s="129" t="n">
        <f aca="false">IF((G44+I44+K44+M44+O44)&lt;&gt;0,G44+I44+K44+M44+O44,0)</f>
        <v>45</v>
      </c>
      <c r="F44" s="124"/>
      <c r="G44" s="60"/>
      <c r="H44" s="125" t="n">
        <v>32</v>
      </c>
      <c r="I44" s="126" t="n">
        <f aca="false">IF(H44&lt;&gt;"",(VLOOKUP(H44,POINT,4)),0)</f>
        <v>15</v>
      </c>
      <c r="J44" s="124" t="n">
        <v>32</v>
      </c>
      <c r="K44" s="60" t="n">
        <f aca="false">IF(J44&lt;&gt;"",(VLOOKUP(J44,POINT,5)),0)</f>
        <v>30</v>
      </c>
      <c r="L44" s="125"/>
      <c r="M44" s="126"/>
      <c r="N44" s="124"/>
      <c r="O44" s="60"/>
      <c r="P44" s="127" t="n">
        <f aca="false">AVERAGE(G44,I44,K44,M44,O44)</f>
        <v>22.5</v>
      </c>
      <c r="Q44" s="127" t="n">
        <f aca="false">ROUND(P44,0)</f>
        <v>23</v>
      </c>
      <c r="R44" s="121" t="n">
        <f aca="false">RANK(P44,$P$6:$P$124)</f>
        <v>67</v>
      </c>
    </row>
    <row r="45" s="127" customFormat="true" ht="13.5" hidden="false" customHeight="true" outlineLevel="0" collapsed="false">
      <c r="A45" s="121" t="n">
        <f aca="false">RANK(E45,$E$6:$E$124)</f>
        <v>35</v>
      </c>
      <c r="B45" s="122" t="str">
        <f aca="false">IF(E45=0,"",IF(A45=A44,"T",""))</f>
        <v>T</v>
      </c>
      <c r="C45" s="104" t="s">
        <v>486</v>
      </c>
      <c r="D45" s="60" t="s">
        <v>27</v>
      </c>
      <c r="E45" s="129" t="n">
        <f aca="false">IF((G45+I45+K45+M45+O45)&lt;&gt;0,G45+I45+K45+M45+O45,0)</f>
        <v>45</v>
      </c>
      <c r="F45" s="124"/>
      <c r="G45" s="60"/>
      <c r="H45" s="125" t="n">
        <v>32</v>
      </c>
      <c r="I45" s="126" t="n">
        <f aca="false">IF(H45&lt;&gt;"",(VLOOKUP(H45,POINT,4)),0)</f>
        <v>15</v>
      </c>
      <c r="J45" s="124"/>
      <c r="K45" s="60"/>
      <c r="L45" s="125"/>
      <c r="M45" s="126"/>
      <c r="N45" s="124" t="n">
        <v>16</v>
      </c>
      <c r="O45" s="60" t="n">
        <f aca="false">IF(N45&lt;&gt;"",(VLOOKUP(N45,POINT,7)),0)</f>
        <v>30</v>
      </c>
      <c r="P45" s="127" t="n">
        <f aca="false">AVERAGE(G45,I45,K45,M45,O45)</f>
        <v>22.5</v>
      </c>
      <c r="Q45" s="127" t="n">
        <f aca="false">ROUND(P45,0)</f>
        <v>23</v>
      </c>
      <c r="R45" s="121" t="n">
        <f aca="false">RANK(P45,$P$6:$P$124)</f>
        <v>67</v>
      </c>
    </row>
    <row r="46" s="127" customFormat="true" ht="13.5" hidden="false" customHeight="true" outlineLevel="0" collapsed="false">
      <c r="A46" s="121" t="n">
        <f aca="false">RANK(E46,$E$6:$E$124)</f>
        <v>41</v>
      </c>
      <c r="B46" s="122" t="str">
        <f aca="false">IF(E46=0,"",IF(A46=A45,"T",""))</f>
        <v/>
      </c>
      <c r="C46" s="104" t="s">
        <v>381</v>
      </c>
      <c r="D46" s="60" t="s">
        <v>30</v>
      </c>
      <c r="E46" s="129" t="n">
        <f aca="false">IF((G46+I46+K46+M46+O46)&lt;&gt;0,G46+I46+K46+M46+O46,0)</f>
        <v>42</v>
      </c>
      <c r="F46" s="124" t="n">
        <v>8</v>
      </c>
      <c r="G46" s="60" t="n">
        <f aca="false">IF(F46&lt;&gt;"",(VLOOKUP(F46,POINT,2)),0)</f>
        <v>2</v>
      </c>
      <c r="H46" s="125"/>
      <c r="I46" s="126"/>
      <c r="J46" s="124" t="n">
        <v>16</v>
      </c>
      <c r="K46" s="60" t="n">
        <f aca="false">IF(J46&lt;&gt;"",(VLOOKUP(J46,POINT,5)),0)</f>
        <v>40</v>
      </c>
      <c r="L46" s="125"/>
      <c r="M46" s="126"/>
      <c r="N46" s="124"/>
      <c r="O46" s="60"/>
      <c r="P46" s="127" t="n">
        <f aca="false">AVERAGE(G46,I46,K46,M46,O46)</f>
        <v>21</v>
      </c>
      <c r="Q46" s="127" t="n">
        <f aca="false">ROUND(P46,0)</f>
        <v>21</v>
      </c>
      <c r="R46" s="121" t="n">
        <f aca="false">RANK(P46,$P$6:$P$124)</f>
        <v>73</v>
      </c>
    </row>
    <row r="47" s="127" customFormat="true" ht="13.5" hidden="false" customHeight="true" outlineLevel="0" collapsed="false">
      <c r="A47" s="121" t="n">
        <f aca="false">RANK(E47,$E$6:$E$124)</f>
        <v>42</v>
      </c>
      <c r="B47" s="122" t="str">
        <f aca="false">IF(E47=0,"",IF(A47=A46,"T",""))</f>
        <v/>
      </c>
      <c r="C47" s="104" t="s">
        <v>446</v>
      </c>
      <c r="D47" s="60" t="s">
        <v>373</v>
      </c>
      <c r="E47" s="129" t="n">
        <f aca="false">IF((G47+I47+K47+M47+O47)&lt;&gt;0,G47+I47+K47+M47+O47,0)</f>
        <v>40</v>
      </c>
      <c r="F47" s="124"/>
      <c r="G47" s="60"/>
      <c r="H47" s="125" t="n">
        <v>8</v>
      </c>
      <c r="I47" s="126" t="n">
        <f aca="false">IF(H47&lt;&gt;"",(VLOOKUP(H47,POINT,4)),0)</f>
        <v>40</v>
      </c>
      <c r="J47" s="124"/>
      <c r="K47" s="60"/>
      <c r="L47" s="125"/>
      <c r="M47" s="126"/>
      <c r="N47" s="124"/>
      <c r="O47" s="60"/>
      <c r="P47" s="127" t="n">
        <f aca="false">AVERAGE(G47,I47,K47,M47,O47)</f>
        <v>40</v>
      </c>
      <c r="Q47" s="127" t="n">
        <f aca="false">ROUND(P47,0)</f>
        <v>40</v>
      </c>
      <c r="R47" s="121" t="n">
        <f aca="false">RANK(P47,$P$6:$P$124)</f>
        <v>25</v>
      </c>
    </row>
    <row r="48" s="127" customFormat="true" ht="13.5" hidden="false" customHeight="true" outlineLevel="0" collapsed="false">
      <c r="A48" s="121" t="n">
        <f aca="false">RANK(E48,$E$6:$E$124)</f>
        <v>42</v>
      </c>
      <c r="B48" s="122" t="str">
        <f aca="false">IF(E48=0,"",IF(A48=A47,"T",""))</f>
        <v>T</v>
      </c>
      <c r="C48" s="104" t="s">
        <v>399</v>
      </c>
      <c r="D48" s="60" t="s">
        <v>487</v>
      </c>
      <c r="E48" s="129" t="n">
        <f aca="false">IF((G48+I48+K48+M48+O48)&lt;&gt;0,G48+I48+K48+M48+O48,0)</f>
        <v>40</v>
      </c>
      <c r="F48" s="124"/>
      <c r="G48" s="60"/>
      <c r="H48" s="125"/>
      <c r="I48" s="126"/>
      <c r="J48" s="124" t="n">
        <v>16</v>
      </c>
      <c r="K48" s="60" t="n">
        <f aca="false">IF(J48&lt;&gt;"",(VLOOKUP(J48,POINT,5)),0)</f>
        <v>40</v>
      </c>
      <c r="L48" s="125"/>
      <c r="M48" s="126"/>
      <c r="N48" s="124"/>
      <c r="O48" s="60"/>
      <c r="P48" s="127" t="n">
        <f aca="false">AVERAGE(G48,I48,K48,M48,O48)</f>
        <v>40</v>
      </c>
      <c r="Q48" s="127" t="n">
        <f aca="false">ROUND(P48,0)</f>
        <v>40</v>
      </c>
      <c r="R48" s="121" t="n">
        <f aca="false">RANK(P48,$P$6:$P$124)</f>
        <v>25</v>
      </c>
    </row>
    <row r="49" s="127" customFormat="true" ht="13.5" hidden="false" customHeight="true" outlineLevel="0" collapsed="false">
      <c r="A49" s="121" t="n">
        <f aca="false">RANK(E49,$E$6:$E$124)</f>
        <v>42</v>
      </c>
      <c r="B49" s="122" t="str">
        <f aca="false">IF(E49=0,"",IF(A49=A48,"T",""))</f>
        <v>T</v>
      </c>
      <c r="C49" s="104" t="s">
        <v>488</v>
      </c>
      <c r="D49" s="60" t="s">
        <v>30</v>
      </c>
      <c r="E49" s="129" t="n">
        <f aca="false">IF((G49+I49+K49+M49+O49)&lt;&gt;0,G49+I49+K49+M49+O49,0)</f>
        <v>40</v>
      </c>
      <c r="F49" s="124"/>
      <c r="G49" s="60"/>
      <c r="H49" s="125"/>
      <c r="I49" s="126"/>
      <c r="J49" s="124" t="n">
        <v>16</v>
      </c>
      <c r="K49" s="60" t="n">
        <f aca="false">IF(J49&lt;&gt;"",(VLOOKUP(J49,POINT,5)),0)</f>
        <v>40</v>
      </c>
      <c r="L49" s="125"/>
      <c r="M49" s="126"/>
      <c r="N49" s="124"/>
      <c r="O49" s="60"/>
      <c r="P49" s="127" t="n">
        <f aca="false">AVERAGE(G49,I49,K49,M49,O49)</f>
        <v>40</v>
      </c>
      <c r="Q49" s="127" t="n">
        <f aca="false">ROUND(P49,0)</f>
        <v>40</v>
      </c>
      <c r="R49" s="121" t="n">
        <f aca="false">RANK(P49,$P$6:$P$124)</f>
        <v>25</v>
      </c>
    </row>
    <row r="50" s="127" customFormat="true" ht="13.5" hidden="false" customHeight="true" outlineLevel="0" collapsed="false">
      <c r="A50" s="121" t="n">
        <f aca="false">RANK(E50,$E$6:$E$124)</f>
        <v>42</v>
      </c>
      <c r="B50" s="122" t="str">
        <f aca="false">IF(E50=0,"",IF(A50=A49,"T",""))</f>
        <v>T</v>
      </c>
      <c r="C50" s="104" t="s">
        <v>489</v>
      </c>
      <c r="D50" s="60" t="s">
        <v>131</v>
      </c>
      <c r="E50" s="129" t="n">
        <f aca="false">IF((G50+I50+K50+M50+O50)&lt;&gt;0,G50+I50+K50+M50+O50,0)</f>
        <v>40</v>
      </c>
      <c r="F50" s="124"/>
      <c r="G50" s="60"/>
      <c r="H50" s="125"/>
      <c r="I50" s="126"/>
      <c r="J50" s="124" t="n">
        <v>16</v>
      </c>
      <c r="K50" s="60" t="n">
        <f aca="false">IF(J50&lt;&gt;"",(VLOOKUP(J50,POINT,5)),0)</f>
        <v>40</v>
      </c>
      <c r="L50" s="125"/>
      <c r="M50" s="126"/>
      <c r="N50" s="124"/>
      <c r="O50" s="60"/>
      <c r="P50" s="127" t="n">
        <f aca="false">AVERAGE(G50,I50,K50,M50,O50)</f>
        <v>40</v>
      </c>
      <c r="Q50" s="127" t="n">
        <f aca="false">ROUND(P50,0)</f>
        <v>40</v>
      </c>
      <c r="R50" s="121" t="n">
        <f aca="false">RANK(P50,$P$6:$P$124)</f>
        <v>25</v>
      </c>
    </row>
    <row r="51" s="127" customFormat="true" ht="13.5" hidden="false" customHeight="true" outlineLevel="0" collapsed="false">
      <c r="A51" s="121" t="n">
        <f aca="false">RANK(E51,$E$6:$E$124)</f>
        <v>42</v>
      </c>
      <c r="B51" s="122" t="str">
        <f aca="false">IF(E51=0,"",IF(A51=A50,"T",""))</f>
        <v>T</v>
      </c>
      <c r="C51" s="104" t="s">
        <v>490</v>
      </c>
      <c r="D51" s="60" t="s">
        <v>30</v>
      </c>
      <c r="E51" s="129" t="n">
        <f aca="false">IF((G51+I51+K51+M51+O51)&lt;&gt;0,G51+I51+K51+M51+O51,0)</f>
        <v>40</v>
      </c>
      <c r="F51" s="124"/>
      <c r="G51" s="60"/>
      <c r="H51" s="125"/>
      <c r="I51" s="126"/>
      <c r="J51" s="124" t="n">
        <v>16</v>
      </c>
      <c r="K51" s="60" t="n">
        <f aca="false">IF(J51&lt;&gt;"",(VLOOKUP(J51,POINT,5)),0)</f>
        <v>40</v>
      </c>
      <c r="L51" s="125"/>
      <c r="M51" s="126"/>
      <c r="N51" s="124"/>
      <c r="O51" s="60"/>
      <c r="P51" s="127" t="n">
        <f aca="false">AVERAGE(G51,I51,K51,M51,O51)</f>
        <v>40</v>
      </c>
      <c r="Q51" s="127" t="n">
        <f aca="false">ROUND(P51,0)</f>
        <v>40</v>
      </c>
      <c r="R51" s="121" t="n">
        <f aca="false">RANK(P51,$P$6:$P$124)</f>
        <v>25</v>
      </c>
    </row>
    <row r="52" s="127" customFormat="true" ht="13.5" hidden="false" customHeight="true" outlineLevel="0" collapsed="false">
      <c r="A52" s="121" t="n">
        <f aca="false">RANK(E52,$E$6:$E$124)</f>
        <v>42</v>
      </c>
      <c r="B52" s="122" t="str">
        <f aca="false">IF(E52=0,"",IF(A52=A51,"T",""))</f>
        <v>T</v>
      </c>
      <c r="C52" s="104" t="s">
        <v>491</v>
      </c>
      <c r="D52" s="60" t="s">
        <v>492</v>
      </c>
      <c r="E52" s="129" t="n">
        <f aca="false">IF((G52+I52+K52+M52+O52)&lt;&gt;0,G52+I52+K52+M52+O52,0)</f>
        <v>40</v>
      </c>
      <c r="F52" s="124"/>
      <c r="G52" s="60"/>
      <c r="H52" s="125"/>
      <c r="I52" s="126"/>
      <c r="J52" s="124" t="n">
        <v>16</v>
      </c>
      <c r="K52" s="60" t="n">
        <f aca="false">IF(J52&lt;&gt;"",(VLOOKUP(J52,POINT,5)),0)</f>
        <v>40</v>
      </c>
      <c r="L52" s="125"/>
      <c r="M52" s="126"/>
      <c r="N52" s="124"/>
      <c r="O52" s="60"/>
      <c r="P52" s="127" t="n">
        <f aca="false">AVERAGE(G52,I52,K52,M52,O52)</f>
        <v>40</v>
      </c>
      <c r="Q52" s="127" t="n">
        <f aca="false">ROUND(P52,0)</f>
        <v>40</v>
      </c>
      <c r="R52" s="121" t="n">
        <f aca="false">RANK(P52,$P$6:$P$124)</f>
        <v>25</v>
      </c>
    </row>
    <row r="53" s="127" customFormat="true" ht="13.5" hidden="false" customHeight="true" outlineLevel="0" collapsed="false">
      <c r="A53" s="121" t="n">
        <f aca="false">RANK(E53,$E$6:$E$124)</f>
        <v>42</v>
      </c>
      <c r="B53" s="122" t="str">
        <f aca="false">IF(E53=0,"",IF(A53=A52,"T",""))</f>
        <v>T</v>
      </c>
      <c r="C53" s="104" t="s">
        <v>493</v>
      </c>
      <c r="D53" s="60" t="s">
        <v>82</v>
      </c>
      <c r="E53" s="129" t="n">
        <f aca="false">IF((G53+I53+K53+M53+O53)&lt;&gt;0,G53+I53+K53+M53+O53,0)</f>
        <v>40</v>
      </c>
      <c r="F53" s="124"/>
      <c r="G53" s="60"/>
      <c r="H53" s="125"/>
      <c r="I53" s="126"/>
      <c r="J53" s="124" t="n">
        <v>16</v>
      </c>
      <c r="K53" s="60" t="n">
        <f aca="false">IF(J53&lt;&gt;"",(VLOOKUP(J53,POINT,5)),0)</f>
        <v>40</v>
      </c>
      <c r="L53" s="125"/>
      <c r="M53" s="126"/>
      <c r="N53" s="124"/>
      <c r="O53" s="60"/>
      <c r="P53" s="127" t="n">
        <f aca="false">AVERAGE(G53,I53,K53,M53,O53)</f>
        <v>40</v>
      </c>
      <c r="Q53" s="127" t="n">
        <f aca="false">ROUND(P53,0)</f>
        <v>40</v>
      </c>
      <c r="R53" s="121" t="n">
        <f aca="false">RANK(P53,$P$6:$P$124)</f>
        <v>25</v>
      </c>
    </row>
    <row r="54" s="127" customFormat="true" ht="13.5" hidden="false" customHeight="true" outlineLevel="0" collapsed="false">
      <c r="A54" s="121" t="n">
        <f aca="false">RANK(E54,$E$6:$E$124)</f>
        <v>42</v>
      </c>
      <c r="B54" s="122" t="str">
        <f aca="false">IF(E54=0,"",IF(A54=A53,"T",""))</f>
        <v>T</v>
      </c>
      <c r="C54" s="104" t="s">
        <v>439</v>
      </c>
      <c r="D54" s="60" t="s">
        <v>82</v>
      </c>
      <c r="E54" s="129" t="n">
        <f aca="false">IF((G54+I54+K54+M54+O54)&lt;&gt;0,G54+I54+K54+M54+O54,0)</f>
        <v>40</v>
      </c>
      <c r="F54" s="124"/>
      <c r="G54" s="60"/>
      <c r="H54" s="125"/>
      <c r="I54" s="126"/>
      <c r="J54" s="124" t="n">
        <v>16</v>
      </c>
      <c r="K54" s="60" t="n">
        <f aca="false">IF(J54&lt;&gt;"",(VLOOKUP(J54,POINT,5)),0)</f>
        <v>40</v>
      </c>
      <c r="L54" s="125"/>
      <c r="M54" s="126"/>
      <c r="N54" s="124"/>
      <c r="O54" s="60"/>
      <c r="P54" s="127" t="n">
        <f aca="false">AVERAGE(G54,I54,K54,M54,O54)</f>
        <v>40</v>
      </c>
      <c r="Q54" s="127" t="n">
        <f aca="false">ROUND(P54,0)</f>
        <v>40</v>
      </c>
      <c r="R54" s="121" t="n">
        <f aca="false">RANK(P54,$P$6:$P$124)</f>
        <v>25</v>
      </c>
    </row>
    <row r="55" s="127" customFormat="true" ht="13.5" hidden="false" customHeight="true" outlineLevel="0" collapsed="false">
      <c r="A55" s="121" t="n">
        <f aca="false">RANK(E55,$E$6:$E$124)</f>
        <v>42</v>
      </c>
      <c r="B55" s="122" t="str">
        <f aca="false">IF(E55=0,"",IF(A55=A54,"T",""))</f>
        <v>T</v>
      </c>
      <c r="C55" s="104" t="s">
        <v>494</v>
      </c>
      <c r="D55" s="60" t="s">
        <v>125</v>
      </c>
      <c r="E55" s="129" t="n">
        <f aca="false">IF((G55+I55+K55+M55+O55)&lt;&gt;0,G55+I55+K55+M55+O55,0)</f>
        <v>40</v>
      </c>
      <c r="F55" s="124"/>
      <c r="G55" s="60"/>
      <c r="H55" s="125"/>
      <c r="I55" s="126"/>
      <c r="J55" s="124" t="n">
        <v>16</v>
      </c>
      <c r="K55" s="60" t="n">
        <f aca="false">IF(J55&lt;&gt;"",(VLOOKUP(J55,POINT,5)),0)</f>
        <v>40</v>
      </c>
      <c r="L55" s="125"/>
      <c r="M55" s="126"/>
      <c r="N55" s="124"/>
      <c r="O55" s="60"/>
      <c r="P55" s="127" t="n">
        <f aca="false">AVERAGE(G55,I55,K55,M55,O55)</f>
        <v>40</v>
      </c>
      <c r="Q55" s="127" t="n">
        <f aca="false">ROUND(P55,0)</f>
        <v>40</v>
      </c>
      <c r="R55" s="121" t="n">
        <f aca="false">RANK(P55,$P$6:$P$124)</f>
        <v>25</v>
      </c>
    </row>
    <row r="56" s="127" customFormat="true" ht="13.5" hidden="false" customHeight="true" outlineLevel="0" collapsed="false">
      <c r="A56" s="121" t="n">
        <f aca="false">RANK(E56,$E$6:$E$124)</f>
        <v>42</v>
      </c>
      <c r="B56" s="122"/>
      <c r="C56" s="104" t="s">
        <v>495</v>
      </c>
      <c r="D56" s="60" t="s">
        <v>25</v>
      </c>
      <c r="E56" s="129" t="n">
        <f aca="false">IF((G56+I56+K56+M56+O56)&lt;&gt;0,G56+I56+K56+M56+O56,0)</f>
        <v>40</v>
      </c>
      <c r="F56" s="124"/>
      <c r="G56" s="60"/>
      <c r="H56" s="125" t="n">
        <v>8</v>
      </c>
      <c r="I56" s="126" t="n">
        <f aca="false">IF(H56&lt;&gt;"",(VLOOKUP(H56,POINT,4)),0)</f>
        <v>40</v>
      </c>
      <c r="J56" s="124"/>
      <c r="K56" s="60"/>
      <c r="L56" s="125"/>
      <c r="M56" s="126"/>
      <c r="N56" s="124"/>
      <c r="O56" s="60"/>
      <c r="P56" s="127" t="n">
        <f aca="false">AVERAGE(G56,I56,K56,M56,O56)</f>
        <v>40</v>
      </c>
      <c r="Q56" s="127" t="n">
        <f aca="false">ROUND(P56,0)</f>
        <v>40</v>
      </c>
      <c r="R56" s="121" t="n">
        <f aca="false">RANK(P56,$P$6:$P$124)</f>
        <v>25</v>
      </c>
    </row>
    <row r="57" s="127" customFormat="true" ht="13.5" hidden="false" customHeight="true" outlineLevel="0" collapsed="false">
      <c r="A57" s="121" t="n">
        <f aca="false">RANK(E57,$E$6:$E$124)</f>
        <v>42</v>
      </c>
      <c r="B57" s="122"/>
      <c r="C57" s="104" t="s">
        <v>496</v>
      </c>
      <c r="D57" s="60" t="s">
        <v>25</v>
      </c>
      <c r="E57" s="129" t="n">
        <f aca="false">IF((G57+I57+K57+M57+O57)&lt;&gt;0,G57+I57+K57+M57+O57,0)</f>
        <v>40</v>
      </c>
      <c r="F57" s="124"/>
      <c r="G57" s="60"/>
      <c r="H57" s="125" t="n">
        <v>8</v>
      </c>
      <c r="I57" s="126" t="n">
        <f aca="false">IF(H57&lt;&gt;"",(VLOOKUP(H57,POINT,4)),0)</f>
        <v>40</v>
      </c>
      <c r="J57" s="124"/>
      <c r="K57" s="60"/>
      <c r="L57" s="125"/>
      <c r="M57" s="126"/>
      <c r="N57" s="124"/>
      <c r="O57" s="60"/>
      <c r="P57" s="127" t="n">
        <f aca="false">AVERAGE(G57,I57,K57,M57,O57)</f>
        <v>40</v>
      </c>
      <c r="Q57" s="127" t="n">
        <f aca="false">ROUND(P57,0)</f>
        <v>40</v>
      </c>
      <c r="R57" s="121" t="n">
        <f aca="false">RANK(P57,$P$6:$P$124)</f>
        <v>25</v>
      </c>
    </row>
    <row r="58" s="127" customFormat="true" ht="13.5" hidden="false" customHeight="true" outlineLevel="0" collapsed="false">
      <c r="A58" s="121" t="n">
        <f aca="false">RANK(E58,$E$6:$E$124)</f>
        <v>42</v>
      </c>
      <c r="B58" s="122"/>
      <c r="C58" s="104" t="s">
        <v>497</v>
      </c>
      <c r="D58" s="60" t="s">
        <v>82</v>
      </c>
      <c r="E58" s="129" t="n">
        <f aca="false">IF((G58+I58+K58+M58+O58)&lt;&gt;0,G58+I58+K58+M58+O58,0)</f>
        <v>40</v>
      </c>
      <c r="F58" s="124"/>
      <c r="G58" s="60"/>
      <c r="H58" s="125" t="n">
        <v>8</v>
      </c>
      <c r="I58" s="126" t="n">
        <f aca="false">IF(H58&lt;&gt;"",(VLOOKUP(H58,POINT,4)),0)</f>
        <v>40</v>
      </c>
      <c r="J58" s="124"/>
      <c r="K58" s="60"/>
      <c r="L58" s="125"/>
      <c r="M58" s="126"/>
      <c r="N58" s="124"/>
      <c r="O58" s="60"/>
      <c r="P58" s="127" t="n">
        <f aca="false">AVERAGE(G58,I58,K58,M58,O58)</f>
        <v>40</v>
      </c>
      <c r="Q58" s="127" t="n">
        <f aca="false">ROUND(P58,0)</f>
        <v>40</v>
      </c>
      <c r="R58" s="121" t="n">
        <f aca="false">RANK(P58,$P$6:$P$124)</f>
        <v>25</v>
      </c>
    </row>
    <row r="59" s="127" customFormat="true" ht="13.5" hidden="false" customHeight="true" outlineLevel="0" collapsed="false">
      <c r="A59" s="121" t="n">
        <f aca="false">RANK(E59,$E$6:$E$124)</f>
        <v>42</v>
      </c>
      <c r="B59" s="122"/>
      <c r="C59" s="128" t="s">
        <v>498</v>
      </c>
      <c r="D59" s="60" t="s">
        <v>108</v>
      </c>
      <c r="E59" s="129" t="n">
        <f aca="false">IF((G59+I59+K59+M59+O59)&lt;&gt;0,G59+I59+K59+M59+O59,0)</f>
        <v>40</v>
      </c>
      <c r="F59" s="124"/>
      <c r="G59" s="60"/>
      <c r="H59" s="125" t="n">
        <v>8</v>
      </c>
      <c r="I59" s="126" t="n">
        <f aca="false">IF(H59&lt;&gt;"",(VLOOKUP(H59,POINT,4)),0)</f>
        <v>40</v>
      </c>
      <c r="J59" s="124"/>
      <c r="K59" s="60"/>
      <c r="L59" s="125"/>
      <c r="M59" s="126"/>
      <c r="N59" s="124"/>
      <c r="O59" s="60"/>
      <c r="P59" s="127" t="n">
        <f aca="false">AVERAGE(G59,I59,K59,M59,O59)</f>
        <v>40</v>
      </c>
      <c r="Q59" s="127" t="n">
        <f aca="false">ROUND(P59,0)</f>
        <v>40</v>
      </c>
      <c r="R59" s="121" t="n">
        <f aca="false">RANK(P59,$P$6:$P$124)</f>
        <v>25</v>
      </c>
    </row>
    <row r="60" s="127" customFormat="true" ht="13.5" hidden="false" customHeight="true" outlineLevel="0" collapsed="false">
      <c r="A60" s="121" t="n">
        <f aca="false">RANK(E60,$E$6:$E$124)</f>
        <v>55</v>
      </c>
      <c r="B60" s="122" t="str">
        <f aca="false">IF(E60=0,"",IF(A60=A59,"T",""))</f>
        <v/>
      </c>
      <c r="C60" s="128" t="s">
        <v>499</v>
      </c>
      <c r="D60" s="60" t="s">
        <v>27</v>
      </c>
      <c r="E60" s="129" t="n">
        <f aca="false">IF((G60+I60+K60+M60+O60)&lt;&gt;0,G60+I60+K60+M60+O60,0)</f>
        <v>34</v>
      </c>
      <c r="F60" s="124" t="n">
        <v>4</v>
      </c>
      <c r="G60" s="60" t="n">
        <f aca="false">IF(F60&lt;&gt;"",(VLOOKUP(F60,POINT,2)),0)</f>
        <v>4</v>
      </c>
      <c r="H60" s="125"/>
      <c r="I60" s="126"/>
      <c r="J60" s="124" t="n">
        <v>32</v>
      </c>
      <c r="K60" s="60" t="n">
        <f aca="false">IF(J60&lt;&gt;"",(VLOOKUP(J60,POINT,5)),0)</f>
        <v>30</v>
      </c>
      <c r="L60" s="125"/>
      <c r="M60" s="126"/>
      <c r="N60" s="124"/>
      <c r="O60" s="60"/>
      <c r="P60" s="127" t="n">
        <f aca="false">AVERAGE(G60,I60,K60,M60,O60)</f>
        <v>17</v>
      </c>
      <c r="Q60" s="127" t="n">
        <f aca="false">ROUND(P60,0)</f>
        <v>17</v>
      </c>
      <c r="R60" s="121" t="n">
        <f aca="false">RANK(P60,$P$6:$P$124)</f>
        <v>85</v>
      </c>
    </row>
    <row r="61" s="127" customFormat="true" ht="13.5" hidden="false" customHeight="true" outlineLevel="0" collapsed="false">
      <c r="A61" s="121" t="n">
        <f aca="false">RANK(E61,$E$6:$E$124)</f>
        <v>56</v>
      </c>
      <c r="B61" s="122" t="str">
        <f aca="false">IF(E61=0,"",IF(A61=A60,"T",""))</f>
        <v/>
      </c>
      <c r="C61" s="128" t="s">
        <v>500</v>
      </c>
      <c r="D61" s="60" t="s">
        <v>375</v>
      </c>
      <c r="E61" s="129" t="n">
        <f aca="false">IF((G61+I61+K61+M61+O61)&lt;&gt;0,G61+I61+K61+M61+O61,0)</f>
        <v>31</v>
      </c>
      <c r="F61" s="124" t="n">
        <v>16</v>
      </c>
      <c r="G61" s="60" t="n">
        <f aca="false">IF(F61&lt;&gt;"",(VLOOKUP(F61,POINT,2)),0)</f>
        <v>1</v>
      </c>
      <c r="H61" s="125"/>
      <c r="I61" s="126"/>
      <c r="J61" s="124"/>
      <c r="K61" s="60"/>
      <c r="L61" s="125"/>
      <c r="M61" s="126"/>
      <c r="N61" s="124" t="n">
        <v>16</v>
      </c>
      <c r="O61" s="60" t="n">
        <f aca="false">IF(N61&lt;&gt;"",(VLOOKUP(N61,POINT,7)),0)</f>
        <v>30</v>
      </c>
      <c r="P61" s="127" t="n">
        <f aca="false">AVERAGE(G61,I61,K61,M61,O61)</f>
        <v>15.5</v>
      </c>
      <c r="Q61" s="127" t="n">
        <f aca="false">ROUND(P61,0)</f>
        <v>16</v>
      </c>
      <c r="R61" s="121" t="n">
        <f aca="false">RANK(P61,$P$6:$P$124)</f>
        <v>86</v>
      </c>
    </row>
    <row r="62" s="127" customFormat="true" ht="13.5" hidden="false" customHeight="true" outlineLevel="0" collapsed="false">
      <c r="A62" s="121" t="n">
        <f aca="false">RANK(E62,$E$6:$E$124)</f>
        <v>57</v>
      </c>
      <c r="B62" s="122" t="str">
        <f aca="false">IF(E62=0,"",IF(A62=A61,"T",""))</f>
        <v/>
      </c>
      <c r="C62" s="128" t="s">
        <v>501</v>
      </c>
      <c r="D62" s="60" t="s">
        <v>30</v>
      </c>
      <c r="E62" s="129" t="n">
        <f aca="false">IF((G62+I62+K62+M62+O62)&lt;&gt;0,G62+I62+K62+M62+O62,0)</f>
        <v>30</v>
      </c>
      <c r="F62" s="124"/>
      <c r="G62" s="60"/>
      <c r="H62" s="125"/>
      <c r="I62" s="126"/>
      <c r="J62" s="124" t="n">
        <v>32</v>
      </c>
      <c r="K62" s="60" t="n">
        <f aca="false">IF(J62&lt;&gt;"",(VLOOKUP(J62,POINT,5)),0)</f>
        <v>30</v>
      </c>
      <c r="L62" s="125"/>
      <c r="M62" s="126"/>
      <c r="N62" s="124"/>
      <c r="O62" s="60"/>
      <c r="P62" s="127" t="n">
        <f aca="false">AVERAGE(G62,I62,K62,M62,O62)</f>
        <v>30</v>
      </c>
      <c r="Q62" s="127" t="n">
        <f aca="false">ROUND(P62,0)</f>
        <v>30</v>
      </c>
      <c r="R62" s="121" t="n">
        <f aca="false">RANK(P62,$P$6:$P$124)</f>
        <v>43</v>
      </c>
    </row>
    <row r="63" s="127" customFormat="true" ht="13.5" hidden="false" customHeight="true" outlineLevel="0" collapsed="false">
      <c r="A63" s="121" t="n">
        <f aca="false">RANK(E63,$E$6:$E$124)</f>
        <v>57</v>
      </c>
      <c r="B63" s="122" t="str">
        <f aca="false">IF(E63=0,"",IF(A63=A62,"T",""))</f>
        <v>T</v>
      </c>
      <c r="C63" s="128" t="s">
        <v>368</v>
      </c>
      <c r="D63" s="60" t="s">
        <v>125</v>
      </c>
      <c r="E63" s="129" t="n">
        <f aca="false">IF((G63+I63+K63+M63+O63)&lt;&gt;0,G63+I63+K63+M63+O63,0)</f>
        <v>30</v>
      </c>
      <c r="F63" s="124"/>
      <c r="G63" s="60"/>
      <c r="H63" s="125"/>
      <c r="I63" s="126"/>
      <c r="J63" s="124"/>
      <c r="K63" s="60"/>
      <c r="L63" s="125"/>
      <c r="M63" s="126"/>
      <c r="N63" s="124" t="n">
        <v>16</v>
      </c>
      <c r="O63" s="60" t="n">
        <f aca="false">IF(N63&lt;&gt;"",(VLOOKUP(N63,POINT,7)),0)</f>
        <v>30</v>
      </c>
      <c r="P63" s="127" t="n">
        <f aca="false">AVERAGE(G63,I63,K63,M63,O63)</f>
        <v>30</v>
      </c>
      <c r="Q63" s="127" t="n">
        <f aca="false">ROUND(P63,0)</f>
        <v>30</v>
      </c>
      <c r="R63" s="121" t="n">
        <f aca="false">RANK(P63,$P$6:$P$124)</f>
        <v>43</v>
      </c>
    </row>
    <row r="64" s="127" customFormat="true" ht="13.5" hidden="false" customHeight="true" outlineLevel="0" collapsed="false">
      <c r="A64" s="121" t="n">
        <f aca="false">RANK(E64,$E$6:$E$124)</f>
        <v>57</v>
      </c>
      <c r="B64" s="122" t="str">
        <f aca="false">IF(E64=0,"",IF(A64=A63,"T",""))</f>
        <v>T</v>
      </c>
      <c r="C64" s="104" t="s">
        <v>502</v>
      </c>
      <c r="D64" s="60" t="s">
        <v>30</v>
      </c>
      <c r="E64" s="129" t="n">
        <f aca="false">IF((G64+I64+K64+M64+O64)&lt;&gt;0,G64+I64+K64+M64+O64,0)</f>
        <v>30</v>
      </c>
      <c r="F64" s="124"/>
      <c r="G64" s="60"/>
      <c r="H64" s="125"/>
      <c r="I64" s="126"/>
      <c r="J64" s="124" t="n">
        <v>32</v>
      </c>
      <c r="K64" s="60" t="n">
        <f aca="false">IF(J64&lt;&gt;"",(VLOOKUP(J64,POINT,5)),0)</f>
        <v>30</v>
      </c>
      <c r="L64" s="125"/>
      <c r="M64" s="126"/>
      <c r="N64" s="124"/>
      <c r="O64" s="60"/>
      <c r="P64" s="127" t="n">
        <f aca="false">AVERAGE(G64,I64,K64,M64,O64)</f>
        <v>30</v>
      </c>
      <c r="Q64" s="127" t="n">
        <f aca="false">ROUND(P64,0)</f>
        <v>30</v>
      </c>
      <c r="R64" s="121" t="n">
        <f aca="false">RANK(P64,$P$6:$P$124)</f>
        <v>43</v>
      </c>
    </row>
    <row r="65" s="127" customFormat="true" ht="13.5" hidden="false" customHeight="true" outlineLevel="0" collapsed="false">
      <c r="A65" s="121" t="n">
        <f aca="false">RANK(E65,$E$6:$E$124)</f>
        <v>57</v>
      </c>
      <c r="B65" s="122" t="str">
        <f aca="false">IF(E65=0,"",IF(A65=A64,"T",""))</f>
        <v>T</v>
      </c>
      <c r="C65" s="104" t="s">
        <v>503</v>
      </c>
      <c r="D65" s="60" t="s">
        <v>30</v>
      </c>
      <c r="E65" s="129" t="n">
        <f aca="false">IF((G65+I65+K65+M65+O65)&lt;&gt;0,G65+I65+K65+M65+O65,0)</f>
        <v>30</v>
      </c>
      <c r="F65" s="124"/>
      <c r="G65" s="60"/>
      <c r="H65" s="125"/>
      <c r="I65" s="126"/>
      <c r="J65" s="124" t="n">
        <v>32</v>
      </c>
      <c r="K65" s="60" t="n">
        <f aca="false">IF(J65&lt;&gt;"",(VLOOKUP(J65,POINT,5)),0)</f>
        <v>30</v>
      </c>
      <c r="L65" s="125"/>
      <c r="M65" s="126"/>
      <c r="N65" s="124"/>
      <c r="O65" s="60"/>
      <c r="P65" s="127" t="n">
        <f aca="false">AVERAGE(G65,I65,K65,M65,O65)</f>
        <v>30</v>
      </c>
      <c r="Q65" s="127" t="n">
        <f aca="false">ROUND(P65,0)</f>
        <v>30</v>
      </c>
      <c r="R65" s="121" t="n">
        <f aca="false">RANK(P65,$P$6:$P$124)</f>
        <v>43</v>
      </c>
    </row>
    <row r="66" s="127" customFormat="true" ht="13.5" hidden="false" customHeight="true" outlineLevel="0" collapsed="false">
      <c r="A66" s="121" t="n">
        <f aca="false">RANK(E66,$E$6:$E$124)</f>
        <v>57</v>
      </c>
      <c r="B66" s="122" t="str">
        <f aca="false">IF(E66=0,"",IF(A66=A65,"T",""))</f>
        <v>T</v>
      </c>
      <c r="C66" s="104" t="s">
        <v>410</v>
      </c>
      <c r="D66" s="60" t="s">
        <v>27</v>
      </c>
      <c r="E66" s="129" t="n">
        <f aca="false">IF((G66+I66+K66+M66+O66)&lt;&gt;0,G66+I66+K66+M66+O66,0)</f>
        <v>30</v>
      </c>
      <c r="F66" s="124"/>
      <c r="G66" s="60"/>
      <c r="H66" s="125"/>
      <c r="I66" s="126"/>
      <c r="J66" s="124" t="n">
        <v>32</v>
      </c>
      <c r="K66" s="60" t="n">
        <f aca="false">IF(J66&lt;&gt;"",(VLOOKUP(J66,POINT,5)),0)</f>
        <v>30</v>
      </c>
      <c r="L66" s="125"/>
      <c r="M66" s="126"/>
      <c r="N66" s="124"/>
      <c r="O66" s="60"/>
      <c r="P66" s="127" t="n">
        <f aca="false">AVERAGE(G66,I66,K66,M66,O66)</f>
        <v>30</v>
      </c>
      <c r="Q66" s="127" t="n">
        <f aca="false">ROUND(P66,0)</f>
        <v>30</v>
      </c>
      <c r="R66" s="121" t="n">
        <f aca="false">RANK(P66,$P$6:$P$124)</f>
        <v>43</v>
      </c>
    </row>
    <row r="67" s="127" customFormat="true" ht="13.5" hidden="false" customHeight="true" outlineLevel="0" collapsed="false">
      <c r="A67" s="121" t="n">
        <f aca="false">RANK(E67,$E$6:$E$124)</f>
        <v>57</v>
      </c>
      <c r="B67" s="122" t="str">
        <f aca="false">IF(E67=0,"",IF(A67=A66,"T",""))</f>
        <v>T</v>
      </c>
      <c r="C67" s="128" t="s">
        <v>389</v>
      </c>
      <c r="D67" s="60" t="s">
        <v>27</v>
      </c>
      <c r="E67" s="129" t="n">
        <f aca="false">IF((G67+I67+K67+M67+O67)&lt;&gt;0,G67+I67+K67+M67+O67,0)</f>
        <v>30</v>
      </c>
      <c r="F67" s="124"/>
      <c r="G67" s="60"/>
      <c r="H67" s="125"/>
      <c r="I67" s="126"/>
      <c r="J67" s="124" t="n">
        <v>32</v>
      </c>
      <c r="K67" s="60" t="n">
        <f aca="false">IF(J67&lt;&gt;"",(VLOOKUP(J67,POINT,5)),0)</f>
        <v>30</v>
      </c>
      <c r="L67" s="125"/>
      <c r="M67" s="126"/>
      <c r="N67" s="124"/>
      <c r="O67" s="60"/>
      <c r="P67" s="127" t="n">
        <f aca="false">AVERAGE(G67,I67,K67,M67,O67)</f>
        <v>30</v>
      </c>
      <c r="Q67" s="127" t="n">
        <f aca="false">ROUND(P67,0)</f>
        <v>30</v>
      </c>
      <c r="R67" s="121" t="n">
        <f aca="false">RANK(P67,$P$6:$P$124)</f>
        <v>43</v>
      </c>
    </row>
    <row r="68" s="127" customFormat="true" ht="13.5" hidden="false" customHeight="true" outlineLevel="0" collapsed="false">
      <c r="A68" s="121" t="n">
        <f aca="false">RANK(E68,$E$6:$E$124)</f>
        <v>57</v>
      </c>
      <c r="B68" s="122" t="str">
        <f aca="false">IF(E68=0,"",IF(A68=A67,"T",""))</f>
        <v>T</v>
      </c>
      <c r="C68" s="104" t="s">
        <v>504</v>
      </c>
      <c r="D68" s="60" t="s">
        <v>27</v>
      </c>
      <c r="E68" s="129" t="n">
        <f aca="false">IF((G68+I68+K68+M68+O68)&lt;&gt;0,G68+I68+K68+M68+O68,0)</f>
        <v>30</v>
      </c>
      <c r="F68" s="124"/>
      <c r="G68" s="60"/>
      <c r="H68" s="125"/>
      <c r="I68" s="126"/>
      <c r="J68" s="124"/>
      <c r="K68" s="60"/>
      <c r="L68" s="125"/>
      <c r="M68" s="126"/>
      <c r="N68" s="124" t="n">
        <v>16</v>
      </c>
      <c r="O68" s="60" t="n">
        <f aca="false">IF(N68&lt;&gt;"",(VLOOKUP(N68,POINT,7)),0)</f>
        <v>30</v>
      </c>
      <c r="P68" s="127" t="n">
        <f aca="false">AVERAGE(G68,I68,K68,M68,O68)</f>
        <v>30</v>
      </c>
      <c r="Q68" s="127" t="n">
        <f aca="false">ROUND(P68,0)</f>
        <v>30</v>
      </c>
      <c r="R68" s="121" t="n">
        <f aca="false">RANK(P68,$P$6:$P$124)</f>
        <v>43</v>
      </c>
    </row>
    <row r="69" s="127" customFormat="true" ht="13.5" hidden="false" customHeight="true" outlineLevel="0" collapsed="false">
      <c r="A69" s="121" t="n">
        <f aca="false">RANK(E69,$E$6:$E$124)</f>
        <v>57</v>
      </c>
      <c r="B69" s="122" t="str">
        <f aca="false">IF(E69=0,"",IF(A69=A68,"T",""))</f>
        <v>T</v>
      </c>
      <c r="C69" s="104" t="s">
        <v>413</v>
      </c>
      <c r="D69" s="133" t="s">
        <v>128</v>
      </c>
      <c r="E69" s="129" t="n">
        <f aca="false">IF((G69+I69+K69+M69+O69)&lt;&gt;0,G69+I69+K69+M69+O69,0)</f>
        <v>30</v>
      </c>
      <c r="F69" s="124"/>
      <c r="G69" s="60"/>
      <c r="H69" s="125"/>
      <c r="I69" s="126"/>
      <c r="J69" s="124"/>
      <c r="K69" s="60"/>
      <c r="L69" s="125"/>
      <c r="M69" s="126"/>
      <c r="N69" s="124" t="n">
        <v>16</v>
      </c>
      <c r="O69" s="60" t="n">
        <f aca="false">IF(N69&lt;&gt;"",(VLOOKUP(N69,POINT,7)),0)</f>
        <v>30</v>
      </c>
      <c r="P69" s="127" t="n">
        <f aca="false">AVERAGE(G69,I69,K69,M69,O69)</f>
        <v>30</v>
      </c>
      <c r="Q69" s="127" t="n">
        <f aca="false">ROUND(P69,0)</f>
        <v>30</v>
      </c>
      <c r="R69" s="121" t="n">
        <f aca="false">RANK(P69,$P$6:$P$124)</f>
        <v>43</v>
      </c>
    </row>
    <row r="70" s="127" customFormat="true" ht="13.5" hidden="false" customHeight="true" outlineLevel="0" collapsed="false">
      <c r="A70" s="121" t="n">
        <f aca="false">RANK(E70,$E$6:$E$124)</f>
        <v>57</v>
      </c>
      <c r="B70" s="122" t="str">
        <f aca="false">IF(E70=0,"",IF(A70=A69,"T",""))</f>
        <v>T</v>
      </c>
      <c r="C70" s="104" t="s">
        <v>366</v>
      </c>
      <c r="D70" s="60" t="s">
        <v>367</v>
      </c>
      <c r="E70" s="129" t="n">
        <f aca="false">IF((G70+I70+K70+M70+O70)&lt;&gt;0,G70+I70+K70+M70+O70,0)</f>
        <v>30</v>
      </c>
      <c r="F70" s="124"/>
      <c r="G70" s="60"/>
      <c r="H70" s="125"/>
      <c r="I70" s="126"/>
      <c r="J70" s="124"/>
      <c r="K70" s="60"/>
      <c r="L70" s="125"/>
      <c r="M70" s="126"/>
      <c r="N70" s="124" t="n">
        <v>16</v>
      </c>
      <c r="O70" s="60" t="n">
        <f aca="false">IF(N70&lt;&gt;"",(VLOOKUP(N70,POINT,7)),0)</f>
        <v>30</v>
      </c>
      <c r="P70" s="127" t="n">
        <f aca="false">AVERAGE(G70,I70,K70,M70,O70)</f>
        <v>30</v>
      </c>
      <c r="Q70" s="127" t="n">
        <f aca="false">ROUND(P70,0)</f>
        <v>30</v>
      </c>
      <c r="R70" s="121" t="n">
        <f aca="false">RANK(P70,$P$6:$P$124)</f>
        <v>43</v>
      </c>
    </row>
    <row r="71" s="127" customFormat="true" ht="13.5" hidden="false" customHeight="true" outlineLevel="0" collapsed="false">
      <c r="A71" s="121" t="n">
        <f aca="false">RANK(E71,$E$6:$E$124)</f>
        <v>57</v>
      </c>
      <c r="B71" s="122" t="str">
        <f aca="false">IF(E71=0,"",IF(A71=A70,"T",""))</f>
        <v>T</v>
      </c>
      <c r="C71" s="128" t="s">
        <v>390</v>
      </c>
      <c r="D71" s="60" t="s">
        <v>375</v>
      </c>
      <c r="E71" s="129" t="n">
        <f aca="false">IF((G71+I71+K71+M71+O71)&lt;&gt;0,G71+I71+K71+M71+O71,0)</f>
        <v>30</v>
      </c>
      <c r="F71" s="124"/>
      <c r="G71" s="60"/>
      <c r="H71" s="125"/>
      <c r="I71" s="126"/>
      <c r="J71" s="124" t="n">
        <v>32</v>
      </c>
      <c r="K71" s="60" t="n">
        <f aca="false">IF(J71&lt;&gt;"",(VLOOKUP(J71,POINT,5)),0)</f>
        <v>30</v>
      </c>
      <c r="L71" s="125"/>
      <c r="M71" s="126"/>
      <c r="N71" s="124"/>
      <c r="O71" s="60"/>
      <c r="P71" s="127" t="n">
        <f aca="false">AVERAGE(G71,I71,K71,M71,O71)</f>
        <v>30</v>
      </c>
      <c r="Q71" s="127" t="n">
        <f aca="false">ROUND(P71,0)</f>
        <v>30</v>
      </c>
      <c r="R71" s="121" t="n">
        <f aca="false">RANK(P71,$P$6:$P$124)</f>
        <v>43</v>
      </c>
    </row>
    <row r="72" s="127" customFormat="true" ht="13.5" hidden="false" customHeight="true" outlineLevel="0" collapsed="false">
      <c r="A72" s="121" t="n">
        <f aca="false">RANK(E72,$E$6:$E$124)</f>
        <v>57</v>
      </c>
      <c r="B72" s="122" t="str">
        <f aca="false">IF(E72=0,"",IF(A72=A71,"T",""))</f>
        <v>T</v>
      </c>
      <c r="C72" s="128" t="s">
        <v>403</v>
      </c>
      <c r="D72" s="60" t="s">
        <v>375</v>
      </c>
      <c r="E72" s="129" t="n">
        <f aca="false">IF((G72+I72+K72+M72+O72)&lt;&gt;0,G72+I72+K72+M72+O72,0)</f>
        <v>30</v>
      </c>
      <c r="F72" s="124"/>
      <c r="G72" s="60"/>
      <c r="H72" s="125"/>
      <c r="I72" s="126"/>
      <c r="J72" s="124" t="n">
        <v>32</v>
      </c>
      <c r="K72" s="60" t="n">
        <f aca="false">IF(J72&lt;&gt;"",(VLOOKUP(J72,POINT,5)),0)</f>
        <v>30</v>
      </c>
      <c r="L72" s="125"/>
      <c r="M72" s="126"/>
      <c r="N72" s="124"/>
      <c r="O72" s="60"/>
      <c r="P72" s="127" t="n">
        <f aca="false">AVERAGE(G72,I72,K72,M72,O72)</f>
        <v>30</v>
      </c>
      <c r="Q72" s="127" t="n">
        <f aca="false">ROUND(P72,0)</f>
        <v>30</v>
      </c>
      <c r="R72" s="121" t="n">
        <f aca="false">RANK(P72,$P$6:$P$124)</f>
        <v>43</v>
      </c>
    </row>
    <row r="73" s="127" customFormat="true" ht="13.5" hidden="false" customHeight="true" outlineLevel="0" collapsed="false">
      <c r="A73" s="121" t="n">
        <f aca="false">RANK(E73,$E$6:$E$124)</f>
        <v>57</v>
      </c>
      <c r="B73" s="122" t="str">
        <f aca="false">IF(E73=0,"",IF(A73=A72,"T",""))</f>
        <v>T</v>
      </c>
      <c r="C73" s="104" t="s">
        <v>393</v>
      </c>
      <c r="D73" s="60" t="s">
        <v>365</v>
      </c>
      <c r="E73" s="129" t="n">
        <f aca="false">IF((G73+I73+K73+M73+O73)&lt;&gt;0,G73+I73+K73+M73+O73,0)</f>
        <v>30</v>
      </c>
      <c r="F73" s="124"/>
      <c r="G73" s="60"/>
      <c r="H73" s="125"/>
      <c r="I73" s="126"/>
      <c r="J73" s="124" t="n">
        <v>32</v>
      </c>
      <c r="K73" s="60" t="n">
        <f aca="false">IF(J73&lt;&gt;"",(VLOOKUP(J73,POINT,5)),0)</f>
        <v>30</v>
      </c>
      <c r="L73" s="125"/>
      <c r="M73" s="126"/>
      <c r="N73" s="124"/>
      <c r="O73" s="60"/>
      <c r="P73" s="127" t="n">
        <f aca="false">AVERAGE(G73,I73,K73,M73,O73)</f>
        <v>30</v>
      </c>
      <c r="Q73" s="127" t="n">
        <f aca="false">ROUND(P73,0)</f>
        <v>30</v>
      </c>
      <c r="R73" s="121" t="n">
        <f aca="false">RANK(P73,$P$6:$P$124)</f>
        <v>43</v>
      </c>
    </row>
    <row r="74" s="127" customFormat="true" ht="13.5" hidden="false" customHeight="true" outlineLevel="0" collapsed="false">
      <c r="A74" s="121" t="n">
        <f aca="false">RANK(E74,$E$6:$E$124)</f>
        <v>57</v>
      </c>
      <c r="B74" s="122" t="str">
        <f aca="false">IF(E74=0,"",IF(A74=A73,"T",""))</f>
        <v>T</v>
      </c>
      <c r="C74" s="104" t="s">
        <v>415</v>
      </c>
      <c r="D74" s="60" t="s">
        <v>365</v>
      </c>
      <c r="E74" s="129" t="n">
        <f aca="false">IF((G74+I74+K74+M74+O74)&lt;&gt;0,G74+I74+K74+M74+O74,0)</f>
        <v>30</v>
      </c>
      <c r="F74" s="124"/>
      <c r="G74" s="60"/>
      <c r="H74" s="125"/>
      <c r="I74" s="126"/>
      <c r="J74" s="124" t="n">
        <v>32</v>
      </c>
      <c r="K74" s="60" t="n">
        <f aca="false">IF(J74&lt;&gt;"",(VLOOKUP(J74,POINT,5)),0)</f>
        <v>30</v>
      </c>
      <c r="L74" s="125"/>
      <c r="M74" s="126"/>
      <c r="N74" s="124"/>
      <c r="O74" s="60"/>
      <c r="P74" s="127" t="n">
        <f aca="false">AVERAGE(G74,I74,K74,M74,O74)</f>
        <v>30</v>
      </c>
      <c r="Q74" s="127" t="n">
        <f aca="false">ROUND(P74,0)</f>
        <v>30</v>
      </c>
      <c r="R74" s="121" t="n">
        <f aca="false">RANK(P74,$P$6:$P$124)</f>
        <v>43</v>
      </c>
    </row>
    <row r="75" s="127" customFormat="true" ht="13.5" hidden="false" customHeight="true" outlineLevel="0" collapsed="false">
      <c r="A75" s="121" t="n">
        <f aca="false">RANK(E75,$E$6:$E$124)</f>
        <v>57</v>
      </c>
      <c r="B75" s="122" t="str">
        <f aca="false">IF(E75=0,"",IF(A75=A74,"T",""))</f>
        <v>T</v>
      </c>
      <c r="C75" s="128" t="s">
        <v>392</v>
      </c>
      <c r="D75" s="60" t="s">
        <v>68</v>
      </c>
      <c r="E75" s="129" t="n">
        <f aca="false">IF((G75+I75+K75+M75+O75)&lt;&gt;0,G75+I75+K75+M75+O75,0)</f>
        <v>30</v>
      </c>
      <c r="F75" s="124"/>
      <c r="G75" s="60"/>
      <c r="H75" s="125"/>
      <c r="I75" s="126"/>
      <c r="J75" s="124" t="n">
        <v>32</v>
      </c>
      <c r="K75" s="60" t="n">
        <f aca="false">IF(J75&lt;&gt;"",(VLOOKUP(J75,POINT,5)),0)</f>
        <v>30</v>
      </c>
      <c r="L75" s="125"/>
      <c r="M75" s="126"/>
      <c r="N75" s="124"/>
      <c r="O75" s="60"/>
      <c r="P75" s="127" t="n">
        <f aca="false">AVERAGE(G75,I75,K75,M75,O75)</f>
        <v>30</v>
      </c>
      <c r="Q75" s="127" t="n">
        <f aca="false">ROUND(P75,0)</f>
        <v>30</v>
      </c>
      <c r="R75" s="121" t="n">
        <f aca="false">RANK(P75,$P$6:$P$124)</f>
        <v>43</v>
      </c>
    </row>
    <row r="76" s="127" customFormat="true" ht="13.5" hidden="false" customHeight="true" outlineLevel="0" collapsed="false">
      <c r="A76" s="121" t="n">
        <f aca="false">RANK(E76,$E$6:$E$124)</f>
        <v>57</v>
      </c>
      <c r="B76" s="122" t="str">
        <f aca="false">IF(E76=0,"",IF(A76=A75,"T",""))</f>
        <v>T</v>
      </c>
      <c r="C76" s="128" t="s">
        <v>391</v>
      </c>
      <c r="D76" s="60" t="s">
        <v>68</v>
      </c>
      <c r="E76" s="129" t="n">
        <f aca="false">IF((G76+I76+K76+M76+O76)&lt;&gt;0,G76+I76+K76+M76+O76,0)</f>
        <v>30</v>
      </c>
      <c r="F76" s="124"/>
      <c r="G76" s="60"/>
      <c r="H76" s="125"/>
      <c r="I76" s="126"/>
      <c r="J76" s="124" t="n">
        <v>32</v>
      </c>
      <c r="K76" s="60" t="n">
        <f aca="false">IF(J76&lt;&gt;"",(VLOOKUP(J76,POINT,5)),0)</f>
        <v>30</v>
      </c>
      <c r="L76" s="125"/>
      <c r="M76" s="126"/>
      <c r="N76" s="124"/>
      <c r="O76" s="60"/>
      <c r="P76" s="127" t="n">
        <f aca="false">AVERAGE(G76,I76,K76,M76,O76)</f>
        <v>30</v>
      </c>
      <c r="Q76" s="127" t="n">
        <f aca="false">ROUND(P76,0)</f>
        <v>30</v>
      </c>
      <c r="R76" s="121" t="n">
        <f aca="false">RANK(P76,$P$6:$P$124)</f>
        <v>43</v>
      </c>
    </row>
    <row r="77" s="127" customFormat="true" ht="13.5" hidden="false" customHeight="true" outlineLevel="0" collapsed="false">
      <c r="A77" s="121" t="n">
        <f aca="false">RANK(E77,$E$6:$E$124)</f>
        <v>57</v>
      </c>
      <c r="B77" s="122" t="str">
        <f aca="false">IF(E77=0,"",IF(A77=A76,"T",""))</f>
        <v>T</v>
      </c>
      <c r="C77" s="128" t="s">
        <v>423</v>
      </c>
      <c r="D77" s="60" t="s">
        <v>68</v>
      </c>
      <c r="E77" s="129" t="n">
        <f aca="false">IF((G77+I77+K77+M77+O77)&lt;&gt;0,G77+I77+K77+M77+O77,0)</f>
        <v>30</v>
      </c>
      <c r="F77" s="124"/>
      <c r="G77" s="60"/>
      <c r="H77" s="125"/>
      <c r="I77" s="126"/>
      <c r="J77" s="124" t="n">
        <v>32</v>
      </c>
      <c r="K77" s="60" t="n">
        <f aca="false">IF(J77&lt;&gt;"",(VLOOKUP(J77,POINT,5)),0)</f>
        <v>30</v>
      </c>
      <c r="L77" s="125"/>
      <c r="M77" s="126"/>
      <c r="N77" s="124"/>
      <c r="O77" s="60"/>
      <c r="P77" s="127" t="n">
        <f aca="false">AVERAGE(G77,I77,K77,M77,O77)</f>
        <v>30</v>
      </c>
      <c r="Q77" s="127" t="n">
        <f aca="false">ROUND(P77,0)</f>
        <v>30</v>
      </c>
      <c r="R77" s="121" t="n">
        <f aca="false">RANK(P77,$P$6:$P$124)</f>
        <v>43</v>
      </c>
    </row>
    <row r="78" s="127" customFormat="true" ht="13.5" hidden="false" customHeight="true" outlineLevel="0" collapsed="false">
      <c r="A78" s="121" t="n">
        <f aca="false">RANK(E78,$E$6:$E$124)</f>
        <v>57</v>
      </c>
      <c r="B78" s="122" t="str">
        <f aca="false">IF(E78=0,"",IF(A78=A77,"T",""))</f>
        <v>T</v>
      </c>
      <c r="C78" s="128" t="s">
        <v>505</v>
      </c>
      <c r="D78" s="60" t="s">
        <v>68</v>
      </c>
      <c r="E78" s="129" t="n">
        <f aca="false">IF((G78+I78+K78+M78+O78)&lt;&gt;0,G78+I78+K78+M78+O78,0)</f>
        <v>30</v>
      </c>
      <c r="F78" s="124"/>
      <c r="G78" s="60"/>
      <c r="H78" s="125"/>
      <c r="I78" s="126"/>
      <c r="J78" s="124" t="n">
        <v>32</v>
      </c>
      <c r="K78" s="60" t="n">
        <f aca="false">IF(J78&lt;&gt;"",(VLOOKUP(J78,POINT,5)),0)</f>
        <v>30</v>
      </c>
      <c r="L78" s="125"/>
      <c r="M78" s="126"/>
      <c r="N78" s="124"/>
      <c r="O78" s="60"/>
      <c r="P78" s="127" t="n">
        <f aca="false">AVERAGE(G78,I78,K78,M78,O78)</f>
        <v>30</v>
      </c>
      <c r="Q78" s="127" t="n">
        <f aca="false">ROUND(P78,0)</f>
        <v>30</v>
      </c>
      <c r="R78" s="121" t="n">
        <f aca="false">RANK(P78,$P$6:$P$124)</f>
        <v>43</v>
      </c>
    </row>
    <row r="79" s="127" customFormat="true" ht="13.5" hidden="false" customHeight="true" outlineLevel="0" collapsed="false">
      <c r="A79" s="121" t="n">
        <f aca="false">RANK(E79,$E$6:$E$124)</f>
        <v>74</v>
      </c>
      <c r="B79" s="122" t="str">
        <f aca="false">IF(E79=0,"",IF(A79=A78,"T",""))</f>
        <v/>
      </c>
      <c r="C79" s="104" t="s">
        <v>452</v>
      </c>
      <c r="D79" s="60" t="s">
        <v>38</v>
      </c>
      <c r="E79" s="129" t="n">
        <f aca="false">IF((G79+I79+K79+M79+O79)&lt;&gt;0,G79+I79+K79+M79+O79,0)</f>
        <v>25</v>
      </c>
      <c r="F79" s="124"/>
      <c r="G79" s="60"/>
      <c r="H79" s="125" t="n">
        <v>16</v>
      </c>
      <c r="I79" s="126" t="n">
        <f aca="false">IF(H79&lt;&gt;"",(VLOOKUP(H79,POINT,4)),0)</f>
        <v>25</v>
      </c>
      <c r="J79" s="124"/>
      <c r="K79" s="60"/>
      <c r="L79" s="125"/>
      <c r="M79" s="126"/>
      <c r="N79" s="124"/>
      <c r="O79" s="60"/>
      <c r="P79" s="127" t="n">
        <f aca="false">AVERAGE(G79,I79,K79,M79,O79)</f>
        <v>25</v>
      </c>
      <c r="Q79" s="127" t="n">
        <f aca="false">ROUND(P79,0)</f>
        <v>25</v>
      </c>
      <c r="R79" s="121" t="n">
        <f aca="false">RANK(P79,$P$6:$P$124)</f>
        <v>62</v>
      </c>
    </row>
    <row r="80" s="127" customFormat="true" ht="13.5" hidden="false" customHeight="true" outlineLevel="0" collapsed="false">
      <c r="A80" s="121" t="n">
        <f aca="false">RANK(E80,$E$6:$E$124)</f>
        <v>74</v>
      </c>
      <c r="B80" s="122" t="str">
        <f aca="false">IF(E80=0,"",IF(A80=A79,"T",""))</f>
        <v>T</v>
      </c>
      <c r="C80" s="104" t="s">
        <v>506</v>
      </c>
      <c r="D80" s="60" t="s">
        <v>38</v>
      </c>
      <c r="E80" s="129" t="n">
        <f aca="false">IF((G80+I80+K80+M80+O80)&lt;&gt;0,G80+I80+K80+M80+O80,0)</f>
        <v>25</v>
      </c>
      <c r="F80" s="124"/>
      <c r="G80" s="60"/>
      <c r="H80" s="125" t="n">
        <v>16</v>
      </c>
      <c r="I80" s="126" t="n">
        <f aca="false">IF(H80&lt;&gt;"",(VLOOKUP(H80,POINT,4)),0)</f>
        <v>25</v>
      </c>
      <c r="J80" s="124"/>
      <c r="K80" s="60"/>
      <c r="L80" s="125"/>
      <c r="M80" s="126"/>
      <c r="N80" s="124"/>
      <c r="O80" s="60"/>
      <c r="P80" s="127" t="n">
        <f aca="false">AVERAGE(G80,I80,K80,M80,O80)</f>
        <v>25</v>
      </c>
      <c r="Q80" s="127" t="n">
        <f aca="false">ROUND(P80,0)</f>
        <v>25</v>
      </c>
      <c r="R80" s="121" t="n">
        <f aca="false">RANK(P80,$P$6:$P$124)</f>
        <v>62</v>
      </c>
    </row>
    <row r="81" s="127" customFormat="true" ht="13.5" hidden="false" customHeight="true" outlineLevel="0" collapsed="false">
      <c r="A81" s="121" t="n">
        <f aca="false">RANK(E81,$E$6:$E$124)</f>
        <v>74</v>
      </c>
      <c r="B81" s="122"/>
      <c r="C81" s="104" t="s">
        <v>507</v>
      </c>
      <c r="D81" s="60" t="s">
        <v>25</v>
      </c>
      <c r="E81" s="129" t="n">
        <f aca="false">IF((G81+I81+K81+M81+O81)&lt;&gt;0,G81+I81+K81+M81+O81,0)</f>
        <v>25</v>
      </c>
      <c r="F81" s="124"/>
      <c r="G81" s="60"/>
      <c r="H81" s="125" t="n">
        <v>16</v>
      </c>
      <c r="I81" s="126" t="n">
        <f aca="false">IF(H81&lt;&gt;"",(VLOOKUP(H81,POINT,4)),0)</f>
        <v>25</v>
      </c>
      <c r="J81" s="124"/>
      <c r="K81" s="60"/>
      <c r="L81" s="125"/>
      <c r="M81" s="126"/>
      <c r="N81" s="124"/>
      <c r="O81" s="60"/>
      <c r="P81" s="127" t="n">
        <f aca="false">AVERAGE(G81,I81,K81,M81,O81)</f>
        <v>25</v>
      </c>
      <c r="Q81" s="127" t="n">
        <f aca="false">ROUND(P81,0)</f>
        <v>25</v>
      </c>
      <c r="R81" s="121" t="n">
        <f aca="false">RANK(P81,$P$6:$P$124)</f>
        <v>62</v>
      </c>
    </row>
    <row r="82" s="127" customFormat="true" ht="13.5" hidden="false" customHeight="true" outlineLevel="0" collapsed="false">
      <c r="A82" s="121" t="n">
        <f aca="false">RANK(E82,$E$6:$E$124)</f>
        <v>77</v>
      </c>
      <c r="B82" s="122" t="str">
        <f aca="false">IF(E82=0,"",IF(A82=A81,"T",""))</f>
        <v/>
      </c>
      <c r="C82" s="131" t="s">
        <v>508</v>
      </c>
      <c r="D82" s="133" t="s">
        <v>30</v>
      </c>
      <c r="E82" s="129" t="n">
        <f aca="false">IF((G82+I82+K82+M82+O82)&lt;&gt;0,G82+I82+K82+M82+O82,0)</f>
        <v>21</v>
      </c>
      <c r="F82" s="132" t="n">
        <v>16</v>
      </c>
      <c r="G82" s="60" t="n">
        <f aca="false">IF(F82&lt;&gt;"",(VLOOKUP(F82,POINT,2)),0)</f>
        <v>1</v>
      </c>
      <c r="H82" s="125"/>
      <c r="I82" s="126"/>
      <c r="J82" s="124"/>
      <c r="K82" s="60"/>
      <c r="L82" s="125"/>
      <c r="M82" s="126"/>
      <c r="N82" s="124" t="n">
        <v>32</v>
      </c>
      <c r="O82" s="60" t="n">
        <f aca="false">IF(N82&lt;&gt;"",(VLOOKUP(N82,POINT,7)),0)</f>
        <v>20</v>
      </c>
      <c r="P82" s="127" t="n">
        <f aca="false">AVERAGE(G82,I82,K82,M82,O82)</f>
        <v>10.5</v>
      </c>
      <c r="Q82" s="127" t="n">
        <f aca="false">ROUND(P82,0)</f>
        <v>11</v>
      </c>
      <c r="R82" s="121" t="n">
        <f aca="false">RANK(P82,$P$6:$P$124)</f>
        <v>96</v>
      </c>
    </row>
    <row r="83" s="127" customFormat="true" ht="13.5" hidden="false" customHeight="true" outlineLevel="0" collapsed="false">
      <c r="A83" s="121" t="n">
        <f aca="false">RANK(E83,$E$6:$E$124)</f>
        <v>77</v>
      </c>
      <c r="B83" s="122" t="str">
        <f aca="false">IF(E83=0,"",IF(A83=A82,"T",""))</f>
        <v>T</v>
      </c>
      <c r="C83" s="131" t="s">
        <v>509</v>
      </c>
      <c r="D83" s="60" t="s">
        <v>78</v>
      </c>
      <c r="E83" s="129" t="n">
        <f aca="false">IF((G83+I83+K83+M83+O83)&lt;&gt;0,G83+I83+K83+M83+O83,0)</f>
        <v>21</v>
      </c>
      <c r="F83" s="132" t="n">
        <v>16</v>
      </c>
      <c r="G83" s="60" t="n">
        <f aca="false">IF(F83&lt;&gt;"",(VLOOKUP(F83,POINT,2)),0)</f>
        <v>1</v>
      </c>
      <c r="H83" s="125"/>
      <c r="I83" s="126"/>
      <c r="J83" s="124"/>
      <c r="K83" s="60"/>
      <c r="L83" s="125"/>
      <c r="M83" s="126"/>
      <c r="N83" s="124" t="n">
        <v>32</v>
      </c>
      <c r="O83" s="60" t="n">
        <f aca="false">IF(N83&lt;&gt;"",(VLOOKUP(N83,POINT,7)),0)</f>
        <v>20</v>
      </c>
      <c r="P83" s="127" t="n">
        <f aca="false">AVERAGE(G83,I83,K83,M83,O83)</f>
        <v>10.5</v>
      </c>
      <c r="Q83" s="127" t="n">
        <f aca="false">ROUND(P83,0)</f>
        <v>11</v>
      </c>
      <c r="R83" s="121" t="n">
        <f aca="false">RANK(P83,$P$6:$P$124)</f>
        <v>96</v>
      </c>
    </row>
    <row r="84" s="127" customFormat="true" ht="13.5" hidden="false" customHeight="true" outlineLevel="0" collapsed="false">
      <c r="A84" s="121" t="n">
        <f aca="false">RANK(E84,$E$6:$E$124)</f>
        <v>77</v>
      </c>
      <c r="B84" s="122" t="str">
        <f aca="false">IF(E84=0,"",IF(A84=A83,"T",""))</f>
        <v>T</v>
      </c>
      <c r="C84" s="131" t="s">
        <v>510</v>
      </c>
      <c r="D84" s="60" t="s">
        <v>78</v>
      </c>
      <c r="E84" s="129" t="n">
        <f aca="false">IF((G84+I84+K84+M84+O84)&lt;&gt;0,G84+I84+K84+M84+O84,0)</f>
        <v>21</v>
      </c>
      <c r="F84" s="132" t="n">
        <v>16</v>
      </c>
      <c r="G84" s="60" t="n">
        <f aca="false">IF(F84&lt;&gt;"",(VLOOKUP(F84,POINT,2)),0)</f>
        <v>1</v>
      </c>
      <c r="H84" s="125"/>
      <c r="I84" s="126"/>
      <c r="J84" s="124"/>
      <c r="K84" s="60"/>
      <c r="L84" s="125"/>
      <c r="M84" s="126"/>
      <c r="N84" s="124" t="n">
        <v>32</v>
      </c>
      <c r="O84" s="60" t="n">
        <f aca="false">IF(N84&lt;&gt;"",(VLOOKUP(N84,POINT,7)),0)</f>
        <v>20</v>
      </c>
      <c r="P84" s="127" t="n">
        <f aca="false">AVERAGE(G84,I84,K84,M84,O84)</f>
        <v>10.5</v>
      </c>
      <c r="Q84" s="127" t="n">
        <f aca="false">ROUND(P84,0)</f>
        <v>11</v>
      </c>
      <c r="R84" s="121" t="n">
        <f aca="false">RANK(P84,$P$6:$P$124)</f>
        <v>96</v>
      </c>
    </row>
    <row r="85" s="127" customFormat="true" ht="13.5" hidden="false" customHeight="true" outlineLevel="0" collapsed="false">
      <c r="A85" s="121" t="n">
        <f aca="false">RANK(E85,$E$6:$E$124)</f>
        <v>77</v>
      </c>
      <c r="B85" s="122" t="str">
        <f aca="false">IF(E85=0,"",IF(A85=A84,"T",""))</f>
        <v>T</v>
      </c>
      <c r="C85" s="131" t="s">
        <v>511</v>
      </c>
      <c r="D85" s="133" t="s">
        <v>205</v>
      </c>
      <c r="E85" s="129" t="n">
        <f aca="false">IF((G85+I85+K85+M85+O85)&lt;&gt;0,G85+I85+K85+M85+O85,0)</f>
        <v>21</v>
      </c>
      <c r="F85" s="132" t="n">
        <v>16</v>
      </c>
      <c r="G85" s="60" t="n">
        <f aca="false">IF(F85&lt;&gt;"",(VLOOKUP(F85,POINT,2)),0)</f>
        <v>1</v>
      </c>
      <c r="H85" s="125"/>
      <c r="I85" s="126"/>
      <c r="J85" s="124"/>
      <c r="K85" s="60"/>
      <c r="L85" s="125"/>
      <c r="M85" s="126"/>
      <c r="N85" s="124" t="n">
        <v>32</v>
      </c>
      <c r="O85" s="60" t="n">
        <f aca="false">IF(N85&lt;&gt;"",(VLOOKUP(N85,POINT,7)),0)</f>
        <v>20</v>
      </c>
      <c r="P85" s="127" t="n">
        <f aca="false">AVERAGE(G85,I85,K85,M85,O85)</f>
        <v>10.5</v>
      </c>
      <c r="Q85" s="127" t="n">
        <f aca="false">ROUND(P85,0)</f>
        <v>11</v>
      </c>
      <c r="R85" s="121" t="n">
        <f aca="false">RANK(P85,$P$6:$P$124)</f>
        <v>96</v>
      </c>
    </row>
    <row r="86" s="127" customFormat="true" ht="13.5" hidden="false" customHeight="true" outlineLevel="0" collapsed="false">
      <c r="A86" s="121" t="n">
        <f aca="false">RANK(E86,$E$6:$E$124)</f>
        <v>81</v>
      </c>
      <c r="B86" s="122" t="str">
        <f aca="false">IF(E86=0,"",IF(A86=A85,"T",""))</f>
        <v/>
      </c>
      <c r="C86" s="104" t="s">
        <v>429</v>
      </c>
      <c r="D86" s="60" t="s">
        <v>43</v>
      </c>
      <c r="E86" s="129" t="n">
        <f aca="false">IF((G86+I86+K86+M86+O86)&lt;&gt;0,G86+I86+K86+M86+O86,0)</f>
        <v>20</v>
      </c>
      <c r="F86" s="124"/>
      <c r="G86" s="60"/>
      <c r="H86" s="125"/>
      <c r="I86" s="126"/>
      <c r="J86" s="124"/>
      <c r="K86" s="60"/>
      <c r="L86" s="125"/>
      <c r="M86" s="126"/>
      <c r="N86" s="124" t="n">
        <v>32</v>
      </c>
      <c r="O86" s="60" t="n">
        <f aca="false">IF(N86&lt;&gt;"",(VLOOKUP(N86,POINT,7)),0)</f>
        <v>20</v>
      </c>
      <c r="P86" s="127" t="n">
        <f aca="false">AVERAGE(G86,I86,K86,M86,O86)</f>
        <v>20</v>
      </c>
      <c r="Q86" s="127" t="n">
        <f aca="false">ROUND(P86,0)</f>
        <v>20</v>
      </c>
      <c r="R86" s="121" t="n">
        <f aca="false">RANK(P86,$P$6:$P$124)</f>
        <v>74</v>
      </c>
    </row>
    <row r="87" s="127" customFormat="true" ht="13.5" hidden="false" customHeight="true" outlineLevel="0" collapsed="false">
      <c r="A87" s="121" t="n">
        <f aca="false">RANK(E87,$E$6:$E$124)</f>
        <v>81</v>
      </c>
      <c r="B87" s="122" t="str">
        <f aca="false">IF(E87=0,"",IF(A87=A86,"T",""))</f>
        <v>T</v>
      </c>
      <c r="C87" s="131" t="s">
        <v>512</v>
      </c>
      <c r="D87" s="133" t="s">
        <v>53</v>
      </c>
      <c r="E87" s="129" t="n">
        <f aca="false">IF((G87+I87+K87+M87+O87)&lt;&gt;0,G87+I87+K87+M87+O87,0)</f>
        <v>20</v>
      </c>
      <c r="F87" s="132"/>
      <c r="G87" s="60"/>
      <c r="H87" s="125"/>
      <c r="I87" s="126"/>
      <c r="J87" s="124"/>
      <c r="K87" s="60"/>
      <c r="L87" s="125"/>
      <c r="M87" s="126"/>
      <c r="N87" s="124" t="n">
        <v>32</v>
      </c>
      <c r="O87" s="60" t="n">
        <f aca="false">IF(N87&lt;&gt;"",(VLOOKUP(N87,POINT,7)),0)</f>
        <v>20</v>
      </c>
      <c r="P87" s="127" t="n">
        <f aca="false">AVERAGE(G87,I87,K87,M87,O87)</f>
        <v>20</v>
      </c>
      <c r="Q87" s="127" t="n">
        <f aca="false">ROUND(P87,0)</f>
        <v>20</v>
      </c>
      <c r="R87" s="121" t="n">
        <f aca="false">RANK(P87,$P$6:$P$124)</f>
        <v>74</v>
      </c>
    </row>
    <row r="88" s="127" customFormat="true" ht="13.5" hidden="false" customHeight="true" outlineLevel="0" collapsed="false">
      <c r="A88" s="121" t="n">
        <f aca="false">RANK(E88,$E$6:$E$124)</f>
        <v>81</v>
      </c>
      <c r="B88" s="122" t="str">
        <f aca="false">IF(E88=0,"",IF(A88=A87,"T",""))</f>
        <v>T</v>
      </c>
      <c r="C88" s="131" t="s">
        <v>408</v>
      </c>
      <c r="D88" s="133" t="s">
        <v>43</v>
      </c>
      <c r="E88" s="129" t="n">
        <f aca="false">IF((G88+I88+K88+M88+O88)&lt;&gt;0,G88+I88+K88+M88+O88,0)</f>
        <v>20</v>
      </c>
      <c r="F88" s="132"/>
      <c r="G88" s="60"/>
      <c r="H88" s="125"/>
      <c r="I88" s="126"/>
      <c r="J88" s="124"/>
      <c r="K88" s="60"/>
      <c r="L88" s="125"/>
      <c r="M88" s="126"/>
      <c r="N88" s="124" t="n">
        <v>32</v>
      </c>
      <c r="O88" s="60" t="n">
        <f aca="false">IF(N88&lt;&gt;"",(VLOOKUP(N88,POINT,7)),0)</f>
        <v>20</v>
      </c>
      <c r="P88" s="127" t="n">
        <f aca="false">AVERAGE(G88,I88,K88,M88,O88)</f>
        <v>20</v>
      </c>
      <c r="Q88" s="127" t="n">
        <f aca="false">ROUND(P88,0)</f>
        <v>20</v>
      </c>
      <c r="R88" s="121" t="n">
        <f aca="false">RANK(P88,$P$6:$P$124)</f>
        <v>74</v>
      </c>
    </row>
    <row r="89" s="127" customFormat="true" ht="13.5" hidden="false" customHeight="true" outlineLevel="0" collapsed="false">
      <c r="A89" s="121" t="n">
        <f aca="false">RANK(E89,$E$6:$E$124)</f>
        <v>81</v>
      </c>
      <c r="B89" s="122" t="str">
        <f aca="false">IF(E89=0,"",IF(A89=A88,"T",""))</f>
        <v>T</v>
      </c>
      <c r="C89" s="131" t="s">
        <v>382</v>
      </c>
      <c r="D89" s="133" t="s">
        <v>128</v>
      </c>
      <c r="E89" s="129" t="n">
        <f aca="false">IF((G89+I89+K89+M89+O89)&lt;&gt;0,G89+I89+K89+M89+O89,0)</f>
        <v>20</v>
      </c>
      <c r="F89" s="132"/>
      <c r="G89" s="60"/>
      <c r="H89" s="125"/>
      <c r="I89" s="126"/>
      <c r="J89" s="124"/>
      <c r="K89" s="60"/>
      <c r="L89" s="125"/>
      <c r="M89" s="126"/>
      <c r="N89" s="124" t="n">
        <v>32</v>
      </c>
      <c r="O89" s="60" t="n">
        <f aca="false">IF(N89&lt;&gt;"",(VLOOKUP(N89,POINT,7)),0)</f>
        <v>20</v>
      </c>
      <c r="P89" s="127" t="n">
        <f aca="false">AVERAGE(G89,I89,K89,M89,O89)</f>
        <v>20</v>
      </c>
      <c r="Q89" s="127" t="n">
        <f aca="false">ROUND(P89,0)</f>
        <v>20</v>
      </c>
      <c r="R89" s="121" t="n">
        <f aca="false">RANK(P89,$P$6:$P$124)</f>
        <v>74</v>
      </c>
    </row>
    <row r="90" s="127" customFormat="true" ht="13.5" hidden="false" customHeight="true" outlineLevel="0" collapsed="false">
      <c r="A90" s="121" t="n">
        <f aca="false">RANK(E90,$E$6:$E$124)</f>
        <v>81</v>
      </c>
      <c r="B90" s="122" t="str">
        <f aca="false">IF(E90=0,"",IF(A90=A89,"T",""))</f>
        <v>T</v>
      </c>
      <c r="C90" s="131" t="s">
        <v>387</v>
      </c>
      <c r="D90" s="133" t="s">
        <v>128</v>
      </c>
      <c r="E90" s="129" t="n">
        <f aca="false">IF((G90+I90+K90+M90+O90)&lt;&gt;0,G90+I90+K90+M90+O90,0)</f>
        <v>20</v>
      </c>
      <c r="F90" s="132"/>
      <c r="G90" s="60"/>
      <c r="H90" s="125"/>
      <c r="I90" s="126"/>
      <c r="J90" s="124"/>
      <c r="K90" s="60"/>
      <c r="L90" s="125"/>
      <c r="M90" s="126"/>
      <c r="N90" s="124" t="n">
        <v>32</v>
      </c>
      <c r="O90" s="60" t="n">
        <f aca="false">IF(N90&lt;&gt;"",(VLOOKUP(N90,POINT,7)),0)</f>
        <v>20</v>
      </c>
      <c r="P90" s="127" t="n">
        <f aca="false">AVERAGE(G90,I90,K90,M90,O90)</f>
        <v>20</v>
      </c>
      <c r="Q90" s="127" t="n">
        <f aca="false">ROUND(P90,0)</f>
        <v>20</v>
      </c>
      <c r="R90" s="121" t="n">
        <f aca="false">RANK(P90,$P$6:$P$124)</f>
        <v>74</v>
      </c>
    </row>
    <row r="91" s="127" customFormat="true" ht="13.5" hidden="false" customHeight="true" outlineLevel="0" collapsed="false">
      <c r="A91" s="121" t="n">
        <f aca="false">RANK(E91,$E$6:$E$124)</f>
        <v>81</v>
      </c>
      <c r="B91" s="122" t="str">
        <f aca="false">IF(E91=0,"",IF(A91=A90,"T",""))</f>
        <v>T</v>
      </c>
      <c r="C91" s="104" t="s">
        <v>420</v>
      </c>
      <c r="D91" s="60" t="s">
        <v>265</v>
      </c>
      <c r="E91" s="129" t="n">
        <f aca="false">IF((G91+I91+K91+M91+O91)&lt;&gt;0,G91+I91+K91+M91+O91,0)</f>
        <v>20</v>
      </c>
      <c r="F91" s="124"/>
      <c r="G91" s="60"/>
      <c r="H91" s="125"/>
      <c r="I91" s="126"/>
      <c r="J91" s="124"/>
      <c r="K91" s="60"/>
      <c r="L91" s="125"/>
      <c r="M91" s="126"/>
      <c r="N91" s="124" t="n">
        <v>32</v>
      </c>
      <c r="O91" s="60" t="n">
        <f aca="false">IF(N91&lt;&gt;"",(VLOOKUP(N91,POINT,7)),0)</f>
        <v>20</v>
      </c>
      <c r="P91" s="127" t="n">
        <f aca="false">AVERAGE(G91,I91,K91,M91,O91)</f>
        <v>20</v>
      </c>
      <c r="Q91" s="127" t="n">
        <f aca="false">ROUND(P91,0)</f>
        <v>20</v>
      </c>
      <c r="R91" s="121" t="n">
        <f aca="false">RANK(P91,$P$6:$P$124)</f>
        <v>74</v>
      </c>
    </row>
    <row r="92" s="127" customFormat="true" ht="13.5" hidden="false" customHeight="true" outlineLevel="0" collapsed="false">
      <c r="A92" s="121" t="n">
        <f aca="false">RANK(E92,$E$6:$E$124)</f>
        <v>81</v>
      </c>
      <c r="B92" s="122" t="str">
        <f aca="false">IF(E92=0,"",IF(A92=A91,"T",""))</f>
        <v>T</v>
      </c>
      <c r="C92" s="131" t="s">
        <v>419</v>
      </c>
      <c r="D92" s="60" t="s">
        <v>265</v>
      </c>
      <c r="E92" s="129" t="n">
        <f aca="false">IF((G92+I92+K92+M92+O92)&lt;&gt;0,G92+I92+K92+M92+O92,0)</f>
        <v>20</v>
      </c>
      <c r="F92" s="124"/>
      <c r="G92" s="60"/>
      <c r="H92" s="125"/>
      <c r="I92" s="126"/>
      <c r="J92" s="124"/>
      <c r="K92" s="60"/>
      <c r="L92" s="125"/>
      <c r="M92" s="126"/>
      <c r="N92" s="124" t="n">
        <v>32</v>
      </c>
      <c r="O92" s="60" t="n">
        <f aca="false">IF(N92&lt;&gt;"",(VLOOKUP(N92,POINT,7)),0)</f>
        <v>20</v>
      </c>
      <c r="P92" s="127" t="n">
        <f aca="false">AVERAGE(G92,I92,K92,M92,O92)</f>
        <v>20</v>
      </c>
      <c r="Q92" s="127" t="n">
        <f aca="false">ROUND(P92,0)</f>
        <v>20</v>
      </c>
      <c r="R92" s="121" t="n">
        <f aca="false">RANK(P92,$P$6:$P$124)</f>
        <v>74</v>
      </c>
    </row>
    <row r="93" s="127" customFormat="true" ht="13.5" hidden="false" customHeight="true" outlineLevel="0" collapsed="false">
      <c r="A93" s="121" t="n">
        <f aca="false">RANK(E93,$E$6:$E$124)</f>
        <v>81</v>
      </c>
      <c r="B93" s="122" t="str">
        <f aca="false">IF(E93=0,"",IF(A93=A92,"T",""))</f>
        <v>T</v>
      </c>
      <c r="C93" s="104" t="s">
        <v>418</v>
      </c>
      <c r="D93" s="60" t="s">
        <v>265</v>
      </c>
      <c r="E93" s="129" t="n">
        <f aca="false">IF((G93+I93+K93+M93+O93)&lt;&gt;0,G93+I93+K93+M93+O93,0)</f>
        <v>20</v>
      </c>
      <c r="F93" s="124"/>
      <c r="G93" s="60"/>
      <c r="H93" s="125"/>
      <c r="I93" s="126"/>
      <c r="J93" s="124"/>
      <c r="K93" s="60"/>
      <c r="L93" s="125"/>
      <c r="M93" s="126"/>
      <c r="N93" s="124" t="n">
        <v>32</v>
      </c>
      <c r="O93" s="60" t="n">
        <f aca="false">IF(N93&lt;&gt;"",(VLOOKUP(N93,POINT,7)),0)</f>
        <v>20</v>
      </c>
      <c r="P93" s="127" t="n">
        <f aca="false">AVERAGE(G93,I93,K93,M93,O93)</f>
        <v>20</v>
      </c>
      <c r="Q93" s="127" t="n">
        <f aca="false">ROUND(P93,0)</f>
        <v>20</v>
      </c>
      <c r="R93" s="121" t="n">
        <f aca="false">RANK(P93,$P$6:$P$124)</f>
        <v>74</v>
      </c>
    </row>
    <row r="94" s="127" customFormat="true" ht="13.5" hidden="false" customHeight="true" outlineLevel="0" collapsed="false">
      <c r="A94" s="121" t="n">
        <f aca="false">RANK(E94,$E$6:$E$124)</f>
        <v>81</v>
      </c>
      <c r="B94" s="122" t="str">
        <f aca="false">IF(E94=0,"",IF(A94=A93,"T",""))</f>
        <v>T</v>
      </c>
      <c r="C94" s="104" t="s">
        <v>417</v>
      </c>
      <c r="D94" s="60" t="s">
        <v>265</v>
      </c>
      <c r="E94" s="129" t="n">
        <f aca="false">IF((G94+I94+K94+M94+O94)&lt;&gt;0,G94+I94+K94+M94+O94,0)</f>
        <v>20</v>
      </c>
      <c r="F94" s="124"/>
      <c r="G94" s="60"/>
      <c r="H94" s="125"/>
      <c r="I94" s="126"/>
      <c r="J94" s="124"/>
      <c r="K94" s="60"/>
      <c r="L94" s="125"/>
      <c r="M94" s="126"/>
      <c r="N94" s="124" t="n">
        <v>32</v>
      </c>
      <c r="O94" s="60" t="n">
        <f aca="false">IF(N94&lt;&gt;"",(VLOOKUP(N94,POINT,7)),0)</f>
        <v>20</v>
      </c>
      <c r="P94" s="127" t="n">
        <f aca="false">AVERAGE(G94,I94,K94,M94,O94)</f>
        <v>20</v>
      </c>
      <c r="Q94" s="127" t="n">
        <f aca="false">ROUND(P94,0)</f>
        <v>20</v>
      </c>
      <c r="R94" s="121" t="n">
        <f aca="false">RANK(P94,$P$6:$P$124)</f>
        <v>74</v>
      </c>
    </row>
    <row r="95" s="127" customFormat="true" ht="13.5" hidden="false" customHeight="true" outlineLevel="0" collapsed="false">
      <c r="A95" s="121" t="n">
        <f aca="false">RANK(E95,$E$6:$E$124)</f>
        <v>81</v>
      </c>
      <c r="B95" s="122" t="str">
        <f aca="false">IF(E95=0,"",IF(A95=A94,"T",""))</f>
        <v>T</v>
      </c>
      <c r="C95" s="131" t="s">
        <v>513</v>
      </c>
      <c r="D95" s="133" t="s">
        <v>20</v>
      </c>
      <c r="E95" s="129" t="n">
        <f aca="false">IF((G95+I95+K95+M95+O95)&lt;&gt;0,G95+I95+K95+M95+O95,0)</f>
        <v>20</v>
      </c>
      <c r="F95" s="132"/>
      <c r="G95" s="60"/>
      <c r="H95" s="125"/>
      <c r="I95" s="126"/>
      <c r="J95" s="124"/>
      <c r="K95" s="60"/>
      <c r="L95" s="125"/>
      <c r="M95" s="126"/>
      <c r="N95" s="124" t="n">
        <v>32</v>
      </c>
      <c r="O95" s="60" t="n">
        <f aca="false">IF(N95&lt;&gt;"",(VLOOKUP(N95,POINT,7)),0)</f>
        <v>20</v>
      </c>
      <c r="P95" s="127" t="n">
        <f aca="false">AVERAGE(G95,I95,K95,M95,O95)</f>
        <v>20</v>
      </c>
      <c r="Q95" s="127" t="n">
        <f aca="false">ROUND(P95,0)</f>
        <v>20</v>
      </c>
      <c r="R95" s="121" t="n">
        <f aca="false">RANK(P95,$P$6:$P$124)</f>
        <v>74</v>
      </c>
    </row>
    <row r="96" s="127" customFormat="true" ht="13.5" hidden="false" customHeight="true" outlineLevel="0" collapsed="false">
      <c r="A96" s="121" t="n">
        <f aca="false">RANK(E96,$E$6:$E$124)</f>
        <v>91</v>
      </c>
      <c r="B96" s="122" t="str">
        <f aca="false">IF(E96=0,"",IF(A96=A95,"T",""))</f>
        <v/>
      </c>
      <c r="C96" s="104" t="s">
        <v>449</v>
      </c>
      <c r="D96" s="60" t="s">
        <v>227</v>
      </c>
      <c r="E96" s="129" t="n">
        <f aca="false">IF((G96+I96+K96+M96+O96)&lt;&gt;0,G96+I96+K96+M96+O96,0)</f>
        <v>15</v>
      </c>
      <c r="F96" s="124"/>
      <c r="G96" s="60"/>
      <c r="H96" s="125" t="n">
        <v>32</v>
      </c>
      <c r="I96" s="126" t="n">
        <f aca="false">IF(H96&lt;&gt;"",(VLOOKUP(H96,POINT,4)),0)</f>
        <v>15</v>
      </c>
      <c r="J96" s="124"/>
      <c r="K96" s="60"/>
      <c r="L96" s="125"/>
      <c r="M96" s="126"/>
      <c r="N96" s="124"/>
      <c r="O96" s="60"/>
      <c r="P96" s="127" t="n">
        <f aca="false">AVERAGE(G96,I96,K96,M96,O96)</f>
        <v>15</v>
      </c>
      <c r="Q96" s="127" t="n">
        <f aca="false">ROUND(P96,0)</f>
        <v>15</v>
      </c>
      <c r="R96" s="121" t="n">
        <f aca="false">RANK(P96,$P$6:$P$124)</f>
        <v>87</v>
      </c>
    </row>
    <row r="97" s="127" customFormat="true" ht="13.5" hidden="false" customHeight="true" outlineLevel="0" collapsed="false">
      <c r="A97" s="121" t="n">
        <f aca="false">RANK(E97,$E$6:$E$124)</f>
        <v>91</v>
      </c>
      <c r="B97" s="122" t="str">
        <f aca="false">IF(E97=0,"",IF(A97=A96,"T",""))</f>
        <v>T</v>
      </c>
      <c r="C97" s="104" t="s">
        <v>406</v>
      </c>
      <c r="D97" s="60" t="s">
        <v>373</v>
      </c>
      <c r="E97" s="129" t="n">
        <f aca="false">IF((G97+I97+K97+M97+O97)&lt;&gt;0,G97+I97+K97+M97+O97,0)</f>
        <v>15</v>
      </c>
      <c r="F97" s="124"/>
      <c r="G97" s="60"/>
      <c r="H97" s="125" t="n">
        <v>32</v>
      </c>
      <c r="I97" s="126" t="n">
        <f aca="false">IF(H97&lt;&gt;"",(VLOOKUP(H97,POINT,4)),0)</f>
        <v>15</v>
      </c>
      <c r="J97" s="124"/>
      <c r="K97" s="60"/>
      <c r="L97" s="125"/>
      <c r="M97" s="126"/>
      <c r="N97" s="124"/>
      <c r="O97" s="60"/>
      <c r="P97" s="127" t="n">
        <f aca="false">AVERAGE(G97,I97,K97,M97,O97)</f>
        <v>15</v>
      </c>
      <c r="Q97" s="127" t="n">
        <f aca="false">ROUND(P97,0)</f>
        <v>15</v>
      </c>
      <c r="R97" s="121" t="n">
        <f aca="false">RANK(P97,$P$6:$P$124)</f>
        <v>87</v>
      </c>
    </row>
    <row r="98" s="127" customFormat="true" ht="13.5" hidden="false" customHeight="true" outlineLevel="0" collapsed="false">
      <c r="A98" s="121" t="n">
        <f aca="false">RANK(E98,$E$6:$E$124)</f>
        <v>91</v>
      </c>
      <c r="B98" s="122" t="str">
        <f aca="false">IF(E98=0,"",IF(A98=A97,"T",""))</f>
        <v>T</v>
      </c>
      <c r="C98" s="104" t="s">
        <v>514</v>
      </c>
      <c r="D98" s="60" t="s">
        <v>373</v>
      </c>
      <c r="E98" s="129" t="n">
        <f aca="false">IF((G98+I98+K98+M98+O98)&lt;&gt;0,G98+I98+K98+M98+O98,0)</f>
        <v>15</v>
      </c>
      <c r="F98" s="124"/>
      <c r="G98" s="60"/>
      <c r="H98" s="125" t="n">
        <v>32</v>
      </c>
      <c r="I98" s="126" t="n">
        <f aca="false">IF(H98&lt;&gt;"",(VLOOKUP(H98,POINT,4)),0)</f>
        <v>15</v>
      </c>
      <c r="J98" s="124"/>
      <c r="K98" s="60"/>
      <c r="L98" s="125"/>
      <c r="M98" s="126"/>
      <c r="N98" s="124"/>
      <c r="O98" s="60"/>
      <c r="P98" s="127" t="n">
        <f aca="false">AVERAGE(G98,I98,K98,M98,O98)</f>
        <v>15</v>
      </c>
      <c r="Q98" s="127" t="n">
        <f aca="false">ROUND(P98,0)</f>
        <v>15</v>
      </c>
      <c r="R98" s="121" t="n">
        <f aca="false">RANK(P98,$P$6:$P$124)</f>
        <v>87</v>
      </c>
    </row>
    <row r="99" s="127" customFormat="true" ht="13.5" hidden="false" customHeight="true" outlineLevel="0" collapsed="false">
      <c r="A99" s="121" t="n">
        <f aca="false">RANK(E99,$E$6:$E$124)</f>
        <v>91</v>
      </c>
      <c r="B99" s="122" t="str">
        <f aca="false">IF(E99=0,"",IF(A99=A98,"T",""))</f>
        <v>T</v>
      </c>
      <c r="C99" s="104" t="s">
        <v>450</v>
      </c>
      <c r="D99" s="60" t="s">
        <v>383</v>
      </c>
      <c r="E99" s="129" t="n">
        <f aca="false">IF((G99+I99+K99+M99+O99)&lt;&gt;0,G99+I99+K99+M99+O99,0)</f>
        <v>15</v>
      </c>
      <c r="F99" s="124"/>
      <c r="G99" s="60"/>
      <c r="H99" s="125" t="n">
        <v>32</v>
      </c>
      <c r="I99" s="126" t="n">
        <f aca="false">IF(H99&lt;&gt;"",(VLOOKUP(H99,POINT,4)),0)</f>
        <v>15</v>
      </c>
      <c r="J99" s="124"/>
      <c r="K99" s="60"/>
      <c r="L99" s="125"/>
      <c r="M99" s="126"/>
      <c r="N99" s="124"/>
      <c r="O99" s="60"/>
      <c r="P99" s="127" t="n">
        <f aca="false">AVERAGE(G99,I99,K99,M99,O99)</f>
        <v>15</v>
      </c>
      <c r="Q99" s="127" t="n">
        <f aca="false">ROUND(P99,0)</f>
        <v>15</v>
      </c>
      <c r="R99" s="121" t="n">
        <f aca="false">RANK(P99,$P$6:$P$124)</f>
        <v>87</v>
      </c>
    </row>
    <row r="100" s="127" customFormat="true" ht="13.5" hidden="false" customHeight="true" outlineLevel="0" collapsed="false">
      <c r="A100" s="121" t="n">
        <f aca="false">RANK(E100,$E$6:$E$124)</f>
        <v>91</v>
      </c>
      <c r="B100" s="122" t="str">
        <f aca="false">IF(E100=0,"",IF(A100=A99,"T",""))</f>
        <v>T</v>
      </c>
      <c r="C100" s="104" t="s">
        <v>428</v>
      </c>
      <c r="D100" s="60" t="s">
        <v>30</v>
      </c>
      <c r="E100" s="129" t="n">
        <f aca="false">IF((G100+I100+K100+M100+O100)&lt;&gt;0,G100+I100+K100+M100+O100,0)</f>
        <v>15</v>
      </c>
      <c r="F100" s="124"/>
      <c r="G100" s="60"/>
      <c r="H100" s="125" t="n">
        <v>32</v>
      </c>
      <c r="I100" s="126" t="n">
        <f aca="false">IF(H100&lt;&gt;"",(VLOOKUP(H100,POINT,4)),0)</f>
        <v>15</v>
      </c>
      <c r="J100" s="124"/>
      <c r="K100" s="60"/>
      <c r="L100" s="125"/>
      <c r="M100" s="126"/>
      <c r="N100" s="124"/>
      <c r="O100" s="60"/>
      <c r="P100" s="127" t="n">
        <f aca="false">AVERAGE(G100,I100,K100,M100,O100)</f>
        <v>15</v>
      </c>
      <c r="Q100" s="127" t="n">
        <f aca="false">ROUND(P100,0)</f>
        <v>15</v>
      </c>
      <c r="R100" s="121" t="n">
        <f aca="false">RANK(P100,$P$6:$P$124)</f>
        <v>87</v>
      </c>
    </row>
    <row r="101" s="127" customFormat="true" ht="13.5" hidden="false" customHeight="true" outlineLevel="0" collapsed="false">
      <c r="A101" s="121" t="n">
        <f aca="false">RANK(E101,$E$6:$E$124)</f>
        <v>91</v>
      </c>
      <c r="B101" s="122" t="str">
        <f aca="false">IF(E101=0,"",IF(A101=A100,"T",""))</f>
        <v>T</v>
      </c>
      <c r="C101" s="104" t="s">
        <v>515</v>
      </c>
      <c r="D101" s="133" t="s">
        <v>205</v>
      </c>
      <c r="E101" s="129" t="n">
        <f aca="false">IF((G101+I101+K101+M101+O101)&lt;&gt;0,G101+I101+K101+M101+O101,0)</f>
        <v>15</v>
      </c>
      <c r="F101" s="124"/>
      <c r="G101" s="60"/>
      <c r="H101" s="125" t="n">
        <v>32</v>
      </c>
      <c r="I101" s="126" t="n">
        <f aca="false">IF(H101&lt;&gt;"",(VLOOKUP(H101,POINT,4)),0)</f>
        <v>15</v>
      </c>
      <c r="J101" s="124"/>
      <c r="K101" s="60"/>
      <c r="L101" s="125"/>
      <c r="M101" s="126"/>
      <c r="N101" s="124"/>
      <c r="O101" s="60"/>
      <c r="P101" s="127" t="n">
        <f aca="false">AVERAGE(G101,I101,K101,M101,O101)</f>
        <v>15</v>
      </c>
      <c r="Q101" s="127" t="n">
        <f aca="false">ROUND(P101,0)</f>
        <v>15</v>
      </c>
      <c r="R101" s="121" t="n">
        <f aca="false">RANK(P101,$P$6:$P$124)</f>
        <v>87</v>
      </c>
    </row>
    <row r="102" s="127" customFormat="true" ht="13.5" hidden="false" customHeight="true" outlineLevel="0" collapsed="false">
      <c r="A102" s="121" t="n">
        <f aca="false">RANK(E102,$E$6:$E$124)</f>
        <v>91</v>
      </c>
      <c r="B102" s="122" t="str">
        <f aca="false">IF(E102=0,"",IF(A102=A101,"T",""))</f>
        <v>T</v>
      </c>
      <c r="C102" s="104" t="s">
        <v>516</v>
      </c>
      <c r="D102" s="133" t="s">
        <v>205</v>
      </c>
      <c r="E102" s="129" t="n">
        <f aca="false">IF((G102+I102+K102+M102+O102)&lt;&gt;0,G102+I102+K102+M102+O102,0)</f>
        <v>15</v>
      </c>
      <c r="F102" s="124"/>
      <c r="G102" s="60"/>
      <c r="H102" s="125" t="n">
        <v>32</v>
      </c>
      <c r="I102" s="126" t="n">
        <f aca="false">IF(H102&lt;&gt;"",(VLOOKUP(H102,POINT,4)),0)</f>
        <v>15</v>
      </c>
      <c r="J102" s="124"/>
      <c r="K102" s="60"/>
      <c r="L102" s="125"/>
      <c r="M102" s="126"/>
      <c r="N102" s="124"/>
      <c r="O102" s="60"/>
      <c r="P102" s="127" t="n">
        <f aca="false">AVERAGE(G102,I102,K102,M102,O102)</f>
        <v>15</v>
      </c>
      <c r="Q102" s="127" t="n">
        <f aca="false">ROUND(P102,0)</f>
        <v>15</v>
      </c>
      <c r="R102" s="121" t="n">
        <f aca="false">RANK(P102,$P$6:$P$124)</f>
        <v>87</v>
      </c>
    </row>
    <row r="103" s="127" customFormat="true" ht="13.5" hidden="false" customHeight="true" outlineLevel="0" collapsed="false">
      <c r="A103" s="121" t="n">
        <f aca="false">RANK(E103,$E$6:$E$124)</f>
        <v>91</v>
      </c>
      <c r="B103" s="122"/>
      <c r="C103" s="104" t="s">
        <v>517</v>
      </c>
      <c r="D103" s="60" t="s">
        <v>383</v>
      </c>
      <c r="E103" s="129" t="n">
        <f aca="false">IF((G103+I103+K103+M103+O103)&lt;&gt;0,G103+I103+K103+M103+O103,0)</f>
        <v>15</v>
      </c>
      <c r="F103" s="124"/>
      <c r="G103" s="60"/>
      <c r="H103" s="125" t="n">
        <v>32</v>
      </c>
      <c r="I103" s="126" t="n">
        <f aca="false">IF(H103&lt;&gt;"",(VLOOKUP(H103,POINT,4)),0)</f>
        <v>15</v>
      </c>
      <c r="J103" s="124"/>
      <c r="K103" s="60"/>
      <c r="L103" s="125"/>
      <c r="M103" s="126"/>
      <c r="N103" s="124"/>
      <c r="O103" s="60"/>
      <c r="P103" s="127" t="n">
        <f aca="false">AVERAGE(G103,I103,K103,M103,O103)</f>
        <v>15</v>
      </c>
      <c r="Q103" s="127" t="n">
        <f aca="false">ROUND(P103,0)</f>
        <v>15</v>
      </c>
      <c r="R103" s="121" t="n">
        <f aca="false">RANK(P103,$P$6:$P$124)</f>
        <v>87</v>
      </c>
    </row>
    <row r="104" s="127" customFormat="true" ht="13.5" hidden="false" customHeight="true" outlineLevel="0" collapsed="false">
      <c r="A104" s="121" t="n">
        <f aca="false">RANK(E104,$E$6:$E$124)</f>
        <v>91</v>
      </c>
      <c r="B104" s="70" t="str">
        <f aca="false">IF(E104=0,"",IF(A104=A92,"T",""))</f>
        <v/>
      </c>
      <c r="C104" s="103" t="s">
        <v>421</v>
      </c>
      <c r="D104" s="53" t="s">
        <v>38</v>
      </c>
      <c r="E104" s="129" t="n">
        <f aca="false">IF((G104+I104+K104+M104+O104)&lt;&gt;0,G104+I104+K104+M104+O104,0)</f>
        <v>15</v>
      </c>
      <c r="F104" s="134"/>
      <c r="G104" s="60"/>
      <c r="H104" s="125" t="n">
        <v>32</v>
      </c>
      <c r="I104" s="126" t="n">
        <f aca="false">IF(H104&lt;&gt;"",(VLOOKUP(H104,POINT,4)),0)</f>
        <v>15</v>
      </c>
      <c r="J104" s="36"/>
      <c r="K104" s="37"/>
      <c r="L104" s="38"/>
      <c r="M104" s="35"/>
      <c r="N104" s="36"/>
      <c r="O104" s="37"/>
      <c r="P104" s="127" t="n">
        <f aca="false">AVERAGE(G104,I104,K104,M104,O104)</f>
        <v>15</v>
      </c>
      <c r="Q104" s="127" t="n">
        <f aca="false">ROUND(P104,0)</f>
        <v>15</v>
      </c>
      <c r="R104" s="121" t="n">
        <f aca="false">RANK(P104,$P$6:$P$124)</f>
        <v>87</v>
      </c>
    </row>
    <row r="105" s="127" customFormat="true" ht="13.5" hidden="false" customHeight="true" outlineLevel="0" collapsed="false">
      <c r="A105" s="121" t="n">
        <f aca="false">RANK(E105,$E$6:$E$124)</f>
        <v>100</v>
      </c>
      <c r="B105" s="122" t="str">
        <f aca="false">IF(E105=0,"",IF(A105=A104,"T",""))</f>
        <v/>
      </c>
      <c r="C105" s="104" t="s">
        <v>518</v>
      </c>
      <c r="D105" s="60" t="s">
        <v>27</v>
      </c>
      <c r="E105" s="129" t="n">
        <f aca="false">IF((G105+I105+K105+M105+O105)&lt;&gt;0,G105+I105+K105+M105+O105,0)</f>
        <v>7</v>
      </c>
      <c r="F105" s="124" t="n">
        <v>2</v>
      </c>
      <c r="G105" s="60" t="n">
        <f aca="false">IF(F105&lt;&gt;"",(VLOOKUP(F105,POINT,2)),0)</f>
        <v>7</v>
      </c>
      <c r="H105" s="125"/>
      <c r="I105" s="126"/>
      <c r="J105" s="124"/>
      <c r="K105" s="60"/>
      <c r="L105" s="125"/>
      <c r="M105" s="126"/>
      <c r="N105" s="124"/>
      <c r="O105" s="60"/>
      <c r="P105" s="127" t="n">
        <f aca="false">AVERAGE(G105,I105,K105,M105,O105)</f>
        <v>7</v>
      </c>
      <c r="Q105" s="127" t="n">
        <f aca="false">ROUND(P105,0)</f>
        <v>7</v>
      </c>
      <c r="R105" s="121" t="n">
        <f aca="false">RANK(P105,$P$6:$P$124)</f>
        <v>100</v>
      </c>
    </row>
    <row r="106" s="127" customFormat="true" ht="13.5" hidden="false" customHeight="true" outlineLevel="0" collapsed="false">
      <c r="A106" s="121" t="n">
        <f aca="false">RANK(E106,$E$6:$E$124)</f>
        <v>100</v>
      </c>
      <c r="B106" s="122" t="str">
        <f aca="false">IF(E106=0,"",IF(A106=A105,"T",""))</f>
        <v>T</v>
      </c>
      <c r="C106" s="104" t="s">
        <v>519</v>
      </c>
      <c r="D106" s="60" t="s">
        <v>227</v>
      </c>
      <c r="E106" s="129" t="n">
        <f aca="false">IF((G106+I106+K106+M106+O106)&lt;&gt;0,G106+I106+K106+M106+O106,0)</f>
        <v>7</v>
      </c>
      <c r="F106" s="124" t="n">
        <v>2</v>
      </c>
      <c r="G106" s="60" t="n">
        <f aca="false">IF(F106&lt;&gt;"",(VLOOKUP(F106,POINT,2)),0)</f>
        <v>7</v>
      </c>
      <c r="H106" s="125"/>
      <c r="I106" s="126"/>
      <c r="J106" s="124"/>
      <c r="K106" s="60"/>
      <c r="L106" s="125"/>
      <c r="M106" s="126"/>
      <c r="N106" s="124"/>
      <c r="O106" s="60"/>
      <c r="P106" s="127" t="n">
        <f aca="false">AVERAGE(G106,I106,K106,M106,O106)</f>
        <v>7</v>
      </c>
      <c r="Q106" s="127" t="n">
        <f aca="false">ROUND(P106,0)</f>
        <v>7</v>
      </c>
      <c r="R106" s="121" t="n">
        <f aca="false">RANK(P106,$P$6:$P$124)</f>
        <v>100</v>
      </c>
    </row>
    <row r="107" s="127" customFormat="true" ht="13.5" hidden="false" customHeight="true" outlineLevel="0" collapsed="false">
      <c r="A107" s="121" t="n">
        <f aca="false">RANK(E107,$E$6:$E$124)</f>
        <v>102</v>
      </c>
      <c r="B107" s="122" t="str">
        <f aca="false">IF(E107=0,"",IF(A107=A106,"T",""))</f>
        <v/>
      </c>
      <c r="C107" s="129" t="s">
        <v>439</v>
      </c>
      <c r="D107" s="60" t="s">
        <v>82</v>
      </c>
      <c r="E107" s="129" t="n">
        <f aca="false">IF((G107+I107+K107+M107+O107)&lt;&gt;0,G107+I107+K107+M107+O107,0)</f>
        <v>4</v>
      </c>
      <c r="F107" s="124" t="n">
        <v>4</v>
      </c>
      <c r="G107" s="60" t="n">
        <f aca="false">IF(F107&lt;&gt;"",(VLOOKUP(F107,POINT,2)),0)</f>
        <v>4</v>
      </c>
      <c r="H107" s="125"/>
      <c r="I107" s="126"/>
      <c r="J107" s="124"/>
      <c r="K107" s="60"/>
      <c r="L107" s="125"/>
      <c r="M107" s="126"/>
      <c r="N107" s="124"/>
      <c r="O107" s="60"/>
      <c r="P107" s="127" t="n">
        <f aca="false">AVERAGE(G107,I107,K107,M107,O107)</f>
        <v>4</v>
      </c>
      <c r="Q107" s="127" t="n">
        <f aca="false">ROUND(P107,0)</f>
        <v>4</v>
      </c>
      <c r="R107" s="121" t="n">
        <f aca="false">RANK(P107,$P$6:$P$124)</f>
        <v>102</v>
      </c>
    </row>
    <row r="108" s="127" customFormat="true" ht="13.5" hidden="false" customHeight="true" outlineLevel="0" collapsed="false">
      <c r="A108" s="121" t="n">
        <f aca="false">RANK(E108,$E$6:$E$124)</f>
        <v>102</v>
      </c>
      <c r="B108" s="122"/>
      <c r="C108" s="129" t="s">
        <v>520</v>
      </c>
      <c r="D108" s="135" t="s">
        <v>478</v>
      </c>
      <c r="E108" s="129" t="n">
        <f aca="false">IF((G108+I108+K108+M108+O108)&lt;&gt;0,G108+I108+K108+M108+O108,0)</f>
        <v>4</v>
      </c>
      <c r="F108" s="124" t="n">
        <v>4</v>
      </c>
      <c r="G108" s="60" t="n">
        <f aca="false">IF(F108&lt;&gt;"",(VLOOKUP(F108,POINT,2)),0)</f>
        <v>4</v>
      </c>
      <c r="H108" s="125"/>
      <c r="I108" s="126"/>
      <c r="J108" s="124"/>
      <c r="K108" s="60"/>
      <c r="L108" s="125"/>
      <c r="M108" s="126"/>
      <c r="N108" s="124"/>
      <c r="O108" s="60"/>
      <c r="P108" s="127" t="n">
        <f aca="false">AVERAGE(G108,I108,K108,M108,O108)</f>
        <v>4</v>
      </c>
      <c r="Q108" s="127" t="n">
        <f aca="false">ROUND(P108,0)</f>
        <v>4</v>
      </c>
      <c r="R108" s="121" t="n">
        <f aca="false">RANK(P108,$P$6:$P$124)</f>
        <v>102</v>
      </c>
    </row>
    <row r="109" s="127" customFormat="true" ht="13.5" hidden="false" customHeight="true" outlineLevel="0" collapsed="false">
      <c r="A109" s="121" t="n">
        <f aca="false">RANK(E109,$E$6:$E$124)</f>
        <v>104</v>
      </c>
      <c r="B109" s="122"/>
      <c r="C109" s="129" t="s">
        <v>521</v>
      </c>
      <c r="D109" s="60" t="s">
        <v>30</v>
      </c>
      <c r="E109" s="129" t="n">
        <f aca="false">IF((G109+I109+K109+M109+O109)&lt;&gt;0,G109+I109+K109+M109+O109,0)</f>
        <v>2</v>
      </c>
      <c r="F109" s="124" t="n">
        <v>8</v>
      </c>
      <c r="G109" s="60" t="n">
        <f aca="false">IF(F109&lt;&gt;"",(VLOOKUP(F109,POINT,2)),0)</f>
        <v>2</v>
      </c>
      <c r="H109" s="124"/>
      <c r="I109" s="126"/>
      <c r="J109" s="61"/>
      <c r="K109" s="60"/>
      <c r="L109" s="124"/>
      <c r="M109" s="126"/>
      <c r="N109" s="124"/>
      <c r="O109" s="60"/>
      <c r="P109" s="127" t="n">
        <f aca="false">AVERAGE(G109,I109,K109,M109,O109)</f>
        <v>2</v>
      </c>
      <c r="Q109" s="127" t="n">
        <f aca="false">ROUND(P109,0)</f>
        <v>2</v>
      </c>
      <c r="R109" s="121" t="n">
        <f aca="false">RANK(P109,$P$6:$P$124)</f>
        <v>104</v>
      </c>
    </row>
    <row r="110" s="127" customFormat="true" ht="13.5" hidden="false" customHeight="true" outlineLevel="0" collapsed="false">
      <c r="A110" s="121" t="n">
        <f aca="false">RANK(E110,$E$6:$E$124)</f>
        <v>104</v>
      </c>
      <c r="B110" s="122"/>
      <c r="C110" s="129" t="s">
        <v>522</v>
      </c>
      <c r="D110" s="60" t="s">
        <v>30</v>
      </c>
      <c r="E110" s="129" t="n">
        <f aca="false">IF((G110+I110+K110+M110+O110)&lt;&gt;0,G110+I110+K110+M110+O110,0)</f>
        <v>2</v>
      </c>
      <c r="F110" s="124" t="n">
        <v>8</v>
      </c>
      <c r="G110" s="60" t="n">
        <f aca="false">IF(F110&lt;&gt;"",(VLOOKUP(F110,POINT,2)),0)</f>
        <v>2</v>
      </c>
      <c r="H110" s="124"/>
      <c r="I110" s="126"/>
      <c r="J110" s="61"/>
      <c r="K110" s="60"/>
      <c r="L110" s="124"/>
      <c r="M110" s="126"/>
      <c r="N110" s="124"/>
      <c r="O110" s="60"/>
      <c r="P110" s="127" t="n">
        <f aca="false">AVERAGE(G110,I110,K110,M110,O110)</f>
        <v>2</v>
      </c>
      <c r="Q110" s="127" t="n">
        <f aca="false">ROUND(P110,0)</f>
        <v>2</v>
      </c>
      <c r="R110" s="121" t="n">
        <f aca="false">RANK(P110,$P$6:$P$124)</f>
        <v>104</v>
      </c>
    </row>
    <row r="111" s="127" customFormat="true" ht="13.5" hidden="false" customHeight="true" outlineLevel="0" collapsed="false">
      <c r="A111" s="121" t="n">
        <f aca="false">RANK(E111,$E$6:$E$124)</f>
        <v>104</v>
      </c>
      <c r="B111" s="122"/>
      <c r="C111" s="129" t="s">
        <v>523</v>
      </c>
      <c r="D111" s="60" t="s">
        <v>96</v>
      </c>
      <c r="E111" s="129" t="n">
        <f aca="false">IF((G111+I111+K111+M111+O111)&lt;&gt;0,G111+I111+K111+M111+O111,0)</f>
        <v>2</v>
      </c>
      <c r="F111" s="124" t="n">
        <v>8</v>
      </c>
      <c r="G111" s="60" t="n">
        <f aca="false">IF(F111&lt;&gt;"",(VLOOKUP(F111,POINT,2)),0)</f>
        <v>2</v>
      </c>
      <c r="H111" s="124"/>
      <c r="I111" s="126"/>
      <c r="J111" s="61"/>
      <c r="K111" s="60"/>
      <c r="L111" s="124"/>
      <c r="M111" s="126"/>
      <c r="N111" s="124"/>
      <c r="O111" s="60"/>
      <c r="P111" s="127" t="n">
        <f aca="false">AVERAGE(G111,I111,K111,M111,O111)</f>
        <v>2</v>
      </c>
      <c r="Q111" s="127" t="n">
        <f aca="false">ROUND(P111,0)</f>
        <v>2</v>
      </c>
      <c r="R111" s="121" t="n">
        <f aca="false">RANK(P111,$P$6:$P$124)</f>
        <v>104</v>
      </c>
    </row>
    <row r="112" s="127" customFormat="true" ht="13.5" hidden="false" customHeight="true" outlineLevel="0" collapsed="false">
      <c r="A112" s="121" t="n">
        <f aca="false">RANK(E112,$E$6:$E$124)</f>
        <v>104</v>
      </c>
      <c r="B112" s="122"/>
      <c r="C112" s="129" t="s">
        <v>524</v>
      </c>
      <c r="D112" s="60" t="s">
        <v>34</v>
      </c>
      <c r="E112" s="129" t="n">
        <f aca="false">IF((G112+I112+K112+M112+O112)&lt;&gt;0,G112+I112+K112+M112+O112,0)</f>
        <v>2</v>
      </c>
      <c r="F112" s="124" t="n">
        <v>8</v>
      </c>
      <c r="G112" s="60" t="n">
        <f aca="false">IF(F112&lt;&gt;"",(VLOOKUP(F112,POINT,2)),0)</f>
        <v>2</v>
      </c>
      <c r="H112" s="124"/>
      <c r="I112" s="126"/>
      <c r="J112" s="61"/>
      <c r="K112" s="60"/>
      <c r="L112" s="124"/>
      <c r="M112" s="126"/>
      <c r="N112" s="124"/>
      <c r="O112" s="60"/>
      <c r="P112" s="127" t="n">
        <f aca="false">AVERAGE(G112,I112,K112,M112,O112)</f>
        <v>2</v>
      </c>
      <c r="Q112" s="127" t="n">
        <f aca="false">ROUND(P112,0)</f>
        <v>2</v>
      </c>
      <c r="R112" s="121" t="n">
        <f aca="false">RANK(P112,$P$6:$P$124)</f>
        <v>104</v>
      </c>
    </row>
    <row r="113" s="127" customFormat="true" ht="13.5" hidden="false" customHeight="true" outlineLevel="0" collapsed="false">
      <c r="A113" s="121" t="n">
        <f aca="false">RANK(E113,$E$6:$E$124)</f>
        <v>104</v>
      </c>
      <c r="B113" s="122"/>
      <c r="C113" s="129" t="s">
        <v>525</v>
      </c>
      <c r="D113" s="60" t="s">
        <v>34</v>
      </c>
      <c r="E113" s="129" t="n">
        <f aca="false">IF((G113+I113+K113+M113+O113)&lt;&gt;0,G113+I113+K113+M113+O113,0)</f>
        <v>2</v>
      </c>
      <c r="F113" s="124" t="n">
        <v>8</v>
      </c>
      <c r="G113" s="60" t="n">
        <f aca="false">IF(F113&lt;&gt;"",(VLOOKUP(F113,POINT,2)),0)</f>
        <v>2</v>
      </c>
      <c r="H113" s="124"/>
      <c r="I113" s="126"/>
      <c r="J113" s="61"/>
      <c r="K113" s="60"/>
      <c r="L113" s="124"/>
      <c r="M113" s="126"/>
      <c r="N113" s="124"/>
      <c r="O113" s="60"/>
      <c r="P113" s="127" t="n">
        <f aca="false">AVERAGE(G113,I113,K113,M113,O113)</f>
        <v>2</v>
      </c>
      <c r="Q113" s="127" t="n">
        <f aca="false">ROUND(P113,0)</f>
        <v>2</v>
      </c>
      <c r="R113" s="121" t="n">
        <f aca="false">RANK(P113,$P$6:$P$124)</f>
        <v>104</v>
      </c>
    </row>
    <row r="114" s="127" customFormat="true" ht="13.5" hidden="false" customHeight="true" outlineLevel="0" collapsed="false">
      <c r="A114" s="121" t="n">
        <f aca="false">RANK(E114,$E$6:$E$124)</f>
        <v>104</v>
      </c>
      <c r="B114" s="122"/>
      <c r="C114" s="129" t="s">
        <v>435</v>
      </c>
      <c r="D114" s="60" t="s">
        <v>30</v>
      </c>
      <c r="E114" s="129" t="n">
        <f aca="false">IF((G114+I114+K114+M114+O114)&lt;&gt;0,G114+I114+K114+M114+O114,0)</f>
        <v>2</v>
      </c>
      <c r="F114" s="124" t="n">
        <v>8</v>
      </c>
      <c r="G114" s="60" t="n">
        <f aca="false">IF(F114&lt;&gt;"",(VLOOKUP(F114,POINT,2)),0)</f>
        <v>2</v>
      </c>
      <c r="H114" s="124"/>
      <c r="I114" s="126"/>
      <c r="J114" s="61"/>
      <c r="K114" s="60"/>
      <c r="L114" s="124"/>
      <c r="M114" s="126"/>
      <c r="N114" s="124"/>
      <c r="O114" s="60"/>
      <c r="P114" s="127" t="n">
        <f aca="false">AVERAGE(G114,I114,K114,M114,O114)</f>
        <v>2</v>
      </c>
      <c r="Q114" s="127" t="n">
        <f aca="false">ROUND(P114,0)</f>
        <v>2</v>
      </c>
      <c r="R114" s="121" t="n">
        <f aca="false">RANK(P114,$P$6:$P$124)</f>
        <v>104</v>
      </c>
    </row>
    <row r="115" s="127" customFormat="true" ht="13.5" hidden="false" customHeight="true" outlineLevel="0" collapsed="false">
      <c r="A115" s="121" t="n">
        <f aca="false">RANK(E115,$E$6:$E$124)</f>
        <v>104</v>
      </c>
      <c r="B115" s="122"/>
      <c r="C115" s="129" t="s">
        <v>526</v>
      </c>
      <c r="D115" s="60" t="s">
        <v>294</v>
      </c>
      <c r="E115" s="129" t="n">
        <f aca="false">IF((G115+I115+K115+M115+O115)&lt;&gt;0,G115+I115+K115+M115+O115,0)</f>
        <v>2</v>
      </c>
      <c r="F115" s="124" t="n">
        <v>8</v>
      </c>
      <c r="G115" s="60" t="n">
        <f aca="false">IF(F115&lt;&gt;"",(VLOOKUP(F115,POINT,2)),0)</f>
        <v>2</v>
      </c>
      <c r="H115" s="124"/>
      <c r="I115" s="126"/>
      <c r="J115" s="61"/>
      <c r="K115" s="60"/>
      <c r="L115" s="124"/>
      <c r="M115" s="126"/>
      <c r="N115" s="124"/>
      <c r="O115" s="60"/>
      <c r="P115" s="127" t="n">
        <f aca="false">AVERAGE(G115,I115,K115,M115,O115)</f>
        <v>2</v>
      </c>
      <c r="Q115" s="127" t="n">
        <f aca="false">ROUND(P115,0)</f>
        <v>2</v>
      </c>
      <c r="R115" s="121" t="n">
        <f aca="false">RANK(P115,$P$6:$P$124)</f>
        <v>104</v>
      </c>
    </row>
    <row r="116" s="127" customFormat="true" ht="13.5" hidden="false" customHeight="true" outlineLevel="0" collapsed="false">
      <c r="A116" s="121" t="n">
        <f aca="false">RANK(E116,$E$6:$E$124)</f>
        <v>111</v>
      </c>
      <c r="B116" s="122" t="str">
        <f aca="false">IF(E116=0,"",IF(A116=A115,"T",""))</f>
        <v/>
      </c>
      <c r="C116" s="129" t="s">
        <v>527</v>
      </c>
      <c r="D116" s="60" t="s">
        <v>96</v>
      </c>
      <c r="E116" s="129" t="n">
        <f aca="false">IF((G116+I116+K116+M116+O116)&lt;&gt;0,G116+I116+K116+M116+O116,0)</f>
        <v>1</v>
      </c>
      <c r="F116" s="124" t="n">
        <v>16</v>
      </c>
      <c r="G116" s="60" t="n">
        <f aca="false">IF(F116&lt;&gt;"",(VLOOKUP(F116,POINT,2)),0)</f>
        <v>1</v>
      </c>
      <c r="H116" s="124"/>
      <c r="I116" s="126"/>
      <c r="J116" s="61"/>
      <c r="K116" s="60"/>
      <c r="L116" s="124"/>
      <c r="M116" s="126"/>
      <c r="N116" s="124"/>
      <c r="O116" s="60"/>
      <c r="P116" s="127" t="n">
        <f aca="false">AVERAGE(G116,I116,K116,M116,O116)</f>
        <v>1</v>
      </c>
      <c r="Q116" s="127" t="n">
        <f aca="false">ROUND(P116,0)</f>
        <v>1</v>
      </c>
      <c r="R116" s="121" t="n">
        <f aca="false">RANK(P116,$P$6:$P$124)</f>
        <v>111</v>
      </c>
    </row>
    <row r="117" s="127" customFormat="true" ht="13.5" hidden="false" customHeight="true" outlineLevel="0" collapsed="false">
      <c r="A117" s="121" t="n">
        <f aca="false">RANK(E117,$E$6:$E$124)</f>
        <v>111</v>
      </c>
      <c r="B117" s="122" t="str">
        <f aca="false">IF(E117=0,"",IF(A117=A116,"T",""))</f>
        <v>T</v>
      </c>
      <c r="C117" s="129" t="s">
        <v>528</v>
      </c>
      <c r="D117" s="60" t="s">
        <v>82</v>
      </c>
      <c r="E117" s="129" t="n">
        <f aca="false">IF((G117+I117+K117+M117+O117)&lt;&gt;0,G117+I117+K117+M117+O117,0)</f>
        <v>1</v>
      </c>
      <c r="F117" s="124" t="n">
        <v>16</v>
      </c>
      <c r="G117" s="60" t="n">
        <f aca="false">IF(F117&lt;&gt;"",(VLOOKUP(F117,POINT,2)),0)</f>
        <v>1</v>
      </c>
      <c r="H117" s="124"/>
      <c r="I117" s="126"/>
      <c r="J117" s="61"/>
      <c r="K117" s="60"/>
      <c r="L117" s="124"/>
      <c r="M117" s="126"/>
      <c r="N117" s="124"/>
      <c r="O117" s="60"/>
      <c r="P117" s="127" t="n">
        <f aca="false">AVERAGE(G117,I117,K117,M117,O117)</f>
        <v>1</v>
      </c>
      <c r="Q117" s="127" t="n">
        <f aca="false">ROUND(P117,0)</f>
        <v>1</v>
      </c>
      <c r="R117" s="121" t="n">
        <f aca="false">RANK(P117,$P$6:$P$124)</f>
        <v>111</v>
      </c>
    </row>
    <row r="118" s="127" customFormat="true" ht="13.5" hidden="false" customHeight="true" outlineLevel="0" collapsed="false">
      <c r="A118" s="121" t="n">
        <f aca="false">RANK(E118,$E$6:$E$124)</f>
        <v>111</v>
      </c>
      <c r="B118" s="122" t="str">
        <f aca="false">IF(E118=0,"",IF(A118=A117,"T",""))</f>
        <v>T</v>
      </c>
      <c r="C118" s="129" t="s">
        <v>529</v>
      </c>
      <c r="D118" s="60" t="s">
        <v>78</v>
      </c>
      <c r="E118" s="129" t="n">
        <f aca="false">IF((G118+I118+K118+M118+O118)&lt;&gt;0,G118+I118+K118+M118+O118,0)</f>
        <v>1</v>
      </c>
      <c r="F118" s="124" t="n">
        <v>16</v>
      </c>
      <c r="G118" s="60" t="n">
        <f aca="false">IF(F118&lt;&gt;"",(VLOOKUP(F118,POINT,2)),0)</f>
        <v>1</v>
      </c>
      <c r="H118" s="124"/>
      <c r="I118" s="126"/>
      <c r="J118" s="61"/>
      <c r="K118" s="60"/>
      <c r="L118" s="124"/>
      <c r="M118" s="126"/>
      <c r="N118" s="124"/>
      <c r="O118" s="60"/>
      <c r="P118" s="127" t="n">
        <f aca="false">AVERAGE(G118,I118,K118,M118,O118)</f>
        <v>1</v>
      </c>
      <c r="Q118" s="127" t="n">
        <f aca="false">ROUND(P118,0)</f>
        <v>1</v>
      </c>
      <c r="R118" s="121" t="n">
        <f aca="false">RANK(P118,$P$6:$P$124)</f>
        <v>111</v>
      </c>
    </row>
    <row r="119" s="127" customFormat="true" ht="13.5" hidden="false" customHeight="true" outlineLevel="0" collapsed="false">
      <c r="A119" s="121" t="n">
        <f aca="false">RANK(E119,$E$6:$E$124)</f>
        <v>111</v>
      </c>
      <c r="B119" s="122"/>
      <c r="C119" s="129" t="s">
        <v>530</v>
      </c>
      <c r="D119" s="60" t="s">
        <v>96</v>
      </c>
      <c r="E119" s="129" t="n">
        <f aca="false">IF((G119+I119+K119+M119+O119)&lt;&gt;0,G119+I119+K119+M119+O119,0)</f>
        <v>1</v>
      </c>
      <c r="F119" s="124" t="n">
        <v>16</v>
      </c>
      <c r="G119" s="60" t="n">
        <f aca="false">IF(F119&lt;&gt;"",(VLOOKUP(F119,POINT,2)),0)</f>
        <v>1</v>
      </c>
      <c r="H119" s="124"/>
      <c r="I119" s="126"/>
      <c r="J119" s="61"/>
      <c r="K119" s="60"/>
      <c r="L119" s="124"/>
      <c r="M119" s="126"/>
      <c r="N119" s="124"/>
      <c r="O119" s="60"/>
      <c r="P119" s="127" t="n">
        <f aca="false">AVERAGE(G119,I119,K119,M119,O119)</f>
        <v>1</v>
      </c>
      <c r="Q119" s="127" t="n">
        <f aca="false">ROUND(P119,0)</f>
        <v>1</v>
      </c>
      <c r="R119" s="121" t="n">
        <f aca="false">RANK(P119,$P$6:$P$124)</f>
        <v>111</v>
      </c>
    </row>
    <row r="120" s="127" customFormat="true" ht="13.5" hidden="false" customHeight="true" outlineLevel="0" collapsed="false">
      <c r="A120" s="121" t="n">
        <f aca="false">RANK(E120,$E$6:$E$124)</f>
        <v>111</v>
      </c>
      <c r="B120" s="122"/>
      <c r="C120" s="129" t="s">
        <v>531</v>
      </c>
      <c r="D120" s="60" t="s">
        <v>294</v>
      </c>
      <c r="E120" s="129" t="n">
        <f aca="false">IF((G120+I120+K120+M120+O120)&lt;&gt;0,G120+I120+K120+M120+O120,0)</f>
        <v>1</v>
      </c>
      <c r="F120" s="124" t="n">
        <v>16</v>
      </c>
      <c r="G120" s="60" t="n">
        <f aca="false">IF(F120&lt;&gt;"",(VLOOKUP(F120,POINT,2)),0)</f>
        <v>1</v>
      </c>
      <c r="H120" s="124"/>
      <c r="I120" s="126"/>
      <c r="J120" s="61"/>
      <c r="K120" s="60"/>
      <c r="L120" s="124"/>
      <c r="M120" s="126"/>
      <c r="N120" s="124"/>
      <c r="O120" s="60"/>
      <c r="P120" s="127" t="n">
        <f aca="false">AVERAGE(G120,I120,K120,M120,O120)</f>
        <v>1</v>
      </c>
      <c r="Q120" s="127" t="n">
        <f aca="false">ROUND(P120,0)</f>
        <v>1</v>
      </c>
      <c r="R120" s="121" t="n">
        <f aca="false">RANK(P120,$P$6:$P$124)</f>
        <v>111</v>
      </c>
    </row>
    <row r="121" s="127" customFormat="true" ht="13.5" hidden="false" customHeight="true" outlineLevel="0" collapsed="false">
      <c r="A121" s="121" t="n">
        <f aca="false">RANK(E121,$E$6:$E$124)</f>
        <v>111</v>
      </c>
      <c r="B121" s="122"/>
      <c r="C121" s="129" t="s">
        <v>532</v>
      </c>
      <c r="D121" s="60" t="s">
        <v>294</v>
      </c>
      <c r="E121" s="129" t="n">
        <f aca="false">IF((G121+I121+K121+M121+O121)&lt;&gt;0,G121+I121+K121+M121+O121,0)</f>
        <v>1</v>
      </c>
      <c r="F121" s="124" t="n">
        <v>16</v>
      </c>
      <c r="G121" s="60" t="n">
        <f aca="false">IF(F121&lt;&gt;"",(VLOOKUP(F121,POINT,2)),0)</f>
        <v>1</v>
      </c>
      <c r="H121" s="124"/>
      <c r="I121" s="126"/>
      <c r="J121" s="61"/>
      <c r="K121" s="60"/>
      <c r="L121" s="124"/>
      <c r="M121" s="126"/>
      <c r="N121" s="124"/>
      <c r="O121" s="60"/>
      <c r="P121" s="127" t="n">
        <f aca="false">AVERAGE(G121,I121,K121,M121,O121)</f>
        <v>1</v>
      </c>
      <c r="Q121" s="127" t="n">
        <f aca="false">ROUND(P121,0)</f>
        <v>1</v>
      </c>
      <c r="R121" s="121" t="n">
        <f aca="false">RANK(P121,$P$6:$P$124)</f>
        <v>111</v>
      </c>
    </row>
    <row r="122" s="127" customFormat="true" ht="13.5" hidden="false" customHeight="true" outlineLevel="0" collapsed="false">
      <c r="A122" s="121" t="n">
        <f aca="false">RANK(E122,$E$6:$E$124)</f>
        <v>111</v>
      </c>
      <c r="B122" s="122"/>
      <c r="C122" s="129" t="s">
        <v>533</v>
      </c>
      <c r="D122" s="60" t="s">
        <v>96</v>
      </c>
      <c r="E122" s="129" t="n">
        <f aca="false">IF((G122+I122+K122+M122+O122)&lt;&gt;0,G122+I122+K122+M122+O122,0)</f>
        <v>1</v>
      </c>
      <c r="F122" s="124" t="n">
        <v>16</v>
      </c>
      <c r="G122" s="60" t="n">
        <f aca="false">IF(F122&lt;&gt;"",(VLOOKUP(F122,POINT,2)),0)</f>
        <v>1</v>
      </c>
      <c r="H122" s="124"/>
      <c r="I122" s="126"/>
      <c r="J122" s="61"/>
      <c r="K122" s="60"/>
      <c r="L122" s="124"/>
      <c r="M122" s="126"/>
      <c r="N122" s="124"/>
      <c r="O122" s="60"/>
      <c r="P122" s="127" t="n">
        <f aca="false">AVERAGE(G122,I122,K122,M122,O122)</f>
        <v>1</v>
      </c>
      <c r="Q122" s="127" t="n">
        <f aca="false">ROUND(P122,0)</f>
        <v>1</v>
      </c>
      <c r="R122" s="121" t="n">
        <f aca="false">RANK(P122,$P$6:$P$124)</f>
        <v>111</v>
      </c>
    </row>
    <row r="123" s="127" customFormat="true" ht="13.5" hidden="false" customHeight="true" outlineLevel="0" collapsed="false">
      <c r="A123" s="121" t="n">
        <f aca="false">RANK(E123,$E$6:$E$124)</f>
        <v>111</v>
      </c>
      <c r="B123" s="122"/>
      <c r="C123" s="129" t="s">
        <v>534</v>
      </c>
      <c r="D123" s="60" t="s">
        <v>96</v>
      </c>
      <c r="E123" s="129" t="n">
        <f aca="false">IF((G123+I123+K123+M123+O123)&lt;&gt;0,G123+I123+K123+M123+O123,0)</f>
        <v>1</v>
      </c>
      <c r="F123" s="124" t="n">
        <v>16</v>
      </c>
      <c r="G123" s="60" t="n">
        <f aca="false">IF(F123&lt;&gt;"",(VLOOKUP(F123,POINT,2)),0)</f>
        <v>1</v>
      </c>
      <c r="H123" s="124"/>
      <c r="I123" s="126"/>
      <c r="J123" s="61"/>
      <c r="K123" s="60"/>
      <c r="L123" s="124"/>
      <c r="M123" s="126"/>
      <c r="N123" s="124"/>
      <c r="O123" s="60"/>
      <c r="P123" s="127" t="n">
        <f aca="false">AVERAGE(G123,I123,K123,M123,O123)</f>
        <v>1</v>
      </c>
      <c r="Q123" s="127" t="n">
        <f aca="false">ROUND(P123,0)</f>
        <v>1</v>
      </c>
      <c r="R123" s="121" t="n">
        <f aca="false">RANK(P123,$P$6:$P$124)</f>
        <v>111</v>
      </c>
    </row>
    <row r="124" s="127" customFormat="true" ht="13.5" hidden="false" customHeight="true" outlineLevel="0" collapsed="false">
      <c r="A124" s="121" t="n">
        <f aca="false">RANK(E124,$E$6:$E$124)</f>
        <v>111</v>
      </c>
      <c r="B124" s="122"/>
      <c r="C124" s="129" t="s">
        <v>535</v>
      </c>
      <c r="D124" s="60" t="s">
        <v>96</v>
      </c>
      <c r="E124" s="129" t="n">
        <f aca="false">IF((G124+I124+K124+M124+O124)&lt;&gt;0,G124+I124+K124+M124+O124,0)</f>
        <v>1</v>
      </c>
      <c r="F124" s="124" t="n">
        <v>16</v>
      </c>
      <c r="G124" s="60" t="n">
        <f aca="false">IF(F124&lt;&gt;"",(VLOOKUP(F124,POINT,2)),0)</f>
        <v>1</v>
      </c>
      <c r="H124" s="125"/>
      <c r="I124" s="126"/>
      <c r="J124" s="61"/>
      <c r="K124" s="60"/>
      <c r="L124" s="124"/>
      <c r="M124" s="126"/>
      <c r="N124" s="124"/>
      <c r="O124" s="60"/>
      <c r="P124" s="127" t="n">
        <f aca="false">AVERAGE(G124,I124,K124,M124,O124)</f>
        <v>1</v>
      </c>
      <c r="Q124" s="127" t="n">
        <f aca="false">ROUND(P124,0)</f>
        <v>1</v>
      </c>
      <c r="R124" s="121" t="n">
        <f aca="false">RANK(P124,$P$6:$P$124)</f>
        <v>111</v>
      </c>
    </row>
    <row r="125" s="127" customFormat="true" ht="0.6" hidden="false" customHeight="true" outlineLevel="0" collapsed="false">
      <c r="A125" s="121" t="n">
        <f aca="false">RANK(E125,$E$6:$E$127)</f>
        <v>120</v>
      </c>
      <c r="B125" s="122" t="str">
        <f aca="false">IF(E125=0,"",IF(A125=A124,"T",""))</f>
        <v/>
      </c>
      <c r="C125" s="129" t="s">
        <v>536</v>
      </c>
      <c r="D125" s="60" t="s">
        <v>383</v>
      </c>
      <c r="E125" s="129" t="n">
        <f aca="false">IF((G125+I125+K125+M125+O125)&lt;&gt;0,G125+I125+K125+M125+O125,0)</f>
        <v>0</v>
      </c>
      <c r="F125" s="124"/>
      <c r="G125" s="60"/>
      <c r="H125" s="125"/>
      <c r="I125" s="126"/>
      <c r="J125" s="61"/>
      <c r="K125" s="60"/>
      <c r="L125" s="124"/>
      <c r="M125" s="126"/>
      <c r="N125" s="124"/>
      <c r="O125" s="60"/>
      <c r="P125" s="127" t="e">
        <f aca="false">AVERAGE(G125,I125,K125,M125,O125)</f>
        <v>#DIV/0!</v>
      </c>
      <c r="Q125" s="127" t="e">
        <f aca="false">ROUND(P125,0)</f>
        <v>#DIV/0!</v>
      </c>
    </row>
    <row r="127" customFormat="false" ht="6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29861111111111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.97"/>
    <col collapsed="false" customWidth="true" hidden="false" outlineLevel="0" max="3" min="3" style="1" width="16.45"/>
    <col collapsed="false" customWidth="true" hidden="false" outlineLevel="0" max="4" min="4" style="1" width="14.6"/>
    <col collapsed="false" customWidth="true" hidden="false" outlineLevel="0" max="5" min="5" style="1" width="7.51"/>
    <col collapsed="false" customWidth="true" hidden="false" outlineLevel="0" max="15" min="6" style="1" width="6.38"/>
    <col collapsed="false" customWidth="false" hidden="true" outlineLevel="0" max="16" min="16" style="1" width="10.2"/>
    <col collapsed="false" customWidth="false" hidden="false" outlineLevel="0" max="257" min="17" style="1" width="10.2"/>
  </cols>
  <sheetData>
    <row r="1" customFormat="false" ht="26.25" hidden="false" customHeight="true" outlineLevel="0" collapsed="false">
      <c r="A1" s="3" t="s">
        <v>0</v>
      </c>
      <c r="F1" s="3" t="s">
        <v>537</v>
      </c>
      <c r="K1" s="48" t="str">
        <f aca="false">女Ｄ!K1</f>
        <v>2001/8/31現在</v>
      </c>
      <c r="L1" s="48"/>
      <c r="M1" s="48"/>
      <c r="N1" s="48"/>
    </row>
    <row r="2" customFormat="false" ht="6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84"/>
      <c r="I3" s="84"/>
      <c r="J3" s="11" t="s">
        <v>9</v>
      </c>
      <c r="K3" s="11"/>
      <c r="L3" s="11" t="str">
        <f aca="false">女Ｄ!L3</f>
        <v>H12県室内</v>
      </c>
      <c r="M3" s="11"/>
      <c r="N3" s="11" t="str">
        <f aca="false">女Ｄ!N3</f>
        <v>H12熊谷杯</v>
      </c>
      <c r="O3" s="11"/>
      <c r="Q3" s="3" t="s">
        <v>12</v>
      </c>
    </row>
    <row r="4" customFormat="false" ht="15.95" hidden="false" customHeight="true" outlineLevel="0" collapsed="false">
      <c r="A4" s="7"/>
      <c r="B4" s="7"/>
      <c r="C4" s="8"/>
      <c r="D4" s="9"/>
      <c r="E4" s="13" t="s">
        <v>13</v>
      </c>
      <c r="F4" s="14" t="s">
        <v>14</v>
      </c>
      <c r="G4" s="15" t="s">
        <v>6</v>
      </c>
      <c r="H4" s="14" t="s">
        <v>14</v>
      </c>
      <c r="I4" s="15" t="s">
        <v>6</v>
      </c>
      <c r="J4" s="14" t="s">
        <v>14</v>
      </c>
      <c r="K4" s="15" t="s">
        <v>6</v>
      </c>
      <c r="L4" s="14" t="s">
        <v>14</v>
      </c>
      <c r="M4" s="15" t="s">
        <v>6</v>
      </c>
      <c r="N4" s="14" t="s">
        <v>14</v>
      </c>
      <c r="O4" s="15" t="s">
        <v>6</v>
      </c>
      <c r="Q4" s="3" t="s">
        <v>15</v>
      </c>
      <c r="R4" s="3" t="s">
        <v>16</v>
      </c>
    </row>
    <row r="5" customFormat="false" ht="7.5" hidden="false" customHeight="true" outlineLevel="0" collapsed="false">
      <c r="A5" s="136"/>
      <c r="B5" s="137"/>
      <c r="C5" s="138"/>
      <c r="D5" s="45"/>
      <c r="E5" s="139"/>
      <c r="F5" s="44"/>
      <c r="G5" s="45"/>
      <c r="H5" s="46"/>
      <c r="I5" s="47"/>
      <c r="J5" s="44"/>
      <c r="K5" s="45"/>
      <c r="L5" s="46"/>
      <c r="M5" s="47"/>
      <c r="N5" s="44"/>
      <c r="O5" s="45"/>
    </row>
    <row r="6" customFormat="false" ht="13.5" hidden="false" customHeight="true" outlineLevel="0" collapsed="false">
      <c r="A6" s="69" t="n">
        <f aca="false">IF(E6=0,"",RANK(E6,$E$5:$E$22))</f>
        <v>1</v>
      </c>
      <c r="B6" s="70" t="str">
        <f aca="false">IF(E6=0,"",IF(A6=A5,"T",""))</f>
        <v/>
      </c>
      <c r="C6" s="34" t="s">
        <v>446</v>
      </c>
      <c r="D6" s="53" t="s">
        <v>373</v>
      </c>
      <c r="E6" s="112" t="n">
        <f aca="false">IF((G6+I6+K6+M6+O6)&lt;&gt;0,G6+I6+K6+M6+O6,0)</f>
        <v>440</v>
      </c>
      <c r="F6" s="36"/>
      <c r="G6" s="37"/>
      <c r="H6" s="38"/>
      <c r="I6" s="35"/>
      <c r="J6" s="36" t="n">
        <v>1</v>
      </c>
      <c r="K6" s="37" t="n">
        <f aca="false">IF(J6&lt;&gt;"",(VLOOKUP(J6,POINT,5)),0)</f>
        <v>200</v>
      </c>
      <c r="L6" s="38" t="n">
        <v>1</v>
      </c>
      <c r="M6" s="35" t="n">
        <f aca="false">IF(L6&lt;&gt;"",(VLOOKUP(L6,POINT,6)),0)</f>
        <v>150</v>
      </c>
      <c r="N6" s="36" t="n">
        <v>4</v>
      </c>
      <c r="O6" s="37" t="n">
        <f aca="false">IF(N6&lt;&gt;"",(VLOOKUP(N6,POINT,7)),0)</f>
        <v>90</v>
      </c>
      <c r="P6" s="127" t="n">
        <f aca="false">AVERAGE(G6,I6,K6,M6,O6)</f>
        <v>146.666666666667</v>
      </c>
      <c r="Q6" s="127" t="n">
        <f aca="false">ROUND(P6,0)</f>
        <v>147</v>
      </c>
      <c r="R6" s="121" t="n">
        <f aca="false">RANK(P6,$P$6:$P$24)</f>
        <v>2</v>
      </c>
    </row>
    <row r="7" customFormat="false" ht="13.5" hidden="false" customHeight="true" outlineLevel="0" collapsed="false">
      <c r="A7" s="69" t="n">
        <f aca="false">IF(E7=0,"",RANK(E7,$E$5:$E$22))</f>
        <v>1</v>
      </c>
      <c r="B7" s="70" t="str">
        <f aca="false">IF(E7=0,"",IF(A7=A6,"T",""))</f>
        <v>T</v>
      </c>
      <c r="C7" s="34" t="s">
        <v>506</v>
      </c>
      <c r="D7" s="53" t="s">
        <v>38</v>
      </c>
      <c r="E7" s="112" t="n">
        <f aca="false">IF((G7+I7+K7+M7+O7)&lt;&gt;0,G7+I7+K7+M7+O7,0)</f>
        <v>440</v>
      </c>
      <c r="F7" s="36"/>
      <c r="G7" s="37"/>
      <c r="H7" s="38"/>
      <c r="I7" s="35"/>
      <c r="J7" s="36" t="n">
        <v>1</v>
      </c>
      <c r="K7" s="37" t="n">
        <f aca="false">IF(J7&lt;&gt;"",(VLOOKUP(J7,POINT,5)),0)</f>
        <v>200</v>
      </c>
      <c r="L7" s="38" t="n">
        <v>1</v>
      </c>
      <c r="M7" s="35" t="n">
        <f aca="false">IF(L7&lt;&gt;"",(VLOOKUP(L7,POINT,6)),0)</f>
        <v>150</v>
      </c>
      <c r="N7" s="36" t="n">
        <v>4</v>
      </c>
      <c r="O7" s="37" t="n">
        <f aca="false">IF(N7&lt;&gt;"",(VLOOKUP(N7,POINT,7)),0)</f>
        <v>90</v>
      </c>
      <c r="P7" s="127" t="n">
        <f aca="false">AVERAGE(G7,I7,K7,M7,O7)</f>
        <v>146.666666666667</v>
      </c>
      <c r="Q7" s="127" t="n">
        <f aca="false">ROUND(P7,0)</f>
        <v>147</v>
      </c>
      <c r="R7" s="121" t="n">
        <f aca="false">RANK(P7,$P$6:$P$24)</f>
        <v>2</v>
      </c>
    </row>
    <row r="8" customFormat="false" ht="13.5" hidden="false" customHeight="true" outlineLevel="0" collapsed="false">
      <c r="A8" s="69" t="n">
        <f aca="false">IF(E8=0,"",RANK(E8,$E$5:$E$22))</f>
        <v>3</v>
      </c>
      <c r="B8" s="70" t="str">
        <f aca="false">IF(E8=0,"",IF(A8=A7,"T",""))</f>
        <v/>
      </c>
      <c r="C8" s="34" t="s">
        <v>538</v>
      </c>
      <c r="D8" s="53" t="s">
        <v>38</v>
      </c>
      <c r="E8" s="112" t="n">
        <f aca="false">IF((G8+I8+K8+M8+O8)&lt;&gt;0,G8+I8+K8+M8+O8,0)</f>
        <v>290</v>
      </c>
      <c r="F8" s="36"/>
      <c r="G8" s="37"/>
      <c r="H8" s="38"/>
      <c r="I8" s="35"/>
      <c r="J8" s="36" t="n">
        <v>3</v>
      </c>
      <c r="K8" s="37" t="n">
        <f aca="false">IF(J8&lt;&gt;"",(VLOOKUP(J8,POINT,5)),0)</f>
        <v>100</v>
      </c>
      <c r="L8" s="38" t="n">
        <v>2</v>
      </c>
      <c r="M8" s="35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  <c r="P8" s="127" t="n">
        <f aca="false">AVERAGE(G8,I8,K8,M8,O8)</f>
        <v>96.6666666666667</v>
      </c>
      <c r="Q8" s="127" t="n">
        <f aca="false">ROUND(P8,0)</f>
        <v>97</v>
      </c>
      <c r="R8" s="121" t="n">
        <f aca="false">RANK(P8,$P$6:$P$24)</f>
        <v>5</v>
      </c>
    </row>
    <row r="9" customFormat="false" ht="13.5" hidden="false" customHeight="true" outlineLevel="0" collapsed="false">
      <c r="A9" s="69" t="n">
        <f aca="false">IF(E9=0,"",RANK(E9,$E$5:$E$22))</f>
        <v>4</v>
      </c>
      <c r="B9" s="70" t="str">
        <f aca="false">IF(E9=0,"",IF(A9=A8,"T",""))</f>
        <v/>
      </c>
      <c r="C9" s="34" t="s">
        <v>450</v>
      </c>
      <c r="D9" s="53" t="s">
        <v>383</v>
      </c>
      <c r="E9" s="112" t="n">
        <f aca="false">IF((G9+I9+K9+M9+O9)&lt;&gt;0,G9+I9+K9+M9+O9,0)</f>
        <v>240</v>
      </c>
      <c r="F9" s="36"/>
      <c r="G9" s="37"/>
      <c r="H9" s="38"/>
      <c r="I9" s="35"/>
      <c r="J9" s="36" t="n">
        <v>2</v>
      </c>
      <c r="K9" s="37" t="n">
        <f aca="false">IF(J9&lt;&gt;"",(VLOOKUP(J9,POINT,5)),0)</f>
        <v>150</v>
      </c>
      <c r="L9" s="38" t="n">
        <v>8</v>
      </c>
      <c r="M9" s="35" t="n">
        <f aca="false">IF(L9&lt;&gt;"",(VLOOKUP(L9,POINT,6)),0)</f>
        <v>40</v>
      </c>
      <c r="N9" s="36" t="n">
        <v>8</v>
      </c>
      <c r="O9" s="37" t="n">
        <f aca="false">IF(N9&lt;&gt;"",(VLOOKUP(N9,POINT,7)),0)</f>
        <v>50</v>
      </c>
      <c r="P9" s="127" t="n">
        <f aca="false">AVERAGE(G9,I9,K9,M9,O9)</f>
        <v>80</v>
      </c>
      <c r="Q9" s="127" t="n">
        <f aca="false">ROUND(P9,0)</f>
        <v>80</v>
      </c>
      <c r="R9" s="121" t="n">
        <f aca="false">RANK(P9,$P$6:$P$24)</f>
        <v>8</v>
      </c>
    </row>
    <row r="10" customFormat="false" ht="13.5" hidden="false" customHeight="true" outlineLevel="0" collapsed="false">
      <c r="A10" s="69" t="n">
        <f aca="false">IF(E10=0,"",RANK(E10,$E$5:$E$22))</f>
        <v>5</v>
      </c>
      <c r="B10" s="70" t="str">
        <f aca="false">IF(E10=0,"",IF(A10=A9,"T",""))</f>
        <v/>
      </c>
      <c r="C10" s="34" t="s">
        <v>449</v>
      </c>
      <c r="D10" s="53" t="s">
        <v>227</v>
      </c>
      <c r="E10" s="112" t="n">
        <f aca="false">IF((G10+I10+K10+M10+O10)&lt;&gt;0,G10+I10+K10+M10+O10,0)</f>
        <v>200</v>
      </c>
      <c r="F10" s="36"/>
      <c r="G10" s="37"/>
      <c r="H10" s="38"/>
      <c r="I10" s="35"/>
      <c r="J10" s="36" t="n">
        <v>3</v>
      </c>
      <c r="K10" s="37" t="n">
        <f aca="false">IF(J10&lt;&gt;"",(VLOOKUP(J10,POINT,5)),0)</f>
        <v>100</v>
      </c>
      <c r="L10" s="38" t="n">
        <v>2</v>
      </c>
      <c r="M10" s="35" t="n">
        <f aca="false">IF(L10&lt;&gt;"",(VLOOKUP(L10,POINT,6)),0)</f>
        <v>100</v>
      </c>
      <c r="N10" s="36"/>
      <c r="O10" s="37"/>
      <c r="P10" s="127" t="n">
        <f aca="false">AVERAGE(G10,I10,K10,M10,O10)</f>
        <v>100</v>
      </c>
      <c r="Q10" s="127" t="n">
        <f aca="false">ROUND(P10,0)</f>
        <v>100</v>
      </c>
      <c r="R10" s="121" t="n">
        <f aca="false">RANK(P10,$P$6:$P$24)</f>
        <v>4</v>
      </c>
    </row>
    <row r="11" customFormat="false" ht="13.5" hidden="false" customHeight="true" outlineLevel="0" collapsed="false">
      <c r="A11" s="69" t="n">
        <f aca="false">IF(E11=0,"",RANK(E11,$E$5:$E$22))</f>
        <v>6</v>
      </c>
      <c r="B11" s="70" t="str">
        <f aca="false">IF(E11=0,"",IF(A11=A10,"T",""))</f>
        <v/>
      </c>
      <c r="C11" s="34" t="s">
        <v>455</v>
      </c>
      <c r="D11" s="53" t="s">
        <v>227</v>
      </c>
      <c r="E11" s="112" t="n">
        <f aca="false">IF((G11+I11+K11+M11+O11)&lt;&gt;0,G11+I11+K11+M11+O11,0)</f>
        <v>170</v>
      </c>
      <c r="F11" s="36"/>
      <c r="G11" s="37"/>
      <c r="H11" s="38"/>
      <c r="I11" s="35"/>
      <c r="J11" s="36" t="n">
        <v>4</v>
      </c>
      <c r="K11" s="37" t="n">
        <f aca="false">IF(J11&lt;&gt;"",(VLOOKUP(J11,POINT,5)),0)</f>
        <v>100</v>
      </c>
      <c r="L11" s="38" t="n">
        <v>4</v>
      </c>
      <c r="M11" s="35" t="n">
        <f aca="false">IF(L11&lt;&gt;"",(VLOOKUP(L11,POINT,6)),0)</f>
        <v>70</v>
      </c>
      <c r="N11" s="36"/>
      <c r="O11" s="37"/>
      <c r="P11" s="127" t="n">
        <f aca="false">AVERAGE(G11,I11,K11,M11,O11)</f>
        <v>85</v>
      </c>
      <c r="Q11" s="127" t="n">
        <f aca="false">ROUND(P11,0)</f>
        <v>85</v>
      </c>
      <c r="R11" s="121" t="n">
        <f aca="false">RANK(P11,$P$6:$P$24)</f>
        <v>6</v>
      </c>
    </row>
    <row r="12" customFormat="false" ht="13.5" hidden="false" customHeight="true" outlineLevel="0" collapsed="false">
      <c r="A12" s="69" t="n">
        <f aca="false">IF(E12=0,"",RANK(E12,$E$5:$E$22))</f>
        <v>6</v>
      </c>
      <c r="B12" s="70" t="str">
        <f aca="false">IF(E12=0,"",IF(A12=A11,"T",""))</f>
        <v>T</v>
      </c>
      <c r="C12" s="34" t="s">
        <v>461</v>
      </c>
      <c r="D12" s="53" t="s">
        <v>227</v>
      </c>
      <c r="E12" s="112" t="n">
        <f aca="false">IF((G12+I12+K12+M12+O12)&lt;&gt;0,G12+I12+K12+M12+O12,0)</f>
        <v>170</v>
      </c>
      <c r="F12" s="36"/>
      <c r="G12" s="37"/>
      <c r="H12" s="38"/>
      <c r="I12" s="35"/>
      <c r="J12" s="36" t="n">
        <v>4</v>
      </c>
      <c r="K12" s="37" t="n">
        <f aca="false">IF(J12&lt;&gt;"",(VLOOKUP(J12,POINT,5)),0)</f>
        <v>100</v>
      </c>
      <c r="L12" s="38" t="n">
        <v>4</v>
      </c>
      <c r="M12" s="35" t="n">
        <f aca="false">IF(L12&lt;&gt;"",(VLOOKUP(L12,POINT,6)),0)</f>
        <v>70</v>
      </c>
      <c r="N12" s="36"/>
      <c r="O12" s="37"/>
      <c r="P12" s="127" t="n">
        <f aca="false">AVERAGE(G12,I12,K12,M12,O12)</f>
        <v>85</v>
      </c>
      <c r="Q12" s="127" t="n">
        <f aca="false">ROUND(P12,0)</f>
        <v>85</v>
      </c>
      <c r="R12" s="121" t="n">
        <f aca="false">RANK(P12,$P$6:$P$24)</f>
        <v>6</v>
      </c>
    </row>
    <row r="13" customFormat="false" ht="13.5" hidden="false" customHeight="true" outlineLevel="0" collapsed="false">
      <c r="A13" s="69" t="n">
        <f aca="false">IF(E13=0,"",RANK(E13,$E$5:$E$22))</f>
        <v>8</v>
      </c>
      <c r="B13" s="70" t="str">
        <f aca="false">IF(E13=0,"",IF(A13=A12,"T",""))</f>
        <v/>
      </c>
      <c r="C13" s="34" t="s">
        <v>518</v>
      </c>
      <c r="D13" s="53" t="s">
        <v>27</v>
      </c>
      <c r="E13" s="112" t="n">
        <f aca="false">IF((G13+I13+K13+M13+O13)&lt;&gt;0,G13+I13+K13+M13+O13,0)</f>
        <v>150</v>
      </c>
      <c r="F13" s="36"/>
      <c r="G13" s="37"/>
      <c r="H13" s="38"/>
      <c r="I13" s="35"/>
      <c r="J13" s="36" t="n">
        <v>2</v>
      </c>
      <c r="K13" s="37" t="n">
        <f aca="false">IF(J13&lt;&gt;"",(VLOOKUP(J13,POINT,5)),0)</f>
        <v>150</v>
      </c>
      <c r="L13" s="38"/>
      <c r="M13" s="35"/>
      <c r="N13" s="36"/>
      <c r="O13" s="37"/>
      <c r="P13" s="127" t="n">
        <f aca="false">AVERAGE(G13,I13,K13,M13,O13)</f>
        <v>150</v>
      </c>
      <c r="Q13" s="127" t="n">
        <f aca="false">ROUND(P13,0)</f>
        <v>150</v>
      </c>
      <c r="R13" s="121" t="n">
        <f aca="false">RANK(P13,$P$6:$P$24)</f>
        <v>1</v>
      </c>
    </row>
    <row r="14" customFormat="false" ht="13.5" hidden="false" customHeight="true" outlineLevel="0" collapsed="false">
      <c r="A14" s="69" t="n">
        <f aca="false">IF(E14=0,"",RANK(E14,$E$5:$E$22))</f>
        <v>9</v>
      </c>
      <c r="B14" s="70" t="str">
        <f aca="false">IF(E14=0,"",IF(A14=A13,"T",""))</f>
        <v/>
      </c>
      <c r="C14" s="34" t="s">
        <v>452</v>
      </c>
      <c r="D14" s="53" t="s">
        <v>38</v>
      </c>
      <c r="E14" s="112" t="n">
        <f aca="false">IF((G14+I14+K14+M14+O14)&lt;&gt;0,G14+I14+K14+M14+O14,0)</f>
        <v>120</v>
      </c>
      <c r="F14" s="36"/>
      <c r="G14" s="37"/>
      <c r="H14" s="38"/>
      <c r="I14" s="35"/>
      <c r="J14" s="36"/>
      <c r="K14" s="37"/>
      <c r="L14" s="38" t="n">
        <v>4</v>
      </c>
      <c r="M14" s="35" t="n">
        <f aca="false">IF(L14&lt;&gt;"",(VLOOKUP(L14,POINT,6)),0)</f>
        <v>70</v>
      </c>
      <c r="N14" s="36" t="n">
        <v>8</v>
      </c>
      <c r="O14" s="37" t="n">
        <f aca="false">IF(N14&lt;&gt;"",(VLOOKUP(N14,POINT,7)),0)</f>
        <v>50</v>
      </c>
      <c r="P14" s="127" t="n">
        <f aca="false">AVERAGE(G14,I14,K14,M14,O14)</f>
        <v>60</v>
      </c>
      <c r="Q14" s="127" t="n">
        <f aca="false">ROUND(P14,0)</f>
        <v>60</v>
      </c>
      <c r="R14" s="121" t="n">
        <f aca="false">RANK(P14,$P$6:$P$24)</f>
        <v>9</v>
      </c>
    </row>
    <row r="15" customFormat="false" ht="13.5" hidden="false" customHeight="true" outlineLevel="0" collapsed="false">
      <c r="A15" s="69" t="n">
        <f aca="false">IF(E15=0,"",RANK(E15,$E$5:$E$22))</f>
        <v>10</v>
      </c>
      <c r="B15" s="70" t="str">
        <f aca="false">IF(E15=0,"",IF(A15=A14,"T",""))</f>
        <v/>
      </c>
      <c r="C15" s="34" t="s">
        <v>539</v>
      </c>
      <c r="D15" s="53" t="s">
        <v>227</v>
      </c>
      <c r="E15" s="112" t="n">
        <f aca="false">IF((G15+I15+K15+M15+O15)&lt;&gt;0,G15+I15+K15+M15+O15,0)</f>
        <v>50</v>
      </c>
      <c r="F15" s="36"/>
      <c r="G15" s="37"/>
      <c r="H15" s="38"/>
      <c r="I15" s="35"/>
      <c r="J15" s="36"/>
      <c r="K15" s="37"/>
      <c r="L15" s="38"/>
      <c r="M15" s="35"/>
      <c r="N15" s="36" t="n">
        <v>8</v>
      </c>
      <c r="O15" s="37" t="n">
        <f aca="false">IF(N15&lt;&gt;"",(VLOOKUP(N15,POINT,7)),0)</f>
        <v>50</v>
      </c>
      <c r="P15" s="127" t="n">
        <f aca="false">AVERAGE(G15,I15,K15,M15,O15)</f>
        <v>50</v>
      </c>
      <c r="Q15" s="127" t="n">
        <f aca="false">ROUND(P15,0)</f>
        <v>50</v>
      </c>
      <c r="R15" s="121" t="n">
        <f aca="false">RANK(P15,$P$6:$P$24)</f>
        <v>10</v>
      </c>
    </row>
    <row r="16" customFormat="false" ht="13.5" hidden="false" customHeight="true" outlineLevel="0" collapsed="false">
      <c r="A16" s="69" t="n">
        <f aca="false">IF(E16=0,"",RANK(E16,$E$5:$E$22))</f>
        <v>10</v>
      </c>
      <c r="B16" s="70" t="str">
        <f aca="false">IF(E16=0,"",IF(A16=A15,"T",""))</f>
        <v>T</v>
      </c>
      <c r="C16" s="34" t="s">
        <v>460</v>
      </c>
      <c r="D16" s="53" t="s">
        <v>30</v>
      </c>
      <c r="E16" s="112" t="n">
        <f aca="false">IF((G16+I16+K16+M16+O16)&lt;&gt;0,G16+I16+K16+M16+O16,0)</f>
        <v>50</v>
      </c>
      <c r="F16" s="36"/>
      <c r="G16" s="37"/>
      <c r="H16" s="38"/>
      <c r="I16" s="35"/>
      <c r="J16" s="36"/>
      <c r="K16" s="37"/>
      <c r="L16" s="38"/>
      <c r="M16" s="35"/>
      <c r="N16" s="36" t="n">
        <v>8</v>
      </c>
      <c r="O16" s="37" t="n">
        <f aca="false">IF(N16&lt;&gt;"",(VLOOKUP(N16,POINT,7)),0)</f>
        <v>50</v>
      </c>
      <c r="P16" s="127" t="n">
        <f aca="false">AVERAGE(G16,I16,K16,M16,O16)</f>
        <v>50</v>
      </c>
      <c r="Q16" s="127" t="n">
        <f aca="false">ROUND(P16,0)</f>
        <v>50</v>
      </c>
      <c r="R16" s="121" t="n">
        <f aca="false">RANK(P16,$P$6:$P$24)</f>
        <v>10</v>
      </c>
    </row>
    <row r="17" customFormat="false" ht="13.5" hidden="false" customHeight="true" outlineLevel="0" collapsed="false">
      <c r="A17" s="69" t="n">
        <f aca="false">IF(E17=0,"",RANK(E17,$E$5:$E$22))</f>
        <v>10</v>
      </c>
      <c r="B17" s="70" t="str">
        <f aca="false">IF(E17=0,"",IF(A17=A16,"T",""))</f>
        <v>T</v>
      </c>
      <c r="C17" s="140" t="s">
        <v>421</v>
      </c>
      <c r="D17" s="80" t="s">
        <v>38</v>
      </c>
      <c r="E17" s="112" t="n">
        <f aca="false">IF((G17+I17+K17+M17+O17)&lt;&gt;0,G17+I17+K17+M17+O17,0)</f>
        <v>50</v>
      </c>
      <c r="F17" s="36"/>
      <c r="G17" s="37"/>
      <c r="H17" s="38"/>
      <c r="I17" s="35"/>
      <c r="J17" s="36"/>
      <c r="K17" s="37"/>
      <c r="L17" s="38"/>
      <c r="M17" s="35"/>
      <c r="N17" s="36" t="n">
        <v>8</v>
      </c>
      <c r="O17" s="37" t="n">
        <f aca="false">IF(N17&lt;&gt;"",(VLOOKUP(N17,POINT,7)),0)</f>
        <v>50</v>
      </c>
      <c r="P17" s="127" t="n">
        <f aca="false">AVERAGE(G17,I17,K17,M17,O17)</f>
        <v>50</v>
      </c>
      <c r="Q17" s="127" t="n">
        <f aca="false">ROUND(P17,0)</f>
        <v>50</v>
      </c>
      <c r="R17" s="121" t="n">
        <f aca="false">RANK(P17,$P$6:$P$24)</f>
        <v>10</v>
      </c>
    </row>
    <row r="18" customFormat="false" ht="13.5" hidden="false" customHeight="true" outlineLevel="0" collapsed="false">
      <c r="A18" s="69" t="n">
        <f aca="false">IF(E18=0,"",RANK(E18,$E$5:$E$22))</f>
        <v>10</v>
      </c>
      <c r="B18" s="70" t="str">
        <f aca="false">IF(E18=0,"",IF(A18=A17,"T",""))</f>
        <v>T</v>
      </c>
      <c r="C18" s="76" t="s">
        <v>462</v>
      </c>
      <c r="D18" s="141" t="s">
        <v>108</v>
      </c>
      <c r="E18" s="112" t="n">
        <f aca="false">IF((G18+I18+K18+M18+O18)&lt;&gt;0,G18+I18+K18+M18+O18,0)</f>
        <v>50</v>
      </c>
      <c r="F18" s="36"/>
      <c r="G18" s="37"/>
      <c r="H18" s="38"/>
      <c r="I18" s="35"/>
      <c r="J18" s="36"/>
      <c r="K18" s="37"/>
      <c r="L18" s="38"/>
      <c r="M18" s="35"/>
      <c r="N18" s="36" t="n">
        <v>8</v>
      </c>
      <c r="O18" s="37" t="n">
        <f aca="false">IF(N18&lt;&gt;"",(VLOOKUP(N18,POINT,7)),0)</f>
        <v>50</v>
      </c>
      <c r="P18" s="127" t="n">
        <f aca="false">AVERAGE(G18,I18,K18,M18,O18)</f>
        <v>50</v>
      </c>
      <c r="Q18" s="127" t="n">
        <f aca="false">ROUND(P18,0)</f>
        <v>50</v>
      </c>
      <c r="R18" s="121" t="n">
        <f aca="false">RANK(P18,$P$6:$P$24)</f>
        <v>10</v>
      </c>
    </row>
    <row r="19" customFormat="false" ht="13.5" hidden="false" customHeight="true" outlineLevel="0" collapsed="false">
      <c r="A19" s="69" t="n">
        <f aca="false">IF(E19=0,"",RANK(E19,$E$5:$E$22))</f>
        <v>14</v>
      </c>
      <c r="B19" s="70" t="str">
        <f aca="false">IF(E19=0,"",IF(A19=A18,"T",""))</f>
        <v/>
      </c>
      <c r="C19" s="34" t="s">
        <v>459</v>
      </c>
      <c r="D19" s="142" t="s">
        <v>227</v>
      </c>
      <c r="E19" s="112" t="n">
        <f aca="false">IF((G19+I19+K19+M19+O19)&lt;&gt;0,G19+I19+K19+M19+O19,0)</f>
        <v>40</v>
      </c>
      <c r="F19" s="36"/>
      <c r="G19" s="37"/>
      <c r="H19" s="38"/>
      <c r="I19" s="35"/>
      <c r="J19" s="36"/>
      <c r="K19" s="37"/>
      <c r="L19" s="38" t="n">
        <v>8</v>
      </c>
      <c r="M19" s="35" t="n">
        <f aca="false">IF(L19&lt;&gt;"",(VLOOKUP(L19,POINT,6)),0)</f>
        <v>40</v>
      </c>
      <c r="N19" s="36"/>
      <c r="O19" s="37"/>
      <c r="P19" s="127" t="n">
        <f aca="false">AVERAGE(G19,I19,K19,M19,O19)</f>
        <v>40</v>
      </c>
      <c r="Q19" s="127" t="n">
        <f aca="false">ROUND(P19,0)</f>
        <v>40</v>
      </c>
      <c r="R19" s="121" t="n">
        <f aca="false">RANK(P19,$P$6:$P$24)</f>
        <v>14</v>
      </c>
    </row>
    <row r="20" customFormat="false" ht="13.5" hidden="false" customHeight="true" outlineLevel="0" collapsed="false">
      <c r="A20" s="69" t="n">
        <f aca="false">IF(E20=0,"",RANK(E20,$E$5:$E$22))</f>
        <v>14</v>
      </c>
      <c r="B20" s="70" t="str">
        <f aca="false">IF(E20=0,"",IF(A20=A19,"T",""))</f>
        <v>T</v>
      </c>
      <c r="C20" s="34" t="s">
        <v>514</v>
      </c>
      <c r="D20" s="142" t="s">
        <v>373</v>
      </c>
      <c r="E20" s="112" t="n">
        <f aca="false">IF((G20+I20+K20+M20+O20)&lt;&gt;0,G20+I20+K20+M20+O20,0)</f>
        <v>40</v>
      </c>
      <c r="F20" s="36"/>
      <c r="G20" s="37"/>
      <c r="H20" s="38"/>
      <c r="I20" s="35"/>
      <c r="J20" s="36"/>
      <c r="K20" s="37"/>
      <c r="L20" s="38" t="n">
        <v>8</v>
      </c>
      <c r="M20" s="35" t="n">
        <f aca="false">IF(L20&lt;&gt;"",(VLOOKUP(L20,POINT,6)),0)</f>
        <v>40</v>
      </c>
      <c r="N20" s="36"/>
      <c r="O20" s="37"/>
      <c r="P20" s="127" t="n">
        <f aca="false">AVERAGE(G20,I20,K20,M20,O20)</f>
        <v>40</v>
      </c>
      <c r="Q20" s="127" t="n">
        <f aca="false">ROUND(P20,0)</f>
        <v>40</v>
      </c>
      <c r="R20" s="121" t="n">
        <f aca="false">RANK(P20,$P$6:$P$24)</f>
        <v>14</v>
      </c>
    </row>
    <row r="21" customFormat="false" ht="13.5" hidden="false" customHeight="true" outlineLevel="0" collapsed="false">
      <c r="A21" s="69" t="str">
        <f aca="false">IF(E21=0,"",RANK(E21,$E$5:$E$22))</f>
        <v/>
      </c>
      <c r="B21" s="70" t="str">
        <f aca="false">IF(E21=0,"",IF(A21=A20,"T",""))</f>
        <v/>
      </c>
      <c r="C21" s="34"/>
      <c r="D21" s="142"/>
      <c r="E21" s="112"/>
      <c r="F21" s="36"/>
      <c r="G21" s="37"/>
      <c r="H21" s="38"/>
      <c r="I21" s="35"/>
      <c r="J21" s="36"/>
      <c r="K21" s="37"/>
      <c r="L21" s="38"/>
      <c r="M21" s="35"/>
      <c r="N21" s="36"/>
      <c r="O21" s="37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21" hidden="false" customHeight="true" outlineLevel="0" collapsed="false">
      <c r="A23" s="3" t="s">
        <v>0</v>
      </c>
      <c r="F23" s="3" t="s">
        <v>540</v>
      </c>
      <c r="K23" s="48" t="str">
        <f aca="false">女Ｄ!K1</f>
        <v>2001/8/31現在</v>
      </c>
      <c r="L23" s="48"/>
      <c r="M23" s="48"/>
      <c r="N23" s="48"/>
    </row>
    <row r="24" customFormat="false" ht="4.5" hidden="false" customHeight="true" outlineLevel="0" collapsed="false"/>
    <row r="25" customFormat="false" ht="13.5" hidden="false" customHeight="false" outlineLevel="0" collapsed="false">
      <c r="A25" s="7" t="s">
        <v>3</v>
      </c>
      <c r="B25" s="7"/>
      <c r="C25" s="8" t="s">
        <v>4</v>
      </c>
      <c r="D25" s="9" t="s">
        <v>5</v>
      </c>
      <c r="E25" s="10" t="s">
        <v>6</v>
      </c>
      <c r="F25" s="11"/>
      <c r="G25" s="11"/>
      <c r="H25" s="84"/>
      <c r="I25" s="84"/>
      <c r="J25" s="11" t="s">
        <v>9</v>
      </c>
      <c r="K25" s="11"/>
      <c r="L25" s="11"/>
      <c r="M25" s="11"/>
      <c r="N25" s="11" t="str">
        <f aca="false">女Ｄ!N3</f>
        <v>H12熊谷杯</v>
      </c>
      <c r="O25" s="11"/>
    </row>
    <row r="26" customFormat="false" ht="13.5" hidden="false" customHeight="false" outlineLevel="0" collapsed="false">
      <c r="A26" s="7"/>
      <c r="B26" s="7"/>
      <c r="C26" s="8"/>
      <c r="D26" s="9"/>
      <c r="E26" s="13" t="s">
        <v>13</v>
      </c>
      <c r="F26" s="14" t="s">
        <v>14</v>
      </c>
      <c r="G26" s="15" t="s">
        <v>6</v>
      </c>
      <c r="H26" s="14" t="s">
        <v>14</v>
      </c>
      <c r="I26" s="15" t="s">
        <v>6</v>
      </c>
      <c r="J26" s="14" t="s">
        <v>14</v>
      </c>
      <c r="K26" s="15" t="s">
        <v>6</v>
      </c>
      <c r="L26" s="14" t="s">
        <v>14</v>
      </c>
      <c r="M26" s="15" t="s">
        <v>6</v>
      </c>
      <c r="N26" s="14" t="s">
        <v>14</v>
      </c>
      <c r="O26" s="15" t="s">
        <v>6</v>
      </c>
    </row>
    <row r="27" customFormat="false" ht="7.5" hidden="false" customHeight="true" outlineLevel="0" collapsed="false">
      <c r="A27" s="49"/>
      <c r="B27" s="49"/>
      <c r="C27" s="50"/>
      <c r="D27" s="51"/>
      <c r="E27" s="17"/>
      <c r="F27" s="20"/>
      <c r="G27" s="21"/>
      <c r="H27" s="22"/>
      <c r="I27" s="23"/>
      <c r="J27" s="20"/>
      <c r="K27" s="21"/>
      <c r="L27" s="22"/>
      <c r="M27" s="23"/>
      <c r="N27" s="20"/>
      <c r="O27" s="21"/>
    </row>
    <row r="28" customFormat="false" ht="13.5" hidden="false" customHeight="false" outlineLevel="0" collapsed="false">
      <c r="A28" s="69" t="n">
        <f aca="false">IF(E28=0,"",RANK(E28,$E$27:$E$42))</f>
        <v>1</v>
      </c>
      <c r="B28" s="70" t="str">
        <f aca="false">IF(E28=0,"",IF(A28=A27,"T",""))</f>
        <v/>
      </c>
      <c r="C28" s="34" t="s">
        <v>541</v>
      </c>
      <c r="D28" s="53" t="s">
        <v>227</v>
      </c>
      <c r="E28" s="33" t="n">
        <f aca="false">IF((G28+I28+K28+M28+O28)&lt;&gt;0,G28+I28+K28+M28+O28,0)</f>
        <v>250</v>
      </c>
      <c r="F28" s="36"/>
      <c r="G28" s="37"/>
      <c r="H28" s="38"/>
      <c r="I28" s="35"/>
      <c r="J28" s="36" t="n">
        <v>1</v>
      </c>
      <c r="K28" s="37" t="n">
        <f aca="false">IF(J28&lt;&gt;"",(VLOOKUP(J28,POINT,5)),0)</f>
        <v>200</v>
      </c>
      <c r="L28" s="38"/>
      <c r="M28" s="35"/>
      <c r="N28" s="36" t="n">
        <v>8</v>
      </c>
      <c r="O28" s="37" t="n">
        <f aca="false">IF(N28&lt;&gt;"",(VLOOKUP(N28,POINT,7)),0)</f>
        <v>50</v>
      </c>
      <c r="P28" s="127" t="n">
        <f aca="false">AVERAGE(G28,I28,K28,M28,O28)</f>
        <v>125</v>
      </c>
      <c r="Q28" s="127" t="n">
        <f aca="false">ROUND(P28,0)</f>
        <v>125</v>
      </c>
      <c r="R28" s="69" t="n">
        <f aca="false">IF(P28=0,"",RANK(P28,$P$27:$P$42))</f>
        <v>3</v>
      </c>
    </row>
    <row r="29" customFormat="false" ht="13.5" hidden="false" customHeight="false" outlineLevel="0" collapsed="false">
      <c r="A29" s="69" t="n">
        <f aca="false">IF(E29=0,"",RANK(E29,$E$27:$E$42))</f>
        <v>1</v>
      </c>
      <c r="B29" s="70" t="str">
        <f aca="false">IF(E29=0,"",IF(A29=A28,"T",""))</f>
        <v>T</v>
      </c>
      <c r="C29" s="34" t="s">
        <v>459</v>
      </c>
      <c r="D29" s="53" t="s">
        <v>227</v>
      </c>
      <c r="E29" s="112" t="n">
        <f aca="false">IF((G29+I29+K29+M29+O29)&lt;&gt;0,G29+I29+K29+M29+O29,0)</f>
        <v>250</v>
      </c>
      <c r="F29" s="118"/>
      <c r="G29" s="116"/>
      <c r="H29" s="117"/>
      <c r="I29" s="143"/>
      <c r="J29" s="118" t="n">
        <v>1</v>
      </c>
      <c r="K29" s="37" t="n">
        <f aca="false">IF(J29&lt;&gt;"",(VLOOKUP(J29,POINT,5)),0)</f>
        <v>200</v>
      </c>
      <c r="L29" s="117"/>
      <c r="M29" s="143"/>
      <c r="N29" s="118" t="n">
        <v>8</v>
      </c>
      <c r="O29" s="37" t="n">
        <f aca="false">IF(N29&lt;&gt;"",(VLOOKUP(N29,POINT,7)),0)</f>
        <v>50</v>
      </c>
      <c r="P29" s="127" t="n">
        <f aca="false">AVERAGE(G29,I29,K29,M29,O29)</f>
        <v>125</v>
      </c>
      <c r="Q29" s="127" t="n">
        <f aca="false">ROUND(P29,0)</f>
        <v>125</v>
      </c>
      <c r="R29" s="69" t="n">
        <f aca="false">IF(P29=0,"",RANK(P29,$P$27:$P$42))</f>
        <v>3</v>
      </c>
    </row>
    <row r="30" customFormat="false" ht="13.5" hidden="false" customHeight="false" outlineLevel="0" collapsed="false">
      <c r="A30" s="69" t="n">
        <f aca="false">IF(E30=0,"",RANK(E30,$E$27:$E$42))</f>
        <v>3</v>
      </c>
      <c r="B30" s="70" t="str">
        <f aca="false">IF(E30=0,"",IF(A30=A29,"T",""))</f>
        <v/>
      </c>
      <c r="C30" s="34" t="s">
        <v>542</v>
      </c>
      <c r="D30" s="53" t="s">
        <v>38</v>
      </c>
      <c r="E30" s="112" t="n">
        <f aca="false">IF((G30+I30+K30+M30+O30)&lt;&gt;0,G30+I30+K30+M30+O30,0)</f>
        <v>150</v>
      </c>
      <c r="F30" s="36"/>
      <c r="G30" s="37"/>
      <c r="H30" s="38"/>
      <c r="I30" s="35"/>
      <c r="J30" s="36" t="n">
        <v>3</v>
      </c>
      <c r="K30" s="37" t="n">
        <f aca="false">IF(J30&lt;&gt;"",(VLOOKUP(J30,POINT,5)),0)</f>
        <v>100</v>
      </c>
      <c r="L30" s="38"/>
      <c r="M30" s="35"/>
      <c r="N30" s="36" t="n">
        <v>8</v>
      </c>
      <c r="O30" s="37" t="n">
        <f aca="false">IF(N30&lt;&gt;"",(VLOOKUP(N30,POINT,7)),0)</f>
        <v>50</v>
      </c>
      <c r="P30" s="127" t="n">
        <f aca="false">AVERAGE(G30,I30,K30,M30,O30)</f>
        <v>75</v>
      </c>
      <c r="Q30" s="127" t="n">
        <f aca="false">ROUND(P30,0)</f>
        <v>75</v>
      </c>
      <c r="R30" s="69" t="n">
        <f aca="false">IF(P30=0,"",RANK(P30,$P$27:$P$42))</f>
        <v>8</v>
      </c>
    </row>
    <row r="31" customFormat="false" ht="13.5" hidden="false" customHeight="false" outlineLevel="0" collapsed="false">
      <c r="A31" s="69" t="n">
        <f aca="false">IF(E31=0,"",RANK(E31,$E$27:$E$42))</f>
        <v>3</v>
      </c>
      <c r="B31" s="70" t="str">
        <f aca="false">IF(E31=0,"",IF(A31=A30,"T",""))</f>
        <v>T</v>
      </c>
      <c r="C31" s="34" t="s">
        <v>451</v>
      </c>
      <c r="D31" s="53" t="s">
        <v>373</v>
      </c>
      <c r="E31" s="112" t="n">
        <f aca="false">IF((G31+I31+K31+M31+O31)&lt;&gt;0,G31+I31+K31+M31+O31,0)</f>
        <v>150</v>
      </c>
      <c r="F31" s="36"/>
      <c r="G31" s="37"/>
      <c r="H31" s="38"/>
      <c r="I31" s="35"/>
      <c r="J31" s="36" t="n">
        <v>2</v>
      </c>
      <c r="K31" s="37" t="n">
        <f aca="false">IF(J31&lt;&gt;"",(VLOOKUP(J31,POINT,5)),0)</f>
        <v>150</v>
      </c>
      <c r="L31" s="38"/>
      <c r="M31" s="35"/>
      <c r="N31" s="36"/>
      <c r="O31" s="37"/>
      <c r="P31" s="127" t="n">
        <f aca="false">AVERAGE(G31,I31,K31,M31,O31)</f>
        <v>150</v>
      </c>
      <c r="Q31" s="127" t="n">
        <f aca="false">ROUND(P31,0)</f>
        <v>150</v>
      </c>
      <c r="R31" s="69" t="n">
        <f aca="false">IF(P31=0,"",RANK(P31,$P$27:$P$42))</f>
        <v>1</v>
      </c>
    </row>
    <row r="32" customFormat="false" ht="13.5" hidden="false" customHeight="false" outlineLevel="0" collapsed="false">
      <c r="A32" s="69" t="n">
        <f aca="false">IF(E32=0,"",RANK(E32,$E$27:$E$42))</f>
        <v>3</v>
      </c>
      <c r="B32" s="70" t="str">
        <f aca="false">IF(E32=0,"",IF(A32=A31,"T",""))</f>
        <v>T</v>
      </c>
      <c r="C32" s="144" t="s">
        <v>543</v>
      </c>
      <c r="D32" s="145" t="s">
        <v>373</v>
      </c>
      <c r="E32" s="112" t="n">
        <f aca="false">IF((G32+I32+K32+M32+O32)&lt;&gt;0,G32+I32+K32+M32+O32,0)</f>
        <v>150</v>
      </c>
      <c r="F32" s="118"/>
      <c r="G32" s="116"/>
      <c r="H32" s="117"/>
      <c r="I32" s="143"/>
      <c r="J32" s="118" t="n">
        <v>2</v>
      </c>
      <c r="K32" s="37" t="n">
        <f aca="false">IF(J32&lt;&gt;"",(VLOOKUP(J32,POINT,5)),0)</f>
        <v>150</v>
      </c>
      <c r="L32" s="117"/>
      <c r="M32" s="35"/>
      <c r="N32" s="118"/>
      <c r="O32" s="37"/>
      <c r="P32" s="127" t="n">
        <f aca="false">AVERAGE(G32,I32,K32,M32,O32)</f>
        <v>150</v>
      </c>
      <c r="Q32" s="127" t="n">
        <f aca="false">ROUND(P32,0)</f>
        <v>150</v>
      </c>
      <c r="R32" s="69" t="n">
        <f aca="false">IF(P32=0,"",RANK(P32,$P$27:$P$42))</f>
        <v>1</v>
      </c>
    </row>
    <row r="33" customFormat="false" ht="13.5" hidden="false" customHeight="false" outlineLevel="0" collapsed="false">
      <c r="A33" s="69" t="n">
        <f aca="false">IF(E33=0,"",RANK(E33,$E$27:$E$42))</f>
        <v>6</v>
      </c>
      <c r="B33" s="70" t="str">
        <f aca="false">IF(E33=0,"",IF(A33=A32,"T",""))</f>
        <v/>
      </c>
      <c r="C33" s="146" t="s">
        <v>544</v>
      </c>
      <c r="D33" s="145" t="s">
        <v>96</v>
      </c>
      <c r="E33" s="112" t="n">
        <f aca="false">IF((G33+I33+K33+M33+O33)&lt;&gt;0,G33+I33+K33+M33+O33,0)</f>
        <v>100</v>
      </c>
      <c r="F33" s="118"/>
      <c r="G33" s="116"/>
      <c r="H33" s="117"/>
      <c r="I33" s="143"/>
      <c r="J33" s="118" t="n">
        <v>3</v>
      </c>
      <c r="K33" s="37" t="n">
        <f aca="false">IF(J33&lt;&gt;"",(VLOOKUP(J33,POINT,5)),0)</f>
        <v>100</v>
      </c>
      <c r="L33" s="117"/>
      <c r="M33" s="35"/>
      <c r="N33" s="118"/>
      <c r="O33" s="37"/>
      <c r="P33" s="127" t="n">
        <f aca="false">AVERAGE(G33,I33,K33,M33,O33)</f>
        <v>100</v>
      </c>
      <c r="Q33" s="127" t="n">
        <f aca="false">ROUND(P33,0)</f>
        <v>100</v>
      </c>
      <c r="R33" s="69" t="n">
        <f aca="false">IF(P33=0,"",RANK(P33,$P$27:$P$42))</f>
        <v>5</v>
      </c>
    </row>
    <row r="34" customFormat="false" ht="13.5" hidden="false" customHeight="false" outlineLevel="0" collapsed="false">
      <c r="A34" s="69" t="n">
        <f aca="false">IF(E34=0,"",RANK(E34,$E$27:$E$42))</f>
        <v>7</v>
      </c>
      <c r="B34" s="70" t="str">
        <f aca="false">IF(E34=0,"",IF(A34=A33,"T",""))</f>
        <v/>
      </c>
      <c r="C34" s="34" t="s">
        <v>545</v>
      </c>
      <c r="D34" s="53" t="s">
        <v>108</v>
      </c>
      <c r="E34" s="112" t="n">
        <f aca="false">IF((G34+I34+K34+M34+O34)&lt;&gt;0,G34+I34+K34+M34+O34,0)</f>
        <v>90</v>
      </c>
      <c r="F34" s="36"/>
      <c r="G34" s="37"/>
      <c r="H34" s="38"/>
      <c r="I34" s="35"/>
      <c r="J34" s="36"/>
      <c r="K34" s="37"/>
      <c r="L34" s="38"/>
      <c r="M34" s="35"/>
      <c r="N34" s="36" t="n">
        <v>4</v>
      </c>
      <c r="O34" s="37" t="n">
        <f aca="false">IF(N34&lt;&gt;"",(VLOOKUP(N34,POINT,7)),0)</f>
        <v>90</v>
      </c>
      <c r="P34" s="127" t="n">
        <f aca="false">AVERAGE(G34,I34,K34,M34,O34)</f>
        <v>90</v>
      </c>
      <c r="Q34" s="127" t="n">
        <f aca="false">ROUND(P34,0)</f>
        <v>90</v>
      </c>
      <c r="R34" s="69" t="n">
        <f aca="false">IF(P34=0,"",RANK(P34,$P$27:$P$42))</f>
        <v>6</v>
      </c>
    </row>
    <row r="35" customFormat="false" ht="13.5" hidden="false" customHeight="false" outlineLevel="0" collapsed="false">
      <c r="A35" s="69" t="n">
        <f aca="false">IF(E35=0,"",RANK(E35,$E$27:$E$42))</f>
        <v>7</v>
      </c>
      <c r="B35" s="70" t="str">
        <f aca="false">IF(E35=0,"",IF(A35=A34,"T",""))</f>
        <v>T</v>
      </c>
      <c r="C35" s="34" t="s">
        <v>546</v>
      </c>
      <c r="D35" s="53" t="s">
        <v>108</v>
      </c>
      <c r="E35" s="112" t="n">
        <f aca="false">IF((G35+I35+K35+M35+O35)&lt;&gt;0,G35+I35+K35+M35+O35,0)</f>
        <v>90</v>
      </c>
      <c r="F35" s="36"/>
      <c r="G35" s="37"/>
      <c r="H35" s="38"/>
      <c r="I35" s="35"/>
      <c r="J35" s="36"/>
      <c r="K35" s="37"/>
      <c r="L35" s="38"/>
      <c r="M35" s="37"/>
      <c r="N35" s="36" t="n">
        <v>4</v>
      </c>
      <c r="O35" s="37" t="n">
        <f aca="false">IF(N35&lt;&gt;"",(VLOOKUP(N35,POINT,7)),0)</f>
        <v>90</v>
      </c>
      <c r="P35" s="127" t="n">
        <f aca="false">AVERAGE(G35,I35,K35,M35,O35)</f>
        <v>90</v>
      </c>
      <c r="Q35" s="127" t="n">
        <f aca="false">ROUND(P35,0)</f>
        <v>90</v>
      </c>
      <c r="R35" s="69" t="n">
        <f aca="false">IF(P35=0,"",RANK(P35,$P$27:$P$42))</f>
        <v>6</v>
      </c>
    </row>
    <row r="36" customFormat="false" ht="13.5" hidden="false" customHeight="false" outlineLevel="0" collapsed="false">
      <c r="A36" s="69" t="n">
        <f aca="false">IF(E36=0,"",RANK(E36,$E$27:$E$42))</f>
        <v>9</v>
      </c>
      <c r="B36" s="70" t="str">
        <f aca="false">IF(E36=0,"",IF(A36=A35,"T",""))</f>
        <v/>
      </c>
      <c r="C36" s="34" t="s">
        <v>449</v>
      </c>
      <c r="D36" s="53" t="s">
        <v>227</v>
      </c>
      <c r="E36" s="112" t="n">
        <f aca="false">IF((G36+I36+K36+M36+O36)&lt;&gt;0,G36+I36+K36+M36+O36,0)</f>
        <v>50</v>
      </c>
      <c r="F36" s="36"/>
      <c r="G36" s="37"/>
      <c r="H36" s="38"/>
      <c r="I36" s="35"/>
      <c r="J36" s="36"/>
      <c r="K36" s="37"/>
      <c r="L36" s="38"/>
      <c r="M36" s="35"/>
      <c r="N36" s="36" t="n">
        <v>8</v>
      </c>
      <c r="O36" s="37" t="n">
        <f aca="false">IF(N36&lt;&gt;"",(VLOOKUP(N36,POINT,7)),0)</f>
        <v>50</v>
      </c>
      <c r="P36" s="127" t="n">
        <f aca="false">AVERAGE(G36,I36,K36,M36,O36)</f>
        <v>50</v>
      </c>
      <c r="Q36" s="127" t="n">
        <f aca="false">ROUND(P36,0)</f>
        <v>50</v>
      </c>
      <c r="R36" s="69" t="n">
        <f aca="false">IF(P36=0,"",RANK(P36,$P$27:$P$42))</f>
        <v>9</v>
      </c>
    </row>
    <row r="37" customFormat="false" ht="13.5" hidden="false" customHeight="false" outlineLevel="0" collapsed="false">
      <c r="A37" s="69" t="n">
        <f aca="false">IF(E37=0,"",RANK(E37,$E$27:$E$42))</f>
        <v>9</v>
      </c>
      <c r="B37" s="70" t="str">
        <f aca="false">IF(E37=0,"",IF(A37=A36,"T",""))</f>
        <v>T</v>
      </c>
      <c r="C37" s="34" t="s">
        <v>455</v>
      </c>
      <c r="D37" s="53" t="s">
        <v>227</v>
      </c>
      <c r="E37" s="112" t="n">
        <f aca="false">IF((G37+I37+K37+M37+O37)&lt;&gt;0,G37+I37+K37+M37+O37,0)</f>
        <v>50</v>
      </c>
      <c r="F37" s="36"/>
      <c r="G37" s="37"/>
      <c r="H37" s="38"/>
      <c r="I37" s="35"/>
      <c r="J37" s="36"/>
      <c r="K37" s="37"/>
      <c r="L37" s="38"/>
      <c r="M37" s="35"/>
      <c r="N37" s="36" t="n">
        <v>8</v>
      </c>
      <c r="O37" s="37" t="n">
        <f aca="false">IF(N37&lt;&gt;"",(VLOOKUP(N37,POINT,7)),0)</f>
        <v>50</v>
      </c>
      <c r="P37" s="127" t="n">
        <f aca="false">AVERAGE(G37,I37,K37,M37,O37)</f>
        <v>50</v>
      </c>
      <c r="Q37" s="127" t="n">
        <f aca="false">ROUND(P37,0)</f>
        <v>50</v>
      </c>
      <c r="R37" s="69" t="n">
        <f aca="false">IF(P37=0,"",RANK(P37,$P$27:$P$42))</f>
        <v>9</v>
      </c>
    </row>
    <row r="38" customFormat="false" ht="13.5" hidden="false" customHeight="false" outlineLevel="0" collapsed="false">
      <c r="A38" s="69" t="n">
        <f aca="false">IF(E38=0,"",RANK(E38,$E$27:$E$42))</f>
        <v>9</v>
      </c>
      <c r="B38" s="70" t="str">
        <f aca="false">IF(E38=0,"",IF(A38=A37,"T",""))</f>
        <v>T</v>
      </c>
      <c r="C38" s="34" t="s">
        <v>533</v>
      </c>
      <c r="D38" s="53" t="s">
        <v>96</v>
      </c>
      <c r="E38" s="112" t="n">
        <f aca="false">IF((G38+I38+K38+M38+O38)&lt;&gt;0,G38+I38+K38+M38+O38,0)</f>
        <v>50</v>
      </c>
      <c r="F38" s="36"/>
      <c r="G38" s="37"/>
      <c r="H38" s="38"/>
      <c r="I38" s="35"/>
      <c r="J38" s="36"/>
      <c r="K38" s="37"/>
      <c r="L38" s="38"/>
      <c r="M38" s="35"/>
      <c r="N38" s="36" t="n">
        <v>8</v>
      </c>
      <c r="O38" s="37" t="n">
        <f aca="false">IF(N38&lt;&gt;"",(VLOOKUP(N38,POINT,7)),0)</f>
        <v>50</v>
      </c>
      <c r="P38" s="127" t="n">
        <f aca="false">AVERAGE(G38,I38,K38,M38,O38)</f>
        <v>50</v>
      </c>
      <c r="Q38" s="127" t="n">
        <f aca="false">ROUND(P38,0)</f>
        <v>50</v>
      </c>
      <c r="R38" s="69" t="n">
        <f aca="false">IF(P38=0,"",RANK(P38,$P$27:$P$42))</f>
        <v>9</v>
      </c>
    </row>
    <row r="39" customFormat="false" ht="13.5" hidden="false" customHeight="false" outlineLevel="0" collapsed="false">
      <c r="A39" s="69" t="n">
        <f aca="false">IF(E39=0,"",RANK(E39,$E$27:$E$42))</f>
        <v>9</v>
      </c>
      <c r="B39" s="70" t="str">
        <f aca="false">IF(E39=0,"",IF(A39=A38,"T",""))</f>
        <v>T</v>
      </c>
      <c r="C39" s="146" t="s">
        <v>461</v>
      </c>
      <c r="D39" s="145" t="s">
        <v>227</v>
      </c>
      <c r="E39" s="112" t="n">
        <f aca="false">IF((G39+I39+K39+M39+O39)&lt;&gt;0,G39+I39+K39+M39+O39,0)</f>
        <v>50</v>
      </c>
      <c r="F39" s="118"/>
      <c r="G39" s="37"/>
      <c r="H39" s="117"/>
      <c r="I39" s="35"/>
      <c r="J39" s="118"/>
      <c r="K39" s="37"/>
      <c r="L39" s="117"/>
      <c r="M39" s="35"/>
      <c r="N39" s="118" t="n">
        <v>8</v>
      </c>
      <c r="O39" s="37" t="n">
        <f aca="false">IF(N39&lt;&gt;"",(VLOOKUP(N39,POINT,7)),0)</f>
        <v>50</v>
      </c>
      <c r="P39" s="127" t="n">
        <f aca="false">AVERAGE(G39,I39,K39,M39,O39)</f>
        <v>50</v>
      </c>
      <c r="Q39" s="127" t="n">
        <f aca="false">ROUND(P39,0)</f>
        <v>50</v>
      </c>
      <c r="R39" s="69" t="n">
        <f aca="false">IF(P39=0,"",RANK(P39,$P$27:$P$42))</f>
        <v>9</v>
      </c>
    </row>
    <row r="40" customFormat="false" ht="13.5" hidden="false" customHeight="false" outlineLevel="0" collapsed="false">
      <c r="A40" s="69" t="n">
        <f aca="false">IF(E40=0,"",RANK(E40,$E$27:$E$42))</f>
        <v>9</v>
      </c>
      <c r="B40" s="70" t="str">
        <f aca="false">IF(E40=0,"",IF(A40=A39,"T",""))</f>
        <v>T</v>
      </c>
      <c r="C40" s="146" t="s">
        <v>518</v>
      </c>
      <c r="D40" s="53" t="s">
        <v>27</v>
      </c>
      <c r="E40" s="112" t="n">
        <f aca="false">IF((G40+I40+K40+M40+O40)&lt;&gt;0,G40+I40+K40+M40+O40,0)</f>
        <v>50</v>
      </c>
      <c r="F40" s="118"/>
      <c r="G40" s="37"/>
      <c r="H40" s="117"/>
      <c r="I40" s="35"/>
      <c r="J40" s="118"/>
      <c r="K40" s="37"/>
      <c r="L40" s="117"/>
      <c r="M40" s="35"/>
      <c r="N40" s="118" t="n">
        <v>8</v>
      </c>
      <c r="O40" s="37" t="n">
        <f aca="false">IF(N40&lt;&gt;"",(VLOOKUP(N40,POINT,7)),0)</f>
        <v>50</v>
      </c>
      <c r="P40" s="127" t="n">
        <f aca="false">AVERAGE(G40,I40,K40,M40,O40)</f>
        <v>50</v>
      </c>
      <c r="Q40" s="127" t="n">
        <f aca="false">ROUND(P40,0)</f>
        <v>50</v>
      </c>
      <c r="R40" s="69" t="n">
        <f aca="false">IF(P40=0,"",RANK(P40,$P$27:$P$42))</f>
        <v>9</v>
      </c>
    </row>
    <row r="41" customFormat="false" ht="12.75" hidden="false" customHeight="true" outlineLevel="0" collapsed="false">
      <c r="A41" s="69" t="str">
        <f aca="false">IF(E41=0,"",RANK(E41,$E$27:$E$42))</f>
        <v/>
      </c>
      <c r="B41" s="70" t="str">
        <f aca="false">IF(E41=0,"",IF(A41=A40,"T",""))</f>
        <v/>
      </c>
      <c r="C41" s="34"/>
      <c r="D41" s="37"/>
      <c r="E41" s="108"/>
      <c r="F41" s="36"/>
      <c r="G41" s="37"/>
      <c r="H41" s="38"/>
      <c r="I41" s="35"/>
      <c r="J41" s="36"/>
      <c r="K41" s="37"/>
      <c r="L41" s="38"/>
      <c r="M41" s="35"/>
      <c r="N41" s="36"/>
      <c r="O41" s="37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1.75" hidden="false" customHeight="true" outlineLevel="0" collapsed="false">
      <c r="A43" s="3" t="s">
        <v>0</v>
      </c>
      <c r="F43" s="3" t="s">
        <v>547</v>
      </c>
      <c r="K43" s="48" t="str">
        <f aca="false">K1</f>
        <v>2001/8/31現在</v>
      </c>
      <c r="L43" s="48"/>
      <c r="M43" s="48"/>
      <c r="N43" s="48"/>
    </row>
    <row r="44" customFormat="false" ht="4.5" hidden="false" customHeight="true" outlineLevel="0" collapsed="false"/>
    <row r="45" customFormat="false" ht="13.5" hidden="false" customHeight="false" outlineLevel="0" collapsed="false">
      <c r="A45" s="7" t="s">
        <v>3</v>
      </c>
      <c r="B45" s="7"/>
      <c r="C45" s="114" t="s">
        <v>4</v>
      </c>
      <c r="D45" s="120" t="s">
        <v>5</v>
      </c>
      <c r="E45" s="10" t="s">
        <v>6</v>
      </c>
      <c r="F45" s="11"/>
      <c r="G45" s="11"/>
      <c r="H45" s="84"/>
      <c r="I45" s="84"/>
      <c r="J45" s="11"/>
      <c r="K45" s="11"/>
      <c r="L45" s="11"/>
      <c r="M45" s="11"/>
      <c r="N45" s="11" t="str">
        <f aca="false">女Ｄ!N3</f>
        <v>H12熊谷杯</v>
      </c>
      <c r="O45" s="11"/>
    </row>
    <row r="46" customFormat="false" ht="13.5" hidden="false" customHeight="false" outlineLevel="0" collapsed="false">
      <c r="A46" s="7"/>
      <c r="B46" s="7"/>
      <c r="C46" s="114"/>
      <c r="D46" s="120"/>
      <c r="E46" s="13" t="s">
        <v>13</v>
      </c>
      <c r="F46" s="14" t="s">
        <v>14</v>
      </c>
      <c r="G46" s="15" t="s">
        <v>6</v>
      </c>
      <c r="H46" s="14" t="s">
        <v>14</v>
      </c>
      <c r="I46" s="15" t="s">
        <v>6</v>
      </c>
      <c r="J46" s="14" t="s">
        <v>14</v>
      </c>
      <c r="K46" s="15" t="s">
        <v>6</v>
      </c>
      <c r="L46" s="14" t="s">
        <v>14</v>
      </c>
      <c r="M46" s="15" t="s">
        <v>6</v>
      </c>
      <c r="N46" s="14" t="s">
        <v>14</v>
      </c>
      <c r="O46" s="15" t="s">
        <v>6</v>
      </c>
    </row>
    <row r="47" customFormat="false" ht="7.5" hidden="false" customHeight="true" outlineLevel="0" collapsed="false">
      <c r="A47" s="49"/>
      <c r="B47" s="49"/>
      <c r="C47" s="50"/>
      <c r="D47" s="51"/>
      <c r="E47" s="17"/>
      <c r="F47" s="20"/>
      <c r="G47" s="21"/>
      <c r="H47" s="22"/>
      <c r="I47" s="23"/>
      <c r="J47" s="20"/>
      <c r="K47" s="21"/>
      <c r="L47" s="22"/>
      <c r="M47" s="23"/>
      <c r="N47" s="20"/>
      <c r="O47" s="21"/>
    </row>
    <row r="48" customFormat="false" ht="13.5" hidden="false" customHeight="false" outlineLevel="0" collapsed="false">
      <c r="A48" s="96" t="n">
        <f aca="false">RANK(E48,$E$47:$E$54)</f>
        <v>1</v>
      </c>
      <c r="B48" s="70" t="str">
        <f aca="false">IF(E48=0,"",IF(A48=A47,"T",""))</f>
        <v/>
      </c>
      <c r="C48" s="85" t="s">
        <v>548</v>
      </c>
      <c r="D48" s="86" t="s">
        <v>252</v>
      </c>
      <c r="E48" s="108" t="n">
        <f aca="false">IF((G48+I48+K48+M48+O48)&lt;&gt;0,G48+I48+K48+M48+O48,0)</f>
        <v>130</v>
      </c>
      <c r="F48" s="54"/>
      <c r="G48" s="37"/>
      <c r="H48" s="38"/>
      <c r="I48" s="108"/>
      <c r="J48" s="54"/>
      <c r="K48" s="37"/>
      <c r="L48" s="38"/>
      <c r="M48" s="108"/>
      <c r="N48" s="94" t="n">
        <v>2</v>
      </c>
      <c r="O48" s="86" t="n">
        <f aca="false">IF(N48&lt;&gt;"",(VLOOKUP(N48,POINT,7)),0)</f>
        <v>130</v>
      </c>
      <c r="P48" s="127"/>
    </row>
    <row r="49" customFormat="false" ht="13.5" hidden="false" customHeight="false" outlineLevel="0" collapsed="false">
      <c r="A49" s="96" t="n">
        <f aca="false">RANK(E49,$E$47:$E$54)</f>
        <v>1</v>
      </c>
      <c r="B49" s="70" t="str">
        <f aca="false">IF(E49=0,"",IF(A49=A48,"T",""))</f>
        <v>T</v>
      </c>
      <c r="C49" s="85" t="s">
        <v>549</v>
      </c>
      <c r="D49" s="86" t="s">
        <v>30</v>
      </c>
      <c r="E49" s="108" t="n">
        <f aca="false">IF((G49+I49+K49+M49+O49)&lt;&gt;0,G49+I49+K49+M49+O49,0)</f>
        <v>130</v>
      </c>
      <c r="F49" s="54"/>
      <c r="G49" s="37"/>
      <c r="H49" s="38"/>
      <c r="I49" s="108"/>
      <c r="J49" s="54"/>
      <c r="K49" s="37"/>
      <c r="L49" s="38"/>
      <c r="M49" s="108"/>
      <c r="N49" s="94" t="n">
        <v>2</v>
      </c>
      <c r="O49" s="86" t="n">
        <f aca="false">IF(N49&lt;&gt;"",(VLOOKUP(N49,POINT,7)),0)</f>
        <v>130</v>
      </c>
    </row>
    <row r="50" customFormat="false" ht="13.5" hidden="false" customHeight="false" outlineLevel="0" collapsed="false">
      <c r="A50" s="96" t="n">
        <f aca="false">RANK(E50,$E$47:$E$54)</f>
        <v>3</v>
      </c>
      <c r="B50" s="70" t="str">
        <f aca="false">IF(E50=0,"",IF(A50=A49,"T",""))</f>
        <v/>
      </c>
      <c r="C50" s="85" t="s">
        <v>550</v>
      </c>
      <c r="D50" s="86" t="s">
        <v>551</v>
      </c>
      <c r="E50" s="108" t="n">
        <f aca="false">IF((G50+I50+K50+M50+O50)&lt;&gt;0,G50+I50+K50+M50+O50,0)</f>
        <v>90</v>
      </c>
      <c r="F50" s="54"/>
      <c r="G50" s="37"/>
      <c r="H50" s="38"/>
      <c r="I50" s="108"/>
      <c r="J50" s="54"/>
      <c r="K50" s="37"/>
      <c r="L50" s="38"/>
      <c r="M50" s="108"/>
      <c r="N50" s="94" t="n">
        <v>3</v>
      </c>
      <c r="O50" s="86" t="n">
        <f aca="false">IF(N50&lt;&gt;"",(VLOOKUP(N50,POINT,7)),0)</f>
        <v>90</v>
      </c>
    </row>
    <row r="51" customFormat="false" ht="13.5" hidden="false" customHeight="false" outlineLevel="0" collapsed="false">
      <c r="A51" s="96" t="n">
        <f aca="false">RANK(E51,$E$47:$E$54)</f>
        <v>3</v>
      </c>
      <c r="B51" s="70" t="str">
        <f aca="false">IF(E51=0,"",IF(A51=A50,"T",""))</f>
        <v>T</v>
      </c>
      <c r="C51" s="85" t="s">
        <v>552</v>
      </c>
      <c r="D51" s="86" t="s">
        <v>252</v>
      </c>
      <c r="E51" s="108" t="n">
        <f aca="false">IF((G51+I51+K51+M51+O51)&lt;&gt;0,G51+I51+K51+M51+O51,0)</f>
        <v>90</v>
      </c>
      <c r="F51" s="54"/>
      <c r="G51" s="37"/>
      <c r="H51" s="38"/>
      <c r="I51" s="108"/>
      <c r="J51" s="54"/>
      <c r="K51" s="37"/>
      <c r="L51" s="38"/>
      <c r="M51" s="108"/>
      <c r="N51" s="94" t="n">
        <v>3</v>
      </c>
      <c r="O51" s="86" t="n">
        <f aca="false">IF(N51&lt;&gt;"",(VLOOKUP(N51,POINT,7)),0)</f>
        <v>90</v>
      </c>
    </row>
    <row r="52" customFormat="false" ht="13.5" hidden="false" customHeight="false" outlineLevel="0" collapsed="false">
      <c r="A52" s="96" t="n">
        <f aca="false">RANK(E52,$E$47:$E$54)</f>
        <v>3</v>
      </c>
      <c r="B52" s="70" t="str">
        <f aca="false">IF(E52=0,"",IF(A52=A51,"T",""))</f>
        <v>T</v>
      </c>
      <c r="C52" s="85" t="s">
        <v>553</v>
      </c>
      <c r="D52" s="86" t="s">
        <v>241</v>
      </c>
      <c r="E52" s="108" t="n">
        <f aca="false">IF((G52+I52+K52+M52+O52)&lt;&gt;0,G52+I52+K52+M52+O52,0)</f>
        <v>90</v>
      </c>
      <c r="F52" s="54"/>
      <c r="G52" s="37"/>
      <c r="H52" s="38"/>
      <c r="I52" s="108"/>
      <c r="J52" s="54"/>
      <c r="K52" s="37"/>
      <c r="L52" s="38"/>
      <c r="M52" s="108"/>
      <c r="N52" s="94" t="n">
        <v>4</v>
      </c>
      <c r="O52" s="86" t="n">
        <f aca="false">IF(N52&lt;&gt;"",(VLOOKUP(N52,POINT,7)),0)</f>
        <v>90</v>
      </c>
    </row>
    <row r="53" customFormat="false" ht="13.5" hidden="false" customHeight="false" outlineLevel="0" collapsed="false">
      <c r="A53" s="33" t="e">
        <f aca="false">RANK(E53,$E$47:$E$54)</f>
        <v>#VALUE!</v>
      </c>
      <c r="B53" s="70" t="str">
        <f aca="false">IF(E53=0,"",IF(A53=A52,"T",""))</f>
        <v/>
      </c>
      <c r="C53" s="75"/>
      <c r="D53" s="86"/>
      <c r="E53" s="108"/>
      <c r="F53" s="54"/>
      <c r="G53" s="37"/>
      <c r="H53" s="38"/>
      <c r="I53" s="108"/>
      <c r="J53" s="54"/>
      <c r="K53" s="37"/>
      <c r="L53" s="38"/>
      <c r="M53" s="108"/>
      <c r="N53" s="94"/>
      <c r="O53" s="86"/>
    </row>
    <row r="54" customFormat="false" ht="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23:N23"/>
    <mergeCell ref="A25:B26"/>
    <mergeCell ref="C25:C26"/>
    <mergeCell ref="D25:D26"/>
    <mergeCell ref="F25:G25"/>
    <mergeCell ref="H25:I25"/>
    <mergeCell ref="J25:K25"/>
    <mergeCell ref="L25:M25"/>
    <mergeCell ref="N25:O25"/>
    <mergeCell ref="K43:N43"/>
    <mergeCell ref="A45:B46"/>
    <mergeCell ref="C45:C46"/>
    <mergeCell ref="D45:D46"/>
    <mergeCell ref="F45:G45"/>
    <mergeCell ref="H45:I45"/>
    <mergeCell ref="J45:K45"/>
    <mergeCell ref="L45:M45"/>
    <mergeCell ref="N45:O45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09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B2" s="148" t="s">
        <v>554</v>
      </c>
      <c r="C2" s="148"/>
      <c r="D2" s="148"/>
      <c r="E2" s="148"/>
      <c r="F2" s="148"/>
      <c r="G2" s="148"/>
      <c r="H2" s="148"/>
      <c r="I2" s="148"/>
    </row>
    <row r="3" customFormat="false" ht="13.5" hidden="false" customHeight="false" outlineLevel="0" collapsed="false">
      <c r="B3" s="147" t="s">
        <v>555</v>
      </c>
      <c r="C3" s="147"/>
      <c r="D3" s="147"/>
      <c r="E3" s="147"/>
      <c r="F3" s="147"/>
      <c r="G3" s="147"/>
      <c r="H3" s="147"/>
      <c r="I3" s="147"/>
    </row>
    <row r="4" customFormat="false" ht="13.5" hidden="false" customHeight="false" outlineLevel="0" collapsed="false">
      <c r="B4" s="147" t="n">
        <v>1</v>
      </c>
      <c r="C4" s="147" t="n">
        <v>2</v>
      </c>
      <c r="D4" s="147" t="n">
        <v>3</v>
      </c>
      <c r="E4" s="147" t="n">
        <v>4</v>
      </c>
      <c r="F4" s="147" t="n">
        <v>5</v>
      </c>
      <c r="G4" s="147" t="n">
        <v>6</v>
      </c>
      <c r="H4" s="147" t="n">
        <v>7</v>
      </c>
      <c r="I4" s="147" t="n">
        <v>8</v>
      </c>
    </row>
    <row r="5" customFormat="false" ht="13.5" hidden="false" customHeight="false" outlineLevel="0" collapsed="false">
      <c r="B5" s="149" t="s">
        <v>3</v>
      </c>
      <c r="C5" s="150" t="s">
        <v>556</v>
      </c>
      <c r="D5" s="151" t="s">
        <v>557</v>
      </c>
      <c r="E5" s="150" t="s">
        <v>558</v>
      </c>
      <c r="F5" s="150" t="s">
        <v>559</v>
      </c>
      <c r="G5" s="150" t="s">
        <v>560</v>
      </c>
      <c r="H5" s="150" t="s">
        <v>561</v>
      </c>
      <c r="I5" s="152"/>
    </row>
    <row r="6" customFormat="false" ht="13.5" hidden="false" customHeight="false" outlineLevel="0" collapsed="false">
      <c r="B6" s="153" t="n">
        <v>1</v>
      </c>
      <c r="C6" s="154" t="n">
        <v>10</v>
      </c>
      <c r="D6" s="154" t="n">
        <v>150</v>
      </c>
      <c r="E6" s="154" t="n">
        <v>150</v>
      </c>
      <c r="F6" s="154" t="n">
        <v>200</v>
      </c>
      <c r="G6" s="154" t="n">
        <v>150</v>
      </c>
      <c r="H6" s="154" t="n">
        <v>180</v>
      </c>
      <c r="I6" s="155"/>
    </row>
    <row r="7" customFormat="false" ht="13.5" hidden="false" customHeight="false" outlineLevel="0" collapsed="false">
      <c r="B7" s="156" t="n">
        <v>2</v>
      </c>
      <c r="C7" s="157" t="n">
        <v>7</v>
      </c>
      <c r="D7" s="157" t="n">
        <v>100</v>
      </c>
      <c r="E7" s="157" t="n">
        <v>100</v>
      </c>
      <c r="F7" s="157" t="n">
        <v>150</v>
      </c>
      <c r="G7" s="157" t="n">
        <v>100</v>
      </c>
      <c r="H7" s="157" t="n">
        <v>130</v>
      </c>
      <c r="I7" s="158"/>
    </row>
    <row r="8" customFormat="false" ht="13.5" hidden="false" customHeight="false" outlineLevel="0" collapsed="false">
      <c r="B8" s="159" t="n">
        <v>3</v>
      </c>
      <c r="C8" s="160" t="n">
        <v>4</v>
      </c>
      <c r="D8" s="161" t="n">
        <v>80</v>
      </c>
      <c r="E8" s="162" t="n">
        <v>70</v>
      </c>
      <c r="F8" s="163" t="n">
        <v>100</v>
      </c>
      <c r="G8" s="163" t="n">
        <v>70</v>
      </c>
      <c r="H8" s="163" t="n">
        <v>90</v>
      </c>
      <c r="I8" s="164"/>
    </row>
    <row r="9" customFormat="false" ht="13.5" hidden="false" customHeight="false" outlineLevel="0" collapsed="false">
      <c r="B9" s="165" t="n">
        <v>4</v>
      </c>
      <c r="C9" s="166" t="n">
        <v>4</v>
      </c>
      <c r="D9" s="167" t="n">
        <v>70</v>
      </c>
      <c r="E9" s="166" t="n">
        <v>70</v>
      </c>
      <c r="F9" s="166" t="n">
        <v>100</v>
      </c>
      <c r="G9" s="166" t="n">
        <v>70</v>
      </c>
      <c r="H9" s="166" t="n">
        <v>90</v>
      </c>
      <c r="I9" s="168"/>
    </row>
    <row r="10" customFormat="false" ht="13.5" hidden="false" customHeight="false" outlineLevel="0" collapsed="false">
      <c r="B10" s="159" t="n">
        <v>5</v>
      </c>
      <c r="C10" s="163" t="n">
        <v>2</v>
      </c>
      <c r="D10" s="163" t="n">
        <v>40</v>
      </c>
      <c r="E10" s="163" t="n">
        <v>40</v>
      </c>
      <c r="F10" s="163" t="n">
        <v>60</v>
      </c>
      <c r="G10" s="163" t="n">
        <v>40</v>
      </c>
      <c r="H10" s="163" t="n">
        <v>50</v>
      </c>
      <c r="I10" s="164"/>
    </row>
    <row r="11" customFormat="false" ht="13.5" hidden="false" customHeight="false" outlineLevel="0" collapsed="false">
      <c r="B11" s="169" t="n">
        <v>6</v>
      </c>
      <c r="C11" s="170" t="n">
        <v>2</v>
      </c>
      <c r="D11" s="170" t="n">
        <v>40</v>
      </c>
      <c r="E11" s="170" t="n">
        <v>40</v>
      </c>
      <c r="F11" s="170" t="n">
        <v>60</v>
      </c>
      <c r="G11" s="170" t="n">
        <v>40</v>
      </c>
      <c r="H11" s="170" t="n">
        <v>50</v>
      </c>
      <c r="I11" s="171"/>
    </row>
    <row r="12" customFormat="false" ht="13.5" hidden="false" customHeight="false" outlineLevel="0" collapsed="false">
      <c r="B12" s="169" t="n">
        <v>7</v>
      </c>
      <c r="C12" s="170" t="n">
        <v>2</v>
      </c>
      <c r="D12" s="170" t="n">
        <v>40</v>
      </c>
      <c r="E12" s="170" t="n">
        <v>40</v>
      </c>
      <c r="F12" s="170" t="n">
        <v>60</v>
      </c>
      <c r="G12" s="170" t="n">
        <v>40</v>
      </c>
      <c r="H12" s="170" t="n">
        <v>50</v>
      </c>
      <c r="I12" s="171"/>
    </row>
    <row r="13" customFormat="false" ht="13.5" hidden="false" customHeight="false" outlineLevel="0" collapsed="false">
      <c r="B13" s="165" t="n">
        <v>8</v>
      </c>
      <c r="C13" s="166" t="n">
        <v>2</v>
      </c>
      <c r="D13" s="166" t="n">
        <v>40</v>
      </c>
      <c r="E13" s="166" t="n">
        <v>40</v>
      </c>
      <c r="F13" s="166" t="n">
        <v>60</v>
      </c>
      <c r="G13" s="166" t="n">
        <v>40</v>
      </c>
      <c r="H13" s="166" t="n">
        <v>50</v>
      </c>
      <c r="I13" s="168"/>
    </row>
    <row r="14" customFormat="false" ht="13.5" hidden="false" customHeight="false" outlineLevel="0" collapsed="false">
      <c r="B14" s="159" t="n">
        <v>9</v>
      </c>
      <c r="C14" s="163" t="n">
        <v>1</v>
      </c>
      <c r="D14" s="163" t="n">
        <v>25</v>
      </c>
      <c r="E14" s="163" t="n">
        <v>25</v>
      </c>
      <c r="F14" s="163" t="n">
        <v>40</v>
      </c>
      <c r="G14" s="163" t="n">
        <v>20</v>
      </c>
      <c r="H14" s="163" t="n">
        <v>30</v>
      </c>
      <c r="I14" s="164"/>
    </row>
    <row r="15" customFormat="false" ht="13.5" hidden="false" customHeight="false" outlineLevel="0" collapsed="false">
      <c r="B15" s="169" t="n">
        <v>10</v>
      </c>
      <c r="C15" s="170" t="n">
        <v>1</v>
      </c>
      <c r="D15" s="170" t="n">
        <v>25</v>
      </c>
      <c r="E15" s="170" t="n">
        <v>25</v>
      </c>
      <c r="F15" s="170" t="n">
        <v>40</v>
      </c>
      <c r="G15" s="170" t="n">
        <v>20</v>
      </c>
      <c r="H15" s="170" t="n">
        <v>30</v>
      </c>
      <c r="I15" s="171"/>
    </row>
    <row r="16" customFormat="false" ht="13.5" hidden="false" customHeight="false" outlineLevel="0" collapsed="false">
      <c r="B16" s="169" t="n">
        <v>11</v>
      </c>
      <c r="C16" s="170" t="n">
        <v>1</v>
      </c>
      <c r="D16" s="170" t="n">
        <v>25</v>
      </c>
      <c r="E16" s="170" t="n">
        <v>25</v>
      </c>
      <c r="F16" s="170" t="n">
        <v>40</v>
      </c>
      <c r="G16" s="170" t="n">
        <v>20</v>
      </c>
      <c r="H16" s="170" t="n">
        <v>30</v>
      </c>
      <c r="I16" s="171"/>
    </row>
    <row r="17" customFormat="false" ht="13.5" hidden="false" customHeight="false" outlineLevel="0" collapsed="false">
      <c r="B17" s="169" t="n">
        <v>12</v>
      </c>
      <c r="C17" s="170" t="n">
        <v>1</v>
      </c>
      <c r="D17" s="170" t="n">
        <v>25</v>
      </c>
      <c r="E17" s="170" t="n">
        <v>25</v>
      </c>
      <c r="F17" s="170" t="n">
        <v>40</v>
      </c>
      <c r="G17" s="170" t="n">
        <v>20</v>
      </c>
      <c r="H17" s="170" t="n">
        <v>30</v>
      </c>
      <c r="I17" s="171"/>
    </row>
    <row r="18" customFormat="false" ht="13.5" hidden="false" customHeight="false" outlineLevel="0" collapsed="false">
      <c r="B18" s="169" t="n">
        <v>13</v>
      </c>
      <c r="C18" s="170" t="n">
        <v>1</v>
      </c>
      <c r="D18" s="170" t="n">
        <v>25</v>
      </c>
      <c r="E18" s="170" t="n">
        <v>25</v>
      </c>
      <c r="F18" s="170" t="n">
        <v>40</v>
      </c>
      <c r="G18" s="170" t="n">
        <v>20</v>
      </c>
      <c r="H18" s="170" t="n">
        <v>30</v>
      </c>
      <c r="I18" s="171"/>
    </row>
    <row r="19" customFormat="false" ht="13.5" hidden="false" customHeight="false" outlineLevel="0" collapsed="false">
      <c r="B19" s="169" t="n">
        <v>14</v>
      </c>
      <c r="C19" s="170" t="n">
        <v>1</v>
      </c>
      <c r="D19" s="170" t="n">
        <v>25</v>
      </c>
      <c r="E19" s="170" t="n">
        <v>25</v>
      </c>
      <c r="F19" s="170" t="n">
        <v>40</v>
      </c>
      <c r="G19" s="170" t="n">
        <v>20</v>
      </c>
      <c r="H19" s="170" t="n">
        <v>30</v>
      </c>
      <c r="I19" s="171"/>
    </row>
    <row r="20" customFormat="false" ht="13.5" hidden="false" customHeight="false" outlineLevel="0" collapsed="false">
      <c r="B20" s="169" t="n">
        <v>15</v>
      </c>
      <c r="C20" s="170" t="n">
        <v>1</v>
      </c>
      <c r="D20" s="170" t="n">
        <v>25</v>
      </c>
      <c r="E20" s="170" t="n">
        <v>25</v>
      </c>
      <c r="F20" s="170" t="n">
        <v>40</v>
      </c>
      <c r="G20" s="170" t="n">
        <v>20</v>
      </c>
      <c r="H20" s="170" t="n">
        <v>30</v>
      </c>
      <c r="I20" s="171"/>
    </row>
    <row r="21" customFormat="false" ht="13.5" hidden="false" customHeight="false" outlineLevel="0" collapsed="false">
      <c r="B21" s="165" t="n">
        <v>16</v>
      </c>
      <c r="C21" s="166" t="n">
        <v>1</v>
      </c>
      <c r="D21" s="166" t="n">
        <v>25</v>
      </c>
      <c r="E21" s="166" t="n">
        <v>25</v>
      </c>
      <c r="F21" s="166" t="n">
        <v>40</v>
      </c>
      <c r="G21" s="166" t="n">
        <v>20</v>
      </c>
      <c r="H21" s="166" t="n">
        <v>30</v>
      </c>
      <c r="I21" s="168"/>
    </row>
    <row r="22" customFormat="false" ht="13.5" hidden="false" customHeight="false" outlineLevel="0" collapsed="false">
      <c r="B22" s="159" t="n">
        <v>17</v>
      </c>
      <c r="C22" s="163" t="n">
        <v>0</v>
      </c>
      <c r="D22" s="163" t="n">
        <v>15</v>
      </c>
      <c r="E22" s="163" t="n">
        <v>15</v>
      </c>
      <c r="F22" s="163" t="n">
        <v>30</v>
      </c>
      <c r="G22" s="163" t="n">
        <v>10</v>
      </c>
      <c r="H22" s="163" t="n">
        <v>20</v>
      </c>
      <c r="I22" s="172"/>
    </row>
    <row r="23" customFormat="false" ht="13.5" hidden="false" customHeight="false" outlineLevel="0" collapsed="false">
      <c r="B23" s="169" t="n">
        <v>18</v>
      </c>
      <c r="C23" s="170" t="n">
        <v>0</v>
      </c>
      <c r="D23" s="170" t="n">
        <v>15</v>
      </c>
      <c r="E23" s="170" t="n">
        <v>15</v>
      </c>
      <c r="F23" s="170" t="n">
        <v>30</v>
      </c>
      <c r="G23" s="170" t="n">
        <v>10</v>
      </c>
      <c r="H23" s="170" t="n">
        <v>20</v>
      </c>
      <c r="I23" s="155"/>
    </row>
    <row r="24" customFormat="false" ht="13.5" hidden="false" customHeight="false" outlineLevel="0" collapsed="false">
      <c r="B24" s="169" t="n">
        <v>19</v>
      </c>
      <c r="C24" s="170" t="n">
        <v>0</v>
      </c>
      <c r="D24" s="170" t="n">
        <v>15</v>
      </c>
      <c r="E24" s="170" t="n">
        <v>15</v>
      </c>
      <c r="F24" s="170" t="n">
        <v>30</v>
      </c>
      <c r="G24" s="170" t="n">
        <v>10</v>
      </c>
      <c r="H24" s="170" t="n">
        <v>20</v>
      </c>
      <c r="I24" s="155"/>
    </row>
    <row r="25" customFormat="false" ht="13.5" hidden="false" customHeight="false" outlineLevel="0" collapsed="false">
      <c r="B25" s="169" t="n">
        <v>20</v>
      </c>
      <c r="C25" s="170" t="n">
        <v>0</v>
      </c>
      <c r="D25" s="170" t="n">
        <v>15</v>
      </c>
      <c r="E25" s="170" t="n">
        <v>15</v>
      </c>
      <c r="F25" s="170" t="n">
        <v>30</v>
      </c>
      <c r="G25" s="170" t="n">
        <v>10</v>
      </c>
      <c r="H25" s="170" t="n">
        <v>20</v>
      </c>
      <c r="I25" s="155"/>
    </row>
    <row r="26" customFormat="false" ht="13.5" hidden="false" customHeight="false" outlineLevel="0" collapsed="false">
      <c r="B26" s="169" t="n">
        <v>21</v>
      </c>
      <c r="C26" s="154"/>
      <c r="D26" s="170" t="n">
        <v>15</v>
      </c>
      <c r="E26" s="170" t="n">
        <v>15</v>
      </c>
      <c r="F26" s="170" t="n">
        <v>30</v>
      </c>
      <c r="G26" s="170" t="n">
        <v>10</v>
      </c>
      <c r="H26" s="170" t="n">
        <v>20</v>
      </c>
      <c r="I26" s="155"/>
    </row>
    <row r="27" customFormat="false" ht="13.5" hidden="false" customHeight="false" outlineLevel="0" collapsed="false">
      <c r="B27" s="169" t="n">
        <v>22</v>
      </c>
      <c r="C27" s="154"/>
      <c r="D27" s="170" t="n">
        <v>15</v>
      </c>
      <c r="E27" s="170" t="n">
        <v>15</v>
      </c>
      <c r="F27" s="170" t="n">
        <v>30</v>
      </c>
      <c r="G27" s="170" t="n">
        <v>10</v>
      </c>
      <c r="H27" s="170" t="n">
        <v>20</v>
      </c>
      <c r="I27" s="155"/>
    </row>
    <row r="28" customFormat="false" ht="13.5" hidden="false" customHeight="false" outlineLevel="0" collapsed="false">
      <c r="B28" s="169" t="n">
        <v>23</v>
      </c>
      <c r="C28" s="154"/>
      <c r="D28" s="170" t="n">
        <v>15</v>
      </c>
      <c r="E28" s="170" t="n">
        <v>15</v>
      </c>
      <c r="F28" s="170" t="n">
        <v>30</v>
      </c>
      <c r="G28" s="170" t="n">
        <v>10</v>
      </c>
      <c r="H28" s="170" t="n">
        <v>20</v>
      </c>
      <c r="I28" s="155"/>
    </row>
    <row r="29" customFormat="false" ht="13.5" hidden="false" customHeight="false" outlineLevel="0" collapsed="false">
      <c r="B29" s="169" t="n">
        <v>24</v>
      </c>
      <c r="C29" s="154"/>
      <c r="D29" s="170" t="n">
        <v>15</v>
      </c>
      <c r="E29" s="170" t="n">
        <v>15</v>
      </c>
      <c r="F29" s="170" t="n">
        <v>30</v>
      </c>
      <c r="G29" s="170" t="n">
        <v>10</v>
      </c>
      <c r="H29" s="170" t="n">
        <v>20</v>
      </c>
      <c r="I29" s="155"/>
    </row>
    <row r="30" customFormat="false" ht="13.5" hidden="false" customHeight="false" outlineLevel="0" collapsed="false">
      <c r="B30" s="169" t="n">
        <v>25</v>
      </c>
      <c r="C30" s="154"/>
      <c r="D30" s="170" t="n">
        <v>15</v>
      </c>
      <c r="E30" s="170" t="n">
        <v>15</v>
      </c>
      <c r="F30" s="170" t="n">
        <v>30</v>
      </c>
      <c r="G30" s="170" t="n">
        <v>10</v>
      </c>
      <c r="H30" s="170" t="n">
        <v>20</v>
      </c>
      <c r="I30" s="155"/>
    </row>
    <row r="31" customFormat="false" ht="13.5" hidden="false" customHeight="false" outlineLevel="0" collapsed="false">
      <c r="B31" s="169" t="n">
        <v>26</v>
      </c>
      <c r="C31" s="154"/>
      <c r="D31" s="170" t="n">
        <v>15</v>
      </c>
      <c r="E31" s="170" t="n">
        <v>15</v>
      </c>
      <c r="F31" s="170" t="n">
        <v>30</v>
      </c>
      <c r="G31" s="170" t="n">
        <v>10</v>
      </c>
      <c r="H31" s="170" t="n">
        <v>20</v>
      </c>
      <c r="I31" s="155"/>
    </row>
    <row r="32" customFormat="false" ht="13.5" hidden="false" customHeight="false" outlineLevel="0" collapsed="false">
      <c r="B32" s="169" t="n">
        <v>27</v>
      </c>
      <c r="C32" s="154"/>
      <c r="D32" s="170" t="n">
        <v>15</v>
      </c>
      <c r="E32" s="170" t="n">
        <v>15</v>
      </c>
      <c r="F32" s="170" t="n">
        <v>30</v>
      </c>
      <c r="G32" s="170" t="n">
        <v>10</v>
      </c>
      <c r="H32" s="170" t="n">
        <v>20</v>
      </c>
      <c r="I32" s="155"/>
    </row>
    <row r="33" customFormat="false" ht="13.5" hidden="false" customHeight="false" outlineLevel="0" collapsed="false">
      <c r="B33" s="169" t="n">
        <v>28</v>
      </c>
      <c r="C33" s="154"/>
      <c r="D33" s="170" t="n">
        <v>15</v>
      </c>
      <c r="E33" s="170" t="n">
        <v>15</v>
      </c>
      <c r="F33" s="170" t="n">
        <v>30</v>
      </c>
      <c r="G33" s="170" t="n">
        <v>10</v>
      </c>
      <c r="H33" s="170" t="n">
        <v>20</v>
      </c>
      <c r="I33" s="155"/>
    </row>
    <row r="34" customFormat="false" ht="13.5" hidden="false" customHeight="false" outlineLevel="0" collapsed="false">
      <c r="B34" s="169" t="n">
        <v>29</v>
      </c>
      <c r="C34" s="154"/>
      <c r="D34" s="170" t="n">
        <v>15</v>
      </c>
      <c r="E34" s="170" t="n">
        <v>15</v>
      </c>
      <c r="F34" s="170" t="n">
        <v>30</v>
      </c>
      <c r="G34" s="170" t="n">
        <v>10</v>
      </c>
      <c r="H34" s="170" t="n">
        <v>20</v>
      </c>
      <c r="I34" s="155"/>
    </row>
    <row r="35" customFormat="false" ht="13.5" hidden="false" customHeight="false" outlineLevel="0" collapsed="false">
      <c r="B35" s="169" t="n">
        <v>30</v>
      </c>
      <c r="C35" s="154"/>
      <c r="D35" s="170" t="n">
        <v>15</v>
      </c>
      <c r="E35" s="170" t="n">
        <v>15</v>
      </c>
      <c r="F35" s="170" t="n">
        <v>30</v>
      </c>
      <c r="G35" s="170" t="n">
        <v>10</v>
      </c>
      <c r="H35" s="170" t="n">
        <v>20</v>
      </c>
      <c r="I35" s="155"/>
    </row>
    <row r="36" customFormat="false" ht="13.5" hidden="false" customHeight="false" outlineLevel="0" collapsed="false">
      <c r="B36" s="169" t="n">
        <v>31</v>
      </c>
      <c r="C36" s="154"/>
      <c r="D36" s="170" t="n">
        <v>15</v>
      </c>
      <c r="E36" s="170" t="n">
        <v>15</v>
      </c>
      <c r="F36" s="170" t="n">
        <v>30</v>
      </c>
      <c r="G36" s="170" t="n">
        <v>10</v>
      </c>
      <c r="H36" s="170" t="n">
        <v>20</v>
      </c>
      <c r="I36" s="155"/>
    </row>
    <row r="37" customFormat="false" ht="13.5" hidden="false" customHeight="false" outlineLevel="0" collapsed="false">
      <c r="B37" s="165" t="n">
        <v>32</v>
      </c>
      <c r="C37" s="166"/>
      <c r="D37" s="166" t="n">
        <v>15</v>
      </c>
      <c r="E37" s="166" t="n">
        <v>15</v>
      </c>
      <c r="F37" s="166" t="n">
        <v>30</v>
      </c>
      <c r="G37" s="166" t="n">
        <v>10</v>
      </c>
      <c r="H37" s="166" t="n">
        <v>20</v>
      </c>
      <c r="I37" s="168"/>
    </row>
    <row r="38" customFormat="false" ht="13.5" hidden="false" customHeight="false" outlineLevel="0" collapsed="false">
      <c r="B38" s="159" t="n">
        <v>33</v>
      </c>
      <c r="C38" s="173"/>
      <c r="D38" s="173" t="n">
        <v>10</v>
      </c>
      <c r="E38" s="173" t="n">
        <v>10</v>
      </c>
      <c r="F38" s="173" t="n">
        <v>20</v>
      </c>
      <c r="G38" s="173" t="n">
        <v>0</v>
      </c>
      <c r="H38" s="173" t="n">
        <v>15</v>
      </c>
      <c r="I38" s="172"/>
    </row>
    <row r="39" customFormat="false" ht="13.5" hidden="false" customHeight="false" outlineLevel="0" collapsed="false">
      <c r="B39" s="169" t="n">
        <v>34</v>
      </c>
      <c r="C39" s="154"/>
      <c r="D39" s="154" t="n">
        <v>10</v>
      </c>
      <c r="E39" s="154" t="n">
        <v>10</v>
      </c>
      <c r="F39" s="154" t="n">
        <v>20</v>
      </c>
      <c r="G39" s="154" t="n">
        <v>0</v>
      </c>
      <c r="H39" s="154" t="n">
        <v>15</v>
      </c>
      <c r="I39" s="155"/>
    </row>
    <row r="40" customFormat="false" ht="13.5" hidden="false" customHeight="false" outlineLevel="0" collapsed="false">
      <c r="B40" s="169" t="n">
        <v>35</v>
      </c>
      <c r="C40" s="154"/>
      <c r="D40" s="154" t="n">
        <v>10</v>
      </c>
      <c r="E40" s="154" t="n">
        <v>10</v>
      </c>
      <c r="F40" s="154" t="n">
        <v>20</v>
      </c>
      <c r="G40" s="154" t="n">
        <v>0</v>
      </c>
      <c r="H40" s="154" t="n">
        <v>15</v>
      </c>
      <c r="I40" s="155"/>
    </row>
    <row r="41" customFormat="false" ht="13.5" hidden="false" customHeight="false" outlineLevel="0" collapsed="false">
      <c r="B41" s="169" t="n">
        <v>36</v>
      </c>
      <c r="C41" s="154"/>
      <c r="D41" s="154" t="n">
        <v>10</v>
      </c>
      <c r="E41" s="154" t="n">
        <v>10</v>
      </c>
      <c r="F41" s="154" t="n">
        <v>20</v>
      </c>
      <c r="G41" s="154" t="n">
        <v>0</v>
      </c>
      <c r="H41" s="154" t="n">
        <v>15</v>
      </c>
      <c r="I41" s="155"/>
    </row>
    <row r="42" customFormat="false" ht="13.5" hidden="false" customHeight="false" outlineLevel="0" collapsed="false">
      <c r="B42" s="169" t="n">
        <v>37</v>
      </c>
      <c r="C42" s="154"/>
      <c r="D42" s="154" t="n">
        <v>10</v>
      </c>
      <c r="E42" s="154" t="n">
        <v>10</v>
      </c>
      <c r="F42" s="154" t="n">
        <v>20</v>
      </c>
      <c r="G42" s="154" t="n">
        <v>0</v>
      </c>
      <c r="H42" s="154" t="n">
        <v>15</v>
      </c>
      <c r="I42" s="155"/>
    </row>
    <row r="43" customFormat="false" ht="13.5" hidden="false" customHeight="false" outlineLevel="0" collapsed="false">
      <c r="B43" s="169" t="n">
        <v>38</v>
      </c>
      <c r="C43" s="154"/>
      <c r="D43" s="154" t="n">
        <v>10</v>
      </c>
      <c r="E43" s="154" t="n">
        <v>10</v>
      </c>
      <c r="F43" s="154" t="n">
        <v>20</v>
      </c>
      <c r="G43" s="154" t="n">
        <v>0</v>
      </c>
      <c r="H43" s="154" t="n">
        <v>15</v>
      </c>
      <c r="I43" s="155"/>
    </row>
    <row r="44" customFormat="false" ht="13.5" hidden="false" customHeight="false" outlineLevel="0" collapsed="false">
      <c r="B44" s="169" t="n">
        <v>39</v>
      </c>
      <c r="C44" s="154"/>
      <c r="D44" s="154" t="n">
        <v>10</v>
      </c>
      <c r="E44" s="154" t="n">
        <v>10</v>
      </c>
      <c r="F44" s="154" t="n">
        <v>20</v>
      </c>
      <c r="G44" s="154" t="n">
        <v>0</v>
      </c>
      <c r="H44" s="154" t="n">
        <v>15</v>
      </c>
      <c r="I44" s="155"/>
    </row>
    <row r="45" customFormat="false" ht="13.5" hidden="false" customHeight="false" outlineLevel="0" collapsed="false">
      <c r="B45" s="169" t="n">
        <v>40</v>
      </c>
      <c r="C45" s="154"/>
      <c r="D45" s="154" t="n">
        <v>10</v>
      </c>
      <c r="E45" s="154" t="n">
        <v>10</v>
      </c>
      <c r="F45" s="154" t="n">
        <v>20</v>
      </c>
      <c r="G45" s="154" t="n">
        <v>0</v>
      </c>
      <c r="H45" s="154" t="n">
        <v>15</v>
      </c>
      <c r="I45" s="155"/>
    </row>
    <row r="46" customFormat="false" ht="13.5" hidden="false" customHeight="false" outlineLevel="0" collapsed="false">
      <c r="B46" s="169" t="n">
        <v>41</v>
      </c>
      <c r="C46" s="154"/>
      <c r="D46" s="154" t="n">
        <v>10</v>
      </c>
      <c r="E46" s="154" t="n">
        <v>10</v>
      </c>
      <c r="F46" s="154" t="n">
        <v>20</v>
      </c>
      <c r="G46" s="154" t="n">
        <v>0</v>
      </c>
      <c r="H46" s="154" t="n">
        <v>15</v>
      </c>
      <c r="I46" s="155"/>
    </row>
    <row r="47" customFormat="false" ht="13.5" hidden="false" customHeight="false" outlineLevel="0" collapsed="false">
      <c r="B47" s="169" t="n">
        <v>42</v>
      </c>
      <c r="C47" s="154"/>
      <c r="D47" s="154" t="n">
        <v>10</v>
      </c>
      <c r="E47" s="154" t="n">
        <v>10</v>
      </c>
      <c r="F47" s="154" t="n">
        <v>20</v>
      </c>
      <c r="G47" s="154" t="n">
        <v>0</v>
      </c>
      <c r="H47" s="154" t="n">
        <v>15</v>
      </c>
      <c r="I47" s="155"/>
    </row>
    <row r="48" customFormat="false" ht="13.5" hidden="false" customHeight="false" outlineLevel="0" collapsed="false">
      <c r="B48" s="169" t="n">
        <v>43</v>
      </c>
      <c r="C48" s="154"/>
      <c r="D48" s="154" t="n">
        <v>10</v>
      </c>
      <c r="E48" s="154" t="n">
        <v>10</v>
      </c>
      <c r="F48" s="154" t="n">
        <v>20</v>
      </c>
      <c r="G48" s="154" t="n">
        <v>0</v>
      </c>
      <c r="H48" s="154" t="n">
        <v>15</v>
      </c>
      <c r="I48" s="155"/>
    </row>
    <row r="49" customFormat="false" ht="13.5" hidden="false" customHeight="false" outlineLevel="0" collapsed="false">
      <c r="B49" s="169" t="n">
        <v>44</v>
      </c>
      <c r="C49" s="154"/>
      <c r="D49" s="154" t="n">
        <v>10</v>
      </c>
      <c r="E49" s="154" t="n">
        <v>10</v>
      </c>
      <c r="F49" s="154" t="n">
        <v>20</v>
      </c>
      <c r="G49" s="154" t="n">
        <v>0</v>
      </c>
      <c r="H49" s="154" t="n">
        <v>15</v>
      </c>
      <c r="I49" s="155"/>
    </row>
    <row r="50" customFormat="false" ht="13.5" hidden="false" customHeight="false" outlineLevel="0" collapsed="false">
      <c r="B50" s="169" t="n">
        <v>45</v>
      </c>
      <c r="C50" s="154"/>
      <c r="D50" s="154" t="n">
        <v>10</v>
      </c>
      <c r="E50" s="154" t="n">
        <v>10</v>
      </c>
      <c r="F50" s="154" t="n">
        <v>20</v>
      </c>
      <c r="G50" s="154" t="n">
        <v>0</v>
      </c>
      <c r="H50" s="154" t="n">
        <v>15</v>
      </c>
      <c r="I50" s="155"/>
    </row>
    <row r="51" customFormat="false" ht="13.5" hidden="false" customHeight="false" outlineLevel="0" collapsed="false">
      <c r="B51" s="169" t="n">
        <v>46</v>
      </c>
      <c r="C51" s="154"/>
      <c r="D51" s="154" t="n">
        <v>10</v>
      </c>
      <c r="E51" s="154" t="n">
        <v>10</v>
      </c>
      <c r="F51" s="154" t="n">
        <v>20</v>
      </c>
      <c r="G51" s="154" t="n">
        <v>0</v>
      </c>
      <c r="H51" s="154" t="n">
        <v>15</v>
      </c>
      <c r="I51" s="155"/>
    </row>
    <row r="52" customFormat="false" ht="13.5" hidden="false" customHeight="false" outlineLevel="0" collapsed="false">
      <c r="B52" s="169" t="n">
        <v>47</v>
      </c>
      <c r="C52" s="154"/>
      <c r="D52" s="154" t="n">
        <v>10</v>
      </c>
      <c r="E52" s="154" t="n">
        <v>10</v>
      </c>
      <c r="F52" s="154" t="n">
        <v>20</v>
      </c>
      <c r="G52" s="154" t="n">
        <v>0</v>
      </c>
      <c r="H52" s="154" t="n">
        <v>15</v>
      </c>
      <c r="I52" s="155"/>
    </row>
    <row r="53" customFormat="false" ht="13.5" hidden="false" customHeight="false" outlineLevel="0" collapsed="false">
      <c r="B53" s="169" t="n">
        <v>48</v>
      </c>
      <c r="C53" s="154"/>
      <c r="D53" s="154" t="n">
        <v>10</v>
      </c>
      <c r="E53" s="154" t="n">
        <v>10</v>
      </c>
      <c r="F53" s="154" t="n">
        <v>20</v>
      </c>
      <c r="G53" s="154" t="n">
        <v>0</v>
      </c>
      <c r="H53" s="154" t="n">
        <v>15</v>
      </c>
      <c r="I53" s="155"/>
    </row>
    <row r="54" customFormat="false" ht="13.5" hidden="false" customHeight="false" outlineLevel="0" collapsed="false">
      <c r="B54" s="169" t="n">
        <v>49</v>
      </c>
      <c r="C54" s="154"/>
      <c r="D54" s="154" t="n">
        <v>10</v>
      </c>
      <c r="E54" s="154" t="n">
        <v>10</v>
      </c>
      <c r="F54" s="154" t="n">
        <v>20</v>
      </c>
      <c r="G54" s="154" t="n">
        <v>0</v>
      </c>
      <c r="H54" s="154" t="n">
        <v>15</v>
      </c>
      <c r="I54" s="155"/>
    </row>
    <row r="55" customFormat="false" ht="13.5" hidden="false" customHeight="false" outlineLevel="0" collapsed="false">
      <c r="B55" s="169" t="n">
        <v>50</v>
      </c>
      <c r="C55" s="154"/>
      <c r="D55" s="154" t="n">
        <v>10</v>
      </c>
      <c r="E55" s="154" t="n">
        <v>10</v>
      </c>
      <c r="F55" s="154" t="n">
        <v>20</v>
      </c>
      <c r="G55" s="154" t="n">
        <v>0</v>
      </c>
      <c r="H55" s="154" t="n">
        <v>15</v>
      </c>
      <c r="I55" s="155"/>
    </row>
    <row r="56" customFormat="false" ht="13.5" hidden="false" customHeight="false" outlineLevel="0" collapsed="false">
      <c r="B56" s="169" t="n">
        <v>51</v>
      </c>
      <c r="C56" s="154"/>
      <c r="D56" s="154" t="n">
        <v>10</v>
      </c>
      <c r="E56" s="154" t="n">
        <v>10</v>
      </c>
      <c r="F56" s="154" t="n">
        <v>20</v>
      </c>
      <c r="G56" s="154" t="n">
        <v>0</v>
      </c>
      <c r="H56" s="154" t="n">
        <v>15</v>
      </c>
      <c r="I56" s="155"/>
    </row>
    <row r="57" customFormat="false" ht="13.5" hidden="false" customHeight="false" outlineLevel="0" collapsed="false">
      <c r="B57" s="169" t="n">
        <v>52</v>
      </c>
      <c r="C57" s="154"/>
      <c r="D57" s="154" t="n">
        <v>10</v>
      </c>
      <c r="E57" s="154" t="n">
        <v>10</v>
      </c>
      <c r="F57" s="154" t="n">
        <v>20</v>
      </c>
      <c r="G57" s="154" t="n">
        <v>0</v>
      </c>
      <c r="H57" s="154" t="n">
        <v>15</v>
      </c>
      <c r="I57" s="155"/>
    </row>
    <row r="58" customFormat="false" ht="13.5" hidden="false" customHeight="false" outlineLevel="0" collapsed="false">
      <c r="B58" s="169" t="n">
        <v>53</v>
      </c>
      <c r="C58" s="154"/>
      <c r="D58" s="154" t="n">
        <v>10</v>
      </c>
      <c r="E58" s="154" t="n">
        <v>10</v>
      </c>
      <c r="F58" s="154" t="n">
        <v>20</v>
      </c>
      <c r="G58" s="154" t="n">
        <v>0</v>
      </c>
      <c r="H58" s="154" t="n">
        <v>15</v>
      </c>
      <c r="I58" s="155"/>
    </row>
    <row r="59" customFormat="false" ht="13.5" hidden="false" customHeight="false" outlineLevel="0" collapsed="false">
      <c r="B59" s="169" t="n">
        <v>54</v>
      </c>
      <c r="C59" s="154"/>
      <c r="D59" s="154" t="n">
        <v>10</v>
      </c>
      <c r="E59" s="154" t="n">
        <v>10</v>
      </c>
      <c r="F59" s="154" t="n">
        <v>20</v>
      </c>
      <c r="G59" s="154" t="n">
        <v>0</v>
      </c>
      <c r="H59" s="154" t="n">
        <v>15</v>
      </c>
      <c r="I59" s="155"/>
    </row>
    <row r="60" customFormat="false" ht="13.5" hidden="false" customHeight="false" outlineLevel="0" collapsed="false">
      <c r="B60" s="169" t="n">
        <v>55</v>
      </c>
      <c r="C60" s="154"/>
      <c r="D60" s="154" t="n">
        <v>10</v>
      </c>
      <c r="E60" s="154" t="n">
        <v>10</v>
      </c>
      <c r="F60" s="154" t="n">
        <v>20</v>
      </c>
      <c r="G60" s="154" t="n">
        <v>0</v>
      </c>
      <c r="H60" s="154" t="n">
        <v>15</v>
      </c>
      <c r="I60" s="155"/>
    </row>
    <row r="61" customFormat="false" ht="13.5" hidden="false" customHeight="false" outlineLevel="0" collapsed="false">
      <c r="B61" s="169" t="n">
        <v>56</v>
      </c>
      <c r="C61" s="154"/>
      <c r="D61" s="154" t="n">
        <v>10</v>
      </c>
      <c r="E61" s="154" t="n">
        <v>10</v>
      </c>
      <c r="F61" s="154" t="n">
        <v>20</v>
      </c>
      <c r="G61" s="154" t="n">
        <v>0</v>
      </c>
      <c r="H61" s="154" t="n">
        <v>15</v>
      </c>
      <c r="I61" s="155"/>
    </row>
    <row r="62" customFormat="false" ht="13.5" hidden="false" customHeight="false" outlineLevel="0" collapsed="false">
      <c r="B62" s="169" t="n">
        <v>57</v>
      </c>
      <c r="C62" s="154"/>
      <c r="D62" s="154" t="n">
        <v>10</v>
      </c>
      <c r="E62" s="154" t="n">
        <v>10</v>
      </c>
      <c r="F62" s="154" t="n">
        <v>20</v>
      </c>
      <c r="G62" s="154" t="n">
        <v>0</v>
      </c>
      <c r="H62" s="154" t="n">
        <v>15</v>
      </c>
      <c r="I62" s="155"/>
    </row>
    <row r="63" customFormat="false" ht="13.5" hidden="false" customHeight="false" outlineLevel="0" collapsed="false">
      <c r="B63" s="169" t="n">
        <v>58</v>
      </c>
      <c r="C63" s="154"/>
      <c r="D63" s="154" t="n">
        <v>10</v>
      </c>
      <c r="E63" s="154" t="n">
        <v>10</v>
      </c>
      <c r="F63" s="154" t="n">
        <v>20</v>
      </c>
      <c r="G63" s="154" t="n">
        <v>0</v>
      </c>
      <c r="H63" s="154" t="n">
        <v>15</v>
      </c>
      <c r="I63" s="155"/>
    </row>
    <row r="64" customFormat="false" ht="13.5" hidden="false" customHeight="false" outlineLevel="0" collapsed="false">
      <c r="B64" s="169" t="n">
        <v>59</v>
      </c>
      <c r="C64" s="154"/>
      <c r="D64" s="154" t="n">
        <v>10</v>
      </c>
      <c r="E64" s="154" t="n">
        <v>10</v>
      </c>
      <c r="F64" s="154" t="n">
        <v>20</v>
      </c>
      <c r="G64" s="154" t="n">
        <v>0</v>
      </c>
      <c r="H64" s="154" t="n">
        <v>15</v>
      </c>
      <c r="I64" s="155"/>
    </row>
    <row r="65" customFormat="false" ht="13.5" hidden="false" customHeight="false" outlineLevel="0" collapsed="false">
      <c r="B65" s="169" t="n">
        <v>60</v>
      </c>
      <c r="C65" s="154"/>
      <c r="D65" s="154" t="n">
        <v>10</v>
      </c>
      <c r="E65" s="154" t="n">
        <v>10</v>
      </c>
      <c r="F65" s="154" t="n">
        <v>20</v>
      </c>
      <c r="G65" s="154" t="n">
        <v>0</v>
      </c>
      <c r="H65" s="154" t="n">
        <v>15</v>
      </c>
      <c r="I65" s="155"/>
    </row>
    <row r="66" customFormat="false" ht="13.5" hidden="false" customHeight="false" outlineLevel="0" collapsed="false">
      <c r="B66" s="169" t="n">
        <v>61</v>
      </c>
      <c r="C66" s="154"/>
      <c r="D66" s="154" t="n">
        <v>10</v>
      </c>
      <c r="E66" s="154" t="n">
        <v>10</v>
      </c>
      <c r="F66" s="154" t="n">
        <v>20</v>
      </c>
      <c r="G66" s="154" t="n">
        <v>0</v>
      </c>
      <c r="H66" s="154" t="n">
        <v>15</v>
      </c>
      <c r="I66" s="155"/>
    </row>
    <row r="67" customFormat="false" ht="13.5" hidden="false" customHeight="false" outlineLevel="0" collapsed="false">
      <c r="B67" s="169" t="n">
        <v>62</v>
      </c>
      <c r="C67" s="154"/>
      <c r="D67" s="154" t="n">
        <v>10</v>
      </c>
      <c r="E67" s="154" t="n">
        <v>10</v>
      </c>
      <c r="F67" s="154" t="n">
        <v>20</v>
      </c>
      <c r="G67" s="154" t="n">
        <v>0</v>
      </c>
      <c r="H67" s="154" t="n">
        <v>15</v>
      </c>
      <c r="I67" s="155"/>
    </row>
    <row r="68" customFormat="false" ht="13.5" hidden="false" customHeight="false" outlineLevel="0" collapsed="false">
      <c r="B68" s="169" t="n">
        <v>63</v>
      </c>
      <c r="C68" s="154"/>
      <c r="D68" s="154" t="n">
        <v>10</v>
      </c>
      <c r="E68" s="154" t="n">
        <v>10</v>
      </c>
      <c r="F68" s="154" t="n">
        <v>20</v>
      </c>
      <c r="G68" s="154" t="n">
        <v>0</v>
      </c>
      <c r="H68" s="154" t="n">
        <v>15</v>
      </c>
      <c r="I68" s="155"/>
    </row>
    <row r="69" customFormat="false" ht="13.5" hidden="false" customHeight="false" outlineLevel="0" collapsed="false">
      <c r="B69" s="165" t="n">
        <v>64</v>
      </c>
      <c r="C69" s="166"/>
      <c r="D69" s="166" t="n">
        <v>10</v>
      </c>
      <c r="E69" s="166" t="n">
        <v>10</v>
      </c>
      <c r="F69" s="166" t="n">
        <v>20</v>
      </c>
      <c r="G69" s="166" t="n">
        <v>0</v>
      </c>
      <c r="H69" s="166" t="n">
        <v>15</v>
      </c>
      <c r="I69" s="168"/>
    </row>
    <row r="70" customFormat="false" ht="13.5" hidden="false" customHeight="false" outlineLevel="0" collapsed="false">
      <c r="B70" s="159" t="n">
        <v>65</v>
      </c>
      <c r="C70" s="173"/>
      <c r="D70" s="173" t="n">
        <v>5</v>
      </c>
      <c r="E70" s="173" t="n">
        <v>5</v>
      </c>
      <c r="F70" s="173" t="n">
        <v>10</v>
      </c>
      <c r="G70" s="173" t="n">
        <v>0</v>
      </c>
      <c r="H70" s="173" t="n">
        <v>7</v>
      </c>
      <c r="I70" s="172"/>
    </row>
    <row r="71" customFormat="false" ht="13.5" hidden="false" customHeight="false" outlineLevel="0" collapsed="false">
      <c r="B71" s="169" t="n">
        <v>66</v>
      </c>
      <c r="C71" s="154"/>
      <c r="D71" s="154" t="n">
        <v>5</v>
      </c>
      <c r="E71" s="154" t="n">
        <v>5</v>
      </c>
      <c r="F71" s="154" t="n">
        <v>10</v>
      </c>
      <c r="G71" s="154" t="n">
        <v>0</v>
      </c>
      <c r="H71" s="154" t="n">
        <v>7</v>
      </c>
      <c r="I71" s="155"/>
    </row>
    <row r="72" customFormat="false" ht="13.5" hidden="false" customHeight="false" outlineLevel="0" collapsed="false">
      <c r="B72" s="169" t="n">
        <v>67</v>
      </c>
      <c r="C72" s="154"/>
      <c r="D72" s="154" t="n">
        <v>5</v>
      </c>
      <c r="E72" s="154" t="n">
        <v>5</v>
      </c>
      <c r="F72" s="154" t="n">
        <v>10</v>
      </c>
      <c r="G72" s="154" t="n">
        <v>0</v>
      </c>
      <c r="H72" s="154" t="n">
        <v>7</v>
      </c>
      <c r="I72" s="155"/>
    </row>
    <row r="73" customFormat="false" ht="13.5" hidden="false" customHeight="false" outlineLevel="0" collapsed="false">
      <c r="B73" s="169" t="n">
        <v>68</v>
      </c>
      <c r="C73" s="154"/>
      <c r="D73" s="154" t="n">
        <v>5</v>
      </c>
      <c r="E73" s="154" t="n">
        <v>5</v>
      </c>
      <c r="F73" s="154" t="n">
        <v>10</v>
      </c>
      <c r="G73" s="154" t="n">
        <v>0</v>
      </c>
      <c r="H73" s="154" t="n">
        <v>7</v>
      </c>
      <c r="I73" s="155"/>
    </row>
    <row r="74" customFormat="false" ht="13.5" hidden="false" customHeight="false" outlineLevel="0" collapsed="false">
      <c r="B74" s="169" t="n">
        <v>69</v>
      </c>
      <c r="C74" s="154"/>
      <c r="D74" s="154" t="n">
        <v>5</v>
      </c>
      <c r="E74" s="154" t="n">
        <v>5</v>
      </c>
      <c r="F74" s="154" t="n">
        <v>10</v>
      </c>
      <c r="G74" s="154" t="n">
        <v>0</v>
      </c>
      <c r="H74" s="154" t="n">
        <v>7</v>
      </c>
      <c r="I74" s="155"/>
    </row>
    <row r="75" customFormat="false" ht="13.5" hidden="false" customHeight="false" outlineLevel="0" collapsed="false">
      <c r="B75" s="169" t="n">
        <v>70</v>
      </c>
      <c r="C75" s="154"/>
      <c r="D75" s="154" t="n">
        <v>5</v>
      </c>
      <c r="E75" s="154" t="n">
        <v>5</v>
      </c>
      <c r="F75" s="154" t="n">
        <v>10</v>
      </c>
      <c r="G75" s="154" t="n">
        <v>0</v>
      </c>
      <c r="H75" s="154" t="n">
        <v>7</v>
      </c>
      <c r="I75" s="155"/>
    </row>
    <row r="76" customFormat="false" ht="13.5" hidden="false" customHeight="false" outlineLevel="0" collapsed="false">
      <c r="B76" s="169" t="n">
        <v>71</v>
      </c>
      <c r="C76" s="154"/>
      <c r="D76" s="154" t="n">
        <v>5</v>
      </c>
      <c r="E76" s="154" t="n">
        <v>5</v>
      </c>
      <c r="F76" s="154" t="n">
        <v>10</v>
      </c>
      <c r="G76" s="154" t="n">
        <v>0</v>
      </c>
      <c r="H76" s="154" t="n">
        <v>7</v>
      </c>
      <c r="I76" s="155"/>
    </row>
    <row r="77" customFormat="false" ht="13.5" hidden="false" customHeight="false" outlineLevel="0" collapsed="false">
      <c r="B77" s="169" t="n">
        <v>72</v>
      </c>
      <c r="C77" s="154"/>
      <c r="D77" s="154" t="n">
        <v>5</v>
      </c>
      <c r="E77" s="154" t="n">
        <v>5</v>
      </c>
      <c r="F77" s="154" t="n">
        <v>10</v>
      </c>
      <c r="G77" s="154" t="n">
        <v>0</v>
      </c>
      <c r="H77" s="154" t="n">
        <v>7</v>
      </c>
      <c r="I77" s="155"/>
    </row>
    <row r="78" customFormat="false" ht="13.5" hidden="false" customHeight="false" outlineLevel="0" collapsed="false">
      <c r="B78" s="169" t="n">
        <v>73</v>
      </c>
      <c r="C78" s="154"/>
      <c r="D78" s="154" t="n">
        <v>5</v>
      </c>
      <c r="E78" s="154" t="n">
        <v>5</v>
      </c>
      <c r="F78" s="154" t="n">
        <v>10</v>
      </c>
      <c r="G78" s="154" t="n">
        <v>0</v>
      </c>
      <c r="H78" s="154" t="n">
        <v>7</v>
      </c>
      <c r="I78" s="155"/>
    </row>
    <row r="79" customFormat="false" ht="13.5" hidden="false" customHeight="false" outlineLevel="0" collapsed="false">
      <c r="B79" s="169" t="n">
        <v>74</v>
      </c>
      <c r="C79" s="154"/>
      <c r="D79" s="154" t="n">
        <v>5</v>
      </c>
      <c r="E79" s="154" t="n">
        <v>5</v>
      </c>
      <c r="F79" s="154" t="n">
        <v>10</v>
      </c>
      <c r="G79" s="154" t="n">
        <v>0</v>
      </c>
      <c r="H79" s="154" t="n">
        <v>7</v>
      </c>
      <c r="I79" s="155"/>
    </row>
    <row r="80" customFormat="false" ht="13.5" hidden="false" customHeight="false" outlineLevel="0" collapsed="false">
      <c r="B80" s="169" t="n">
        <v>75</v>
      </c>
      <c r="C80" s="154"/>
      <c r="D80" s="154" t="n">
        <v>5</v>
      </c>
      <c r="E80" s="154" t="n">
        <v>5</v>
      </c>
      <c r="F80" s="154" t="n">
        <v>10</v>
      </c>
      <c r="G80" s="154" t="n">
        <v>0</v>
      </c>
      <c r="H80" s="154" t="n">
        <v>7</v>
      </c>
      <c r="I80" s="155"/>
    </row>
    <row r="81" customFormat="false" ht="13.5" hidden="false" customHeight="false" outlineLevel="0" collapsed="false">
      <c r="B81" s="169" t="n">
        <v>76</v>
      </c>
      <c r="C81" s="154"/>
      <c r="D81" s="154" t="n">
        <v>5</v>
      </c>
      <c r="E81" s="154" t="n">
        <v>5</v>
      </c>
      <c r="F81" s="154" t="n">
        <v>10</v>
      </c>
      <c r="G81" s="154" t="n">
        <v>0</v>
      </c>
      <c r="H81" s="154" t="n">
        <v>7</v>
      </c>
      <c r="I81" s="155"/>
    </row>
    <row r="82" customFormat="false" ht="13.5" hidden="false" customHeight="false" outlineLevel="0" collapsed="false">
      <c r="B82" s="169" t="n">
        <v>77</v>
      </c>
      <c r="C82" s="154"/>
      <c r="D82" s="154" t="n">
        <v>5</v>
      </c>
      <c r="E82" s="154" t="n">
        <v>5</v>
      </c>
      <c r="F82" s="154" t="n">
        <v>10</v>
      </c>
      <c r="G82" s="154" t="n">
        <v>0</v>
      </c>
      <c r="H82" s="154" t="n">
        <v>7</v>
      </c>
      <c r="I82" s="155"/>
    </row>
    <row r="83" customFormat="false" ht="13.5" hidden="false" customHeight="false" outlineLevel="0" collapsed="false">
      <c r="B83" s="169" t="n">
        <v>78</v>
      </c>
      <c r="C83" s="154"/>
      <c r="D83" s="154" t="n">
        <v>5</v>
      </c>
      <c r="E83" s="154" t="n">
        <v>5</v>
      </c>
      <c r="F83" s="154" t="n">
        <v>10</v>
      </c>
      <c r="G83" s="154" t="n">
        <v>0</v>
      </c>
      <c r="H83" s="154" t="n">
        <v>7</v>
      </c>
      <c r="I83" s="155"/>
    </row>
    <row r="84" customFormat="false" ht="13.5" hidden="false" customHeight="false" outlineLevel="0" collapsed="false">
      <c r="B84" s="169" t="n">
        <v>79</v>
      </c>
      <c r="C84" s="154"/>
      <c r="D84" s="154" t="n">
        <v>5</v>
      </c>
      <c r="E84" s="154" t="n">
        <v>5</v>
      </c>
      <c r="F84" s="154" t="n">
        <v>10</v>
      </c>
      <c r="G84" s="154" t="n">
        <v>0</v>
      </c>
      <c r="H84" s="154" t="n">
        <v>7</v>
      </c>
      <c r="I84" s="155"/>
    </row>
    <row r="85" customFormat="false" ht="13.5" hidden="false" customHeight="false" outlineLevel="0" collapsed="false">
      <c r="B85" s="169" t="n">
        <v>80</v>
      </c>
      <c r="C85" s="154"/>
      <c r="D85" s="154" t="n">
        <v>5</v>
      </c>
      <c r="E85" s="154" t="n">
        <v>5</v>
      </c>
      <c r="F85" s="154" t="n">
        <v>10</v>
      </c>
      <c r="G85" s="154" t="n">
        <v>0</v>
      </c>
      <c r="H85" s="154" t="n">
        <v>7</v>
      </c>
      <c r="I85" s="155"/>
    </row>
    <row r="86" customFormat="false" ht="13.5" hidden="false" customHeight="false" outlineLevel="0" collapsed="false">
      <c r="B86" s="169" t="n">
        <v>81</v>
      </c>
      <c r="C86" s="154"/>
      <c r="D86" s="154" t="n">
        <v>5</v>
      </c>
      <c r="E86" s="154" t="n">
        <v>5</v>
      </c>
      <c r="F86" s="154" t="n">
        <v>10</v>
      </c>
      <c r="G86" s="154" t="n">
        <v>0</v>
      </c>
      <c r="H86" s="154" t="n">
        <v>7</v>
      </c>
      <c r="I86" s="155"/>
    </row>
    <row r="87" customFormat="false" ht="13.5" hidden="false" customHeight="false" outlineLevel="0" collapsed="false">
      <c r="B87" s="169" t="n">
        <v>82</v>
      </c>
      <c r="C87" s="154"/>
      <c r="D87" s="154" t="n">
        <v>5</v>
      </c>
      <c r="E87" s="154" t="n">
        <v>5</v>
      </c>
      <c r="F87" s="154" t="n">
        <v>10</v>
      </c>
      <c r="G87" s="154" t="n">
        <v>0</v>
      </c>
      <c r="H87" s="154" t="n">
        <v>7</v>
      </c>
      <c r="I87" s="155"/>
    </row>
    <row r="88" customFormat="false" ht="13.5" hidden="false" customHeight="false" outlineLevel="0" collapsed="false">
      <c r="B88" s="169" t="n">
        <v>83</v>
      </c>
      <c r="C88" s="154"/>
      <c r="D88" s="154" t="n">
        <v>5</v>
      </c>
      <c r="E88" s="154" t="n">
        <v>5</v>
      </c>
      <c r="F88" s="154" t="n">
        <v>10</v>
      </c>
      <c r="G88" s="154" t="n">
        <v>0</v>
      </c>
      <c r="H88" s="154" t="n">
        <v>7</v>
      </c>
      <c r="I88" s="155"/>
    </row>
    <row r="89" customFormat="false" ht="13.5" hidden="false" customHeight="false" outlineLevel="0" collapsed="false">
      <c r="B89" s="169" t="n">
        <v>84</v>
      </c>
      <c r="C89" s="154"/>
      <c r="D89" s="154" t="n">
        <v>5</v>
      </c>
      <c r="E89" s="154" t="n">
        <v>5</v>
      </c>
      <c r="F89" s="154" t="n">
        <v>10</v>
      </c>
      <c r="G89" s="154" t="n">
        <v>0</v>
      </c>
      <c r="H89" s="154" t="n">
        <v>7</v>
      </c>
      <c r="I89" s="155"/>
    </row>
    <row r="90" customFormat="false" ht="13.5" hidden="false" customHeight="false" outlineLevel="0" collapsed="false">
      <c r="B90" s="169" t="n">
        <v>85</v>
      </c>
      <c r="C90" s="154"/>
      <c r="D90" s="154" t="n">
        <v>5</v>
      </c>
      <c r="E90" s="154" t="n">
        <v>5</v>
      </c>
      <c r="F90" s="154" t="n">
        <v>10</v>
      </c>
      <c r="G90" s="154" t="n">
        <v>0</v>
      </c>
      <c r="H90" s="154" t="n">
        <v>7</v>
      </c>
      <c r="I90" s="155"/>
    </row>
    <row r="91" customFormat="false" ht="13.5" hidden="false" customHeight="false" outlineLevel="0" collapsed="false">
      <c r="B91" s="169" t="n">
        <v>86</v>
      </c>
      <c r="C91" s="154"/>
      <c r="D91" s="154" t="n">
        <v>5</v>
      </c>
      <c r="E91" s="154" t="n">
        <v>5</v>
      </c>
      <c r="F91" s="154" t="n">
        <v>10</v>
      </c>
      <c r="G91" s="154" t="n">
        <v>0</v>
      </c>
      <c r="H91" s="154" t="n">
        <v>7</v>
      </c>
      <c r="I91" s="155"/>
    </row>
    <row r="92" customFormat="false" ht="13.5" hidden="false" customHeight="false" outlineLevel="0" collapsed="false">
      <c r="B92" s="169" t="n">
        <v>87</v>
      </c>
      <c r="C92" s="154"/>
      <c r="D92" s="154" t="n">
        <v>5</v>
      </c>
      <c r="E92" s="154" t="n">
        <v>5</v>
      </c>
      <c r="F92" s="154" t="n">
        <v>10</v>
      </c>
      <c r="G92" s="154" t="n">
        <v>0</v>
      </c>
      <c r="H92" s="154" t="n">
        <v>7</v>
      </c>
      <c r="I92" s="155"/>
    </row>
    <row r="93" customFormat="false" ht="13.5" hidden="false" customHeight="false" outlineLevel="0" collapsed="false">
      <c r="B93" s="169" t="n">
        <v>88</v>
      </c>
      <c r="C93" s="154"/>
      <c r="D93" s="154" t="n">
        <v>5</v>
      </c>
      <c r="E93" s="154" t="n">
        <v>5</v>
      </c>
      <c r="F93" s="154" t="n">
        <v>10</v>
      </c>
      <c r="G93" s="154" t="n">
        <v>0</v>
      </c>
      <c r="H93" s="154" t="n">
        <v>7</v>
      </c>
      <c r="I93" s="155"/>
    </row>
    <row r="94" customFormat="false" ht="13.5" hidden="false" customHeight="false" outlineLevel="0" collapsed="false">
      <c r="B94" s="169" t="n">
        <v>89</v>
      </c>
      <c r="C94" s="154"/>
      <c r="D94" s="154" t="n">
        <v>5</v>
      </c>
      <c r="E94" s="154" t="n">
        <v>5</v>
      </c>
      <c r="F94" s="154" t="n">
        <v>10</v>
      </c>
      <c r="G94" s="154" t="n">
        <v>0</v>
      </c>
      <c r="H94" s="154" t="n">
        <v>7</v>
      </c>
      <c r="I94" s="155"/>
    </row>
    <row r="95" customFormat="false" ht="13.5" hidden="false" customHeight="false" outlineLevel="0" collapsed="false">
      <c r="B95" s="169" t="n">
        <v>90</v>
      </c>
      <c r="C95" s="154"/>
      <c r="D95" s="154" t="n">
        <v>5</v>
      </c>
      <c r="E95" s="154" t="n">
        <v>5</v>
      </c>
      <c r="F95" s="154" t="n">
        <v>10</v>
      </c>
      <c r="G95" s="154" t="n">
        <v>0</v>
      </c>
      <c r="H95" s="154" t="n">
        <v>7</v>
      </c>
      <c r="I95" s="155"/>
    </row>
    <row r="96" customFormat="false" ht="13.5" hidden="false" customHeight="false" outlineLevel="0" collapsed="false">
      <c r="B96" s="169" t="n">
        <v>91</v>
      </c>
      <c r="C96" s="154"/>
      <c r="D96" s="154" t="n">
        <v>5</v>
      </c>
      <c r="E96" s="154" t="n">
        <v>5</v>
      </c>
      <c r="F96" s="154" t="n">
        <v>10</v>
      </c>
      <c r="G96" s="154" t="n">
        <v>0</v>
      </c>
      <c r="H96" s="154" t="n">
        <v>7</v>
      </c>
      <c r="I96" s="155"/>
    </row>
    <row r="97" customFormat="false" ht="13.5" hidden="false" customHeight="false" outlineLevel="0" collapsed="false">
      <c r="B97" s="169" t="n">
        <v>92</v>
      </c>
      <c r="C97" s="154"/>
      <c r="D97" s="154" t="n">
        <v>5</v>
      </c>
      <c r="E97" s="154" t="n">
        <v>5</v>
      </c>
      <c r="F97" s="154" t="n">
        <v>10</v>
      </c>
      <c r="G97" s="154" t="n">
        <v>0</v>
      </c>
      <c r="H97" s="154" t="n">
        <v>7</v>
      </c>
      <c r="I97" s="155"/>
    </row>
    <row r="98" customFormat="false" ht="13.5" hidden="false" customHeight="false" outlineLevel="0" collapsed="false">
      <c r="B98" s="169" t="n">
        <v>93</v>
      </c>
      <c r="C98" s="154"/>
      <c r="D98" s="154" t="n">
        <v>5</v>
      </c>
      <c r="E98" s="154" t="n">
        <v>5</v>
      </c>
      <c r="F98" s="154" t="n">
        <v>10</v>
      </c>
      <c r="G98" s="154" t="n">
        <v>0</v>
      </c>
      <c r="H98" s="154" t="n">
        <v>7</v>
      </c>
      <c r="I98" s="155"/>
    </row>
    <row r="99" customFormat="false" ht="13.5" hidden="false" customHeight="false" outlineLevel="0" collapsed="false">
      <c r="B99" s="169" t="n">
        <v>94</v>
      </c>
      <c r="C99" s="154"/>
      <c r="D99" s="154" t="n">
        <v>5</v>
      </c>
      <c r="E99" s="154" t="n">
        <v>5</v>
      </c>
      <c r="F99" s="154" t="n">
        <v>10</v>
      </c>
      <c r="G99" s="154" t="n">
        <v>0</v>
      </c>
      <c r="H99" s="154" t="n">
        <v>7</v>
      </c>
      <c r="I99" s="155"/>
    </row>
    <row r="100" customFormat="false" ht="13.5" hidden="false" customHeight="false" outlineLevel="0" collapsed="false">
      <c r="B100" s="169" t="n">
        <v>95</v>
      </c>
      <c r="C100" s="154"/>
      <c r="D100" s="154" t="n">
        <v>5</v>
      </c>
      <c r="E100" s="154" t="n">
        <v>5</v>
      </c>
      <c r="F100" s="154" t="n">
        <v>10</v>
      </c>
      <c r="G100" s="154" t="n">
        <v>0</v>
      </c>
      <c r="H100" s="154" t="n">
        <v>7</v>
      </c>
      <c r="I100" s="155"/>
    </row>
    <row r="101" customFormat="false" ht="13.5" hidden="false" customHeight="false" outlineLevel="0" collapsed="false">
      <c r="B101" s="169" t="n">
        <v>96</v>
      </c>
      <c r="C101" s="154"/>
      <c r="D101" s="154" t="n">
        <v>5</v>
      </c>
      <c r="E101" s="154" t="n">
        <v>5</v>
      </c>
      <c r="F101" s="154" t="n">
        <v>10</v>
      </c>
      <c r="G101" s="154" t="n">
        <v>0</v>
      </c>
      <c r="H101" s="154" t="n">
        <v>7</v>
      </c>
      <c r="I101" s="155"/>
    </row>
    <row r="102" customFormat="false" ht="13.5" hidden="false" customHeight="false" outlineLevel="0" collapsed="false">
      <c r="B102" s="169" t="n">
        <v>97</v>
      </c>
      <c r="C102" s="154"/>
      <c r="D102" s="154" t="n">
        <v>5</v>
      </c>
      <c r="E102" s="154" t="n">
        <v>5</v>
      </c>
      <c r="F102" s="154" t="n">
        <v>10</v>
      </c>
      <c r="G102" s="154" t="n">
        <v>0</v>
      </c>
      <c r="H102" s="154" t="n">
        <v>7</v>
      </c>
      <c r="I102" s="155"/>
    </row>
    <row r="103" customFormat="false" ht="13.5" hidden="false" customHeight="false" outlineLevel="0" collapsed="false">
      <c r="B103" s="169" t="n">
        <v>98</v>
      </c>
      <c r="C103" s="154"/>
      <c r="D103" s="154" t="n">
        <v>5</v>
      </c>
      <c r="E103" s="154" t="n">
        <v>5</v>
      </c>
      <c r="F103" s="154" t="n">
        <v>10</v>
      </c>
      <c r="G103" s="154" t="n">
        <v>0</v>
      </c>
      <c r="H103" s="154" t="n">
        <v>7</v>
      </c>
      <c r="I103" s="155"/>
    </row>
    <row r="104" customFormat="false" ht="13.5" hidden="false" customHeight="false" outlineLevel="0" collapsed="false">
      <c r="B104" s="169" t="n">
        <v>99</v>
      </c>
      <c r="C104" s="154"/>
      <c r="D104" s="154" t="n">
        <v>5</v>
      </c>
      <c r="E104" s="154" t="n">
        <v>5</v>
      </c>
      <c r="F104" s="154" t="n">
        <v>10</v>
      </c>
      <c r="G104" s="154" t="n">
        <v>0</v>
      </c>
      <c r="H104" s="154" t="n">
        <v>7</v>
      </c>
      <c r="I104" s="155"/>
    </row>
    <row r="105" customFormat="false" ht="13.5" hidden="false" customHeight="false" outlineLevel="0" collapsed="false">
      <c r="B105" s="169" t="n">
        <v>100</v>
      </c>
      <c r="C105" s="154"/>
      <c r="D105" s="154" t="n">
        <v>5</v>
      </c>
      <c r="E105" s="154" t="n">
        <v>5</v>
      </c>
      <c r="F105" s="154" t="n">
        <v>10</v>
      </c>
      <c r="G105" s="154" t="n">
        <v>0</v>
      </c>
      <c r="H105" s="154" t="n">
        <v>7</v>
      </c>
      <c r="I105" s="155"/>
    </row>
    <row r="106" customFormat="false" ht="13.5" hidden="false" customHeight="false" outlineLevel="0" collapsed="false">
      <c r="B106" s="169" t="n">
        <v>101</v>
      </c>
      <c r="C106" s="154"/>
      <c r="D106" s="154" t="n">
        <v>5</v>
      </c>
      <c r="E106" s="154" t="n">
        <v>5</v>
      </c>
      <c r="F106" s="154" t="n">
        <v>10</v>
      </c>
      <c r="G106" s="154" t="n">
        <v>0</v>
      </c>
      <c r="H106" s="154" t="n">
        <v>7</v>
      </c>
      <c r="I106" s="155"/>
    </row>
    <row r="107" customFormat="false" ht="13.5" hidden="false" customHeight="false" outlineLevel="0" collapsed="false">
      <c r="B107" s="169" t="n">
        <v>102</v>
      </c>
      <c r="C107" s="154"/>
      <c r="D107" s="154" t="n">
        <v>5</v>
      </c>
      <c r="E107" s="154" t="n">
        <v>5</v>
      </c>
      <c r="F107" s="154" t="n">
        <v>10</v>
      </c>
      <c r="G107" s="154" t="n">
        <v>0</v>
      </c>
      <c r="H107" s="154" t="n">
        <v>7</v>
      </c>
      <c r="I107" s="155"/>
    </row>
    <row r="108" customFormat="false" ht="13.5" hidden="false" customHeight="false" outlineLevel="0" collapsed="false">
      <c r="B108" s="169" t="n">
        <v>103</v>
      </c>
      <c r="C108" s="154"/>
      <c r="D108" s="154" t="n">
        <v>5</v>
      </c>
      <c r="E108" s="154" t="n">
        <v>5</v>
      </c>
      <c r="F108" s="154" t="n">
        <v>10</v>
      </c>
      <c r="G108" s="154" t="n">
        <v>0</v>
      </c>
      <c r="H108" s="154" t="n">
        <v>7</v>
      </c>
      <c r="I108" s="155"/>
    </row>
    <row r="109" customFormat="false" ht="13.5" hidden="false" customHeight="false" outlineLevel="0" collapsed="false">
      <c r="B109" s="169" t="n">
        <v>104</v>
      </c>
      <c r="C109" s="154"/>
      <c r="D109" s="154" t="n">
        <v>5</v>
      </c>
      <c r="E109" s="154" t="n">
        <v>5</v>
      </c>
      <c r="F109" s="154" t="n">
        <v>10</v>
      </c>
      <c r="G109" s="154" t="n">
        <v>0</v>
      </c>
      <c r="H109" s="154" t="n">
        <v>7</v>
      </c>
      <c r="I109" s="155"/>
    </row>
    <row r="110" customFormat="false" ht="13.5" hidden="false" customHeight="false" outlineLevel="0" collapsed="false">
      <c r="B110" s="169" t="n">
        <v>105</v>
      </c>
      <c r="C110" s="154"/>
      <c r="D110" s="154" t="n">
        <v>5</v>
      </c>
      <c r="E110" s="154" t="n">
        <v>5</v>
      </c>
      <c r="F110" s="154" t="n">
        <v>10</v>
      </c>
      <c r="G110" s="154" t="n">
        <v>0</v>
      </c>
      <c r="H110" s="154" t="n">
        <v>7</v>
      </c>
      <c r="I110" s="155"/>
    </row>
    <row r="111" customFormat="false" ht="13.5" hidden="false" customHeight="false" outlineLevel="0" collapsed="false">
      <c r="B111" s="169" t="n">
        <v>106</v>
      </c>
      <c r="C111" s="154"/>
      <c r="D111" s="154" t="n">
        <v>5</v>
      </c>
      <c r="E111" s="154" t="n">
        <v>5</v>
      </c>
      <c r="F111" s="154" t="n">
        <v>10</v>
      </c>
      <c r="G111" s="154" t="n">
        <v>0</v>
      </c>
      <c r="H111" s="154" t="n">
        <v>7</v>
      </c>
      <c r="I111" s="155"/>
    </row>
    <row r="112" customFormat="false" ht="13.5" hidden="false" customHeight="false" outlineLevel="0" collapsed="false">
      <c r="B112" s="169" t="n">
        <v>107</v>
      </c>
      <c r="C112" s="154"/>
      <c r="D112" s="154" t="n">
        <v>5</v>
      </c>
      <c r="E112" s="154" t="n">
        <v>5</v>
      </c>
      <c r="F112" s="154" t="n">
        <v>10</v>
      </c>
      <c r="G112" s="154" t="n">
        <v>0</v>
      </c>
      <c r="H112" s="154" t="n">
        <v>7</v>
      </c>
      <c r="I112" s="155"/>
    </row>
    <row r="113" customFormat="false" ht="13.5" hidden="false" customHeight="false" outlineLevel="0" collapsed="false">
      <c r="B113" s="169" t="n">
        <v>108</v>
      </c>
      <c r="C113" s="154"/>
      <c r="D113" s="154" t="n">
        <v>5</v>
      </c>
      <c r="E113" s="154" t="n">
        <v>5</v>
      </c>
      <c r="F113" s="154" t="n">
        <v>10</v>
      </c>
      <c r="G113" s="154" t="n">
        <v>0</v>
      </c>
      <c r="H113" s="154" t="n">
        <v>7</v>
      </c>
      <c r="I113" s="155"/>
    </row>
    <row r="114" customFormat="false" ht="13.5" hidden="false" customHeight="false" outlineLevel="0" collapsed="false">
      <c r="B114" s="169" t="n">
        <v>109</v>
      </c>
      <c r="C114" s="154"/>
      <c r="D114" s="154" t="n">
        <v>5</v>
      </c>
      <c r="E114" s="154" t="n">
        <v>5</v>
      </c>
      <c r="F114" s="154" t="n">
        <v>10</v>
      </c>
      <c r="G114" s="154" t="n">
        <v>0</v>
      </c>
      <c r="H114" s="154" t="n">
        <v>7</v>
      </c>
      <c r="I114" s="155"/>
    </row>
    <row r="115" customFormat="false" ht="13.5" hidden="false" customHeight="false" outlineLevel="0" collapsed="false">
      <c r="B115" s="169" t="n">
        <v>110</v>
      </c>
      <c r="C115" s="154"/>
      <c r="D115" s="154" t="n">
        <v>5</v>
      </c>
      <c r="E115" s="154" t="n">
        <v>5</v>
      </c>
      <c r="F115" s="154" t="n">
        <v>10</v>
      </c>
      <c r="G115" s="154" t="n">
        <v>0</v>
      </c>
      <c r="H115" s="154" t="n">
        <v>7</v>
      </c>
      <c r="I115" s="155"/>
    </row>
    <row r="116" customFormat="false" ht="13.5" hidden="false" customHeight="false" outlineLevel="0" collapsed="false">
      <c r="B116" s="169" t="n">
        <v>111</v>
      </c>
      <c r="C116" s="154"/>
      <c r="D116" s="154" t="n">
        <v>5</v>
      </c>
      <c r="E116" s="154" t="n">
        <v>5</v>
      </c>
      <c r="F116" s="154" t="n">
        <v>10</v>
      </c>
      <c r="G116" s="154" t="n">
        <v>0</v>
      </c>
      <c r="H116" s="154" t="n">
        <v>7</v>
      </c>
      <c r="I116" s="155"/>
    </row>
    <row r="117" customFormat="false" ht="13.5" hidden="false" customHeight="false" outlineLevel="0" collapsed="false">
      <c r="B117" s="169" t="n">
        <v>112</v>
      </c>
      <c r="C117" s="154"/>
      <c r="D117" s="154" t="n">
        <v>5</v>
      </c>
      <c r="E117" s="154" t="n">
        <v>5</v>
      </c>
      <c r="F117" s="154" t="n">
        <v>10</v>
      </c>
      <c r="G117" s="154" t="n">
        <v>0</v>
      </c>
      <c r="H117" s="154" t="n">
        <v>7</v>
      </c>
      <c r="I117" s="155"/>
    </row>
    <row r="118" customFormat="false" ht="13.5" hidden="false" customHeight="false" outlineLevel="0" collapsed="false">
      <c r="B118" s="169" t="n">
        <v>113</v>
      </c>
      <c r="C118" s="154"/>
      <c r="D118" s="154" t="n">
        <v>5</v>
      </c>
      <c r="E118" s="154" t="n">
        <v>5</v>
      </c>
      <c r="F118" s="154" t="n">
        <v>10</v>
      </c>
      <c r="G118" s="154" t="n">
        <v>0</v>
      </c>
      <c r="H118" s="154" t="n">
        <v>7</v>
      </c>
      <c r="I118" s="155"/>
    </row>
    <row r="119" customFormat="false" ht="13.5" hidden="false" customHeight="false" outlineLevel="0" collapsed="false">
      <c r="B119" s="169" t="n">
        <v>114</v>
      </c>
      <c r="C119" s="154"/>
      <c r="D119" s="154" t="n">
        <v>5</v>
      </c>
      <c r="E119" s="154" t="n">
        <v>5</v>
      </c>
      <c r="F119" s="154" t="n">
        <v>10</v>
      </c>
      <c r="G119" s="154" t="n">
        <v>0</v>
      </c>
      <c r="H119" s="154" t="n">
        <v>7</v>
      </c>
      <c r="I119" s="155"/>
    </row>
    <row r="120" customFormat="false" ht="13.5" hidden="false" customHeight="false" outlineLevel="0" collapsed="false">
      <c r="B120" s="169" t="n">
        <v>115</v>
      </c>
      <c r="C120" s="154"/>
      <c r="D120" s="154" t="n">
        <v>5</v>
      </c>
      <c r="E120" s="154" t="n">
        <v>5</v>
      </c>
      <c r="F120" s="154" t="n">
        <v>10</v>
      </c>
      <c r="G120" s="154" t="n">
        <v>0</v>
      </c>
      <c r="H120" s="154" t="n">
        <v>7</v>
      </c>
      <c r="I120" s="155"/>
    </row>
    <row r="121" customFormat="false" ht="13.5" hidden="false" customHeight="false" outlineLevel="0" collapsed="false">
      <c r="B121" s="169" t="n">
        <v>116</v>
      </c>
      <c r="C121" s="154"/>
      <c r="D121" s="154" t="n">
        <v>5</v>
      </c>
      <c r="E121" s="154" t="n">
        <v>5</v>
      </c>
      <c r="F121" s="154" t="n">
        <v>10</v>
      </c>
      <c r="G121" s="154" t="n">
        <v>0</v>
      </c>
      <c r="H121" s="154" t="n">
        <v>7</v>
      </c>
      <c r="I121" s="155"/>
    </row>
    <row r="122" customFormat="false" ht="13.5" hidden="false" customHeight="false" outlineLevel="0" collapsed="false">
      <c r="B122" s="169" t="n">
        <v>117</v>
      </c>
      <c r="C122" s="154"/>
      <c r="D122" s="154" t="n">
        <v>5</v>
      </c>
      <c r="E122" s="154" t="n">
        <v>5</v>
      </c>
      <c r="F122" s="154" t="n">
        <v>10</v>
      </c>
      <c r="G122" s="154" t="n">
        <v>0</v>
      </c>
      <c r="H122" s="154" t="n">
        <v>7</v>
      </c>
      <c r="I122" s="155"/>
    </row>
    <row r="123" customFormat="false" ht="13.5" hidden="false" customHeight="false" outlineLevel="0" collapsed="false">
      <c r="B123" s="169" t="n">
        <v>118</v>
      </c>
      <c r="C123" s="154"/>
      <c r="D123" s="154" t="n">
        <v>5</v>
      </c>
      <c r="E123" s="154" t="n">
        <v>5</v>
      </c>
      <c r="F123" s="154" t="n">
        <v>10</v>
      </c>
      <c r="G123" s="154" t="n">
        <v>0</v>
      </c>
      <c r="H123" s="154" t="n">
        <v>7</v>
      </c>
      <c r="I123" s="155"/>
    </row>
    <row r="124" customFormat="false" ht="13.5" hidden="false" customHeight="false" outlineLevel="0" collapsed="false">
      <c r="B124" s="169" t="n">
        <v>119</v>
      </c>
      <c r="C124" s="154"/>
      <c r="D124" s="154" t="n">
        <v>5</v>
      </c>
      <c r="E124" s="154" t="n">
        <v>5</v>
      </c>
      <c r="F124" s="154" t="n">
        <v>10</v>
      </c>
      <c r="G124" s="154" t="n">
        <v>0</v>
      </c>
      <c r="H124" s="154" t="n">
        <v>7</v>
      </c>
      <c r="I124" s="155"/>
    </row>
    <row r="125" customFormat="false" ht="13.5" hidden="false" customHeight="false" outlineLevel="0" collapsed="false">
      <c r="B125" s="169" t="n">
        <v>120</v>
      </c>
      <c r="C125" s="154"/>
      <c r="D125" s="154" t="n">
        <v>5</v>
      </c>
      <c r="E125" s="154" t="n">
        <v>5</v>
      </c>
      <c r="F125" s="154" t="n">
        <v>10</v>
      </c>
      <c r="G125" s="154" t="n">
        <v>0</v>
      </c>
      <c r="H125" s="154" t="n">
        <v>7</v>
      </c>
      <c r="I125" s="155"/>
    </row>
    <row r="126" customFormat="false" ht="13.5" hidden="false" customHeight="false" outlineLevel="0" collapsed="false">
      <c r="B126" s="169" t="n">
        <v>121</v>
      </c>
      <c r="C126" s="154"/>
      <c r="D126" s="154" t="n">
        <v>5</v>
      </c>
      <c r="E126" s="154" t="n">
        <v>5</v>
      </c>
      <c r="F126" s="154" t="n">
        <v>10</v>
      </c>
      <c r="G126" s="154" t="n">
        <v>0</v>
      </c>
      <c r="H126" s="154" t="n">
        <v>7</v>
      </c>
      <c r="I126" s="155"/>
    </row>
    <row r="127" customFormat="false" ht="13.5" hidden="false" customHeight="false" outlineLevel="0" collapsed="false">
      <c r="B127" s="169" t="n">
        <v>122</v>
      </c>
      <c r="C127" s="154"/>
      <c r="D127" s="154" t="n">
        <v>5</v>
      </c>
      <c r="E127" s="154" t="n">
        <v>5</v>
      </c>
      <c r="F127" s="154" t="n">
        <v>10</v>
      </c>
      <c r="G127" s="154" t="n">
        <v>0</v>
      </c>
      <c r="H127" s="154" t="n">
        <v>7</v>
      </c>
      <c r="I127" s="155"/>
    </row>
    <row r="128" customFormat="false" ht="13.5" hidden="false" customHeight="false" outlineLevel="0" collapsed="false">
      <c r="B128" s="169" t="n">
        <v>123</v>
      </c>
      <c r="C128" s="154"/>
      <c r="D128" s="154" t="n">
        <v>5</v>
      </c>
      <c r="E128" s="154" t="n">
        <v>5</v>
      </c>
      <c r="F128" s="154" t="n">
        <v>10</v>
      </c>
      <c r="G128" s="154" t="n">
        <v>0</v>
      </c>
      <c r="H128" s="154" t="n">
        <v>7</v>
      </c>
      <c r="I128" s="155"/>
    </row>
    <row r="129" customFormat="false" ht="13.5" hidden="false" customHeight="false" outlineLevel="0" collapsed="false">
      <c r="B129" s="169" t="n">
        <v>124</v>
      </c>
      <c r="C129" s="154"/>
      <c r="D129" s="154" t="n">
        <v>5</v>
      </c>
      <c r="E129" s="154" t="n">
        <v>5</v>
      </c>
      <c r="F129" s="154" t="n">
        <v>10</v>
      </c>
      <c r="G129" s="154" t="n">
        <v>0</v>
      </c>
      <c r="H129" s="154" t="n">
        <v>7</v>
      </c>
      <c r="I129" s="155"/>
    </row>
    <row r="130" customFormat="false" ht="13.5" hidden="false" customHeight="false" outlineLevel="0" collapsed="false">
      <c r="B130" s="169" t="n">
        <v>125</v>
      </c>
      <c r="C130" s="154"/>
      <c r="D130" s="154" t="n">
        <v>5</v>
      </c>
      <c r="E130" s="154" t="n">
        <v>5</v>
      </c>
      <c r="F130" s="154" t="n">
        <v>10</v>
      </c>
      <c r="G130" s="154" t="n">
        <v>0</v>
      </c>
      <c r="H130" s="154" t="n">
        <v>7</v>
      </c>
      <c r="I130" s="155"/>
    </row>
    <row r="131" customFormat="false" ht="13.5" hidden="false" customHeight="false" outlineLevel="0" collapsed="false">
      <c r="B131" s="169" t="n">
        <v>126</v>
      </c>
      <c r="C131" s="154"/>
      <c r="D131" s="154" t="n">
        <v>5</v>
      </c>
      <c r="E131" s="154" t="n">
        <v>5</v>
      </c>
      <c r="F131" s="154" t="n">
        <v>10</v>
      </c>
      <c r="G131" s="154" t="n">
        <v>0</v>
      </c>
      <c r="H131" s="154" t="n">
        <v>7</v>
      </c>
      <c r="I131" s="155"/>
    </row>
    <row r="132" customFormat="false" ht="13.5" hidden="false" customHeight="false" outlineLevel="0" collapsed="false">
      <c r="B132" s="169" t="n">
        <v>127</v>
      </c>
      <c r="C132" s="154"/>
      <c r="D132" s="154" t="n">
        <v>5</v>
      </c>
      <c r="E132" s="154" t="n">
        <v>5</v>
      </c>
      <c r="F132" s="154" t="n">
        <v>10</v>
      </c>
      <c r="G132" s="154" t="n">
        <v>0</v>
      </c>
      <c r="H132" s="154" t="n">
        <v>7</v>
      </c>
      <c r="I132" s="155"/>
    </row>
    <row r="133" customFormat="false" ht="13.5" hidden="false" customHeight="false" outlineLevel="0" collapsed="false">
      <c r="B133" s="165" t="n">
        <v>128</v>
      </c>
      <c r="C133" s="166"/>
      <c r="D133" s="166" t="n">
        <v>5</v>
      </c>
      <c r="E133" s="166" t="n">
        <v>5</v>
      </c>
      <c r="F133" s="166" t="n">
        <v>10</v>
      </c>
      <c r="G133" s="166" t="n">
        <v>0</v>
      </c>
      <c r="H133" s="166" t="n">
        <v>7</v>
      </c>
      <c r="I133" s="168"/>
    </row>
    <row r="134" customFormat="false" ht="13.5" hidden="false" customHeight="false" outlineLevel="0" collapsed="false">
      <c r="B134" s="159" t="n">
        <v>129</v>
      </c>
      <c r="C134" s="173"/>
      <c r="D134" s="173"/>
      <c r="E134" s="173"/>
      <c r="F134" s="173"/>
      <c r="G134" s="173"/>
      <c r="H134" s="173"/>
      <c r="I134" s="172"/>
    </row>
    <row r="135" customFormat="false" ht="13.5" hidden="false" customHeight="false" outlineLevel="0" collapsed="false">
      <c r="B135" s="169" t="n">
        <v>130</v>
      </c>
      <c r="C135" s="154"/>
      <c r="D135" s="154"/>
      <c r="E135" s="154"/>
      <c r="F135" s="154"/>
      <c r="G135" s="154"/>
      <c r="H135" s="154"/>
      <c r="I135" s="155"/>
    </row>
    <row r="136" customFormat="false" ht="13.5" hidden="false" customHeight="false" outlineLevel="0" collapsed="false">
      <c r="B136" s="153"/>
      <c r="C136" s="154"/>
      <c r="D136" s="154"/>
      <c r="E136" s="154"/>
      <c r="F136" s="154"/>
      <c r="G136" s="154"/>
      <c r="H136" s="154"/>
      <c r="I136" s="155"/>
    </row>
    <row r="137" customFormat="false" ht="13.5" hidden="false" customHeight="false" outlineLevel="0" collapsed="false">
      <c r="B137" s="153"/>
      <c r="C137" s="154"/>
      <c r="D137" s="154"/>
      <c r="E137" s="154"/>
      <c r="F137" s="154"/>
      <c r="G137" s="154"/>
      <c r="H137" s="154"/>
      <c r="I137" s="155"/>
    </row>
    <row r="138" customFormat="false" ht="13.5" hidden="false" customHeight="false" outlineLevel="0" collapsed="false">
      <c r="B138" s="153"/>
      <c r="C138" s="154"/>
      <c r="D138" s="154"/>
      <c r="E138" s="154"/>
      <c r="F138" s="154"/>
      <c r="G138" s="154"/>
      <c r="H138" s="154"/>
      <c r="I138" s="155"/>
    </row>
    <row r="139" customFormat="false" ht="13.5" hidden="false" customHeight="false" outlineLevel="0" collapsed="false">
      <c r="B139" s="153"/>
      <c r="C139" s="154"/>
      <c r="D139" s="154"/>
      <c r="E139" s="154"/>
      <c r="F139" s="154"/>
      <c r="G139" s="154"/>
      <c r="H139" s="154"/>
      <c r="I139" s="155"/>
    </row>
    <row r="140" customFormat="false" ht="13.5" hidden="false" customHeight="false" outlineLevel="0" collapsed="false">
      <c r="B140" s="174"/>
      <c r="C140" s="175"/>
      <c r="D140" s="175"/>
      <c r="E140" s="175"/>
      <c r="F140" s="175"/>
      <c r="G140" s="175"/>
      <c r="H140" s="175"/>
      <c r="I140" s="17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5:42:26Z</dcterms:created>
  <dc:creator>姫田</dc:creator>
  <dc:description/>
  <dc:language>en-US</dc:language>
  <cp:lastModifiedBy>Chiho Yoshioka</cp:lastModifiedBy>
  <cp:lastPrinted>2001-04-13T02:50:45Z</cp:lastPrinted>
  <dcterms:modified xsi:type="dcterms:W3CDTF">2010-05-26T14:38:51Z</dcterms:modified>
  <cp:revision>0</cp:revision>
  <dc:subject/>
  <dc:title/>
</cp:coreProperties>
</file>