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S" sheetId="1" state="visible" r:id="rId2"/>
    <sheet name="年代別男子Ｓ" sheetId="2" state="visible" r:id="rId3"/>
    <sheet name="一般男子Ｄ" sheetId="3" state="visible" r:id="rId4"/>
    <sheet name="年齢別男子Ｄ" sheetId="4" state="visible" r:id="rId5"/>
    <sheet name="一般女子Ｓ" sheetId="5" state="visible" r:id="rId6"/>
    <sheet name="年齢別女子Ｓ" sheetId="6" state="visible" r:id="rId7"/>
    <sheet name="一般女子Ｄ" sheetId="7" state="visible" r:id="rId8"/>
    <sheet name="年齢別女子Ｄ" sheetId="8" state="visible" r:id="rId9"/>
    <sheet name="得点テーブル" sheetId="9" state="visible" r:id="rId10"/>
  </sheets>
  <definedNames>
    <definedName function="false" hidden="false" localSheetId="6" name="_xlnm.Print_Area" vbProcedure="false">一般女子Ｄ!$A$1:$O$115</definedName>
    <definedName function="false" hidden="false" localSheetId="6" name="_xlnm.Print_Titles" vbProcedure="false">一般女子Ｄ!$1:$4</definedName>
    <definedName function="false" hidden="false" localSheetId="4" name="_xlnm.Print_Area" vbProcedure="false">一般女子Ｓ!$A$1:$O$79</definedName>
    <definedName function="false" hidden="false" localSheetId="4" name="_xlnm.Print_Titles" vbProcedure="false">一般女子Ｓ!$1:$5</definedName>
    <definedName function="false" hidden="false" localSheetId="2" name="_xlnm.Print_Area" vbProcedure="false">一般男子Ｄ!$A$1:$O$170</definedName>
    <definedName function="false" hidden="false" localSheetId="2" name="_xlnm.Print_Titles" vbProcedure="false">一般男子Ｄ!$1:$4</definedName>
    <definedName function="false" hidden="false" localSheetId="0" name="_xlnm.Print_Area" vbProcedure="false">一般男子S!$A$1:$O$189</definedName>
    <definedName function="false" hidden="false" localSheetId="0" name="_xlnm.Print_Titles" vbProcedure="false">一般男子S!$1:$5</definedName>
    <definedName function="false" hidden="false" localSheetId="1" name="_xlnm.Print_Area" vbProcedure="false">年代別男子Ｓ!$A$1:$O$65</definedName>
    <definedName function="false" hidden="false" localSheetId="7" name="_xlnm.Print_Area" vbProcedure="false">年齢別女子Ｄ!$A$1:$O$62</definedName>
    <definedName function="false" hidden="false" localSheetId="5" name="_xlnm.Print_Area" vbProcedure="false">年齢別女子Ｓ!$A$1:$O$42</definedName>
    <definedName function="false" hidden="false" localSheetId="3" name="_xlnm.Print_Area" vbProcedure="false">年齢別男子Ｄ!$A$1:$O$8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0</definedName>
    <definedName function="false" hidden="false" localSheetId="1" name="Excel_BuiltIn__FilterDatabase" vbProcedure="false">年代別男子Ｓ!$A$1:$O$61</definedName>
    <definedName function="false" hidden="false" localSheetId="2" name="Excel_BuiltIn__FilterDatabase" vbProcedure="false">一般男子Ｄ!$A$4:$O$136</definedName>
    <definedName function="false" hidden="false" localSheetId="3" name="Excel_BuiltIn__FilterDatabase" vbProcedure="false">年齢別男子Ｄ!$A$1:$O$34</definedName>
    <definedName function="false" hidden="false" localSheetId="6" name="Excel_BuiltIn__FilterDatabase" vbProcedure="false">一般女子Ｄ!$A$4:$O$109</definedName>
    <definedName function="false" hidden="false" localSheetId="7" name="Excel_BuiltIn__FilterDatabase" vbProcedure="false">年齢別女子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63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1/12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1"/>
        <rFont val="ＭＳ Ｐゴシック"/>
        <family val="0"/>
        <charset val="128"/>
      </rPr>
      <t xml:space="preserve">H13.B</t>
    </r>
    <r>
      <rPr>
        <sz val="11"/>
        <rFont val="Noto Sans"/>
        <family val="2"/>
      </rPr>
      <t xml:space="preserve">級大会</t>
    </r>
  </si>
  <si>
    <r>
      <rPr>
        <sz val="11"/>
        <rFont val="ＭＳ Ｐゴシック"/>
        <family val="0"/>
        <charset val="128"/>
      </rPr>
      <t xml:space="preserve">H13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3</t>
    </r>
    <r>
      <rPr>
        <sz val="11"/>
        <rFont val="Noto Sans"/>
        <family val="2"/>
      </rPr>
      <t xml:space="preserve">県選手</t>
    </r>
  </si>
  <si>
    <r>
      <rPr>
        <sz val="11"/>
        <rFont val="ＭＳ Ｐゴシック"/>
        <family val="0"/>
        <charset val="128"/>
      </rPr>
      <t xml:space="preserve">H1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本田 充生</t>
  </si>
  <si>
    <t xml:space="preserve">ルネサンス</t>
  </si>
  <si>
    <t xml:space="preserve">山田 利光</t>
  </si>
  <si>
    <t xml:space="preserve">沖電気宮崎</t>
  </si>
  <si>
    <t xml:space="preserve">川添   章</t>
  </si>
  <si>
    <t xml:space="preserve">ＣＨイワキリ</t>
  </si>
  <si>
    <t xml:space="preserve">那須 健児</t>
  </si>
  <si>
    <t xml:space="preserve">旭化成ＴＣ</t>
  </si>
  <si>
    <t xml:space="preserve">福田 秀樹</t>
  </si>
  <si>
    <t xml:space="preserve">稲田   康</t>
  </si>
  <si>
    <t xml:space="preserve">延岡ロイヤル</t>
  </si>
  <si>
    <t xml:space="preserve">槙   英俊</t>
  </si>
  <si>
    <t xml:space="preserve">ティファニー</t>
  </si>
  <si>
    <t xml:space="preserve">岩切 達朗</t>
  </si>
  <si>
    <t xml:space="preserve">松浦 一郎</t>
  </si>
  <si>
    <t xml:space="preserve">ファイナル</t>
  </si>
  <si>
    <t xml:space="preserve">野々下 弘樹</t>
  </si>
  <si>
    <t xml:space="preserve">熊谷 宗敏</t>
  </si>
  <si>
    <t xml:space="preserve">ライジングサン</t>
  </si>
  <si>
    <t xml:space="preserve">池辺 範幸</t>
  </si>
  <si>
    <t xml:space="preserve">宮崎大</t>
  </si>
  <si>
    <t xml:space="preserve">高橋 良平</t>
  </si>
  <si>
    <t xml:space="preserve">筑波大</t>
  </si>
  <si>
    <t xml:space="preserve">T</t>
  </si>
  <si>
    <t xml:space="preserve">釘宮 秀勝</t>
  </si>
  <si>
    <t xml:space="preserve">フェニックス</t>
  </si>
  <si>
    <t xml:space="preserve">又木 克憲</t>
  </si>
  <si>
    <t xml:space="preserve">シーガイア</t>
  </si>
  <si>
    <t xml:space="preserve">河野 幸一</t>
  </si>
  <si>
    <t xml:space="preserve">児玉 博栄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日高真一</t>
  </si>
  <si>
    <t xml:space="preserve">本間 一弥</t>
  </si>
  <si>
    <t xml:space="preserve">新富Ｊｒ</t>
  </si>
  <si>
    <t xml:space="preserve">益田 宏樹</t>
  </si>
  <si>
    <t xml:space="preserve">シーガイアＪ</t>
  </si>
  <si>
    <t xml:space="preserve">河野 和博</t>
  </si>
  <si>
    <t xml:space="preserve">山西 浩司</t>
  </si>
  <si>
    <t xml:space="preserve">大塚  正</t>
  </si>
  <si>
    <t xml:space="preserve">門田 賢太郎</t>
  </si>
  <si>
    <t xml:space="preserve">小山 祐輔</t>
  </si>
  <si>
    <t xml:space="preserve">佐土原高校</t>
  </si>
  <si>
    <t xml:space="preserve">赤司 良平  </t>
  </si>
  <si>
    <t xml:space="preserve">宮医大</t>
  </si>
  <si>
    <t xml:space="preserve">那須 城司</t>
  </si>
  <si>
    <t xml:space="preserve">有村 和彦</t>
  </si>
  <si>
    <t xml:space="preserve">梁井 俊一</t>
  </si>
  <si>
    <t xml:space="preserve">奥田 俊輔</t>
  </si>
  <si>
    <t xml:space="preserve">伊東   隆</t>
  </si>
  <si>
    <t xml:space="preserve">稲田   健</t>
  </si>
  <si>
    <t xml:space="preserve">吉国 幸規</t>
  </si>
  <si>
    <t xml:space="preserve">佐藤   忍</t>
  </si>
  <si>
    <t xml:space="preserve">ＮＴＴ宮崎</t>
  </si>
  <si>
    <t xml:space="preserve">志賀 建哉</t>
  </si>
  <si>
    <t xml:space="preserve">斉藤 久幸</t>
  </si>
  <si>
    <t xml:space="preserve">日向学院中学</t>
  </si>
  <si>
    <t xml:space="preserve">中嶋真悟</t>
  </si>
  <si>
    <t xml:space="preserve">中野 真仁</t>
  </si>
  <si>
    <t xml:space="preserve">佐土原高職</t>
  </si>
  <si>
    <t xml:space="preserve">野口 光太郎</t>
  </si>
  <si>
    <t xml:space="preserve">岩下 知史</t>
  </si>
  <si>
    <t xml:space="preserve">青木 久尚</t>
  </si>
  <si>
    <t xml:space="preserve">森     弘</t>
  </si>
  <si>
    <t xml:space="preserve">都城ローン</t>
  </si>
  <si>
    <t xml:space="preserve">川野 勇希</t>
  </si>
  <si>
    <t xml:space="preserve">大重 泰彦</t>
  </si>
  <si>
    <t xml:space="preserve">産経大</t>
  </si>
  <si>
    <t xml:space="preserve">井上 貴博</t>
  </si>
  <si>
    <t xml:space="preserve">新谷 一郎</t>
  </si>
  <si>
    <t xml:space="preserve">黒坂 春尚</t>
  </si>
  <si>
    <t xml:space="preserve">佐藤大作</t>
  </si>
  <si>
    <t xml:space="preserve">小椋   大</t>
  </si>
  <si>
    <t xml:space="preserve">ＯＭＩＹＡ</t>
  </si>
  <si>
    <t xml:space="preserve">村中田 博</t>
  </si>
  <si>
    <t xml:space="preserve">Ｄ・Ｄ</t>
  </si>
  <si>
    <t xml:space="preserve">谷口和隆</t>
  </si>
  <si>
    <t xml:space="preserve">カリヨン</t>
  </si>
  <si>
    <t xml:space="preserve">田中 秀樹</t>
  </si>
  <si>
    <t xml:space="preserve">内村 正志</t>
  </si>
  <si>
    <t xml:space="preserve">野村 潤一郎</t>
  </si>
  <si>
    <t xml:space="preserve">小川 伸也</t>
  </si>
  <si>
    <t xml:space="preserve">深野木 貴志</t>
  </si>
  <si>
    <t xml:space="preserve">金日サークル</t>
  </si>
  <si>
    <t xml:space="preserve">稲井   剛</t>
  </si>
  <si>
    <t xml:space="preserve">リザーブ</t>
  </si>
  <si>
    <t xml:space="preserve">下村 裕也</t>
  </si>
  <si>
    <t xml:space="preserve">高橋 拓大</t>
  </si>
  <si>
    <t xml:space="preserve">九州大</t>
  </si>
  <si>
    <t xml:space="preserve">植村 祐司</t>
  </si>
  <si>
    <t xml:space="preserve">野田   忍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</t>
    </r>
  </si>
  <si>
    <t xml:space="preserve">三枝 哲也</t>
  </si>
  <si>
    <t xml:space="preserve">伊東 秀浩</t>
  </si>
  <si>
    <t xml:space="preserve">赤松  進</t>
  </si>
  <si>
    <t xml:space="preserve">日向学院高校</t>
  </si>
  <si>
    <t xml:space="preserve">藤原 へい石</t>
  </si>
  <si>
    <t xml:space="preserve">鎌田 勝久 </t>
  </si>
  <si>
    <t xml:space="preserve">九電クラブ</t>
  </si>
  <si>
    <t xml:space="preserve">井料田圭作</t>
  </si>
  <si>
    <t xml:space="preserve">都城市役所</t>
  </si>
  <si>
    <t xml:space="preserve">遠山祐基</t>
  </si>
  <si>
    <t xml:space="preserve">加藤千春</t>
  </si>
  <si>
    <t xml:space="preserve">宮崎商業高校</t>
  </si>
  <si>
    <t xml:space="preserve">亀元   渉</t>
  </si>
  <si>
    <t xml:space="preserve">金丸智朗</t>
  </si>
  <si>
    <t xml:space="preserve">ウィザード</t>
  </si>
  <si>
    <t xml:space="preserve">栗田 正志</t>
  </si>
  <si>
    <t xml:space="preserve">荒木 慎一</t>
  </si>
  <si>
    <t xml:space="preserve">高垣雅彦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0"/>
        <charset val="128"/>
      </rPr>
      <t xml:space="preserve">TC</t>
    </r>
  </si>
  <si>
    <t xml:space="preserve">高橋俊介</t>
  </si>
  <si>
    <t xml:space="preserve">高田 信史</t>
  </si>
  <si>
    <t xml:space="preserve">黒木佑樹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佐藤吉祥</t>
  </si>
  <si>
    <t xml:space="preserve">山中   聡</t>
  </si>
  <si>
    <t xml:space="preserve">小間啓太</t>
  </si>
  <si>
    <t xml:space="preserve">新垣将樹</t>
  </si>
  <si>
    <t xml:space="preserve">水尾 訓和</t>
  </si>
  <si>
    <t xml:space="preserve">西岡誠治</t>
  </si>
  <si>
    <t xml:space="preserve">青木宏太</t>
  </si>
  <si>
    <t xml:space="preserve">赤池和也</t>
  </si>
  <si>
    <t xml:space="preserve">川越貴浩</t>
  </si>
  <si>
    <t xml:space="preserve">Ｃキャンティー</t>
  </si>
  <si>
    <t xml:space="preserve">川崎 雅也</t>
  </si>
  <si>
    <t xml:space="preserve">前田直樹</t>
  </si>
  <si>
    <t xml:space="preserve">日向グリーン</t>
  </si>
  <si>
    <t xml:space="preserve">田中 尚毅</t>
  </si>
  <si>
    <t xml:space="preserve">比恵島  猛</t>
  </si>
  <si>
    <t xml:space="preserve">日南ＴＣ</t>
  </si>
  <si>
    <t xml:space="preserve">米盛孝一</t>
  </si>
  <si>
    <t xml:space="preserve">小林ＴＣ</t>
  </si>
  <si>
    <t xml:space="preserve">橋本 善泰</t>
  </si>
  <si>
    <t xml:space="preserve">松本   裕</t>
  </si>
  <si>
    <t xml:space="preserve">石坂 敏昭</t>
  </si>
  <si>
    <t xml:space="preserve">益田 卓朗</t>
  </si>
  <si>
    <t xml:space="preserve">押川 正志</t>
  </si>
  <si>
    <t xml:space="preserve">佐々木 学</t>
  </si>
  <si>
    <t xml:space="preserve">三浦 賢一</t>
  </si>
  <si>
    <t xml:space="preserve">児玉 邦彦</t>
  </si>
  <si>
    <t xml:space="preserve">のあのあ</t>
  </si>
  <si>
    <t xml:space="preserve">澄本 昌樹</t>
  </si>
  <si>
    <t xml:space="preserve">川窪 雄二</t>
  </si>
  <si>
    <t xml:space="preserve">川野 辰幸</t>
  </si>
  <si>
    <t xml:space="preserve">中島 千明</t>
  </si>
  <si>
    <t xml:space="preserve">北村 賢悟</t>
  </si>
  <si>
    <t xml:space="preserve">轟木 進一</t>
  </si>
  <si>
    <t xml:space="preserve">ワンワンＴＣ</t>
  </si>
  <si>
    <t xml:space="preserve">高橋 幸彦</t>
  </si>
  <si>
    <t xml:space="preserve">曽根 正幸</t>
  </si>
  <si>
    <t xml:space="preserve">富田 豊</t>
  </si>
  <si>
    <t xml:space="preserve">伊藤亨祐</t>
  </si>
  <si>
    <t xml:space="preserve">永冨一之</t>
  </si>
  <si>
    <t xml:space="preserve">ジオテック</t>
  </si>
  <si>
    <t xml:space="preserve">下田利宗</t>
  </si>
  <si>
    <t xml:space="preserve">かのう乙ＴＣ</t>
  </si>
  <si>
    <t xml:space="preserve">河野良太</t>
  </si>
  <si>
    <t xml:space="preserve">宮崎第一高校</t>
  </si>
  <si>
    <t xml:space="preserve">岩佐   晃</t>
  </si>
  <si>
    <t xml:space="preserve">境   忠宏</t>
  </si>
  <si>
    <t xml:space="preserve">近藤智宣</t>
  </si>
  <si>
    <t xml:space="preserve">熊本信晃</t>
  </si>
  <si>
    <t xml:space="preserve">甲斐雄一</t>
  </si>
  <si>
    <t xml:space="preserve">佐藤   忠</t>
  </si>
  <si>
    <t xml:space="preserve">坂口優太郎</t>
  </si>
  <si>
    <t xml:space="preserve">坂田 純一郎</t>
  </si>
  <si>
    <t xml:space="preserve">市来太平</t>
  </si>
  <si>
    <t xml:space="preserve">児玉友愛</t>
  </si>
  <si>
    <t xml:space="preserve">守部尤博</t>
  </si>
  <si>
    <t xml:space="preserve">小野茂和</t>
  </si>
  <si>
    <t xml:space="preserve">上谷光弘</t>
  </si>
  <si>
    <t xml:space="preserve">新原 英樹</t>
  </si>
  <si>
    <t xml:space="preserve">須江宣俊</t>
  </si>
  <si>
    <t xml:space="preserve">水元英彦</t>
  </si>
  <si>
    <t xml:space="preserve">大井手智樹</t>
  </si>
  <si>
    <t xml:space="preserve">大関 佳久</t>
  </si>
  <si>
    <t xml:space="preserve">大原文平</t>
  </si>
  <si>
    <t xml:space="preserve">大田裕二</t>
  </si>
  <si>
    <t xml:space="preserve">瀧澤延喜</t>
  </si>
  <si>
    <t xml:space="preserve">竹山 竜一</t>
  </si>
  <si>
    <t xml:space="preserve">村雲Ｊｒ</t>
  </si>
  <si>
    <t xml:space="preserve">竹本憲児</t>
  </si>
  <si>
    <t xml:space="preserve">宮役所クラブ</t>
  </si>
  <si>
    <t xml:space="preserve">中屋敷一美</t>
  </si>
  <si>
    <t xml:space="preserve">中原功二</t>
  </si>
  <si>
    <t xml:space="preserve">中村   洋</t>
  </si>
  <si>
    <t xml:space="preserve">中馬   亮</t>
  </si>
  <si>
    <t xml:space="preserve">長丸 省治</t>
  </si>
  <si>
    <t xml:space="preserve">長友   済</t>
  </si>
  <si>
    <t xml:space="preserve">梯   隼人</t>
  </si>
  <si>
    <t xml:space="preserve">田辺真吾</t>
  </si>
  <si>
    <t xml:space="preserve">藤満靖徳</t>
  </si>
  <si>
    <t xml:space="preserve">内村一寛</t>
  </si>
  <si>
    <t xml:space="preserve">宮崎北高校</t>
  </si>
  <si>
    <t xml:space="preserve">畑中 利博</t>
  </si>
  <si>
    <t xml:space="preserve">富永久光</t>
  </si>
  <si>
    <t xml:space="preserve">大塚台ＴＣ</t>
  </si>
  <si>
    <t xml:space="preserve">福島啓太</t>
  </si>
  <si>
    <t xml:space="preserve">平山 威信</t>
  </si>
  <si>
    <t xml:space="preserve">飛江田ＧＴ</t>
  </si>
  <si>
    <t xml:space="preserve">平瀬竜也</t>
  </si>
  <si>
    <t xml:space="preserve">有川一生</t>
  </si>
  <si>
    <t xml:space="preserve">横村 隆行</t>
  </si>
  <si>
    <t xml:space="preserve">吉瀬 晋司</t>
  </si>
  <si>
    <t xml:space="preserve">佐土原 守</t>
  </si>
  <si>
    <t xml:space="preserve">三隅 忠雄</t>
  </si>
  <si>
    <t xml:space="preserve">垂水   亮</t>
  </si>
  <si>
    <t xml:space="preserve">平岡 史大</t>
  </si>
  <si>
    <t xml:space="preserve">阿知波秀晃</t>
  </si>
  <si>
    <t xml:space="preserve">南九大</t>
  </si>
  <si>
    <t xml:space="preserve">横山  巧</t>
  </si>
  <si>
    <t xml:space="preserve">大宮高校</t>
  </si>
  <si>
    <t xml:space="preserve">岡野 雅也</t>
  </si>
  <si>
    <t xml:space="preserve">花俣良太</t>
  </si>
  <si>
    <t xml:space="preserve">宮大</t>
  </si>
  <si>
    <t xml:space="preserve">柿木 佑介</t>
  </si>
  <si>
    <t xml:space="preserve">金田 泰将</t>
  </si>
  <si>
    <t xml:space="preserve">児玉 信也</t>
  </si>
  <si>
    <t xml:space="preserve">松本 俊二</t>
  </si>
  <si>
    <t xml:space="preserve">新増健一</t>
  </si>
  <si>
    <t xml:space="preserve">石川 博隆</t>
  </si>
  <si>
    <t xml:space="preserve">川口公博</t>
  </si>
  <si>
    <t xml:space="preserve">村雲 未知夫</t>
  </si>
  <si>
    <t xml:space="preserve">竹山 竜也</t>
  </si>
  <si>
    <t xml:space="preserve">竹内   稔</t>
  </si>
  <si>
    <t xml:space="preserve">津田 智久</t>
  </si>
  <si>
    <t xml:space="preserve">湯地 信介</t>
  </si>
  <si>
    <t xml:space="preserve">日高 悠嗣</t>
  </si>
  <si>
    <t xml:space="preserve">福島裕介</t>
  </si>
  <si>
    <t xml:space="preserve">白羽根 修</t>
  </si>
  <si>
    <t xml:space="preserve">宮崎南職員</t>
  </si>
  <si>
    <t xml:space="preserve">佐藤 勇</t>
  </si>
  <si>
    <t xml:space="preserve">山本 正美</t>
  </si>
  <si>
    <t xml:space="preserve">日向市役所　　</t>
  </si>
  <si>
    <t xml:space="preserve">都甲 浩之　</t>
  </si>
  <si>
    <t xml:space="preserve">日向高校　</t>
  </si>
  <si>
    <t xml:space="preserve">横尾 慎二</t>
  </si>
  <si>
    <t xml:space="preserve">宮崎南高校</t>
  </si>
  <si>
    <t xml:space="preserve">長友 正博</t>
  </si>
  <si>
    <t xml:space="preserve">日向市役所</t>
  </si>
  <si>
    <t xml:space="preserve">畑中 哲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宮永 省三</t>
  </si>
  <si>
    <t xml:space="preserve">北村 和雄</t>
  </si>
  <si>
    <t xml:space="preserve">ミリオン</t>
  </si>
  <si>
    <t xml:space="preserve">溝辺 敬美</t>
  </si>
  <si>
    <t xml:space="preserve">川口 恭弘</t>
  </si>
  <si>
    <t xml:space="preserve">牧田実義</t>
  </si>
  <si>
    <t xml:space="preserve">ウイザード</t>
  </si>
  <si>
    <t xml:space="preserve">石井 陽祐</t>
  </si>
  <si>
    <t xml:space="preserve">那須 忠徳</t>
  </si>
  <si>
    <t xml:space="preserve">山元   茂</t>
  </si>
  <si>
    <t xml:space="preserve">永易 修一</t>
  </si>
  <si>
    <t xml:space="preserve">松岡 裕二</t>
  </si>
  <si>
    <t xml:space="preserve">野口 芳秀</t>
  </si>
  <si>
    <t xml:space="preserve">徳丸 三郎</t>
  </si>
  <si>
    <t xml:space="preserve">富田　豊</t>
  </si>
  <si>
    <t xml:space="preserve">清水一宏</t>
  </si>
  <si>
    <t xml:space="preserve">井上   眞</t>
  </si>
  <si>
    <t xml:space="preserve">山路 泰徳</t>
  </si>
  <si>
    <t xml:space="preserve">頴川公一</t>
  </si>
  <si>
    <t xml:space="preserve">かのうＺＴＣ</t>
  </si>
  <si>
    <t xml:space="preserve">頴川   司</t>
  </si>
  <si>
    <t xml:space="preserve">石井日登志</t>
  </si>
  <si>
    <t xml:space="preserve">錦田健一郎</t>
  </si>
  <si>
    <t xml:space="preserve">川添 健一</t>
  </si>
  <si>
    <t xml:space="preserve">川南ＴＣ</t>
  </si>
  <si>
    <t xml:space="preserve">久保田哲寛</t>
  </si>
  <si>
    <t xml:space="preserve">石渡 敏雄</t>
  </si>
  <si>
    <t xml:space="preserve">宮崎庭倶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井上 曠典</t>
  </si>
  <si>
    <t xml:space="preserve">境田 栄吾</t>
  </si>
  <si>
    <t xml:space="preserve">黒木 憲吉</t>
  </si>
  <si>
    <t xml:space="preserve">串間クラブ</t>
  </si>
  <si>
    <t xml:space="preserve">富田   豊</t>
  </si>
  <si>
    <t xml:space="preserve">後藤 陸尋</t>
  </si>
  <si>
    <t xml:space="preserve">高鍋クラブ</t>
  </si>
  <si>
    <t xml:space="preserve">高橋   功</t>
  </si>
  <si>
    <t xml:space="preserve">細谷隆士</t>
  </si>
  <si>
    <t xml:space="preserve">渡会 達也</t>
  </si>
  <si>
    <t xml:space="preserve">岡田俊郎</t>
  </si>
  <si>
    <r>
      <rPr>
        <sz val="11"/>
        <rFont val="Noto Sans"/>
        <family val="2"/>
      </rPr>
      <t xml:space="preserve">新富Ｔ</t>
    </r>
    <r>
      <rPr>
        <sz val="11"/>
        <rFont val="ＭＳ Ｐゴシック"/>
        <family val="0"/>
        <charset val="128"/>
      </rPr>
      <t xml:space="preserve">C</t>
    </r>
  </si>
  <si>
    <t xml:space="preserve">山田 博幸</t>
  </si>
  <si>
    <t xml:space="preserve">県シニアＴＣ</t>
  </si>
  <si>
    <t xml:space="preserve">丸川 光正</t>
  </si>
  <si>
    <t xml:space="preserve">松尾 雅義</t>
  </si>
  <si>
    <t xml:space="preserve">佐藤   弘</t>
  </si>
  <si>
    <t xml:space="preserve">高千穂クラブ</t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森永 啓一</t>
  </si>
  <si>
    <t xml:space="preserve">サンシャイン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3</t>
    </r>
    <r>
      <rPr>
        <sz val="11"/>
        <rFont val="Noto Sans"/>
        <family val="2"/>
      </rPr>
      <t xml:space="preserve">ﾀﾞﾝﾛｯﾌﾟ</t>
    </r>
  </si>
  <si>
    <t xml:space="preserve">門田賢太郎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黒木 雄二</t>
  </si>
  <si>
    <t xml:space="preserve">熊本 信晃</t>
  </si>
  <si>
    <t xml:space="preserve">山岡豪太郎</t>
  </si>
  <si>
    <t xml:space="preserve">堀次 恒豪</t>
  </si>
  <si>
    <t xml:space="preserve">金中 直輔</t>
  </si>
  <si>
    <t xml:space="preserve">河田 忠俊</t>
  </si>
  <si>
    <t xml:space="preserve">川野勇希</t>
  </si>
  <si>
    <t xml:space="preserve">熊谷宗敏</t>
  </si>
  <si>
    <t xml:space="preserve">末永 直史</t>
  </si>
  <si>
    <t xml:space="preserve">川越 貴浩</t>
  </si>
  <si>
    <t xml:space="preserve">大塚   正</t>
  </si>
  <si>
    <t xml:space="preserve">永富 一之</t>
  </si>
  <si>
    <t xml:space="preserve">谷口 和隆</t>
  </si>
  <si>
    <t xml:space="preserve">甲斐 雄一</t>
  </si>
  <si>
    <t xml:space="preserve">押川 尚範</t>
  </si>
  <si>
    <t xml:space="preserve">熊本大</t>
  </si>
  <si>
    <t xml:space="preserve">池田 政史</t>
  </si>
  <si>
    <t xml:space="preserve">植村 裕司</t>
  </si>
  <si>
    <t xml:space="preserve">徳丸   潤</t>
  </si>
  <si>
    <t xml:space="preserve">藤原へい石</t>
  </si>
  <si>
    <t xml:space="preserve">前崎真一</t>
  </si>
  <si>
    <t xml:space="preserve">川越孝幸</t>
  </si>
  <si>
    <t xml:space="preserve">石坂敏昭</t>
  </si>
  <si>
    <r>
      <rPr>
        <sz val="11"/>
        <rFont val="Noto Sans"/>
        <family val="2"/>
      </rPr>
      <t xml:space="preserve">ワンワン</t>
    </r>
    <r>
      <rPr>
        <sz val="11"/>
        <rFont val="ＭＳ Ｐゴシック"/>
        <family val="0"/>
        <charset val="128"/>
      </rPr>
      <t xml:space="preserve">TC</t>
    </r>
  </si>
  <si>
    <t xml:space="preserve">山下   駿</t>
  </si>
  <si>
    <t xml:space="preserve">宮川   賢</t>
  </si>
  <si>
    <t xml:space="preserve">日高 真一</t>
  </si>
  <si>
    <t xml:space="preserve">戸高 弘太</t>
  </si>
  <si>
    <t xml:space="preserve">米盛 孝一</t>
  </si>
  <si>
    <t xml:space="preserve">中屋敷 一美</t>
  </si>
  <si>
    <t xml:space="preserve">内山智博</t>
  </si>
  <si>
    <t xml:space="preserve">森      弘</t>
  </si>
  <si>
    <t xml:space="preserve">高橋昭次</t>
  </si>
  <si>
    <t xml:space="preserve">弓削敏夫</t>
  </si>
  <si>
    <t xml:space="preserve">伊東秀浩</t>
  </si>
  <si>
    <t xml:space="preserve">山下 秀一</t>
  </si>
  <si>
    <t xml:space="preserve">益田   浩</t>
  </si>
  <si>
    <t xml:space="preserve">ドリームＡ</t>
  </si>
  <si>
    <t xml:space="preserve">原田 博文</t>
  </si>
  <si>
    <t xml:space="preserve">赤松　進</t>
  </si>
  <si>
    <t xml:space="preserve">三好 学</t>
  </si>
  <si>
    <t xml:space="preserve">新増 健一</t>
  </si>
  <si>
    <t xml:space="preserve">井料田 圭作</t>
  </si>
  <si>
    <t xml:space="preserve">末永直史</t>
  </si>
  <si>
    <t xml:space="preserve">渡辺宣之</t>
  </si>
  <si>
    <t xml:space="preserve">長谷川健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竹井孝行</t>
  </si>
  <si>
    <t xml:space="preserve">大関佳久</t>
  </si>
  <si>
    <t xml:space="preserve">松山   平</t>
  </si>
  <si>
    <t xml:space="preserve">松元仁生</t>
  </si>
  <si>
    <t xml:space="preserve">高橋幸彦</t>
  </si>
  <si>
    <t xml:space="preserve">元日田眞和</t>
  </si>
  <si>
    <t xml:space="preserve">横山　 茂</t>
  </si>
  <si>
    <t xml:space="preserve">亀本   渉　</t>
  </si>
  <si>
    <t xml:space="preserve">青木 和彦</t>
  </si>
  <si>
    <t xml:space="preserve">森   徹也</t>
  </si>
  <si>
    <t xml:space="preserve">アルファー</t>
  </si>
  <si>
    <t xml:space="preserve">舟橋 誠一</t>
  </si>
  <si>
    <t xml:space="preserve">野口 哲史</t>
  </si>
  <si>
    <t xml:space="preserve">鶴崎 善之</t>
  </si>
  <si>
    <t xml:space="preserve">高橋 功多</t>
  </si>
  <si>
    <t xml:space="preserve">佐伯   稔</t>
  </si>
  <si>
    <t xml:space="preserve">鎌田 勝久</t>
  </si>
  <si>
    <t xml:space="preserve">市来 太平</t>
  </si>
  <si>
    <t xml:space="preserve">赤司 良平</t>
  </si>
  <si>
    <t xml:space="preserve">根井 俊輔</t>
  </si>
  <si>
    <t xml:space="preserve">ＭＤクラブ</t>
  </si>
  <si>
    <t xml:space="preserve">小椋 康平</t>
  </si>
  <si>
    <t xml:space="preserve">土肥 雅洋</t>
  </si>
  <si>
    <t xml:space="preserve">小山 輝晃</t>
  </si>
  <si>
    <t xml:space="preserve">村橋 公洋</t>
  </si>
  <si>
    <t xml:space="preserve">都甲 浩之</t>
  </si>
  <si>
    <t xml:space="preserve">日向高校</t>
  </si>
  <si>
    <t xml:space="preserve">鮫島 勝幸</t>
  </si>
  <si>
    <t xml:space="preserve">都城高専</t>
  </si>
  <si>
    <t xml:space="preserve">税所 智也</t>
  </si>
  <si>
    <t xml:space="preserve">黒木 佑一郎</t>
  </si>
  <si>
    <t xml:space="preserve">上川床喜蔵</t>
  </si>
  <si>
    <t xml:space="preserve">吉岡 信雄</t>
  </si>
  <si>
    <t xml:space="preserve">治田 伸二</t>
  </si>
  <si>
    <t xml:space="preserve">内村 一寛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ﾀﾞﾝﾛｯﾌﾟ</t>
    </r>
  </si>
  <si>
    <t xml:space="preserve">志賀   真</t>
  </si>
  <si>
    <t xml:space="preserve">清水　一宏</t>
  </si>
  <si>
    <t xml:space="preserve">牧田 実義</t>
  </si>
  <si>
    <t xml:space="preserve">橋田 誠一</t>
  </si>
  <si>
    <t xml:space="preserve">頴川　司</t>
  </si>
  <si>
    <t xml:space="preserve">萩原高徳</t>
  </si>
  <si>
    <t xml:space="preserve">石田広人</t>
  </si>
  <si>
    <t xml:space="preserve">中村文則</t>
  </si>
  <si>
    <t xml:space="preserve">斉藤 泰正</t>
  </si>
  <si>
    <t xml:space="preserve">有上 義昭</t>
  </si>
  <si>
    <t xml:space="preserve">小松 平内</t>
  </si>
  <si>
    <t xml:space="preserve">坂田純一郎</t>
  </si>
  <si>
    <t xml:space="preserve">小林一男</t>
  </si>
  <si>
    <t xml:space="preserve">石井陽祐</t>
  </si>
  <si>
    <t xml:space="preserve">甲斐 秀夫</t>
  </si>
  <si>
    <t xml:space="preserve">垂水  透</t>
  </si>
  <si>
    <t xml:space="preserve">野邊 信勝</t>
  </si>
  <si>
    <t xml:space="preserve">谷山 泰祥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0"/>
        <charset val="128"/>
      </rPr>
      <t xml:space="preserve">WING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眞</t>
  </si>
  <si>
    <t xml:space="preserve">富田　 豊</t>
  </si>
  <si>
    <t xml:space="preserve">吉田　 功</t>
  </si>
  <si>
    <t xml:space="preserve">シニアＴＣ</t>
  </si>
  <si>
    <t xml:space="preserve">鷲谷 九州男</t>
  </si>
  <si>
    <t xml:space="preserve">池田 千代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深江 正道</t>
  </si>
  <si>
    <t xml:space="preserve">時任 照明</t>
  </si>
  <si>
    <t xml:space="preserve">宮崎シニア</t>
  </si>
  <si>
    <t xml:space="preserve">国本 隆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北村 虎雄</t>
  </si>
  <si>
    <t xml:space="preserve">津江 正樹</t>
  </si>
  <si>
    <t xml:space="preserve">住吉ＧＭ</t>
  </si>
  <si>
    <t xml:space="preserve">一般女子シングルス</t>
  </si>
  <si>
    <r>
      <rPr>
        <sz val="11"/>
        <rFont val="ＭＳ Ｐゴシック"/>
        <family val="0"/>
        <charset val="128"/>
      </rPr>
      <t xml:space="preserve">H13.BC</t>
    </r>
    <r>
      <rPr>
        <sz val="11"/>
        <rFont val="Noto Sans"/>
        <family val="2"/>
      </rPr>
      <t xml:space="preserve">級</t>
    </r>
  </si>
  <si>
    <t xml:space="preserve">岩切 輝美</t>
  </si>
  <si>
    <t xml:space="preserve">村上 千絵</t>
  </si>
  <si>
    <t xml:space="preserve">清水 咲子</t>
  </si>
  <si>
    <t xml:space="preserve">東   友賀</t>
  </si>
  <si>
    <t xml:space="preserve">内田 光映</t>
  </si>
  <si>
    <t xml:space="preserve">吉岡 千帆</t>
  </si>
  <si>
    <t xml:space="preserve">三隅 由美</t>
  </si>
  <si>
    <t xml:space="preserve">井上 優佳</t>
  </si>
  <si>
    <t xml:space="preserve">日高 千穂子</t>
  </si>
  <si>
    <t xml:space="preserve">石田 直子</t>
  </si>
  <si>
    <t xml:space="preserve">荒木 史織</t>
  </si>
  <si>
    <t xml:space="preserve">安藤 由子</t>
  </si>
  <si>
    <t xml:space="preserve">小松  奏</t>
  </si>
  <si>
    <t xml:space="preserve">ティップトップ</t>
  </si>
  <si>
    <t xml:space="preserve">山下 真理子</t>
  </si>
  <si>
    <t xml:space="preserve">西村  美咲</t>
  </si>
  <si>
    <t xml:space="preserve">久峰中</t>
  </si>
  <si>
    <t xml:space="preserve">桑山 祐子</t>
  </si>
  <si>
    <t xml:space="preserve">池元 春菜</t>
  </si>
  <si>
    <t xml:space="preserve">今村 千穂美</t>
  </si>
  <si>
    <t xml:space="preserve">杉田 直子</t>
  </si>
  <si>
    <t xml:space="preserve">高八重 明子</t>
  </si>
  <si>
    <t xml:space="preserve">河野 有希子</t>
  </si>
  <si>
    <t xml:space="preserve">梯 美保子</t>
  </si>
  <si>
    <t xml:space="preserve">長野 理恵</t>
  </si>
  <si>
    <t xml:space="preserve">福島 朱梨</t>
  </si>
  <si>
    <t xml:space="preserve">本田 美智子</t>
  </si>
  <si>
    <t xml:space="preserve">和田 美保</t>
  </si>
  <si>
    <t xml:space="preserve">遠目 塚寛子</t>
  </si>
  <si>
    <t xml:space="preserve">姫野 依子</t>
  </si>
  <si>
    <t xml:space="preserve">中野真里</t>
  </si>
  <si>
    <t xml:space="preserve">鈴木美代子</t>
  </si>
  <si>
    <t xml:space="preserve">木場 優子</t>
  </si>
  <si>
    <t xml:space="preserve">柳田 由美</t>
  </si>
  <si>
    <t xml:space="preserve">山北 奈美子</t>
  </si>
  <si>
    <t xml:space="preserve">山元 友子</t>
  </si>
  <si>
    <t xml:space="preserve">高山 香菜子</t>
  </si>
  <si>
    <t xml:space="preserve">高鍋高校</t>
  </si>
  <si>
    <t xml:space="preserve">鬼塚博子</t>
  </si>
  <si>
    <t xml:space="preserve">小山悠華</t>
  </si>
  <si>
    <t xml:space="preserve">藤田恭代</t>
  </si>
  <si>
    <t xml:space="preserve">廣重優香</t>
  </si>
  <si>
    <t xml:space="preserve">西井 克子</t>
  </si>
  <si>
    <t xml:space="preserve">泉   玲子</t>
  </si>
  <si>
    <t xml:space="preserve">新富ＴＣ</t>
  </si>
  <si>
    <t xml:space="preserve">岩坂 浩代</t>
  </si>
  <si>
    <t xml:space="preserve">上小牧あけみ</t>
  </si>
  <si>
    <t xml:space="preserve">榊原 由美</t>
  </si>
  <si>
    <t xml:space="preserve">廣田 珠代</t>
  </si>
  <si>
    <t xml:space="preserve">阿萬春香</t>
  </si>
  <si>
    <t xml:space="preserve">橋口加奈</t>
  </si>
  <si>
    <t xml:space="preserve">見越友美</t>
  </si>
  <si>
    <t xml:space="preserve">21stc</t>
  </si>
  <si>
    <t xml:space="preserve">佐藤珠美</t>
  </si>
  <si>
    <t xml:space="preserve">坂元智子</t>
  </si>
  <si>
    <t xml:space="preserve">小島かおり</t>
  </si>
  <si>
    <t xml:space="preserve">小野川美帆</t>
  </si>
  <si>
    <r>
      <rPr>
        <sz val="11"/>
        <color rgb="FF000000"/>
        <rFont val="Noto Sans"/>
        <family val="2"/>
      </rPr>
      <t xml:space="preserve">新富Ｔ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西丸理香</t>
  </si>
  <si>
    <t xml:space="preserve">竹山やよい</t>
  </si>
  <si>
    <t xml:space="preserve">高橋 良心</t>
  </si>
  <si>
    <t xml:space="preserve">石井 絢子</t>
  </si>
  <si>
    <t xml:space="preserve">岩坂 美希</t>
  </si>
  <si>
    <t xml:space="preserve">上杉 奈美</t>
  </si>
  <si>
    <t xml:space="preserve">大塚 淳子</t>
  </si>
  <si>
    <t xml:space="preserve">栢木 千春</t>
  </si>
  <si>
    <t xml:space="preserve">松園 さおり</t>
  </si>
  <si>
    <t xml:space="preserve">見供 里美</t>
  </si>
  <si>
    <t xml:space="preserve">宮田 あおい</t>
  </si>
  <si>
    <t xml:space="preserve">中里 由紀</t>
  </si>
  <si>
    <t xml:space="preserve">江崎 清美</t>
  </si>
  <si>
    <t xml:space="preserve">中村 美代子</t>
  </si>
  <si>
    <t xml:space="preserve">外薗 奈美洋　</t>
  </si>
  <si>
    <t xml:space="preserve">乾   泉</t>
  </si>
  <si>
    <t xml:space="preserve">小林Ｔ・Ｃ</t>
  </si>
  <si>
    <t xml:space="preserve">河野 茂子</t>
  </si>
  <si>
    <t xml:space="preserve">黒岩 千佳</t>
  </si>
  <si>
    <t xml:space="preserve">武田 恒子</t>
  </si>
  <si>
    <t xml:space="preserve">ウィング</t>
  </si>
  <si>
    <t xml:space="preserve">福江 博美</t>
  </si>
  <si>
    <t xml:space="preserve">山下 真由美</t>
  </si>
  <si>
    <t xml:space="preserve">しんちゃん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山下 美智恵</t>
  </si>
  <si>
    <t xml:space="preserve">石井 順子</t>
  </si>
  <si>
    <t xml:space="preserve">岡田 伸子</t>
  </si>
  <si>
    <t xml:space="preserve">藤田 悦子</t>
  </si>
  <si>
    <t xml:space="preserve">大山 智子</t>
  </si>
  <si>
    <t xml:space="preserve">リザーブＴＣ</t>
  </si>
  <si>
    <t xml:space="preserve">東 祐子</t>
  </si>
  <si>
    <t xml:space="preserve">松村京美</t>
  </si>
  <si>
    <t xml:space="preserve">中里 文子</t>
  </si>
  <si>
    <t xml:space="preserve">諏訪 順子</t>
  </si>
  <si>
    <t xml:space="preserve">岡 由子</t>
  </si>
  <si>
    <t xml:space="preserve">内村倫子</t>
  </si>
  <si>
    <t xml:space="preserve">荒殿 智子</t>
  </si>
  <si>
    <t xml:space="preserve">遠藤 磯代子</t>
  </si>
  <si>
    <t xml:space="preserve">小野美鈴</t>
  </si>
  <si>
    <t xml:space="preserve">矢野 芳子</t>
  </si>
  <si>
    <t xml:space="preserve">高岩 加代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比江島節子</t>
  </si>
  <si>
    <t xml:space="preserve">一般女子ダブルス</t>
  </si>
  <si>
    <r>
      <rPr>
        <sz val="11"/>
        <rFont val="ＭＳ Ｐゴシック"/>
        <family val="0"/>
        <charset val="128"/>
      </rPr>
      <t xml:space="preserve">H13.</t>
    </r>
    <r>
      <rPr>
        <sz val="11"/>
        <rFont val="Noto Sans"/>
        <family val="2"/>
      </rPr>
      <t xml:space="preserve">ﾀﾞﾝﾛｯﾌﾟ</t>
    </r>
  </si>
  <si>
    <t xml:space="preserve">黒坂 高子</t>
  </si>
  <si>
    <t xml:space="preserve">中山 雅子</t>
  </si>
  <si>
    <t xml:space="preserve">Ｃキャンティ</t>
  </si>
  <si>
    <t xml:space="preserve">本 　智美</t>
  </si>
  <si>
    <t xml:space="preserve">藤田 恭代</t>
  </si>
  <si>
    <t xml:space="preserve">赤星 ともみ</t>
  </si>
  <si>
    <t xml:space="preserve">藤田 幸恵</t>
  </si>
  <si>
    <t xml:space="preserve">垂水 知代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TA</t>
    </r>
  </si>
  <si>
    <t xml:space="preserve">岩切 啓子</t>
  </si>
  <si>
    <t xml:space="preserve">大久保こずえ</t>
  </si>
  <si>
    <t xml:space="preserve">鈴木 美代子</t>
  </si>
  <si>
    <t xml:space="preserve">杉山 惠子</t>
  </si>
  <si>
    <t xml:space="preserve">西村 美咲</t>
  </si>
  <si>
    <t xml:space="preserve">岡本 英子</t>
  </si>
  <si>
    <t xml:space="preserve">小野 美鈴</t>
  </si>
  <si>
    <t xml:space="preserve">道北 真津美</t>
  </si>
  <si>
    <t xml:space="preserve">染矢 春江</t>
  </si>
  <si>
    <t xml:space="preserve">橋口 加奈</t>
  </si>
  <si>
    <t xml:space="preserve">大黒由紀子</t>
  </si>
  <si>
    <t xml:space="preserve">牛迫 浩子</t>
  </si>
  <si>
    <t xml:space="preserve">羽生 　彩</t>
  </si>
  <si>
    <t xml:space="preserve">梯　 美保子</t>
  </si>
  <si>
    <t xml:space="preserve">河野有希子</t>
  </si>
  <si>
    <t xml:space="preserve">神川 悦子</t>
  </si>
  <si>
    <t xml:space="preserve">高部土地子</t>
  </si>
  <si>
    <t xml:space="preserve">通山諒子</t>
  </si>
  <si>
    <t xml:space="preserve">日高優子</t>
  </si>
  <si>
    <t xml:space="preserve">福島朱梨</t>
  </si>
  <si>
    <t xml:space="preserve">井上 久美子</t>
  </si>
  <si>
    <t xml:space="preserve">甲斐 仁子</t>
  </si>
  <si>
    <t xml:space="preserve">清水 八千代</t>
  </si>
  <si>
    <t xml:space="preserve">高橋 真美</t>
  </si>
  <si>
    <t xml:space="preserve">井園 典子</t>
  </si>
  <si>
    <t xml:space="preserve">佐藤 珠美</t>
  </si>
  <si>
    <t xml:space="preserve">遠目塚 寛子</t>
  </si>
  <si>
    <t xml:space="preserve">松村 京美</t>
  </si>
  <si>
    <t xml:space="preserve">久米田 智子</t>
  </si>
  <si>
    <t xml:space="preserve">猪俣 啓子</t>
  </si>
  <si>
    <t xml:space="preserve">内村 倫子</t>
  </si>
  <si>
    <t xml:space="preserve">高橋 真悠子</t>
  </si>
  <si>
    <t xml:space="preserve">姫野 雅恵</t>
  </si>
  <si>
    <t xml:space="preserve">大山 雅子</t>
  </si>
  <si>
    <t xml:space="preserve">野間 瑠美子</t>
  </si>
  <si>
    <t xml:space="preserve">高橋 貴子</t>
  </si>
  <si>
    <t xml:space="preserve">中山 るみ</t>
  </si>
  <si>
    <t xml:space="preserve">乾　 泉</t>
  </si>
  <si>
    <t xml:space="preserve">瀬戸口千代子</t>
  </si>
  <si>
    <t xml:space="preserve">西丸 理香</t>
  </si>
  <si>
    <t xml:space="preserve">宮園 愛子</t>
  </si>
  <si>
    <t xml:space="preserve">村上 仁美</t>
  </si>
  <si>
    <t xml:space="preserve">矢野 明子</t>
  </si>
  <si>
    <t xml:space="preserve">江藤 智美</t>
  </si>
  <si>
    <t xml:space="preserve">江藤 信子</t>
  </si>
  <si>
    <t xml:space="preserve">河野 伸子</t>
  </si>
  <si>
    <t xml:space="preserve">木佐貫 佳澄</t>
  </si>
  <si>
    <t xml:space="preserve">黒木 博子</t>
  </si>
  <si>
    <t xml:space="preserve">志方 桂子</t>
  </si>
  <si>
    <t xml:space="preserve">下池 智恵子</t>
  </si>
  <si>
    <t xml:space="preserve">白坂 淳子</t>
  </si>
  <si>
    <t xml:space="preserve">ﾍﾞﾙﾁｬー五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東   祐子</t>
  </si>
  <si>
    <t xml:space="preserve">河野明美</t>
  </si>
  <si>
    <t xml:space="preserve">小松 美智子</t>
  </si>
  <si>
    <t xml:space="preserve">野間 瑠美</t>
  </si>
  <si>
    <t xml:space="preserve">遠藤磯代子</t>
  </si>
  <si>
    <t xml:space="preserve">岡   由子</t>
  </si>
  <si>
    <t xml:space="preserve">荒木啓子</t>
  </si>
  <si>
    <t xml:space="preserve">平山三枝子</t>
  </si>
  <si>
    <t xml:space="preserve">増田 ムツ子</t>
  </si>
  <si>
    <t xml:space="preserve">河野節子</t>
  </si>
  <si>
    <t xml:space="preserve">荒殿智子</t>
  </si>
  <si>
    <t xml:space="preserve">佐藤祥子</t>
  </si>
  <si>
    <t xml:space="preserve">道北真津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稲田 妙子</t>
  </si>
  <si>
    <t xml:space="preserve">河野 明美</t>
  </si>
  <si>
    <t xml:space="preserve">小山 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海保 正代</t>
  </si>
  <si>
    <t xml:space="preserve">管　 鈴香</t>
  </si>
  <si>
    <t xml:space="preserve">冨岡 文子</t>
  </si>
  <si>
    <t xml:space="preserve">ＨｉｒｏＴＡ</t>
  </si>
  <si>
    <t xml:space="preserve">川畑 光恵</t>
  </si>
  <si>
    <t xml:space="preserve">川野 公子</t>
  </si>
  <si>
    <t xml:space="preserve">宮崎県大会別テニスポイントテーブル</t>
  </si>
  <si>
    <t xml:space="preserve">POINT</t>
  </si>
  <si>
    <t xml:space="preserve">県Ｂ級</t>
  </si>
  <si>
    <t xml:space="preserve">全日･ﾀﾞﾝﾛｯﾌﾟ</t>
  </si>
  <si>
    <t xml:space="preserve">県ﾀﾞﾝﾛｯﾌﾟ</t>
  </si>
  <si>
    <t xml:space="preserve">県選手権</t>
  </si>
  <si>
    <t xml:space="preserve">県室内</t>
  </si>
  <si>
    <t xml:space="preserve">熊谷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1" width="5.62"/>
    <col collapsed="false" customWidth="true" hidden="false" outlineLevel="0" max="8" min="8" style="3" width="5.62"/>
    <col collapsed="false" customWidth="true" hidden="false" outlineLevel="0" max="9" min="9" style="4" width="5.62"/>
    <col collapsed="false" customWidth="true" hidden="false" outlineLevel="0" max="10" min="10" style="3" width="5.62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1" width="5.62"/>
    <col collapsed="false" customWidth="true" hidden="false" outlineLevel="0" max="14" min="14" style="3" width="5.62"/>
    <col collapsed="false" customWidth="true" hidden="false" outlineLevel="0" max="15" min="15" style="1" width="5.62"/>
    <col collapsed="false" customWidth="false" hidden="false" outlineLevel="0" max="16" min="16" style="5" width="8.99"/>
    <col collapsed="false" customWidth="false" hidden="false" outlineLevel="0" max="18" min="17" style="6" width="8.99"/>
    <col collapsed="false" customWidth="false" hidden="false" outlineLevel="0" max="257" min="19" style="7" width="8.99"/>
  </cols>
  <sheetData>
    <row r="1" customFormat="false" ht="19.5" hidden="false" customHeight="true" outlineLevel="0" collapsed="false">
      <c r="A1" s="8" t="s">
        <v>0</v>
      </c>
      <c r="F1" s="9" t="s">
        <v>1</v>
      </c>
      <c r="G1" s="9"/>
      <c r="H1" s="9"/>
      <c r="I1" s="9"/>
      <c r="K1" s="10" t="s">
        <v>2</v>
      </c>
      <c r="L1" s="10"/>
      <c r="M1" s="10"/>
      <c r="N1" s="10"/>
    </row>
    <row r="2" customFormat="false" ht="5.25" hidden="false" customHeight="true" outlineLevel="0" collapsed="false">
      <c r="F2" s="1"/>
      <c r="H2" s="1"/>
      <c r="I2" s="1"/>
      <c r="K2" s="11"/>
      <c r="L2" s="11"/>
      <c r="M2" s="11"/>
      <c r="N2" s="11"/>
    </row>
    <row r="3" customFormat="false" ht="13.5" hidden="false" customHeight="fals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6" t="s">
        <v>8</v>
      </c>
      <c r="I3" s="16"/>
      <c r="J3" s="16" t="s">
        <v>9</v>
      </c>
      <c r="K3" s="16"/>
      <c r="L3" s="17" t="s">
        <v>10</v>
      </c>
      <c r="M3" s="17"/>
      <c r="N3" s="16" t="s">
        <v>11</v>
      </c>
      <c r="O3" s="16"/>
      <c r="P3" s="18"/>
    </row>
    <row r="4" customFormat="false" ht="13.5" hidden="false" customHeight="false" outlineLevel="0" collapsed="false">
      <c r="A4" s="12"/>
      <c r="B4" s="12"/>
      <c r="C4" s="13"/>
      <c r="D4" s="14"/>
      <c r="E4" s="19" t="s">
        <v>12</v>
      </c>
      <c r="F4" s="20" t="s">
        <v>13</v>
      </c>
      <c r="G4" s="19" t="s">
        <v>6</v>
      </c>
      <c r="H4" s="20" t="s">
        <v>13</v>
      </c>
      <c r="I4" s="21" t="s">
        <v>6</v>
      </c>
      <c r="J4" s="20" t="s">
        <v>13</v>
      </c>
      <c r="K4" s="19" t="s">
        <v>6</v>
      </c>
      <c r="L4" s="20" t="s">
        <v>13</v>
      </c>
      <c r="M4" s="22" t="s">
        <v>6</v>
      </c>
      <c r="N4" s="23" t="s">
        <v>13</v>
      </c>
      <c r="O4" s="19" t="s">
        <v>6</v>
      </c>
      <c r="P4" s="18"/>
    </row>
    <row r="5" customFormat="false" ht="3.75" hidden="false" customHeight="true" outlineLevel="0" collapsed="false">
      <c r="A5" s="24"/>
      <c r="B5" s="25"/>
      <c r="C5" s="26"/>
      <c r="D5" s="27"/>
      <c r="E5" s="25"/>
      <c r="F5" s="28"/>
      <c r="G5" s="29"/>
      <c r="H5" s="28"/>
      <c r="I5" s="30"/>
      <c r="J5" s="31"/>
      <c r="K5" s="29"/>
      <c r="L5" s="28"/>
      <c r="M5" s="32"/>
      <c r="N5" s="31"/>
      <c r="O5" s="29"/>
      <c r="P5" s="18"/>
    </row>
    <row r="6" customFormat="false" ht="13.5" hidden="false" customHeight="false" outlineLevel="0" collapsed="false">
      <c r="A6" s="33" t="n">
        <v>1</v>
      </c>
      <c r="B6" s="34"/>
      <c r="C6" s="35" t="s">
        <v>14</v>
      </c>
      <c r="D6" s="36" t="s">
        <v>15</v>
      </c>
      <c r="E6" s="37" t="n">
        <v>560</v>
      </c>
      <c r="F6" s="38"/>
      <c r="G6" s="39"/>
      <c r="H6" s="40" t="n">
        <v>3</v>
      </c>
      <c r="I6" s="39" t="n">
        <v>80</v>
      </c>
      <c r="J6" s="41" t="n">
        <v>1</v>
      </c>
      <c r="K6" s="39" t="n">
        <v>200</v>
      </c>
      <c r="L6" s="42" t="n">
        <v>2</v>
      </c>
      <c r="M6" s="39" t="n">
        <v>100</v>
      </c>
      <c r="N6" s="41" t="n">
        <v>1</v>
      </c>
      <c r="O6" s="39" t="n">
        <v>180</v>
      </c>
      <c r="P6" s="18"/>
    </row>
    <row r="7" customFormat="false" ht="13.5" hidden="false" customHeight="false" outlineLevel="0" collapsed="false">
      <c r="A7" s="33" t="n">
        <v>2</v>
      </c>
      <c r="B7" s="34"/>
      <c r="C7" s="35" t="s">
        <v>16</v>
      </c>
      <c r="D7" s="36" t="s">
        <v>17</v>
      </c>
      <c r="E7" s="37" t="n">
        <v>530</v>
      </c>
      <c r="F7" s="38"/>
      <c r="G7" s="39"/>
      <c r="H7" s="40" t="n">
        <v>2</v>
      </c>
      <c r="I7" s="39" t="n">
        <v>100</v>
      </c>
      <c r="J7" s="41" t="n">
        <v>2</v>
      </c>
      <c r="K7" s="39" t="n">
        <v>150</v>
      </c>
      <c r="L7" s="42" t="n">
        <v>1</v>
      </c>
      <c r="M7" s="39" t="n">
        <v>150</v>
      </c>
      <c r="N7" s="41" t="n">
        <v>2</v>
      </c>
      <c r="O7" s="39" t="n">
        <v>130</v>
      </c>
      <c r="P7" s="18"/>
    </row>
    <row r="8" customFormat="false" ht="13.5" hidden="false" customHeight="false" outlineLevel="0" collapsed="false">
      <c r="A8" s="33" t="n">
        <v>3</v>
      </c>
      <c r="B8" s="34"/>
      <c r="C8" s="35" t="s">
        <v>18</v>
      </c>
      <c r="D8" s="36" t="s">
        <v>19</v>
      </c>
      <c r="E8" s="37" t="n">
        <v>245</v>
      </c>
      <c r="F8" s="38"/>
      <c r="G8" s="39"/>
      <c r="H8" s="40" t="n">
        <v>16</v>
      </c>
      <c r="I8" s="39" t="n">
        <v>25</v>
      </c>
      <c r="J8" s="41" t="n">
        <v>4</v>
      </c>
      <c r="K8" s="39" t="n">
        <v>100</v>
      </c>
      <c r="L8" s="42" t="n">
        <v>4</v>
      </c>
      <c r="M8" s="39" t="n">
        <v>70</v>
      </c>
      <c r="N8" s="41" t="n">
        <v>8</v>
      </c>
      <c r="O8" s="39" t="n">
        <v>50</v>
      </c>
      <c r="P8" s="18"/>
      <c r="Q8" s="43"/>
    </row>
    <row r="9" customFormat="false" ht="13.5" hidden="false" customHeight="false" outlineLevel="0" collapsed="false">
      <c r="A9" s="33" t="n">
        <v>4</v>
      </c>
      <c r="B9" s="34"/>
      <c r="C9" s="35" t="s">
        <v>20</v>
      </c>
      <c r="D9" s="36" t="s">
        <v>21</v>
      </c>
      <c r="E9" s="37" t="n">
        <v>240</v>
      </c>
      <c r="F9" s="38"/>
      <c r="G9" s="39"/>
      <c r="H9" s="40" t="n">
        <v>1</v>
      </c>
      <c r="I9" s="39" t="n">
        <v>150</v>
      </c>
      <c r="J9" s="41"/>
      <c r="K9" s="39"/>
      <c r="L9" s="42"/>
      <c r="M9" s="39"/>
      <c r="N9" s="41" t="n">
        <v>4</v>
      </c>
      <c r="O9" s="39" t="n">
        <v>90</v>
      </c>
      <c r="P9" s="18"/>
      <c r="Q9" s="43"/>
      <c r="R9" s="43"/>
    </row>
    <row r="10" customFormat="false" ht="13.5" hidden="false" customHeight="false" outlineLevel="0" collapsed="false">
      <c r="A10" s="33" t="n">
        <v>5</v>
      </c>
      <c r="B10" s="34"/>
      <c r="C10" s="35" t="s">
        <v>22</v>
      </c>
      <c r="D10" s="36" t="s">
        <v>15</v>
      </c>
      <c r="E10" s="37" t="n">
        <v>130</v>
      </c>
      <c r="F10" s="38"/>
      <c r="G10" s="39"/>
      <c r="H10" s="40" t="n">
        <v>4</v>
      </c>
      <c r="I10" s="39" t="n">
        <v>70</v>
      </c>
      <c r="J10" s="41" t="n">
        <v>8</v>
      </c>
      <c r="K10" s="39" t="n">
        <v>60</v>
      </c>
      <c r="L10" s="42"/>
      <c r="M10" s="39"/>
      <c r="N10" s="41"/>
      <c r="O10" s="39"/>
      <c r="P10" s="18"/>
      <c r="Q10" s="43"/>
      <c r="R10" s="43"/>
    </row>
    <row r="11" customFormat="false" ht="13.5" hidden="false" customHeight="false" outlineLevel="0" collapsed="false">
      <c r="A11" s="33" t="n">
        <v>6</v>
      </c>
      <c r="B11" s="34"/>
      <c r="C11" s="35" t="s">
        <v>23</v>
      </c>
      <c r="D11" s="36" t="s">
        <v>24</v>
      </c>
      <c r="E11" s="37" t="n">
        <v>120</v>
      </c>
      <c r="F11" s="38"/>
      <c r="G11" s="39"/>
      <c r="H11" s="40"/>
      <c r="I11" s="39"/>
      <c r="J11" s="41" t="n">
        <v>4</v>
      </c>
      <c r="K11" s="39" t="n">
        <v>100</v>
      </c>
      <c r="L11" s="42"/>
      <c r="M11" s="39"/>
      <c r="N11" s="41" t="n">
        <v>32</v>
      </c>
      <c r="O11" s="39" t="n">
        <v>20</v>
      </c>
      <c r="P11" s="18"/>
      <c r="Q11" s="43"/>
      <c r="R11" s="43"/>
    </row>
    <row r="12" customFormat="false" ht="13.5" hidden="false" customHeight="false" outlineLevel="0" collapsed="false">
      <c r="A12" s="33" t="n">
        <v>7</v>
      </c>
      <c r="B12" s="34"/>
      <c r="C12" s="35" t="s">
        <v>25</v>
      </c>
      <c r="D12" s="36" t="s">
        <v>26</v>
      </c>
      <c r="E12" s="37" t="n">
        <v>115</v>
      </c>
      <c r="F12" s="38"/>
      <c r="G12" s="39"/>
      <c r="H12" s="40" t="n">
        <v>128</v>
      </c>
      <c r="I12" s="39" t="n">
        <v>5</v>
      </c>
      <c r="J12" s="41" t="n">
        <v>16</v>
      </c>
      <c r="K12" s="39" t="n">
        <v>40</v>
      </c>
      <c r="L12" s="42" t="n">
        <v>4</v>
      </c>
      <c r="M12" s="39" t="n">
        <v>70</v>
      </c>
      <c r="N12" s="41"/>
      <c r="O12" s="39"/>
      <c r="P12" s="18"/>
      <c r="Q12" s="43"/>
      <c r="R12" s="43"/>
    </row>
    <row r="13" customFormat="false" ht="13.5" hidden="false" customHeight="false" outlineLevel="0" collapsed="false">
      <c r="A13" s="33" t="n">
        <v>8</v>
      </c>
      <c r="B13" s="34"/>
      <c r="C13" s="35" t="s">
        <v>27</v>
      </c>
      <c r="D13" s="36" t="s">
        <v>19</v>
      </c>
      <c r="E13" s="37" t="n">
        <v>107</v>
      </c>
      <c r="F13" s="38"/>
      <c r="G13" s="39"/>
      <c r="H13" s="40" t="n">
        <v>8</v>
      </c>
      <c r="I13" s="39" t="n">
        <v>40</v>
      </c>
      <c r="J13" s="41" t="n">
        <v>8</v>
      </c>
      <c r="K13" s="39" t="n">
        <v>60</v>
      </c>
      <c r="L13" s="42"/>
      <c r="M13" s="39"/>
      <c r="N13" s="41" t="n">
        <v>128</v>
      </c>
      <c r="O13" s="39" t="n">
        <v>7</v>
      </c>
      <c r="P13" s="18"/>
      <c r="Q13" s="43"/>
      <c r="R13" s="43"/>
    </row>
    <row r="14" customFormat="false" ht="13.5" hidden="false" customHeight="false" outlineLevel="0" collapsed="false">
      <c r="A14" s="33" t="n">
        <v>9</v>
      </c>
      <c r="B14" s="34"/>
      <c r="C14" s="35" t="s">
        <v>28</v>
      </c>
      <c r="D14" s="36" t="s">
        <v>29</v>
      </c>
      <c r="E14" s="37" t="n">
        <v>105</v>
      </c>
      <c r="F14" s="38"/>
      <c r="G14" s="39"/>
      <c r="H14" s="40" t="n">
        <v>16</v>
      </c>
      <c r="I14" s="39" t="n">
        <v>25</v>
      </c>
      <c r="J14" s="41" t="n">
        <v>16</v>
      </c>
      <c r="K14" s="39" t="n">
        <v>40</v>
      </c>
      <c r="L14" s="42" t="n">
        <v>8</v>
      </c>
      <c r="M14" s="39" t="n">
        <v>40</v>
      </c>
      <c r="N14" s="41"/>
      <c r="O14" s="39"/>
      <c r="P14" s="43"/>
      <c r="Q14" s="43"/>
      <c r="R14" s="43"/>
    </row>
    <row r="15" customFormat="false" ht="13.5" hidden="false" customHeight="false" outlineLevel="0" collapsed="false">
      <c r="A15" s="33" t="n">
        <v>10</v>
      </c>
      <c r="B15" s="34"/>
      <c r="C15" s="35" t="s">
        <v>30</v>
      </c>
      <c r="D15" s="36" t="s">
        <v>26</v>
      </c>
      <c r="E15" s="37" t="n">
        <v>95</v>
      </c>
      <c r="F15" s="38"/>
      <c r="G15" s="39"/>
      <c r="H15" s="40" t="n">
        <v>128</v>
      </c>
      <c r="I15" s="39" t="n">
        <v>5</v>
      </c>
      <c r="J15" s="41" t="n">
        <v>32</v>
      </c>
      <c r="K15" s="39" t="n">
        <v>30</v>
      </c>
      <c r="L15" s="42" t="n">
        <v>8</v>
      </c>
      <c r="M15" s="39" t="n">
        <v>40</v>
      </c>
      <c r="N15" s="41" t="n">
        <v>32</v>
      </c>
      <c r="O15" s="39" t="n">
        <v>20</v>
      </c>
      <c r="P15" s="43"/>
      <c r="Q15" s="43"/>
      <c r="R15" s="43"/>
    </row>
    <row r="16" customFormat="false" ht="13.5" hidden="false" customHeight="false" outlineLevel="0" collapsed="false">
      <c r="A16" s="33" t="n">
        <v>11</v>
      </c>
      <c r="B16" s="34"/>
      <c r="C16" s="35" t="s">
        <v>31</v>
      </c>
      <c r="D16" s="44" t="s">
        <v>32</v>
      </c>
      <c r="E16" s="37" t="n">
        <v>87</v>
      </c>
      <c r="F16" s="38" t="n">
        <v>2</v>
      </c>
      <c r="G16" s="39" t="n">
        <v>7</v>
      </c>
      <c r="H16" s="40" t="n">
        <v>32</v>
      </c>
      <c r="I16" s="39" t="n">
        <v>15</v>
      </c>
      <c r="J16" s="41" t="n">
        <v>32</v>
      </c>
      <c r="K16" s="39" t="n">
        <v>30</v>
      </c>
      <c r="L16" s="42" t="n">
        <v>16</v>
      </c>
      <c r="M16" s="39" t="n">
        <v>20</v>
      </c>
      <c r="N16" s="41" t="n">
        <v>64</v>
      </c>
      <c r="O16" s="39" t="n">
        <v>15</v>
      </c>
      <c r="P16" s="43"/>
      <c r="R16" s="43"/>
    </row>
    <row r="17" customFormat="false" ht="13.5" hidden="false" customHeight="false" outlineLevel="0" collapsed="false">
      <c r="A17" s="33" t="n">
        <v>12</v>
      </c>
      <c r="B17" s="34"/>
      <c r="C17" s="35" t="s">
        <v>33</v>
      </c>
      <c r="D17" s="36" t="s">
        <v>34</v>
      </c>
      <c r="E17" s="37" t="n">
        <v>85</v>
      </c>
      <c r="F17" s="38"/>
      <c r="G17" s="39"/>
      <c r="H17" s="40"/>
      <c r="I17" s="39"/>
      <c r="J17" s="41" t="n">
        <v>32</v>
      </c>
      <c r="K17" s="39" t="n">
        <v>30</v>
      </c>
      <c r="L17" s="42" t="n">
        <v>8</v>
      </c>
      <c r="M17" s="39" t="n">
        <v>40</v>
      </c>
      <c r="N17" s="41" t="n">
        <v>64</v>
      </c>
      <c r="O17" s="39" t="n">
        <v>15</v>
      </c>
      <c r="P17" s="43"/>
      <c r="Q17" s="43"/>
      <c r="R17" s="43"/>
    </row>
    <row r="18" customFormat="false" ht="13.5" hidden="false" customHeight="false" outlineLevel="0" collapsed="false">
      <c r="A18" s="33" t="n">
        <v>13</v>
      </c>
      <c r="B18" s="34"/>
      <c r="C18" s="35" t="s">
        <v>35</v>
      </c>
      <c r="D18" s="36" t="s">
        <v>36</v>
      </c>
      <c r="E18" s="37" t="n">
        <v>75</v>
      </c>
      <c r="F18" s="38"/>
      <c r="G18" s="39"/>
      <c r="H18" s="40" t="n">
        <v>16</v>
      </c>
      <c r="I18" s="39" t="n">
        <v>25</v>
      </c>
      <c r="J18" s="41"/>
      <c r="K18" s="39"/>
      <c r="L18" s="42"/>
      <c r="M18" s="39"/>
      <c r="N18" s="41" t="n">
        <v>8</v>
      </c>
      <c r="O18" s="39" t="n">
        <v>50</v>
      </c>
      <c r="P18" s="43"/>
      <c r="Q18" s="43"/>
      <c r="R18" s="43"/>
    </row>
    <row r="19" customFormat="false" ht="13.5" hidden="false" customHeight="false" outlineLevel="0" collapsed="false">
      <c r="A19" s="33" t="n">
        <v>13</v>
      </c>
      <c r="B19" s="34" t="s">
        <v>37</v>
      </c>
      <c r="C19" s="35" t="s">
        <v>38</v>
      </c>
      <c r="D19" s="36" t="s">
        <v>39</v>
      </c>
      <c r="E19" s="37" t="n">
        <v>75</v>
      </c>
      <c r="F19" s="38"/>
      <c r="G19" s="39"/>
      <c r="H19" s="40" t="n">
        <v>16</v>
      </c>
      <c r="I19" s="39" t="n">
        <v>25</v>
      </c>
      <c r="J19" s="41" t="n">
        <v>32</v>
      </c>
      <c r="K19" s="39" t="n">
        <v>30</v>
      </c>
      <c r="L19" s="42" t="n">
        <v>16</v>
      </c>
      <c r="M19" s="39" t="n">
        <v>20</v>
      </c>
      <c r="N19" s="41"/>
      <c r="O19" s="39"/>
      <c r="P19" s="43"/>
      <c r="Q19" s="43"/>
      <c r="R19" s="43"/>
    </row>
    <row r="20" customFormat="false" ht="13.5" hidden="false" customHeight="false" outlineLevel="0" collapsed="false">
      <c r="A20" s="33" t="n">
        <v>13</v>
      </c>
      <c r="B20" s="34" t="s">
        <v>37</v>
      </c>
      <c r="C20" s="35" t="s">
        <v>40</v>
      </c>
      <c r="D20" s="36" t="s">
        <v>41</v>
      </c>
      <c r="E20" s="37" t="n">
        <v>75</v>
      </c>
      <c r="F20" s="38"/>
      <c r="G20" s="39"/>
      <c r="H20" s="40" t="n">
        <v>32</v>
      </c>
      <c r="I20" s="39" t="n">
        <v>15</v>
      </c>
      <c r="J20" s="41" t="n">
        <v>8</v>
      </c>
      <c r="K20" s="39" t="n">
        <v>60</v>
      </c>
      <c r="L20" s="42"/>
      <c r="M20" s="39"/>
      <c r="N20" s="41"/>
      <c r="O20" s="39"/>
      <c r="P20" s="43"/>
      <c r="Q20" s="43"/>
      <c r="R20" s="43"/>
    </row>
    <row r="21" customFormat="false" ht="13.5" hidden="false" customHeight="false" outlineLevel="0" collapsed="false">
      <c r="A21" s="33" t="n">
        <v>16</v>
      </c>
      <c r="B21" s="34"/>
      <c r="C21" s="35" t="s">
        <v>42</v>
      </c>
      <c r="D21" s="36" t="s">
        <v>21</v>
      </c>
      <c r="E21" s="37" t="n">
        <v>70</v>
      </c>
      <c r="F21" s="38"/>
      <c r="G21" s="39"/>
      <c r="H21" s="40" t="n">
        <v>8</v>
      </c>
      <c r="I21" s="39" t="n">
        <v>40</v>
      </c>
      <c r="J21" s="41"/>
      <c r="K21" s="39"/>
      <c r="L21" s="42"/>
      <c r="M21" s="39"/>
      <c r="N21" s="41" t="n">
        <v>16</v>
      </c>
      <c r="O21" s="39" t="n">
        <v>30</v>
      </c>
      <c r="P21" s="43"/>
      <c r="R21" s="43"/>
    </row>
    <row r="22" customFormat="false" ht="13.5" hidden="false" customHeight="false" outlineLevel="0" collapsed="false">
      <c r="A22" s="33" t="n">
        <v>17</v>
      </c>
      <c r="B22" s="34"/>
      <c r="C22" s="35" t="s">
        <v>43</v>
      </c>
      <c r="D22" s="36" t="s">
        <v>44</v>
      </c>
      <c r="E22" s="37" t="n">
        <v>65</v>
      </c>
      <c r="F22" s="38"/>
      <c r="G22" s="39"/>
      <c r="H22" s="40" t="n">
        <v>64</v>
      </c>
      <c r="I22" s="39" t="n">
        <v>10</v>
      </c>
      <c r="J22" s="41" t="n">
        <v>16</v>
      </c>
      <c r="K22" s="39" t="n">
        <v>40</v>
      </c>
      <c r="L22" s="42"/>
      <c r="M22" s="39"/>
      <c r="N22" s="41" t="n">
        <v>64</v>
      </c>
      <c r="O22" s="39" t="n">
        <v>15</v>
      </c>
      <c r="P22" s="43"/>
      <c r="Q22" s="43"/>
      <c r="R22" s="43"/>
    </row>
    <row r="23" customFormat="false" ht="13.5" hidden="false" customHeight="false" outlineLevel="0" collapsed="false">
      <c r="A23" s="33" t="n">
        <v>18</v>
      </c>
      <c r="B23" s="34"/>
      <c r="C23" s="35" t="s">
        <v>45</v>
      </c>
      <c r="D23" s="36" t="s">
        <v>41</v>
      </c>
      <c r="E23" s="37" t="n">
        <v>60</v>
      </c>
      <c r="F23" s="45"/>
      <c r="G23" s="39"/>
      <c r="H23" s="46"/>
      <c r="I23" s="39"/>
      <c r="J23" s="47" t="n">
        <v>8</v>
      </c>
      <c r="K23" s="39" t="n">
        <v>60</v>
      </c>
      <c r="L23" s="42"/>
      <c r="M23" s="39"/>
      <c r="N23" s="47"/>
      <c r="O23" s="39"/>
      <c r="P23" s="43"/>
      <c r="Q23" s="43"/>
      <c r="R23" s="43"/>
    </row>
    <row r="24" customFormat="false" ht="13.5" hidden="false" customHeight="false" outlineLevel="0" collapsed="false">
      <c r="A24" s="33" t="n">
        <v>19</v>
      </c>
      <c r="B24" s="34"/>
      <c r="C24" s="35" t="s">
        <v>46</v>
      </c>
      <c r="D24" s="36" t="s">
        <v>47</v>
      </c>
      <c r="E24" s="37" t="n">
        <v>57</v>
      </c>
      <c r="F24" s="38"/>
      <c r="G24" s="39"/>
      <c r="H24" s="40" t="n">
        <v>64</v>
      </c>
      <c r="I24" s="39" t="n">
        <v>10</v>
      </c>
      <c r="J24" s="41" t="n">
        <v>32</v>
      </c>
      <c r="K24" s="39" t="n">
        <v>30</v>
      </c>
      <c r="L24" s="42" t="n">
        <v>32</v>
      </c>
      <c r="M24" s="39" t="n">
        <v>10</v>
      </c>
      <c r="N24" s="41" t="n">
        <v>128</v>
      </c>
      <c r="O24" s="39" t="n">
        <v>7</v>
      </c>
      <c r="P24" s="43"/>
      <c r="R24" s="43"/>
    </row>
    <row r="25" customFormat="false" ht="13.5" hidden="false" customHeight="false" outlineLevel="0" collapsed="false">
      <c r="A25" s="33" t="n">
        <v>20</v>
      </c>
      <c r="B25" s="34"/>
      <c r="C25" s="35" t="s">
        <v>48</v>
      </c>
      <c r="D25" s="36" t="s">
        <v>49</v>
      </c>
      <c r="E25" s="37" t="n">
        <v>55</v>
      </c>
      <c r="F25" s="38"/>
      <c r="G25" s="39"/>
      <c r="H25" s="40"/>
      <c r="I25" s="39"/>
      <c r="J25" s="41" t="n">
        <v>16</v>
      </c>
      <c r="K25" s="39" t="n">
        <v>40</v>
      </c>
      <c r="L25" s="42"/>
      <c r="M25" s="39"/>
      <c r="N25" s="41" t="n">
        <v>64</v>
      </c>
      <c r="O25" s="39" t="n">
        <v>15</v>
      </c>
      <c r="P25" s="43"/>
    </row>
    <row r="26" customFormat="false" ht="13.5" hidden="false" customHeight="false" outlineLevel="0" collapsed="false">
      <c r="A26" s="33" t="n">
        <v>20</v>
      </c>
      <c r="B26" s="34" t="s">
        <v>37</v>
      </c>
      <c r="C26" s="35" t="s">
        <v>50</v>
      </c>
      <c r="D26" s="48" t="s">
        <v>19</v>
      </c>
      <c r="E26" s="37" t="n">
        <v>55</v>
      </c>
      <c r="F26" s="38"/>
      <c r="G26" s="39"/>
      <c r="H26" s="40" t="n">
        <v>16</v>
      </c>
      <c r="I26" s="39" t="n">
        <v>25</v>
      </c>
      <c r="J26" s="41" t="n">
        <v>32</v>
      </c>
      <c r="K26" s="39" t="n">
        <v>30</v>
      </c>
      <c r="L26" s="42"/>
      <c r="M26" s="39"/>
      <c r="N26" s="41"/>
      <c r="O26" s="39"/>
      <c r="P26" s="43"/>
    </row>
    <row r="27" customFormat="false" ht="13.5" hidden="false" customHeight="false" outlineLevel="0" collapsed="false">
      <c r="A27" s="33" t="n">
        <v>20</v>
      </c>
      <c r="B27" s="34" t="s">
        <v>37</v>
      </c>
      <c r="C27" s="35" t="s">
        <v>51</v>
      </c>
      <c r="D27" s="48" t="s">
        <v>26</v>
      </c>
      <c r="E27" s="37" t="n">
        <v>55</v>
      </c>
      <c r="F27" s="38"/>
      <c r="G27" s="39"/>
      <c r="H27" s="40" t="n">
        <v>64</v>
      </c>
      <c r="I27" s="39" t="n">
        <v>10</v>
      </c>
      <c r="J27" s="41" t="n">
        <v>64</v>
      </c>
      <c r="K27" s="39" t="n">
        <v>20</v>
      </c>
      <c r="L27" s="42" t="n">
        <v>32</v>
      </c>
      <c r="M27" s="39" t="n">
        <v>10</v>
      </c>
      <c r="N27" s="41" t="n">
        <v>64</v>
      </c>
      <c r="O27" s="39" t="n">
        <v>15</v>
      </c>
      <c r="P27" s="43"/>
    </row>
    <row r="28" customFormat="false" ht="13.5" hidden="false" customHeight="false" outlineLevel="0" collapsed="false">
      <c r="A28" s="33" t="n">
        <v>20</v>
      </c>
      <c r="B28" s="34" t="s">
        <v>37</v>
      </c>
      <c r="C28" s="35" t="s">
        <v>52</v>
      </c>
      <c r="D28" s="48" t="s">
        <v>39</v>
      </c>
      <c r="E28" s="37" t="n">
        <v>55</v>
      </c>
      <c r="F28" s="38"/>
      <c r="G28" s="39"/>
      <c r="H28" s="40" t="n">
        <v>32</v>
      </c>
      <c r="I28" s="39" t="n">
        <v>15</v>
      </c>
      <c r="J28" s="41" t="n">
        <v>32</v>
      </c>
      <c r="K28" s="39" t="n">
        <v>30</v>
      </c>
      <c r="L28" s="42" t="n">
        <v>32</v>
      </c>
      <c r="M28" s="39" t="n">
        <v>10</v>
      </c>
      <c r="N28" s="41"/>
      <c r="O28" s="39"/>
      <c r="P28" s="43"/>
    </row>
    <row r="29" customFormat="false" ht="13.5" hidden="false" customHeight="false" outlineLevel="0" collapsed="false">
      <c r="A29" s="33" t="n">
        <v>20</v>
      </c>
      <c r="B29" s="34" t="s">
        <v>37</v>
      </c>
      <c r="C29" s="35" t="s">
        <v>53</v>
      </c>
      <c r="D29" s="48" t="s">
        <v>19</v>
      </c>
      <c r="E29" s="37" t="n">
        <v>55</v>
      </c>
      <c r="F29" s="38"/>
      <c r="G29" s="39"/>
      <c r="H29" s="40" t="n">
        <v>32</v>
      </c>
      <c r="I29" s="39" t="n">
        <v>15</v>
      </c>
      <c r="J29" s="41" t="n">
        <v>16</v>
      </c>
      <c r="K29" s="39" t="n">
        <v>40</v>
      </c>
      <c r="L29" s="42"/>
      <c r="M29" s="39"/>
      <c r="N29" s="41"/>
      <c r="O29" s="39"/>
      <c r="P29" s="43"/>
    </row>
    <row r="30" customFormat="false" ht="13.5" hidden="false" customHeight="false" outlineLevel="0" collapsed="false">
      <c r="A30" s="33" t="n">
        <v>25</v>
      </c>
      <c r="B30" s="34"/>
      <c r="C30" s="35" t="s">
        <v>54</v>
      </c>
      <c r="D30" s="48" t="s">
        <v>55</v>
      </c>
      <c r="E30" s="37" t="n">
        <v>50</v>
      </c>
      <c r="F30" s="38"/>
      <c r="G30" s="39"/>
      <c r="H30" s="40" t="n">
        <v>64</v>
      </c>
      <c r="I30" s="39" t="n">
        <v>10</v>
      </c>
      <c r="J30" s="41"/>
      <c r="K30" s="39"/>
      <c r="L30" s="42" t="n">
        <v>8</v>
      </c>
      <c r="M30" s="39" t="n">
        <v>40</v>
      </c>
      <c r="N30" s="41"/>
      <c r="O30" s="39"/>
      <c r="P30" s="43"/>
    </row>
    <row r="31" customFormat="false" ht="13.5" hidden="false" customHeight="false" outlineLevel="0" collapsed="false">
      <c r="A31" s="33" t="n">
        <v>26</v>
      </c>
      <c r="B31" s="34"/>
      <c r="C31" s="35" t="s">
        <v>56</v>
      </c>
      <c r="D31" s="49" t="s">
        <v>57</v>
      </c>
      <c r="E31" s="37" t="n">
        <v>45</v>
      </c>
      <c r="F31" s="38"/>
      <c r="G31" s="39"/>
      <c r="H31" s="40"/>
      <c r="I31" s="39"/>
      <c r="J31" s="41" t="n">
        <v>32</v>
      </c>
      <c r="K31" s="39" t="n">
        <v>30</v>
      </c>
      <c r="L31" s="42"/>
      <c r="M31" s="39"/>
      <c r="N31" s="41" t="n">
        <v>64</v>
      </c>
      <c r="O31" s="39" t="n">
        <v>15</v>
      </c>
      <c r="P31" s="43"/>
    </row>
    <row r="32" customFormat="false" ht="13.5" hidden="false" customHeight="false" outlineLevel="0" collapsed="false">
      <c r="A32" s="33" t="n">
        <v>26</v>
      </c>
      <c r="B32" s="34" t="s">
        <v>37</v>
      </c>
      <c r="C32" s="35" t="s">
        <v>58</v>
      </c>
      <c r="D32" s="36" t="s">
        <v>17</v>
      </c>
      <c r="E32" s="37" t="n">
        <v>45</v>
      </c>
      <c r="F32" s="38"/>
      <c r="G32" s="39"/>
      <c r="H32" s="40"/>
      <c r="I32" s="39"/>
      <c r="J32" s="41" t="n">
        <v>64</v>
      </c>
      <c r="K32" s="39" t="n">
        <v>20</v>
      </c>
      <c r="L32" s="42" t="n">
        <v>32</v>
      </c>
      <c r="M32" s="39" t="n">
        <v>10</v>
      </c>
      <c r="N32" s="41" t="n">
        <v>64</v>
      </c>
      <c r="O32" s="39" t="n">
        <v>15</v>
      </c>
      <c r="P32" s="43"/>
    </row>
    <row r="33" customFormat="false" ht="13.5" hidden="false" customHeight="false" outlineLevel="0" collapsed="false">
      <c r="A33" s="33" t="n">
        <v>26</v>
      </c>
      <c r="B33" s="34" t="s">
        <v>37</v>
      </c>
      <c r="C33" s="35" t="s">
        <v>59</v>
      </c>
      <c r="D33" s="36" t="s">
        <v>34</v>
      </c>
      <c r="E33" s="37" t="n">
        <v>45</v>
      </c>
      <c r="F33" s="38"/>
      <c r="G33" s="39"/>
      <c r="H33" s="40"/>
      <c r="I33" s="39"/>
      <c r="J33" s="41" t="n">
        <v>32</v>
      </c>
      <c r="K33" s="39" t="n">
        <v>30</v>
      </c>
      <c r="L33" s="42"/>
      <c r="M33" s="39"/>
      <c r="N33" s="41" t="n">
        <v>64</v>
      </c>
      <c r="O33" s="39" t="n">
        <v>15</v>
      </c>
      <c r="P33" s="43"/>
    </row>
    <row r="34" customFormat="false" ht="13.5" hidden="false" customHeight="false" outlineLevel="0" collapsed="false">
      <c r="A34" s="33" t="n">
        <v>26</v>
      </c>
      <c r="B34" s="34" t="s">
        <v>37</v>
      </c>
      <c r="C34" s="35" t="s">
        <v>60</v>
      </c>
      <c r="D34" s="50" t="s">
        <v>57</v>
      </c>
      <c r="E34" s="37" t="n">
        <v>45</v>
      </c>
      <c r="F34" s="38"/>
      <c r="G34" s="39"/>
      <c r="H34" s="40" t="n">
        <v>32</v>
      </c>
      <c r="I34" s="39" t="n">
        <v>15</v>
      </c>
      <c r="J34" s="41" t="n">
        <v>32</v>
      </c>
      <c r="K34" s="39" t="n">
        <v>30</v>
      </c>
      <c r="L34" s="42"/>
      <c r="M34" s="39"/>
      <c r="N34" s="41"/>
      <c r="O34" s="39"/>
      <c r="P34" s="43"/>
    </row>
    <row r="35" customFormat="false" ht="13.5" hidden="false" customHeight="false" outlineLevel="0" collapsed="false">
      <c r="A35" s="33" t="n">
        <v>30</v>
      </c>
      <c r="B35" s="34"/>
      <c r="C35" s="35" t="s">
        <v>61</v>
      </c>
      <c r="D35" s="36" t="s">
        <v>34</v>
      </c>
      <c r="E35" s="37" t="n">
        <v>42</v>
      </c>
      <c r="F35" s="38"/>
      <c r="G35" s="39"/>
      <c r="H35" s="40" t="n">
        <v>128</v>
      </c>
      <c r="I35" s="39" t="n">
        <v>5</v>
      </c>
      <c r="J35" s="41" t="n">
        <v>64</v>
      </c>
      <c r="K35" s="39" t="n">
        <v>20</v>
      </c>
      <c r="L35" s="42" t="n">
        <v>32</v>
      </c>
      <c r="M35" s="39" t="n">
        <v>10</v>
      </c>
      <c r="N35" s="41" t="n">
        <v>128</v>
      </c>
      <c r="O35" s="39" t="n">
        <v>7</v>
      </c>
      <c r="P35" s="43"/>
    </row>
    <row r="36" customFormat="false" ht="13.5" hidden="false" customHeight="false" outlineLevel="0" collapsed="false">
      <c r="A36" s="33" t="n">
        <v>31</v>
      </c>
      <c r="B36" s="34"/>
      <c r="C36" s="35" t="s">
        <v>62</v>
      </c>
      <c r="D36" s="50" t="s">
        <v>39</v>
      </c>
      <c r="E36" s="37" t="n">
        <v>40</v>
      </c>
      <c r="F36" s="45"/>
      <c r="G36" s="39"/>
      <c r="H36" s="46"/>
      <c r="I36" s="39"/>
      <c r="J36" s="47" t="n">
        <v>16</v>
      </c>
      <c r="K36" s="39" t="n">
        <v>40</v>
      </c>
      <c r="L36" s="42"/>
      <c r="M36" s="39"/>
      <c r="N36" s="47"/>
      <c r="O36" s="39"/>
      <c r="P36" s="43"/>
    </row>
    <row r="37" customFormat="false" ht="13.5" hidden="false" customHeight="false" outlineLevel="0" collapsed="false">
      <c r="A37" s="33" t="n">
        <v>31</v>
      </c>
      <c r="B37" s="34" t="s">
        <v>37</v>
      </c>
      <c r="C37" s="35" t="s">
        <v>63</v>
      </c>
      <c r="D37" s="50" t="s">
        <v>24</v>
      </c>
      <c r="E37" s="37" t="n">
        <v>40</v>
      </c>
      <c r="F37" s="45"/>
      <c r="G37" s="39"/>
      <c r="H37" s="46"/>
      <c r="I37" s="39"/>
      <c r="J37" s="47" t="n">
        <v>16</v>
      </c>
      <c r="K37" s="39" t="n">
        <v>40</v>
      </c>
      <c r="L37" s="42"/>
      <c r="M37" s="39"/>
      <c r="N37" s="47"/>
      <c r="O37" s="39"/>
      <c r="P37" s="43"/>
    </row>
    <row r="38" customFormat="false" ht="13.5" hidden="false" customHeight="false" outlineLevel="0" collapsed="false">
      <c r="A38" s="33" t="n">
        <v>31</v>
      </c>
      <c r="B38" s="34" t="s">
        <v>37</v>
      </c>
      <c r="C38" s="35" t="s">
        <v>64</v>
      </c>
      <c r="D38" s="48" t="s">
        <v>34</v>
      </c>
      <c r="E38" s="37" t="n">
        <v>40</v>
      </c>
      <c r="F38" s="38"/>
      <c r="G38" s="39"/>
      <c r="H38" s="40"/>
      <c r="I38" s="39"/>
      <c r="J38" s="41" t="n">
        <v>64</v>
      </c>
      <c r="K38" s="39" t="n">
        <v>20</v>
      </c>
      <c r="L38" s="42"/>
      <c r="M38" s="39"/>
      <c r="N38" s="41" t="n">
        <v>32</v>
      </c>
      <c r="O38" s="39" t="n">
        <v>20</v>
      </c>
      <c r="P38" s="43"/>
    </row>
    <row r="39" customFormat="false" ht="13.5" hidden="false" customHeight="false" outlineLevel="0" collapsed="false">
      <c r="A39" s="33" t="n">
        <v>31</v>
      </c>
      <c r="B39" s="34" t="s">
        <v>37</v>
      </c>
      <c r="C39" s="35" t="s">
        <v>65</v>
      </c>
      <c r="D39" s="36" t="s">
        <v>66</v>
      </c>
      <c r="E39" s="37" t="n">
        <v>40</v>
      </c>
      <c r="F39" s="38"/>
      <c r="G39" s="39"/>
      <c r="H39" s="40"/>
      <c r="I39" s="39"/>
      <c r="J39" s="41" t="n">
        <v>128</v>
      </c>
      <c r="K39" s="39" t="n">
        <v>10</v>
      </c>
      <c r="L39" s="42" t="n">
        <v>32</v>
      </c>
      <c r="M39" s="39" t="n">
        <v>10</v>
      </c>
      <c r="N39" s="41" t="n">
        <v>32</v>
      </c>
      <c r="O39" s="39" t="n">
        <v>20</v>
      </c>
      <c r="P39" s="43"/>
    </row>
    <row r="40" customFormat="false" ht="13.5" hidden="false" customHeight="false" outlineLevel="0" collapsed="false">
      <c r="A40" s="33" t="n">
        <v>31</v>
      </c>
      <c r="B40" s="34" t="s">
        <v>37</v>
      </c>
      <c r="C40" s="35" t="s">
        <v>67</v>
      </c>
      <c r="D40" s="36" t="s">
        <v>55</v>
      </c>
      <c r="E40" s="37" t="n">
        <v>40</v>
      </c>
      <c r="F40" s="38"/>
      <c r="G40" s="39"/>
      <c r="H40" s="40" t="n">
        <v>8</v>
      </c>
      <c r="I40" s="39" t="n">
        <v>40</v>
      </c>
      <c r="J40" s="41"/>
      <c r="K40" s="39"/>
      <c r="L40" s="42"/>
      <c r="M40" s="39"/>
      <c r="N40" s="41"/>
      <c r="O40" s="39"/>
      <c r="P40" s="43"/>
    </row>
    <row r="41" customFormat="false" ht="13.5" hidden="false" customHeight="false" outlineLevel="0" collapsed="false">
      <c r="A41" s="33" t="n">
        <v>31</v>
      </c>
      <c r="B41" s="34" t="s">
        <v>37</v>
      </c>
      <c r="C41" s="35" t="s">
        <v>68</v>
      </c>
      <c r="D41" s="36" t="s">
        <v>69</v>
      </c>
      <c r="E41" s="37" t="n">
        <v>40</v>
      </c>
      <c r="F41" s="38"/>
      <c r="G41" s="39"/>
      <c r="H41" s="40"/>
      <c r="I41" s="39"/>
      <c r="J41" s="41" t="n">
        <v>64</v>
      </c>
      <c r="K41" s="39" t="n">
        <v>20</v>
      </c>
      <c r="L41" s="42"/>
      <c r="M41" s="39"/>
      <c r="N41" s="41" t="n">
        <v>32</v>
      </c>
      <c r="O41" s="39" t="n">
        <v>20</v>
      </c>
      <c r="P41" s="43"/>
    </row>
    <row r="42" customFormat="false" ht="13.5" hidden="false" customHeight="false" outlineLevel="0" collapsed="false">
      <c r="A42" s="33" t="n">
        <v>31</v>
      </c>
      <c r="B42" s="34" t="s">
        <v>37</v>
      </c>
      <c r="C42" s="35" t="s">
        <v>70</v>
      </c>
      <c r="D42" s="50" t="s">
        <v>19</v>
      </c>
      <c r="E42" s="37" t="n">
        <v>40</v>
      </c>
      <c r="F42" s="45"/>
      <c r="G42" s="39"/>
      <c r="H42" s="46"/>
      <c r="I42" s="39"/>
      <c r="J42" s="47" t="n">
        <v>16</v>
      </c>
      <c r="K42" s="39" t="n">
        <v>40</v>
      </c>
      <c r="L42" s="42"/>
      <c r="M42" s="39"/>
      <c r="N42" s="47"/>
      <c r="O42" s="39"/>
      <c r="P42" s="43"/>
    </row>
    <row r="43" customFormat="false" ht="13.5" hidden="false" customHeight="false" outlineLevel="0" collapsed="false">
      <c r="A43" s="33" t="n">
        <v>31</v>
      </c>
      <c r="B43" s="34" t="s">
        <v>37</v>
      </c>
      <c r="C43" s="35" t="s">
        <v>71</v>
      </c>
      <c r="D43" s="36" t="s">
        <v>72</v>
      </c>
      <c r="E43" s="37" t="n">
        <v>40</v>
      </c>
      <c r="F43" s="38"/>
      <c r="G43" s="39"/>
      <c r="H43" s="40" t="n">
        <v>8</v>
      </c>
      <c r="I43" s="39" t="n">
        <v>40</v>
      </c>
      <c r="J43" s="41"/>
      <c r="K43" s="39"/>
      <c r="L43" s="42"/>
      <c r="M43" s="39"/>
      <c r="N43" s="41"/>
      <c r="O43" s="39"/>
      <c r="P43" s="43"/>
    </row>
    <row r="44" customFormat="false" ht="13.5" hidden="false" customHeight="false" outlineLevel="0" collapsed="false">
      <c r="A44" s="33" t="n">
        <v>31</v>
      </c>
      <c r="B44" s="34" t="s">
        <v>37</v>
      </c>
      <c r="C44" s="35" t="s">
        <v>73</v>
      </c>
      <c r="D44" s="36" t="s">
        <v>29</v>
      </c>
      <c r="E44" s="37" t="n">
        <v>40</v>
      </c>
      <c r="F44" s="38"/>
      <c r="G44" s="39"/>
      <c r="H44" s="40" t="n">
        <v>16</v>
      </c>
      <c r="I44" s="39" t="n">
        <v>25</v>
      </c>
      <c r="J44" s="41"/>
      <c r="K44" s="39"/>
      <c r="L44" s="42"/>
      <c r="M44" s="39"/>
      <c r="N44" s="41" t="n">
        <v>64</v>
      </c>
      <c r="O44" s="39" t="n">
        <v>15</v>
      </c>
      <c r="P44" s="43"/>
    </row>
    <row r="45" customFormat="false" ht="13.5" hidden="false" customHeight="false" outlineLevel="0" collapsed="false">
      <c r="A45" s="33" t="n">
        <v>40</v>
      </c>
      <c r="B45" s="34"/>
      <c r="C45" s="35" t="s">
        <v>74</v>
      </c>
      <c r="D45" s="36" t="s">
        <v>49</v>
      </c>
      <c r="E45" s="37" t="n">
        <v>37</v>
      </c>
      <c r="F45" s="38"/>
      <c r="G45" s="39"/>
      <c r="H45" s="40"/>
      <c r="I45" s="39"/>
      <c r="J45" s="41" t="n">
        <v>32</v>
      </c>
      <c r="K45" s="39" t="n">
        <v>30</v>
      </c>
      <c r="L45" s="42"/>
      <c r="M45" s="39"/>
      <c r="N45" s="41" t="n">
        <v>128</v>
      </c>
      <c r="O45" s="39" t="n">
        <v>7</v>
      </c>
      <c r="P45" s="51"/>
    </row>
    <row r="46" customFormat="false" ht="13.5" hidden="false" customHeight="false" outlineLevel="0" collapsed="false">
      <c r="A46" s="33" t="n">
        <v>40</v>
      </c>
      <c r="B46" s="34" t="s">
        <v>37</v>
      </c>
      <c r="C46" s="35" t="s">
        <v>75</v>
      </c>
      <c r="D46" s="36" t="s">
        <v>29</v>
      </c>
      <c r="E46" s="37" t="n">
        <v>37</v>
      </c>
      <c r="F46" s="38"/>
      <c r="G46" s="39"/>
      <c r="H46" s="40" t="n">
        <v>32</v>
      </c>
      <c r="I46" s="39" t="n">
        <v>15</v>
      </c>
      <c r="J46" s="41" t="n">
        <v>256</v>
      </c>
      <c r="K46" s="39" t="n">
        <v>5</v>
      </c>
      <c r="L46" s="42" t="n">
        <v>32</v>
      </c>
      <c r="M46" s="39" t="n">
        <v>10</v>
      </c>
      <c r="N46" s="41" t="n">
        <v>128</v>
      </c>
      <c r="O46" s="39" t="n">
        <v>7</v>
      </c>
      <c r="P46" s="52"/>
    </row>
    <row r="47" customFormat="false" ht="13.5" hidden="false" customHeight="false" outlineLevel="0" collapsed="false">
      <c r="A47" s="33" t="n">
        <v>42</v>
      </c>
      <c r="B47" s="34"/>
      <c r="C47" s="35" t="s">
        <v>76</v>
      </c>
      <c r="D47" s="36" t="s">
        <v>77</v>
      </c>
      <c r="E47" s="37" t="n">
        <v>35</v>
      </c>
      <c r="F47" s="38"/>
      <c r="G47" s="39"/>
      <c r="H47" s="40" t="n">
        <v>128</v>
      </c>
      <c r="I47" s="39" t="n">
        <v>5</v>
      </c>
      <c r="J47" s="41" t="n">
        <v>32</v>
      </c>
      <c r="K47" s="39" t="n">
        <v>30</v>
      </c>
      <c r="L47" s="42"/>
      <c r="M47" s="39"/>
      <c r="N47" s="41"/>
      <c r="O47" s="39"/>
      <c r="P47" s="18"/>
    </row>
    <row r="48" customFormat="false" ht="13.5" hidden="false" customHeight="false" outlineLevel="0" collapsed="false">
      <c r="A48" s="33" t="n">
        <v>42</v>
      </c>
      <c r="B48" s="34" t="s">
        <v>37</v>
      </c>
      <c r="C48" s="35" t="s">
        <v>78</v>
      </c>
      <c r="D48" s="36" t="s">
        <v>55</v>
      </c>
      <c r="E48" s="37" t="n">
        <v>35</v>
      </c>
      <c r="F48" s="38"/>
      <c r="G48" s="39"/>
      <c r="H48" s="40" t="n">
        <v>32</v>
      </c>
      <c r="I48" s="39" t="n">
        <v>15</v>
      </c>
      <c r="J48" s="41" t="n">
        <v>64</v>
      </c>
      <c r="K48" s="39" t="n">
        <v>20</v>
      </c>
      <c r="L48" s="42"/>
      <c r="M48" s="39"/>
      <c r="N48" s="41"/>
      <c r="O48" s="39"/>
      <c r="P48" s="18"/>
    </row>
    <row r="49" customFormat="false" ht="13.5" hidden="false" customHeight="false" outlineLevel="0" collapsed="false">
      <c r="A49" s="33" t="n">
        <v>42</v>
      </c>
      <c r="B49" s="34" t="s">
        <v>37</v>
      </c>
      <c r="C49" s="35" t="s">
        <v>79</v>
      </c>
      <c r="D49" s="36" t="s">
        <v>80</v>
      </c>
      <c r="E49" s="37" t="n">
        <v>35</v>
      </c>
      <c r="F49" s="38"/>
      <c r="G49" s="39"/>
      <c r="H49" s="40" t="n">
        <v>64</v>
      </c>
      <c r="I49" s="39" t="n">
        <v>10</v>
      </c>
      <c r="J49" s="41" t="n">
        <v>128</v>
      </c>
      <c r="K49" s="39" t="n">
        <v>10</v>
      </c>
      <c r="L49" s="42"/>
      <c r="M49" s="39"/>
      <c r="N49" s="41" t="n">
        <v>64</v>
      </c>
      <c r="O49" s="39" t="n">
        <v>15</v>
      </c>
      <c r="P49" s="18"/>
    </row>
    <row r="50" customFormat="false" ht="13.5" hidden="false" customHeight="false" outlineLevel="0" collapsed="false">
      <c r="A50" s="33" t="n">
        <v>45</v>
      </c>
      <c r="B50" s="34"/>
      <c r="C50" s="35" t="s">
        <v>81</v>
      </c>
      <c r="D50" s="36" t="s">
        <v>47</v>
      </c>
      <c r="E50" s="37" t="n">
        <v>32</v>
      </c>
      <c r="F50" s="38"/>
      <c r="G50" s="39"/>
      <c r="H50" s="40" t="n">
        <v>128</v>
      </c>
      <c r="I50" s="39" t="n">
        <v>5</v>
      </c>
      <c r="J50" s="41" t="n">
        <v>64</v>
      </c>
      <c r="K50" s="39" t="n">
        <v>20</v>
      </c>
      <c r="L50" s="42"/>
      <c r="M50" s="39"/>
      <c r="N50" s="41" t="n">
        <v>128</v>
      </c>
      <c r="O50" s="39" t="n">
        <v>7</v>
      </c>
      <c r="P50" s="18"/>
    </row>
    <row r="51" customFormat="false" ht="13.5" hidden="false" customHeight="false" outlineLevel="0" collapsed="false">
      <c r="A51" s="33" t="n">
        <v>45</v>
      </c>
      <c r="B51" s="34" t="s">
        <v>37</v>
      </c>
      <c r="C51" s="35" t="s">
        <v>82</v>
      </c>
      <c r="D51" s="36" t="s">
        <v>15</v>
      </c>
      <c r="E51" s="37" t="n">
        <v>32</v>
      </c>
      <c r="F51" s="38"/>
      <c r="G51" s="39"/>
      <c r="H51" s="40" t="n">
        <v>32</v>
      </c>
      <c r="I51" s="39" t="n">
        <v>15</v>
      </c>
      <c r="J51" s="41" t="n">
        <v>128</v>
      </c>
      <c r="K51" s="39" t="n">
        <v>10</v>
      </c>
      <c r="L51" s="42"/>
      <c r="M51" s="39"/>
      <c r="N51" s="41" t="n">
        <v>128</v>
      </c>
      <c r="O51" s="39" t="n">
        <v>7</v>
      </c>
      <c r="P51" s="18"/>
    </row>
    <row r="52" customFormat="false" ht="13.5" hidden="false" customHeight="false" outlineLevel="0" collapsed="false">
      <c r="A52" s="33" t="n">
        <v>47</v>
      </c>
      <c r="B52" s="34"/>
      <c r="C52" s="35" t="s">
        <v>83</v>
      </c>
      <c r="D52" s="36" t="s">
        <v>19</v>
      </c>
      <c r="E52" s="37" t="n">
        <v>30</v>
      </c>
      <c r="F52" s="38"/>
      <c r="G52" s="39"/>
      <c r="H52" s="40" t="n">
        <v>64</v>
      </c>
      <c r="I52" s="39" t="n">
        <v>10</v>
      </c>
      <c r="J52" s="41" t="n">
        <v>64</v>
      </c>
      <c r="K52" s="39" t="n">
        <v>20</v>
      </c>
      <c r="L52" s="42"/>
      <c r="M52" s="39"/>
      <c r="N52" s="41"/>
      <c r="O52" s="39"/>
      <c r="P52" s="18"/>
    </row>
    <row r="53" customFormat="false" ht="13.5" hidden="false" customHeight="false" outlineLevel="0" collapsed="false">
      <c r="A53" s="33" t="n">
        <v>47</v>
      </c>
      <c r="B53" s="34" t="s">
        <v>37</v>
      </c>
      <c r="C53" s="35" t="s">
        <v>84</v>
      </c>
      <c r="D53" s="50" t="s">
        <v>24</v>
      </c>
      <c r="E53" s="37" t="n">
        <v>30</v>
      </c>
      <c r="F53" s="45"/>
      <c r="G53" s="39"/>
      <c r="H53" s="46"/>
      <c r="I53" s="39"/>
      <c r="J53" s="47" t="n">
        <v>32</v>
      </c>
      <c r="K53" s="39" t="n">
        <v>30</v>
      </c>
      <c r="L53" s="42"/>
      <c r="M53" s="39"/>
      <c r="N53" s="47"/>
      <c r="O53" s="39"/>
      <c r="P53" s="18"/>
    </row>
    <row r="54" customFormat="false" ht="13.5" hidden="false" customHeight="false" outlineLevel="0" collapsed="false">
      <c r="A54" s="33" t="n">
        <v>47</v>
      </c>
      <c r="B54" s="34" t="s">
        <v>37</v>
      </c>
      <c r="C54" s="35" t="s">
        <v>85</v>
      </c>
      <c r="D54" s="50" t="s">
        <v>86</v>
      </c>
      <c r="E54" s="37" t="n">
        <v>30</v>
      </c>
      <c r="F54" s="45"/>
      <c r="G54" s="39"/>
      <c r="H54" s="46"/>
      <c r="I54" s="39"/>
      <c r="J54" s="47" t="n">
        <v>32</v>
      </c>
      <c r="K54" s="39" t="n">
        <v>30</v>
      </c>
      <c r="L54" s="42"/>
      <c r="M54" s="39"/>
      <c r="N54" s="47"/>
      <c r="O54" s="39"/>
      <c r="P54" s="18"/>
    </row>
    <row r="55" customFormat="false" ht="13.5" hidden="false" customHeight="false" outlineLevel="0" collapsed="false">
      <c r="A55" s="33" t="n">
        <v>47</v>
      </c>
      <c r="B55" s="34" t="s">
        <v>37</v>
      </c>
      <c r="C55" s="35" t="s">
        <v>87</v>
      </c>
      <c r="D55" s="36" t="s">
        <v>88</v>
      </c>
      <c r="E55" s="37" t="n">
        <v>30</v>
      </c>
      <c r="F55" s="38"/>
      <c r="G55" s="39"/>
      <c r="H55" s="40"/>
      <c r="I55" s="39"/>
      <c r="J55" s="41" t="n">
        <v>128</v>
      </c>
      <c r="K55" s="39" t="n">
        <v>10</v>
      </c>
      <c r="L55" s="42"/>
      <c r="M55" s="39"/>
      <c r="N55" s="41" t="n">
        <v>32</v>
      </c>
      <c r="O55" s="39" t="n">
        <v>20</v>
      </c>
      <c r="P55" s="18"/>
    </row>
    <row r="56" customFormat="false" ht="13.5" hidden="false" customHeight="false" outlineLevel="0" collapsed="false">
      <c r="A56" s="33" t="n">
        <v>47</v>
      </c>
      <c r="B56" s="34" t="s">
        <v>37</v>
      </c>
      <c r="C56" s="35" t="s">
        <v>89</v>
      </c>
      <c r="D56" s="50" t="s">
        <v>90</v>
      </c>
      <c r="E56" s="37" t="n">
        <v>30</v>
      </c>
      <c r="F56" s="45"/>
      <c r="G56" s="39"/>
      <c r="H56" s="46"/>
      <c r="I56" s="39"/>
      <c r="J56" s="41" t="n">
        <v>32</v>
      </c>
      <c r="K56" s="39" t="n">
        <v>30</v>
      </c>
      <c r="L56" s="42"/>
      <c r="M56" s="39"/>
      <c r="N56" s="47"/>
      <c r="O56" s="39"/>
      <c r="P56" s="18"/>
    </row>
    <row r="57" customFormat="false" ht="13.5" hidden="false" customHeight="false" outlineLevel="0" collapsed="false">
      <c r="A57" s="33" t="n">
        <v>47</v>
      </c>
      <c r="B57" s="34" t="s">
        <v>37</v>
      </c>
      <c r="C57" s="35" t="s">
        <v>91</v>
      </c>
      <c r="D57" s="36" t="s">
        <v>29</v>
      </c>
      <c r="E57" s="37" t="n">
        <v>30</v>
      </c>
      <c r="F57" s="38"/>
      <c r="G57" s="39"/>
      <c r="H57" s="40" t="n">
        <v>64</v>
      </c>
      <c r="I57" s="39" t="n">
        <v>10</v>
      </c>
      <c r="J57" s="41" t="n">
        <v>64</v>
      </c>
      <c r="K57" s="39" t="n">
        <v>20</v>
      </c>
      <c r="L57" s="42"/>
      <c r="M57" s="39"/>
      <c r="N57" s="41"/>
      <c r="O57" s="39"/>
      <c r="P57" s="18"/>
    </row>
    <row r="58" customFormat="false" ht="13.5" hidden="false" customHeight="false" outlineLevel="0" collapsed="false">
      <c r="A58" s="33" t="n">
        <v>47</v>
      </c>
      <c r="B58" s="34" t="s">
        <v>37</v>
      </c>
      <c r="C58" s="35" t="s">
        <v>92</v>
      </c>
      <c r="D58" s="36" t="s">
        <v>19</v>
      </c>
      <c r="E58" s="37" t="n">
        <v>30</v>
      </c>
      <c r="F58" s="38"/>
      <c r="G58" s="39"/>
      <c r="H58" s="40"/>
      <c r="I58" s="39"/>
      <c r="J58" s="41" t="n">
        <v>32</v>
      </c>
      <c r="K58" s="39" t="n">
        <v>30</v>
      </c>
      <c r="L58" s="42"/>
      <c r="M58" s="39"/>
      <c r="N58" s="41"/>
      <c r="O58" s="39"/>
      <c r="P58" s="18"/>
    </row>
    <row r="59" customFormat="false" ht="13.5" hidden="false" customHeight="false" outlineLevel="0" collapsed="false">
      <c r="A59" s="33" t="n">
        <v>47</v>
      </c>
      <c r="B59" s="34" t="s">
        <v>37</v>
      </c>
      <c r="C59" s="35" t="s">
        <v>93</v>
      </c>
      <c r="D59" s="36" t="s">
        <v>29</v>
      </c>
      <c r="E59" s="37" t="n">
        <v>30</v>
      </c>
      <c r="F59" s="38"/>
      <c r="G59" s="39"/>
      <c r="H59" s="40" t="n">
        <v>128</v>
      </c>
      <c r="I59" s="39" t="n">
        <v>5</v>
      </c>
      <c r="J59" s="41" t="n">
        <v>128</v>
      </c>
      <c r="K59" s="39" t="n">
        <v>10</v>
      </c>
      <c r="L59" s="42"/>
      <c r="M59" s="39"/>
      <c r="N59" s="41" t="n">
        <v>64</v>
      </c>
      <c r="O59" s="39" t="n">
        <v>15</v>
      </c>
      <c r="P59" s="18"/>
    </row>
    <row r="60" customFormat="false" ht="13.5" hidden="false" customHeight="false" outlineLevel="0" collapsed="false">
      <c r="A60" s="33" t="n">
        <v>55</v>
      </c>
      <c r="B60" s="34"/>
      <c r="C60" s="35" t="s">
        <v>94</v>
      </c>
      <c r="D60" s="36" t="s">
        <v>34</v>
      </c>
      <c r="E60" s="37" t="n">
        <v>27</v>
      </c>
      <c r="F60" s="38"/>
      <c r="G60" s="39"/>
      <c r="H60" s="40"/>
      <c r="I60" s="39"/>
      <c r="J60" s="41" t="n">
        <v>64</v>
      </c>
      <c r="K60" s="39" t="n">
        <v>20</v>
      </c>
      <c r="L60" s="42"/>
      <c r="M60" s="39"/>
      <c r="N60" s="41" t="n">
        <v>128</v>
      </c>
      <c r="O60" s="39" t="n">
        <v>7</v>
      </c>
      <c r="P60" s="18"/>
    </row>
    <row r="61" customFormat="false" ht="13.5" hidden="false" customHeight="false" outlineLevel="0" collapsed="false">
      <c r="A61" s="33" t="n">
        <v>55</v>
      </c>
      <c r="B61" s="34" t="s">
        <v>37</v>
      </c>
      <c r="C61" s="35" t="s">
        <v>95</v>
      </c>
      <c r="D61" s="36" t="s">
        <v>96</v>
      </c>
      <c r="E61" s="37" t="n">
        <v>27</v>
      </c>
      <c r="F61" s="38"/>
      <c r="G61" s="39"/>
      <c r="H61" s="40"/>
      <c r="I61" s="39"/>
      <c r="J61" s="41" t="n">
        <v>64</v>
      </c>
      <c r="K61" s="39" t="n">
        <v>20</v>
      </c>
      <c r="L61" s="42"/>
      <c r="M61" s="39"/>
      <c r="N61" s="41" t="n">
        <v>128</v>
      </c>
      <c r="O61" s="39" t="n">
        <v>7</v>
      </c>
      <c r="P61" s="18"/>
    </row>
    <row r="62" customFormat="false" ht="13.5" hidden="false" customHeight="false" outlineLevel="0" collapsed="false">
      <c r="A62" s="33" t="n">
        <v>57</v>
      </c>
      <c r="B62" s="34"/>
      <c r="C62" s="35" t="s">
        <v>97</v>
      </c>
      <c r="D62" s="36" t="s">
        <v>98</v>
      </c>
      <c r="E62" s="37" t="n">
        <v>25</v>
      </c>
      <c r="F62" s="38"/>
      <c r="G62" s="39"/>
      <c r="H62" s="40" t="n">
        <v>64</v>
      </c>
      <c r="I62" s="39" t="n">
        <v>10</v>
      </c>
      <c r="J62" s="41"/>
      <c r="K62" s="39"/>
      <c r="L62" s="42"/>
      <c r="M62" s="39"/>
      <c r="N62" s="41" t="n">
        <v>64</v>
      </c>
      <c r="O62" s="39" t="n">
        <v>15</v>
      </c>
      <c r="P62" s="18"/>
    </row>
    <row r="63" customFormat="false" ht="13.5" hidden="false" customHeight="false" outlineLevel="0" collapsed="false">
      <c r="A63" s="33" t="n">
        <v>57</v>
      </c>
      <c r="B63" s="34" t="s">
        <v>37</v>
      </c>
      <c r="C63" s="35" t="s">
        <v>99</v>
      </c>
      <c r="D63" s="36" t="s">
        <v>34</v>
      </c>
      <c r="E63" s="37" t="n">
        <v>25</v>
      </c>
      <c r="F63" s="38"/>
      <c r="G63" s="39"/>
      <c r="H63" s="40"/>
      <c r="I63" s="39"/>
      <c r="J63" s="41" t="n">
        <v>128</v>
      </c>
      <c r="K63" s="39" t="n">
        <v>10</v>
      </c>
      <c r="L63" s="42"/>
      <c r="M63" s="39"/>
      <c r="N63" s="41" t="n">
        <v>64</v>
      </c>
      <c r="O63" s="39" t="n">
        <v>15</v>
      </c>
      <c r="P63" s="18"/>
    </row>
    <row r="64" customFormat="false" ht="13.5" hidden="false" customHeight="false" outlineLevel="0" collapsed="false">
      <c r="A64" s="33" t="n">
        <v>57</v>
      </c>
      <c r="B64" s="34" t="s">
        <v>37</v>
      </c>
      <c r="C64" s="35" t="s">
        <v>100</v>
      </c>
      <c r="D64" s="36" t="s">
        <v>101</v>
      </c>
      <c r="E64" s="37" t="n">
        <v>25</v>
      </c>
      <c r="F64" s="38"/>
      <c r="G64" s="39"/>
      <c r="H64" s="40" t="n">
        <v>16</v>
      </c>
      <c r="I64" s="39" t="n">
        <v>25</v>
      </c>
      <c r="J64" s="41"/>
      <c r="K64" s="39"/>
      <c r="L64" s="42"/>
      <c r="M64" s="39"/>
      <c r="N64" s="41"/>
      <c r="O64" s="39"/>
      <c r="P64" s="18"/>
    </row>
    <row r="65" customFormat="false" ht="13.5" hidden="false" customHeight="false" outlineLevel="0" collapsed="false">
      <c r="A65" s="33" t="n">
        <v>57</v>
      </c>
      <c r="B65" s="34" t="s">
        <v>37</v>
      </c>
      <c r="C65" s="35" t="s">
        <v>102</v>
      </c>
      <c r="D65" s="36" t="s">
        <v>26</v>
      </c>
      <c r="E65" s="37" t="n">
        <v>25</v>
      </c>
      <c r="F65" s="38"/>
      <c r="G65" s="39"/>
      <c r="H65" s="40" t="n">
        <v>128</v>
      </c>
      <c r="I65" s="39" t="n">
        <v>5</v>
      </c>
      <c r="J65" s="41" t="n">
        <v>64</v>
      </c>
      <c r="K65" s="39" t="n">
        <v>20</v>
      </c>
      <c r="L65" s="42"/>
      <c r="M65" s="39"/>
      <c r="N65" s="41"/>
      <c r="O65" s="39"/>
      <c r="P65" s="18"/>
    </row>
    <row r="66" customFormat="false" ht="13.5" hidden="false" customHeight="false" outlineLevel="0" collapsed="false">
      <c r="A66" s="33" t="n">
        <v>57</v>
      </c>
      <c r="B66" s="34" t="s">
        <v>37</v>
      </c>
      <c r="C66" s="35" t="s">
        <v>103</v>
      </c>
      <c r="D66" s="36" t="s">
        <v>29</v>
      </c>
      <c r="E66" s="37" t="n">
        <v>25</v>
      </c>
      <c r="F66" s="38"/>
      <c r="G66" s="39"/>
      <c r="H66" s="40" t="n">
        <v>128</v>
      </c>
      <c r="I66" s="39" t="n">
        <v>5</v>
      </c>
      <c r="J66" s="41"/>
      <c r="K66" s="39"/>
      <c r="L66" s="42"/>
      <c r="M66" s="39"/>
      <c r="N66" s="41" t="n">
        <v>32</v>
      </c>
      <c r="O66" s="39" t="n">
        <v>20</v>
      </c>
      <c r="P66" s="18"/>
    </row>
    <row r="67" customFormat="false" ht="13.5" hidden="false" customHeight="false" outlineLevel="0" collapsed="false">
      <c r="A67" s="33" t="n">
        <v>62</v>
      </c>
      <c r="B67" s="34"/>
      <c r="C67" s="35" t="s">
        <v>104</v>
      </c>
      <c r="D67" s="36" t="s">
        <v>105</v>
      </c>
      <c r="E67" s="37" t="n">
        <v>24</v>
      </c>
      <c r="F67" s="38" t="n">
        <v>4</v>
      </c>
      <c r="G67" s="39" t="n">
        <v>4</v>
      </c>
      <c r="H67" s="40" t="n">
        <v>64</v>
      </c>
      <c r="I67" s="39" t="n">
        <v>10</v>
      </c>
      <c r="J67" s="41" t="n">
        <v>128</v>
      </c>
      <c r="K67" s="39" t="n">
        <v>10</v>
      </c>
      <c r="L67" s="42"/>
      <c r="M67" s="39"/>
      <c r="N67" s="41"/>
      <c r="O67" s="39"/>
      <c r="P67" s="18"/>
    </row>
    <row r="68" customFormat="false" ht="13.5" hidden="false" customHeight="false" outlineLevel="0" collapsed="false">
      <c r="A68" s="33" t="n">
        <v>63</v>
      </c>
      <c r="B68" s="34"/>
      <c r="C68" s="35" t="s">
        <v>106</v>
      </c>
      <c r="D68" s="36" t="s">
        <v>19</v>
      </c>
      <c r="E68" s="37" t="n">
        <v>23</v>
      </c>
      <c r="F68" s="38" t="n">
        <v>16</v>
      </c>
      <c r="G68" s="39" t="n">
        <v>1</v>
      </c>
      <c r="H68" s="40" t="n">
        <v>128</v>
      </c>
      <c r="I68" s="39" t="n">
        <v>5</v>
      </c>
      <c r="J68" s="41" t="n">
        <v>128</v>
      </c>
      <c r="K68" s="39" t="n">
        <v>10</v>
      </c>
      <c r="L68" s="42"/>
      <c r="M68" s="39"/>
      <c r="N68" s="41" t="n">
        <v>128</v>
      </c>
      <c r="O68" s="39" t="n">
        <v>7</v>
      </c>
      <c r="P68" s="18"/>
    </row>
    <row r="69" customFormat="false" ht="13.5" hidden="false" customHeight="false" outlineLevel="0" collapsed="false">
      <c r="A69" s="33" t="n">
        <v>64</v>
      </c>
      <c r="B69" s="34"/>
      <c r="C69" s="35" t="s">
        <v>107</v>
      </c>
      <c r="D69" s="36" t="s">
        <v>15</v>
      </c>
      <c r="E69" s="37" t="n">
        <v>22</v>
      </c>
      <c r="F69" s="38"/>
      <c r="G69" s="39"/>
      <c r="H69" s="40" t="n">
        <v>128</v>
      </c>
      <c r="I69" s="39" t="n">
        <v>5</v>
      </c>
      <c r="J69" s="41" t="n">
        <v>126</v>
      </c>
      <c r="K69" s="39" t="n">
        <v>10</v>
      </c>
      <c r="L69" s="42"/>
      <c r="M69" s="39"/>
      <c r="N69" s="41" t="n">
        <v>128</v>
      </c>
      <c r="O69" s="39" t="n">
        <v>7</v>
      </c>
      <c r="P69" s="18"/>
    </row>
    <row r="70" customFormat="false" ht="13.5" hidden="false" customHeight="false" outlineLevel="0" collapsed="false">
      <c r="A70" s="33" t="n">
        <v>64</v>
      </c>
      <c r="B70" s="34" t="s">
        <v>37</v>
      </c>
      <c r="C70" s="35" t="s">
        <v>108</v>
      </c>
      <c r="D70" s="36" t="s">
        <v>109</v>
      </c>
      <c r="E70" s="37" t="n">
        <v>22</v>
      </c>
      <c r="F70" s="38"/>
      <c r="G70" s="39"/>
      <c r="H70" s="40" t="n">
        <v>32</v>
      </c>
      <c r="I70" s="39" t="n">
        <v>15</v>
      </c>
      <c r="J70" s="41"/>
      <c r="K70" s="39"/>
      <c r="L70" s="42"/>
      <c r="M70" s="39"/>
      <c r="N70" s="41" t="n">
        <v>128</v>
      </c>
      <c r="O70" s="39" t="n">
        <v>7</v>
      </c>
      <c r="P70" s="18"/>
    </row>
    <row r="71" customFormat="false" ht="13.5" hidden="false" customHeight="false" outlineLevel="0" collapsed="false">
      <c r="A71" s="33" t="n">
        <v>64</v>
      </c>
      <c r="B71" s="34" t="s">
        <v>37</v>
      </c>
      <c r="C71" s="35" t="s">
        <v>110</v>
      </c>
      <c r="D71" s="36" t="s">
        <v>41</v>
      </c>
      <c r="E71" s="37" t="n">
        <v>22</v>
      </c>
      <c r="F71" s="38" t="n">
        <v>8</v>
      </c>
      <c r="G71" s="39" t="n">
        <v>2</v>
      </c>
      <c r="H71" s="40"/>
      <c r="I71" s="39"/>
      <c r="J71" s="41" t="n">
        <v>64</v>
      </c>
      <c r="K71" s="39" t="n">
        <v>20</v>
      </c>
      <c r="L71" s="42"/>
      <c r="M71" s="39"/>
      <c r="N71" s="41"/>
      <c r="O71" s="39"/>
      <c r="P71" s="18"/>
    </row>
    <row r="72" customFormat="false" ht="13.5" hidden="false" customHeight="false" outlineLevel="0" collapsed="false">
      <c r="A72" s="33" t="n">
        <v>67</v>
      </c>
      <c r="B72" s="34"/>
      <c r="C72" s="35" t="s">
        <v>111</v>
      </c>
      <c r="D72" s="36" t="s">
        <v>112</v>
      </c>
      <c r="E72" s="37" t="n">
        <v>21</v>
      </c>
      <c r="F72" s="38" t="n">
        <v>16</v>
      </c>
      <c r="G72" s="39" t="n">
        <v>1</v>
      </c>
      <c r="H72" s="40" t="n">
        <v>128</v>
      </c>
      <c r="I72" s="39" t="n">
        <v>5</v>
      </c>
      <c r="J72" s="41"/>
      <c r="K72" s="39"/>
      <c r="L72" s="42"/>
      <c r="M72" s="39"/>
      <c r="N72" s="41" t="n">
        <v>64</v>
      </c>
      <c r="O72" s="39" t="n">
        <v>15</v>
      </c>
      <c r="P72" s="18"/>
    </row>
    <row r="73" customFormat="false" ht="13.5" hidden="false" customHeight="false" outlineLevel="0" collapsed="false">
      <c r="A73" s="33" t="n">
        <v>68</v>
      </c>
      <c r="B73" s="34"/>
      <c r="C73" s="35" t="s">
        <v>113</v>
      </c>
      <c r="D73" s="50" t="s">
        <v>114</v>
      </c>
      <c r="E73" s="37" t="n">
        <v>20</v>
      </c>
      <c r="F73" s="45"/>
      <c r="G73" s="39"/>
      <c r="H73" s="46"/>
      <c r="I73" s="39"/>
      <c r="J73" s="47" t="n">
        <v>64</v>
      </c>
      <c r="K73" s="39" t="n">
        <v>20</v>
      </c>
      <c r="L73" s="42"/>
      <c r="M73" s="39"/>
      <c r="N73" s="47"/>
      <c r="O73" s="39"/>
      <c r="P73" s="18"/>
    </row>
    <row r="74" customFormat="false" ht="13.5" hidden="false" customHeight="false" outlineLevel="0" collapsed="false">
      <c r="A74" s="33" t="n">
        <v>68</v>
      </c>
      <c r="B74" s="34" t="s">
        <v>37</v>
      </c>
      <c r="C74" s="35" t="s">
        <v>115</v>
      </c>
      <c r="D74" s="53" t="s">
        <v>32</v>
      </c>
      <c r="E74" s="37" t="n">
        <v>20</v>
      </c>
      <c r="F74" s="45"/>
      <c r="G74" s="39"/>
      <c r="H74" s="46"/>
      <c r="I74" s="39"/>
      <c r="J74" s="47" t="n">
        <v>64</v>
      </c>
      <c r="K74" s="39" t="n">
        <v>20</v>
      </c>
      <c r="L74" s="42"/>
      <c r="M74" s="39"/>
      <c r="N74" s="47"/>
      <c r="O74" s="39"/>
      <c r="P74" s="18"/>
    </row>
    <row r="75" customFormat="false" ht="13.5" hidden="false" customHeight="false" outlineLevel="0" collapsed="false">
      <c r="A75" s="33" t="n">
        <v>68</v>
      </c>
      <c r="B75" s="34" t="s">
        <v>37</v>
      </c>
      <c r="C75" s="35" t="s">
        <v>116</v>
      </c>
      <c r="D75" s="50" t="s">
        <v>117</v>
      </c>
      <c r="E75" s="37" t="n">
        <v>20</v>
      </c>
      <c r="F75" s="45"/>
      <c r="G75" s="39"/>
      <c r="H75" s="46"/>
      <c r="I75" s="39"/>
      <c r="J75" s="47" t="n">
        <v>64</v>
      </c>
      <c r="K75" s="39" t="n">
        <v>20</v>
      </c>
      <c r="L75" s="42"/>
      <c r="M75" s="39"/>
      <c r="N75" s="47"/>
      <c r="O75" s="39"/>
      <c r="P75" s="18"/>
    </row>
    <row r="76" customFormat="false" ht="13.5" hidden="false" customHeight="false" outlineLevel="0" collapsed="false">
      <c r="A76" s="33" t="n">
        <v>68</v>
      </c>
      <c r="B76" s="34" t="s">
        <v>37</v>
      </c>
      <c r="C76" s="35" t="s">
        <v>118</v>
      </c>
      <c r="D76" s="36" t="s">
        <v>109</v>
      </c>
      <c r="E76" s="37" t="n">
        <v>20</v>
      </c>
      <c r="F76" s="38"/>
      <c r="G76" s="39"/>
      <c r="H76" s="40" t="n">
        <v>128</v>
      </c>
      <c r="I76" s="39" t="n">
        <v>5</v>
      </c>
      <c r="J76" s="41"/>
      <c r="K76" s="39"/>
      <c r="L76" s="42"/>
      <c r="M76" s="39"/>
      <c r="N76" s="41" t="n">
        <v>64</v>
      </c>
      <c r="O76" s="39" t="n">
        <v>15</v>
      </c>
      <c r="P76" s="18"/>
    </row>
    <row r="77" customFormat="false" ht="13.5" hidden="false" customHeight="false" outlineLevel="0" collapsed="false">
      <c r="A77" s="33" t="n">
        <v>68</v>
      </c>
      <c r="B77" s="34" t="s">
        <v>37</v>
      </c>
      <c r="C77" s="35" t="s">
        <v>119</v>
      </c>
      <c r="D77" s="50" t="s">
        <v>120</v>
      </c>
      <c r="E77" s="37" t="n">
        <v>20</v>
      </c>
      <c r="F77" s="45"/>
      <c r="G77" s="39"/>
      <c r="H77" s="46"/>
      <c r="I77" s="39"/>
      <c r="J77" s="47" t="n">
        <v>64</v>
      </c>
      <c r="K77" s="39" t="n">
        <v>20</v>
      </c>
      <c r="L77" s="42"/>
      <c r="M77" s="39"/>
      <c r="N77" s="47"/>
      <c r="O77" s="39"/>
      <c r="P77" s="18"/>
    </row>
    <row r="78" customFormat="false" ht="13.5" hidden="false" customHeight="false" outlineLevel="0" collapsed="false">
      <c r="A78" s="33" t="n">
        <v>68</v>
      </c>
      <c r="B78" s="34" t="s">
        <v>37</v>
      </c>
      <c r="C78" s="35" t="s">
        <v>121</v>
      </c>
      <c r="D78" s="36" t="s">
        <v>15</v>
      </c>
      <c r="E78" s="37" t="n">
        <v>20</v>
      </c>
      <c r="F78" s="38"/>
      <c r="G78" s="39"/>
      <c r="H78" s="40" t="n">
        <v>64</v>
      </c>
      <c r="I78" s="39" t="n">
        <v>10</v>
      </c>
      <c r="J78" s="41" t="n">
        <v>128</v>
      </c>
      <c r="K78" s="39" t="n">
        <v>10</v>
      </c>
      <c r="L78" s="42"/>
      <c r="M78" s="39"/>
      <c r="N78" s="41"/>
      <c r="O78" s="39"/>
      <c r="P78" s="18"/>
    </row>
    <row r="79" customFormat="false" ht="13.5" hidden="false" customHeight="false" outlineLevel="0" collapsed="false">
      <c r="A79" s="33" t="n">
        <v>68</v>
      </c>
      <c r="B79" s="34" t="s">
        <v>37</v>
      </c>
      <c r="C79" s="35" t="s">
        <v>122</v>
      </c>
      <c r="D79" s="36" t="s">
        <v>17</v>
      </c>
      <c r="E79" s="37" t="n">
        <v>20</v>
      </c>
      <c r="F79" s="38"/>
      <c r="G79" s="39"/>
      <c r="H79" s="40"/>
      <c r="I79" s="39"/>
      <c r="J79" s="41"/>
      <c r="K79" s="39"/>
      <c r="L79" s="42" t="n">
        <v>16</v>
      </c>
      <c r="M79" s="39" t="n">
        <v>20</v>
      </c>
      <c r="N79" s="41"/>
      <c r="O79" s="39"/>
      <c r="P79" s="18"/>
    </row>
    <row r="80" customFormat="false" ht="13.5" hidden="false" customHeight="false" outlineLevel="0" collapsed="false">
      <c r="A80" s="33" t="n">
        <v>68</v>
      </c>
      <c r="B80" s="34" t="s">
        <v>37</v>
      </c>
      <c r="C80" s="35" t="s">
        <v>123</v>
      </c>
      <c r="D80" s="50" t="s">
        <v>124</v>
      </c>
      <c r="E80" s="37" t="n">
        <v>20</v>
      </c>
      <c r="F80" s="45"/>
      <c r="G80" s="39"/>
      <c r="H80" s="46"/>
      <c r="I80" s="39"/>
      <c r="J80" s="47" t="n">
        <v>64</v>
      </c>
      <c r="K80" s="39" t="n">
        <v>20</v>
      </c>
      <c r="L80" s="42"/>
      <c r="M80" s="39"/>
      <c r="N80" s="47"/>
      <c r="O80" s="39"/>
      <c r="P80" s="18"/>
    </row>
    <row r="81" customFormat="false" ht="13.5" hidden="false" customHeight="false" outlineLevel="0" collapsed="false">
      <c r="A81" s="33" t="n">
        <v>68</v>
      </c>
      <c r="B81" s="34" t="s">
        <v>37</v>
      </c>
      <c r="C81" s="35" t="s">
        <v>125</v>
      </c>
      <c r="D81" s="50" t="s">
        <v>57</v>
      </c>
      <c r="E81" s="37" t="n">
        <v>20</v>
      </c>
      <c r="F81" s="45"/>
      <c r="G81" s="39"/>
      <c r="H81" s="46"/>
      <c r="I81" s="39"/>
      <c r="J81" s="47" t="n">
        <v>64</v>
      </c>
      <c r="K81" s="39" t="n">
        <v>20</v>
      </c>
      <c r="L81" s="42"/>
      <c r="M81" s="39"/>
      <c r="N81" s="47"/>
      <c r="O81" s="39"/>
      <c r="P81" s="18"/>
    </row>
    <row r="82" customFormat="false" ht="13.5" hidden="false" customHeight="false" outlineLevel="0" collapsed="false">
      <c r="A82" s="33" t="n">
        <v>68</v>
      </c>
      <c r="B82" s="34" t="s">
        <v>37</v>
      </c>
      <c r="C82" s="35" t="s">
        <v>126</v>
      </c>
      <c r="D82" s="36" t="s">
        <v>86</v>
      </c>
      <c r="E82" s="37" t="n">
        <v>20</v>
      </c>
      <c r="F82" s="38"/>
      <c r="G82" s="39"/>
      <c r="H82" s="40"/>
      <c r="I82" s="39"/>
      <c r="J82" s="41" t="n">
        <v>64</v>
      </c>
      <c r="K82" s="39" t="n">
        <v>20</v>
      </c>
      <c r="L82" s="42"/>
      <c r="M82" s="39"/>
      <c r="N82" s="41"/>
      <c r="O82" s="39"/>
      <c r="P82" s="18"/>
    </row>
    <row r="83" customFormat="false" ht="13.5" hidden="false" customHeight="false" outlineLevel="0" collapsed="false">
      <c r="A83" s="33" t="n">
        <v>68</v>
      </c>
      <c r="B83" s="34" t="s">
        <v>37</v>
      </c>
      <c r="C83" s="35" t="s">
        <v>127</v>
      </c>
      <c r="D83" s="50" t="s">
        <v>128</v>
      </c>
      <c r="E83" s="37" t="n">
        <v>20</v>
      </c>
      <c r="F83" s="45"/>
      <c r="G83" s="39"/>
      <c r="H83" s="46"/>
      <c r="I83" s="39"/>
      <c r="J83" s="47" t="n">
        <v>64</v>
      </c>
      <c r="K83" s="39" t="n">
        <v>20</v>
      </c>
      <c r="L83" s="42"/>
      <c r="M83" s="39"/>
      <c r="N83" s="47"/>
      <c r="O83" s="39"/>
      <c r="P83" s="18"/>
    </row>
    <row r="84" customFormat="false" ht="13.5" hidden="false" customHeight="false" outlineLevel="0" collapsed="false">
      <c r="A84" s="33" t="n">
        <v>68</v>
      </c>
      <c r="B84" s="34" t="s">
        <v>37</v>
      </c>
      <c r="C84" s="35" t="s">
        <v>129</v>
      </c>
      <c r="D84" s="50" t="s">
        <v>44</v>
      </c>
      <c r="E84" s="37" t="n">
        <v>20</v>
      </c>
      <c r="F84" s="45"/>
      <c r="G84" s="39"/>
      <c r="H84" s="46"/>
      <c r="I84" s="39"/>
      <c r="J84" s="47" t="n">
        <v>64</v>
      </c>
      <c r="K84" s="39" t="n">
        <v>20</v>
      </c>
      <c r="L84" s="42"/>
      <c r="M84" s="39"/>
      <c r="N84" s="47"/>
      <c r="O84" s="39"/>
      <c r="P84" s="18"/>
    </row>
    <row r="85" customFormat="false" ht="13.5" hidden="false" customHeight="false" outlineLevel="0" collapsed="false">
      <c r="A85" s="33" t="n">
        <v>68</v>
      </c>
      <c r="B85" s="34" t="s">
        <v>37</v>
      </c>
      <c r="C85" s="35" t="s">
        <v>130</v>
      </c>
      <c r="D85" s="50" t="s">
        <v>19</v>
      </c>
      <c r="E85" s="37" t="n">
        <v>20</v>
      </c>
      <c r="F85" s="45"/>
      <c r="G85" s="39"/>
      <c r="H85" s="46"/>
      <c r="I85" s="39"/>
      <c r="J85" s="47" t="n">
        <v>64</v>
      </c>
      <c r="K85" s="39" t="n">
        <v>20</v>
      </c>
      <c r="L85" s="42"/>
      <c r="M85" s="39"/>
      <c r="N85" s="47"/>
      <c r="O85" s="39"/>
      <c r="P85" s="18"/>
    </row>
    <row r="86" customFormat="false" ht="13.5" hidden="false" customHeight="false" outlineLevel="0" collapsed="false">
      <c r="A86" s="33" t="n">
        <v>68</v>
      </c>
      <c r="B86" s="34" t="s">
        <v>37</v>
      </c>
      <c r="C86" s="35" t="s">
        <v>131</v>
      </c>
      <c r="D86" s="50" t="s">
        <v>55</v>
      </c>
      <c r="E86" s="37" t="n">
        <v>20</v>
      </c>
      <c r="F86" s="45"/>
      <c r="G86" s="39"/>
      <c r="H86" s="46"/>
      <c r="I86" s="39"/>
      <c r="J86" s="47" t="n">
        <v>64</v>
      </c>
      <c r="K86" s="39" t="n">
        <v>20</v>
      </c>
      <c r="L86" s="42"/>
      <c r="M86" s="39"/>
      <c r="N86" s="47"/>
      <c r="O86" s="39"/>
      <c r="P86" s="18"/>
    </row>
    <row r="87" customFormat="false" ht="13.5" hidden="false" customHeight="false" outlineLevel="0" collapsed="false">
      <c r="A87" s="33" t="n">
        <v>68</v>
      </c>
      <c r="B87" s="34" t="s">
        <v>37</v>
      </c>
      <c r="C87" s="35" t="s">
        <v>132</v>
      </c>
      <c r="D87" s="50" t="s">
        <v>44</v>
      </c>
      <c r="E87" s="37" t="n">
        <v>20</v>
      </c>
      <c r="F87" s="45"/>
      <c r="G87" s="39"/>
      <c r="H87" s="46"/>
      <c r="I87" s="39"/>
      <c r="J87" s="47" t="n">
        <v>64</v>
      </c>
      <c r="K87" s="39" t="n">
        <v>20</v>
      </c>
      <c r="L87" s="42"/>
      <c r="M87" s="39"/>
      <c r="N87" s="47"/>
      <c r="O87" s="39"/>
      <c r="P87" s="18"/>
    </row>
    <row r="88" customFormat="false" ht="13.5" hidden="false" customHeight="false" outlineLevel="0" collapsed="false">
      <c r="A88" s="33" t="n">
        <v>68</v>
      </c>
      <c r="B88" s="34" t="s">
        <v>37</v>
      </c>
      <c r="C88" s="35" t="s">
        <v>133</v>
      </c>
      <c r="D88" s="36" t="s">
        <v>29</v>
      </c>
      <c r="E88" s="37" t="n">
        <v>20</v>
      </c>
      <c r="F88" s="38"/>
      <c r="G88" s="39"/>
      <c r="H88" s="40" t="n">
        <v>64</v>
      </c>
      <c r="I88" s="39" t="n">
        <v>10</v>
      </c>
      <c r="J88" s="41" t="n">
        <v>128</v>
      </c>
      <c r="K88" s="39" t="n">
        <v>10</v>
      </c>
      <c r="L88" s="42"/>
      <c r="M88" s="39"/>
      <c r="N88" s="41"/>
      <c r="O88" s="39"/>
      <c r="P88" s="18"/>
    </row>
    <row r="89" customFormat="false" ht="13.5" hidden="false" customHeight="false" outlineLevel="0" collapsed="false">
      <c r="A89" s="33" t="n">
        <v>68</v>
      </c>
      <c r="B89" s="34" t="s">
        <v>37</v>
      </c>
      <c r="C89" s="35" t="s">
        <v>134</v>
      </c>
      <c r="D89" s="50" t="s">
        <v>90</v>
      </c>
      <c r="E89" s="37" t="n">
        <v>20</v>
      </c>
      <c r="F89" s="45"/>
      <c r="G89" s="39"/>
      <c r="H89" s="46"/>
      <c r="I89" s="39"/>
      <c r="J89" s="47" t="n">
        <v>64</v>
      </c>
      <c r="K89" s="39" t="n">
        <v>20</v>
      </c>
      <c r="L89" s="42"/>
      <c r="M89" s="39"/>
      <c r="N89" s="47"/>
      <c r="O89" s="39"/>
      <c r="P89" s="18"/>
    </row>
    <row r="90" customFormat="false" ht="13.5" hidden="false" customHeight="false" outlineLevel="0" collapsed="false">
      <c r="A90" s="33" t="n">
        <v>68</v>
      </c>
      <c r="B90" s="34" t="s">
        <v>37</v>
      </c>
      <c r="C90" s="35" t="s">
        <v>135</v>
      </c>
      <c r="D90" s="36" t="s">
        <v>34</v>
      </c>
      <c r="E90" s="37" t="n">
        <v>20</v>
      </c>
      <c r="F90" s="45"/>
      <c r="G90" s="39"/>
      <c r="H90" s="46"/>
      <c r="I90" s="39"/>
      <c r="J90" s="47" t="n">
        <v>64</v>
      </c>
      <c r="K90" s="39" t="n">
        <v>20</v>
      </c>
      <c r="L90" s="42"/>
      <c r="M90" s="39"/>
      <c r="N90" s="47"/>
      <c r="O90" s="39"/>
      <c r="P90" s="18"/>
    </row>
    <row r="91" customFormat="false" ht="13.5" hidden="false" customHeight="false" outlineLevel="0" collapsed="false">
      <c r="A91" s="33" t="n">
        <v>68</v>
      </c>
      <c r="B91" s="34" t="s">
        <v>37</v>
      </c>
      <c r="C91" s="35" t="s">
        <v>136</v>
      </c>
      <c r="D91" s="50" t="s">
        <v>114</v>
      </c>
      <c r="E91" s="37" t="n">
        <v>20</v>
      </c>
      <c r="F91" s="45"/>
      <c r="G91" s="39"/>
      <c r="H91" s="46"/>
      <c r="I91" s="39"/>
      <c r="J91" s="47" t="n">
        <v>64</v>
      </c>
      <c r="K91" s="39" t="n">
        <v>20</v>
      </c>
      <c r="L91" s="42"/>
      <c r="M91" s="39"/>
      <c r="N91" s="47"/>
      <c r="O91" s="39"/>
      <c r="P91" s="18"/>
    </row>
    <row r="92" customFormat="false" ht="13.5" hidden="false" customHeight="false" outlineLevel="0" collapsed="false">
      <c r="A92" s="33" t="n">
        <v>68</v>
      </c>
      <c r="B92" s="34" t="s">
        <v>37</v>
      </c>
      <c r="C92" s="35" t="s">
        <v>137</v>
      </c>
      <c r="D92" s="50" t="s">
        <v>138</v>
      </c>
      <c r="E92" s="37" t="n">
        <v>20</v>
      </c>
      <c r="F92" s="45"/>
      <c r="G92" s="39"/>
      <c r="H92" s="46"/>
      <c r="I92" s="39"/>
      <c r="J92" s="47" t="n">
        <v>64</v>
      </c>
      <c r="K92" s="39" t="n">
        <v>20</v>
      </c>
      <c r="L92" s="42"/>
      <c r="M92" s="39"/>
      <c r="N92" s="47"/>
      <c r="O92" s="39"/>
      <c r="P92" s="18"/>
    </row>
    <row r="93" customFormat="false" ht="13.5" hidden="false" customHeight="false" outlineLevel="0" collapsed="false">
      <c r="A93" s="33" t="n">
        <v>68</v>
      </c>
      <c r="B93" s="34" t="s">
        <v>37</v>
      </c>
      <c r="C93" s="35" t="s">
        <v>139</v>
      </c>
      <c r="D93" s="36" t="s">
        <v>34</v>
      </c>
      <c r="E93" s="37" t="n">
        <v>20</v>
      </c>
      <c r="F93" s="38"/>
      <c r="G93" s="39"/>
      <c r="H93" s="40"/>
      <c r="I93" s="39"/>
      <c r="J93" s="41"/>
      <c r="K93" s="39"/>
      <c r="L93" s="42"/>
      <c r="M93" s="39"/>
      <c r="N93" s="41" t="n">
        <v>32</v>
      </c>
      <c r="O93" s="39" t="n">
        <v>20</v>
      </c>
      <c r="P93" s="18"/>
    </row>
    <row r="94" customFormat="false" ht="13.5" hidden="false" customHeight="false" outlineLevel="0" collapsed="false">
      <c r="A94" s="33" t="n">
        <v>68</v>
      </c>
      <c r="B94" s="34" t="s">
        <v>37</v>
      </c>
      <c r="C94" s="35" t="s">
        <v>140</v>
      </c>
      <c r="D94" s="50" t="s">
        <v>141</v>
      </c>
      <c r="E94" s="37" t="n">
        <v>20</v>
      </c>
      <c r="F94" s="45"/>
      <c r="G94" s="39"/>
      <c r="H94" s="46"/>
      <c r="I94" s="39"/>
      <c r="J94" s="47" t="n">
        <v>64</v>
      </c>
      <c r="K94" s="39" t="n">
        <v>20</v>
      </c>
      <c r="L94" s="42"/>
      <c r="M94" s="39"/>
      <c r="N94" s="47"/>
      <c r="O94" s="39"/>
      <c r="P94" s="18"/>
    </row>
    <row r="95" customFormat="false" ht="13.5" hidden="false" customHeight="false" outlineLevel="0" collapsed="false">
      <c r="A95" s="33" t="n">
        <v>68</v>
      </c>
      <c r="B95" s="34" t="s">
        <v>37</v>
      </c>
      <c r="C95" s="54" t="s">
        <v>142</v>
      </c>
      <c r="D95" s="48" t="s">
        <v>15</v>
      </c>
      <c r="E95" s="37" t="n">
        <v>20</v>
      </c>
      <c r="F95" s="38"/>
      <c r="G95" s="39"/>
      <c r="H95" s="40"/>
      <c r="I95" s="39"/>
      <c r="J95" s="41" t="n">
        <v>128</v>
      </c>
      <c r="K95" s="39" t="n">
        <v>10</v>
      </c>
      <c r="L95" s="42" t="n">
        <v>32</v>
      </c>
      <c r="M95" s="39" t="n">
        <v>10</v>
      </c>
      <c r="N95" s="41"/>
      <c r="O95" s="39"/>
      <c r="P95" s="18"/>
    </row>
    <row r="96" customFormat="false" ht="13.5" hidden="false" customHeight="false" outlineLevel="0" collapsed="false">
      <c r="A96" s="33" t="n">
        <v>68</v>
      </c>
      <c r="B96" s="55"/>
      <c r="C96" s="54" t="s">
        <v>143</v>
      </c>
      <c r="D96" s="48" t="s">
        <v>144</v>
      </c>
      <c r="E96" s="37" t="n">
        <v>20</v>
      </c>
      <c r="F96" s="45"/>
      <c r="G96" s="39"/>
      <c r="H96" s="46"/>
      <c r="I96" s="39"/>
      <c r="J96" s="47" t="n">
        <v>64</v>
      </c>
      <c r="K96" s="39" t="n">
        <v>20</v>
      </c>
      <c r="L96" s="42"/>
      <c r="M96" s="39"/>
      <c r="N96" s="47"/>
      <c r="O96" s="39"/>
      <c r="P96" s="18"/>
    </row>
    <row r="97" customFormat="false" ht="13.5" hidden="false" customHeight="false" outlineLevel="0" collapsed="false">
      <c r="A97" s="33" t="n">
        <v>68</v>
      </c>
      <c r="B97" s="34" t="s">
        <v>37</v>
      </c>
      <c r="C97" s="54" t="s">
        <v>145</v>
      </c>
      <c r="D97" s="49" t="s">
        <v>146</v>
      </c>
      <c r="E97" s="37" t="n">
        <v>20</v>
      </c>
      <c r="F97" s="45"/>
      <c r="G97" s="39"/>
      <c r="H97" s="46"/>
      <c r="I97" s="39"/>
      <c r="J97" s="41" t="n">
        <v>64</v>
      </c>
      <c r="K97" s="39" t="n">
        <v>20</v>
      </c>
      <c r="L97" s="42"/>
      <c r="M97" s="39"/>
      <c r="N97" s="47"/>
      <c r="O97" s="39"/>
      <c r="P97" s="18"/>
    </row>
    <row r="98" customFormat="false" ht="13.5" hidden="false" customHeight="false" outlineLevel="0" collapsed="false">
      <c r="A98" s="33" t="n">
        <v>93</v>
      </c>
      <c r="B98" s="34"/>
      <c r="C98" s="54" t="s">
        <v>147</v>
      </c>
      <c r="D98" s="48" t="s">
        <v>34</v>
      </c>
      <c r="E98" s="37" t="n">
        <v>17</v>
      </c>
      <c r="F98" s="38"/>
      <c r="G98" s="39"/>
      <c r="H98" s="40"/>
      <c r="I98" s="39"/>
      <c r="J98" s="41" t="n">
        <v>128</v>
      </c>
      <c r="K98" s="39" t="n">
        <v>10</v>
      </c>
      <c r="L98" s="42"/>
      <c r="M98" s="39"/>
      <c r="N98" s="41" t="n">
        <v>128</v>
      </c>
      <c r="O98" s="39" t="n">
        <v>7</v>
      </c>
      <c r="P98" s="18"/>
    </row>
    <row r="99" customFormat="false" ht="13.5" hidden="false" customHeight="false" outlineLevel="0" collapsed="false">
      <c r="A99" s="33" t="n">
        <v>93</v>
      </c>
      <c r="B99" s="34" t="s">
        <v>37</v>
      </c>
      <c r="C99" s="54" t="s">
        <v>148</v>
      </c>
      <c r="D99" s="48" t="s">
        <v>34</v>
      </c>
      <c r="E99" s="37" t="n">
        <v>17</v>
      </c>
      <c r="F99" s="38"/>
      <c r="G99" s="39"/>
      <c r="H99" s="40"/>
      <c r="I99" s="39"/>
      <c r="J99" s="41" t="n">
        <v>128</v>
      </c>
      <c r="K99" s="39" t="n">
        <v>10</v>
      </c>
      <c r="L99" s="42"/>
      <c r="M99" s="39"/>
      <c r="N99" s="41" t="n">
        <v>128</v>
      </c>
      <c r="O99" s="39" t="n">
        <v>7</v>
      </c>
      <c r="P99" s="18"/>
    </row>
    <row r="100" customFormat="false" ht="13.5" hidden="false" customHeight="false" outlineLevel="0" collapsed="false">
      <c r="A100" s="33" t="n">
        <v>93</v>
      </c>
      <c r="B100" s="34" t="s">
        <v>37</v>
      </c>
      <c r="C100" s="54" t="s">
        <v>149</v>
      </c>
      <c r="D100" s="48" t="s">
        <v>15</v>
      </c>
      <c r="E100" s="37" t="n">
        <v>17</v>
      </c>
      <c r="F100" s="38"/>
      <c r="G100" s="39"/>
      <c r="H100" s="40"/>
      <c r="I100" s="39"/>
      <c r="J100" s="41" t="n">
        <v>128</v>
      </c>
      <c r="K100" s="39" t="n">
        <v>10</v>
      </c>
      <c r="L100" s="42"/>
      <c r="M100" s="39"/>
      <c r="N100" s="41" t="n">
        <v>128</v>
      </c>
      <c r="O100" s="39" t="n">
        <v>7</v>
      </c>
      <c r="P100" s="18"/>
    </row>
    <row r="101" customFormat="false" ht="13.5" hidden="false" customHeight="false" outlineLevel="0" collapsed="false">
      <c r="A101" s="33" t="n">
        <v>96</v>
      </c>
      <c r="B101" s="34"/>
      <c r="C101" s="54" t="s">
        <v>150</v>
      </c>
      <c r="D101" s="48" t="s">
        <v>49</v>
      </c>
      <c r="E101" s="37" t="n">
        <v>15</v>
      </c>
      <c r="F101" s="38"/>
      <c r="G101" s="39"/>
      <c r="H101" s="40" t="n">
        <v>32</v>
      </c>
      <c r="I101" s="39" t="n">
        <v>15</v>
      </c>
      <c r="J101" s="41"/>
      <c r="K101" s="39"/>
      <c r="L101" s="42"/>
      <c r="M101" s="39"/>
      <c r="N101" s="41"/>
      <c r="O101" s="39"/>
      <c r="P101" s="18"/>
    </row>
    <row r="102" customFormat="false" ht="13.5" hidden="false" customHeight="false" outlineLevel="0" collapsed="false">
      <c r="A102" s="33" t="n">
        <v>96</v>
      </c>
      <c r="B102" s="34" t="s">
        <v>37</v>
      </c>
      <c r="C102" s="54" t="s">
        <v>151</v>
      </c>
      <c r="D102" s="48" t="s">
        <v>55</v>
      </c>
      <c r="E102" s="37" t="n">
        <v>15</v>
      </c>
      <c r="F102" s="38"/>
      <c r="G102" s="39"/>
      <c r="H102" s="40"/>
      <c r="I102" s="39"/>
      <c r="J102" s="41"/>
      <c r="K102" s="39"/>
      <c r="L102" s="42"/>
      <c r="M102" s="39"/>
      <c r="N102" s="41" t="n">
        <v>64</v>
      </c>
      <c r="O102" s="39" t="n">
        <v>15</v>
      </c>
      <c r="P102" s="18"/>
    </row>
    <row r="103" customFormat="false" ht="13.5" hidden="false" customHeight="false" outlineLevel="0" collapsed="false">
      <c r="A103" s="33" t="n">
        <v>96</v>
      </c>
      <c r="B103" s="34" t="s">
        <v>37</v>
      </c>
      <c r="C103" s="54" t="s">
        <v>152</v>
      </c>
      <c r="D103" s="48" t="s">
        <v>26</v>
      </c>
      <c r="E103" s="37" t="n">
        <v>15</v>
      </c>
      <c r="F103" s="38"/>
      <c r="G103" s="39"/>
      <c r="H103" s="40" t="n">
        <v>32</v>
      </c>
      <c r="I103" s="39" t="n">
        <v>15</v>
      </c>
      <c r="J103" s="41"/>
      <c r="K103" s="39"/>
      <c r="L103" s="42"/>
      <c r="M103" s="39"/>
      <c r="N103" s="41"/>
      <c r="O103" s="39"/>
      <c r="P103" s="18"/>
    </row>
    <row r="104" customFormat="false" ht="13.5" hidden="false" customHeight="false" outlineLevel="0" collapsed="false">
      <c r="A104" s="33" t="n">
        <v>96</v>
      </c>
      <c r="B104" s="34" t="s">
        <v>37</v>
      </c>
      <c r="C104" s="54" t="s">
        <v>153</v>
      </c>
      <c r="D104" s="48" t="s">
        <v>55</v>
      </c>
      <c r="E104" s="37" t="n">
        <v>15</v>
      </c>
      <c r="F104" s="38"/>
      <c r="G104" s="39"/>
      <c r="H104" s="40" t="n">
        <v>32</v>
      </c>
      <c r="I104" s="39" t="n">
        <v>15</v>
      </c>
      <c r="J104" s="41"/>
      <c r="K104" s="39"/>
      <c r="L104" s="42"/>
      <c r="M104" s="39"/>
      <c r="N104" s="41"/>
      <c r="O104" s="39"/>
      <c r="P104" s="18"/>
    </row>
    <row r="105" customFormat="false" ht="13.5" hidden="false" customHeight="false" outlineLevel="0" collapsed="false">
      <c r="A105" s="33" t="n">
        <v>96</v>
      </c>
      <c r="B105" s="34" t="s">
        <v>37</v>
      </c>
      <c r="C105" s="54" t="s">
        <v>154</v>
      </c>
      <c r="D105" s="48" t="s">
        <v>155</v>
      </c>
      <c r="E105" s="37" t="n">
        <v>15</v>
      </c>
      <c r="F105" s="38"/>
      <c r="G105" s="39"/>
      <c r="H105" s="40" t="n">
        <v>128</v>
      </c>
      <c r="I105" s="39" t="n">
        <v>5</v>
      </c>
      <c r="J105" s="41" t="n">
        <v>128</v>
      </c>
      <c r="K105" s="39" t="n">
        <v>10</v>
      </c>
      <c r="L105" s="42"/>
      <c r="M105" s="39"/>
      <c r="N105" s="41"/>
      <c r="O105" s="39"/>
      <c r="P105" s="18"/>
    </row>
    <row r="106" customFormat="false" ht="13.5" hidden="false" customHeight="false" outlineLevel="0" collapsed="false">
      <c r="A106" s="33" t="n">
        <v>96</v>
      </c>
      <c r="B106" s="34" t="s">
        <v>37</v>
      </c>
      <c r="C106" s="54" t="s">
        <v>156</v>
      </c>
      <c r="D106" s="48" t="s">
        <v>55</v>
      </c>
      <c r="E106" s="37" t="n">
        <v>15</v>
      </c>
      <c r="F106" s="38"/>
      <c r="G106" s="39"/>
      <c r="H106" s="40" t="n">
        <v>32</v>
      </c>
      <c r="I106" s="39" t="n">
        <v>15</v>
      </c>
      <c r="J106" s="41"/>
      <c r="K106" s="39"/>
      <c r="L106" s="42"/>
      <c r="M106" s="39"/>
      <c r="N106" s="41"/>
      <c r="O106" s="39"/>
      <c r="P106" s="18"/>
    </row>
    <row r="107" customFormat="false" ht="13.5" hidden="false" customHeight="false" outlineLevel="0" collapsed="false">
      <c r="A107" s="33" t="n">
        <v>96</v>
      </c>
      <c r="B107" s="34" t="s">
        <v>37</v>
      </c>
      <c r="C107" s="54" t="s">
        <v>157</v>
      </c>
      <c r="D107" s="48" t="s">
        <v>88</v>
      </c>
      <c r="E107" s="37" t="n">
        <v>15</v>
      </c>
      <c r="F107" s="38"/>
      <c r="G107" s="39"/>
      <c r="H107" s="40"/>
      <c r="I107" s="39"/>
      <c r="J107" s="41"/>
      <c r="K107" s="39"/>
      <c r="L107" s="42"/>
      <c r="M107" s="39"/>
      <c r="N107" s="41" t="n">
        <v>64</v>
      </c>
      <c r="O107" s="39" t="n">
        <v>15</v>
      </c>
      <c r="P107" s="18"/>
    </row>
    <row r="108" customFormat="false" ht="13.5" hidden="false" customHeight="false" outlineLevel="0" collapsed="false">
      <c r="A108" s="33" t="n">
        <v>96</v>
      </c>
      <c r="B108" s="34" t="s">
        <v>37</v>
      </c>
      <c r="C108" s="54" t="s">
        <v>158</v>
      </c>
      <c r="D108" s="48" t="s">
        <v>88</v>
      </c>
      <c r="E108" s="37" t="n">
        <v>15</v>
      </c>
      <c r="F108" s="38"/>
      <c r="G108" s="39"/>
      <c r="H108" s="40"/>
      <c r="I108" s="39"/>
      <c r="J108" s="41"/>
      <c r="K108" s="39"/>
      <c r="L108" s="42"/>
      <c r="M108" s="39"/>
      <c r="N108" s="41" t="n">
        <v>64</v>
      </c>
      <c r="O108" s="39" t="n">
        <v>15</v>
      </c>
      <c r="P108" s="18"/>
    </row>
    <row r="109" customFormat="false" ht="13.5" hidden="false" customHeight="false" outlineLevel="0" collapsed="false">
      <c r="A109" s="33" t="n">
        <v>96</v>
      </c>
      <c r="B109" s="34" t="s">
        <v>37</v>
      </c>
      <c r="C109" s="54" t="s">
        <v>159</v>
      </c>
      <c r="D109" s="48" t="s">
        <v>55</v>
      </c>
      <c r="E109" s="37" t="n">
        <v>15</v>
      </c>
      <c r="F109" s="38"/>
      <c r="G109" s="39"/>
      <c r="H109" s="40" t="n">
        <v>32</v>
      </c>
      <c r="I109" s="39" t="n">
        <v>15</v>
      </c>
      <c r="J109" s="41"/>
      <c r="K109" s="39"/>
      <c r="L109" s="42"/>
      <c r="M109" s="39"/>
      <c r="N109" s="41"/>
      <c r="O109" s="39"/>
      <c r="P109" s="18"/>
    </row>
    <row r="110" customFormat="false" ht="13.5" hidden="false" customHeight="false" outlineLevel="0" collapsed="false">
      <c r="A110" s="33" t="n">
        <v>96</v>
      </c>
      <c r="B110" s="34" t="s">
        <v>37</v>
      </c>
      <c r="C110" s="54" t="s">
        <v>160</v>
      </c>
      <c r="D110" s="48" t="s">
        <v>55</v>
      </c>
      <c r="E110" s="37" t="n">
        <v>15</v>
      </c>
      <c r="F110" s="38"/>
      <c r="G110" s="39"/>
      <c r="H110" s="40" t="n">
        <v>32</v>
      </c>
      <c r="I110" s="39" t="n">
        <v>15</v>
      </c>
      <c r="J110" s="41"/>
      <c r="K110" s="39"/>
      <c r="L110" s="42"/>
      <c r="M110" s="39"/>
      <c r="N110" s="41"/>
      <c r="O110" s="39"/>
      <c r="P110" s="18"/>
    </row>
    <row r="111" customFormat="false" ht="13.5" hidden="false" customHeight="false" outlineLevel="0" collapsed="false">
      <c r="A111" s="33" t="n">
        <v>106</v>
      </c>
      <c r="B111" s="34"/>
      <c r="C111" s="54" t="s">
        <v>161</v>
      </c>
      <c r="D111" s="48" t="s">
        <v>162</v>
      </c>
      <c r="E111" s="37" t="n">
        <v>12</v>
      </c>
      <c r="F111" s="38"/>
      <c r="G111" s="39"/>
      <c r="H111" s="40"/>
      <c r="I111" s="39"/>
      <c r="J111" s="41" t="n">
        <v>256</v>
      </c>
      <c r="K111" s="39" t="n">
        <v>5</v>
      </c>
      <c r="L111" s="42"/>
      <c r="M111" s="39"/>
      <c r="N111" s="41" t="n">
        <v>128</v>
      </c>
      <c r="O111" s="39" t="n">
        <v>7</v>
      </c>
      <c r="P111" s="18"/>
    </row>
    <row r="112" customFormat="false" ht="13.5" hidden="false" customHeight="false" outlineLevel="0" collapsed="false">
      <c r="A112" s="33" t="n">
        <v>107</v>
      </c>
      <c r="B112" s="34"/>
      <c r="C112" s="54" t="s">
        <v>163</v>
      </c>
      <c r="D112" s="48" t="s">
        <v>90</v>
      </c>
      <c r="E112" s="37" t="n">
        <v>11</v>
      </c>
      <c r="F112" s="38" t="n">
        <v>16</v>
      </c>
      <c r="G112" s="39" t="n">
        <v>1</v>
      </c>
      <c r="H112" s="40"/>
      <c r="I112" s="39"/>
      <c r="J112" s="41" t="n">
        <v>128</v>
      </c>
      <c r="K112" s="39" t="n">
        <v>10</v>
      </c>
      <c r="L112" s="42"/>
      <c r="M112" s="39"/>
      <c r="N112" s="41"/>
      <c r="O112" s="39"/>
      <c r="P112" s="18"/>
    </row>
    <row r="113" customFormat="false" ht="13.5" hidden="false" customHeight="false" outlineLevel="0" collapsed="false">
      <c r="A113" s="33" t="n">
        <v>107</v>
      </c>
      <c r="B113" s="34" t="s">
        <v>37</v>
      </c>
      <c r="C113" s="54" t="s">
        <v>164</v>
      </c>
      <c r="D113" s="48" t="s">
        <v>29</v>
      </c>
      <c r="E113" s="37" t="n">
        <v>11</v>
      </c>
      <c r="F113" s="38" t="n">
        <v>16</v>
      </c>
      <c r="G113" s="39" t="n">
        <v>1</v>
      </c>
      <c r="H113" s="40" t="n">
        <v>64</v>
      </c>
      <c r="I113" s="39" t="n">
        <v>10</v>
      </c>
      <c r="J113" s="41"/>
      <c r="K113" s="39"/>
      <c r="L113" s="42"/>
      <c r="M113" s="39"/>
      <c r="N113" s="41"/>
      <c r="O113" s="39"/>
      <c r="P113" s="18"/>
    </row>
    <row r="114" customFormat="false" ht="13.5" hidden="false" customHeight="false" outlineLevel="0" collapsed="false">
      <c r="A114" s="33" t="n">
        <v>107</v>
      </c>
      <c r="B114" s="34" t="s">
        <v>37</v>
      </c>
      <c r="C114" s="54" t="s">
        <v>165</v>
      </c>
      <c r="D114" s="48" t="s">
        <v>29</v>
      </c>
      <c r="E114" s="37" t="n">
        <v>11</v>
      </c>
      <c r="F114" s="38" t="n">
        <v>16</v>
      </c>
      <c r="G114" s="39" t="n">
        <v>1</v>
      </c>
      <c r="H114" s="40"/>
      <c r="I114" s="39"/>
      <c r="J114" s="47" t="n">
        <v>128</v>
      </c>
      <c r="K114" s="39" t="n">
        <v>10</v>
      </c>
      <c r="L114" s="42"/>
      <c r="M114" s="39"/>
      <c r="N114" s="41"/>
      <c r="O114" s="39"/>
      <c r="P114" s="18"/>
    </row>
    <row r="115" customFormat="false" ht="13.5" hidden="false" customHeight="false" outlineLevel="0" collapsed="false">
      <c r="A115" s="33" t="n">
        <v>110</v>
      </c>
      <c r="B115" s="34"/>
      <c r="C115" s="54" t="s">
        <v>166</v>
      </c>
      <c r="D115" s="48" t="s">
        <v>34</v>
      </c>
      <c r="E115" s="37" t="n">
        <v>10</v>
      </c>
      <c r="F115" s="45"/>
      <c r="G115" s="39"/>
      <c r="H115" s="46"/>
      <c r="I115" s="39"/>
      <c r="J115" s="47" t="n">
        <v>128</v>
      </c>
      <c r="K115" s="39" t="n">
        <v>10</v>
      </c>
      <c r="L115" s="42"/>
      <c r="M115" s="39"/>
      <c r="N115" s="47"/>
      <c r="O115" s="39"/>
      <c r="P115" s="18"/>
    </row>
    <row r="116" customFormat="false" ht="13.5" hidden="false" customHeight="false" outlineLevel="0" collapsed="false">
      <c r="A116" s="33" t="n">
        <v>110</v>
      </c>
      <c r="B116" s="34" t="s">
        <v>37</v>
      </c>
      <c r="C116" s="54" t="s">
        <v>167</v>
      </c>
      <c r="D116" s="49" t="s">
        <v>168</v>
      </c>
      <c r="E116" s="37" t="n">
        <v>10</v>
      </c>
      <c r="F116" s="45"/>
      <c r="G116" s="39"/>
      <c r="H116" s="46"/>
      <c r="I116" s="39"/>
      <c r="J116" s="47" t="n">
        <v>128</v>
      </c>
      <c r="K116" s="39" t="n">
        <v>10</v>
      </c>
      <c r="L116" s="42"/>
      <c r="M116" s="39"/>
      <c r="N116" s="47"/>
      <c r="O116" s="39"/>
      <c r="P116" s="18"/>
    </row>
    <row r="117" customFormat="false" ht="13.5" hidden="false" customHeight="false" outlineLevel="0" collapsed="false">
      <c r="A117" s="33" t="n">
        <v>110</v>
      </c>
      <c r="B117" s="34" t="s">
        <v>37</v>
      </c>
      <c r="C117" s="54" t="s">
        <v>169</v>
      </c>
      <c r="D117" s="49" t="s">
        <v>170</v>
      </c>
      <c r="E117" s="37" t="n">
        <v>10</v>
      </c>
      <c r="F117" s="45"/>
      <c r="G117" s="39"/>
      <c r="H117" s="46"/>
      <c r="I117" s="39"/>
      <c r="J117" s="47" t="n">
        <v>128</v>
      </c>
      <c r="K117" s="39" t="n">
        <v>10</v>
      </c>
      <c r="L117" s="42"/>
      <c r="M117" s="39"/>
      <c r="N117" s="47"/>
      <c r="O117" s="39"/>
      <c r="P117" s="18"/>
    </row>
    <row r="118" customFormat="false" ht="13.5" hidden="false" customHeight="false" outlineLevel="0" collapsed="false">
      <c r="A118" s="33" t="n">
        <v>110</v>
      </c>
      <c r="B118" s="34" t="s">
        <v>37</v>
      </c>
      <c r="C118" s="54" t="s">
        <v>171</v>
      </c>
      <c r="D118" s="49" t="s">
        <v>172</v>
      </c>
      <c r="E118" s="37" t="n">
        <v>10</v>
      </c>
      <c r="F118" s="45"/>
      <c r="G118" s="39"/>
      <c r="H118" s="46"/>
      <c r="I118" s="39"/>
      <c r="J118" s="47" t="n">
        <v>128</v>
      </c>
      <c r="K118" s="39" t="n">
        <v>10</v>
      </c>
      <c r="L118" s="42"/>
      <c r="M118" s="39"/>
      <c r="N118" s="47"/>
      <c r="O118" s="39"/>
      <c r="P118" s="18"/>
    </row>
    <row r="119" customFormat="false" ht="13.5" hidden="false" customHeight="false" outlineLevel="0" collapsed="false">
      <c r="A119" s="33" t="n">
        <v>110</v>
      </c>
      <c r="B119" s="34" t="s">
        <v>37</v>
      </c>
      <c r="C119" s="54" t="s">
        <v>173</v>
      </c>
      <c r="D119" s="50" t="s">
        <v>172</v>
      </c>
      <c r="E119" s="37" t="n">
        <v>10</v>
      </c>
      <c r="F119" s="45"/>
      <c r="G119" s="39"/>
      <c r="H119" s="46"/>
      <c r="I119" s="39"/>
      <c r="J119" s="47" t="n">
        <v>128</v>
      </c>
      <c r="K119" s="39" t="n">
        <v>10</v>
      </c>
      <c r="L119" s="42"/>
      <c r="M119" s="39"/>
      <c r="N119" s="47"/>
      <c r="O119" s="39"/>
      <c r="P119" s="18"/>
    </row>
    <row r="120" customFormat="false" ht="13.5" hidden="false" customHeight="false" outlineLevel="0" collapsed="false">
      <c r="A120" s="33" t="n">
        <v>110</v>
      </c>
      <c r="B120" s="34" t="s">
        <v>37</v>
      </c>
      <c r="C120" s="54" t="s">
        <v>174</v>
      </c>
      <c r="D120" s="36" t="s">
        <v>144</v>
      </c>
      <c r="E120" s="37" t="n">
        <v>10</v>
      </c>
      <c r="F120" s="38"/>
      <c r="G120" s="39"/>
      <c r="H120" s="40"/>
      <c r="I120" s="39"/>
      <c r="J120" s="41" t="n">
        <v>128</v>
      </c>
      <c r="K120" s="39" t="n">
        <v>10</v>
      </c>
      <c r="L120" s="42"/>
      <c r="M120" s="39"/>
      <c r="N120" s="41"/>
      <c r="O120" s="39"/>
      <c r="P120" s="18"/>
    </row>
    <row r="121" customFormat="false" ht="13.5" hidden="false" customHeight="false" outlineLevel="0" collapsed="false">
      <c r="A121" s="33" t="n">
        <v>110</v>
      </c>
      <c r="B121" s="34" t="s">
        <v>37</v>
      </c>
      <c r="C121" s="54" t="s">
        <v>175</v>
      </c>
      <c r="D121" s="50" t="s">
        <v>44</v>
      </c>
      <c r="E121" s="37" t="n">
        <v>10</v>
      </c>
      <c r="F121" s="45"/>
      <c r="G121" s="39"/>
      <c r="H121" s="46"/>
      <c r="I121" s="39"/>
      <c r="J121" s="47" t="n">
        <v>128</v>
      </c>
      <c r="K121" s="39" t="n">
        <v>10</v>
      </c>
      <c r="L121" s="42"/>
      <c r="M121" s="39"/>
      <c r="N121" s="47"/>
      <c r="O121" s="39"/>
      <c r="P121" s="18"/>
    </row>
    <row r="122" customFormat="false" ht="13.5" hidden="false" customHeight="false" outlineLevel="0" collapsed="false">
      <c r="A122" s="33" t="n">
        <v>110</v>
      </c>
      <c r="B122" s="34" t="s">
        <v>37</v>
      </c>
      <c r="C122" s="54" t="s">
        <v>176</v>
      </c>
      <c r="D122" s="50" t="s">
        <v>144</v>
      </c>
      <c r="E122" s="37" t="n">
        <v>10</v>
      </c>
      <c r="F122" s="45"/>
      <c r="G122" s="39"/>
      <c r="H122" s="46"/>
      <c r="I122" s="39"/>
      <c r="J122" s="47" t="n">
        <v>128</v>
      </c>
      <c r="K122" s="39" t="n">
        <v>10</v>
      </c>
      <c r="L122" s="42"/>
      <c r="M122" s="39"/>
      <c r="N122" s="47"/>
      <c r="O122" s="39"/>
      <c r="P122" s="18"/>
    </row>
    <row r="123" customFormat="false" ht="13.5" hidden="false" customHeight="false" outlineLevel="0" collapsed="false">
      <c r="A123" s="33" t="n">
        <v>110</v>
      </c>
      <c r="B123" s="34" t="s">
        <v>37</v>
      </c>
      <c r="C123" s="54" t="s">
        <v>177</v>
      </c>
      <c r="D123" s="48" t="s">
        <v>34</v>
      </c>
      <c r="E123" s="37" t="n">
        <v>10</v>
      </c>
      <c r="F123" s="45"/>
      <c r="G123" s="39"/>
      <c r="H123" s="46"/>
      <c r="I123" s="39"/>
      <c r="J123" s="47" t="n">
        <v>128</v>
      </c>
      <c r="K123" s="39" t="n">
        <v>10</v>
      </c>
      <c r="L123" s="42"/>
      <c r="M123" s="39"/>
      <c r="N123" s="47"/>
      <c r="O123" s="39"/>
      <c r="P123" s="18"/>
    </row>
    <row r="124" customFormat="false" ht="13.5" hidden="false" customHeight="false" outlineLevel="0" collapsed="false">
      <c r="A124" s="33" t="n">
        <v>110</v>
      </c>
      <c r="B124" s="34" t="s">
        <v>37</v>
      </c>
      <c r="C124" s="54" t="s">
        <v>178</v>
      </c>
      <c r="D124" s="49" t="s">
        <v>41</v>
      </c>
      <c r="E124" s="37" t="n">
        <v>10</v>
      </c>
      <c r="F124" s="45"/>
      <c r="G124" s="39"/>
      <c r="H124" s="46"/>
      <c r="I124" s="39"/>
      <c r="J124" s="47" t="n">
        <v>128</v>
      </c>
      <c r="K124" s="39" t="n">
        <v>10</v>
      </c>
      <c r="L124" s="42"/>
      <c r="M124" s="39"/>
      <c r="N124" s="47"/>
      <c r="O124" s="39"/>
      <c r="P124" s="18"/>
    </row>
    <row r="125" customFormat="false" ht="13.5" hidden="false" customHeight="false" outlineLevel="0" collapsed="false">
      <c r="A125" s="33" t="n">
        <v>110</v>
      </c>
      <c r="B125" s="34"/>
      <c r="C125" s="54" t="s">
        <v>179</v>
      </c>
      <c r="D125" s="48" t="s">
        <v>172</v>
      </c>
      <c r="E125" s="37" t="n">
        <v>10</v>
      </c>
      <c r="F125" s="38"/>
      <c r="G125" s="39"/>
      <c r="H125" s="40"/>
      <c r="I125" s="39"/>
      <c r="J125" s="41" t="n">
        <v>128</v>
      </c>
      <c r="K125" s="39" t="n">
        <v>10</v>
      </c>
      <c r="L125" s="42"/>
      <c r="M125" s="39"/>
      <c r="N125" s="41"/>
      <c r="O125" s="39"/>
      <c r="P125" s="18"/>
    </row>
    <row r="126" customFormat="false" ht="13.5" hidden="false" customHeight="false" outlineLevel="0" collapsed="false">
      <c r="A126" s="33" t="n">
        <v>110</v>
      </c>
      <c r="B126" s="34" t="s">
        <v>37</v>
      </c>
      <c r="C126" s="54" t="s">
        <v>180</v>
      </c>
      <c r="D126" s="48" t="s">
        <v>39</v>
      </c>
      <c r="E126" s="37" t="n">
        <v>10</v>
      </c>
      <c r="F126" s="38"/>
      <c r="G126" s="39"/>
      <c r="H126" s="40"/>
      <c r="I126" s="39"/>
      <c r="J126" s="41" t="n">
        <v>128</v>
      </c>
      <c r="K126" s="39" t="n">
        <v>10</v>
      </c>
      <c r="L126" s="42"/>
      <c r="M126" s="39"/>
      <c r="N126" s="41"/>
      <c r="O126" s="39"/>
      <c r="P126" s="18"/>
    </row>
    <row r="127" customFormat="false" ht="13.5" hidden="false" customHeight="false" outlineLevel="0" collapsed="false">
      <c r="A127" s="33" t="n">
        <v>110</v>
      </c>
      <c r="B127" s="34" t="s">
        <v>37</v>
      </c>
      <c r="C127" s="54" t="s">
        <v>181</v>
      </c>
      <c r="D127" s="48" t="s">
        <v>34</v>
      </c>
      <c r="E127" s="37" t="n">
        <v>10</v>
      </c>
      <c r="F127" s="45"/>
      <c r="G127" s="39"/>
      <c r="H127" s="46"/>
      <c r="I127" s="39"/>
      <c r="J127" s="47" t="n">
        <v>128</v>
      </c>
      <c r="K127" s="39" t="n">
        <v>10</v>
      </c>
      <c r="L127" s="42"/>
      <c r="M127" s="39"/>
      <c r="N127" s="47"/>
      <c r="O127" s="39"/>
      <c r="P127" s="18"/>
    </row>
    <row r="128" customFormat="false" ht="13.5" hidden="false" customHeight="false" outlineLevel="0" collapsed="false">
      <c r="A128" s="33" t="n">
        <v>110</v>
      </c>
      <c r="B128" s="34"/>
      <c r="C128" s="54" t="s">
        <v>182</v>
      </c>
      <c r="D128" s="49" t="s">
        <v>19</v>
      </c>
      <c r="E128" s="37" t="n">
        <v>10</v>
      </c>
      <c r="F128" s="38"/>
      <c r="G128" s="39"/>
      <c r="H128" s="40"/>
      <c r="I128" s="39"/>
      <c r="J128" s="41" t="n">
        <v>128</v>
      </c>
      <c r="K128" s="39" t="n">
        <v>10</v>
      </c>
      <c r="L128" s="42"/>
      <c r="M128" s="39"/>
      <c r="N128" s="41"/>
      <c r="O128" s="39"/>
      <c r="P128" s="18"/>
    </row>
    <row r="129" customFormat="false" ht="13.5" hidden="false" customHeight="false" outlineLevel="0" collapsed="false">
      <c r="A129" s="33" t="n">
        <v>110</v>
      </c>
      <c r="B129" s="34" t="s">
        <v>37</v>
      </c>
      <c r="C129" s="54" t="s">
        <v>183</v>
      </c>
      <c r="D129" s="49" t="s">
        <v>29</v>
      </c>
      <c r="E129" s="37" t="n">
        <v>10</v>
      </c>
      <c r="F129" s="45"/>
      <c r="G129" s="39"/>
      <c r="H129" s="46"/>
      <c r="I129" s="39"/>
      <c r="J129" s="47" t="n">
        <v>128</v>
      </c>
      <c r="K129" s="39" t="n">
        <v>10</v>
      </c>
      <c r="L129" s="42"/>
      <c r="M129" s="39"/>
      <c r="N129" s="47"/>
      <c r="O129" s="39"/>
      <c r="P129" s="18"/>
    </row>
    <row r="130" customFormat="false" ht="13.5" hidden="false" customHeight="false" outlineLevel="0" collapsed="false">
      <c r="A130" s="33" t="n">
        <v>110</v>
      </c>
      <c r="B130" s="34" t="s">
        <v>37</v>
      </c>
      <c r="C130" s="54" t="s">
        <v>184</v>
      </c>
      <c r="D130" s="48" t="s">
        <v>34</v>
      </c>
      <c r="E130" s="37" t="n">
        <v>10</v>
      </c>
      <c r="F130" s="45"/>
      <c r="G130" s="39"/>
      <c r="H130" s="46"/>
      <c r="I130" s="39"/>
      <c r="J130" s="47" t="n">
        <v>128</v>
      </c>
      <c r="K130" s="39" t="n">
        <v>10</v>
      </c>
      <c r="L130" s="42"/>
      <c r="M130" s="39"/>
      <c r="N130" s="47"/>
      <c r="O130" s="39"/>
      <c r="P130" s="18"/>
    </row>
    <row r="131" customFormat="false" ht="13.5" hidden="false" customHeight="false" outlineLevel="0" collapsed="false">
      <c r="A131" s="33" t="n">
        <v>110</v>
      </c>
      <c r="B131" s="34" t="s">
        <v>37</v>
      </c>
      <c r="C131" s="54" t="s">
        <v>185</v>
      </c>
      <c r="D131" s="49" t="s">
        <v>172</v>
      </c>
      <c r="E131" s="37" t="n">
        <v>10</v>
      </c>
      <c r="F131" s="45"/>
      <c r="G131" s="39"/>
      <c r="H131" s="46"/>
      <c r="I131" s="39"/>
      <c r="J131" s="47" t="n">
        <v>128</v>
      </c>
      <c r="K131" s="39" t="n">
        <v>10</v>
      </c>
      <c r="L131" s="42"/>
      <c r="M131" s="39"/>
      <c r="N131" s="47"/>
      <c r="O131" s="39"/>
      <c r="P131" s="18"/>
    </row>
    <row r="132" customFormat="false" ht="13.5" hidden="false" customHeight="false" outlineLevel="0" collapsed="false">
      <c r="A132" s="33" t="n">
        <v>110</v>
      </c>
      <c r="B132" s="34" t="s">
        <v>37</v>
      </c>
      <c r="C132" s="54" t="s">
        <v>186</v>
      </c>
      <c r="D132" s="48" t="s">
        <v>34</v>
      </c>
      <c r="E132" s="37" t="n">
        <v>10</v>
      </c>
      <c r="F132" s="38" t="n">
        <v>1</v>
      </c>
      <c r="G132" s="39" t="n">
        <v>10</v>
      </c>
      <c r="H132" s="40"/>
      <c r="I132" s="39"/>
      <c r="J132" s="41"/>
      <c r="K132" s="39"/>
      <c r="L132" s="42"/>
      <c r="M132" s="39"/>
      <c r="N132" s="41"/>
      <c r="O132" s="39"/>
      <c r="P132" s="18"/>
    </row>
    <row r="133" customFormat="false" ht="13.5" hidden="false" customHeight="false" outlineLevel="0" collapsed="false">
      <c r="A133" s="33" t="n">
        <v>110</v>
      </c>
      <c r="B133" s="34" t="s">
        <v>37</v>
      </c>
      <c r="C133" s="54" t="s">
        <v>187</v>
      </c>
      <c r="D133" s="49" t="s">
        <v>57</v>
      </c>
      <c r="E133" s="37" t="n">
        <v>10</v>
      </c>
      <c r="F133" s="45"/>
      <c r="G133" s="39"/>
      <c r="H133" s="46"/>
      <c r="I133" s="39"/>
      <c r="J133" s="47" t="n">
        <v>128</v>
      </c>
      <c r="K133" s="39" t="n">
        <v>10</v>
      </c>
      <c r="L133" s="42"/>
      <c r="M133" s="39"/>
      <c r="N133" s="47"/>
      <c r="O133" s="39"/>
      <c r="P133" s="18"/>
    </row>
    <row r="134" customFormat="false" ht="13.5" hidden="false" customHeight="false" outlineLevel="0" collapsed="false">
      <c r="A134" s="33" t="n">
        <v>110</v>
      </c>
      <c r="B134" s="34" t="s">
        <v>37</v>
      </c>
      <c r="C134" s="54" t="s">
        <v>188</v>
      </c>
      <c r="D134" s="49" t="s">
        <v>172</v>
      </c>
      <c r="E134" s="37" t="n">
        <v>10</v>
      </c>
      <c r="F134" s="45"/>
      <c r="G134" s="39"/>
      <c r="H134" s="46"/>
      <c r="I134" s="39"/>
      <c r="J134" s="47" t="n">
        <v>128</v>
      </c>
      <c r="K134" s="39" t="n">
        <v>10</v>
      </c>
      <c r="L134" s="42"/>
      <c r="M134" s="39"/>
      <c r="N134" s="47"/>
      <c r="O134" s="39"/>
      <c r="P134" s="18"/>
    </row>
    <row r="135" customFormat="false" ht="13.5" hidden="false" customHeight="false" outlineLevel="0" collapsed="false">
      <c r="A135" s="33" t="n">
        <v>110</v>
      </c>
      <c r="B135" s="34" t="s">
        <v>37</v>
      </c>
      <c r="C135" s="54" t="s">
        <v>189</v>
      </c>
      <c r="D135" s="49" t="s">
        <v>172</v>
      </c>
      <c r="E135" s="37" t="n">
        <v>10</v>
      </c>
      <c r="F135" s="45"/>
      <c r="G135" s="39"/>
      <c r="H135" s="46"/>
      <c r="I135" s="39"/>
      <c r="J135" s="47" t="n">
        <v>128</v>
      </c>
      <c r="K135" s="39" t="n">
        <v>10</v>
      </c>
      <c r="L135" s="42"/>
      <c r="M135" s="39"/>
      <c r="N135" s="47"/>
      <c r="O135" s="39"/>
      <c r="P135" s="18"/>
    </row>
    <row r="136" customFormat="false" ht="13.5" hidden="false" customHeight="false" outlineLevel="0" collapsed="false">
      <c r="A136" s="33" t="n">
        <v>110</v>
      </c>
      <c r="B136" s="34" t="s">
        <v>37</v>
      </c>
      <c r="C136" s="54" t="s">
        <v>190</v>
      </c>
      <c r="D136" s="48" t="s">
        <v>34</v>
      </c>
      <c r="E136" s="37" t="n">
        <v>10</v>
      </c>
      <c r="F136" s="38"/>
      <c r="G136" s="39"/>
      <c r="H136" s="40"/>
      <c r="I136" s="39"/>
      <c r="J136" s="41" t="n">
        <v>128</v>
      </c>
      <c r="K136" s="39" t="n">
        <v>10</v>
      </c>
      <c r="L136" s="42"/>
      <c r="M136" s="39"/>
      <c r="N136" s="41"/>
      <c r="O136" s="39"/>
      <c r="P136" s="18"/>
    </row>
    <row r="137" customFormat="false" ht="13.5" hidden="false" customHeight="false" outlineLevel="0" collapsed="false">
      <c r="A137" s="33" t="n">
        <v>110</v>
      </c>
      <c r="B137" s="34" t="s">
        <v>37</v>
      </c>
      <c r="C137" s="54" t="s">
        <v>191</v>
      </c>
      <c r="D137" s="56" t="s">
        <v>32</v>
      </c>
      <c r="E137" s="37" t="n">
        <v>10</v>
      </c>
      <c r="F137" s="45"/>
      <c r="G137" s="39"/>
      <c r="H137" s="46"/>
      <c r="I137" s="39"/>
      <c r="J137" s="41" t="n">
        <v>128</v>
      </c>
      <c r="K137" s="39" t="n">
        <v>10</v>
      </c>
      <c r="L137" s="42"/>
      <c r="M137" s="39"/>
      <c r="N137" s="47"/>
      <c r="O137" s="39"/>
      <c r="P137" s="18"/>
    </row>
    <row r="138" customFormat="false" ht="13.5" hidden="false" customHeight="false" outlineLevel="0" collapsed="false">
      <c r="A138" s="33" t="n">
        <v>110</v>
      </c>
      <c r="B138" s="34" t="s">
        <v>37</v>
      </c>
      <c r="C138" s="54" t="s">
        <v>192</v>
      </c>
      <c r="D138" s="48" t="s">
        <v>34</v>
      </c>
      <c r="E138" s="37" t="n">
        <v>10</v>
      </c>
      <c r="F138" s="45"/>
      <c r="G138" s="39"/>
      <c r="H138" s="46"/>
      <c r="I138" s="39"/>
      <c r="J138" s="41" t="n">
        <v>128</v>
      </c>
      <c r="K138" s="39" t="n">
        <v>10</v>
      </c>
      <c r="L138" s="42"/>
      <c r="M138" s="39"/>
      <c r="N138" s="47"/>
      <c r="O138" s="39"/>
      <c r="P138" s="18"/>
    </row>
    <row r="139" customFormat="false" ht="13.5" hidden="false" customHeight="false" outlineLevel="0" collapsed="false">
      <c r="A139" s="33" t="n">
        <v>110</v>
      </c>
      <c r="B139" s="34" t="s">
        <v>37</v>
      </c>
      <c r="C139" s="54" t="s">
        <v>193</v>
      </c>
      <c r="D139" s="49" t="s">
        <v>57</v>
      </c>
      <c r="E139" s="37" t="n">
        <v>10</v>
      </c>
      <c r="F139" s="45"/>
      <c r="G139" s="39"/>
      <c r="H139" s="46"/>
      <c r="I139" s="39"/>
      <c r="J139" s="41" t="n">
        <v>128</v>
      </c>
      <c r="K139" s="39" t="n">
        <v>10</v>
      </c>
      <c r="L139" s="42"/>
      <c r="M139" s="39"/>
      <c r="N139" s="47"/>
      <c r="O139" s="39"/>
      <c r="P139" s="18"/>
    </row>
    <row r="140" customFormat="false" ht="13.5" hidden="false" customHeight="false" outlineLevel="0" collapsed="false">
      <c r="A140" s="33" t="n">
        <v>110</v>
      </c>
      <c r="B140" s="34" t="s">
        <v>37</v>
      </c>
      <c r="C140" s="54" t="s">
        <v>194</v>
      </c>
      <c r="D140" s="48" t="s">
        <v>195</v>
      </c>
      <c r="E140" s="37" t="n">
        <v>10</v>
      </c>
      <c r="F140" s="38"/>
      <c r="G140" s="39"/>
      <c r="H140" s="40" t="n">
        <v>64</v>
      </c>
      <c r="I140" s="39" t="n">
        <v>10</v>
      </c>
      <c r="J140" s="41"/>
      <c r="K140" s="39"/>
      <c r="L140" s="42"/>
      <c r="M140" s="39"/>
      <c r="N140" s="41"/>
      <c r="O140" s="39"/>
      <c r="P140" s="18"/>
    </row>
    <row r="141" customFormat="false" ht="13.5" hidden="false" customHeight="false" outlineLevel="0" collapsed="false">
      <c r="A141" s="33" t="n">
        <v>110</v>
      </c>
      <c r="B141" s="34" t="s">
        <v>37</v>
      </c>
      <c r="C141" s="54" t="s">
        <v>196</v>
      </c>
      <c r="D141" s="48" t="s">
        <v>197</v>
      </c>
      <c r="E141" s="37" t="n">
        <v>10</v>
      </c>
      <c r="F141" s="45"/>
      <c r="G141" s="39"/>
      <c r="H141" s="45"/>
      <c r="I141" s="39"/>
      <c r="J141" s="57" t="n">
        <v>128</v>
      </c>
      <c r="K141" s="39" t="n">
        <v>10</v>
      </c>
      <c r="L141" s="42"/>
      <c r="M141" s="39"/>
      <c r="N141" s="57"/>
      <c r="O141" s="39"/>
      <c r="P141" s="18"/>
    </row>
    <row r="142" customFormat="false" ht="13.5" hidden="false" customHeight="false" outlineLevel="0" collapsed="false">
      <c r="A142" s="33" t="n">
        <v>110</v>
      </c>
      <c r="B142" s="34" t="s">
        <v>37</v>
      </c>
      <c r="C142" s="54" t="s">
        <v>198</v>
      </c>
      <c r="D142" s="49" t="s">
        <v>146</v>
      </c>
      <c r="E142" s="37" t="n">
        <v>10</v>
      </c>
      <c r="F142" s="45"/>
      <c r="G142" s="39"/>
      <c r="H142" s="45"/>
      <c r="I142" s="39"/>
      <c r="J142" s="57" t="n">
        <v>128</v>
      </c>
      <c r="K142" s="39" t="n">
        <v>10</v>
      </c>
      <c r="L142" s="42"/>
      <c r="M142" s="39"/>
      <c r="N142" s="57"/>
      <c r="O142" s="39"/>
      <c r="P142" s="18"/>
    </row>
    <row r="143" customFormat="false" ht="13.5" hidden="false" customHeight="false" outlineLevel="0" collapsed="false">
      <c r="A143" s="33" t="n">
        <v>110</v>
      </c>
      <c r="B143" s="34" t="s">
        <v>37</v>
      </c>
      <c r="C143" s="54" t="s">
        <v>199</v>
      </c>
      <c r="D143" s="48" t="s">
        <v>34</v>
      </c>
      <c r="E143" s="37" t="n">
        <v>10</v>
      </c>
      <c r="F143" s="45"/>
      <c r="G143" s="39"/>
      <c r="H143" s="45"/>
      <c r="I143" s="39"/>
      <c r="J143" s="57" t="n">
        <v>128</v>
      </c>
      <c r="K143" s="39" t="n">
        <v>10</v>
      </c>
      <c r="L143" s="42"/>
      <c r="M143" s="39"/>
      <c r="N143" s="57"/>
      <c r="O143" s="39"/>
      <c r="P143" s="18"/>
    </row>
    <row r="144" customFormat="false" ht="13.5" hidden="false" customHeight="false" outlineLevel="0" collapsed="false">
      <c r="A144" s="33" t="n">
        <v>110</v>
      </c>
      <c r="B144" s="34" t="s">
        <v>37</v>
      </c>
      <c r="C144" s="54" t="s">
        <v>200</v>
      </c>
      <c r="D144" s="49" t="s">
        <v>57</v>
      </c>
      <c r="E144" s="37" t="n">
        <v>10</v>
      </c>
      <c r="F144" s="45"/>
      <c r="G144" s="39"/>
      <c r="H144" s="45"/>
      <c r="I144" s="39"/>
      <c r="J144" s="57" t="n">
        <v>128</v>
      </c>
      <c r="K144" s="39" t="n">
        <v>10</v>
      </c>
      <c r="L144" s="42"/>
      <c r="M144" s="39"/>
      <c r="N144" s="57"/>
      <c r="O144" s="39"/>
      <c r="P144" s="18"/>
    </row>
    <row r="145" customFormat="false" ht="13.5" hidden="false" customHeight="false" outlineLevel="0" collapsed="false">
      <c r="A145" s="33" t="n">
        <v>110</v>
      </c>
      <c r="B145" s="34" t="s">
        <v>37</v>
      </c>
      <c r="C145" s="54" t="s">
        <v>201</v>
      </c>
      <c r="D145" s="48" t="s">
        <v>172</v>
      </c>
      <c r="E145" s="37" t="n">
        <v>10</v>
      </c>
      <c r="F145" s="45"/>
      <c r="G145" s="39"/>
      <c r="H145" s="45"/>
      <c r="I145" s="39"/>
      <c r="J145" s="57" t="n">
        <v>128</v>
      </c>
      <c r="K145" s="39" t="n">
        <v>10</v>
      </c>
      <c r="L145" s="42"/>
      <c r="M145" s="39"/>
      <c r="N145" s="57"/>
      <c r="O145" s="39"/>
      <c r="P145" s="18"/>
    </row>
    <row r="146" customFormat="false" ht="13.5" hidden="false" customHeight="false" outlineLevel="0" collapsed="false">
      <c r="A146" s="33" t="n">
        <v>110</v>
      </c>
      <c r="B146" s="34" t="s">
        <v>37</v>
      </c>
      <c r="C146" s="54" t="s">
        <v>202</v>
      </c>
      <c r="D146" s="48" t="s">
        <v>114</v>
      </c>
      <c r="E146" s="37" t="n">
        <v>10</v>
      </c>
      <c r="F146" s="38"/>
      <c r="G146" s="39"/>
      <c r="H146" s="38"/>
      <c r="I146" s="39"/>
      <c r="J146" s="58" t="n">
        <v>128</v>
      </c>
      <c r="K146" s="39" t="n">
        <v>10</v>
      </c>
      <c r="L146" s="42"/>
      <c r="M146" s="39"/>
      <c r="N146" s="58"/>
      <c r="O146" s="39"/>
      <c r="P146" s="18"/>
    </row>
    <row r="147" customFormat="false" ht="13.5" hidden="false" customHeight="false" outlineLevel="0" collapsed="false">
      <c r="A147" s="33" t="n">
        <v>110</v>
      </c>
      <c r="B147" s="34" t="s">
        <v>37</v>
      </c>
      <c r="C147" s="54" t="s">
        <v>203</v>
      </c>
      <c r="D147" s="48" t="s">
        <v>197</v>
      </c>
      <c r="E147" s="37" t="n">
        <v>10</v>
      </c>
      <c r="F147" s="45"/>
      <c r="G147" s="39"/>
      <c r="H147" s="45"/>
      <c r="I147" s="39"/>
      <c r="J147" s="57" t="n">
        <v>128</v>
      </c>
      <c r="K147" s="39" t="n">
        <v>10</v>
      </c>
      <c r="L147" s="42"/>
      <c r="M147" s="39"/>
      <c r="N147" s="57"/>
      <c r="O147" s="39"/>
      <c r="P147" s="18"/>
    </row>
    <row r="148" customFormat="false" ht="13.5" hidden="false" customHeight="false" outlineLevel="0" collapsed="false">
      <c r="A148" s="33" t="n">
        <v>110</v>
      </c>
      <c r="B148" s="34" t="s">
        <v>37</v>
      </c>
      <c r="C148" s="54" t="s">
        <v>204</v>
      </c>
      <c r="D148" s="48" t="s">
        <v>195</v>
      </c>
      <c r="E148" s="37" t="n">
        <v>10</v>
      </c>
      <c r="F148" s="45"/>
      <c r="G148" s="39"/>
      <c r="H148" s="45"/>
      <c r="I148" s="39"/>
      <c r="J148" s="57" t="n">
        <v>128</v>
      </c>
      <c r="K148" s="39" t="n">
        <v>10</v>
      </c>
      <c r="L148" s="42"/>
      <c r="M148" s="39"/>
      <c r="N148" s="57"/>
      <c r="O148" s="39"/>
      <c r="P148" s="18"/>
    </row>
    <row r="149" customFormat="false" ht="13.5" hidden="false" customHeight="false" outlineLevel="0" collapsed="false">
      <c r="A149" s="33" t="n">
        <v>110</v>
      </c>
      <c r="B149" s="34" t="s">
        <v>37</v>
      </c>
      <c r="C149" s="54" t="s">
        <v>205</v>
      </c>
      <c r="D149" s="48" t="s">
        <v>197</v>
      </c>
      <c r="E149" s="37" t="n">
        <v>10</v>
      </c>
      <c r="F149" s="45"/>
      <c r="G149" s="39"/>
      <c r="H149" s="45"/>
      <c r="I149" s="39"/>
      <c r="J149" s="57" t="n">
        <v>128</v>
      </c>
      <c r="K149" s="39" t="n">
        <v>10</v>
      </c>
      <c r="L149" s="42"/>
      <c r="M149" s="39"/>
      <c r="N149" s="57"/>
      <c r="O149" s="39"/>
      <c r="P149" s="18"/>
    </row>
    <row r="150" customFormat="false" ht="13.5" hidden="false" customHeight="false" outlineLevel="0" collapsed="false">
      <c r="A150" s="33" t="n">
        <v>110</v>
      </c>
      <c r="B150" s="34" t="s">
        <v>37</v>
      </c>
      <c r="C150" s="54" t="s">
        <v>206</v>
      </c>
      <c r="D150" s="48" t="s">
        <v>172</v>
      </c>
      <c r="E150" s="37" t="n">
        <v>10</v>
      </c>
      <c r="F150" s="45"/>
      <c r="G150" s="39"/>
      <c r="H150" s="45"/>
      <c r="I150" s="39"/>
      <c r="J150" s="57" t="n">
        <v>128</v>
      </c>
      <c r="K150" s="39" t="n">
        <v>10</v>
      </c>
      <c r="L150" s="42"/>
      <c r="M150" s="39"/>
      <c r="N150" s="57"/>
      <c r="O150" s="39"/>
      <c r="P150" s="18"/>
    </row>
    <row r="151" customFormat="false" ht="13.5" hidden="false" customHeight="false" outlineLevel="0" collapsed="false">
      <c r="A151" s="33" t="n">
        <v>110</v>
      </c>
      <c r="B151" s="34" t="s">
        <v>37</v>
      </c>
      <c r="C151" s="54" t="s">
        <v>207</v>
      </c>
      <c r="D151" s="48" t="s">
        <v>208</v>
      </c>
      <c r="E151" s="37" t="n">
        <v>10</v>
      </c>
      <c r="F151" s="45"/>
      <c r="G151" s="39"/>
      <c r="H151" s="45"/>
      <c r="I151" s="39"/>
      <c r="J151" s="58" t="n">
        <v>128</v>
      </c>
      <c r="K151" s="39" t="n">
        <v>10</v>
      </c>
      <c r="L151" s="42"/>
      <c r="M151" s="39"/>
      <c r="N151" s="57"/>
      <c r="O151" s="39"/>
      <c r="P151" s="18"/>
    </row>
    <row r="152" customFormat="false" ht="13.5" hidden="false" customHeight="false" outlineLevel="0" collapsed="false">
      <c r="A152" s="33" t="n">
        <v>110</v>
      </c>
      <c r="B152" s="34" t="s">
        <v>37</v>
      </c>
      <c r="C152" s="54" t="s">
        <v>209</v>
      </c>
      <c r="D152" s="48" t="s">
        <v>19</v>
      </c>
      <c r="E152" s="37" t="n">
        <v>10</v>
      </c>
      <c r="F152" s="38"/>
      <c r="G152" s="39"/>
      <c r="H152" s="38" t="n">
        <v>128</v>
      </c>
      <c r="I152" s="39" t="n">
        <v>5</v>
      </c>
      <c r="J152" s="58" t="n">
        <v>256</v>
      </c>
      <c r="K152" s="39" t="n">
        <v>5</v>
      </c>
      <c r="L152" s="42"/>
      <c r="M152" s="39"/>
      <c r="N152" s="58"/>
      <c r="O152" s="39"/>
      <c r="P152" s="18"/>
    </row>
    <row r="153" customFormat="false" ht="13.5" hidden="false" customHeight="false" outlineLevel="0" collapsed="false">
      <c r="A153" s="33" t="n">
        <v>110</v>
      </c>
      <c r="B153" s="34" t="s">
        <v>37</v>
      </c>
      <c r="C153" s="54" t="s">
        <v>210</v>
      </c>
      <c r="D153" s="48" t="s">
        <v>211</v>
      </c>
      <c r="E153" s="37" t="n">
        <v>10</v>
      </c>
      <c r="F153" s="45"/>
      <c r="G153" s="39"/>
      <c r="H153" s="45"/>
      <c r="I153" s="39"/>
      <c r="J153" s="57" t="n">
        <v>128</v>
      </c>
      <c r="K153" s="39" t="n">
        <v>10</v>
      </c>
      <c r="L153" s="42"/>
      <c r="M153" s="39"/>
      <c r="N153" s="57"/>
      <c r="O153" s="39"/>
      <c r="P153" s="18"/>
    </row>
    <row r="154" customFormat="false" ht="13.5" hidden="false" customHeight="false" outlineLevel="0" collapsed="false">
      <c r="A154" s="33" t="n">
        <v>110</v>
      </c>
      <c r="B154" s="34" t="s">
        <v>37</v>
      </c>
      <c r="C154" s="54" t="s">
        <v>212</v>
      </c>
      <c r="D154" s="49" t="s">
        <v>57</v>
      </c>
      <c r="E154" s="37" t="n">
        <v>10</v>
      </c>
      <c r="F154" s="45"/>
      <c r="G154" s="39"/>
      <c r="H154" s="45"/>
      <c r="I154" s="39"/>
      <c r="J154" s="57" t="n">
        <v>128</v>
      </c>
      <c r="K154" s="39" t="n">
        <v>10</v>
      </c>
      <c r="L154" s="42"/>
      <c r="M154" s="39"/>
      <c r="N154" s="57"/>
      <c r="O154" s="39"/>
      <c r="P154" s="18"/>
    </row>
    <row r="155" customFormat="false" ht="13.5" hidden="false" customHeight="false" outlineLevel="0" collapsed="false">
      <c r="A155" s="33" t="n">
        <v>110</v>
      </c>
      <c r="B155" s="34" t="s">
        <v>37</v>
      </c>
      <c r="C155" s="54" t="s">
        <v>213</v>
      </c>
      <c r="D155" s="48" t="s">
        <v>214</v>
      </c>
      <c r="E155" s="37" t="n">
        <v>10</v>
      </c>
      <c r="F155" s="38"/>
      <c r="G155" s="39"/>
      <c r="H155" s="38"/>
      <c r="I155" s="39"/>
      <c r="J155" s="58" t="n">
        <v>128</v>
      </c>
      <c r="K155" s="39" t="n">
        <v>10</v>
      </c>
      <c r="L155" s="42"/>
      <c r="M155" s="39"/>
      <c r="N155" s="58"/>
      <c r="O155" s="39"/>
      <c r="P155" s="18"/>
    </row>
    <row r="156" customFormat="false" ht="13.5" hidden="false" customHeight="false" outlineLevel="0" collapsed="false">
      <c r="A156" s="33" t="n">
        <v>110</v>
      </c>
      <c r="B156" s="34" t="s">
        <v>37</v>
      </c>
      <c r="C156" s="54" t="s">
        <v>215</v>
      </c>
      <c r="D156" s="48" t="s">
        <v>66</v>
      </c>
      <c r="E156" s="37" t="n">
        <v>10</v>
      </c>
      <c r="F156" s="45"/>
      <c r="G156" s="39"/>
      <c r="H156" s="45"/>
      <c r="I156" s="39"/>
      <c r="J156" s="58" t="n">
        <v>128</v>
      </c>
      <c r="K156" s="39" t="n">
        <v>10</v>
      </c>
      <c r="L156" s="42"/>
      <c r="M156" s="39"/>
      <c r="N156" s="57"/>
      <c r="O156" s="39"/>
      <c r="P156" s="18"/>
    </row>
    <row r="157" customFormat="false" ht="13.5" hidden="false" customHeight="false" outlineLevel="0" collapsed="false">
      <c r="A157" s="33" t="n">
        <v>110</v>
      </c>
      <c r="B157" s="34" t="s">
        <v>37</v>
      </c>
      <c r="C157" s="54" t="s">
        <v>216</v>
      </c>
      <c r="D157" s="48" t="s">
        <v>162</v>
      </c>
      <c r="E157" s="37" t="n">
        <v>10</v>
      </c>
      <c r="F157" s="45"/>
      <c r="G157" s="39"/>
      <c r="H157" s="45"/>
      <c r="I157" s="39"/>
      <c r="J157" s="57" t="n">
        <v>128</v>
      </c>
      <c r="K157" s="39" t="n">
        <v>10</v>
      </c>
      <c r="L157" s="42"/>
      <c r="M157" s="39"/>
      <c r="N157" s="57"/>
      <c r="O157" s="39"/>
      <c r="P157" s="18"/>
    </row>
    <row r="158" customFormat="false" ht="13.5" hidden="false" customHeight="false" outlineLevel="0" collapsed="false">
      <c r="A158" s="33" t="n">
        <v>153</v>
      </c>
      <c r="B158" s="34"/>
      <c r="C158" s="54" t="s">
        <v>217</v>
      </c>
      <c r="D158" s="48" t="s">
        <v>112</v>
      </c>
      <c r="E158" s="37" t="n">
        <v>7</v>
      </c>
      <c r="F158" s="38"/>
      <c r="G158" s="39"/>
      <c r="H158" s="38"/>
      <c r="I158" s="39"/>
      <c r="J158" s="58"/>
      <c r="K158" s="39"/>
      <c r="L158" s="42"/>
      <c r="M158" s="39"/>
      <c r="N158" s="58" t="n">
        <v>128</v>
      </c>
      <c r="O158" s="39" t="n">
        <v>7</v>
      </c>
      <c r="P158" s="18"/>
    </row>
    <row r="159" customFormat="false" ht="13.5" hidden="false" customHeight="false" outlineLevel="0" collapsed="false">
      <c r="A159" s="33" t="n">
        <v>153</v>
      </c>
      <c r="B159" s="34" t="s">
        <v>37</v>
      </c>
      <c r="C159" s="54" t="s">
        <v>218</v>
      </c>
      <c r="D159" s="48" t="s">
        <v>88</v>
      </c>
      <c r="E159" s="37" t="n">
        <v>7</v>
      </c>
      <c r="F159" s="38"/>
      <c r="G159" s="39"/>
      <c r="H159" s="38"/>
      <c r="I159" s="39"/>
      <c r="J159" s="58"/>
      <c r="K159" s="39"/>
      <c r="L159" s="42"/>
      <c r="M159" s="39"/>
      <c r="N159" s="58" t="n">
        <v>128</v>
      </c>
      <c r="O159" s="39" t="n">
        <v>7</v>
      </c>
      <c r="P159" s="18"/>
    </row>
    <row r="160" customFormat="false" ht="13.5" hidden="false" customHeight="false" outlineLevel="0" collapsed="false">
      <c r="A160" s="33" t="n">
        <v>153</v>
      </c>
      <c r="B160" s="34" t="s">
        <v>37</v>
      </c>
      <c r="C160" s="54" t="s">
        <v>219</v>
      </c>
      <c r="D160" s="48" t="s">
        <v>47</v>
      </c>
      <c r="E160" s="37" t="n">
        <v>7</v>
      </c>
      <c r="F160" s="38"/>
      <c r="G160" s="39"/>
      <c r="H160" s="38"/>
      <c r="I160" s="39"/>
      <c r="J160" s="58"/>
      <c r="K160" s="39"/>
      <c r="L160" s="59"/>
      <c r="M160" s="39"/>
      <c r="N160" s="58" t="n">
        <v>128</v>
      </c>
      <c r="O160" s="39" t="n">
        <v>7</v>
      </c>
      <c r="P160" s="18"/>
    </row>
    <row r="161" customFormat="false" ht="13.5" hidden="false" customHeight="false" outlineLevel="0" collapsed="false">
      <c r="A161" s="33" t="n">
        <v>153</v>
      </c>
      <c r="B161" s="34" t="s">
        <v>37</v>
      </c>
      <c r="C161" s="54" t="s">
        <v>220</v>
      </c>
      <c r="D161" s="48" t="s">
        <v>29</v>
      </c>
      <c r="E161" s="37" t="n">
        <v>7</v>
      </c>
      <c r="F161" s="38"/>
      <c r="G161" s="39"/>
      <c r="H161" s="38"/>
      <c r="I161" s="39"/>
      <c r="J161" s="58"/>
      <c r="K161" s="39"/>
      <c r="L161" s="59"/>
      <c r="M161" s="39"/>
      <c r="N161" s="58" t="n">
        <v>128</v>
      </c>
      <c r="O161" s="39" t="n">
        <v>7</v>
      </c>
      <c r="P161" s="18"/>
    </row>
    <row r="162" customFormat="false" ht="13.5" hidden="false" customHeight="false" outlineLevel="0" collapsed="false">
      <c r="A162" s="33" t="n">
        <v>153</v>
      </c>
      <c r="B162" s="34" t="s">
        <v>37</v>
      </c>
      <c r="C162" s="54" t="s">
        <v>221</v>
      </c>
      <c r="D162" s="48" t="s">
        <v>55</v>
      </c>
      <c r="E162" s="37" t="n">
        <v>7</v>
      </c>
      <c r="F162" s="38"/>
      <c r="G162" s="39"/>
      <c r="H162" s="38"/>
      <c r="I162" s="39"/>
      <c r="J162" s="58"/>
      <c r="K162" s="39"/>
      <c r="L162" s="59"/>
      <c r="M162" s="39"/>
      <c r="N162" s="58" t="n">
        <v>128</v>
      </c>
      <c r="O162" s="39" t="n">
        <v>7</v>
      </c>
      <c r="P162" s="18"/>
    </row>
    <row r="163" customFormat="false" ht="13.5" hidden="false" customHeight="false" outlineLevel="0" collapsed="false">
      <c r="A163" s="33" t="n">
        <v>153</v>
      </c>
      <c r="B163" s="34" t="s">
        <v>37</v>
      </c>
      <c r="C163" s="54" t="s">
        <v>222</v>
      </c>
      <c r="D163" s="49" t="s">
        <v>57</v>
      </c>
      <c r="E163" s="37" t="n">
        <v>7</v>
      </c>
      <c r="F163" s="38"/>
      <c r="G163" s="39"/>
      <c r="H163" s="38"/>
      <c r="I163" s="39"/>
      <c r="J163" s="58"/>
      <c r="K163" s="39"/>
      <c r="L163" s="59"/>
      <c r="M163" s="39"/>
      <c r="N163" s="58" t="n">
        <v>128</v>
      </c>
      <c r="O163" s="39" t="n">
        <v>7</v>
      </c>
      <c r="P163" s="18"/>
    </row>
    <row r="164" customFormat="false" ht="13.5" hidden="false" customHeight="false" outlineLevel="0" collapsed="false">
      <c r="A164" s="33" t="n">
        <v>159</v>
      </c>
      <c r="B164" s="34"/>
      <c r="C164" s="54" t="s">
        <v>223</v>
      </c>
      <c r="D164" s="48" t="s">
        <v>224</v>
      </c>
      <c r="E164" s="37" t="n">
        <v>5</v>
      </c>
      <c r="F164" s="38"/>
      <c r="G164" s="39"/>
      <c r="H164" s="38" t="n">
        <v>128</v>
      </c>
      <c r="I164" s="39" t="n">
        <v>5</v>
      </c>
      <c r="J164" s="58"/>
      <c r="K164" s="39"/>
      <c r="L164" s="59"/>
      <c r="M164" s="39"/>
      <c r="N164" s="58"/>
      <c r="O164" s="39"/>
      <c r="P164" s="18"/>
    </row>
    <row r="165" customFormat="false" ht="13.5" hidden="false" customHeight="false" outlineLevel="0" collapsed="false">
      <c r="A165" s="33" t="n">
        <v>159</v>
      </c>
      <c r="B165" s="34" t="s">
        <v>37</v>
      </c>
      <c r="C165" s="54" t="s">
        <v>225</v>
      </c>
      <c r="D165" s="48" t="s">
        <v>226</v>
      </c>
      <c r="E165" s="37" t="n">
        <v>5</v>
      </c>
      <c r="F165" s="38"/>
      <c r="G165" s="39"/>
      <c r="H165" s="38" t="n">
        <v>128</v>
      </c>
      <c r="I165" s="39" t="n">
        <v>5</v>
      </c>
      <c r="J165" s="58"/>
      <c r="K165" s="39"/>
      <c r="L165" s="59"/>
      <c r="M165" s="39"/>
      <c r="N165" s="58"/>
      <c r="O165" s="39"/>
      <c r="P165" s="18"/>
    </row>
    <row r="166" customFormat="false" ht="13.5" hidden="false" customHeight="false" outlineLevel="0" collapsed="false">
      <c r="A166" s="33" t="n">
        <v>159</v>
      </c>
      <c r="B166" s="34" t="s">
        <v>37</v>
      </c>
      <c r="C166" s="54" t="s">
        <v>227</v>
      </c>
      <c r="D166" s="48" t="s">
        <v>226</v>
      </c>
      <c r="E166" s="37" t="n">
        <v>5</v>
      </c>
      <c r="F166" s="38"/>
      <c r="G166" s="39"/>
      <c r="H166" s="38" t="n">
        <v>128</v>
      </c>
      <c r="I166" s="39" t="n">
        <v>5</v>
      </c>
      <c r="J166" s="58"/>
      <c r="K166" s="39"/>
      <c r="L166" s="59"/>
      <c r="M166" s="39"/>
      <c r="N166" s="58"/>
      <c r="O166" s="39"/>
      <c r="P166" s="18"/>
    </row>
    <row r="167" customFormat="false" ht="13.5" hidden="false" customHeight="false" outlineLevel="0" collapsed="false">
      <c r="A167" s="33" t="n">
        <v>159</v>
      </c>
      <c r="B167" s="34" t="s">
        <v>37</v>
      </c>
      <c r="C167" s="54" t="s">
        <v>228</v>
      </c>
      <c r="D167" s="48" t="s">
        <v>229</v>
      </c>
      <c r="E167" s="37" t="n">
        <v>5</v>
      </c>
      <c r="F167" s="38"/>
      <c r="G167" s="39"/>
      <c r="H167" s="38"/>
      <c r="I167" s="39"/>
      <c r="J167" s="58" t="n">
        <v>256</v>
      </c>
      <c r="K167" s="39" t="n">
        <v>5</v>
      </c>
      <c r="L167" s="59"/>
      <c r="M167" s="39"/>
      <c r="N167" s="58"/>
      <c r="O167" s="39"/>
      <c r="P167" s="18"/>
    </row>
    <row r="168" customFormat="false" ht="13.5" hidden="false" customHeight="false" outlineLevel="0" collapsed="false">
      <c r="A168" s="33" t="n">
        <v>159</v>
      </c>
      <c r="B168" s="34" t="s">
        <v>37</v>
      </c>
      <c r="C168" s="54" t="s">
        <v>230</v>
      </c>
      <c r="D168" s="48" t="s">
        <v>195</v>
      </c>
      <c r="E168" s="37" t="n">
        <v>5</v>
      </c>
      <c r="F168" s="38"/>
      <c r="G168" s="39"/>
      <c r="H168" s="38" t="n">
        <v>128</v>
      </c>
      <c r="I168" s="39" t="n">
        <v>5</v>
      </c>
      <c r="J168" s="58"/>
      <c r="K168" s="39"/>
      <c r="L168" s="59"/>
      <c r="M168" s="39"/>
      <c r="N168" s="58"/>
      <c r="O168" s="39"/>
      <c r="P168" s="18"/>
    </row>
    <row r="169" customFormat="false" ht="13.5" hidden="false" customHeight="false" outlineLevel="0" collapsed="false">
      <c r="A169" s="33" t="n">
        <v>159</v>
      </c>
      <c r="B169" s="34" t="s">
        <v>37</v>
      </c>
      <c r="C169" s="54" t="s">
        <v>231</v>
      </c>
      <c r="D169" s="48" t="s">
        <v>195</v>
      </c>
      <c r="E169" s="37" t="n">
        <v>5</v>
      </c>
      <c r="F169" s="38"/>
      <c r="G169" s="39"/>
      <c r="H169" s="38" t="n">
        <v>128</v>
      </c>
      <c r="I169" s="39" t="n">
        <v>5</v>
      </c>
      <c r="J169" s="58"/>
      <c r="K169" s="39"/>
      <c r="L169" s="59"/>
      <c r="M169" s="39"/>
      <c r="N169" s="58"/>
      <c r="O169" s="39"/>
      <c r="P169" s="18"/>
    </row>
    <row r="170" customFormat="false" ht="13.5" hidden="false" customHeight="false" outlineLevel="0" collapsed="false">
      <c r="A170" s="33" t="n">
        <v>159</v>
      </c>
      <c r="B170" s="34" t="s">
        <v>37</v>
      </c>
      <c r="C170" s="54" t="s">
        <v>232</v>
      </c>
      <c r="D170" s="48" t="s">
        <v>226</v>
      </c>
      <c r="E170" s="37" t="n">
        <v>5</v>
      </c>
      <c r="F170" s="38"/>
      <c r="G170" s="39"/>
      <c r="H170" s="38" t="n">
        <v>128</v>
      </c>
      <c r="I170" s="39" t="n">
        <v>5</v>
      </c>
      <c r="J170" s="58"/>
      <c r="K170" s="39"/>
      <c r="L170" s="59"/>
      <c r="M170" s="39"/>
      <c r="N170" s="58"/>
      <c r="O170" s="39"/>
      <c r="P170" s="18"/>
    </row>
    <row r="171" customFormat="false" ht="13.5" hidden="false" customHeight="false" outlineLevel="0" collapsed="false">
      <c r="A171" s="33" t="n">
        <v>159</v>
      </c>
      <c r="B171" s="34" t="s">
        <v>37</v>
      </c>
      <c r="C171" s="54" t="s">
        <v>233</v>
      </c>
      <c r="D171" s="48" t="s">
        <v>195</v>
      </c>
      <c r="E171" s="37" t="n">
        <v>5</v>
      </c>
      <c r="F171" s="38"/>
      <c r="G171" s="39"/>
      <c r="H171" s="38" t="n">
        <v>128</v>
      </c>
      <c r="I171" s="39" t="n">
        <v>5</v>
      </c>
      <c r="J171" s="58"/>
      <c r="K171" s="39"/>
      <c r="L171" s="59"/>
      <c r="M171" s="39"/>
      <c r="N171" s="58"/>
      <c r="O171" s="39"/>
      <c r="P171" s="18"/>
    </row>
    <row r="172" customFormat="false" ht="13.5" hidden="false" customHeight="false" outlineLevel="0" collapsed="false">
      <c r="A172" s="33" t="n">
        <v>159</v>
      </c>
      <c r="B172" s="34" t="s">
        <v>37</v>
      </c>
      <c r="C172" s="54" t="s">
        <v>234</v>
      </c>
      <c r="D172" s="49" t="s">
        <v>19</v>
      </c>
      <c r="E172" s="37" t="n">
        <v>5</v>
      </c>
      <c r="F172" s="38"/>
      <c r="G172" s="39"/>
      <c r="H172" s="38"/>
      <c r="I172" s="39"/>
      <c r="J172" s="58" t="n">
        <v>256</v>
      </c>
      <c r="K172" s="39" t="n">
        <v>5</v>
      </c>
      <c r="L172" s="59"/>
      <c r="M172" s="39"/>
      <c r="N172" s="58"/>
      <c r="O172" s="39"/>
      <c r="P172" s="18"/>
    </row>
    <row r="173" customFormat="false" ht="13.5" hidden="false" customHeight="false" outlineLevel="0" collapsed="false">
      <c r="A173" s="33" t="n">
        <v>159</v>
      </c>
      <c r="B173" s="34" t="s">
        <v>37</v>
      </c>
      <c r="C173" s="54" t="s">
        <v>235</v>
      </c>
      <c r="D173" s="48" t="s">
        <v>55</v>
      </c>
      <c r="E173" s="37" t="n">
        <v>5</v>
      </c>
      <c r="F173" s="38"/>
      <c r="G173" s="39"/>
      <c r="H173" s="38" t="n">
        <v>128</v>
      </c>
      <c r="I173" s="39" t="n">
        <v>5</v>
      </c>
      <c r="J173" s="58"/>
      <c r="K173" s="39"/>
      <c r="L173" s="59"/>
      <c r="M173" s="39"/>
      <c r="N173" s="58"/>
      <c r="O173" s="39"/>
      <c r="P173" s="18"/>
    </row>
    <row r="174" customFormat="false" ht="13.5" hidden="false" customHeight="false" outlineLevel="0" collapsed="false">
      <c r="A174" s="33" t="n">
        <v>159</v>
      </c>
      <c r="B174" s="34" t="s">
        <v>37</v>
      </c>
      <c r="C174" s="54" t="s">
        <v>236</v>
      </c>
      <c r="D174" s="48" t="s">
        <v>144</v>
      </c>
      <c r="E174" s="37" t="n">
        <v>5</v>
      </c>
      <c r="F174" s="38"/>
      <c r="G174" s="39"/>
      <c r="H174" s="38"/>
      <c r="I174" s="39"/>
      <c r="J174" s="58" t="n">
        <v>256</v>
      </c>
      <c r="K174" s="39" t="n">
        <v>5</v>
      </c>
      <c r="L174" s="59"/>
      <c r="M174" s="39"/>
      <c r="N174" s="58"/>
      <c r="O174" s="39"/>
      <c r="P174" s="18"/>
    </row>
    <row r="175" customFormat="false" ht="13.5" hidden="false" customHeight="false" outlineLevel="0" collapsed="false">
      <c r="A175" s="33" t="n">
        <v>159</v>
      </c>
      <c r="B175" s="34" t="s">
        <v>37</v>
      </c>
      <c r="C175" s="54" t="s">
        <v>237</v>
      </c>
      <c r="D175" s="48" t="s">
        <v>195</v>
      </c>
      <c r="E175" s="37" t="n">
        <v>5</v>
      </c>
      <c r="F175" s="38"/>
      <c r="G175" s="39"/>
      <c r="H175" s="38" t="n">
        <v>128</v>
      </c>
      <c r="I175" s="39" t="n">
        <v>5</v>
      </c>
      <c r="J175" s="58"/>
      <c r="K175" s="39"/>
      <c r="L175" s="59"/>
      <c r="M175" s="39"/>
      <c r="N175" s="58"/>
      <c r="O175" s="39"/>
      <c r="P175" s="18"/>
    </row>
    <row r="176" customFormat="false" ht="13.5" hidden="false" customHeight="false" outlineLevel="0" collapsed="false">
      <c r="A176" s="33" t="n">
        <v>159</v>
      </c>
      <c r="B176" s="34" t="s">
        <v>37</v>
      </c>
      <c r="C176" s="54" t="s">
        <v>238</v>
      </c>
      <c r="D176" s="48" t="s">
        <v>195</v>
      </c>
      <c r="E176" s="37" t="n">
        <v>5</v>
      </c>
      <c r="F176" s="38"/>
      <c r="G176" s="39"/>
      <c r="H176" s="38" t="n">
        <v>128</v>
      </c>
      <c r="I176" s="39" t="n">
        <v>5</v>
      </c>
      <c r="J176" s="58"/>
      <c r="K176" s="39"/>
      <c r="L176" s="59"/>
      <c r="M176" s="39"/>
      <c r="N176" s="58"/>
      <c r="O176" s="39"/>
      <c r="P176" s="18"/>
    </row>
    <row r="177" customFormat="false" ht="13.5" hidden="false" customHeight="false" outlineLevel="0" collapsed="false">
      <c r="A177" s="33" t="n">
        <v>159</v>
      </c>
      <c r="B177" s="34" t="s">
        <v>37</v>
      </c>
      <c r="C177" s="54" t="s">
        <v>239</v>
      </c>
      <c r="D177" s="48" t="s">
        <v>47</v>
      </c>
      <c r="E177" s="37" t="n">
        <v>5</v>
      </c>
      <c r="F177" s="38"/>
      <c r="G177" s="39"/>
      <c r="H177" s="38"/>
      <c r="I177" s="39"/>
      <c r="J177" s="58" t="n">
        <v>256</v>
      </c>
      <c r="K177" s="39" t="n">
        <v>5</v>
      </c>
      <c r="L177" s="59"/>
      <c r="M177" s="39"/>
      <c r="N177" s="58"/>
      <c r="O177" s="39"/>
      <c r="P177" s="18"/>
    </row>
    <row r="178" customFormat="false" ht="13.5" hidden="false" customHeight="false" outlineLevel="0" collapsed="false">
      <c r="A178" s="33" t="n">
        <v>159</v>
      </c>
      <c r="B178" s="34" t="s">
        <v>37</v>
      </c>
      <c r="C178" s="54" t="s">
        <v>240</v>
      </c>
      <c r="D178" s="48" t="s">
        <v>114</v>
      </c>
      <c r="E178" s="37" t="n">
        <v>5</v>
      </c>
      <c r="F178" s="38"/>
      <c r="G178" s="39"/>
      <c r="H178" s="38" t="n">
        <v>128</v>
      </c>
      <c r="I178" s="39" t="n">
        <v>5</v>
      </c>
      <c r="J178" s="58"/>
      <c r="K178" s="39"/>
      <c r="L178" s="59"/>
      <c r="M178" s="39"/>
      <c r="N178" s="58"/>
      <c r="O178" s="39"/>
      <c r="P178" s="18"/>
    </row>
    <row r="179" customFormat="false" ht="13.5" hidden="false" customHeight="false" outlineLevel="0" collapsed="false">
      <c r="A179" s="33" t="n">
        <v>159</v>
      </c>
      <c r="B179" s="34" t="s">
        <v>37</v>
      </c>
      <c r="C179" s="54" t="s">
        <v>241</v>
      </c>
      <c r="D179" s="48" t="s">
        <v>55</v>
      </c>
      <c r="E179" s="37" t="n">
        <v>5</v>
      </c>
      <c r="F179" s="38"/>
      <c r="G179" s="39"/>
      <c r="H179" s="38" t="n">
        <v>128</v>
      </c>
      <c r="I179" s="39" t="n">
        <v>5</v>
      </c>
      <c r="J179" s="58"/>
      <c r="K179" s="39"/>
      <c r="L179" s="59"/>
      <c r="M179" s="39"/>
      <c r="N179" s="58"/>
      <c r="O179" s="39"/>
      <c r="P179" s="18"/>
    </row>
    <row r="180" customFormat="false" ht="13.5" hidden="false" customHeight="false" outlineLevel="0" collapsed="false">
      <c r="A180" s="33" t="n">
        <v>159</v>
      </c>
      <c r="B180" s="34" t="s">
        <v>37</v>
      </c>
      <c r="C180" s="54" t="s">
        <v>242</v>
      </c>
      <c r="D180" s="48" t="s">
        <v>109</v>
      </c>
      <c r="E180" s="37" t="n">
        <v>5</v>
      </c>
      <c r="F180" s="38"/>
      <c r="G180" s="39"/>
      <c r="H180" s="38" t="n">
        <v>128</v>
      </c>
      <c r="I180" s="39" t="n">
        <v>5</v>
      </c>
      <c r="J180" s="58"/>
      <c r="K180" s="39"/>
      <c r="L180" s="59"/>
      <c r="M180" s="39"/>
      <c r="N180" s="58"/>
      <c r="O180" s="39"/>
      <c r="P180" s="18"/>
    </row>
    <row r="181" customFormat="false" ht="13.5" hidden="false" customHeight="false" outlineLevel="0" collapsed="false">
      <c r="A181" s="33" t="n">
        <v>159</v>
      </c>
      <c r="B181" s="34" t="s">
        <v>37</v>
      </c>
      <c r="C181" s="36" t="s">
        <v>243</v>
      </c>
      <c r="D181" s="49" t="s">
        <v>57</v>
      </c>
      <c r="E181" s="37" t="n">
        <v>5</v>
      </c>
      <c r="F181" s="38"/>
      <c r="G181" s="39"/>
      <c r="H181" s="38"/>
      <c r="I181" s="39"/>
      <c r="J181" s="58" t="n">
        <v>256</v>
      </c>
      <c r="K181" s="39" t="n">
        <v>5</v>
      </c>
      <c r="L181" s="59"/>
      <c r="M181" s="39"/>
      <c r="N181" s="58"/>
      <c r="O181" s="39"/>
      <c r="P181" s="18"/>
    </row>
    <row r="182" customFormat="false" ht="13.5" hidden="false" customHeight="false" outlineLevel="0" collapsed="false">
      <c r="A182" s="33" t="n">
        <v>177</v>
      </c>
      <c r="B182" s="34"/>
      <c r="C182" s="36" t="s">
        <v>244</v>
      </c>
      <c r="D182" s="48" t="s">
        <v>245</v>
      </c>
      <c r="E182" s="37" t="n">
        <v>4</v>
      </c>
      <c r="F182" s="38" t="n">
        <v>4</v>
      </c>
      <c r="G182" s="39" t="n">
        <v>4</v>
      </c>
      <c r="H182" s="38"/>
      <c r="I182" s="39"/>
      <c r="J182" s="58"/>
      <c r="K182" s="39"/>
      <c r="L182" s="59"/>
      <c r="M182" s="39"/>
      <c r="N182" s="58"/>
      <c r="O182" s="39"/>
      <c r="P182" s="18"/>
    </row>
    <row r="183" customFormat="false" ht="13.5" hidden="false" customHeight="false" outlineLevel="0" collapsed="false">
      <c r="A183" s="33" t="n">
        <v>178</v>
      </c>
      <c r="B183" s="34"/>
      <c r="C183" s="35" t="s">
        <v>246</v>
      </c>
      <c r="D183" s="48" t="s">
        <v>19</v>
      </c>
      <c r="E183" s="37" t="n">
        <v>2</v>
      </c>
      <c r="F183" s="38" t="n">
        <v>8</v>
      </c>
      <c r="G183" s="39" t="n">
        <v>2</v>
      </c>
      <c r="H183" s="38"/>
      <c r="I183" s="39"/>
      <c r="J183" s="58"/>
      <c r="K183" s="39"/>
      <c r="L183" s="59"/>
      <c r="M183" s="39"/>
      <c r="N183" s="58"/>
      <c r="O183" s="39"/>
      <c r="P183" s="18"/>
    </row>
    <row r="184" customFormat="false" ht="13.5" hidden="false" customHeight="false" outlineLevel="0" collapsed="false">
      <c r="A184" s="33" t="n">
        <v>178</v>
      </c>
      <c r="B184" s="34" t="s">
        <v>37</v>
      </c>
      <c r="C184" s="35" t="s">
        <v>247</v>
      </c>
      <c r="D184" s="48" t="s">
        <v>248</v>
      </c>
      <c r="E184" s="37" t="n">
        <v>2</v>
      </c>
      <c r="F184" s="38" t="n">
        <v>8</v>
      </c>
      <c r="G184" s="39" t="n">
        <v>2</v>
      </c>
      <c r="H184" s="38"/>
      <c r="I184" s="39"/>
      <c r="J184" s="58"/>
      <c r="K184" s="39"/>
      <c r="L184" s="59"/>
      <c r="M184" s="39"/>
      <c r="N184" s="58"/>
      <c r="O184" s="39"/>
      <c r="P184" s="18"/>
    </row>
    <row r="185" customFormat="false" ht="13.5" hidden="false" customHeight="false" outlineLevel="0" collapsed="false">
      <c r="A185" s="33" t="n">
        <v>178</v>
      </c>
      <c r="B185" s="34" t="s">
        <v>37</v>
      </c>
      <c r="C185" s="35" t="s">
        <v>249</v>
      </c>
      <c r="D185" s="48" t="s">
        <v>250</v>
      </c>
      <c r="E185" s="37" t="n">
        <v>2</v>
      </c>
      <c r="F185" s="38" t="n">
        <v>8</v>
      </c>
      <c r="G185" s="39" t="n">
        <v>2</v>
      </c>
      <c r="H185" s="38"/>
      <c r="I185" s="39"/>
      <c r="J185" s="58"/>
      <c r="K185" s="39"/>
      <c r="L185" s="59"/>
      <c r="M185" s="39"/>
      <c r="N185" s="58"/>
      <c r="O185" s="39"/>
      <c r="P185" s="18"/>
    </row>
    <row r="186" customFormat="false" ht="13.5" hidden="false" customHeight="false" outlineLevel="0" collapsed="false">
      <c r="A186" s="33" t="n">
        <v>181</v>
      </c>
      <c r="B186" s="34"/>
      <c r="C186" s="35" t="s">
        <v>251</v>
      </c>
      <c r="D186" s="48" t="s">
        <v>252</v>
      </c>
      <c r="E186" s="37" t="n">
        <v>1</v>
      </c>
      <c r="F186" s="38" t="n">
        <v>16</v>
      </c>
      <c r="G186" s="39" t="n">
        <v>1</v>
      </c>
      <c r="H186" s="38"/>
      <c r="I186" s="39"/>
      <c r="J186" s="58"/>
      <c r="K186" s="39"/>
      <c r="L186" s="59"/>
      <c r="M186" s="39"/>
      <c r="N186" s="58"/>
      <c r="O186" s="39"/>
      <c r="P186" s="18"/>
    </row>
    <row r="187" customFormat="false" ht="13.5" hidden="false" customHeight="false" outlineLevel="0" collapsed="false">
      <c r="A187" s="33" t="n">
        <v>181</v>
      </c>
      <c r="B187" s="34" t="s">
        <v>37</v>
      </c>
      <c r="C187" s="35" t="s">
        <v>253</v>
      </c>
      <c r="D187" s="48" t="s">
        <v>254</v>
      </c>
      <c r="E187" s="37" t="n">
        <v>1</v>
      </c>
      <c r="F187" s="38" t="n">
        <v>16</v>
      </c>
      <c r="G187" s="39" t="n">
        <v>1</v>
      </c>
      <c r="H187" s="38"/>
      <c r="I187" s="39"/>
      <c r="J187" s="58"/>
      <c r="K187" s="39"/>
      <c r="L187" s="59"/>
      <c r="M187" s="39"/>
      <c r="N187" s="58"/>
      <c r="O187" s="39"/>
      <c r="P187" s="18"/>
    </row>
    <row r="188" customFormat="false" ht="13.5" hidden="false" customHeight="false" outlineLevel="0" collapsed="false">
      <c r="A188" s="33" t="n">
        <v>181</v>
      </c>
      <c r="B188" s="34" t="s">
        <v>37</v>
      </c>
      <c r="C188" s="36" t="s">
        <v>255</v>
      </c>
      <c r="D188" s="48" t="s">
        <v>214</v>
      </c>
      <c r="E188" s="37" t="n">
        <v>1</v>
      </c>
      <c r="F188" s="38" t="n">
        <v>16</v>
      </c>
      <c r="G188" s="39" t="n">
        <v>1</v>
      </c>
      <c r="H188" s="38"/>
      <c r="I188" s="39"/>
      <c r="J188" s="58"/>
      <c r="K188" s="39"/>
      <c r="L188" s="59"/>
      <c r="M188" s="39"/>
      <c r="N188" s="58"/>
      <c r="O188" s="39"/>
      <c r="P188" s="18"/>
    </row>
    <row r="189" customFormat="false" ht="3.75" hidden="false" customHeight="true" outlineLevel="0" collapsed="false">
      <c r="A189" s="60"/>
      <c r="B189" s="61"/>
      <c r="C189" s="62"/>
      <c r="D189" s="61"/>
      <c r="E189" s="61"/>
      <c r="F189" s="63"/>
      <c r="G189" s="61"/>
      <c r="H189" s="63"/>
      <c r="I189" s="64"/>
      <c r="J189" s="63"/>
      <c r="K189" s="61"/>
      <c r="L189" s="65"/>
      <c r="M189" s="65"/>
      <c r="N189" s="63"/>
      <c r="O189" s="61"/>
    </row>
  </sheetData>
  <mergeCells count="10">
    <mergeCell ref="F1:I1"/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Q8:Q9 R15:R16 R19 P20 P33 P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90277777777778" top="0.609722222222222" bottom="0.809722222222222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60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9" min="5" style="66" width="5.62"/>
    <col collapsed="false" customWidth="true" hidden="false" outlineLevel="0" max="10" min="10" style="67" width="5.62"/>
    <col collapsed="false" customWidth="true" hidden="false" outlineLevel="0" max="15" min="11" style="66" width="5.62"/>
    <col collapsed="false" customWidth="false" hidden="true" outlineLevel="0" max="16" min="16" style="68" width="8.99"/>
    <col collapsed="false" customWidth="false" hidden="false" outlineLevel="0" max="257" min="17" style="68" width="8.99"/>
  </cols>
  <sheetData>
    <row r="1" customFormat="false" ht="19.5" hidden="false" customHeight="true" outlineLevel="0" collapsed="false">
      <c r="A1" s="69" t="s">
        <v>0</v>
      </c>
      <c r="F1" s="69" t="s">
        <v>256</v>
      </c>
      <c r="K1" s="70" t="s">
        <v>2</v>
      </c>
      <c r="L1" s="70"/>
      <c r="M1" s="70"/>
      <c r="N1" s="70"/>
    </row>
    <row r="2" customFormat="false" ht="4.5" hidden="false" customHeight="true" outlineLevel="0" collapsed="false"/>
    <row r="3" customFormat="false" ht="13.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/>
      <c r="G3" s="75"/>
      <c r="H3" s="75" t="s">
        <v>8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s="68" customFormat="true" ht="13.5" hidden="false" customHeight="true" outlineLevel="0" collapsed="false">
      <c r="A4" s="71"/>
      <c r="B4" s="71"/>
      <c r="C4" s="72"/>
      <c r="D4" s="73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s="68" customFormat="true" ht="3.75" hidden="false" customHeight="true" outlineLevel="0" collapsed="false">
      <c r="A5" s="79"/>
      <c r="B5" s="80"/>
      <c r="C5" s="81"/>
      <c r="D5" s="82"/>
      <c r="E5" s="79"/>
      <c r="F5" s="83"/>
      <c r="G5" s="84"/>
      <c r="H5" s="85"/>
      <c r="I5" s="86"/>
      <c r="J5" s="83"/>
      <c r="K5" s="84"/>
      <c r="L5" s="85"/>
      <c r="M5" s="86"/>
      <c r="N5" s="83"/>
      <c r="O5" s="84"/>
    </row>
    <row r="6" customFormat="false" ht="13.5" hidden="false" customHeight="true" outlineLevel="0" collapsed="false">
      <c r="A6" s="37" t="n">
        <v>1</v>
      </c>
      <c r="B6" s="37"/>
      <c r="C6" s="87" t="s">
        <v>257</v>
      </c>
      <c r="D6" s="88" t="s">
        <v>29</v>
      </c>
      <c r="E6" s="37" t="n">
        <v>450</v>
      </c>
      <c r="F6" s="89"/>
      <c r="G6" s="88"/>
      <c r="H6" s="90" t="n">
        <v>2</v>
      </c>
      <c r="I6" s="39" t="n">
        <v>100</v>
      </c>
      <c r="J6" s="89" t="n">
        <v>1</v>
      </c>
      <c r="K6" s="39" t="n">
        <v>200</v>
      </c>
      <c r="L6" s="90" t="n">
        <v>1</v>
      </c>
      <c r="M6" s="39" t="n">
        <v>150</v>
      </c>
      <c r="N6" s="89"/>
      <c r="O6" s="39"/>
      <c r="P6" s="68" t="n">
        <v>150</v>
      </c>
    </row>
    <row r="7" customFormat="false" ht="13.5" hidden="false" customHeight="true" outlineLevel="0" collapsed="false">
      <c r="A7" s="37" t="n">
        <v>2</v>
      </c>
      <c r="B7" s="37"/>
      <c r="C7" s="87" t="s">
        <v>258</v>
      </c>
      <c r="D7" s="88" t="s">
        <v>214</v>
      </c>
      <c r="E7" s="37" t="n">
        <v>300</v>
      </c>
      <c r="F7" s="89"/>
      <c r="G7" s="88"/>
      <c r="H7" s="90" t="n">
        <v>1</v>
      </c>
      <c r="I7" s="39" t="n">
        <v>150</v>
      </c>
      <c r="J7" s="89"/>
      <c r="K7" s="39"/>
      <c r="L7" s="90" t="n">
        <v>2</v>
      </c>
      <c r="M7" s="39" t="n">
        <v>100</v>
      </c>
      <c r="N7" s="89" t="n">
        <v>8</v>
      </c>
      <c r="O7" s="39" t="n">
        <v>50</v>
      </c>
      <c r="P7" s="68" t="n">
        <v>100</v>
      </c>
    </row>
    <row r="8" customFormat="false" ht="13.5" hidden="false" customHeight="true" outlineLevel="0" collapsed="false">
      <c r="A8" s="37" t="n">
        <v>3</v>
      </c>
      <c r="B8" s="37"/>
      <c r="C8" s="87" t="s">
        <v>259</v>
      </c>
      <c r="D8" s="88" t="s">
        <v>260</v>
      </c>
      <c r="E8" s="37" t="n">
        <v>250</v>
      </c>
      <c r="F8" s="89"/>
      <c r="G8" s="88"/>
      <c r="H8" s="90"/>
      <c r="I8" s="39"/>
      <c r="J8" s="89" t="n">
        <v>2</v>
      </c>
      <c r="K8" s="39" t="n">
        <v>150</v>
      </c>
      <c r="L8" s="90" t="n">
        <v>4</v>
      </c>
      <c r="M8" s="39" t="n">
        <v>70</v>
      </c>
      <c r="N8" s="89" t="n">
        <v>16</v>
      </c>
      <c r="O8" s="39" t="n">
        <v>30</v>
      </c>
      <c r="P8" s="68" t="n">
        <v>83.3333333333333</v>
      </c>
    </row>
    <row r="9" customFormat="false" ht="13.5" hidden="false" customHeight="true" outlineLevel="0" collapsed="false">
      <c r="A9" s="37" t="n">
        <v>4</v>
      </c>
      <c r="B9" s="37"/>
      <c r="C9" s="87" t="s">
        <v>261</v>
      </c>
      <c r="D9" s="88" t="s">
        <v>77</v>
      </c>
      <c r="E9" s="37" t="n">
        <v>170</v>
      </c>
      <c r="F9" s="89"/>
      <c r="G9" s="88"/>
      <c r="H9" s="90" t="n">
        <v>4</v>
      </c>
      <c r="I9" s="39" t="n">
        <v>70</v>
      </c>
      <c r="J9" s="89"/>
      <c r="K9" s="39"/>
      <c r="L9" s="90" t="n">
        <v>4</v>
      </c>
      <c r="M9" s="39" t="n">
        <v>70</v>
      </c>
      <c r="N9" s="89" t="n">
        <v>16</v>
      </c>
      <c r="O9" s="39" t="n">
        <v>30</v>
      </c>
      <c r="P9" s="68" t="n">
        <v>56.6666666666667</v>
      </c>
    </row>
    <row r="10" customFormat="false" ht="13.5" hidden="false" customHeight="true" outlineLevel="0" collapsed="false">
      <c r="A10" s="37" t="n">
        <v>5</v>
      </c>
      <c r="B10" s="37"/>
      <c r="C10" s="87" t="s">
        <v>262</v>
      </c>
      <c r="D10" s="88" t="s">
        <v>39</v>
      </c>
      <c r="E10" s="37" t="n">
        <v>140</v>
      </c>
      <c r="F10" s="89"/>
      <c r="G10" s="88"/>
      <c r="H10" s="90" t="n">
        <v>8</v>
      </c>
      <c r="I10" s="39" t="n">
        <v>40</v>
      </c>
      <c r="J10" s="89" t="n">
        <v>32</v>
      </c>
      <c r="K10" s="39" t="n">
        <v>30</v>
      </c>
      <c r="L10" s="90" t="n">
        <v>8</v>
      </c>
      <c r="M10" s="39" t="n">
        <v>40</v>
      </c>
      <c r="N10" s="89" t="n">
        <v>16</v>
      </c>
      <c r="O10" s="39" t="n">
        <v>30</v>
      </c>
      <c r="P10" s="68" t="n">
        <v>35</v>
      </c>
    </row>
    <row r="11" customFormat="false" ht="13.5" hidden="false" customHeight="true" outlineLevel="0" collapsed="false">
      <c r="A11" s="37" t="n">
        <v>6</v>
      </c>
      <c r="B11" s="37"/>
      <c r="C11" s="54" t="s">
        <v>263</v>
      </c>
      <c r="D11" s="48" t="s">
        <v>264</v>
      </c>
      <c r="E11" s="37" t="n">
        <v>130</v>
      </c>
      <c r="F11" s="91"/>
      <c r="G11" s="88"/>
      <c r="H11" s="90"/>
      <c r="I11" s="39"/>
      <c r="J11" s="92" t="n">
        <v>4</v>
      </c>
      <c r="K11" s="39" t="n">
        <v>100</v>
      </c>
      <c r="L11" s="90"/>
      <c r="M11" s="39"/>
      <c r="N11" s="89" t="n">
        <v>16</v>
      </c>
      <c r="O11" s="39" t="n">
        <v>30</v>
      </c>
      <c r="P11" s="68" t="n">
        <v>65</v>
      </c>
    </row>
    <row r="12" customFormat="false" ht="13.5" hidden="false" customHeight="true" outlineLevel="0" collapsed="false">
      <c r="A12" s="37" t="n">
        <v>7</v>
      </c>
      <c r="B12" s="37"/>
      <c r="C12" s="87" t="s">
        <v>265</v>
      </c>
      <c r="D12" s="88" t="s">
        <v>41</v>
      </c>
      <c r="E12" s="37" t="n">
        <v>125</v>
      </c>
      <c r="F12" s="89"/>
      <c r="G12" s="88"/>
      <c r="H12" s="90" t="n">
        <v>16</v>
      </c>
      <c r="I12" s="39" t="n">
        <v>25</v>
      </c>
      <c r="J12" s="89" t="n">
        <v>8</v>
      </c>
      <c r="K12" s="39" t="n">
        <v>60</v>
      </c>
      <c r="L12" s="90" t="n">
        <v>8</v>
      </c>
      <c r="M12" s="39" t="n">
        <v>40</v>
      </c>
      <c r="N12" s="89"/>
      <c r="O12" s="39"/>
      <c r="P12" s="68" t="n">
        <v>41.6666666666667</v>
      </c>
    </row>
    <row r="13" customFormat="false" ht="13.5" hidden="false" customHeight="true" outlineLevel="0" collapsed="false">
      <c r="A13" s="37" t="n">
        <v>8</v>
      </c>
      <c r="B13" s="37"/>
      <c r="C13" s="87" t="s">
        <v>266</v>
      </c>
      <c r="D13" s="88" t="s">
        <v>141</v>
      </c>
      <c r="E13" s="37" t="n">
        <v>120</v>
      </c>
      <c r="F13" s="89"/>
      <c r="G13" s="88"/>
      <c r="H13" s="90"/>
      <c r="I13" s="39"/>
      <c r="J13" s="89" t="n">
        <v>4</v>
      </c>
      <c r="K13" s="39" t="n">
        <v>100</v>
      </c>
      <c r="L13" s="90"/>
      <c r="M13" s="39"/>
      <c r="N13" s="89" t="n">
        <v>32</v>
      </c>
      <c r="O13" s="39" t="n">
        <v>20</v>
      </c>
      <c r="P13" s="68" t="n">
        <v>60</v>
      </c>
    </row>
    <row r="14" customFormat="false" ht="13.5" hidden="false" customHeight="true" outlineLevel="0" collapsed="false">
      <c r="A14" s="37" t="n">
        <v>9</v>
      </c>
      <c r="B14" s="37"/>
      <c r="C14" s="87" t="s">
        <v>267</v>
      </c>
      <c r="D14" s="88" t="s">
        <v>29</v>
      </c>
      <c r="E14" s="37" t="n">
        <v>115</v>
      </c>
      <c r="F14" s="89"/>
      <c r="G14" s="88"/>
      <c r="H14" s="90" t="n">
        <v>16</v>
      </c>
      <c r="I14" s="39" t="n">
        <v>25</v>
      </c>
      <c r="J14" s="89" t="n">
        <v>8</v>
      </c>
      <c r="K14" s="39" t="n">
        <v>60</v>
      </c>
      <c r="L14" s="90"/>
      <c r="M14" s="39"/>
      <c r="N14" s="89" t="n">
        <v>16</v>
      </c>
      <c r="O14" s="39" t="n">
        <v>30</v>
      </c>
      <c r="P14" s="68" t="n">
        <v>38.3333333333333</v>
      </c>
    </row>
    <row r="15" customFormat="false" ht="13.5" hidden="false" customHeight="true" outlineLevel="0" collapsed="false">
      <c r="A15" s="37" t="n">
        <v>10</v>
      </c>
      <c r="B15" s="37"/>
      <c r="C15" s="87" t="s">
        <v>268</v>
      </c>
      <c r="D15" s="88" t="s">
        <v>29</v>
      </c>
      <c r="E15" s="37" t="n">
        <v>90</v>
      </c>
      <c r="F15" s="89"/>
      <c r="G15" s="88"/>
      <c r="H15" s="90"/>
      <c r="I15" s="39"/>
      <c r="J15" s="89" t="n">
        <v>8</v>
      </c>
      <c r="K15" s="39" t="n">
        <v>60</v>
      </c>
      <c r="L15" s="90"/>
      <c r="M15" s="39"/>
      <c r="N15" s="89" t="n">
        <v>16</v>
      </c>
      <c r="O15" s="39" t="n">
        <v>30</v>
      </c>
      <c r="P15" s="68" t="n">
        <v>45</v>
      </c>
    </row>
    <row r="16" customFormat="false" ht="13.5" hidden="false" customHeight="true" outlineLevel="0" collapsed="false">
      <c r="A16" s="37" t="n">
        <v>11</v>
      </c>
      <c r="B16" s="37"/>
      <c r="C16" s="87" t="s">
        <v>110</v>
      </c>
      <c r="D16" s="88" t="s">
        <v>41</v>
      </c>
      <c r="E16" s="37" t="n">
        <v>85</v>
      </c>
      <c r="F16" s="89"/>
      <c r="G16" s="88"/>
      <c r="H16" s="90" t="n">
        <v>16</v>
      </c>
      <c r="I16" s="39" t="n">
        <v>25</v>
      </c>
      <c r="J16" s="89"/>
      <c r="K16" s="39"/>
      <c r="L16" s="90" t="n">
        <v>8</v>
      </c>
      <c r="M16" s="39" t="n">
        <v>40</v>
      </c>
      <c r="N16" s="89" t="n">
        <v>32</v>
      </c>
      <c r="O16" s="39" t="n">
        <v>20</v>
      </c>
      <c r="P16" s="68" t="n">
        <v>28.3333333333333</v>
      </c>
    </row>
    <row r="17" customFormat="false" ht="13.5" hidden="false" customHeight="true" outlineLevel="0" collapsed="false">
      <c r="A17" s="37" t="n">
        <v>12</v>
      </c>
      <c r="B17" s="37"/>
      <c r="C17" s="87" t="s">
        <v>269</v>
      </c>
      <c r="D17" s="88" t="s">
        <v>41</v>
      </c>
      <c r="E17" s="37" t="n">
        <v>75</v>
      </c>
      <c r="F17" s="89"/>
      <c r="G17" s="88"/>
      <c r="H17" s="90" t="n">
        <v>16</v>
      </c>
      <c r="I17" s="39" t="n">
        <v>25</v>
      </c>
      <c r="J17" s="89" t="n">
        <v>32</v>
      </c>
      <c r="K17" s="39" t="n">
        <v>30</v>
      </c>
      <c r="L17" s="90"/>
      <c r="M17" s="39"/>
      <c r="N17" s="89" t="n">
        <v>32</v>
      </c>
      <c r="O17" s="39" t="n">
        <v>20</v>
      </c>
      <c r="P17" s="68" t="n">
        <v>25</v>
      </c>
    </row>
    <row r="18" customFormat="false" ht="13.5" hidden="false" customHeight="true" outlineLevel="0" collapsed="false">
      <c r="A18" s="37" t="n">
        <v>13</v>
      </c>
      <c r="B18" s="37"/>
      <c r="C18" s="87" t="s">
        <v>270</v>
      </c>
      <c r="D18" s="88" t="s">
        <v>29</v>
      </c>
      <c r="E18" s="37" t="n">
        <v>70</v>
      </c>
      <c r="F18" s="89"/>
      <c r="G18" s="88"/>
      <c r="H18" s="90" t="n">
        <v>8</v>
      </c>
      <c r="I18" s="39" t="n">
        <v>40</v>
      </c>
      <c r="J18" s="89" t="n">
        <v>32</v>
      </c>
      <c r="K18" s="39" t="n">
        <v>30</v>
      </c>
      <c r="L18" s="90"/>
      <c r="M18" s="39"/>
      <c r="N18" s="89"/>
      <c r="O18" s="39"/>
      <c r="P18" s="68" t="n">
        <v>35</v>
      </c>
    </row>
    <row r="19" customFormat="false" ht="13.5" hidden="false" customHeight="true" outlineLevel="0" collapsed="false">
      <c r="A19" s="37" t="n">
        <v>13</v>
      </c>
      <c r="B19" s="37" t="s">
        <v>37</v>
      </c>
      <c r="C19" s="87" t="s">
        <v>271</v>
      </c>
      <c r="D19" s="88" t="s">
        <v>112</v>
      </c>
      <c r="E19" s="37" t="n">
        <v>70</v>
      </c>
      <c r="F19" s="89"/>
      <c r="G19" s="88"/>
      <c r="H19" s="90"/>
      <c r="I19" s="39"/>
      <c r="J19" s="89" t="n">
        <v>16</v>
      </c>
      <c r="K19" s="39" t="n">
        <v>40</v>
      </c>
      <c r="L19" s="90"/>
      <c r="M19" s="39"/>
      <c r="N19" s="89" t="n">
        <v>16</v>
      </c>
      <c r="O19" s="39" t="n">
        <v>30</v>
      </c>
      <c r="P19" s="68" t="n">
        <v>35</v>
      </c>
    </row>
    <row r="20" customFormat="false" ht="13.5" hidden="false" customHeight="true" outlineLevel="0" collapsed="false">
      <c r="A20" s="37" t="n">
        <v>13</v>
      </c>
      <c r="B20" s="37" t="s">
        <v>37</v>
      </c>
      <c r="C20" s="87" t="s">
        <v>272</v>
      </c>
      <c r="D20" s="88" t="s">
        <v>29</v>
      </c>
      <c r="E20" s="37" t="n">
        <v>70</v>
      </c>
      <c r="F20" s="89"/>
      <c r="G20" s="88"/>
      <c r="H20" s="90" t="n">
        <v>4</v>
      </c>
      <c r="I20" s="39" t="n">
        <v>70</v>
      </c>
      <c r="J20" s="89"/>
      <c r="K20" s="39"/>
      <c r="L20" s="90"/>
      <c r="M20" s="39"/>
      <c r="N20" s="89"/>
      <c r="O20" s="39"/>
      <c r="P20" s="68" t="n">
        <v>70</v>
      </c>
    </row>
    <row r="21" customFormat="false" ht="13.5" hidden="false" customHeight="true" outlineLevel="0" collapsed="false">
      <c r="A21" s="37" t="n">
        <v>16</v>
      </c>
      <c r="B21" s="37"/>
      <c r="C21" s="54" t="s">
        <v>273</v>
      </c>
      <c r="D21" s="48" t="s">
        <v>260</v>
      </c>
      <c r="E21" s="37" t="n">
        <v>60</v>
      </c>
      <c r="F21" s="89"/>
      <c r="G21" s="88"/>
      <c r="H21" s="90"/>
      <c r="I21" s="39"/>
      <c r="J21" s="89" t="n">
        <v>8</v>
      </c>
      <c r="K21" s="39" t="n">
        <v>60</v>
      </c>
      <c r="L21" s="90"/>
      <c r="M21" s="39"/>
      <c r="N21" s="89"/>
      <c r="O21" s="39"/>
      <c r="P21" s="68" t="n">
        <v>60</v>
      </c>
    </row>
    <row r="22" customFormat="false" ht="13.5" hidden="false" customHeight="true" outlineLevel="0" collapsed="false">
      <c r="A22" s="37" t="n">
        <v>17</v>
      </c>
      <c r="B22" s="37"/>
      <c r="C22" s="87" t="s">
        <v>274</v>
      </c>
      <c r="D22" s="88" t="s">
        <v>29</v>
      </c>
      <c r="E22" s="37" t="n">
        <v>40</v>
      </c>
      <c r="F22" s="89"/>
      <c r="G22" s="88"/>
      <c r="H22" s="90" t="n">
        <v>8</v>
      </c>
      <c r="I22" s="39" t="n">
        <v>40</v>
      </c>
      <c r="J22" s="89"/>
      <c r="K22" s="39"/>
      <c r="L22" s="90"/>
      <c r="M22" s="39"/>
      <c r="N22" s="89"/>
      <c r="O22" s="39"/>
      <c r="P22" s="68" t="n">
        <v>40</v>
      </c>
    </row>
    <row r="23" customFormat="false" ht="13.5" hidden="false" customHeight="true" outlineLevel="0" collapsed="false">
      <c r="A23" s="37" t="n">
        <v>17</v>
      </c>
      <c r="B23" s="37" t="s">
        <v>37</v>
      </c>
      <c r="C23" s="87" t="s">
        <v>275</v>
      </c>
      <c r="D23" s="88" t="s">
        <v>29</v>
      </c>
      <c r="E23" s="37" t="n">
        <v>40</v>
      </c>
      <c r="F23" s="89"/>
      <c r="G23" s="88"/>
      <c r="H23" s="90" t="n">
        <v>8</v>
      </c>
      <c r="I23" s="39" t="n">
        <v>40</v>
      </c>
      <c r="J23" s="89"/>
      <c r="K23" s="39"/>
      <c r="L23" s="90"/>
      <c r="M23" s="39"/>
      <c r="N23" s="89"/>
      <c r="O23" s="39"/>
      <c r="P23" s="68" t="n">
        <v>40</v>
      </c>
    </row>
    <row r="24" customFormat="false" ht="13.5" hidden="false" customHeight="true" outlineLevel="0" collapsed="false">
      <c r="A24" s="37" t="n">
        <v>19</v>
      </c>
      <c r="B24" s="37"/>
      <c r="C24" s="87" t="s">
        <v>164</v>
      </c>
      <c r="D24" s="48" t="s">
        <v>98</v>
      </c>
      <c r="E24" s="37" t="n">
        <v>30</v>
      </c>
      <c r="F24" s="89"/>
      <c r="G24" s="88"/>
      <c r="H24" s="90"/>
      <c r="I24" s="39"/>
      <c r="J24" s="89" t="n">
        <v>32</v>
      </c>
      <c r="K24" s="39" t="n">
        <v>30</v>
      </c>
      <c r="L24" s="90"/>
      <c r="M24" s="39"/>
      <c r="N24" s="89"/>
      <c r="O24" s="39"/>
      <c r="P24" s="68" t="n">
        <v>30</v>
      </c>
    </row>
    <row r="25" customFormat="false" ht="13.5" hidden="false" customHeight="true" outlineLevel="0" collapsed="false">
      <c r="A25" s="37" t="n">
        <v>19</v>
      </c>
      <c r="B25" s="37"/>
      <c r="C25" s="54" t="s">
        <v>276</v>
      </c>
      <c r="D25" s="48" t="s">
        <v>277</v>
      </c>
      <c r="E25" s="37" t="n">
        <v>30</v>
      </c>
      <c r="F25" s="89"/>
      <c r="G25" s="88"/>
      <c r="H25" s="90"/>
      <c r="I25" s="39"/>
      <c r="J25" s="89" t="n">
        <v>32</v>
      </c>
      <c r="K25" s="39" t="n">
        <v>30</v>
      </c>
      <c r="L25" s="90"/>
      <c r="M25" s="39"/>
      <c r="N25" s="89"/>
      <c r="O25" s="39"/>
      <c r="P25" s="68" t="n">
        <v>30</v>
      </c>
    </row>
    <row r="26" customFormat="false" ht="13.5" hidden="false" customHeight="true" outlineLevel="0" collapsed="false">
      <c r="A26" s="37" t="n">
        <v>19</v>
      </c>
      <c r="B26" s="37"/>
      <c r="C26" s="54" t="s">
        <v>278</v>
      </c>
      <c r="D26" s="48" t="s">
        <v>277</v>
      </c>
      <c r="E26" s="37" t="n">
        <v>30</v>
      </c>
      <c r="F26" s="89"/>
      <c r="G26" s="88"/>
      <c r="H26" s="90"/>
      <c r="I26" s="39"/>
      <c r="J26" s="90" t="n">
        <v>32</v>
      </c>
      <c r="K26" s="39" t="n">
        <v>30</v>
      </c>
      <c r="L26" s="90"/>
      <c r="M26" s="39"/>
      <c r="N26" s="89"/>
      <c r="O26" s="39"/>
      <c r="P26" s="68" t="n">
        <v>30</v>
      </c>
    </row>
    <row r="27" customFormat="false" ht="13.5" hidden="false" customHeight="true" outlineLevel="0" collapsed="false">
      <c r="A27" s="37" t="n">
        <v>19</v>
      </c>
      <c r="B27" s="37"/>
      <c r="C27" s="54" t="s">
        <v>279</v>
      </c>
      <c r="D27" s="48" t="s">
        <v>124</v>
      </c>
      <c r="E27" s="37" t="n">
        <v>30</v>
      </c>
      <c r="F27" s="89"/>
      <c r="G27" s="93"/>
      <c r="H27" s="90"/>
      <c r="I27" s="39"/>
      <c r="J27" s="89" t="n">
        <v>32</v>
      </c>
      <c r="K27" s="39" t="n">
        <v>30</v>
      </c>
      <c r="L27" s="90"/>
      <c r="M27" s="39"/>
      <c r="N27" s="89"/>
      <c r="O27" s="39"/>
      <c r="P27" s="68" t="n">
        <v>30</v>
      </c>
    </row>
    <row r="28" customFormat="false" ht="13.5" hidden="false" customHeight="true" outlineLevel="0" collapsed="false">
      <c r="A28" s="37" t="n">
        <v>19</v>
      </c>
      <c r="B28" s="37"/>
      <c r="C28" s="54" t="s">
        <v>280</v>
      </c>
      <c r="D28" s="48" t="s">
        <v>29</v>
      </c>
      <c r="E28" s="37" t="n">
        <v>30</v>
      </c>
      <c r="F28" s="89"/>
      <c r="G28" s="93"/>
      <c r="H28" s="90"/>
      <c r="I28" s="39"/>
      <c r="J28" s="89" t="n">
        <v>32</v>
      </c>
      <c r="K28" s="39" t="n">
        <v>30</v>
      </c>
      <c r="L28" s="90"/>
      <c r="M28" s="39"/>
      <c r="N28" s="89"/>
      <c r="O28" s="39"/>
      <c r="P28" s="68" t="n">
        <v>30</v>
      </c>
    </row>
    <row r="29" customFormat="false" ht="13.5" hidden="false" customHeight="true" outlineLevel="0" collapsed="false">
      <c r="A29" s="37" t="n">
        <v>24</v>
      </c>
      <c r="B29" s="37"/>
      <c r="C29" s="87" t="s">
        <v>281</v>
      </c>
      <c r="D29" s="88" t="s">
        <v>282</v>
      </c>
      <c r="E29" s="37" t="n">
        <v>25</v>
      </c>
      <c r="F29" s="89"/>
      <c r="G29" s="93"/>
      <c r="H29" s="90" t="n">
        <v>16</v>
      </c>
      <c r="I29" s="39" t="n">
        <v>25</v>
      </c>
      <c r="J29" s="89"/>
      <c r="K29" s="39"/>
      <c r="L29" s="90"/>
      <c r="M29" s="39"/>
      <c r="N29" s="89"/>
      <c r="O29" s="39"/>
      <c r="P29" s="68" t="n">
        <v>25</v>
      </c>
    </row>
    <row r="30" customFormat="false" ht="13.5" hidden="false" customHeight="true" outlineLevel="0" collapsed="false">
      <c r="A30" s="37" t="n">
        <v>24</v>
      </c>
      <c r="B30" s="37"/>
      <c r="C30" s="87" t="s">
        <v>283</v>
      </c>
      <c r="D30" s="94" t="s">
        <v>77</v>
      </c>
      <c r="E30" s="37" t="n">
        <v>25</v>
      </c>
      <c r="F30" s="89"/>
      <c r="G30" s="93"/>
      <c r="H30" s="90" t="n">
        <v>16</v>
      </c>
      <c r="I30" s="39" t="n">
        <v>25</v>
      </c>
      <c r="J30" s="89"/>
      <c r="K30" s="39"/>
      <c r="L30" s="90"/>
      <c r="M30" s="39"/>
      <c r="N30" s="89"/>
      <c r="O30" s="39"/>
      <c r="P30" s="68" t="n">
        <v>25</v>
      </c>
    </row>
    <row r="31" customFormat="false" ht="13.5" hidden="false" customHeight="true" outlineLevel="0" collapsed="false">
      <c r="A31" s="37" t="n">
        <v>26</v>
      </c>
      <c r="B31" s="37"/>
      <c r="C31" s="87" t="s">
        <v>284</v>
      </c>
      <c r="D31" s="94" t="s">
        <v>285</v>
      </c>
      <c r="E31" s="37" t="n">
        <v>20</v>
      </c>
      <c r="F31" s="89"/>
      <c r="G31" s="93"/>
      <c r="H31" s="90"/>
      <c r="I31" s="39"/>
      <c r="J31" s="89"/>
      <c r="K31" s="39"/>
      <c r="L31" s="90"/>
      <c r="M31" s="39"/>
      <c r="N31" s="89" t="n">
        <v>32</v>
      </c>
      <c r="O31" s="39" t="n">
        <v>20</v>
      </c>
      <c r="P31" s="68" t="n">
        <v>20</v>
      </c>
      <c r="Q31" s="95"/>
    </row>
    <row r="32" customFormat="false" ht="13.5" hidden="false" customHeight="true" outlineLevel="0" collapsed="false">
      <c r="A32" s="37"/>
      <c r="B32" s="33"/>
      <c r="C32" s="33"/>
      <c r="D32" s="93"/>
      <c r="E32" s="37"/>
      <c r="F32" s="89"/>
      <c r="G32" s="93"/>
      <c r="H32" s="90"/>
      <c r="I32" s="39"/>
      <c r="J32" s="90"/>
      <c r="K32" s="39"/>
      <c r="L32" s="90"/>
      <c r="M32" s="39"/>
      <c r="N32" s="89"/>
      <c r="O32" s="39"/>
      <c r="P32" s="68" t="e">
        <f aca="false"/>
        <v>#DIV/0!</v>
      </c>
      <c r="Q32" s="95"/>
    </row>
    <row r="33" customFormat="false" ht="13.5" hidden="false" customHeight="false" outlineLevel="0" collapsed="false">
      <c r="A33" s="91"/>
      <c r="B33" s="91"/>
      <c r="C33" s="91"/>
      <c r="D33" s="96"/>
      <c r="E33" s="91"/>
      <c r="F33" s="96"/>
      <c r="G33" s="96"/>
      <c r="H33" s="91"/>
      <c r="I33" s="96"/>
      <c r="J33" s="92"/>
      <c r="K33" s="39"/>
      <c r="L33" s="91"/>
      <c r="M33" s="39"/>
      <c r="N33" s="91"/>
      <c r="O33" s="39"/>
      <c r="Q33" s="95"/>
    </row>
    <row r="34" customFormat="false" ht="3.75" hidden="false" customHeight="true" outlineLevel="0" collapsed="false">
      <c r="A34" s="97"/>
      <c r="B34" s="97"/>
      <c r="C34" s="97"/>
      <c r="D34" s="97"/>
      <c r="E34" s="97"/>
      <c r="F34" s="98"/>
      <c r="G34" s="97"/>
      <c r="H34" s="98"/>
      <c r="I34" s="97"/>
      <c r="J34" s="98"/>
      <c r="K34" s="97"/>
      <c r="L34" s="98"/>
      <c r="M34" s="97"/>
      <c r="N34" s="98"/>
      <c r="O34" s="97"/>
    </row>
    <row r="35" customFormat="false" ht="19.5" hidden="false" customHeight="true" outlineLevel="0" collapsed="false">
      <c r="A35" s="69" t="s">
        <v>0</v>
      </c>
      <c r="B35" s="99"/>
      <c r="F35" s="69" t="s">
        <v>286</v>
      </c>
      <c r="K35" s="70" t="s">
        <v>2</v>
      </c>
      <c r="L35" s="70"/>
      <c r="M35" s="70"/>
      <c r="N35" s="70"/>
    </row>
    <row r="36" customFormat="false" ht="4.5" hidden="false" customHeight="true" outlineLevel="0" collapsed="false"/>
    <row r="37" customFormat="false" ht="15.95" hidden="false" customHeight="true" outlineLevel="0" collapsed="false">
      <c r="A37" s="71" t="s">
        <v>3</v>
      </c>
      <c r="B37" s="71"/>
      <c r="C37" s="72" t="s">
        <v>4</v>
      </c>
      <c r="D37" s="73" t="s">
        <v>5</v>
      </c>
      <c r="E37" s="74" t="s">
        <v>6</v>
      </c>
      <c r="F37" s="75"/>
      <c r="G37" s="75"/>
      <c r="H37" s="75"/>
      <c r="I37" s="75"/>
      <c r="J37" s="75" t="s">
        <v>9</v>
      </c>
      <c r="K37" s="75"/>
      <c r="L37" s="75" t="s">
        <v>10</v>
      </c>
      <c r="M37" s="75"/>
      <c r="N37" s="75" t="s">
        <v>11</v>
      </c>
      <c r="O37" s="75"/>
    </row>
    <row r="38" s="68" customFormat="true" ht="15.95" hidden="false" customHeight="true" outlineLevel="0" collapsed="false">
      <c r="A38" s="71"/>
      <c r="B38" s="71"/>
      <c r="C38" s="72"/>
      <c r="D38" s="73"/>
      <c r="E38" s="76" t="s">
        <v>12</v>
      </c>
      <c r="F38" s="77" t="s">
        <v>13</v>
      </c>
      <c r="G38" s="78" t="s">
        <v>6</v>
      </c>
      <c r="H38" s="77" t="s">
        <v>13</v>
      </c>
      <c r="I38" s="78" t="s">
        <v>6</v>
      </c>
      <c r="J38" s="77" t="s">
        <v>13</v>
      </c>
      <c r="K38" s="78" t="s">
        <v>6</v>
      </c>
      <c r="L38" s="77" t="s">
        <v>13</v>
      </c>
      <c r="M38" s="78" t="s">
        <v>6</v>
      </c>
      <c r="N38" s="77" t="s">
        <v>13</v>
      </c>
      <c r="O38" s="78" t="s">
        <v>6</v>
      </c>
    </row>
    <row r="39" s="68" customFormat="true" ht="3.75" hidden="false" customHeight="true" outlineLevel="0" collapsed="false">
      <c r="A39" s="80"/>
      <c r="B39" s="80"/>
      <c r="C39" s="100"/>
      <c r="D39" s="101"/>
      <c r="E39" s="102"/>
      <c r="F39" s="103"/>
      <c r="G39" s="104"/>
      <c r="H39" s="105"/>
      <c r="I39" s="106"/>
      <c r="J39" s="103"/>
      <c r="K39" s="104"/>
      <c r="L39" s="105"/>
      <c r="M39" s="106"/>
      <c r="N39" s="103"/>
      <c r="O39" s="104"/>
    </row>
    <row r="40" customFormat="false" ht="13.5" hidden="false" customHeight="true" outlineLevel="0" collapsed="false">
      <c r="A40" s="37" t="n">
        <v>1</v>
      </c>
      <c r="B40" s="37"/>
      <c r="C40" s="87" t="s">
        <v>274</v>
      </c>
      <c r="D40" s="88" t="s">
        <v>29</v>
      </c>
      <c r="E40" s="37" t="n">
        <v>400</v>
      </c>
      <c r="F40" s="89"/>
      <c r="G40" s="88"/>
      <c r="H40" s="90"/>
      <c r="I40" s="107"/>
      <c r="J40" s="89" t="n">
        <v>1</v>
      </c>
      <c r="K40" s="39" t="n">
        <v>200</v>
      </c>
      <c r="L40" s="90" t="n">
        <v>4</v>
      </c>
      <c r="M40" s="39" t="n">
        <v>70</v>
      </c>
      <c r="N40" s="90" t="n">
        <v>2</v>
      </c>
      <c r="O40" s="39" t="n">
        <v>130</v>
      </c>
      <c r="P40" s="68" t="n">
        <v>133.333333333333</v>
      </c>
    </row>
    <row r="41" customFormat="false" ht="13.5" hidden="false" customHeight="true" outlineLevel="0" collapsed="false">
      <c r="A41" s="37" t="n">
        <v>2</v>
      </c>
      <c r="B41" s="37"/>
      <c r="C41" s="87" t="s">
        <v>281</v>
      </c>
      <c r="D41" s="88" t="s">
        <v>282</v>
      </c>
      <c r="E41" s="37" t="n">
        <v>300</v>
      </c>
      <c r="F41" s="89"/>
      <c r="G41" s="88"/>
      <c r="H41" s="90"/>
      <c r="I41" s="107"/>
      <c r="J41" s="89" t="n">
        <v>2</v>
      </c>
      <c r="K41" s="39" t="n">
        <v>150</v>
      </c>
      <c r="L41" s="90" t="n">
        <v>2</v>
      </c>
      <c r="M41" s="39" t="n">
        <v>100</v>
      </c>
      <c r="N41" s="90" t="n">
        <v>8</v>
      </c>
      <c r="O41" s="39" t="n">
        <v>50</v>
      </c>
      <c r="P41" s="68" t="n">
        <v>100</v>
      </c>
    </row>
    <row r="42" customFormat="false" ht="13.5" hidden="false" customHeight="true" outlineLevel="0" collapsed="false">
      <c r="A42" s="37" t="n">
        <v>3</v>
      </c>
      <c r="B42" s="37"/>
      <c r="C42" s="87" t="s">
        <v>287</v>
      </c>
      <c r="D42" s="88" t="s">
        <v>29</v>
      </c>
      <c r="E42" s="37" t="n">
        <v>200</v>
      </c>
      <c r="F42" s="89"/>
      <c r="G42" s="88"/>
      <c r="H42" s="90"/>
      <c r="I42" s="107"/>
      <c r="J42" s="89"/>
      <c r="K42" s="39"/>
      <c r="L42" s="90" t="n">
        <v>1</v>
      </c>
      <c r="M42" s="39" t="n">
        <v>150</v>
      </c>
      <c r="N42" s="90" t="n">
        <v>8</v>
      </c>
      <c r="O42" s="39" t="n">
        <v>50</v>
      </c>
      <c r="P42" s="68" t="n">
        <v>100</v>
      </c>
    </row>
    <row r="43" customFormat="false" ht="13.5" hidden="false" customHeight="true" outlineLevel="0" collapsed="false">
      <c r="A43" s="37" t="n">
        <v>4</v>
      </c>
      <c r="B43" s="37"/>
      <c r="C43" s="87" t="s">
        <v>288</v>
      </c>
      <c r="D43" s="88" t="s">
        <v>41</v>
      </c>
      <c r="E43" s="37" t="n">
        <v>160</v>
      </c>
      <c r="F43" s="89"/>
      <c r="G43" s="88"/>
      <c r="H43" s="90"/>
      <c r="I43" s="107"/>
      <c r="J43" s="89" t="n">
        <v>16</v>
      </c>
      <c r="K43" s="39" t="n">
        <v>40</v>
      </c>
      <c r="L43" s="90" t="n">
        <v>4</v>
      </c>
      <c r="M43" s="39" t="n">
        <v>70</v>
      </c>
      <c r="N43" s="90" t="n">
        <v>8</v>
      </c>
      <c r="O43" s="39" t="n">
        <v>50</v>
      </c>
      <c r="P43" s="68" t="n">
        <v>53.3333333333333</v>
      </c>
    </row>
    <row r="44" customFormat="false" ht="13.5" hidden="false" customHeight="true" outlineLevel="0" collapsed="false">
      <c r="A44" s="37" t="n">
        <v>5</v>
      </c>
      <c r="B44" s="37"/>
      <c r="C44" s="87" t="s">
        <v>289</v>
      </c>
      <c r="D44" s="88" t="s">
        <v>290</v>
      </c>
      <c r="E44" s="37" t="n">
        <v>150</v>
      </c>
      <c r="F44" s="89"/>
      <c r="G44" s="88"/>
      <c r="H44" s="90"/>
      <c r="I44" s="107"/>
      <c r="J44" s="89" t="n">
        <v>8</v>
      </c>
      <c r="K44" s="39" t="n">
        <v>60</v>
      </c>
      <c r="L44" s="90"/>
      <c r="M44" s="39"/>
      <c r="N44" s="90" t="n">
        <v>4</v>
      </c>
      <c r="O44" s="39" t="n">
        <v>90</v>
      </c>
      <c r="P44" s="68" t="n">
        <v>75</v>
      </c>
    </row>
    <row r="45" customFormat="false" ht="13.5" hidden="false" customHeight="true" outlineLevel="0" collapsed="false">
      <c r="A45" s="37" t="n">
        <v>6</v>
      </c>
      <c r="B45" s="37"/>
      <c r="C45" s="87" t="s">
        <v>291</v>
      </c>
      <c r="D45" s="88" t="s">
        <v>29</v>
      </c>
      <c r="E45" s="37" t="n">
        <v>130</v>
      </c>
      <c r="F45" s="89"/>
      <c r="G45" s="88"/>
      <c r="H45" s="90"/>
      <c r="I45" s="107"/>
      <c r="J45" s="89" t="n">
        <v>4</v>
      </c>
      <c r="K45" s="39" t="n">
        <v>100</v>
      </c>
      <c r="L45" s="90"/>
      <c r="M45" s="39"/>
      <c r="N45" s="90" t="n">
        <v>16</v>
      </c>
      <c r="O45" s="39" t="n">
        <v>30</v>
      </c>
      <c r="P45" s="68" t="n">
        <v>65</v>
      </c>
    </row>
    <row r="46" customFormat="false" ht="13.5" hidden="false" customHeight="true" outlineLevel="0" collapsed="false">
      <c r="A46" s="37" t="n">
        <v>7</v>
      </c>
      <c r="B46" s="37"/>
      <c r="C46" s="87" t="s">
        <v>292</v>
      </c>
      <c r="D46" s="48" t="s">
        <v>293</v>
      </c>
      <c r="E46" s="37" t="n">
        <v>110</v>
      </c>
      <c r="F46" s="89"/>
      <c r="G46" s="88"/>
      <c r="H46" s="90"/>
      <c r="I46" s="107"/>
      <c r="J46" s="89" t="n">
        <v>16</v>
      </c>
      <c r="K46" s="39" t="n">
        <v>40</v>
      </c>
      <c r="L46" s="90" t="n">
        <v>8</v>
      </c>
      <c r="M46" s="39" t="n">
        <v>40</v>
      </c>
      <c r="N46" s="90" t="n">
        <v>16</v>
      </c>
      <c r="O46" s="39" t="n">
        <v>30</v>
      </c>
      <c r="P46" s="68" t="n">
        <v>36.6666666666667</v>
      </c>
    </row>
    <row r="47" customFormat="false" ht="13.5" hidden="false" customHeight="true" outlineLevel="0" collapsed="false">
      <c r="A47" s="37" t="n">
        <v>8</v>
      </c>
      <c r="B47" s="37"/>
      <c r="C47" s="54" t="s">
        <v>294</v>
      </c>
      <c r="D47" s="48" t="s">
        <v>141</v>
      </c>
      <c r="E47" s="37" t="n">
        <v>100</v>
      </c>
      <c r="F47" s="89"/>
      <c r="G47" s="88"/>
      <c r="H47" s="90"/>
      <c r="I47" s="107"/>
      <c r="J47" s="89" t="n">
        <v>4</v>
      </c>
      <c r="K47" s="39" t="n">
        <v>100</v>
      </c>
      <c r="L47" s="90"/>
      <c r="M47" s="39"/>
      <c r="N47" s="90"/>
      <c r="O47" s="39"/>
      <c r="P47" s="68" t="n">
        <v>100</v>
      </c>
    </row>
    <row r="48" customFormat="false" ht="13.5" hidden="false" customHeight="true" outlineLevel="0" collapsed="false">
      <c r="A48" s="37" t="n">
        <v>9</v>
      </c>
      <c r="B48" s="37"/>
      <c r="C48" s="54" t="s">
        <v>295</v>
      </c>
      <c r="D48" s="88" t="s">
        <v>29</v>
      </c>
      <c r="E48" s="37" t="n">
        <v>80</v>
      </c>
      <c r="F48" s="89"/>
      <c r="G48" s="88"/>
      <c r="H48" s="90"/>
      <c r="I48" s="107"/>
      <c r="J48" s="89" t="n">
        <v>16</v>
      </c>
      <c r="K48" s="39" t="n">
        <v>40</v>
      </c>
      <c r="L48" s="90" t="n">
        <v>8</v>
      </c>
      <c r="M48" s="39" t="n">
        <v>40</v>
      </c>
      <c r="N48" s="90"/>
      <c r="O48" s="39"/>
      <c r="P48" s="68" t="n">
        <v>40</v>
      </c>
    </row>
    <row r="49" customFormat="false" ht="13.5" hidden="false" customHeight="true" outlineLevel="0" collapsed="false">
      <c r="A49" s="37" t="n">
        <v>10</v>
      </c>
      <c r="B49" s="37"/>
      <c r="C49" s="108" t="s">
        <v>296</v>
      </c>
      <c r="D49" s="88" t="s">
        <v>144</v>
      </c>
      <c r="E49" s="37" t="n">
        <v>60</v>
      </c>
      <c r="F49" s="89"/>
      <c r="G49" s="88"/>
      <c r="H49" s="90"/>
      <c r="I49" s="107"/>
      <c r="J49" s="89" t="n">
        <v>16</v>
      </c>
      <c r="K49" s="39" t="n">
        <v>40</v>
      </c>
      <c r="L49" s="90"/>
      <c r="M49" s="39"/>
      <c r="N49" s="90" t="n">
        <v>32</v>
      </c>
      <c r="O49" s="39" t="n">
        <v>20</v>
      </c>
      <c r="P49" s="68" t="n">
        <v>30</v>
      </c>
    </row>
    <row r="50" customFormat="false" ht="13.5" hidden="false" customHeight="true" outlineLevel="0" collapsed="false">
      <c r="A50" s="37" t="n">
        <v>11</v>
      </c>
      <c r="B50" s="37"/>
      <c r="C50" s="54" t="s">
        <v>297</v>
      </c>
      <c r="D50" s="48" t="s">
        <v>298</v>
      </c>
      <c r="E50" s="37" t="n">
        <v>40</v>
      </c>
      <c r="F50" s="89"/>
      <c r="G50" s="88"/>
      <c r="H50" s="90"/>
      <c r="I50" s="107"/>
      <c r="J50" s="89" t="n">
        <v>16</v>
      </c>
      <c r="K50" s="39" t="n">
        <v>40</v>
      </c>
      <c r="L50" s="90"/>
      <c r="M50" s="39"/>
      <c r="N50" s="90"/>
      <c r="O50" s="39"/>
      <c r="P50" s="68" t="n">
        <v>40</v>
      </c>
    </row>
    <row r="51" customFormat="false" ht="13.5" hidden="false" customHeight="true" outlineLevel="0" collapsed="false">
      <c r="A51" s="37" t="n">
        <v>12</v>
      </c>
      <c r="B51" s="37"/>
      <c r="C51" s="87" t="s">
        <v>299</v>
      </c>
      <c r="D51" s="88" t="s">
        <v>300</v>
      </c>
      <c r="E51" s="37" t="n">
        <v>30</v>
      </c>
      <c r="F51" s="89"/>
      <c r="G51" s="88"/>
      <c r="H51" s="90"/>
      <c r="I51" s="107"/>
      <c r="J51" s="89"/>
      <c r="K51" s="39"/>
      <c r="L51" s="90"/>
      <c r="M51" s="39"/>
      <c r="N51" s="90" t="n">
        <v>16</v>
      </c>
      <c r="O51" s="39" t="n">
        <v>30</v>
      </c>
      <c r="P51" s="68" t="n">
        <v>30</v>
      </c>
    </row>
    <row r="52" customFormat="false" ht="13.5" hidden="false" customHeight="true" outlineLevel="0" collapsed="false">
      <c r="A52" s="37" t="n">
        <v>12</v>
      </c>
      <c r="B52" s="37" t="s">
        <v>37</v>
      </c>
      <c r="C52" s="87" t="s">
        <v>301</v>
      </c>
      <c r="D52" s="88" t="s">
        <v>21</v>
      </c>
      <c r="E52" s="37" t="n">
        <v>30</v>
      </c>
      <c r="F52" s="89"/>
      <c r="G52" s="88"/>
      <c r="H52" s="90"/>
      <c r="I52" s="107"/>
      <c r="J52" s="89"/>
      <c r="K52" s="39"/>
      <c r="L52" s="90"/>
      <c r="M52" s="39"/>
      <c r="N52" s="90" t="n">
        <v>16</v>
      </c>
      <c r="O52" s="39" t="n">
        <v>30</v>
      </c>
      <c r="P52" s="68" t="n">
        <v>30</v>
      </c>
    </row>
    <row r="53" customFormat="false" ht="13.5" hidden="false" customHeight="true" outlineLevel="0" collapsed="false">
      <c r="A53" s="37" t="n">
        <v>12</v>
      </c>
      <c r="B53" s="37" t="s">
        <v>37</v>
      </c>
      <c r="C53" s="87" t="s">
        <v>302</v>
      </c>
      <c r="D53" s="88" t="s">
        <v>21</v>
      </c>
      <c r="E53" s="37" t="n">
        <v>30</v>
      </c>
      <c r="F53" s="89"/>
      <c r="G53" s="88"/>
      <c r="H53" s="90"/>
      <c r="I53" s="107"/>
      <c r="J53" s="89"/>
      <c r="K53" s="39"/>
      <c r="L53" s="90"/>
      <c r="M53" s="39"/>
      <c r="N53" s="90" t="n">
        <v>16</v>
      </c>
      <c r="O53" s="39" t="n">
        <v>30</v>
      </c>
      <c r="P53" s="68" t="n">
        <v>30</v>
      </c>
    </row>
    <row r="54" customFormat="false" ht="13.5" hidden="false" customHeight="true" outlineLevel="0" collapsed="false">
      <c r="A54" s="37" t="n">
        <v>15</v>
      </c>
      <c r="B54" s="37"/>
      <c r="C54" s="87" t="s">
        <v>303</v>
      </c>
      <c r="D54" s="88" t="s">
        <v>304</v>
      </c>
      <c r="E54" s="37" t="n">
        <v>20</v>
      </c>
      <c r="F54" s="89"/>
      <c r="G54" s="88"/>
      <c r="H54" s="90"/>
      <c r="I54" s="107"/>
      <c r="J54" s="89"/>
      <c r="K54" s="39"/>
      <c r="L54" s="90"/>
      <c r="M54" s="39"/>
      <c r="N54" s="90" t="n">
        <v>32</v>
      </c>
      <c r="O54" s="39" t="n">
        <v>20</v>
      </c>
      <c r="P54" s="68" t="n">
        <v>20</v>
      </c>
    </row>
    <row r="55" customFormat="false" ht="13.5" hidden="false" customHeight="true" outlineLevel="0" collapsed="false">
      <c r="A55" s="37" t="n">
        <v>15</v>
      </c>
      <c r="B55" s="37" t="s">
        <v>37</v>
      </c>
      <c r="C55" s="87" t="s">
        <v>305</v>
      </c>
      <c r="D55" s="88" t="s">
        <v>21</v>
      </c>
      <c r="E55" s="37" t="n">
        <v>20</v>
      </c>
      <c r="F55" s="89"/>
      <c r="G55" s="88"/>
      <c r="H55" s="90"/>
      <c r="I55" s="107"/>
      <c r="J55" s="89"/>
      <c r="K55" s="39"/>
      <c r="L55" s="90"/>
      <c r="M55" s="39"/>
      <c r="N55" s="90" t="n">
        <v>32</v>
      </c>
      <c r="O55" s="39" t="n">
        <v>20</v>
      </c>
      <c r="P55" s="68" t="n">
        <v>20</v>
      </c>
    </row>
    <row r="56" customFormat="false" ht="13.5" hidden="false" customHeight="true" outlineLevel="0" collapsed="false">
      <c r="A56" s="37"/>
      <c r="B56" s="37"/>
      <c r="C56" s="33"/>
      <c r="D56" s="88"/>
      <c r="E56" s="37" t="n">
        <v>0</v>
      </c>
      <c r="F56" s="89"/>
      <c r="G56" s="88"/>
      <c r="H56" s="90"/>
      <c r="I56" s="107"/>
      <c r="J56" s="89"/>
      <c r="K56" s="39"/>
      <c r="L56" s="90"/>
      <c r="M56" s="39"/>
      <c r="N56" s="90"/>
      <c r="O56" s="39"/>
    </row>
    <row r="57" customFormat="false" ht="3.75" hidden="false" customHeight="true" outlineLevel="0" collapsed="false">
      <c r="A57" s="97"/>
      <c r="B57" s="97"/>
      <c r="C57" s="97"/>
      <c r="D57" s="97"/>
      <c r="E57" s="97"/>
      <c r="F57" s="98"/>
      <c r="G57" s="97"/>
      <c r="H57" s="98"/>
      <c r="I57" s="97"/>
      <c r="J57" s="98"/>
      <c r="K57" s="97"/>
      <c r="L57" s="98"/>
      <c r="M57" s="97"/>
      <c r="N57" s="98"/>
      <c r="O57" s="97"/>
    </row>
    <row r="58" customFormat="false" ht="18" hidden="false" customHeight="true" outlineLevel="0" collapsed="false">
      <c r="A58" s="69" t="s">
        <v>0</v>
      </c>
      <c r="F58" s="69" t="s">
        <v>306</v>
      </c>
      <c r="J58" s="109"/>
      <c r="K58" s="70" t="s">
        <v>2</v>
      </c>
      <c r="L58" s="70"/>
      <c r="M58" s="70"/>
      <c r="N58" s="70"/>
    </row>
    <row r="59" customFormat="false" ht="4.5" hidden="false" customHeight="true" outlineLevel="0" collapsed="false">
      <c r="J59" s="110"/>
      <c r="K59" s="111"/>
    </row>
    <row r="60" customFormat="false" ht="15.95" hidden="false" customHeight="true" outlineLevel="0" collapsed="false">
      <c r="A60" s="71" t="s">
        <v>3</v>
      </c>
      <c r="B60" s="71"/>
      <c r="C60" s="72" t="s">
        <v>4</v>
      </c>
      <c r="D60" s="112" t="s">
        <v>5</v>
      </c>
      <c r="E60" s="74" t="s">
        <v>6</v>
      </c>
      <c r="F60" s="113"/>
      <c r="G60" s="113"/>
      <c r="H60" s="75"/>
      <c r="I60" s="75"/>
      <c r="J60" s="114"/>
      <c r="K60" s="114"/>
      <c r="L60" s="75"/>
      <c r="M60" s="75"/>
      <c r="N60" s="75" t="s">
        <v>11</v>
      </c>
      <c r="O60" s="75"/>
    </row>
    <row r="61" s="68" customFormat="true" ht="15.95" hidden="false" customHeight="true" outlineLevel="0" collapsed="false">
      <c r="A61" s="71"/>
      <c r="B61" s="71"/>
      <c r="C61" s="72"/>
      <c r="D61" s="112"/>
      <c r="E61" s="76" t="s">
        <v>12</v>
      </c>
      <c r="F61" s="77" t="s">
        <v>13</v>
      </c>
      <c r="G61" s="78" t="s">
        <v>6</v>
      </c>
      <c r="H61" s="77" t="s">
        <v>13</v>
      </c>
      <c r="I61" s="78" t="s">
        <v>6</v>
      </c>
      <c r="J61" s="77" t="s">
        <v>13</v>
      </c>
      <c r="K61" s="78" t="s">
        <v>6</v>
      </c>
      <c r="L61" s="77" t="s">
        <v>13</v>
      </c>
      <c r="M61" s="78" t="s">
        <v>6</v>
      </c>
      <c r="N61" s="77" t="s">
        <v>13</v>
      </c>
      <c r="O61" s="78" t="s">
        <v>6</v>
      </c>
    </row>
    <row r="62" s="68" customFormat="true" ht="3.75" hidden="false" customHeight="true" outlineLevel="0" collapsed="false">
      <c r="A62" s="80"/>
      <c r="B62" s="80"/>
      <c r="C62" s="100"/>
      <c r="D62" s="101"/>
      <c r="E62" s="115"/>
      <c r="F62" s="103"/>
      <c r="G62" s="104"/>
      <c r="H62" s="105"/>
      <c r="I62" s="106"/>
      <c r="J62" s="103"/>
      <c r="K62" s="104"/>
      <c r="L62" s="105"/>
      <c r="M62" s="106"/>
      <c r="N62" s="103"/>
      <c r="O62" s="104"/>
    </row>
    <row r="63" customFormat="false" ht="13.5" hidden="false" customHeight="true" outlineLevel="0" collapsed="false">
      <c r="A63" s="37" t="n">
        <v>1</v>
      </c>
      <c r="B63" s="37"/>
      <c r="C63" s="116" t="s">
        <v>307</v>
      </c>
      <c r="D63" s="88" t="s">
        <v>308</v>
      </c>
      <c r="E63" s="37" t="n">
        <v>50</v>
      </c>
      <c r="F63" s="89"/>
      <c r="G63" s="88"/>
      <c r="H63" s="90"/>
      <c r="I63" s="107"/>
      <c r="J63" s="89"/>
      <c r="K63" s="39"/>
      <c r="L63" s="90"/>
      <c r="M63" s="39"/>
      <c r="N63" s="90" t="n">
        <v>8</v>
      </c>
      <c r="O63" s="39" t="n">
        <v>50</v>
      </c>
    </row>
    <row r="64" customFormat="false" ht="13.5" hidden="false" customHeight="true" outlineLevel="0" collapsed="false">
      <c r="A64" s="37"/>
      <c r="B64" s="37"/>
      <c r="C64" s="89"/>
      <c r="D64" s="88"/>
      <c r="E64" s="37" t="n">
        <v>0</v>
      </c>
      <c r="F64" s="89"/>
      <c r="G64" s="88"/>
      <c r="H64" s="90"/>
      <c r="I64" s="107"/>
      <c r="J64" s="89"/>
      <c r="K64" s="88"/>
      <c r="L64" s="90"/>
      <c r="M64" s="107"/>
      <c r="N64" s="90"/>
      <c r="O64" s="39"/>
    </row>
    <row r="65" customFormat="false" ht="3.7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8"/>
      <c r="K65" s="117"/>
      <c r="L65" s="117"/>
      <c r="M65" s="117"/>
      <c r="N65" s="117"/>
      <c r="O65" s="117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5:N35"/>
    <mergeCell ref="A37:B38"/>
    <mergeCell ref="C37:C38"/>
    <mergeCell ref="D37:D38"/>
    <mergeCell ref="F37:G37"/>
    <mergeCell ref="H37:I37"/>
    <mergeCell ref="J37:K37"/>
    <mergeCell ref="L37:M37"/>
    <mergeCell ref="N37:O37"/>
    <mergeCell ref="K58:N58"/>
    <mergeCell ref="A60:B61"/>
    <mergeCell ref="C60:C61"/>
    <mergeCell ref="D60:D61"/>
    <mergeCell ref="F60:G60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0.540277777777778" right="0.520138888888889" top="0.5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9" min="5" style="66" width="5.62"/>
    <col collapsed="false" customWidth="true" hidden="false" outlineLevel="0" max="10" min="10" style="67" width="5.62"/>
    <col collapsed="false" customWidth="true" hidden="false" outlineLevel="0" max="15" min="11" style="66" width="5.62"/>
    <col collapsed="false" customWidth="false" hidden="true" outlineLevel="0" max="16" min="16" style="68" width="8.99"/>
    <col collapsed="false" customWidth="false" hidden="false" outlineLevel="0" max="18" min="17" style="68" width="8.99"/>
    <col collapsed="false" customWidth="true" hidden="false" outlineLevel="0" max="19" min="19" style="68" width="3.49"/>
    <col collapsed="false" customWidth="false" hidden="false" outlineLevel="0" max="257" min="20" style="68" width="8.99"/>
  </cols>
  <sheetData>
    <row r="1" customFormat="false" ht="19.5" hidden="false" customHeight="true" outlineLevel="0" collapsed="false">
      <c r="A1" s="69" t="s">
        <v>0</v>
      </c>
      <c r="F1" s="69" t="s">
        <v>309</v>
      </c>
      <c r="K1" s="70" t="s">
        <v>2</v>
      </c>
      <c r="L1" s="70"/>
      <c r="M1" s="70"/>
      <c r="N1" s="70"/>
    </row>
    <row r="2" customFormat="false" ht="5.25" hidden="false" customHeight="true" outlineLevel="0" collapsed="false"/>
    <row r="3" customFormat="false" ht="13.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 t="s">
        <v>7</v>
      </c>
      <c r="G3" s="75"/>
      <c r="H3" s="75" t="s">
        <v>310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s="68" customFormat="true" ht="13.5" hidden="false" customHeight="true" outlineLevel="0" collapsed="false">
      <c r="A4" s="71"/>
      <c r="B4" s="71"/>
      <c r="C4" s="72"/>
      <c r="D4" s="73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s="68" customFormat="true" ht="3.75" hidden="false" customHeight="true" outlineLevel="0" collapsed="false">
      <c r="A5" s="102"/>
      <c r="B5" s="80"/>
      <c r="C5" s="100"/>
      <c r="D5" s="101"/>
      <c r="E5" s="102"/>
      <c r="F5" s="103"/>
      <c r="G5" s="104"/>
      <c r="H5" s="105"/>
      <c r="I5" s="106"/>
      <c r="J5" s="103"/>
      <c r="K5" s="104"/>
      <c r="L5" s="105"/>
      <c r="M5" s="106"/>
      <c r="N5" s="103"/>
      <c r="O5" s="104"/>
    </row>
    <row r="6" customFormat="false" ht="13.5" hidden="false" customHeight="true" outlineLevel="0" collapsed="false">
      <c r="A6" s="119" t="n">
        <v>1</v>
      </c>
      <c r="B6" s="120"/>
      <c r="C6" s="121" t="s">
        <v>16</v>
      </c>
      <c r="D6" s="94" t="s">
        <v>17</v>
      </c>
      <c r="E6" s="37" t="n">
        <v>505</v>
      </c>
      <c r="F6" s="122"/>
      <c r="G6" s="88"/>
      <c r="H6" s="90" t="n">
        <v>16</v>
      </c>
      <c r="I6" s="88" t="n">
        <v>25</v>
      </c>
      <c r="J6" s="122" t="n">
        <v>1</v>
      </c>
      <c r="K6" s="88" t="n">
        <v>200</v>
      </c>
      <c r="L6" s="90" t="n">
        <v>2</v>
      </c>
      <c r="M6" s="88" t="n">
        <v>100</v>
      </c>
      <c r="N6" s="122" t="n">
        <v>1</v>
      </c>
      <c r="O6" s="88" t="n">
        <v>180</v>
      </c>
      <c r="P6" s="68" t="n">
        <v>126.25</v>
      </c>
    </row>
    <row r="7" customFormat="false" ht="13.5" hidden="false" customHeight="true" outlineLevel="0" collapsed="false">
      <c r="A7" s="119" t="n">
        <v>2</v>
      </c>
      <c r="B7" s="120"/>
      <c r="C7" s="123" t="s">
        <v>14</v>
      </c>
      <c r="D7" s="124" t="s">
        <v>15</v>
      </c>
      <c r="E7" s="37" t="n">
        <v>450</v>
      </c>
      <c r="F7" s="125"/>
      <c r="G7" s="88"/>
      <c r="H7" s="126" t="n">
        <v>4</v>
      </c>
      <c r="I7" s="88" t="n">
        <v>70</v>
      </c>
      <c r="J7" s="125" t="n">
        <v>4</v>
      </c>
      <c r="K7" s="88" t="n">
        <v>100</v>
      </c>
      <c r="L7" s="126" t="n">
        <v>1</v>
      </c>
      <c r="M7" s="88" t="n">
        <v>150</v>
      </c>
      <c r="N7" s="125" t="n">
        <v>2</v>
      </c>
      <c r="O7" s="88" t="n">
        <v>130</v>
      </c>
      <c r="P7" s="68" t="n">
        <v>112.5</v>
      </c>
      <c r="Q7" s="127"/>
      <c r="R7" s="127"/>
      <c r="S7" s="128"/>
    </row>
    <row r="8" customFormat="false" ht="13.5" hidden="false" customHeight="true" outlineLevel="0" collapsed="false">
      <c r="A8" s="119" t="n">
        <v>2</v>
      </c>
      <c r="B8" s="120" t="s">
        <v>37</v>
      </c>
      <c r="C8" s="129" t="s">
        <v>18</v>
      </c>
      <c r="D8" s="94" t="s">
        <v>19</v>
      </c>
      <c r="E8" s="37" t="n">
        <v>450</v>
      </c>
      <c r="F8" s="122"/>
      <c r="G8" s="88"/>
      <c r="H8" s="90" t="n">
        <v>4</v>
      </c>
      <c r="I8" s="88" t="n">
        <v>70</v>
      </c>
      <c r="J8" s="122" t="n">
        <v>4</v>
      </c>
      <c r="K8" s="88" t="n">
        <v>100</v>
      </c>
      <c r="L8" s="90" t="n">
        <v>1</v>
      </c>
      <c r="M8" s="88" t="n">
        <v>150</v>
      </c>
      <c r="N8" s="122" t="n">
        <v>2</v>
      </c>
      <c r="O8" s="88" t="n">
        <v>130</v>
      </c>
      <c r="P8" s="68" t="n">
        <v>112.5</v>
      </c>
    </row>
    <row r="9" customFormat="false" ht="13.5" hidden="false" customHeight="true" outlineLevel="0" collapsed="false">
      <c r="A9" s="119" t="n">
        <v>4</v>
      </c>
      <c r="B9" s="120"/>
      <c r="C9" s="129" t="s">
        <v>87</v>
      </c>
      <c r="D9" s="94" t="s">
        <v>88</v>
      </c>
      <c r="E9" s="37" t="n">
        <v>200</v>
      </c>
      <c r="F9" s="122"/>
      <c r="G9" s="88"/>
      <c r="H9" s="90" t="n">
        <v>4</v>
      </c>
      <c r="I9" s="88" t="n">
        <v>70</v>
      </c>
      <c r="J9" s="122" t="n">
        <v>8</v>
      </c>
      <c r="K9" s="88" t="n">
        <v>60</v>
      </c>
      <c r="L9" s="90" t="n">
        <v>8</v>
      </c>
      <c r="M9" s="88" t="n">
        <v>40</v>
      </c>
      <c r="N9" s="122" t="n">
        <v>16</v>
      </c>
      <c r="O9" s="88" t="n">
        <v>30</v>
      </c>
      <c r="P9" s="68" t="n">
        <v>50</v>
      </c>
      <c r="Q9" s="128"/>
      <c r="R9" s="128"/>
      <c r="S9" s="128"/>
    </row>
    <row r="10" customFormat="false" ht="13.5" hidden="false" customHeight="true" outlineLevel="0" collapsed="false">
      <c r="A10" s="119" t="n">
        <v>4</v>
      </c>
      <c r="B10" s="120" t="s">
        <v>37</v>
      </c>
      <c r="C10" s="129" t="s">
        <v>22</v>
      </c>
      <c r="D10" s="94" t="s">
        <v>15</v>
      </c>
      <c r="E10" s="37" t="n">
        <v>200</v>
      </c>
      <c r="F10" s="122"/>
      <c r="G10" s="88"/>
      <c r="H10" s="90"/>
      <c r="I10" s="88"/>
      <c r="J10" s="122" t="n">
        <v>1</v>
      </c>
      <c r="K10" s="88" t="n">
        <v>200</v>
      </c>
      <c r="L10" s="90"/>
      <c r="M10" s="88"/>
      <c r="N10" s="122"/>
      <c r="O10" s="88"/>
      <c r="P10" s="68" t="n">
        <v>200</v>
      </c>
      <c r="Q10" s="127"/>
      <c r="R10" s="127"/>
      <c r="S10" s="128"/>
    </row>
    <row r="11" customFormat="false" ht="13.5" hidden="false" customHeight="true" outlineLevel="0" collapsed="false">
      <c r="A11" s="119" t="n">
        <v>6</v>
      </c>
      <c r="B11" s="120"/>
      <c r="C11" s="129" t="s">
        <v>311</v>
      </c>
      <c r="D11" s="94" t="s">
        <v>19</v>
      </c>
      <c r="E11" s="37" t="n">
        <v>190</v>
      </c>
      <c r="F11" s="122"/>
      <c r="G11" s="88"/>
      <c r="H11" s="90" t="n">
        <v>8</v>
      </c>
      <c r="I11" s="88" t="n">
        <v>40</v>
      </c>
      <c r="J11" s="122" t="n">
        <v>2</v>
      </c>
      <c r="K11" s="88" t="n">
        <v>150</v>
      </c>
      <c r="L11" s="90"/>
      <c r="M11" s="88"/>
      <c r="N11" s="122"/>
      <c r="O11" s="88"/>
      <c r="P11" s="68" t="n">
        <v>95</v>
      </c>
      <c r="Q11" s="128"/>
      <c r="R11" s="128"/>
      <c r="S11" s="128"/>
    </row>
    <row r="12" customFormat="false" ht="13.5" hidden="false" customHeight="true" outlineLevel="0" collapsed="false">
      <c r="A12" s="119" t="n">
        <v>6</v>
      </c>
      <c r="B12" s="120" t="s">
        <v>37</v>
      </c>
      <c r="C12" s="129" t="s">
        <v>92</v>
      </c>
      <c r="D12" s="94" t="s">
        <v>19</v>
      </c>
      <c r="E12" s="37" t="n">
        <v>190</v>
      </c>
      <c r="F12" s="122"/>
      <c r="G12" s="88"/>
      <c r="H12" s="90" t="n">
        <v>8</v>
      </c>
      <c r="I12" s="88" t="n">
        <v>40</v>
      </c>
      <c r="J12" s="122" t="n">
        <v>2</v>
      </c>
      <c r="K12" s="88" t="n">
        <v>150</v>
      </c>
      <c r="L12" s="90"/>
      <c r="M12" s="88"/>
      <c r="N12" s="122"/>
      <c r="O12" s="88"/>
      <c r="P12" s="68" t="n">
        <v>95</v>
      </c>
      <c r="Q12" s="128"/>
      <c r="R12" s="128"/>
      <c r="S12" s="128"/>
    </row>
    <row r="13" customFormat="false" ht="13.5" hidden="false" customHeight="true" outlineLevel="0" collapsed="false">
      <c r="A13" s="119" t="n">
        <v>6</v>
      </c>
      <c r="B13" s="120" t="s">
        <v>37</v>
      </c>
      <c r="C13" s="129" t="s">
        <v>23</v>
      </c>
      <c r="D13" s="94" t="s">
        <v>24</v>
      </c>
      <c r="E13" s="37" t="n">
        <v>190</v>
      </c>
      <c r="F13" s="122"/>
      <c r="G13" s="88"/>
      <c r="H13" s="90"/>
      <c r="I13" s="88"/>
      <c r="J13" s="46" t="n">
        <v>4</v>
      </c>
      <c r="K13" s="88" t="n">
        <v>100</v>
      </c>
      <c r="L13" s="90"/>
      <c r="M13" s="88"/>
      <c r="N13" s="122" t="n">
        <v>4</v>
      </c>
      <c r="O13" s="88" t="n">
        <v>90</v>
      </c>
      <c r="P13" s="68" t="n">
        <v>95</v>
      </c>
    </row>
    <row r="14" customFormat="false" ht="13.5" hidden="false" customHeight="true" outlineLevel="0" collapsed="false">
      <c r="A14" s="119" t="n">
        <v>6</v>
      </c>
      <c r="B14" s="120" t="s">
        <v>37</v>
      </c>
      <c r="C14" s="129" t="s">
        <v>63</v>
      </c>
      <c r="D14" s="94" t="s">
        <v>24</v>
      </c>
      <c r="E14" s="37" t="n">
        <v>190</v>
      </c>
      <c r="F14" s="122"/>
      <c r="G14" s="88"/>
      <c r="H14" s="90"/>
      <c r="I14" s="88"/>
      <c r="J14" s="46" t="n">
        <v>4</v>
      </c>
      <c r="K14" s="88" t="n">
        <v>100</v>
      </c>
      <c r="L14" s="90"/>
      <c r="M14" s="88"/>
      <c r="N14" s="122" t="n">
        <v>4</v>
      </c>
      <c r="O14" s="88" t="n">
        <v>90</v>
      </c>
      <c r="P14" s="68" t="n">
        <v>95</v>
      </c>
    </row>
    <row r="15" customFormat="false" ht="13.5" hidden="false" customHeight="true" outlineLevel="0" collapsed="false">
      <c r="A15" s="119" t="n">
        <v>10</v>
      </c>
      <c r="B15" s="120"/>
      <c r="C15" s="129" t="s">
        <v>42</v>
      </c>
      <c r="D15" s="94" t="s">
        <v>312</v>
      </c>
      <c r="E15" s="37" t="n">
        <v>180</v>
      </c>
      <c r="F15" s="122"/>
      <c r="G15" s="88"/>
      <c r="H15" s="90"/>
      <c r="I15" s="88"/>
      <c r="J15" s="122"/>
      <c r="K15" s="88"/>
      <c r="L15" s="90"/>
      <c r="M15" s="88"/>
      <c r="N15" s="122" t="n">
        <v>1</v>
      </c>
      <c r="O15" s="88" t="n">
        <v>180</v>
      </c>
      <c r="P15" s="68" t="n">
        <v>180</v>
      </c>
      <c r="Q15" s="128"/>
      <c r="R15" s="128"/>
      <c r="S15" s="128"/>
    </row>
    <row r="16" customFormat="false" ht="13.5" hidden="false" customHeight="true" outlineLevel="0" collapsed="false">
      <c r="A16" s="119" t="n">
        <v>11</v>
      </c>
      <c r="B16" s="120"/>
      <c r="C16" s="129" t="s">
        <v>40</v>
      </c>
      <c r="D16" s="94" t="s">
        <v>41</v>
      </c>
      <c r="E16" s="37" t="n">
        <v>170</v>
      </c>
      <c r="F16" s="122"/>
      <c r="G16" s="88"/>
      <c r="H16" s="90" t="n">
        <v>1</v>
      </c>
      <c r="I16" s="88" t="n">
        <v>150</v>
      </c>
      <c r="J16" s="122" t="n">
        <v>64</v>
      </c>
      <c r="K16" s="88" t="n">
        <v>20</v>
      </c>
      <c r="L16" s="90"/>
      <c r="M16" s="88"/>
      <c r="N16" s="122"/>
      <c r="O16" s="88"/>
      <c r="P16" s="68" t="n">
        <v>85</v>
      </c>
      <c r="Q16" s="127"/>
      <c r="R16" s="127"/>
      <c r="S16" s="128"/>
    </row>
    <row r="17" customFormat="false" ht="13.5" hidden="false" customHeight="true" outlineLevel="0" collapsed="false">
      <c r="A17" s="119" t="n">
        <v>12</v>
      </c>
      <c r="B17" s="120"/>
      <c r="C17" s="129" t="s">
        <v>20</v>
      </c>
      <c r="D17" s="94" t="s">
        <v>312</v>
      </c>
      <c r="E17" s="37" t="n">
        <v>150</v>
      </c>
      <c r="F17" s="122"/>
      <c r="G17" s="88"/>
      <c r="H17" s="90" t="n">
        <v>1</v>
      </c>
      <c r="I17" s="88" t="n">
        <v>150</v>
      </c>
      <c r="J17" s="122"/>
      <c r="K17" s="88"/>
      <c r="L17" s="90"/>
      <c r="M17" s="88"/>
      <c r="N17" s="122"/>
      <c r="O17" s="88"/>
      <c r="P17" s="68" t="n">
        <v>150</v>
      </c>
      <c r="Q17" s="127"/>
      <c r="R17" s="127"/>
      <c r="S17" s="128"/>
    </row>
    <row r="18" customFormat="false" ht="13.5" hidden="false" customHeight="true" outlineLevel="0" collapsed="false">
      <c r="A18" s="119" t="n">
        <v>13</v>
      </c>
      <c r="B18" s="120"/>
      <c r="C18" s="129" t="s">
        <v>122</v>
      </c>
      <c r="D18" s="94" t="s">
        <v>17</v>
      </c>
      <c r="E18" s="37" t="n">
        <v>145</v>
      </c>
      <c r="F18" s="122"/>
      <c r="G18" s="88"/>
      <c r="H18" s="90" t="n">
        <v>16</v>
      </c>
      <c r="I18" s="88" t="n">
        <v>25</v>
      </c>
      <c r="J18" s="130" t="n">
        <v>32</v>
      </c>
      <c r="K18" s="88" t="n">
        <v>30</v>
      </c>
      <c r="L18" s="90" t="n">
        <v>4</v>
      </c>
      <c r="M18" s="88" t="n">
        <v>70</v>
      </c>
      <c r="N18" s="122" t="n">
        <v>32</v>
      </c>
      <c r="O18" s="88" t="n">
        <v>20</v>
      </c>
      <c r="P18" s="68" t="n">
        <v>36.25</v>
      </c>
    </row>
    <row r="19" customFormat="false" ht="13.5" hidden="false" customHeight="true" outlineLevel="0" collapsed="false">
      <c r="A19" s="119" t="n">
        <v>14</v>
      </c>
      <c r="B19" s="120"/>
      <c r="C19" s="129" t="s">
        <v>157</v>
      </c>
      <c r="D19" s="131" t="s">
        <v>88</v>
      </c>
      <c r="E19" s="37" t="n">
        <v>140</v>
      </c>
      <c r="F19" s="122"/>
      <c r="G19" s="88"/>
      <c r="H19" s="90" t="n">
        <v>4</v>
      </c>
      <c r="I19" s="88" t="n">
        <v>70</v>
      </c>
      <c r="J19" s="130"/>
      <c r="K19" s="88"/>
      <c r="L19" s="90" t="n">
        <v>8</v>
      </c>
      <c r="M19" s="88" t="n">
        <v>40</v>
      </c>
      <c r="N19" s="122" t="n">
        <v>16</v>
      </c>
      <c r="O19" s="88" t="n">
        <v>30</v>
      </c>
      <c r="P19" s="68" t="n">
        <v>46.6666666666667</v>
      </c>
    </row>
    <row r="20" customFormat="false" ht="13.5" hidden="false" customHeight="true" outlineLevel="0" collapsed="false">
      <c r="A20" s="119" t="n">
        <v>15</v>
      </c>
      <c r="B20" s="120"/>
      <c r="C20" s="129" t="s">
        <v>51</v>
      </c>
      <c r="D20" s="94" t="s">
        <v>26</v>
      </c>
      <c r="E20" s="37" t="n">
        <v>130</v>
      </c>
      <c r="F20" s="122"/>
      <c r="G20" s="88"/>
      <c r="H20" s="90" t="n">
        <v>8</v>
      </c>
      <c r="I20" s="88" t="n">
        <v>40</v>
      </c>
      <c r="J20" s="122"/>
      <c r="K20" s="88"/>
      <c r="L20" s="90" t="n">
        <v>4</v>
      </c>
      <c r="M20" s="88" t="n">
        <v>70</v>
      </c>
      <c r="N20" s="122" t="n">
        <v>32</v>
      </c>
      <c r="O20" s="88" t="n">
        <v>20</v>
      </c>
      <c r="P20" s="68" t="n">
        <v>43.3333333333333</v>
      </c>
    </row>
    <row r="21" customFormat="false" ht="13.5" hidden="false" customHeight="true" outlineLevel="0" collapsed="false">
      <c r="A21" s="119" t="n">
        <v>15</v>
      </c>
      <c r="B21" s="120" t="s">
        <v>37</v>
      </c>
      <c r="C21" s="129" t="s">
        <v>61</v>
      </c>
      <c r="D21" s="94" t="s">
        <v>229</v>
      </c>
      <c r="E21" s="37" t="n">
        <v>130</v>
      </c>
      <c r="F21" s="122"/>
      <c r="G21" s="88"/>
      <c r="H21" s="90" t="n">
        <v>32</v>
      </c>
      <c r="I21" s="88" t="n">
        <v>15</v>
      </c>
      <c r="J21" s="46" t="n">
        <v>8</v>
      </c>
      <c r="K21" s="88" t="n">
        <v>60</v>
      </c>
      <c r="L21" s="90" t="n">
        <v>8</v>
      </c>
      <c r="M21" s="88" t="n">
        <v>40</v>
      </c>
      <c r="N21" s="122" t="n">
        <v>64</v>
      </c>
      <c r="O21" s="88" t="n">
        <v>15</v>
      </c>
      <c r="P21" s="68" t="n">
        <v>32.5</v>
      </c>
    </row>
    <row r="22" customFormat="false" ht="13.5" hidden="false" customHeight="true" outlineLevel="0" collapsed="false">
      <c r="A22" s="119" t="n">
        <v>17</v>
      </c>
      <c r="B22" s="120"/>
      <c r="C22" s="129" t="s">
        <v>313</v>
      </c>
      <c r="D22" s="94" t="s">
        <v>17</v>
      </c>
      <c r="E22" s="37" t="n">
        <v>125</v>
      </c>
      <c r="F22" s="122"/>
      <c r="G22" s="88"/>
      <c r="H22" s="90" t="n">
        <v>16</v>
      </c>
      <c r="I22" s="88" t="n">
        <v>25</v>
      </c>
      <c r="J22" s="122" t="n">
        <v>32</v>
      </c>
      <c r="K22" s="88" t="n">
        <v>30</v>
      </c>
      <c r="L22" s="90" t="n">
        <v>4</v>
      </c>
      <c r="M22" s="88" t="n">
        <v>70</v>
      </c>
      <c r="N22" s="122"/>
      <c r="O22" s="88"/>
      <c r="P22" s="68" t="n">
        <v>41.6666666666667</v>
      </c>
    </row>
    <row r="23" customFormat="false" ht="13.5" hidden="false" customHeight="true" outlineLevel="0" collapsed="false">
      <c r="A23" s="119" t="n">
        <v>18</v>
      </c>
      <c r="B23" s="120"/>
      <c r="C23" s="129" t="s">
        <v>33</v>
      </c>
      <c r="D23" s="94" t="s">
        <v>229</v>
      </c>
      <c r="E23" s="37" t="n">
        <v>115</v>
      </c>
      <c r="F23" s="122"/>
      <c r="G23" s="88"/>
      <c r="H23" s="90"/>
      <c r="I23" s="88"/>
      <c r="J23" s="122" t="n">
        <v>8</v>
      </c>
      <c r="K23" s="88" t="n">
        <v>60</v>
      </c>
      <c r="L23" s="90" t="n">
        <v>8</v>
      </c>
      <c r="M23" s="88" t="n">
        <v>40</v>
      </c>
      <c r="N23" s="122" t="n">
        <v>64</v>
      </c>
      <c r="O23" s="88" t="n">
        <v>15</v>
      </c>
      <c r="P23" s="68" t="n">
        <v>38.3333333333333</v>
      </c>
    </row>
    <row r="24" customFormat="false" ht="13.5" hidden="false" customHeight="true" outlineLevel="0" collapsed="false">
      <c r="A24" s="119" t="n">
        <v>19</v>
      </c>
      <c r="B24" s="120"/>
      <c r="C24" s="129" t="s">
        <v>152</v>
      </c>
      <c r="D24" s="94" t="s">
        <v>41</v>
      </c>
      <c r="E24" s="37" t="n">
        <v>110</v>
      </c>
      <c r="F24" s="122"/>
      <c r="G24" s="88"/>
      <c r="H24" s="90" t="n">
        <v>8</v>
      </c>
      <c r="I24" s="88" t="n">
        <v>40</v>
      </c>
      <c r="J24" s="122"/>
      <c r="K24" s="88"/>
      <c r="L24" s="90" t="n">
        <v>4</v>
      </c>
      <c r="M24" s="88" t="n">
        <v>70</v>
      </c>
      <c r="N24" s="122"/>
      <c r="O24" s="88"/>
      <c r="P24" s="68" t="n">
        <v>55</v>
      </c>
    </row>
    <row r="25" customFormat="false" ht="13.5" hidden="false" customHeight="true" outlineLevel="0" collapsed="false">
      <c r="A25" s="119" t="n">
        <v>19</v>
      </c>
      <c r="B25" s="120" t="s">
        <v>37</v>
      </c>
      <c r="C25" s="129" t="s">
        <v>83</v>
      </c>
      <c r="D25" s="94" t="s">
        <v>19</v>
      </c>
      <c r="E25" s="37" t="n">
        <v>110</v>
      </c>
      <c r="F25" s="122"/>
      <c r="G25" s="88"/>
      <c r="H25" s="90" t="n">
        <v>8</v>
      </c>
      <c r="I25" s="88" t="n">
        <v>40</v>
      </c>
      <c r="J25" s="122" t="n">
        <v>64</v>
      </c>
      <c r="K25" s="88" t="n">
        <v>20</v>
      </c>
      <c r="L25" s="90"/>
      <c r="M25" s="88"/>
      <c r="N25" s="122" t="n">
        <v>8</v>
      </c>
      <c r="O25" s="88" t="n">
        <v>50</v>
      </c>
      <c r="P25" s="68" t="n">
        <v>36.6666666666667</v>
      </c>
    </row>
    <row r="26" customFormat="false" ht="13.5" hidden="false" customHeight="true" outlineLevel="0" collapsed="false">
      <c r="A26" s="119" t="n">
        <v>19</v>
      </c>
      <c r="B26" s="120" t="s">
        <v>37</v>
      </c>
      <c r="C26" s="129" t="s">
        <v>314</v>
      </c>
      <c r="D26" s="94" t="s">
        <v>144</v>
      </c>
      <c r="E26" s="37" t="n">
        <v>110</v>
      </c>
      <c r="F26" s="122"/>
      <c r="G26" s="88"/>
      <c r="H26" s="90" t="n">
        <v>8</v>
      </c>
      <c r="I26" s="88" t="n">
        <v>40</v>
      </c>
      <c r="J26" s="122" t="n">
        <v>64</v>
      </c>
      <c r="K26" s="88" t="n">
        <v>20</v>
      </c>
      <c r="L26" s="90"/>
      <c r="M26" s="88"/>
      <c r="N26" s="122" t="n">
        <v>8</v>
      </c>
      <c r="O26" s="88" t="n">
        <v>50</v>
      </c>
      <c r="P26" s="68" t="n">
        <v>36.6666666666667</v>
      </c>
    </row>
    <row r="27" customFormat="false" ht="13.5" hidden="false" customHeight="true" outlineLevel="0" collapsed="false">
      <c r="A27" s="119" t="n">
        <v>22</v>
      </c>
      <c r="B27" s="120"/>
      <c r="C27" s="129" t="s">
        <v>30</v>
      </c>
      <c r="D27" s="94" t="s">
        <v>26</v>
      </c>
      <c r="E27" s="37" t="n">
        <v>105</v>
      </c>
      <c r="F27" s="122"/>
      <c r="G27" s="88"/>
      <c r="H27" s="90" t="n">
        <v>16</v>
      </c>
      <c r="I27" s="88" t="n">
        <v>25</v>
      </c>
      <c r="J27" s="122" t="n">
        <v>8</v>
      </c>
      <c r="K27" s="88" t="n">
        <v>60</v>
      </c>
      <c r="L27" s="90"/>
      <c r="M27" s="88"/>
      <c r="N27" s="122" t="n">
        <v>32</v>
      </c>
      <c r="O27" s="88" t="n">
        <v>20</v>
      </c>
      <c r="P27" s="68" t="n">
        <v>35</v>
      </c>
    </row>
    <row r="28" customFormat="false" ht="13.5" hidden="false" customHeight="true" outlineLevel="0" collapsed="false">
      <c r="A28" s="119" t="n">
        <v>23</v>
      </c>
      <c r="B28" s="120"/>
      <c r="C28" s="129" t="s">
        <v>315</v>
      </c>
      <c r="D28" s="94" t="s">
        <v>57</v>
      </c>
      <c r="E28" s="37" t="n">
        <v>100</v>
      </c>
      <c r="F28" s="122"/>
      <c r="G28" s="88"/>
      <c r="H28" s="90" t="n">
        <v>2</v>
      </c>
      <c r="I28" s="88" t="n">
        <v>100</v>
      </c>
      <c r="J28" s="122"/>
      <c r="K28" s="88"/>
      <c r="L28" s="90"/>
      <c r="M28" s="88"/>
      <c r="N28" s="122"/>
      <c r="O28" s="88"/>
      <c r="P28" s="68" t="n">
        <v>100</v>
      </c>
    </row>
    <row r="29" customFormat="false" ht="13.5" hidden="false" customHeight="true" outlineLevel="0" collapsed="false">
      <c r="A29" s="119" t="n">
        <v>23</v>
      </c>
      <c r="B29" s="120" t="s">
        <v>37</v>
      </c>
      <c r="C29" s="132" t="s">
        <v>316</v>
      </c>
      <c r="D29" s="133" t="s">
        <v>32</v>
      </c>
      <c r="E29" s="37" t="n">
        <v>100</v>
      </c>
      <c r="F29" s="122"/>
      <c r="G29" s="88"/>
      <c r="H29" s="90"/>
      <c r="I29" s="88"/>
      <c r="J29" s="122"/>
      <c r="K29" s="88"/>
      <c r="L29" s="90" t="n">
        <v>2</v>
      </c>
      <c r="M29" s="88" t="n">
        <v>100</v>
      </c>
      <c r="N29" s="122"/>
      <c r="O29" s="88"/>
      <c r="P29" s="68" t="n">
        <v>100</v>
      </c>
    </row>
    <row r="30" customFormat="false" ht="13.5" hidden="false" customHeight="true" outlineLevel="0" collapsed="false">
      <c r="A30" s="119" t="n">
        <v>23</v>
      </c>
      <c r="B30" s="120" t="s">
        <v>37</v>
      </c>
      <c r="C30" s="129" t="s">
        <v>38</v>
      </c>
      <c r="D30" s="94" t="s">
        <v>39</v>
      </c>
      <c r="E30" s="37" t="n">
        <v>100</v>
      </c>
      <c r="F30" s="122"/>
      <c r="G30" s="88"/>
      <c r="H30" s="90" t="n">
        <v>8</v>
      </c>
      <c r="I30" s="88" t="n">
        <v>40</v>
      </c>
      <c r="J30" s="130" t="n">
        <v>64</v>
      </c>
      <c r="K30" s="88" t="n">
        <v>20</v>
      </c>
      <c r="L30" s="90" t="n">
        <v>8</v>
      </c>
      <c r="M30" s="88" t="n">
        <v>40</v>
      </c>
      <c r="N30" s="122"/>
      <c r="O30" s="88"/>
      <c r="P30" s="68" t="n">
        <v>33.3333333333333</v>
      </c>
    </row>
    <row r="31" customFormat="false" ht="13.5" hidden="false" customHeight="true" outlineLevel="0" collapsed="false">
      <c r="A31" s="119" t="n">
        <v>23</v>
      </c>
      <c r="B31" s="120" t="s">
        <v>37</v>
      </c>
      <c r="C31" s="129" t="s">
        <v>317</v>
      </c>
      <c r="D31" s="94" t="s">
        <v>57</v>
      </c>
      <c r="E31" s="37" t="n">
        <v>100</v>
      </c>
      <c r="F31" s="122"/>
      <c r="G31" s="88"/>
      <c r="H31" s="90" t="n">
        <v>2</v>
      </c>
      <c r="I31" s="88" t="n">
        <v>100</v>
      </c>
      <c r="J31" s="122"/>
      <c r="K31" s="88"/>
      <c r="L31" s="90"/>
      <c r="M31" s="88"/>
      <c r="N31" s="122"/>
      <c r="O31" s="88"/>
      <c r="P31" s="68" t="n">
        <v>100</v>
      </c>
    </row>
    <row r="32" customFormat="false" ht="13.5" hidden="false" customHeight="true" outlineLevel="0" collapsed="false">
      <c r="A32" s="119" t="n">
        <v>27</v>
      </c>
      <c r="B32" s="120"/>
      <c r="C32" s="129" t="s">
        <v>50</v>
      </c>
      <c r="D32" s="94" t="s">
        <v>19</v>
      </c>
      <c r="E32" s="37" t="n">
        <v>95</v>
      </c>
      <c r="F32" s="122"/>
      <c r="G32" s="88"/>
      <c r="H32" s="90" t="n">
        <v>16</v>
      </c>
      <c r="I32" s="88" t="n">
        <v>25</v>
      </c>
      <c r="J32" s="122" t="n">
        <v>64</v>
      </c>
      <c r="K32" s="88" t="n">
        <v>20</v>
      </c>
      <c r="L32" s="90"/>
      <c r="M32" s="88"/>
      <c r="N32" s="122" t="n">
        <v>8</v>
      </c>
      <c r="O32" s="88" t="n">
        <v>50</v>
      </c>
      <c r="P32" s="68" t="n">
        <v>31.6666666666667</v>
      </c>
    </row>
    <row r="33" customFormat="false" ht="13.5" hidden="false" customHeight="true" outlineLevel="0" collapsed="false">
      <c r="A33" s="119" t="n">
        <v>28</v>
      </c>
      <c r="B33" s="120"/>
      <c r="C33" s="129" t="s">
        <v>25</v>
      </c>
      <c r="D33" s="94" t="s">
        <v>26</v>
      </c>
      <c r="E33" s="37" t="n">
        <v>85</v>
      </c>
      <c r="F33" s="122"/>
      <c r="G33" s="88"/>
      <c r="H33" s="90" t="n">
        <v>16</v>
      </c>
      <c r="I33" s="88" t="n">
        <v>25</v>
      </c>
      <c r="J33" s="122" t="n">
        <v>8</v>
      </c>
      <c r="K33" s="88" t="n">
        <v>60</v>
      </c>
      <c r="L33" s="90"/>
      <c r="M33" s="88"/>
      <c r="N33" s="122"/>
      <c r="O33" s="88"/>
      <c r="P33" s="68" t="n">
        <v>42.5</v>
      </c>
    </row>
    <row r="34" customFormat="false" ht="13.5" hidden="false" customHeight="true" outlineLevel="0" collapsed="false">
      <c r="A34" s="119" t="n">
        <v>28</v>
      </c>
      <c r="B34" s="120" t="s">
        <v>37</v>
      </c>
      <c r="C34" s="129" t="s">
        <v>60</v>
      </c>
      <c r="D34" s="94" t="s">
        <v>57</v>
      </c>
      <c r="E34" s="37" t="n">
        <v>85</v>
      </c>
      <c r="F34" s="122"/>
      <c r="G34" s="88"/>
      <c r="H34" s="90" t="n">
        <v>16</v>
      </c>
      <c r="I34" s="88" t="n">
        <v>25</v>
      </c>
      <c r="J34" s="122" t="n">
        <v>32</v>
      </c>
      <c r="K34" s="88" t="n">
        <v>30</v>
      </c>
      <c r="L34" s="90"/>
      <c r="M34" s="88"/>
      <c r="N34" s="122" t="n">
        <v>16</v>
      </c>
      <c r="O34" s="88" t="n">
        <v>30</v>
      </c>
      <c r="P34" s="68" t="n">
        <v>28.3333333333333</v>
      </c>
    </row>
    <row r="35" customFormat="false" ht="13.5" hidden="false" customHeight="true" outlineLevel="0" collapsed="false">
      <c r="A35" s="119" t="n">
        <v>30</v>
      </c>
      <c r="B35" s="120"/>
      <c r="C35" s="134" t="s">
        <v>81</v>
      </c>
      <c r="D35" s="135" t="s">
        <v>47</v>
      </c>
      <c r="E35" s="37" t="n">
        <v>76</v>
      </c>
      <c r="F35" s="122" t="n">
        <v>16</v>
      </c>
      <c r="G35" s="88" t="n">
        <v>1</v>
      </c>
      <c r="H35" s="90"/>
      <c r="I35" s="88"/>
      <c r="J35" s="122" t="n">
        <v>8</v>
      </c>
      <c r="K35" s="88" t="n">
        <v>60</v>
      </c>
      <c r="L35" s="90"/>
      <c r="M35" s="88"/>
      <c r="N35" s="122" t="n">
        <v>64</v>
      </c>
      <c r="O35" s="88" t="n">
        <v>15</v>
      </c>
      <c r="P35" s="68" t="n">
        <v>25.3333333333333</v>
      </c>
    </row>
    <row r="36" customFormat="false" ht="13.5" hidden="false" customHeight="true" outlineLevel="0" collapsed="false">
      <c r="A36" s="119" t="n">
        <v>31</v>
      </c>
      <c r="B36" s="120"/>
      <c r="C36" s="129" t="s">
        <v>318</v>
      </c>
      <c r="D36" s="94" t="s">
        <v>41</v>
      </c>
      <c r="E36" s="37" t="n">
        <v>70</v>
      </c>
      <c r="F36" s="122"/>
      <c r="G36" s="88"/>
      <c r="H36" s="90"/>
      <c r="I36" s="88"/>
      <c r="J36" s="122" t="n">
        <v>64</v>
      </c>
      <c r="K36" s="88" t="n">
        <v>20</v>
      </c>
      <c r="L36" s="90"/>
      <c r="M36" s="88"/>
      <c r="N36" s="122" t="n">
        <v>8</v>
      </c>
      <c r="O36" s="88" t="n">
        <v>50</v>
      </c>
      <c r="P36" s="68" t="n">
        <v>35</v>
      </c>
    </row>
    <row r="37" customFormat="false" ht="13.5" hidden="false" customHeight="true" outlineLevel="0" collapsed="false">
      <c r="A37" s="119" t="n">
        <v>32</v>
      </c>
      <c r="B37" s="120"/>
      <c r="C37" s="136" t="s">
        <v>319</v>
      </c>
      <c r="D37" s="137" t="s">
        <v>55</v>
      </c>
      <c r="E37" s="37" t="n">
        <v>60</v>
      </c>
      <c r="F37" s="122"/>
      <c r="G37" s="88"/>
      <c r="H37" s="90"/>
      <c r="I37" s="88"/>
      <c r="J37" s="122" t="n">
        <v>8</v>
      </c>
      <c r="K37" s="88" t="n">
        <v>60</v>
      </c>
      <c r="L37" s="90"/>
      <c r="M37" s="88"/>
      <c r="N37" s="122"/>
      <c r="O37" s="88"/>
      <c r="P37" s="68" t="n">
        <v>60</v>
      </c>
    </row>
    <row r="38" customFormat="false" ht="13.5" hidden="false" customHeight="true" outlineLevel="0" collapsed="false">
      <c r="A38" s="119" t="n">
        <v>32</v>
      </c>
      <c r="B38" s="120" t="s">
        <v>37</v>
      </c>
      <c r="C38" s="138" t="s">
        <v>320</v>
      </c>
      <c r="D38" s="131" t="s">
        <v>32</v>
      </c>
      <c r="E38" s="37" t="n">
        <v>60</v>
      </c>
      <c r="F38" s="122"/>
      <c r="G38" s="88"/>
      <c r="H38" s="90"/>
      <c r="I38" s="88"/>
      <c r="J38" s="122" t="n">
        <v>8</v>
      </c>
      <c r="K38" s="88" t="n">
        <v>60</v>
      </c>
      <c r="L38" s="90"/>
      <c r="M38" s="88"/>
      <c r="N38" s="122"/>
      <c r="O38" s="88"/>
      <c r="P38" s="68" t="n">
        <v>60</v>
      </c>
    </row>
    <row r="39" customFormat="false" ht="13.5" hidden="false" customHeight="true" outlineLevel="0" collapsed="false">
      <c r="A39" s="119" t="n">
        <v>32</v>
      </c>
      <c r="B39" s="120" t="s">
        <v>37</v>
      </c>
      <c r="C39" s="129" t="s">
        <v>103</v>
      </c>
      <c r="D39" s="94" t="s">
        <v>29</v>
      </c>
      <c r="E39" s="37" t="n">
        <v>60</v>
      </c>
      <c r="F39" s="122"/>
      <c r="G39" s="88"/>
      <c r="H39" s="90" t="n">
        <v>8</v>
      </c>
      <c r="I39" s="88" t="n">
        <v>40</v>
      </c>
      <c r="J39" s="122"/>
      <c r="K39" s="88"/>
      <c r="L39" s="90"/>
      <c r="M39" s="88"/>
      <c r="N39" s="122" t="n">
        <v>32</v>
      </c>
      <c r="O39" s="88" t="n">
        <v>20</v>
      </c>
      <c r="P39" s="68" t="n">
        <v>30</v>
      </c>
    </row>
    <row r="40" customFormat="false" ht="13.5" hidden="false" customHeight="true" outlineLevel="0" collapsed="false">
      <c r="A40" s="119" t="n">
        <v>32</v>
      </c>
      <c r="B40" s="120" t="s">
        <v>37</v>
      </c>
      <c r="C40" s="134" t="s">
        <v>321</v>
      </c>
      <c r="D40" s="135" t="s">
        <v>229</v>
      </c>
      <c r="E40" s="37" t="n">
        <v>60</v>
      </c>
      <c r="F40" s="139"/>
      <c r="G40" s="88"/>
      <c r="H40" s="140" t="n">
        <v>16</v>
      </c>
      <c r="I40" s="88" t="n">
        <v>25</v>
      </c>
      <c r="J40" s="141" t="n">
        <v>64</v>
      </c>
      <c r="K40" s="88" t="n">
        <v>20</v>
      </c>
      <c r="L40" s="129"/>
      <c r="M40" s="88"/>
      <c r="N40" s="122" t="n">
        <v>64</v>
      </c>
      <c r="O40" s="88" t="n">
        <v>15</v>
      </c>
      <c r="P40" s="68" t="n">
        <v>20</v>
      </c>
    </row>
    <row r="41" customFormat="false" ht="13.5" hidden="false" customHeight="true" outlineLevel="0" collapsed="false">
      <c r="A41" s="119" t="n">
        <v>32</v>
      </c>
      <c r="B41" s="120" t="s">
        <v>37</v>
      </c>
      <c r="C41" s="134" t="s">
        <v>82</v>
      </c>
      <c r="D41" s="135" t="s">
        <v>15</v>
      </c>
      <c r="E41" s="37" t="n">
        <v>60</v>
      </c>
      <c r="F41" s="122"/>
      <c r="G41" s="88"/>
      <c r="H41" s="90" t="n">
        <v>32</v>
      </c>
      <c r="I41" s="88" t="n">
        <v>15</v>
      </c>
      <c r="J41" s="122" t="n">
        <v>32</v>
      </c>
      <c r="K41" s="88" t="n">
        <v>30</v>
      </c>
      <c r="L41" s="90"/>
      <c r="M41" s="88"/>
      <c r="N41" s="122" t="n">
        <v>64</v>
      </c>
      <c r="O41" s="88" t="n">
        <v>15</v>
      </c>
      <c r="P41" s="68" t="n">
        <v>20</v>
      </c>
    </row>
    <row r="42" customFormat="false" ht="13.5" hidden="false" customHeight="true" outlineLevel="0" collapsed="false">
      <c r="A42" s="119" t="n">
        <v>32</v>
      </c>
      <c r="B42" s="120" t="s">
        <v>37</v>
      </c>
      <c r="C42" s="129" t="s">
        <v>322</v>
      </c>
      <c r="D42" s="142" t="s">
        <v>138</v>
      </c>
      <c r="E42" s="37" t="n">
        <v>60</v>
      </c>
      <c r="F42" s="122"/>
      <c r="G42" s="88"/>
      <c r="H42" s="90"/>
      <c r="I42" s="88"/>
      <c r="J42" s="122" t="n">
        <v>32</v>
      </c>
      <c r="K42" s="88" t="n">
        <v>30</v>
      </c>
      <c r="L42" s="90"/>
      <c r="M42" s="88"/>
      <c r="N42" s="122" t="n">
        <v>16</v>
      </c>
      <c r="O42" s="88" t="n">
        <v>30</v>
      </c>
      <c r="P42" s="68" t="n">
        <v>30</v>
      </c>
    </row>
    <row r="43" customFormat="false" ht="13.5" hidden="false" customHeight="true" outlineLevel="0" collapsed="false">
      <c r="A43" s="119" t="n">
        <v>32</v>
      </c>
      <c r="B43" s="120" t="s">
        <v>37</v>
      </c>
      <c r="C43" s="129" t="s">
        <v>323</v>
      </c>
      <c r="D43" s="94" t="s">
        <v>39</v>
      </c>
      <c r="E43" s="37" t="n">
        <v>60</v>
      </c>
      <c r="F43" s="122"/>
      <c r="G43" s="88"/>
      <c r="H43" s="90"/>
      <c r="I43" s="88"/>
      <c r="J43" s="122" t="n">
        <v>64</v>
      </c>
      <c r="K43" s="88" t="n">
        <v>20</v>
      </c>
      <c r="L43" s="90" t="n">
        <v>8</v>
      </c>
      <c r="M43" s="88" t="n">
        <v>40</v>
      </c>
      <c r="N43" s="122"/>
      <c r="O43" s="88"/>
      <c r="P43" s="68" t="n">
        <v>30</v>
      </c>
    </row>
    <row r="44" customFormat="false" ht="13.5" hidden="false" customHeight="true" outlineLevel="0" collapsed="false">
      <c r="A44" s="119" t="n">
        <v>39</v>
      </c>
      <c r="B44" s="120"/>
      <c r="C44" s="143" t="s">
        <v>74</v>
      </c>
      <c r="D44" s="144" t="s">
        <v>105</v>
      </c>
      <c r="E44" s="37" t="n">
        <v>56</v>
      </c>
      <c r="F44" s="122" t="n">
        <v>16</v>
      </c>
      <c r="G44" s="88" t="n">
        <v>1</v>
      </c>
      <c r="H44" s="90"/>
      <c r="I44" s="88"/>
      <c r="J44" s="122" t="n">
        <v>16</v>
      </c>
      <c r="K44" s="88" t="n">
        <v>40</v>
      </c>
      <c r="L44" s="90"/>
      <c r="M44" s="88"/>
      <c r="N44" s="122" t="n">
        <v>64</v>
      </c>
      <c r="O44" s="88" t="n">
        <v>15</v>
      </c>
      <c r="P44" s="68" t="n">
        <v>18.6666666666667</v>
      </c>
    </row>
    <row r="45" customFormat="false" ht="13.5" hidden="false" customHeight="true" outlineLevel="0" collapsed="false">
      <c r="A45" s="119" t="n">
        <v>40</v>
      </c>
      <c r="B45" s="120"/>
      <c r="C45" s="129" t="s">
        <v>324</v>
      </c>
      <c r="D45" s="94" t="s">
        <v>168</v>
      </c>
      <c r="E45" s="37" t="n">
        <v>55</v>
      </c>
      <c r="F45" s="122" t="n">
        <v>1</v>
      </c>
      <c r="G45" s="88" t="n">
        <v>10</v>
      </c>
      <c r="H45" s="90" t="n">
        <v>32</v>
      </c>
      <c r="I45" s="88" t="n">
        <v>15</v>
      </c>
      <c r="J45" s="122" t="n">
        <v>32</v>
      </c>
      <c r="K45" s="88" t="n">
        <v>30</v>
      </c>
      <c r="L45" s="90"/>
      <c r="M45" s="88"/>
      <c r="N45" s="122"/>
      <c r="O45" s="88"/>
      <c r="P45" s="68" t="n">
        <v>18.3333333333333</v>
      </c>
    </row>
    <row r="46" customFormat="false" ht="13.5" hidden="false" customHeight="true" outlineLevel="0" collapsed="false">
      <c r="A46" s="119" t="n">
        <v>40</v>
      </c>
      <c r="B46" s="120" t="s">
        <v>37</v>
      </c>
      <c r="C46" s="129" t="s">
        <v>161</v>
      </c>
      <c r="D46" s="94" t="s">
        <v>162</v>
      </c>
      <c r="E46" s="37" t="n">
        <v>55</v>
      </c>
      <c r="F46" s="122"/>
      <c r="G46" s="88"/>
      <c r="H46" s="90"/>
      <c r="I46" s="88"/>
      <c r="J46" s="122" t="n">
        <v>16</v>
      </c>
      <c r="K46" s="88" t="n">
        <v>40</v>
      </c>
      <c r="L46" s="90"/>
      <c r="M46" s="88"/>
      <c r="N46" s="122" t="n">
        <v>64</v>
      </c>
      <c r="O46" s="88" t="n">
        <v>15</v>
      </c>
      <c r="P46" s="68" t="n">
        <v>27.5</v>
      </c>
    </row>
    <row r="47" customFormat="false" ht="13.5" hidden="false" customHeight="true" outlineLevel="0" collapsed="false">
      <c r="A47" s="119" t="n">
        <v>40</v>
      </c>
      <c r="B47" s="120" t="s">
        <v>37</v>
      </c>
      <c r="C47" s="129" t="s">
        <v>180</v>
      </c>
      <c r="D47" s="94" t="s">
        <v>39</v>
      </c>
      <c r="E47" s="37" t="n">
        <v>55</v>
      </c>
      <c r="F47" s="122"/>
      <c r="G47" s="88"/>
      <c r="H47" s="90" t="n">
        <v>16</v>
      </c>
      <c r="I47" s="88" t="n">
        <v>25</v>
      </c>
      <c r="J47" s="122"/>
      <c r="K47" s="88"/>
      <c r="L47" s="90"/>
      <c r="M47" s="88"/>
      <c r="N47" s="122" t="n">
        <v>16</v>
      </c>
      <c r="O47" s="88" t="n">
        <v>30</v>
      </c>
      <c r="P47" s="68" t="n">
        <v>27.5</v>
      </c>
    </row>
    <row r="48" customFormat="false" ht="13.5" hidden="false" customHeight="true" outlineLevel="0" collapsed="false">
      <c r="A48" s="119" t="n">
        <v>43</v>
      </c>
      <c r="B48" s="120"/>
      <c r="C48" s="129" t="s">
        <v>325</v>
      </c>
      <c r="D48" s="94" t="s">
        <v>90</v>
      </c>
      <c r="E48" s="37" t="n">
        <v>50</v>
      </c>
      <c r="F48" s="122"/>
      <c r="G48" s="88"/>
      <c r="H48" s="90"/>
      <c r="I48" s="88"/>
      <c r="J48" s="122" t="n">
        <v>32</v>
      </c>
      <c r="K48" s="88" t="n">
        <v>30</v>
      </c>
      <c r="L48" s="90"/>
      <c r="M48" s="88"/>
      <c r="N48" s="122" t="n">
        <v>32</v>
      </c>
      <c r="O48" s="88" t="n">
        <v>20</v>
      </c>
      <c r="P48" s="68" t="n">
        <v>25</v>
      </c>
    </row>
    <row r="49" customFormat="false" ht="13.5" hidden="false" customHeight="true" outlineLevel="0" collapsed="false">
      <c r="A49" s="119" t="n">
        <v>43</v>
      </c>
      <c r="B49" s="120" t="s">
        <v>37</v>
      </c>
      <c r="C49" s="129" t="s">
        <v>35</v>
      </c>
      <c r="D49" s="133" t="s">
        <v>36</v>
      </c>
      <c r="E49" s="37" t="n">
        <v>50</v>
      </c>
      <c r="F49" s="122"/>
      <c r="G49" s="88"/>
      <c r="H49" s="90"/>
      <c r="I49" s="88"/>
      <c r="J49" s="122"/>
      <c r="K49" s="88"/>
      <c r="L49" s="90"/>
      <c r="M49" s="88"/>
      <c r="N49" s="122" t="n">
        <v>8</v>
      </c>
      <c r="O49" s="88" t="n">
        <v>50</v>
      </c>
      <c r="P49" s="68" t="n">
        <v>50</v>
      </c>
    </row>
    <row r="50" customFormat="false" ht="13.5" hidden="false" customHeight="true" outlineLevel="0" collapsed="false">
      <c r="A50" s="119" t="n">
        <v>43</v>
      </c>
      <c r="B50" s="120" t="s">
        <v>37</v>
      </c>
      <c r="C50" s="129" t="s">
        <v>326</v>
      </c>
      <c r="D50" s="94" t="s">
        <v>229</v>
      </c>
      <c r="E50" s="37" t="n">
        <v>50</v>
      </c>
      <c r="F50" s="122"/>
      <c r="G50" s="88"/>
      <c r="H50" s="90"/>
      <c r="I50" s="88"/>
      <c r="J50" s="122" t="n">
        <v>32</v>
      </c>
      <c r="K50" s="88" t="n">
        <v>30</v>
      </c>
      <c r="L50" s="90"/>
      <c r="M50" s="88"/>
      <c r="N50" s="122" t="n">
        <v>32</v>
      </c>
      <c r="O50" s="88" t="n">
        <v>20</v>
      </c>
      <c r="P50" s="68" t="n">
        <v>25</v>
      </c>
    </row>
    <row r="51" customFormat="false" ht="13.5" hidden="false" customHeight="true" outlineLevel="0" collapsed="false">
      <c r="A51" s="119" t="n">
        <v>43</v>
      </c>
      <c r="B51" s="120" t="s">
        <v>37</v>
      </c>
      <c r="C51" s="129" t="s">
        <v>327</v>
      </c>
      <c r="D51" s="94" t="s">
        <v>328</v>
      </c>
      <c r="E51" s="37" t="n">
        <v>50</v>
      </c>
      <c r="F51" s="122"/>
      <c r="G51" s="88"/>
      <c r="H51" s="90"/>
      <c r="I51" s="88"/>
      <c r="J51" s="122"/>
      <c r="K51" s="88"/>
      <c r="L51" s="90"/>
      <c r="M51" s="88"/>
      <c r="N51" s="122" t="n">
        <v>8</v>
      </c>
      <c r="O51" s="88" t="n">
        <v>50</v>
      </c>
      <c r="P51" s="68" t="n">
        <v>50</v>
      </c>
    </row>
    <row r="52" customFormat="false" ht="13.5" hidden="false" customHeight="true" outlineLevel="0" collapsed="false">
      <c r="A52" s="119" t="n">
        <v>43</v>
      </c>
      <c r="B52" s="120" t="s">
        <v>37</v>
      </c>
      <c r="C52" s="129" t="s">
        <v>329</v>
      </c>
      <c r="D52" s="94" t="s">
        <v>141</v>
      </c>
      <c r="E52" s="37" t="n">
        <v>50</v>
      </c>
      <c r="F52" s="122"/>
      <c r="G52" s="88"/>
      <c r="H52" s="90"/>
      <c r="I52" s="88"/>
      <c r="J52" s="122"/>
      <c r="K52" s="88"/>
      <c r="L52" s="90"/>
      <c r="M52" s="88"/>
      <c r="N52" s="122" t="n">
        <v>8</v>
      </c>
      <c r="O52" s="88" t="n">
        <v>50</v>
      </c>
      <c r="P52" s="68" t="n">
        <v>50</v>
      </c>
    </row>
    <row r="53" customFormat="false" ht="13.5" hidden="false" customHeight="true" outlineLevel="0" collapsed="false">
      <c r="A53" s="119" t="n">
        <v>48</v>
      </c>
      <c r="B53" s="120"/>
      <c r="C53" s="134" t="s">
        <v>147</v>
      </c>
      <c r="D53" s="135" t="s">
        <v>229</v>
      </c>
      <c r="E53" s="37" t="n">
        <v>49</v>
      </c>
      <c r="F53" s="122" t="n">
        <v>4</v>
      </c>
      <c r="G53" s="88" t="n">
        <v>4</v>
      </c>
      <c r="H53" s="90"/>
      <c r="I53" s="88"/>
      <c r="J53" s="122" t="n">
        <v>32</v>
      </c>
      <c r="K53" s="88" t="n">
        <v>30</v>
      </c>
      <c r="L53" s="90"/>
      <c r="M53" s="88"/>
      <c r="N53" s="122" t="n">
        <v>64</v>
      </c>
      <c r="O53" s="88" t="n">
        <v>15</v>
      </c>
      <c r="P53" s="68" t="n">
        <v>16.3333333333333</v>
      </c>
    </row>
    <row r="54" customFormat="false" ht="13.5" hidden="false" customHeight="true" outlineLevel="0" collapsed="false">
      <c r="A54" s="119" t="n">
        <v>48</v>
      </c>
      <c r="B54" s="120" t="s">
        <v>37</v>
      </c>
      <c r="C54" s="134" t="s">
        <v>94</v>
      </c>
      <c r="D54" s="94" t="s">
        <v>229</v>
      </c>
      <c r="E54" s="37" t="n">
        <v>49</v>
      </c>
      <c r="F54" s="122" t="n">
        <v>4</v>
      </c>
      <c r="G54" s="88" t="n">
        <v>4</v>
      </c>
      <c r="H54" s="90"/>
      <c r="I54" s="88"/>
      <c r="J54" s="122" t="n">
        <v>32</v>
      </c>
      <c r="K54" s="88" t="n">
        <v>30</v>
      </c>
      <c r="L54" s="90"/>
      <c r="M54" s="88"/>
      <c r="N54" s="122" t="n">
        <v>64</v>
      </c>
      <c r="O54" s="88" t="n">
        <v>15</v>
      </c>
      <c r="P54" s="68" t="n">
        <v>16.3333333333333</v>
      </c>
    </row>
    <row r="55" customFormat="false" ht="13.5" hidden="false" customHeight="true" outlineLevel="0" collapsed="false">
      <c r="A55" s="119" t="n">
        <v>50</v>
      </c>
      <c r="B55" s="120"/>
      <c r="C55" s="134" t="s">
        <v>64</v>
      </c>
      <c r="D55" s="135" t="s">
        <v>229</v>
      </c>
      <c r="E55" s="37" t="n">
        <v>45</v>
      </c>
      <c r="F55" s="139"/>
      <c r="G55" s="88"/>
      <c r="H55" s="129"/>
      <c r="I55" s="88"/>
      <c r="J55" s="141" t="n">
        <v>32</v>
      </c>
      <c r="K55" s="88" t="n">
        <v>30</v>
      </c>
      <c r="L55" s="129"/>
      <c r="M55" s="88"/>
      <c r="N55" s="122" t="n">
        <v>64</v>
      </c>
      <c r="O55" s="88" t="n">
        <v>15</v>
      </c>
      <c r="P55" s="68" t="n">
        <v>22.5</v>
      </c>
    </row>
    <row r="56" customFormat="false" ht="13.5" hidden="false" customHeight="true" outlineLevel="0" collapsed="false">
      <c r="A56" s="119" t="n">
        <v>50</v>
      </c>
      <c r="B56" s="120" t="s">
        <v>37</v>
      </c>
      <c r="C56" s="134" t="s">
        <v>148</v>
      </c>
      <c r="D56" s="135" t="s">
        <v>229</v>
      </c>
      <c r="E56" s="37" t="n">
        <v>45</v>
      </c>
      <c r="F56" s="139"/>
      <c r="G56" s="88"/>
      <c r="H56" s="129"/>
      <c r="I56" s="88"/>
      <c r="J56" s="141" t="n">
        <v>32</v>
      </c>
      <c r="K56" s="88" t="n">
        <v>30</v>
      </c>
      <c r="L56" s="129"/>
      <c r="M56" s="88"/>
      <c r="N56" s="122" t="n">
        <v>64</v>
      </c>
      <c r="O56" s="88" t="n">
        <v>15</v>
      </c>
      <c r="P56" s="68" t="n">
        <v>22.5</v>
      </c>
    </row>
    <row r="57" customFormat="false" ht="13.5" hidden="false" customHeight="true" outlineLevel="0" collapsed="false">
      <c r="A57" s="119" t="n">
        <v>50</v>
      </c>
      <c r="B57" s="120" t="s">
        <v>37</v>
      </c>
      <c r="C57" s="129" t="s">
        <v>28</v>
      </c>
      <c r="D57" s="94" t="s">
        <v>29</v>
      </c>
      <c r="E57" s="37" t="n">
        <v>45</v>
      </c>
      <c r="F57" s="122"/>
      <c r="G57" s="88"/>
      <c r="H57" s="90" t="n">
        <v>16</v>
      </c>
      <c r="I57" s="88" t="n">
        <v>25</v>
      </c>
      <c r="J57" s="122" t="n">
        <v>64</v>
      </c>
      <c r="K57" s="88" t="n">
        <v>20</v>
      </c>
      <c r="L57" s="90"/>
      <c r="M57" s="88"/>
      <c r="N57" s="122"/>
      <c r="O57" s="88"/>
      <c r="P57" s="68" t="n">
        <v>22.5</v>
      </c>
    </row>
    <row r="58" customFormat="false" ht="13.5" hidden="false" customHeight="true" outlineLevel="0" collapsed="false">
      <c r="A58" s="119" t="n">
        <v>50</v>
      </c>
      <c r="B58" s="120" t="s">
        <v>37</v>
      </c>
      <c r="C58" s="134" t="s">
        <v>99</v>
      </c>
      <c r="D58" s="135" t="s">
        <v>229</v>
      </c>
      <c r="E58" s="37" t="n">
        <v>45</v>
      </c>
      <c r="F58" s="139"/>
      <c r="G58" s="88"/>
      <c r="H58" s="129"/>
      <c r="I58" s="88"/>
      <c r="J58" s="141" t="n">
        <v>32</v>
      </c>
      <c r="K58" s="88" t="n">
        <v>30</v>
      </c>
      <c r="L58" s="129"/>
      <c r="M58" s="88"/>
      <c r="N58" s="122" t="n">
        <v>64</v>
      </c>
      <c r="O58" s="88" t="n">
        <v>15</v>
      </c>
      <c r="P58" s="68" t="n">
        <v>22.5</v>
      </c>
    </row>
    <row r="59" customFormat="false" ht="13.5" hidden="false" customHeight="true" outlineLevel="0" collapsed="false">
      <c r="A59" s="119" t="n">
        <v>50</v>
      </c>
      <c r="B59" s="120" t="s">
        <v>37</v>
      </c>
      <c r="C59" s="129" t="s">
        <v>330</v>
      </c>
      <c r="D59" s="94" t="s">
        <v>41</v>
      </c>
      <c r="E59" s="37" t="n">
        <v>45</v>
      </c>
      <c r="F59" s="122"/>
      <c r="G59" s="88"/>
      <c r="H59" s="90" t="n">
        <v>16</v>
      </c>
      <c r="I59" s="88" t="n">
        <v>25</v>
      </c>
      <c r="J59" s="122" t="n">
        <v>64</v>
      </c>
      <c r="K59" s="88" t="n">
        <v>20</v>
      </c>
      <c r="L59" s="90"/>
      <c r="M59" s="88"/>
      <c r="N59" s="122"/>
      <c r="O59" s="88"/>
      <c r="P59" s="68" t="n">
        <v>22.5</v>
      </c>
    </row>
    <row r="60" customFormat="false" ht="13.5" hidden="false" customHeight="true" outlineLevel="0" collapsed="false">
      <c r="A60" s="119" t="n">
        <v>55</v>
      </c>
      <c r="B60" s="120"/>
      <c r="C60" s="138" t="s">
        <v>331</v>
      </c>
      <c r="D60" s="131" t="s">
        <v>88</v>
      </c>
      <c r="E60" s="37" t="n">
        <v>40</v>
      </c>
      <c r="F60" s="122"/>
      <c r="G60" s="88"/>
      <c r="H60" s="90"/>
      <c r="I60" s="88"/>
      <c r="J60" s="46" t="n">
        <v>16</v>
      </c>
      <c r="K60" s="88" t="n">
        <v>40</v>
      </c>
      <c r="L60" s="90"/>
      <c r="M60" s="88"/>
      <c r="N60" s="122"/>
      <c r="O60" s="88"/>
      <c r="P60" s="68" t="n">
        <v>40</v>
      </c>
    </row>
    <row r="61" customFormat="false" ht="13.5" hidden="false" customHeight="true" outlineLevel="0" collapsed="false">
      <c r="A61" s="119" t="n">
        <v>55</v>
      </c>
      <c r="B61" s="120" t="s">
        <v>37</v>
      </c>
      <c r="C61" s="136" t="s">
        <v>332</v>
      </c>
      <c r="D61" s="137" t="s">
        <v>41</v>
      </c>
      <c r="E61" s="37" t="n">
        <v>40</v>
      </c>
      <c r="F61" s="122"/>
      <c r="G61" s="88"/>
      <c r="H61" s="90"/>
      <c r="I61" s="88"/>
      <c r="J61" s="46" t="n">
        <v>16</v>
      </c>
      <c r="K61" s="88" t="n">
        <v>40</v>
      </c>
      <c r="L61" s="90"/>
      <c r="M61" s="88"/>
      <c r="N61" s="122"/>
      <c r="O61" s="88"/>
      <c r="P61" s="68" t="n">
        <v>40</v>
      </c>
    </row>
    <row r="62" customFormat="false" ht="13.5" hidden="false" customHeight="true" outlineLevel="0" collapsed="false">
      <c r="A62" s="119" t="n">
        <v>55</v>
      </c>
      <c r="B62" s="120" t="s">
        <v>37</v>
      </c>
      <c r="C62" s="138" t="s">
        <v>193</v>
      </c>
      <c r="D62" s="131" t="s">
        <v>57</v>
      </c>
      <c r="E62" s="37" t="n">
        <v>40</v>
      </c>
      <c r="F62" s="122"/>
      <c r="G62" s="88"/>
      <c r="H62" s="90"/>
      <c r="I62" s="88"/>
      <c r="J62" s="46" t="n">
        <v>16</v>
      </c>
      <c r="K62" s="88" t="n">
        <v>40</v>
      </c>
      <c r="L62" s="90"/>
      <c r="M62" s="88"/>
      <c r="N62" s="122"/>
      <c r="O62" s="88"/>
      <c r="P62" s="68" t="n">
        <v>40</v>
      </c>
    </row>
    <row r="63" customFormat="false" ht="13.5" hidden="false" customHeight="true" outlineLevel="0" collapsed="false">
      <c r="A63" s="119" t="n">
        <v>55</v>
      </c>
      <c r="B63" s="120" t="s">
        <v>37</v>
      </c>
      <c r="C63" s="138" t="s">
        <v>140</v>
      </c>
      <c r="D63" s="131" t="s">
        <v>141</v>
      </c>
      <c r="E63" s="37" t="n">
        <v>40</v>
      </c>
      <c r="F63" s="122"/>
      <c r="G63" s="88"/>
      <c r="H63" s="90"/>
      <c r="I63" s="88"/>
      <c r="J63" s="46" t="n">
        <v>16</v>
      </c>
      <c r="K63" s="88" t="n">
        <v>40</v>
      </c>
      <c r="L63" s="90"/>
      <c r="M63" s="88"/>
      <c r="N63" s="122"/>
      <c r="O63" s="88"/>
      <c r="P63" s="68" t="n">
        <v>40</v>
      </c>
    </row>
    <row r="64" customFormat="false" ht="13.5" hidden="false" customHeight="true" outlineLevel="0" collapsed="false">
      <c r="A64" s="119" t="n">
        <v>55</v>
      </c>
      <c r="B64" s="120" t="s">
        <v>37</v>
      </c>
      <c r="C64" s="136" t="s">
        <v>333</v>
      </c>
      <c r="D64" s="137" t="s">
        <v>88</v>
      </c>
      <c r="E64" s="37" t="n">
        <v>40</v>
      </c>
      <c r="F64" s="122"/>
      <c r="G64" s="88"/>
      <c r="H64" s="90"/>
      <c r="I64" s="88"/>
      <c r="J64" s="46" t="n">
        <v>16</v>
      </c>
      <c r="K64" s="88" t="n">
        <v>40</v>
      </c>
      <c r="L64" s="90"/>
      <c r="M64" s="88"/>
      <c r="N64" s="122"/>
      <c r="O64" s="88"/>
      <c r="P64" s="68" t="n">
        <v>40</v>
      </c>
    </row>
    <row r="65" customFormat="false" ht="13.5" hidden="false" customHeight="true" outlineLevel="0" collapsed="false">
      <c r="A65" s="119" t="n">
        <v>55</v>
      </c>
      <c r="B65" s="120" t="s">
        <v>37</v>
      </c>
      <c r="C65" s="138" t="s">
        <v>334</v>
      </c>
      <c r="D65" s="131" t="s">
        <v>88</v>
      </c>
      <c r="E65" s="37" t="n">
        <v>40</v>
      </c>
      <c r="F65" s="122"/>
      <c r="G65" s="88"/>
      <c r="H65" s="90"/>
      <c r="I65" s="88"/>
      <c r="J65" s="46" t="n">
        <v>16</v>
      </c>
      <c r="K65" s="88" t="n">
        <v>40</v>
      </c>
      <c r="L65" s="90"/>
      <c r="M65" s="88"/>
      <c r="N65" s="122"/>
      <c r="O65" s="88"/>
      <c r="P65" s="68" t="n">
        <v>40</v>
      </c>
    </row>
    <row r="66" customFormat="false" ht="13.5" hidden="false" customHeight="true" outlineLevel="0" collapsed="false">
      <c r="A66" s="119" t="n">
        <v>55</v>
      </c>
      <c r="B66" s="120" t="s">
        <v>37</v>
      </c>
      <c r="C66" s="136" t="s">
        <v>335</v>
      </c>
      <c r="D66" s="137" t="s">
        <v>336</v>
      </c>
      <c r="E66" s="37" t="n">
        <v>40</v>
      </c>
      <c r="F66" s="122"/>
      <c r="G66" s="88"/>
      <c r="H66" s="90"/>
      <c r="I66" s="88"/>
      <c r="J66" s="46" t="n">
        <v>16</v>
      </c>
      <c r="K66" s="88" t="n">
        <v>40</v>
      </c>
      <c r="L66" s="90"/>
      <c r="M66" s="88"/>
      <c r="N66" s="122"/>
      <c r="O66" s="88"/>
      <c r="P66" s="68" t="n">
        <v>40</v>
      </c>
    </row>
    <row r="67" customFormat="false" ht="13.5" hidden="false" customHeight="true" outlineLevel="0" collapsed="false">
      <c r="A67" s="119" t="n">
        <v>55</v>
      </c>
      <c r="B67" s="120" t="s">
        <v>37</v>
      </c>
      <c r="C67" s="136" t="s">
        <v>187</v>
      </c>
      <c r="D67" s="137" t="s">
        <v>57</v>
      </c>
      <c r="E67" s="37" t="n">
        <v>40</v>
      </c>
      <c r="F67" s="122"/>
      <c r="G67" s="88"/>
      <c r="H67" s="90"/>
      <c r="I67" s="88"/>
      <c r="J67" s="46" t="n">
        <v>16</v>
      </c>
      <c r="K67" s="88" t="n">
        <v>40</v>
      </c>
      <c r="L67" s="90"/>
      <c r="M67" s="88"/>
      <c r="N67" s="122"/>
      <c r="O67" s="88"/>
      <c r="P67" s="68" t="n">
        <v>40</v>
      </c>
    </row>
    <row r="68" customFormat="false" ht="13.5" hidden="false" customHeight="true" outlineLevel="0" collapsed="false">
      <c r="A68" s="119" t="n">
        <v>55</v>
      </c>
      <c r="B68" s="120" t="s">
        <v>37</v>
      </c>
      <c r="C68" s="136" t="s">
        <v>85</v>
      </c>
      <c r="D68" s="137" t="s">
        <v>86</v>
      </c>
      <c r="E68" s="37" t="n">
        <v>40</v>
      </c>
      <c r="F68" s="122"/>
      <c r="G68" s="88"/>
      <c r="H68" s="90"/>
      <c r="I68" s="88"/>
      <c r="J68" s="46" t="n">
        <v>16</v>
      </c>
      <c r="K68" s="88" t="n">
        <v>40</v>
      </c>
      <c r="L68" s="90"/>
      <c r="M68" s="88"/>
      <c r="N68" s="122"/>
      <c r="O68" s="88"/>
      <c r="P68" s="68" t="n">
        <v>40</v>
      </c>
    </row>
    <row r="69" customFormat="false" ht="13.5" hidden="false" customHeight="true" outlineLevel="0" collapsed="false">
      <c r="A69" s="119" t="n">
        <v>55</v>
      </c>
      <c r="B69" s="120" t="s">
        <v>37</v>
      </c>
      <c r="C69" s="138" t="s">
        <v>337</v>
      </c>
      <c r="D69" s="131" t="s">
        <v>49</v>
      </c>
      <c r="E69" s="37" t="n">
        <v>40</v>
      </c>
      <c r="F69" s="122"/>
      <c r="G69" s="88"/>
      <c r="H69" s="90"/>
      <c r="I69" s="88"/>
      <c r="J69" s="46" t="n">
        <v>16</v>
      </c>
      <c r="K69" s="88" t="n">
        <v>40</v>
      </c>
      <c r="L69" s="90"/>
      <c r="M69" s="88"/>
      <c r="N69" s="122"/>
      <c r="O69" s="88"/>
      <c r="P69" s="68" t="n">
        <v>40</v>
      </c>
    </row>
    <row r="70" customFormat="false" ht="13.5" hidden="false" customHeight="true" outlineLevel="0" collapsed="false">
      <c r="A70" s="119" t="n">
        <v>55</v>
      </c>
      <c r="B70" s="120" t="s">
        <v>37</v>
      </c>
      <c r="C70" s="136" t="s">
        <v>119</v>
      </c>
      <c r="D70" s="137" t="s">
        <v>264</v>
      </c>
      <c r="E70" s="37" t="n">
        <v>40</v>
      </c>
      <c r="F70" s="122"/>
      <c r="G70" s="88"/>
      <c r="H70" s="90"/>
      <c r="I70" s="88"/>
      <c r="J70" s="46" t="n">
        <v>16</v>
      </c>
      <c r="K70" s="88" t="n">
        <v>40</v>
      </c>
      <c r="L70" s="90"/>
      <c r="M70" s="88"/>
      <c r="N70" s="122"/>
      <c r="O70" s="88"/>
      <c r="P70" s="68" t="n">
        <v>40</v>
      </c>
    </row>
    <row r="71" customFormat="false" ht="13.5" hidden="false" customHeight="true" outlineLevel="0" collapsed="false">
      <c r="A71" s="119" t="n">
        <v>55</v>
      </c>
      <c r="B71" s="120" t="s">
        <v>37</v>
      </c>
      <c r="C71" s="136" t="s">
        <v>338</v>
      </c>
      <c r="D71" s="137" t="s">
        <v>86</v>
      </c>
      <c r="E71" s="37" t="n">
        <v>40</v>
      </c>
      <c r="F71" s="122"/>
      <c r="G71" s="88"/>
      <c r="H71" s="90"/>
      <c r="I71" s="88"/>
      <c r="J71" s="46" t="n">
        <v>16</v>
      </c>
      <c r="K71" s="88" t="n">
        <v>40</v>
      </c>
      <c r="L71" s="90"/>
      <c r="M71" s="88"/>
      <c r="N71" s="122"/>
      <c r="O71" s="88"/>
      <c r="P71" s="68" t="n">
        <v>40</v>
      </c>
    </row>
    <row r="72" customFormat="false" ht="13.5" hidden="false" customHeight="true" outlineLevel="0" collapsed="false">
      <c r="A72" s="119" t="n">
        <v>55</v>
      </c>
      <c r="B72" s="120" t="s">
        <v>37</v>
      </c>
      <c r="C72" s="129" t="s">
        <v>46</v>
      </c>
      <c r="D72" s="94" t="s">
        <v>47</v>
      </c>
      <c r="E72" s="37" t="n">
        <v>40</v>
      </c>
      <c r="F72" s="122"/>
      <c r="G72" s="88"/>
      <c r="H72" s="90"/>
      <c r="I72" s="88"/>
      <c r="J72" s="122" t="n">
        <v>64</v>
      </c>
      <c r="K72" s="88" t="n">
        <v>20</v>
      </c>
      <c r="L72" s="90"/>
      <c r="M72" s="88"/>
      <c r="N72" s="122" t="n">
        <v>32</v>
      </c>
      <c r="O72" s="88" t="n">
        <v>20</v>
      </c>
      <c r="P72" s="68" t="n">
        <v>20</v>
      </c>
    </row>
    <row r="73" customFormat="false" ht="13.5" hidden="false" customHeight="true" outlineLevel="0" collapsed="false">
      <c r="A73" s="119" t="n">
        <v>55</v>
      </c>
      <c r="B73" s="120" t="s">
        <v>37</v>
      </c>
      <c r="C73" s="129" t="s">
        <v>339</v>
      </c>
      <c r="D73" s="94" t="s">
        <v>41</v>
      </c>
      <c r="E73" s="37" t="n">
        <v>40</v>
      </c>
      <c r="F73" s="122"/>
      <c r="G73" s="88"/>
      <c r="H73" s="90"/>
      <c r="I73" s="88"/>
      <c r="J73" s="122" t="n">
        <v>16</v>
      </c>
      <c r="K73" s="88" t="n">
        <v>40</v>
      </c>
      <c r="L73" s="90"/>
      <c r="M73" s="88"/>
      <c r="N73" s="122"/>
      <c r="O73" s="88"/>
      <c r="P73" s="68" t="n">
        <v>40</v>
      </c>
    </row>
    <row r="74" customFormat="false" ht="13.5" hidden="false" customHeight="true" outlineLevel="0" collapsed="false">
      <c r="A74" s="119" t="n">
        <v>55</v>
      </c>
      <c r="B74" s="120" t="s">
        <v>37</v>
      </c>
      <c r="C74" s="132" t="s">
        <v>340</v>
      </c>
      <c r="D74" s="133" t="s">
        <v>55</v>
      </c>
      <c r="E74" s="37" t="n">
        <v>40</v>
      </c>
      <c r="F74" s="122"/>
      <c r="G74" s="88"/>
      <c r="H74" s="90"/>
      <c r="I74" s="88"/>
      <c r="J74" s="122"/>
      <c r="K74" s="88"/>
      <c r="L74" s="90" t="n">
        <v>8</v>
      </c>
      <c r="M74" s="88" t="n">
        <v>40</v>
      </c>
      <c r="N74" s="122"/>
      <c r="O74" s="88"/>
      <c r="P74" s="68" t="n">
        <v>40</v>
      </c>
    </row>
    <row r="75" customFormat="false" ht="13.5" hidden="false" customHeight="true" outlineLevel="0" collapsed="false">
      <c r="A75" s="119" t="n">
        <v>55</v>
      </c>
      <c r="B75" s="120" t="s">
        <v>37</v>
      </c>
      <c r="C75" s="129" t="s">
        <v>142</v>
      </c>
      <c r="D75" s="94" t="s">
        <v>15</v>
      </c>
      <c r="E75" s="37" t="n">
        <v>40</v>
      </c>
      <c r="F75" s="122"/>
      <c r="G75" s="88"/>
      <c r="H75" s="90"/>
      <c r="I75" s="88"/>
      <c r="J75" s="122" t="n">
        <v>16</v>
      </c>
      <c r="K75" s="88" t="n">
        <v>40</v>
      </c>
      <c r="L75" s="90"/>
      <c r="M75" s="88"/>
      <c r="N75" s="122"/>
      <c r="O75" s="88"/>
      <c r="P75" s="68" t="n">
        <v>40</v>
      </c>
    </row>
    <row r="76" customFormat="false" ht="13.5" hidden="false" customHeight="true" outlineLevel="0" collapsed="false">
      <c r="A76" s="119" t="n">
        <v>55</v>
      </c>
      <c r="B76" s="120" t="s">
        <v>37</v>
      </c>
      <c r="C76" s="129" t="s">
        <v>43</v>
      </c>
      <c r="D76" s="94" t="s">
        <v>109</v>
      </c>
      <c r="E76" s="37" t="n">
        <v>40</v>
      </c>
      <c r="F76" s="122"/>
      <c r="G76" s="88"/>
      <c r="H76" s="90"/>
      <c r="I76" s="88"/>
      <c r="J76" s="122" t="n">
        <v>64</v>
      </c>
      <c r="K76" s="88" t="n">
        <v>20</v>
      </c>
      <c r="L76" s="90"/>
      <c r="M76" s="88"/>
      <c r="N76" s="122" t="n">
        <v>32</v>
      </c>
      <c r="O76" s="88" t="n">
        <v>20</v>
      </c>
      <c r="P76" s="68" t="n">
        <v>20</v>
      </c>
    </row>
    <row r="77" customFormat="false" ht="13.5" hidden="false" customHeight="true" outlineLevel="0" collapsed="false">
      <c r="A77" s="119" t="n">
        <v>55</v>
      </c>
      <c r="B77" s="120" t="s">
        <v>37</v>
      </c>
      <c r="C77" s="132" t="s">
        <v>235</v>
      </c>
      <c r="D77" s="133" t="s">
        <v>55</v>
      </c>
      <c r="E77" s="37" t="n">
        <v>40</v>
      </c>
      <c r="F77" s="122"/>
      <c r="G77" s="88"/>
      <c r="H77" s="90"/>
      <c r="I77" s="88"/>
      <c r="J77" s="122"/>
      <c r="K77" s="88"/>
      <c r="L77" s="90" t="n">
        <v>8</v>
      </c>
      <c r="M77" s="88" t="n">
        <v>40</v>
      </c>
      <c r="N77" s="122"/>
      <c r="O77" s="88"/>
      <c r="P77" s="68" t="n">
        <v>40</v>
      </c>
    </row>
    <row r="78" customFormat="false" ht="13.5" hidden="false" customHeight="true" outlineLevel="0" collapsed="false">
      <c r="A78" s="119" t="n">
        <v>73</v>
      </c>
      <c r="B78" s="120"/>
      <c r="C78" s="129" t="s">
        <v>341</v>
      </c>
      <c r="D78" s="94" t="s">
        <v>146</v>
      </c>
      <c r="E78" s="37" t="n">
        <v>36</v>
      </c>
      <c r="F78" s="122" t="n">
        <v>16</v>
      </c>
      <c r="G78" s="88" t="n">
        <v>1</v>
      </c>
      <c r="H78" s="90"/>
      <c r="I78" s="88"/>
      <c r="J78" s="122" t="n">
        <v>64</v>
      </c>
      <c r="K78" s="88" t="n">
        <v>20</v>
      </c>
      <c r="L78" s="90"/>
      <c r="M78" s="88"/>
      <c r="N78" s="122" t="n">
        <v>64</v>
      </c>
      <c r="O78" s="88" t="n">
        <v>15</v>
      </c>
      <c r="P78" s="68" t="n">
        <v>12</v>
      </c>
    </row>
    <row r="79" customFormat="false" ht="13.5" hidden="false" customHeight="true" outlineLevel="0" collapsed="false">
      <c r="A79" s="119" t="n">
        <v>73</v>
      </c>
      <c r="B79" s="120" t="s">
        <v>37</v>
      </c>
      <c r="C79" s="129" t="s">
        <v>342</v>
      </c>
      <c r="D79" s="94" t="s">
        <v>146</v>
      </c>
      <c r="E79" s="37" t="n">
        <v>36</v>
      </c>
      <c r="F79" s="122" t="n">
        <v>16</v>
      </c>
      <c r="G79" s="88" t="n">
        <v>1</v>
      </c>
      <c r="H79" s="90"/>
      <c r="I79" s="88"/>
      <c r="J79" s="122" t="n">
        <v>64</v>
      </c>
      <c r="K79" s="88" t="n">
        <v>20</v>
      </c>
      <c r="L79" s="90"/>
      <c r="M79" s="88"/>
      <c r="N79" s="122" t="n">
        <v>64</v>
      </c>
      <c r="O79" s="88" t="n">
        <v>15</v>
      </c>
      <c r="P79" s="68" t="n">
        <v>12</v>
      </c>
    </row>
    <row r="80" customFormat="false" ht="13.5" hidden="false" customHeight="true" outlineLevel="0" collapsed="false">
      <c r="A80" s="119" t="n">
        <v>75</v>
      </c>
      <c r="B80" s="120"/>
      <c r="C80" s="134" t="s">
        <v>139</v>
      </c>
      <c r="D80" s="94" t="s">
        <v>229</v>
      </c>
      <c r="E80" s="37" t="n">
        <v>35</v>
      </c>
      <c r="F80" s="139"/>
      <c r="G80" s="88"/>
      <c r="H80" s="129"/>
      <c r="I80" s="88"/>
      <c r="J80" s="141" t="n">
        <v>64</v>
      </c>
      <c r="K80" s="88" t="n">
        <v>20</v>
      </c>
      <c r="L80" s="129"/>
      <c r="M80" s="88"/>
      <c r="N80" s="122" t="n">
        <v>64</v>
      </c>
      <c r="O80" s="88" t="n">
        <v>15</v>
      </c>
      <c r="P80" s="68" t="n">
        <v>17.5</v>
      </c>
      <c r="Q80" s="127"/>
      <c r="R80" s="127"/>
      <c r="S80" s="128"/>
    </row>
    <row r="81" customFormat="false" ht="13.5" hidden="false" customHeight="true" outlineLevel="0" collapsed="false">
      <c r="A81" s="119" t="n">
        <v>75</v>
      </c>
      <c r="B81" s="120" t="s">
        <v>37</v>
      </c>
      <c r="C81" s="134" t="s">
        <v>59</v>
      </c>
      <c r="D81" s="94" t="s">
        <v>229</v>
      </c>
      <c r="E81" s="37" t="n">
        <v>35</v>
      </c>
      <c r="F81" s="139"/>
      <c r="G81" s="88"/>
      <c r="H81" s="129"/>
      <c r="I81" s="88"/>
      <c r="J81" s="141" t="n">
        <v>64</v>
      </c>
      <c r="K81" s="88" t="n">
        <v>20</v>
      </c>
      <c r="L81" s="129"/>
      <c r="M81" s="88"/>
      <c r="N81" s="122" t="n">
        <v>64</v>
      </c>
      <c r="O81" s="88" t="n">
        <v>15</v>
      </c>
      <c r="P81" s="68" t="n">
        <v>17.5</v>
      </c>
    </row>
    <row r="82" customFormat="false" ht="13.5" hidden="false" customHeight="true" outlineLevel="0" collapsed="false">
      <c r="A82" s="119" t="n">
        <v>77</v>
      </c>
      <c r="B82" s="120"/>
      <c r="C82" s="136" t="s">
        <v>343</v>
      </c>
      <c r="D82" s="137" t="s">
        <v>88</v>
      </c>
      <c r="E82" s="37" t="n">
        <v>30</v>
      </c>
      <c r="F82" s="122"/>
      <c r="G82" s="88"/>
      <c r="H82" s="90"/>
      <c r="I82" s="88"/>
      <c r="J82" s="46" t="n">
        <v>32</v>
      </c>
      <c r="K82" s="88" t="n">
        <v>30</v>
      </c>
      <c r="L82" s="90"/>
      <c r="M82" s="88"/>
      <c r="N82" s="122"/>
      <c r="O82" s="88"/>
      <c r="P82" s="68" t="n">
        <v>30</v>
      </c>
      <c r="Q82" s="128"/>
      <c r="R82" s="128"/>
      <c r="S82" s="128"/>
    </row>
    <row r="83" customFormat="false" ht="13.5" hidden="false" customHeight="true" outlineLevel="0" collapsed="false">
      <c r="A83" s="119" t="n">
        <v>77</v>
      </c>
      <c r="B83" s="120" t="s">
        <v>37</v>
      </c>
      <c r="C83" s="136" t="s">
        <v>134</v>
      </c>
      <c r="D83" s="137" t="s">
        <v>90</v>
      </c>
      <c r="E83" s="37" t="n">
        <v>30</v>
      </c>
      <c r="F83" s="122"/>
      <c r="G83" s="88"/>
      <c r="H83" s="90"/>
      <c r="I83" s="88"/>
      <c r="J83" s="46" t="n">
        <v>32</v>
      </c>
      <c r="K83" s="88" t="n">
        <v>30</v>
      </c>
      <c r="L83" s="90"/>
      <c r="M83" s="88"/>
      <c r="N83" s="122"/>
      <c r="O83" s="88"/>
      <c r="P83" s="68" t="n">
        <v>30</v>
      </c>
      <c r="Q83" s="128"/>
      <c r="R83" s="128"/>
      <c r="S83" s="128"/>
    </row>
    <row r="84" customFormat="false" ht="13.5" hidden="false" customHeight="true" outlineLevel="0" collapsed="false">
      <c r="A84" s="119" t="n">
        <v>77</v>
      </c>
      <c r="B84" s="120" t="s">
        <v>37</v>
      </c>
      <c r="C84" s="136" t="s">
        <v>344</v>
      </c>
      <c r="D84" s="137" t="s">
        <v>77</v>
      </c>
      <c r="E84" s="37" t="n">
        <v>30</v>
      </c>
      <c r="F84" s="122"/>
      <c r="G84" s="88"/>
      <c r="H84" s="90"/>
      <c r="I84" s="88"/>
      <c r="J84" s="46" t="n">
        <v>32</v>
      </c>
      <c r="K84" s="88" t="n">
        <v>30</v>
      </c>
      <c r="L84" s="90"/>
      <c r="M84" s="88"/>
      <c r="N84" s="122"/>
      <c r="O84" s="88"/>
      <c r="P84" s="68" t="n">
        <v>30</v>
      </c>
      <c r="Q84" s="127"/>
      <c r="R84" s="127"/>
      <c r="S84" s="128"/>
    </row>
    <row r="85" customFormat="false" ht="13.5" hidden="false" customHeight="true" outlineLevel="0" collapsed="false">
      <c r="A85" s="119" t="n">
        <v>77</v>
      </c>
      <c r="B85" s="120" t="s">
        <v>37</v>
      </c>
      <c r="C85" s="138" t="s">
        <v>345</v>
      </c>
      <c r="D85" s="131" t="s">
        <v>138</v>
      </c>
      <c r="E85" s="37" t="n">
        <v>30</v>
      </c>
      <c r="F85" s="122"/>
      <c r="G85" s="88"/>
      <c r="H85" s="90"/>
      <c r="I85" s="88"/>
      <c r="J85" s="46" t="n">
        <v>32</v>
      </c>
      <c r="K85" s="88" t="n">
        <v>30</v>
      </c>
      <c r="L85" s="90"/>
      <c r="M85" s="88"/>
      <c r="N85" s="122"/>
      <c r="O85" s="88"/>
      <c r="P85" s="68" t="n">
        <v>30</v>
      </c>
    </row>
    <row r="86" customFormat="false" ht="13.5" hidden="false" customHeight="true" outlineLevel="0" collapsed="false">
      <c r="A86" s="119" t="n">
        <v>77</v>
      </c>
      <c r="B86" s="120" t="s">
        <v>37</v>
      </c>
      <c r="C86" s="136" t="s">
        <v>125</v>
      </c>
      <c r="D86" s="137" t="s">
        <v>57</v>
      </c>
      <c r="E86" s="37" t="n">
        <v>30</v>
      </c>
      <c r="F86" s="122"/>
      <c r="G86" s="88"/>
      <c r="H86" s="90"/>
      <c r="I86" s="88"/>
      <c r="J86" s="46" t="n">
        <v>32</v>
      </c>
      <c r="K86" s="88" t="n">
        <v>30</v>
      </c>
      <c r="L86" s="90"/>
      <c r="M86" s="88"/>
      <c r="N86" s="122"/>
      <c r="O86" s="88"/>
      <c r="P86" s="68" t="n">
        <v>30</v>
      </c>
      <c r="Q86" s="128"/>
      <c r="R86" s="128"/>
      <c r="S86" s="128"/>
    </row>
    <row r="87" customFormat="false" ht="13.5" hidden="false" customHeight="true" outlineLevel="0" collapsed="false">
      <c r="A87" s="119" t="n">
        <v>77</v>
      </c>
      <c r="B87" s="120" t="s">
        <v>37</v>
      </c>
      <c r="C87" s="138" t="s">
        <v>346</v>
      </c>
      <c r="D87" s="131" t="s">
        <v>77</v>
      </c>
      <c r="E87" s="37" t="n">
        <v>30</v>
      </c>
      <c r="F87" s="122"/>
      <c r="G87" s="88"/>
      <c r="H87" s="90"/>
      <c r="I87" s="88"/>
      <c r="J87" s="46" t="n">
        <v>32</v>
      </c>
      <c r="K87" s="88" t="n">
        <v>30</v>
      </c>
      <c r="L87" s="90"/>
      <c r="M87" s="88"/>
      <c r="N87" s="122"/>
      <c r="O87" s="88"/>
      <c r="P87" s="68" t="n">
        <v>30</v>
      </c>
      <c r="Q87" s="128"/>
      <c r="R87" s="128"/>
      <c r="S87" s="128"/>
    </row>
    <row r="88" customFormat="false" ht="13.5" hidden="false" customHeight="true" outlineLevel="0" collapsed="false">
      <c r="A88" s="119" t="n">
        <v>77</v>
      </c>
      <c r="B88" s="120" t="s">
        <v>37</v>
      </c>
      <c r="C88" s="136" t="s">
        <v>347</v>
      </c>
      <c r="D88" s="137" t="s">
        <v>15</v>
      </c>
      <c r="E88" s="37" t="n">
        <v>30</v>
      </c>
      <c r="F88" s="122"/>
      <c r="G88" s="88"/>
      <c r="H88" s="90"/>
      <c r="I88" s="88"/>
      <c r="J88" s="46" t="n">
        <v>32</v>
      </c>
      <c r="K88" s="88" t="n">
        <v>30</v>
      </c>
      <c r="L88" s="90"/>
      <c r="M88" s="88"/>
      <c r="N88" s="122"/>
      <c r="O88" s="88"/>
      <c r="P88" s="68" t="n">
        <v>30</v>
      </c>
    </row>
    <row r="89" customFormat="false" ht="13.5" hidden="false" customHeight="true" outlineLevel="0" collapsed="false">
      <c r="A89" s="119" t="n">
        <v>77</v>
      </c>
      <c r="B89" s="120" t="s">
        <v>37</v>
      </c>
      <c r="C89" s="129" t="s">
        <v>348</v>
      </c>
      <c r="D89" s="142" t="s">
        <v>138</v>
      </c>
      <c r="E89" s="37" t="n">
        <v>30</v>
      </c>
      <c r="F89" s="122"/>
      <c r="G89" s="88"/>
      <c r="H89" s="90"/>
      <c r="I89" s="88"/>
      <c r="J89" s="122"/>
      <c r="K89" s="88"/>
      <c r="L89" s="90"/>
      <c r="M89" s="88"/>
      <c r="N89" s="122" t="n">
        <v>16</v>
      </c>
      <c r="O89" s="88" t="n">
        <v>30</v>
      </c>
      <c r="P89" s="68" t="n">
        <v>30</v>
      </c>
    </row>
    <row r="90" customFormat="false" ht="13.5" hidden="false" customHeight="true" outlineLevel="0" collapsed="false">
      <c r="A90" s="119" t="n">
        <v>77</v>
      </c>
      <c r="B90" s="120" t="s">
        <v>37</v>
      </c>
      <c r="C90" s="129" t="s">
        <v>349</v>
      </c>
      <c r="D90" s="94" t="s">
        <v>350</v>
      </c>
      <c r="E90" s="37" t="n">
        <v>30</v>
      </c>
      <c r="F90" s="122"/>
      <c r="G90" s="88"/>
      <c r="H90" s="90"/>
      <c r="I90" s="88"/>
      <c r="J90" s="122" t="n">
        <v>32</v>
      </c>
      <c r="K90" s="88" t="n">
        <v>30</v>
      </c>
      <c r="L90" s="90"/>
      <c r="M90" s="88"/>
      <c r="N90" s="122"/>
      <c r="O90" s="88"/>
      <c r="P90" s="68" t="n">
        <v>30</v>
      </c>
    </row>
    <row r="91" customFormat="false" ht="13.5" hidden="false" customHeight="true" outlineLevel="0" collapsed="false">
      <c r="A91" s="119" t="n">
        <v>77</v>
      </c>
      <c r="B91" s="120" t="s">
        <v>37</v>
      </c>
      <c r="C91" s="129" t="s">
        <v>351</v>
      </c>
      <c r="D91" s="94" t="s">
        <v>77</v>
      </c>
      <c r="E91" s="37" t="n">
        <v>30</v>
      </c>
      <c r="F91" s="122"/>
      <c r="G91" s="88"/>
      <c r="H91" s="90"/>
      <c r="I91" s="88"/>
      <c r="J91" s="122" t="n">
        <v>32</v>
      </c>
      <c r="K91" s="88" t="n">
        <v>30</v>
      </c>
      <c r="L91" s="90"/>
      <c r="M91" s="88"/>
      <c r="N91" s="122"/>
      <c r="O91" s="88"/>
      <c r="P91" s="68" t="n">
        <v>30</v>
      </c>
    </row>
    <row r="92" customFormat="false" ht="13.5" hidden="false" customHeight="true" outlineLevel="0" collapsed="false">
      <c r="A92" s="119" t="n">
        <v>77</v>
      </c>
      <c r="B92" s="120" t="s">
        <v>37</v>
      </c>
      <c r="C92" s="134" t="s">
        <v>68</v>
      </c>
      <c r="D92" s="94" t="s">
        <v>109</v>
      </c>
      <c r="E92" s="37" t="n">
        <v>30</v>
      </c>
      <c r="F92" s="122"/>
      <c r="G92" s="88"/>
      <c r="H92" s="90"/>
      <c r="I92" s="88"/>
      <c r="J92" s="122"/>
      <c r="K92" s="88"/>
      <c r="L92" s="90"/>
      <c r="M92" s="88"/>
      <c r="N92" s="122" t="n">
        <v>16</v>
      </c>
      <c r="O92" s="88" t="n">
        <v>30</v>
      </c>
      <c r="P92" s="68" t="n">
        <v>30</v>
      </c>
    </row>
    <row r="93" customFormat="false" ht="13.5" hidden="false" customHeight="true" outlineLevel="0" collapsed="false">
      <c r="A93" s="119" t="n">
        <v>77</v>
      </c>
      <c r="B93" s="120" t="s">
        <v>37</v>
      </c>
      <c r="C93" s="134" t="s">
        <v>352</v>
      </c>
      <c r="D93" s="94" t="s">
        <v>109</v>
      </c>
      <c r="E93" s="37" t="n">
        <v>30</v>
      </c>
      <c r="F93" s="122"/>
      <c r="G93" s="88"/>
      <c r="H93" s="90"/>
      <c r="I93" s="88"/>
      <c r="J93" s="122"/>
      <c r="K93" s="88"/>
      <c r="L93" s="90"/>
      <c r="M93" s="88"/>
      <c r="N93" s="122" t="n">
        <v>16</v>
      </c>
      <c r="O93" s="88" t="n">
        <v>30</v>
      </c>
      <c r="P93" s="68" t="n">
        <v>30</v>
      </c>
    </row>
    <row r="94" customFormat="false" ht="13.5" hidden="false" customHeight="true" outlineLevel="0" collapsed="false">
      <c r="A94" s="119" t="n">
        <v>89</v>
      </c>
      <c r="B94" s="120"/>
      <c r="C94" s="129" t="s">
        <v>353</v>
      </c>
      <c r="D94" s="94" t="s">
        <v>168</v>
      </c>
      <c r="E94" s="37" t="n">
        <v>25</v>
      </c>
      <c r="F94" s="122" t="n">
        <v>1</v>
      </c>
      <c r="G94" s="88" t="n">
        <v>10</v>
      </c>
      <c r="H94" s="90" t="n">
        <v>32</v>
      </c>
      <c r="I94" s="88" t="n">
        <v>15</v>
      </c>
      <c r="J94" s="122"/>
      <c r="K94" s="88"/>
      <c r="L94" s="90"/>
      <c r="M94" s="88"/>
      <c r="N94" s="122"/>
      <c r="O94" s="88"/>
      <c r="P94" s="68" t="n">
        <v>12.5</v>
      </c>
      <c r="Q94" s="128"/>
      <c r="R94" s="128"/>
      <c r="S94" s="128"/>
    </row>
    <row r="95" customFormat="false" ht="13.5" hidden="false" customHeight="true" outlineLevel="0" collapsed="false">
      <c r="A95" s="119" t="n">
        <v>89</v>
      </c>
      <c r="B95" s="120" t="s">
        <v>37</v>
      </c>
      <c r="C95" s="129" t="s">
        <v>186</v>
      </c>
      <c r="D95" s="135" t="s">
        <v>229</v>
      </c>
      <c r="E95" s="37" t="n">
        <v>25</v>
      </c>
      <c r="F95" s="122"/>
      <c r="G95" s="88"/>
      <c r="H95" s="90" t="n">
        <v>16</v>
      </c>
      <c r="I95" s="88" t="n">
        <v>25</v>
      </c>
      <c r="J95" s="122"/>
      <c r="K95" s="88"/>
      <c r="L95" s="90"/>
      <c r="M95" s="88"/>
      <c r="N95" s="122"/>
      <c r="O95" s="88"/>
      <c r="P95" s="68" t="n">
        <v>25</v>
      </c>
      <c r="Q95" s="127"/>
      <c r="R95" s="127"/>
      <c r="S95" s="128"/>
    </row>
    <row r="96" customFormat="false" ht="13.5" hidden="false" customHeight="true" outlineLevel="0" collapsed="false">
      <c r="A96" s="119" t="n">
        <v>91</v>
      </c>
      <c r="B96" s="120"/>
      <c r="C96" s="129" t="s">
        <v>354</v>
      </c>
      <c r="D96" s="94" t="s">
        <v>19</v>
      </c>
      <c r="E96" s="37" t="n">
        <v>22</v>
      </c>
      <c r="F96" s="122" t="n">
        <v>8</v>
      </c>
      <c r="G96" s="88" t="n">
        <v>2</v>
      </c>
      <c r="H96" s="90"/>
      <c r="I96" s="88"/>
      <c r="J96" s="122" t="n">
        <v>64</v>
      </c>
      <c r="K96" s="88" t="n">
        <v>20</v>
      </c>
      <c r="L96" s="90"/>
      <c r="M96" s="88"/>
      <c r="N96" s="122"/>
      <c r="O96" s="88"/>
      <c r="P96" s="68" t="n">
        <v>11</v>
      </c>
      <c r="Q96" s="127"/>
      <c r="R96" s="127"/>
      <c r="S96" s="128"/>
    </row>
    <row r="97" customFormat="false" ht="13.5" hidden="false" customHeight="true" outlineLevel="0" collapsed="false">
      <c r="A97" s="119" t="n">
        <v>92</v>
      </c>
      <c r="B97" s="120"/>
      <c r="C97" s="87" t="s">
        <v>106</v>
      </c>
      <c r="D97" s="88" t="s">
        <v>19</v>
      </c>
      <c r="E97" s="37" t="n">
        <v>21</v>
      </c>
      <c r="F97" s="122" t="n">
        <v>16</v>
      </c>
      <c r="G97" s="88" t="n">
        <v>1</v>
      </c>
      <c r="H97" s="90"/>
      <c r="I97" s="88"/>
      <c r="J97" s="122" t="n">
        <v>64</v>
      </c>
      <c r="K97" s="88" t="n">
        <v>20</v>
      </c>
      <c r="L97" s="90"/>
      <c r="M97" s="88"/>
      <c r="N97" s="122"/>
      <c r="O97" s="88"/>
      <c r="P97" s="68" t="n">
        <v>10.5</v>
      </c>
      <c r="Q97" s="128"/>
      <c r="R97" s="128"/>
      <c r="S97" s="128"/>
    </row>
    <row r="98" customFormat="false" ht="13.5" hidden="false" customHeight="true" outlineLevel="0" collapsed="false">
      <c r="A98" s="119" t="n">
        <v>92</v>
      </c>
      <c r="B98" s="120" t="s">
        <v>37</v>
      </c>
      <c r="C98" s="87" t="s">
        <v>65</v>
      </c>
      <c r="D98" s="88" t="s">
        <v>66</v>
      </c>
      <c r="E98" s="37" t="n">
        <v>21</v>
      </c>
      <c r="F98" s="122" t="n">
        <v>16</v>
      </c>
      <c r="G98" s="88" t="n">
        <v>1</v>
      </c>
      <c r="H98" s="90"/>
      <c r="I98" s="88"/>
      <c r="J98" s="122" t="n">
        <v>64</v>
      </c>
      <c r="K98" s="88" t="n">
        <v>20</v>
      </c>
      <c r="L98" s="90"/>
      <c r="M98" s="88"/>
      <c r="N98" s="122"/>
      <c r="O98" s="88"/>
      <c r="P98" s="68" t="n">
        <v>10.5</v>
      </c>
      <c r="Q98" s="127"/>
      <c r="R98" s="127"/>
      <c r="S98" s="128"/>
    </row>
    <row r="99" customFormat="false" ht="13.5" hidden="false" customHeight="true" outlineLevel="0" collapsed="false">
      <c r="A99" s="119" t="n">
        <v>92</v>
      </c>
      <c r="B99" s="120" t="s">
        <v>37</v>
      </c>
      <c r="C99" s="87" t="s">
        <v>355</v>
      </c>
      <c r="D99" s="88" t="s">
        <v>114</v>
      </c>
      <c r="E99" s="37" t="n">
        <v>21</v>
      </c>
      <c r="F99" s="122" t="n">
        <v>16</v>
      </c>
      <c r="G99" s="88" t="n">
        <v>1</v>
      </c>
      <c r="H99" s="90"/>
      <c r="I99" s="88"/>
      <c r="J99" s="122" t="n">
        <v>64</v>
      </c>
      <c r="K99" s="88" t="n">
        <v>20</v>
      </c>
      <c r="L99" s="90"/>
      <c r="M99" s="88"/>
      <c r="N99" s="122"/>
      <c r="O99" s="88"/>
      <c r="P99" s="68" t="n">
        <v>10.5</v>
      </c>
      <c r="Q99" s="128"/>
      <c r="R99" s="128"/>
      <c r="S99" s="128"/>
    </row>
    <row r="100" customFormat="false" ht="13.5" hidden="false" customHeight="true" outlineLevel="0" collapsed="false">
      <c r="A100" s="119" t="n">
        <v>95</v>
      </c>
      <c r="B100" s="120"/>
      <c r="C100" s="145" t="s">
        <v>356</v>
      </c>
      <c r="D100" s="146" t="s">
        <v>229</v>
      </c>
      <c r="E100" s="37" t="n">
        <v>20</v>
      </c>
      <c r="F100" s="122"/>
      <c r="G100" s="88"/>
      <c r="H100" s="90"/>
      <c r="I100" s="88"/>
      <c r="J100" s="46" t="n">
        <v>64</v>
      </c>
      <c r="K100" s="88" t="n">
        <v>20</v>
      </c>
      <c r="L100" s="90"/>
      <c r="M100" s="88"/>
      <c r="N100" s="122"/>
      <c r="O100" s="88"/>
      <c r="P100" s="68" t="n">
        <v>20</v>
      </c>
    </row>
    <row r="101" customFormat="false" ht="13.5" hidden="false" customHeight="true" outlineLevel="0" collapsed="false">
      <c r="A101" s="119" t="n">
        <v>95</v>
      </c>
      <c r="B101" s="120" t="s">
        <v>37</v>
      </c>
      <c r="C101" s="147" t="s">
        <v>212</v>
      </c>
      <c r="D101" s="49" t="s">
        <v>57</v>
      </c>
      <c r="E101" s="37" t="n">
        <v>20</v>
      </c>
      <c r="F101" s="122"/>
      <c r="G101" s="88"/>
      <c r="H101" s="90"/>
      <c r="I101" s="88"/>
      <c r="J101" s="46" t="n">
        <v>64</v>
      </c>
      <c r="K101" s="88" t="n">
        <v>20</v>
      </c>
      <c r="L101" s="90"/>
      <c r="M101" s="88"/>
      <c r="N101" s="122"/>
      <c r="O101" s="88"/>
      <c r="P101" s="68" t="n">
        <v>20</v>
      </c>
    </row>
    <row r="102" customFormat="false" ht="13.5" hidden="false" customHeight="true" outlineLevel="0" collapsed="false">
      <c r="A102" s="119" t="n">
        <v>95</v>
      </c>
      <c r="B102" s="120" t="s">
        <v>37</v>
      </c>
      <c r="C102" s="145" t="s">
        <v>357</v>
      </c>
      <c r="D102" s="146" t="s">
        <v>124</v>
      </c>
      <c r="E102" s="37" t="n">
        <v>20</v>
      </c>
      <c r="F102" s="122"/>
      <c r="G102" s="88"/>
      <c r="H102" s="90"/>
      <c r="I102" s="88"/>
      <c r="J102" s="46" t="n">
        <v>64</v>
      </c>
      <c r="K102" s="88" t="n">
        <v>20</v>
      </c>
      <c r="L102" s="90"/>
      <c r="M102" s="88"/>
      <c r="N102" s="122"/>
      <c r="O102" s="88"/>
      <c r="P102" s="68" t="n">
        <v>20</v>
      </c>
    </row>
    <row r="103" customFormat="false" ht="13.5" hidden="false" customHeight="true" outlineLevel="0" collapsed="false">
      <c r="A103" s="119" t="n">
        <v>95</v>
      </c>
      <c r="B103" s="120" t="s">
        <v>37</v>
      </c>
      <c r="C103" s="148" t="s">
        <v>358</v>
      </c>
      <c r="D103" s="146" t="s">
        <v>229</v>
      </c>
      <c r="E103" s="37" t="n">
        <v>20</v>
      </c>
      <c r="F103" s="122"/>
      <c r="G103" s="88"/>
      <c r="H103" s="90"/>
      <c r="I103" s="88"/>
      <c r="J103" s="46" t="n">
        <v>64</v>
      </c>
      <c r="K103" s="88" t="n">
        <v>20</v>
      </c>
      <c r="L103" s="90"/>
      <c r="M103" s="88"/>
      <c r="N103" s="122"/>
      <c r="O103" s="88"/>
      <c r="P103" s="68" t="n">
        <v>20</v>
      </c>
    </row>
    <row r="104" customFormat="false" ht="13.5" hidden="false" customHeight="true" outlineLevel="0" collapsed="false">
      <c r="A104" s="119" t="n">
        <v>95</v>
      </c>
      <c r="B104" s="120" t="s">
        <v>37</v>
      </c>
      <c r="C104" s="147" t="s">
        <v>70</v>
      </c>
      <c r="D104" s="149" t="s">
        <v>359</v>
      </c>
      <c r="E104" s="37" t="n">
        <v>20</v>
      </c>
      <c r="F104" s="122"/>
      <c r="G104" s="88"/>
      <c r="H104" s="90"/>
      <c r="I104" s="88"/>
      <c r="J104" s="46" t="n">
        <v>64</v>
      </c>
      <c r="K104" s="88" t="n">
        <v>20</v>
      </c>
      <c r="L104" s="90"/>
      <c r="M104" s="88"/>
      <c r="N104" s="122"/>
      <c r="O104" s="88"/>
      <c r="P104" s="68" t="n">
        <v>20</v>
      </c>
    </row>
    <row r="105" customFormat="false" ht="13.5" hidden="false" customHeight="true" outlineLevel="0" collapsed="false">
      <c r="A105" s="119" t="n">
        <v>95</v>
      </c>
      <c r="B105" s="120" t="s">
        <v>37</v>
      </c>
      <c r="C105" s="145" t="s">
        <v>200</v>
      </c>
      <c r="D105" s="146" t="s">
        <v>57</v>
      </c>
      <c r="E105" s="37" t="n">
        <v>20</v>
      </c>
      <c r="F105" s="122"/>
      <c r="G105" s="88"/>
      <c r="H105" s="90"/>
      <c r="I105" s="88"/>
      <c r="J105" s="46" t="n">
        <v>64</v>
      </c>
      <c r="K105" s="88" t="n">
        <v>20</v>
      </c>
      <c r="L105" s="90"/>
      <c r="M105" s="88"/>
      <c r="N105" s="122"/>
      <c r="O105" s="88"/>
      <c r="P105" s="68" t="n">
        <v>20</v>
      </c>
    </row>
    <row r="106" customFormat="false" ht="13.5" hidden="false" customHeight="true" outlineLevel="0" collapsed="false">
      <c r="A106" s="119" t="n">
        <v>95</v>
      </c>
      <c r="B106" s="120" t="s">
        <v>37</v>
      </c>
      <c r="C106" s="147" t="s">
        <v>199</v>
      </c>
      <c r="D106" s="49" t="s">
        <v>229</v>
      </c>
      <c r="E106" s="37" t="n">
        <v>20</v>
      </c>
      <c r="F106" s="122"/>
      <c r="G106" s="88"/>
      <c r="H106" s="90"/>
      <c r="I106" s="88"/>
      <c r="J106" s="46" t="n">
        <v>64</v>
      </c>
      <c r="K106" s="88" t="n">
        <v>20</v>
      </c>
      <c r="L106" s="90"/>
      <c r="M106" s="88"/>
      <c r="N106" s="122"/>
      <c r="O106" s="88"/>
      <c r="P106" s="68" t="n">
        <v>20</v>
      </c>
    </row>
    <row r="107" customFormat="false" ht="13.5" hidden="false" customHeight="true" outlineLevel="0" collapsed="false">
      <c r="A107" s="119" t="n">
        <v>95</v>
      </c>
      <c r="B107" s="120" t="s">
        <v>37</v>
      </c>
      <c r="C107" s="147" t="s">
        <v>196</v>
      </c>
      <c r="D107" s="49" t="s">
        <v>197</v>
      </c>
      <c r="E107" s="37" t="n">
        <v>20</v>
      </c>
      <c r="F107" s="122"/>
      <c r="G107" s="88"/>
      <c r="H107" s="90"/>
      <c r="I107" s="88"/>
      <c r="J107" s="46" t="n">
        <v>64</v>
      </c>
      <c r="K107" s="88" t="n">
        <v>20</v>
      </c>
      <c r="L107" s="90"/>
      <c r="M107" s="88"/>
      <c r="N107" s="122"/>
      <c r="O107" s="88"/>
      <c r="P107" s="68" t="n">
        <v>20</v>
      </c>
    </row>
    <row r="108" customFormat="false" ht="13.5" hidden="false" customHeight="true" outlineLevel="0" collapsed="false">
      <c r="A108" s="119" t="n">
        <v>95</v>
      </c>
      <c r="B108" s="120" t="s">
        <v>37</v>
      </c>
      <c r="C108" s="145" t="s">
        <v>239</v>
      </c>
      <c r="D108" s="146" t="s">
        <v>47</v>
      </c>
      <c r="E108" s="37" t="n">
        <v>20</v>
      </c>
      <c r="F108" s="122"/>
      <c r="G108" s="88"/>
      <c r="H108" s="90"/>
      <c r="I108" s="88"/>
      <c r="J108" s="46" t="n">
        <v>64</v>
      </c>
      <c r="K108" s="88" t="n">
        <v>20</v>
      </c>
      <c r="L108" s="90"/>
      <c r="M108" s="88"/>
      <c r="N108" s="122"/>
      <c r="O108" s="88"/>
      <c r="P108" s="68" t="n">
        <v>20</v>
      </c>
    </row>
    <row r="109" customFormat="false" ht="13.5" hidden="false" customHeight="true" outlineLevel="0" collapsed="false">
      <c r="A109" s="119" t="n">
        <v>95</v>
      </c>
      <c r="B109" s="120" t="s">
        <v>37</v>
      </c>
      <c r="C109" s="145" t="s">
        <v>360</v>
      </c>
      <c r="D109" s="146" t="s">
        <v>66</v>
      </c>
      <c r="E109" s="37" t="n">
        <v>20</v>
      </c>
      <c r="F109" s="122"/>
      <c r="G109" s="88"/>
      <c r="H109" s="90"/>
      <c r="I109" s="88"/>
      <c r="J109" s="46" t="n">
        <v>64</v>
      </c>
      <c r="K109" s="88" t="n">
        <v>20</v>
      </c>
      <c r="L109" s="90"/>
      <c r="M109" s="88"/>
      <c r="N109" s="122"/>
      <c r="O109" s="88"/>
      <c r="P109" s="68" t="n">
        <v>20</v>
      </c>
    </row>
    <row r="110" customFormat="false" ht="13.5" hidden="false" customHeight="true" outlineLevel="0" collapsed="false">
      <c r="A110" s="119" t="n">
        <v>95</v>
      </c>
      <c r="B110" s="120" t="s">
        <v>37</v>
      </c>
      <c r="C110" s="145" t="s">
        <v>192</v>
      </c>
      <c r="D110" s="146" t="s">
        <v>229</v>
      </c>
      <c r="E110" s="37" t="n">
        <v>20</v>
      </c>
      <c r="F110" s="122"/>
      <c r="G110" s="88"/>
      <c r="H110" s="90"/>
      <c r="I110" s="88"/>
      <c r="J110" s="46" t="n">
        <v>64</v>
      </c>
      <c r="K110" s="88" t="n">
        <v>20</v>
      </c>
      <c r="L110" s="90"/>
      <c r="M110" s="88"/>
      <c r="N110" s="122"/>
      <c r="O110" s="88"/>
      <c r="P110" s="68" t="n">
        <v>20</v>
      </c>
    </row>
    <row r="111" customFormat="false" ht="13.5" hidden="false" customHeight="true" outlineLevel="0" collapsed="false">
      <c r="A111" s="119" t="n">
        <v>95</v>
      </c>
      <c r="B111" s="120" t="s">
        <v>37</v>
      </c>
      <c r="C111" s="147" t="s">
        <v>361</v>
      </c>
      <c r="D111" s="49" t="s">
        <v>229</v>
      </c>
      <c r="E111" s="37" t="n">
        <v>20</v>
      </c>
      <c r="F111" s="122"/>
      <c r="G111" s="88"/>
      <c r="H111" s="90"/>
      <c r="I111" s="88"/>
      <c r="J111" s="46" t="n">
        <v>64</v>
      </c>
      <c r="K111" s="88" t="n">
        <v>20</v>
      </c>
      <c r="L111" s="90"/>
      <c r="M111" s="88"/>
      <c r="N111" s="122"/>
      <c r="O111" s="88"/>
      <c r="P111" s="68" t="n">
        <v>20</v>
      </c>
    </row>
    <row r="112" customFormat="false" ht="13.5" hidden="false" customHeight="true" outlineLevel="0" collapsed="false">
      <c r="A112" s="119" t="n">
        <v>95</v>
      </c>
      <c r="B112" s="120" t="s">
        <v>37</v>
      </c>
      <c r="C112" s="54" t="s">
        <v>158</v>
      </c>
      <c r="D112" s="49" t="s">
        <v>88</v>
      </c>
      <c r="E112" s="37" t="n">
        <v>20</v>
      </c>
      <c r="F112" s="122"/>
      <c r="G112" s="88"/>
      <c r="H112" s="90"/>
      <c r="I112" s="88"/>
      <c r="J112" s="122"/>
      <c r="K112" s="88"/>
      <c r="L112" s="90"/>
      <c r="M112" s="88"/>
      <c r="N112" s="122" t="n">
        <v>32</v>
      </c>
      <c r="O112" s="88" t="n">
        <v>20</v>
      </c>
      <c r="P112" s="68" t="n">
        <v>20</v>
      </c>
      <c r="Q112" s="127"/>
      <c r="R112" s="127"/>
    </row>
    <row r="113" customFormat="false" ht="13.5" hidden="false" customHeight="true" outlineLevel="0" collapsed="false">
      <c r="A113" s="119" t="n">
        <v>95</v>
      </c>
      <c r="B113" s="120" t="s">
        <v>37</v>
      </c>
      <c r="C113" s="145" t="s">
        <v>136</v>
      </c>
      <c r="D113" s="146" t="s">
        <v>114</v>
      </c>
      <c r="E113" s="37" t="n">
        <v>20</v>
      </c>
      <c r="F113" s="122"/>
      <c r="G113" s="88"/>
      <c r="H113" s="90"/>
      <c r="I113" s="88"/>
      <c r="J113" s="46" t="n">
        <v>64</v>
      </c>
      <c r="K113" s="88" t="n">
        <v>20</v>
      </c>
      <c r="L113" s="90"/>
      <c r="M113" s="88"/>
      <c r="N113" s="122"/>
      <c r="O113" s="88"/>
      <c r="P113" s="68" t="n">
        <v>20</v>
      </c>
    </row>
    <row r="114" customFormat="false" ht="13.5" hidden="false" customHeight="true" outlineLevel="0" collapsed="false">
      <c r="A114" s="119" t="n">
        <v>95</v>
      </c>
      <c r="B114" s="120" t="s">
        <v>37</v>
      </c>
      <c r="C114" s="147" t="s">
        <v>135</v>
      </c>
      <c r="D114" s="49" t="s">
        <v>229</v>
      </c>
      <c r="E114" s="37" t="n">
        <v>20</v>
      </c>
      <c r="F114" s="122"/>
      <c r="G114" s="88"/>
      <c r="H114" s="90"/>
      <c r="I114" s="88"/>
      <c r="J114" s="46" t="n">
        <v>64</v>
      </c>
      <c r="K114" s="88" t="n">
        <v>20</v>
      </c>
      <c r="L114" s="90"/>
      <c r="M114" s="88"/>
      <c r="N114" s="122"/>
      <c r="O114" s="88"/>
      <c r="P114" s="68" t="n">
        <v>20</v>
      </c>
    </row>
    <row r="115" customFormat="false" ht="13.5" hidden="false" customHeight="true" outlineLevel="0" collapsed="false">
      <c r="A115" s="119" t="n">
        <v>95</v>
      </c>
      <c r="B115" s="120" t="s">
        <v>37</v>
      </c>
      <c r="C115" s="147" t="s">
        <v>188</v>
      </c>
      <c r="D115" s="49" t="s">
        <v>172</v>
      </c>
      <c r="E115" s="37" t="n">
        <v>20</v>
      </c>
      <c r="F115" s="122"/>
      <c r="G115" s="88"/>
      <c r="H115" s="90"/>
      <c r="I115" s="88"/>
      <c r="J115" s="46" t="n">
        <v>64</v>
      </c>
      <c r="K115" s="88" t="n">
        <v>20</v>
      </c>
      <c r="L115" s="90"/>
      <c r="M115" s="88"/>
      <c r="N115" s="122"/>
      <c r="O115" s="88"/>
      <c r="P115" s="68" t="n">
        <v>20</v>
      </c>
    </row>
    <row r="116" customFormat="false" ht="13.5" hidden="false" customHeight="true" outlineLevel="0" collapsed="false">
      <c r="A116" s="119" t="n">
        <v>95</v>
      </c>
      <c r="B116" s="120" t="s">
        <v>37</v>
      </c>
      <c r="C116" s="147" t="s">
        <v>132</v>
      </c>
      <c r="D116" s="49" t="s">
        <v>47</v>
      </c>
      <c r="E116" s="37" t="n">
        <v>20</v>
      </c>
      <c r="F116" s="122"/>
      <c r="G116" s="88"/>
      <c r="H116" s="90"/>
      <c r="I116" s="88"/>
      <c r="J116" s="46" t="n">
        <v>64</v>
      </c>
      <c r="K116" s="88" t="n">
        <v>20</v>
      </c>
      <c r="L116" s="90"/>
      <c r="M116" s="88"/>
      <c r="N116" s="122"/>
      <c r="O116" s="88"/>
      <c r="P116" s="68" t="n">
        <v>20</v>
      </c>
    </row>
    <row r="117" customFormat="false" ht="13.5" hidden="false" customHeight="true" outlineLevel="0" collapsed="false">
      <c r="A117" s="119" t="n">
        <v>95</v>
      </c>
      <c r="B117" s="120" t="s">
        <v>37</v>
      </c>
      <c r="C117" s="147" t="s">
        <v>362</v>
      </c>
      <c r="D117" s="49" t="s">
        <v>90</v>
      </c>
      <c r="E117" s="37" t="n">
        <v>20</v>
      </c>
      <c r="F117" s="122"/>
      <c r="G117" s="88"/>
      <c r="H117" s="90"/>
      <c r="I117" s="88"/>
      <c r="J117" s="46" t="n">
        <v>64</v>
      </c>
      <c r="K117" s="88" t="n">
        <v>20</v>
      </c>
      <c r="L117" s="90"/>
      <c r="M117" s="88"/>
      <c r="N117" s="122"/>
      <c r="O117" s="88"/>
      <c r="P117" s="68" t="n">
        <v>20</v>
      </c>
    </row>
    <row r="118" customFormat="false" ht="13.5" hidden="false" customHeight="true" outlineLevel="0" collapsed="false">
      <c r="A118" s="119" t="n">
        <v>95</v>
      </c>
      <c r="B118" s="120" t="s">
        <v>37</v>
      </c>
      <c r="C118" s="145" t="s">
        <v>363</v>
      </c>
      <c r="D118" s="146" t="s">
        <v>197</v>
      </c>
      <c r="E118" s="37" t="n">
        <v>20</v>
      </c>
      <c r="F118" s="122"/>
      <c r="G118" s="88"/>
      <c r="H118" s="90"/>
      <c r="I118" s="88"/>
      <c r="J118" s="46" t="n">
        <v>64</v>
      </c>
      <c r="K118" s="88" t="n">
        <v>20</v>
      </c>
      <c r="L118" s="90"/>
      <c r="M118" s="88"/>
      <c r="N118" s="122"/>
      <c r="O118" s="88"/>
      <c r="P118" s="68" t="n">
        <v>20</v>
      </c>
    </row>
    <row r="119" customFormat="false" ht="13.5" hidden="false" customHeight="true" outlineLevel="0" collapsed="false">
      <c r="A119" s="119" t="n">
        <v>95</v>
      </c>
      <c r="B119" s="120" t="s">
        <v>37</v>
      </c>
      <c r="C119" s="145" t="s">
        <v>182</v>
      </c>
      <c r="D119" s="150" t="s">
        <v>359</v>
      </c>
      <c r="E119" s="37" t="n">
        <v>20</v>
      </c>
      <c r="F119" s="122"/>
      <c r="G119" s="88"/>
      <c r="H119" s="90"/>
      <c r="I119" s="88"/>
      <c r="J119" s="46" t="n">
        <v>64</v>
      </c>
      <c r="K119" s="88" t="n">
        <v>20</v>
      </c>
      <c r="L119" s="90"/>
      <c r="M119" s="88"/>
      <c r="N119" s="122"/>
      <c r="O119" s="88"/>
      <c r="P119" s="68" t="n">
        <v>20</v>
      </c>
    </row>
    <row r="120" customFormat="false" ht="13.5" hidden="false" customHeight="true" outlineLevel="0" collapsed="false">
      <c r="A120" s="119" t="n">
        <v>95</v>
      </c>
      <c r="B120" s="120" t="s">
        <v>37</v>
      </c>
      <c r="C120" s="147" t="s">
        <v>130</v>
      </c>
      <c r="D120" s="149" t="s">
        <v>359</v>
      </c>
      <c r="E120" s="37" t="n">
        <v>20</v>
      </c>
      <c r="F120" s="122"/>
      <c r="G120" s="88"/>
      <c r="H120" s="90"/>
      <c r="I120" s="88"/>
      <c r="J120" s="46" t="n">
        <v>64</v>
      </c>
      <c r="K120" s="88" t="n">
        <v>20</v>
      </c>
      <c r="L120" s="90"/>
      <c r="M120" s="88"/>
      <c r="N120" s="122"/>
      <c r="O120" s="88"/>
      <c r="P120" s="68" t="n">
        <v>20</v>
      </c>
    </row>
    <row r="121" customFormat="false" ht="13.5" hidden="false" customHeight="true" outlineLevel="0" collapsed="false">
      <c r="A121" s="119" t="n">
        <v>95</v>
      </c>
      <c r="B121" s="120" t="s">
        <v>37</v>
      </c>
      <c r="C121" s="145" t="s">
        <v>179</v>
      </c>
      <c r="D121" s="146" t="s">
        <v>172</v>
      </c>
      <c r="E121" s="37" t="n">
        <v>20</v>
      </c>
      <c r="F121" s="122"/>
      <c r="G121" s="88"/>
      <c r="H121" s="90"/>
      <c r="I121" s="88"/>
      <c r="J121" s="46" t="n">
        <v>64</v>
      </c>
      <c r="K121" s="88" t="n">
        <v>20</v>
      </c>
      <c r="L121" s="90"/>
      <c r="M121" s="88"/>
      <c r="N121" s="122"/>
      <c r="O121" s="88"/>
      <c r="P121" s="68" t="n">
        <v>20</v>
      </c>
    </row>
    <row r="122" customFormat="false" ht="13.5" hidden="false" customHeight="true" outlineLevel="0" collapsed="false">
      <c r="A122" s="119" t="n">
        <v>95</v>
      </c>
      <c r="B122" s="120" t="s">
        <v>37</v>
      </c>
      <c r="C122" s="145" t="s">
        <v>364</v>
      </c>
      <c r="D122" s="146" t="s">
        <v>90</v>
      </c>
      <c r="E122" s="37" t="n">
        <v>20</v>
      </c>
      <c r="F122" s="122"/>
      <c r="G122" s="88"/>
      <c r="H122" s="90"/>
      <c r="I122" s="88"/>
      <c r="J122" s="46" t="n">
        <v>64</v>
      </c>
      <c r="K122" s="88" t="n">
        <v>20</v>
      </c>
      <c r="L122" s="90"/>
      <c r="M122" s="88"/>
      <c r="N122" s="122"/>
      <c r="O122" s="88"/>
      <c r="P122" s="68" t="n">
        <v>20</v>
      </c>
    </row>
    <row r="123" customFormat="false" ht="13.5" hidden="false" customHeight="true" outlineLevel="0" collapsed="false">
      <c r="A123" s="119" t="n">
        <v>95</v>
      </c>
      <c r="B123" s="120" t="s">
        <v>37</v>
      </c>
      <c r="C123" s="147" t="s">
        <v>123</v>
      </c>
      <c r="D123" s="49" t="s">
        <v>124</v>
      </c>
      <c r="E123" s="37" t="n">
        <v>20</v>
      </c>
      <c r="F123" s="122"/>
      <c r="G123" s="88"/>
      <c r="H123" s="90"/>
      <c r="I123" s="88"/>
      <c r="J123" s="46" t="n">
        <v>64</v>
      </c>
      <c r="K123" s="88" t="n">
        <v>20</v>
      </c>
      <c r="L123" s="90"/>
      <c r="M123" s="88"/>
      <c r="N123" s="122"/>
      <c r="O123" s="88"/>
      <c r="P123" s="68" t="n">
        <v>20</v>
      </c>
    </row>
    <row r="124" customFormat="false" ht="13.5" hidden="false" customHeight="true" outlineLevel="0" collapsed="false">
      <c r="A124" s="119" t="n">
        <v>95</v>
      </c>
      <c r="B124" s="120" t="s">
        <v>37</v>
      </c>
      <c r="C124" s="145" t="s">
        <v>365</v>
      </c>
      <c r="D124" s="146" t="s">
        <v>172</v>
      </c>
      <c r="E124" s="37" t="n">
        <v>20</v>
      </c>
      <c r="F124" s="122"/>
      <c r="G124" s="88"/>
      <c r="H124" s="90"/>
      <c r="I124" s="88"/>
      <c r="J124" s="46" t="n">
        <v>64</v>
      </c>
      <c r="K124" s="88" t="n">
        <v>20</v>
      </c>
      <c r="L124" s="90"/>
      <c r="M124" s="88"/>
      <c r="N124" s="122"/>
      <c r="O124" s="88"/>
      <c r="P124" s="68" t="n">
        <v>20</v>
      </c>
    </row>
    <row r="125" customFormat="false" ht="13.5" hidden="false" customHeight="true" outlineLevel="0" collapsed="false">
      <c r="A125" s="119" t="n">
        <v>95</v>
      </c>
      <c r="B125" s="120" t="s">
        <v>37</v>
      </c>
      <c r="C125" s="147" t="s">
        <v>228</v>
      </c>
      <c r="D125" s="49" t="s">
        <v>229</v>
      </c>
      <c r="E125" s="37" t="n">
        <v>20</v>
      </c>
      <c r="F125" s="122"/>
      <c r="G125" s="88"/>
      <c r="H125" s="90"/>
      <c r="I125" s="88"/>
      <c r="J125" s="46" t="n">
        <v>64</v>
      </c>
      <c r="K125" s="88" t="n">
        <v>20</v>
      </c>
      <c r="L125" s="90"/>
      <c r="M125" s="88"/>
      <c r="N125" s="122"/>
      <c r="O125" s="88"/>
      <c r="P125" s="68" t="n">
        <v>20</v>
      </c>
    </row>
    <row r="126" customFormat="false" ht="13.5" hidden="false" customHeight="true" outlineLevel="0" collapsed="false">
      <c r="A126" s="119" t="n">
        <v>95</v>
      </c>
      <c r="B126" s="120" t="s">
        <v>37</v>
      </c>
      <c r="C126" s="147" t="s">
        <v>171</v>
      </c>
      <c r="D126" s="49" t="s">
        <v>172</v>
      </c>
      <c r="E126" s="37" t="n">
        <v>20</v>
      </c>
      <c r="F126" s="122"/>
      <c r="G126" s="88"/>
      <c r="H126" s="90"/>
      <c r="I126" s="88"/>
      <c r="J126" s="47" t="n">
        <v>64</v>
      </c>
      <c r="K126" s="88" t="n">
        <v>20</v>
      </c>
      <c r="L126" s="90"/>
      <c r="M126" s="88"/>
      <c r="N126" s="122"/>
      <c r="O126" s="88"/>
      <c r="P126" s="68" t="n">
        <v>20</v>
      </c>
    </row>
    <row r="127" customFormat="false" ht="13.5" hidden="false" customHeight="true" outlineLevel="0" collapsed="false">
      <c r="A127" s="119" t="n">
        <v>95</v>
      </c>
      <c r="B127" s="120" t="s">
        <v>37</v>
      </c>
      <c r="C127" s="145" t="s">
        <v>166</v>
      </c>
      <c r="D127" s="146" t="s">
        <v>229</v>
      </c>
      <c r="E127" s="37" t="n">
        <v>20</v>
      </c>
      <c r="F127" s="122"/>
      <c r="G127" s="88"/>
      <c r="H127" s="89"/>
      <c r="I127" s="88"/>
      <c r="J127" s="47" t="n">
        <v>64</v>
      </c>
      <c r="K127" s="88" t="n">
        <v>20</v>
      </c>
      <c r="L127" s="90"/>
      <c r="M127" s="88"/>
      <c r="N127" s="122"/>
      <c r="O127" s="88"/>
      <c r="P127" s="68" t="n">
        <v>20</v>
      </c>
    </row>
    <row r="128" customFormat="false" ht="13.5" hidden="false" customHeight="true" outlineLevel="0" collapsed="false">
      <c r="A128" s="119" t="n">
        <v>95</v>
      </c>
      <c r="B128" s="120" t="s">
        <v>37</v>
      </c>
      <c r="C128" s="87" t="s">
        <v>366</v>
      </c>
      <c r="D128" s="88" t="s">
        <v>90</v>
      </c>
      <c r="E128" s="37" t="n">
        <v>20</v>
      </c>
      <c r="F128" s="122"/>
      <c r="G128" s="88"/>
      <c r="H128" s="89"/>
      <c r="I128" s="88"/>
      <c r="J128" s="90"/>
      <c r="K128" s="88"/>
      <c r="L128" s="90"/>
      <c r="M128" s="88"/>
      <c r="N128" s="90" t="n">
        <v>32</v>
      </c>
      <c r="O128" s="88" t="n">
        <v>20</v>
      </c>
      <c r="P128" s="68" t="n">
        <v>20</v>
      </c>
    </row>
    <row r="129" customFormat="false" ht="13.5" hidden="false" customHeight="true" outlineLevel="0" collapsed="false">
      <c r="A129" s="119" t="n">
        <v>95</v>
      </c>
      <c r="B129" s="120" t="s">
        <v>37</v>
      </c>
      <c r="C129" s="87" t="s">
        <v>242</v>
      </c>
      <c r="D129" s="88" t="s">
        <v>109</v>
      </c>
      <c r="E129" s="37" t="n">
        <v>20</v>
      </c>
      <c r="F129" s="151"/>
      <c r="G129" s="88"/>
      <c r="H129" s="89"/>
      <c r="I129" s="88"/>
      <c r="J129" s="90"/>
      <c r="K129" s="88"/>
      <c r="L129" s="90"/>
      <c r="M129" s="88"/>
      <c r="N129" s="90" t="n">
        <v>32</v>
      </c>
      <c r="O129" s="88" t="n">
        <v>20</v>
      </c>
      <c r="P129" s="68" t="n">
        <v>20</v>
      </c>
    </row>
    <row r="130" customFormat="false" ht="13.5" hidden="false" customHeight="true" outlineLevel="0" collapsed="false">
      <c r="A130" s="119" t="n">
        <v>95</v>
      </c>
      <c r="B130" s="120" t="s">
        <v>37</v>
      </c>
      <c r="C130" s="87" t="s">
        <v>73</v>
      </c>
      <c r="D130" s="88" t="s">
        <v>29</v>
      </c>
      <c r="E130" s="37" t="n">
        <v>20</v>
      </c>
      <c r="F130" s="151"/>
      <c r="G130" s="88"/>
      <c r="H130" s="89"/>
      <c r="I130" s="88"/>
      <c r="J130" s="90"/>
      <c r="K130" s="88"/>
      <c r="L130" s="90"/>
      <c r="M130" s="88"/>
      <c r="N130" s="90" t="n">
        <v>32</v>
      </c>
      <c r="O130" s="88" t="n">
        <v>20</v>
      </c>
      <c r="P130" s="68" t="n">
        <v>20</v>
      </c>
    </row>
    <row r="131" customFormat="false" ht="13.5" hidden="false" customHeight="true" outlineLevel="0" collapsed="false">
      <c r="A131" s="119" t="n">
        <v>95</v>
      </c>
      <c r="B131" s="120" t="s">
        <v>37</v>
      </c>
      <c r="C131" s="87" t="s">
        <v>58</v>
      </c>
      <c r="D131" s="88" t="s">
        <v>17</v>
      </c>
      <c r="E131" s="37" t="n">
        <v>20</v>
      </c>
      <c r="F131" s="151"/>
      <c r="G131" s="88"/>
      <c r="H131" s="89"/>
      <c r="I131" s="88"/>
      <c r="J131" s="90"/>
      <c r="K131" s="88"/>
      <c r="L131" s="90"/>
      <c r="M131" s="88"/>
      <c r="N131" s="90" t="n">
        <v>32</v>
      </c>
      <c r="O131" s="88" t="n">
        <v>20</v>
      </c>
      <c r="P131" s="68" t="n">
        <v>20</v>
      </c>
    </row>
    <row r="132" customFormat="false" ht="13.5" hidden="false" customHeight="true" outlineLevel="0" collapsed="false">
      <c r="A132" s="119" t="n">
        <v>95</v>
      </c>
      <c r="B132" s="120" t="s">
        <v>37</v>
      </c>
      <c r="C132" s="87" t="s">
        <v>121</v>
      </c>
      <c r="D132" s="88" t="s">
        <v>15</v>
      </c>
      <c r="E132" s="37" t="n">
        <v>20</v>
      </c>
      <c r="F132" s="151"/>
      <c r="G132" s="88"/>
      <c r="H132" s="89"/>
      <c r="I132" s="88"/>
      <c r="J132" s="90" t="n">
        <v>64</v>
      </c>
      <c r="K132" s="88" t="n">
        <v>20</v>
      </c>
      <c r="L132" s="90"/>
      <c r="M132" s="88"/>
      <c r="N132" s="90"/>
      <c r="O132" s="88"/>
      <c r="P132" s="68" t="n">
        <v>20</v>
      </c>
    </row>
    <row r="133" customFormat="false" ht="13.5" hidden="false" customHeight="true" outlineLevel="0" collapsed="false">
      <c r="A133" s="119" t="n">
        <v>95</v>
      </c>
      <c r="B133" s="120" t="s">
        <v>37</v>
      </c>
      <c r="C133" s="87" t="s">
        <v>218</v>
      </c>
      <c r="D133" s="88" t="s">
        <v>88</v>
      </c>
      <c r="E133" s="37" t="n">
        <v>20</v>
      </c>
      <c r="F133" s="151"/>
      <c r="G133" s="88"/>
      <c r="H133" s="89"/>
      <c r="I133" s="88"/>
      <c r="J133" s="90"/>
      <c r="K133" s="88"/>
      <c r="L133" s="90"/>
      <c r="M133" s="88"/>
      <c r="N133" s="90" t="n">
        <v>32</v>
      </c>
      <c r="O133" s="88" t="n">
        <v>20</v>
      </c>
      <c r="P133" s="68" t="n">
        <v>20</v>
      </c>
    </row>
    <row r="134" customFormat="false" ht="13.5" hidden="false" customHeight="true" outlineLevel="0" collapsed="false">
      <c r="A134" s="152" t="n">
        <v>95</v>
      </c>
      <c r="B134" s="153" t="s">
        <v>37</v>
      </c>
      <c r="C134" s="154" t="s">
        <v>367</v>
      </c>
      <c r="D134" s="155" t="s">
        <v>109</v>
      </c>
      <c r="E134" s="156" t="n">
        <v>20</v>
      </c>
      <c r="F134" s="157"/>
      <c r="G134" s="155"/>
      <c r="H134" s="158"/>
      <c r="I134" s="155"/>
      <c r="J134" s="159"/>
      <c r="K134" s="155"/>
      <c r="L134" s="159"/>
      <c r="M134" s="155"/>
      <c r="N134" s="159" t="n">
        <v>32</v>
      </c>
      <c r="O134" s="155" t="n">
        <v>20</v>
      </c>
      <c r="P134" s="68" t="n">
        <v>20</v>
      </c>
      <c r="Q134" s="128"/>
      <c r="R134" s="128"/>
      <c r="S134" s="128"/>
    </row>
    <row r="135" customFormat="false" ht="13.5" hidden="false" customHeight="true" outlineLevel="0" collapsed="false">
      <c r="A135" s="160" t="n">
        <v>95</v>
      </c>
      <c r="B135" s="120" t="s">
        <v>37</v>
      </c>
      <c r="C135" s="87" t="s">
        <v>27</v>
      </c>
      <c r="D135" s="88" t="s">
        <v>19</v>
      </c>
      <c r="E135" s="37" t="n">
        <v>20</v>
      </c>
      <c r="F135" s="161"/>
      <c r="G135" s="88"/>
      <c r="H135" s="89"/>
      <c r="I135" s="88"/>
      <c r="J135" s="89" t="n">
        <v>64</v>
      </c>
      <c r="K135" s="88" t="n">
        <v>20</v>
      </c>
      <c r="L135" s="90"/>
      <c r="M135" s="88"/>
      <c r="N135" s="90"/>
      <c r="O135" s="88"/>
      <c r="P135" s="68" t="n">
        <v>20</v>
      </c>
      <c r="Q135" s="127"/>
      <c r="R135" s="127"/>
      <c r="S135" s="128"/>
    </row>
    <row r="136" customFormat="false" ht="13.5" hidden="false" customHeight="true" outlineLevel="0" collapsed="false">
      <c r="A136" s="160" t="n">
        <v>95</v>
      </c>
      <c r="B136" s="120" t="s">
        <v>37</v>
      </c>
      <c r="C136" s="87" t="s">
        <v>368</v>
      </c>
      <c r="D136" s="88" t="s">
        <v>229</v>
      </c>
      <c r="E136" s="37" t="n">
        <v>20</v>
      </c>
      <c r="F136" s="161"/>
      <c r="G136" s="88"/>
      <c r="H136" s="89"/>
      <c r="I136" s="88"/>
      <c r="J136" s="89"/>
      <c r="K136" s="88"/>
      <c r="L136" s="89"/>
      <c r="M136" s="88"/>
      <c r="N136" s="90" t="n">
        <v>32</v>
      </c>
      <c r="O136" s="88" t="n">
        <v>20</v>
      </c>
      <c r="P136" s="68" t="n">
        <v>20</v>
      </c>
      <c r="Q136" s="127"/>
      <c r="R136" s="127"/>
      <c r="S136" s="128"/>
    </row>
    <row r="137" customFormat="false" ht="13.9" hidden="false" customHeight="true" outlineLevel="0" collapsed="false">
      <c r="A137" s="160" t="n">
        <v>132</v>
      </c>
      <c r="B137" s="120"/>
      <c r="C137" s="87" t="s">
        <v>275</v>
      </c>
      <c r="D137" s="88" t="s">
        <v>29</v>
      </c>
      <c r="E137" s="37" t="n">
        <v>15</v>
      </c>
      <c r="F137" s="122"/>
      <c r="G137" s="88"/>
      <c r="H137" s="89" t="n">
        <v>32</v>
      </c>
      <c r="I137" s="88" t="n">
        <v>15</v>
      </c>
      <c r="J137" s="90"/>
      <c r="K137" s="88"/>
      <c r="L137" s="90"/>
      <c r="M137" s="88"/>
      <c r="N137" s="90"/>
      <c r="O137" s="88"/>
    </row>
    <row r="138" customFormat="false" ht="13.9" hidden="false" customHeight="true" outlineLevel="0" collapsed="false">
      <c r="A138" s="160" t="n">
        <v>132</v>
      </c>
      <c r="B138" s="120" t="s">
        <v>37</v>
      </c>
      <c r="C138" s="87" t="s">
        <v>369</v>
      </c>
      <c r="D138" s="88" t="s">
        <v>370</v>
      </c>
      <c r="E138" s="37" t="n">
        <v>15</v>
      </c>
      <c r="F138" s="122"/>
      <c r="G138" s="88"/>
      <c r="H138" s="89"/>
      <c r="I138" s="88"/>
      <c r="J138" s="90"/>
      <c r="K138" s="88"/>
      <c r="L138" s="90"/>
      <c r="M138" s="88"/>
      <c r="N138" s="90" t="n">
        <v>64</v>
      </c>
      <c r="O138" s="88" t="n">
        <v>15</v>
      </c>
    </row>
    <row r="139" customFormat="false" ht="13.9" hidden="false" customHeight="true" outlineLevel="0" collapsed="false">
      <c r="A139" s="160" t="n">
        <v>132</v>
      </c>
      <c r="B139" s="120" t="s">
        <v>37</v>
      </c>
      <c r="C139" s="162" t="s">
        <v>371</v>
      </c>
      <c r="D139" s="163" t="s">
        <v>15</v>
      </c>
      <c r="E139" s="37" t="n">
        <v>15</v>
      </c>
      <c r="F139" s="122"/>
      <c r="G139" s="88"/>
      <c r="H139" s="89"/>
      <c r="I139" s="88"/>
      <c r="J139" s="90"/>
      <c r="K139" s="88"/>
      <c r="L139" s="90"/>
      <c r="M139" s="88"/>
      <c r="N139" s="90" t="n">
        <v>64</v>
      </c>
      <c r="O139" s="88" t="n">
        <v>15</v>
      </c>
    </row>
    <row r="140" customFormat="false" ht="13.9" hidden="false" customHeight="true" outlineLevel="0" collapsed="false">
      <c r="A140" s="160" t="n">
        <v>132</v>
      </c>
      <c r="B140" s="120" t="s">
        <v>37</v>
      </c>
      <c r="C140" s="162" t="s">
        <v>222</v>
      </c>
      <c r="D140" s="163" t="s">
        <v>57</v>
      </c>
      <c r="E140" s="37" t="n">
        <v>15</v>
      </c>
      <c r="F140" s="122"/>
      <c r="G140" s="88"/>
      <c r="H140" s="89"/>
      <c r="I140" s="88"/>
      <c r="J140" s="90"/>
      <c r="K140" s="88"/>
      <c r="L140" s="90"/>
      <c r="M140" s="88"/>
      <c r="N140" s="90" t="n">
        <v>64</v>
      </c>
      <c r="O140" s="88" t="n">
        <v>15</v>
      </c>
    </row>
    <row r="141" customFormat="false" ht="13.9" hidden="false" customHeight="true" outlineLevel="0" collapsed="false">
      <c r="A141" s="160" t="n">
        <v>132</v>
      </c>
      <c r="B141" s="120" t="s">
        <v>37</v>
      </c>
      <c r="C141" s="87" t="s">
        <v>372</v>
      </c>
      <c r="D141" s="88" t="s">
        <v>19</v>
      </c>
      <c r="E141" s="37" t="n">
        <v>15</v>
      </c>
      <c r="F141" s="122"/>
      <c r="G141" s="88"/>
      <c r="H141" s="89" t="n">
        <v>32</v>
      </c>
      <c r="I141" s="88" t="n">
        <v>15</v>
      </c>
      <c r="J141" s="90"/>
      <c r="K141" s="88"/>
      <c r="L141" s="90"/>
      <c r="M141" s="88"/>
      <c r="N141" s="90"/>
      <c r="O141" s="88"/>
    </row>
    <row r="142" customFormat="false" ht="13.9" hidden="false" customHeight="true" outlineLevel="0" collapsed="false">
      <c r="A142" s="160" t="n">
        <v>132</v>
      </c>
      <c r="B142" s="120" t="s">
        <v>37</v>
      </c>
      <c r="C142" s="144" t="s">
        <v>373</v>
      </c>
      <c r="D142" s="163" t="s">
        <v>229</v>
      </c>
      <c r="E142" s="37" t="n">
        <v>15</v>
      </c>
      <c r="F142" s="122"/>
      <c r="G142" s="88"/>
      <c r="H142" s="89"/>
      <c r="I142" s="88"/>
      <c r="J142" s="90"/>
      <c r="K142" s="88"/>
      <c r="L142" s="90"/>
      <c r="M142" s="88"/>
      <c r="N142" s="90" t="n">
        <v>64</v>
      </c>
      <c r="O142" s="88" t="n">
        <v>15</v>
      </c>
    </row>
    <row r="143" customFormat="false" ht="13.9" hidden="false" customHeight="true" outlineLevel="0" collapsed="false">
      <c r="A143" s="160" t="n">
        <v>132</v>
      </c>
      <c r="B143" s="120" t="s">
        <v>37</v>
      </c>
      <c r="C143" s="144" t="s">
        <v>221</v>
      </c>
      <c r="D143" s="163" t="s">
        <v>55</v>
      </c>
      <c r="E143" s="37" t="n">
        <v>15</v>
      </c>
      <c r="F143" s="122"/>
      <c r="G143" s="88"/>
      <c r="H143" s="89"/>
      <c r="I143" s="88"/>
      <c r="J143" s="90"/>
      <c r="K143" s="88"/>
      <c r="L143" s="90"/>
      <c r="M143" s="88"/>
      <c r="N143" s="90" t="n">
        <v>64</v>
      </c>
      <c r="O143" s="88" t="n">
        <v>15</v>
      </c>
    </row>
    <row r="144" customFormat="false" ht="13.9" hidden="false" customHeight="true" outlineLevel="0" collapsed="false">
      <c r="A144" s="160" t="n">
        <v>132</v>
      </c>
      <c r="B144" s="120" t="s">
        <v>37</v>
      </c>
      <c r="C144" s="164" t="s">
        <v>374</v>
      </c>
      <c r="D144" s="88" t="s">
        <v>19</v>
      </c>
      <c r="E144" s="37" t="n">
        <v>15</v>
      </c>
      <c r="F144" s="122"/>
      <c r="G144" s="88"/>
      <c r="H144" s="89" t="n">
        <v>32</v>
      </c>
      <c r="I144" s="88" t="n">
        <v>15</v>
      </c>
      <c r="J144" s="161"/>
      <c r="K144" s="88"/>
      <c r="L144" s="90"/>
      <c r="M144" s="88"/>
      <c r="N144" s="90"/>
      <c r="O144" s="88"/>
    </row>
    <row r="145" customFormat="false" ht="13.9" hidden="false" customHeight="true" outlineLevel="0" collapsed="false">
      <c r="A145" s="160" t="n">
        <v>132</v>
      </c>
      <c r="B145" s="120" t="s">
        <v>37</v>
      </c>
      <c r="C145" s="144" t="s">
        <v>375</v>
      </c>
      <c r="D145" s="163" t="s">
        <v>229</v>
      </c>
      <c r="E145" s="37" t="n">
        <v>15</v>
      </c>
      <c r="F145" s="122"/>
      <c r="G145" s="88"/>
      <c r="H145" s="89"/>
      <c r="I145" s="88"/>
      <c r="J145" s="161"/>
      <c r="K145" s="88"/>
      <c r="L145" s="90"/>
      <c r="M145" s="88"/>
      <c r="N145" s="90" t="n">
        <v>64</v>
      </c>
      <c r="O145" s="88" t="n">
        <v>15</v>
      </c>
    </row>
    <row r="146" customFormat="false" ht="13.9" hidden="false" customHeight="true" outlineLevel="0" collapsed="false">
      <c r="A146" s="160" t="n">
        <v>132</v>
      </c>
      <c r="B146" s="120" t="s">
        <v>37</v>
      </c>
      <c r="C146" s="164" t="s">
        <v>376</v>
      </c>
      <c r="D146" s="88" t="s">
        <v>112</v>
      </c>
      <c r="E146" s="37" t="n">
        <v>15</v>
      </c>
      <c r="F146" s="122"/>
      <c r="G146" s="88"/>
      <c r="H146" s="89"/>
      <c r="I146" s="88"/>
      <c r="J146" s="161"/>
      <c r="K146" s="88"/>
      <c r="L146" s="90"/>
      <c r="M146" s="88"/>
      <c r="N146" s="90" t="n">
        <v>64</v>
      </c>
      <c r="O146" s="88" t="n">
        <v>15</v>
      </c>
      <c r="P146" s="68" t="n">
        <v>15</v>
      </c>
    </row>
    <row r="147" customFormat="false" ht="13.9" hidden="false" customHeight="true" outlineLevel="0" collapsed="false">
      <c r="A147" s="160" t="n">
        <v>132</v>
      </c>
      <c r="B147" s="120" t="s">
        <v>37</v>
      </c>
      <c r="C147" s="144" t="s">
        <v>151</v>
      </c>
      <c r="D147" s="163" t="s">
        <v>55</v>
      </c>
      <c r="E147" s="37" t="n">
        <v>15</v>
      </c>
      <c r="F147" s="122"/>
      <c r="G147" s="88"/>
      <c r="H147" s="89"/>
      <c r="I147" s="88"/>
      <c r="J147" s="161"/>
      <c r="K147" s="88"/>
      <c r="L147" s="90"/>
      <c r="M147" s="88"/>
      <c r="N147" s="90" t="n">
        <v>64</v>
      </c>
      <c r="O147" s="88" t="n">
        <v>15</v>
      </c>
      <c r="P147" s="68" t="n">
        <v>15</v>
      </c>
    </row>
    <row r="148" customFormat="false" ht="13.5" hidden="false" customHeight="true" outlineLevel="0" collapsed="false">
      <c r="A148" s="160" t="n">
        <v>132</v>
      </c>
      <c r="B148" s="120" t="s">
        <v>37</v>
      </c>
      <c r="C148" s="164" t="s">
        <v>377</v>
      </c>
      <c r="D148" s="88" t="s">
        <v>229</v>
      </c>
      <c r="E148" s="37" t="n">
        <v>15</v>
      </c>
      <c r="F148" s="122"/>
      <c r="G148" s="88"/>
      <c r="H148" s="89"/>
      <c r="I148" s="88"/>
      <c r="J148" s="161"/>
      <c r="K148" s="88"/>
      <c r="L148" s="90"/>
      <c r="M148" s="88"/>
      <c r="N148" s="90" t="n">
        <v>64</v>
      </c>
      <c r="O148" s="88" t="n">
        <v>15</v>
      </c>
      <c r="P148" s="68" t="n">
        <v>15</v>
      </c>
    </row>
    <row r="149" customFormat="false" ht="13.15" hidden="false" customHeight="true" outlineLevel="0" collapsed="false">
      <c r="A149" s="160" t="n">
        <v>132</v>
      </c>
      <c r="B149" s="120" t="s">
        <v>37</v>
      </c>
      <c r="C149" s="144" t="s">
        <v>378</v>
      </c>
      <c r="D149" s="163" t="s">
        <v>57</v>
      </c>
      <c r="E149" s="37" t="n">
        <v>15</v>
      </c>
      <c r="F149" s="122"/>
      <c r="G149" s="88"/>
      <c r="H149" s="89"/>
      <c r="I149" s="88"/>
      <c r="J149" s="161"/>
      <c r="K149" s="88"/>
      <c r="L149" s="90"/>
      <c r="M149" s="88"/>
      <c r="N149" s="90" t="n">
        <v>64</v>
      </c>
      <c r="O149" s="88" t="n">
        <v>15</v>
      </c>
      <c r="P149" s="68" t="n">
        <v>15</v>
      </c>
    </row>
    <row r="150" customFormat="false" ht="13.15" hidden="false" customHeight="true" outlineLevel="0" collapsed="false">
      <c r="A150" s="160" t="n">
        <v>132</v>
      </c>
      <c r="B150" s="120" t="s">
        <v>37</v>
      </c>
      <c r="C150" s="164" t="s">
        <v>75</v>
      </c>
      <c r="D150" s="88" t="s">
        <v>29</v>
      </c>
      <c r="E150" s="37" t="n">
        <v>15</v>
      </c>
      <c r="F150" s="122"/>
      <c r="G150" s="88"/>
      <c r="H150" s="89" t="n">
        <v>32</v>
      </c>
      <c r="I150" s="88" t="n">
        <v>15</v>
      </c>
      <c r="J150" s="161"/>
      <c r="K150" s="88"/>
      <c r="L150" s="90"/>
      <c r="M150" s="88"/>
      <c r="N150" s="90"/>
      <c r="O150" s="88"/>
      <c r="P150" s="68" t="n">
        <v>15</v>
      </c>
    </row>
    <row r="151" customFormat="false" ht="13.9" hidden="false" customHeight="true" outlineLevel="0" collapsed="false">
      <c r="A151" s="160" t="n">
        <v>146</v>
      </c>
      <c r="B151" s="120"/>
      <c r="C151" s="164" t="s">
        <v>379</v>
      </c>
      <c r="D151" s="88" t="s">
        <v>380</v>
      </c>
      <c r="E151" s="37" t="n">
        <v>7</v>
      </c>
      <c r="F151" s="122" t="n">
        <v>2</v>
      </c>
      <c r="G151" s="88" t="n">
        <v>7</v>
      </c>
      <c r="H151" s="89"/>
      <c r="I151" s="88"/>
      <c r="J151" s="161"/>
      <c r="K151" s="88"/>
      <c r="L151" s="90"/>
      <c r="M151" s="88"/>
      <c r="N151" s="90"/>
      <c r="O151" s="88"/>
    </row>
    <row r="152" customFormat="false" ht="13.9" hidden="false" customHeight="true" outlineLevel="0" collapsed="false">
      <c r="A152" s="160" t="n">
        <v>146</v>
      </c>
      <c r="B152" s="120" t="s">
        <v>37</v>
      </c>
      <c r="C152" s="164" t="s">
        <v>381</v>
      </c>
      <c r="D152" s="88" t="s">
        <v>380</v>
      </c>
      <c r="E152" s="37" t="n">
        <v>7</v>
      </c>
      <c r="F152" s="122" t="n">
        <v>2</v>
      </c>
      <c r="G152" s="88" t="n">
        <v>7</v>
      </c>
      <c r="H152" s="89"/>
      <c r="I152" s="88"/>
      <c r="J152" s="161"/>
      <c r="K152" s="88"/>
      <c r="L152" s="90"/>
      <c r="M152" s="88"/>
      <c r="N152" s="90"/>
      <c r="O152" s="88"/>
    </row>
    <row r="153" customFormat="false" ht="13.9" hidden="false" customHeight="true" outlineLevel="0" collapsed="false">
      <c r="A153" s="160" t="n">
        <v>148</v>
      </c>
      <c r="B153" s="120"/>
      <c r="C153" s="164" t="s">
        <v>382</v>
      </c>
      <c r="D153" s="88" t="s">
        <v>252</v>
      </c>
      <c r="E153" s="37" t="n">
        <v>4</v>
      </c>
      <c r="F153" s="122" t="n">
        <v>4</v>
      </c>
      <c r="G153" s="88" t="n">
        <v>4</v>
      </c>
      <c r="H153" s="89"/>
      <c r="I153" s="88"/>
      <c r="J153" s="161"/>
      <c r="K153" s="88"/>
      <c r="L153" s="90"/>
      <c r="M153" s="88"/>
      <c r="N153" s="90"/>
      <c r="O153" s="88"/>
    </row>
    <row r="154" customFormat="false" ht="13.9" hidden="false" customHeight="true" outlineLevel="0" collapsed="false">
      <c r="A154" s="160" t="n">
        <v>148</v>
      </c>
      <c r="B154" s="120" t="s">
        <v>37</v>
      </c>
      <c r="C154" s="164" t="s">
        <v>383</v>
      </c>
      <c r="D154" s="88" t="s">
        <v>252</v>
      </c>
      <c r="E154" s="37" t="n">
        <v>4</v>
      </c>
      <c r="F154" s="122" t="n">
        <v>4</v>
      </c>
      <c r="G154" s="88" t="n">
        <v>4</v>
      </c>
      <c r="H154" s="89"/>
      <c r="I154" s="88"/>
      <c r="J154" s="161"/>
      <c r="K154" s="88"/>
      <c r="L154" s="90"/>
      <c r="M154" s="88"/>
      <c r="N154" s="90"/>
      <c r="O154" s="88"/>
    </row>
    <row r="155" customFormat="false" ht="13.9" hidden="false" customHeight="true" outlineLevel="0" collapsed="false">
      <c r="A155" s="160" t="n">
        <v>150</v>
      </c>
      <c r="B155" s="120"/>
      <c r="C155" s="164" t="s">
        <v>247</v>
      </c>
      <c r="D155" s="88" t="s">
        <v>254</v>
      </c>
      <c r="E155" s="37" t="n">
        <v>2</v>
      </c>
      <c r="F155" s="122" t="n">
        <v>8</v>
      </c>
      <c r="G155" s="88" t="n">
        <v>2</v>
      </c>
      <c r="H155" s="89"/>
      <c r="I155" s="88"/>
      <c r="J155" s="161"/>
      <c r="K155" s="88"/>
      <c r="L155" s="90"/>
      <c r="M155" s="88"/>
      <c r="N155" s="90"/>
      <c r="O155" s="88"/>
    </row>
    <row r="156" customFormat="false" ht="13.9" hidden="false" customHeight="true" outlineLevel="0" collapsed="false">
      <c r="A156" s="160" t="n">
        <v>150</v>
      </c>
      <c r="B156" s="120" t="s">
        <v>37</v>
      </c>
      <c r="C156" s="164" t="s">
        <v>384</v>
      </c>
      <c r="D156" s="88" t="s">
        <v>19</v>
      </c>
      <c r="E156" s="37" t="n">
        <v>2</v>
      </c>
      <c r="F156" s="122" t="n">
        <v>8</v>
      </c>
      <c r="G156" s="88" t="n">
        <v>2</v>
      </c>
      <c r="H156" s="89"/>
      <c r="I156" s="88"/>
      <c r="J156" s="161"/>
      <c r="K156" s="88"/>
      <c r="L156" s="90"/>
      <c r="M156" s="88"/>
      <c r="N156" s="90"/>
      <c r="O156" s="88"/>
    </row>
    <row r="157" customFormat="false" ht="13.9" hidden="false" customHeight="true" outlineLevel="0" collapsed="false">
      <c r="A157" s="160" t="n">
        <v>150</v>
      </c>
      <c r="B157" s="120" t="s">
        <v>37</v>
      </c>
      <c r="C157" s="164" t="s">
        <v>385</v>
      </c>
      <c r="D157" s="88" t="s">
        <v>386</v>
      </c>
      <c r="E157" s="37" t="n">
        <v>2</v>
      </c>
      <c r="F157" s="122" t="n">
        <v>8</v>
      </c>
      <c r="G157" s="88" t="n">
        <v>2</v>
      </c>
      <c r="H157" s="89"/>
      <c r="I157" s="88"/>
      <c r="J157" s="161"/>
      <c r="K157" s="88"/>
      <c r="L157" s="90"/>
      <c r="M157" s="88"/>
      <c r="N157" s="90"/>
      <c r="O157" s="88"/>
    </row>
    <row r="158" customFormat="false" ht="13.9" hidden="false" customHeight="true" outlineLevel="0" collapsed="false">
      <c r="A158" s="160" t="n">
        <v>150</v>
      </c>
      <c r="B158" s="120" t="s">
        <v>37</v>
      </c>
      <c r="C158" s="164" t="s">
        <v>387</v>
      </c>
      <c r="D158" s="88" t="s">
        <v>388</v>
      </c>
      <c r="E158" s="37" t="n">
        <v>2</v>
      </c>
      <c r="F158" s="122" t="n">
        <v>8</v>
      </c>
      <c r="G158" s="88" t="n">
        <v>2</v>
      </c>
      <c r="H158" s="89"/>
      <c r="I158" s="88"/>
      <c r="J158" s="161"/>
      <c r="K158" s="88"/>
      <c r="L158" s="90"/>
      <c r="M158" s="88"/>
      <c r="N158" s="90"/>
      <c r="O158" s="88"/>
    </row>
    <row r="159" customFormat="false" ht="13.9" hidden="false" customHeight="true" outlineLevel="0" collapsed="false">
      <c r="A159" s="160" t="n">
        <v>150</v>
      </c>
      <c r="B159" s="120" t="s">
        <v>37</v>
      </c>
      <c r="C159" s="164" t="s">
        <v>389</v>
      </c>
      <c r="D159" s="88" t="s">
        <v>388</v>
      </c>
      <c r="E159" s="37" t="n">
        <v>2</v>
      </c>
      <c r="F159" s="122" t="n">
        <v>8</v>
      </c>
      <c r="G159" s="88" t="n">
        <v>2</v>
      </c>
      <c r="H159" s="89"/>
      <c r="I159" s="88"/>
      <c r="J159" s="161"/>
      <c r="K159" s="88"/>
      <c r="L159" s="90"/>
      <c r="M159" s="88"/>
      <c r="N159" s="90"/>
      <c r="O159" s="88"/>
    </row>
    <row r="160" customFormat="false" ht="13.9" hidden="false" customHeight="true" outlineLevel="0" collapsed="false">
      <c r="A160" s="160" t="n">
        <v>150</v>
      </c>
      <c r="B160" s="120" t="s">
        <v>37</v>
      </c>
      <c r="C160" s="164" t="s">
        <v>390</v>
      </c>
      <c r="D160" s="88" t="s">
        <v>386</v>
      </c>
      <c r="E160" s="37" t="n">
        <v>2</v>
      </c>
      <c r="F160" s="122" t="n">
        <v>8</v>
      </c>
      <c r="G160" s="88" t="n">
        <v>2</v>
      </c>
      <c r="H160" s="89"/>
      <c r="I160" s="88"/>
      <c r="J160" s="161"/>
      <c r="K160" s="88"/>
      <c r="L160" s="90"/>
      <c r="M160" s="88"/>
      <c r="N160" s="90"/>
      <c r="O160" s="88"/>
    </row>
    <row r="161" customFormat="false" ht="13.9" hidden="false" customHeight="true" outlineLevel="0" collapsed="false">
      <c r="A161" s="160" t="n">
        <v>150</v>
      </c>
      <c r="B161" s="120" t="s">
        <v>37</v>
      </c>
      <c r="C161" s="164" t="s">
        <v>391</v>
      </c>
      <c r="D161" s="88" t="s">
        <v>254</v>
      </c>
      <c r="E161" s="37" t="n">
        <v>2</v>
      </c>
      <c r="F161" s="122" t="n">
        <v>8</v>
      </c>
      <c r="G161" s="88" t="n">
        <v>2</v>
      </c>
      <c r="H161" s="89"/>
      <c r="I161" s="88"/>
      <c r="J161" s="161"/>
      <c r="K161" s="88"/>
      <c r="L161" s="90"/>
      <c r="M161" s="88"/>
      <c r="N161" s="90"/>
      <c r="O161" s="88"/>
    </row>
    <row r="162" customFormat="false" ht="13.9" hidden="false" customHeight="true" outlineLevel="0" collapsed="false">
      <c r="A162" s="160" t="n">
        <v>157</v>
      </c>
      <c r="B162" s="120"/>
      <c r="C162" s="164" t="s">
        <v>392</v>
      </c>
      <c r="D162" s="88" t="s">
        <v>208</v>
      </c>
      <c r="E162" s="37" t="n">
        <v>1</v>
      </c>
      <c r="F162" s="122" t="n">
        <v>16</v>
      </c>
      <c r="G162" s="88" t="n">
        <v>1</v>
      </c>
      <c r="H162" s="89"/>
      <c r="I162" s="88"/>
      <c r="J162" s="161"/>
      <c r="K162" s="88"/>
      <c r="L162" s="90"/>
      <c r="M162" s="88"/>
      <c r="N162" s="90"/>
      <c r="O162" s="88"/>
    </row>
    <row r="163" customFormat="false" ht="13.9" hidden="false" customHeight="true" outlineLevel="0" collapsed="false">
      <c r="A163" s="160" t="n">
        <v>157</v>
      </c>
      <c r="B163" s="120" t="s">
        <v>37</v>
      </c>
      <c r="C163" s="164" t="s">
        <v>393</v>
      </c>
      <c r="D163" s="88" t="s">
        <v>254</v>
      </c>
      <c r="E163" s="37" t="n">
        <v>1</v>
      </c>
      <c r="F163" s="122" t="n">
        <v>16</v>
      </c>
      <c r="G163" s="88" t="n">
        <v>1</v>
      </c>
      <c r="H163" s="89"/>
      <c r="I163" s="88"/>
      <c r="J163" s="161"/>
      <c r="K163" s="88"/>
      <c r="L163" s="90"/>
      <c r="M163" s="88"/>
      <c r="N163" s="90"/>
      <c r="O163" s="88"/>
    </row>
    <row r="164" customFormat="false" ht="13.9" hidden="false" customHeight="true" outlineLevel="0" collapsed="false">
      <c r="A164" s="160" t="n">
        <v>157</v>
      </c>
      <c r="B164" s="120" t="s">
        <v>37</v>
      </c>
      <c r="C164" s="164" t="s">
        <v>202</v>
      </c>
      <c r="D164" s="88" t="s">
        <v>114</v>
      </c>
      <c r="E164" s="37" t="n">
        <v>1</v>
      </c>
      <c r="F164" s="122" t="n">
        <v>16</v>
      </c>
      <c r="G164" s="88" t="n">
        <v>1</v>
      </c>
      <c r="H164" s="89"/>
      <c r="I164" s="88"/>
      <c r="J164" s="161"/>
      <c r="K164" s="88"/>
      <c r="L164" s="90"/>
      <c r="M164" s="88"/>
      <c r="N164" s="90"/>
      <c r="O164" s="88"/>
    </row>
    <row r="165" customFormat="false" ht="13.9" hidden="false" customHeight="true" outlineLevel="0" collapsed="false">
      <c r="A165" s="160" t="n">
        <v>157</v>
      </c>
      <c r="B165" s="120" t="s">
        <v>37</v>
      </c>
      <c r="C165" s="164" t="s">
        <v>253</v>
      </c>
      <c r="D165" s="88" t="s">
        <v>254</v>
      </c>
      <c r="E165" s="37" t="n">
        <v>1</v>
      </c>
      <c r="F165" s="122" t="n">
        <v>16</v>
      </c>
      <c r="G165" s="88" t="n">
        <v>1</v>
      </c>
      <c r="H165" s="89"/>
      <c r="I165" s="88"/>
      <c r="J165" s="161"/>
      <c r="K165" s="88"/>
      <c r="L165" s="90"/>
      <c r="M165" s="88"/>
      <c r="N165" s="90"/>
      <c r="O165" s="88"/>
    </row>
    <row r="166" customFormat="false" ht="13.9" hidden="false" customHeight="true" outlineLevel="0" collapsed="false">
      <c r="A166" s="160" t="n">
        <v>157</v>
      </c>
      <c r="B166" s="120" t="s">
        <v>37</v>
      </c>
      <c r="C166" s="164" t="s">
        <v>174</v>
      </c>
      <c r="D166" s="88" t="s">
        <v>144</v>
      </c>
      <c r="E166" s="37" t="n">
        <v>1</v>
      </c>
      <c r="F166" s="122" t="n">
        <v>16</v>
      </c>
      <c r="G166" s="88" t="n">
        <v>1</v>
      </c>
      <c r="H166" s="89"/>
      <c r="I166" s="88"/>
      <c r="J166" s="90"/>
      <c r="K166" s="88"/>
      <c r="L166" s="90"/>
      <c r="M166" s="88"/>
      <c r="N166" s="90"/>
      <c r="O166" s="88"/>
    </row>
    <row r="167" customFormat="false" ht="13.9" hidden="false" customHeight="true" outlineLevel="0" collapsed="false">
      <c r="A167" s="160" t="n">
        <v>157</v>
      </c>
      <c r="B167" s="120" t="s">
        <v>37</v>
      </c>
      <c r="C167" s="164" t="s">
        <v>79</v>
      </c>
      <c r="D167" s="88" t="s">
        <v>80</v>
      </c>
      <c r="E167" s="37" t="n">
        <v>1</v>
      </c>
      <c r="F167" s="122" t="n">
        <v>16</v>
      </c>
      <c r="G167" s="88" t="n">
        <v>1</v>
      </c>
      <c r="H167" s="89"/>
      <c r="I167" s="88"/>
      <c r="J167" s="90"/>
      <c r="K167" s="88"/>
      <c r="L167" s="90"/>
      <c r="M167" s="88"/>
      <c r="N167" s="90"/>
      <c r="O167" s="88"/>
    </row>
    <row r="168" customFormat="false" ht="13.9" hidden="false" customHeight="true" outlineLevel="0" collapsed="false">
      <c r="A168" s="160" t="n">
        <v>157</v>
      </c>
      <c r="B168" s="120" t="s">
        <v>37</v>
      </c>
      <c r="C168" s="164" t="s">
        <v>394</v>
      </c>
      <c r="D168" s="88" t="s">
        <v>208</v>
      </c>
      <c r="E168" s="37" t="n">
        <v>1</v>
      </c>
      <c r="F168" s="122" t="n">
        <v>16</v>
      </c>
      <c r="G168" s="88" t="n">
        <v>1</v>
      </c>
      <c r="H168" s="89"/>
      <c r="I168" s="88"/>
      <c r="J168" s="90"/>
      <c r="K168" s="88"/>
      <c r="L168" s="90"/>
      <c r="M168" s="88"/>
      <c r="N168" s="90"/>
      <c r="O168" s="88"/>
    </row>
    <row r="169" customFormat="false" ht="13.9" hidden="false" customHeight="true" outlineLevel="0" collapsed="false">
      <c r="A169" s="160"/>
      <c r="B169" s="120"/>
      <c r="C169" s="129"/>
      <c r="D169" s="93"/>
      <c r="E169" s="37"/>
      <c r="F169" s="122"/>
      <c r="G169" s="88"/>
      <c r="H169" s="89"/>
      <c r="I169" s="88"/>
      <c r="J169" s="90"/>
      <c r="K169" s="88"/>
      <c r="L169" s="90"/>
      <c r="M169" s="88"/>
      <c r="N169" s="90"/>
      <c r="O169" s="88"/>
    </row>
    <row r="170" customFormat="false" ht="4.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8"/>
      <c r="K170" s="117"/>
      <c r="L170" s="117"/>
      <c r="M170" s="117"/>
      <c r="N170" s="117"/>
      <c r="O170" s="117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09722222222222" right="0.509722222222222" top="0.720138888888889" bottom="0.74027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165" width="11.62"/>
    <col collapsed="false" customWidth="true" hidden="false" outlineLevel="0" max="4" min="4" style="165" width="12.62"/>
    <col collapsed="false" customWidth="true" hidden="false" outlineLevel="0" max="9" min="5" style="66" width="5.62"/>
    <col collapsed="false" customWidth="true" hidden="false" outlineLevel="0" max="10" min="10" style="67" width="5.62"/>
    <col collapsed="false" customWidth="true" hidden="false" outlineLevel="0" max="11" min="11" style="66" width="5.62"/>
    <col collapsed="false" customWidth="true" hidden="false" outlineLevel="0" max="12" min="12" style="67" width="5.62"/>
    <col collapsed="false" customWidth="true" hidden="false" outlineLevel="0" max="15" min="13" style="66" width="5.62"/>
    <col collapsed="false" customWidth="false" hidden="true" outlineLevel="0" max="16" min="16" style="68" width="8.99"/>
    <col collapsed="false" customWidth="false" hidden="false" outlineLevel="0" max="257" min="17" style="68" width="8.99"/>
  </cols>
  <sheetData>
    <row r="1" customFormat="false" ht="19.5" hidden="false" customHeight="true" outlineLevel="0" collapsed="false">
      <c r="A1" s="69" t="s">
        <v>0</v>
      </c>
      <c r="F1" s="69" t="s">
        <v>395</v>
      </c>
      <c r="K1" s="70" t="s">
        <v>2</v>
      </c>
      <c r="L1" s="70"/>
      <c r="M1" s="70"/>
      <c r="N1" s="70"/>
    </row>
    <row r="2" customFormat="false" ht="5.25" hidden="false" customHeight="true" outlineLevel="0" collapsed="false"/>
    <row r="3" s="68" customFormat="true" ht="13.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/>
      <c r="G3" s="75"/>
      <c r="H3" s="166" t="s">
        <v>396</v>
      </c>
      <c r="I3" s="166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s="68" customFormat="true" ht="13.5" hidden="false" customHeight="true" outlineLevel="0" collapsed="false">
      <c r="A4" s="71"/>
      <c r="B4" s="71"/>
      <c r="C4" s="72"/>
      <c r="D4" s="73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s="68" customFormat="true" ht="3.75" hidden="false" customHeight="true" outlineLevel="0" collapsed="false">
      <c r="A5" s="102"/>
      <c r="B5" s="80"/>
      <c r="C5" s="100"/>
      <c r="D5" s="101"/>
      <c r="E5" s="102"/>
      <c r="F5" s="103"/>
      <c r="G5" s="104"/>
      <c r="H5" s="105"/>
      <c r="I5" s="106"/>
      <c r="J5" s="103"/>
      <c r="K5" s="104"/>
      <c r="L5" s="105"/>
      <c r="M5" s="106"/>
      <c r="N5" s="103"/>
      <c r="O5" s="104"/>
    </row>
    <row r="6" customFormat="false" ht="13.5" hidden="false" customHeight="true" outlineLevel="0" collapsed="false">
      <c r="A6" s="119" t="n">
        <v>1</v>
      </c>
      <c r="B6" s="120"/>
      <c r="C6" s="108" t="s">
        <v>397</v>
      </c>
      <c r="D6" s="167" t="s">
        <v>29</v>
      </c>
      <c r="E6" s="37" t="n">
        <v>420</v>
      </c>
      <c r="F6" s="89"/>
      <c r="G6" s="88"/>
      <c r="H6" s="122" t="n">
        <v>1</v>
      </c>
      <c r="I6" s="39" t="n">
        <v>150</v>
      </c>
      <c r="J6" s="89" t="n">
        <v>2</v>
      </c>
      <c r="K6" s="88" t="n">
        <v>150</v>
      </c>
      <c r="L6" s="122" t="n">
        <v>4</v>
      </c>
      <c r="M6" s="88" t="n">
        <v>70</v>
      </c>
      <c r="N6" s="90" t="n">
        <v>8</v>
      </c>
      <c r="O6" s="88" t="n">
        <v>50</v>
      </c>
      <c r="P6" s="68" t="n">
        <v>105</v>
      </c>
    </row>
    <row r="7" customFormat="false" ht="13.5" hidden="false" customHeight="true" outlineLevel="0" collapsed="false">
      <c r="A7" s="119" t="n">
        <v>2</v>
      </c>
      <c r="B7" s="120"/>
      <c r="C7" s="108" t="s">
        <v>259</v>
      </c>
      <c r="D7" s="167" t="s">
        <v>260</v>
      </c>
      <c r="E7" s="37" t="n">
        <v>400</v>
      </c>
      <c r="F7" s="89"/>
      <c r="G7" s="88"/>
      <c r="H7" s="122"/>
      <c r="I7" s="39"/>
      <c r="J7" s="89" t="n">
        <v>1</v>
      </c>
      <c r="K7" s="88" t="n">
        <v>200</v>
      </c>
      <c r="L7" s="122" t="n">
        <v>1</v>
      </c>
      <c r="M7" s="88" t="n">
        <v>150</v>
      </c>
      <c r="N7" s="90" t="n">
        <v>8</v>
      </c>
      <c r="O7" s="88" t="n">
        <v>50</v>
      </c>
      <c r="P7" s="68" t="n">
        <v>133.333333333333</v>
      </c>
    </row>
    <row r="8" customFormat="false" ht="13.5" hidden="false" customHeight="true" outlineLevel="0" collapsed="false">
      <c r="A8" s="119" t="n">
        <v>2</v>
      </c>
      <c r="B8" s="120" t="s">
        <v>37</v>
      </c>
      <c r="C8" s="129" t="s">
        <v>398</v>
      </c>
      <c r="D8" s="88" t="s">
        <v>260</v>
      </c>
      <c r="E8" s="37" t="n">
        <v>400</v>
      </c>
      <c r="F8" s="89"/>
      <c r="G8" s="88"/>
      <c r="H8" s="122"/>
      <c r="I8" s="39"/>
      <c r="J8" s="89" t="n">
        <v>1</v>
      </c>
      <c r="K8" s="88" t="n">
        <v>200</v>
      </c>
      <c r="L8" s="122" t="n">
        <v>1</v>
      </c>
      <c r="M8" s="88" t="n">
        <v>150</v>
      </c>
      <c r="N8" s="90" t="n">
        <v>8</v>
      </c>
      <c r="O8" s="88" t="n">
        <v>50</v>
      </c>
      <c r="P8" s="68" t="n">
        <v>133.333333333333</v>
      </c>
    </row>
    <row r="9" customFormat="false" ht="13.5" hidden="false" customHeight="true" outlineLevel="0" collapsed="false">
      <c r="A9" s="119" t="n">
        <v>4</v>
      </c>
      <c r="B9" s="120"/>
      <c r="C9" s="129" t="s">
        <v>268</v>
      </c>
      <c r="D9" s="88" t="s">
        <v>29</v>
      </c>
      <c r="E9" s="37" t="n">
        <v>350</v>
      </c>
      <c r="F9" s="89"/>
      <c r="G9" s="88"/>
      <c r="H9" s="122" t="n">
        <v>1</v>
      </c>
      <c r="I9" s="39" t="n">
        <v>150</v>
      </c>
      <c r="J9" s="89" t="n">
        <v>2</v>
      </c>
      <c r="K9" s="88" t="n">
        <v>150</v>
      </c>
      <c r="L9" s="122"/>
      <c r="M9" s="88"/>
      <c r="N9" s="90" t="n">
        <v>8</v>
      </c>
      <c r="O9" s="88" t="n">
        <v>50</v>
      </c>
      <c r="P9" s="68" t="n">
        <v>116.666666666667</v>
      </c>
    </row>
    <row r="10" customFormat="false" ht="13.5" hidden="false" customHeight="true" outlineLevel="0" collapsed="false">
      <c r="A10" s="119" t="n">
        <v>5</v>
      </c>
      <c r="B10" s="120"/>
      <c r="C10" s="129" t="s">
        <v>258</v>
      </c>
      <c r="D10" s="88" t="s">
        <v>214</v>
      </c>
      <c r="E10" s="37" t="n">
        <v>260</v>
      </c>
      <c r="F10" s="89"/>
      <c r="G10" s="88"/>
      <c r="H10" s="122" t="n">
        <v>4</v>
      </c>
      <c r="I10" s="39" t="n">
        <v>70</v>
      </c>
      <c r="J10" s="89"/>
      <c r="K10" s="88"/>
      <c r="L10" s="122" t="n">
        <v>2</v>
      </c>
      <c r="M10" s="88" t="n">
        <v>100</v>
      </c>
      <c r="N10" s="90" t="n">
        <v>4</v>
      </c>
      <c r="O10" s="88" t="n">
        <v>90</v>
      </c>
      <c r="P10" s="68" t="n">
        <v>86.6666666666667</v>
      </c>
    </row>
    <row r="11" customFormat="false" ht="13.5" hidden="false" customHeight="true" outlineLevel="0" collapsed="false">
      <c r="A11" s="119" t="n">
        <v>5</v>
      </c>
      <c r="B11" s="120" t="s">
        <v>37</v>
      </c>
      <c r="C11" s="129" t="s">
        <v>262</v>
      </c>
      <c r="D11" s="88" t="s">
        <v>39</v>
      </c>
      <c r="E11" s="37" t="n">
        <v>260</v>
      </c>
      <c r="F11" s="89"/>
      <c r="G11" s="88"/>
      <c r="H11" s="122" t="n">
        <v>4</v>
      </c>
      <c r="I11" s="39" t="n">
        <v>70</v>
      </c>
      <c r="J11" s="89"/>
      <c r="K11" s="88"/>
      <c r="L11" s="122" t="n">
        <v>2</v>
      </c>
      <c r="M11" s="88" t="n">
        <v>100</v>
      </c>
      <c r="N11" s="90" t="n">
        <v>4</v>
      </c>
      <c r="O11" s="88" t="n">
        <v>90</v>
      </c>
      <c r="P11" s="68" t="n">
        <v>86.6666666666667</v>
      </c>
    </row>
    <row r="12" customFormat="false" ht="13.5" hidden="false" customHeight="true" outlineLevel="0" collapsed="false">
      <c r="A12" s="119" t="n">
        <v>7</v>
      </c>
      <c r="B12" s="120"/>
      <c r="C12" s="129" t="s">
        <v>266</v>
      </c>
      <c r="D12" s="88" t="s">
        <v>141</v>
      </c>
      <c r="E12" s="37" t="n">
        <v>240</v>
      </c>
      <c r="F12" s="33"/>
      <c r="G12" s="168"/>
      <c r="H12" s="122" t="n">
        <v>8</v>
      </c>
      <c r="I12" s="39" t="n">
        <v>40</v>
      </c>
      <c r="J12" s="59" t="n">
        <v>4</v>
      </c>
      <c r="K12" s="88" t="n">
        <v>100</v>
      </c>
      <c r="L12" s="141" t="n">
        <v>4</v>
      </c>
      <c r="M12" s="88" t="n">
        <v>70</v>
      </c>
      <c r="N12" s="90" t="n">
        <v>16</v>
      </c>
      <c r="O12" s="88" t="n">
        <v>30</v>
      </c>
      <c r="P12" s="68" t="n">
        <v>60</v>
      </c>
    </row>
    <row r="13" customFormat="false" ht="13.5" hidden="false" customHeight="true" outlineLevel="0" collapsed="false">
      <c r="A13" s="119" t="n">
        <v>7</v>
      </c>
      <c r="B13" s="120" t="s">
        <v>37</v>
      </c>
      <c r="C13" s="129" t="s">
        <v>399</v>
      </c>
      <c r="D13" s="88" t="s">
        <v>264</v>
      </c>
      <c r="E13" s="37" t="n">
        <v>240</v>
      </c>
      <c r="F13" s="33"/>
      <c r="G13" s="168"/>
      <c r="H13" s="122" t="n">
        <v>8</v>
      </c>
      <c r="I13" s="39" t="n">
        <v>40</v>
      </c>
      <c r="J13" s="89" t="n">
        <v>4</v>
      </c>
      <c r="K13" s="88" t="n">
        <v>100</v>
      </c>
      <c r="L13" s="141" t="n">
        <v>4</v>
      </c>
      <c r="M13" s="88" t="n">
        <v>70</v>
      </c>
      <c r="N13" s="90" t="n">
        <v>16</v>
      </c>
      <c r="O13" s="88" t="n">
        <v>30</v>
      </c>
      <c r="P13" s="68" t="n">
        <v>60</v>
      </c>
    </row>
    <row r="14" customFormat="false" ht="13.5" hidden="false" customHeight="true" outlineLevel="0" collapsed="false">
      <c r="A14" s="119" t="n">
        <v>9</v>
      </c>
      <c r="B14" s="120"/>
      <c r="C14" s="129" t="s">
        <v>267</v>
      </c>
      <c r="D14" s="88" t="s">
        <v>29</v>
      </c>
      <c r="E14" s="37" t="n">
        <v>150</v>
      </c>
      <c r="F14" s="89"/>
      <c r="G14" s="88"/>
      <c r="H14" s="122"/>
      <c r="I14" s="39"/>
      <c r="J14" s="89" t="n">
        <v>4</v>
      </c>
      <c r="K14" s="88" t="n">
        <v>100</v>
      </c>
      <c r="L14" s="122"/>
      <c r="M14" s="88"/>
      <c r="N14" s="90" t="n">
        <v>8</v>
      </c>
      <c r="O14" s="88" t="n">
        <v>50</v>
      </c>
      <c r="P14" s="68" t="n">
        <v>75</v>
      </c>
    </row>
    <row r="15" customFormat="false" ht="13.5" hidden="false" customHeight="true" outlineLevel="0" collapsed="false">
      <c r="A15" s="119" t="n">
        <v>10</v>
      </c>
      <c r="B15" s="120"/>
      <c r="C15" s="129" t="s">
        <v>270</v>
      </c>
      <c r="D15" s="88" t="s">
        <v>285</v>
      </c>
      <c r="E15" s="37" t="n">
        <v>140</v>
      </c>
      <c r="F15" s="89"/>
      <c r="G15" s="88"/>
      <c r="H15" s="122" t="n">
        <v>8</v>
      </c>
      <c r="I15" s="39" t="n">
        <v>40</v>
      </c>
      <c r="J15" s="89"/>
      <c r="K15" s="88"/>
      <c r="L15" s="122" t="n">
        <v>4</v>
      </c>
      <c r="M15" s="88" t="n">
        <v>70</v>
      </c>
      <c r="N15" s="90" t="n">
        <v>16</v>
      </c>
      <c r="O15" s="88" t="n">
        <v>30</v>
      </c>
      <c r="P15" s="68" t="n">
        <v>46.6666666666667</v>
      </c>
    </row>
    <row r="16" customFormat="false" ht="13.5" hidden="false" customHeight="true" outlineLevel="0" collapsed="false">
      <c r="A16" s="119" t="n">
        <v>11</v>
      </c>
      <c r="B16" s="120"/>
      <c r="C16" s="129" t="s">
        <v>164</v>
      </c>
      <c r="D16" s="48" t="s">
        <v>98</v>
      </c>
      <c r="E16" s="37" t="n">
        <v>130</v>
      </c>
      <c r="F16" s="89"/>
      <c r="G16" s="88"/>
      <c r="H16" s="122"/>
      <c r="I16" s="39"/>
      <c r="J16" s="89" t="n">
        <v>4</v>
      </c>
      <c r="K16" s="88" t="n">
        <v>100</v>
      </c>
      <c r="L16" s="122"/>
      <c r="M16" s="88"/>
      <c r="N16" s="90" t="n">
        <v>16</v>
      </c>
      <c r="O16" s="88" t="n">
        <v>30</v>
      </c>
      <c r="P16" s="68" t="n">
        <v>65</v>
      </c>
    </row>
    <row r="17" customFormat="false" ht="13.5" hidden="false" customHeight="true" outlineLevel="0" collapsed="false">
      <c r="A17" s="119" t="n">
        <v>12</v>
      </c>
      <c r="B17" s="120"/>
      <c r="C17" s="129" t="s">
        <v>284</v>
      </c>
      <c r="D17" s="88" t="s">
        <v>41</v>
      </c>
      <c r="E17" s="37" t="n">
        <v>110</v>
      </c>
      <c r="F17" s="33"/>
      <c r="G17" s="168"/>
      <c r="H17" s="122" t="n">
        <v>4</v>
      </c>
      <c r="I17" s="39" t="n">
        <v>70</v>
      </c>
      <c r="J17" s="89" t="n">
        <v>16</v>
      </c>
      <c r="K17" s="88" t="n">
        <v>40</v>
      </c>
      <c r="L17" s="141"/>
      <c r="M17" s="88"/>
      <c r="N17" s="90"/>
      <c r="O17" s="88"/>
      <c r="P17" s="68" t="n">
        <v>55</v>
      </c>
    </row>
    <row r="18" customFormat="false" ht="13.5" hidden="false" customHeight="true" outlineLevel="0" collapsed="false">
      <c r="A18" s="119" t="n">
        <v>13</v>
      </c>
      <c r="B18" s="120"/>
      <c r="C18" s="129" t="s">
        <v>274</v>
      </c>
      <c r="D18" s="88" t="s">
        <v>29</v>
      </c>
      <c r="E18" s="37" t="n">
        <v>100</v>
      </c>
      <c r="F18" s="89"/>
      <c r="G18" s="88"/>
      <c r="H18" s="122" t="n">
        <v>2</v>
      </c>
      <c r="I18" s="39" t="n">
        <v>100</v>
      </c>
      <c r="J18" s="89"/>
      <c r="K18" s="88"/>
      <c r="L18" s="122"/>
      <c r="M18" s="88"/>
      <c r="N18" s="90"/>
      <c r="O18" s="88"/>
      <c r="P18" s="68" t="n">
        <v>100</v>
      </c>
    </row>
    <row r="19" customFormat="false" ht="13.5" hidden="false" customHeight="true" outlineLevel="0" collapsed="false">
      <c r="A19" s="119" t="n">
        <v>13</v>
      </c>
      <c r="B19" s="120" t="s">
        <v>37</v>
      </c>
      <c r="C19" s="129" t="s">
        <v>287</v>
      </c>
      <c r="D19" s="88" t="s">
        <v>29</v>
      </c>
      <c r="E19" s="37" t="n">
        <v>100</v>
      </c>
      <c r="F19" s="89"/>
      <c r="G19" s="88"/>
      <c r="H19" s="122" t="n">
        <v>2</v>
      </c>
      <c r="I19" s="39" t="n">
        <v>100</v>
      </c>
      <c r="J19" s="89"/>
      <c r="K19" s="88"/>
      <c r="L19" s="122"/>
      <c r="M19" s="88"/>
      <c r="N19" s="90"/>
      <c r="O19" s="88"/>
      <c r="P19" s="68" t="n">
        <v>100</v>
      </c>
    </row>
    <row r="20" customFormat="false" ht="13.5" hidden="false" customHeight="true" outlineLevel="0" collapsed="false">
      <c r="A20" s="119" t="n">
        <v>15</v>
      </c>
      <c r="B20" s="120"/>
      <c r="C20" s="129" t="s">
        <v>400</v>
      </c>
      <c r="D20" s="88" t="s">
        <v>39</v>
      </c>
      <c r="E20" s="37" t="n">
        <v>90</v>
      </c>
      <c r="F20" s="33"/>
      <c r="G20" s="168"/>
      <c r="H20" s="122"/>
      <c r="I20" s="39"/>
      <c r="J20" s="89" t="n">
        <v>16</v>
      </c>
      <c r="K20" s="88" t="n">
        <v>40</v>
      </c>
      <c r="L20" s="141"/>
      <c r="M20" s="88"/>
      <c r="N20" s="90" t="n">
        <v>8</v>
      </c>
      <c r="O20" s="88" t="n">
        <v>50</v>
      </c>
      <c r="P20" s="68" t="n">
        <v>45</v>
      </c>
    </row>
    <row r="21" customFormat="false" ht="13.5" hidden="false" customHeight="true" outlineLevel="0" collapsed="false">
      <c r="A21" s="119" t="n">
        <v>16</v>
      </c>
      <c r="B21" s="120"/>
      <c r="C21" s="129" t="s">
        <v>401</v>
      </c>
      <c r="D21" s="88" t="s">
        <v>277</v>
      </c>
      <c r="E21" s="37" t="n">
        <v>80</v>
      </c>
      <c r="F21" s="33"/>
      <c r="G21" s="168"/>
      <c r="H21" s="122" t="n">
        <v>8</v>
      </c>
      <c r="I21" s="39" t="n">
        <v>40</v>
      </c>
      <c r="J21" s="89" t="n">
        <v>16</v>
      </c>
      <c r="K21" s="88" t="n">
        <v>40</v>
      </c>
      <c r="L21" s="141"/>
      <c r="M21" s="88"/>
      <c r="N21" s="90"/>
      <c r="O21" s="88"/>
      <c r="P21" s="68" t="n">
        <v>40</v>
      </c>
    </row>
    <row r="22" customFormat="false" ht="13.5" hidden="false" customHeight="true" outlineLevel="0" collapsed="false">
      <c r="A22" s="119" t="n">
        <v>16</v>
      </c>
      <c r="B22" s="120" t="s">
        <v>37</v>
      </c>
      <c r="C22" s="35" t="s">
        <v>402</v>
      </c>
      <c r="D22" s="48" t="s">
        <v>98</v>
      </c>
      <c r="E22" s="37" t="n">
        <v>80</v>
      </c>
      <c r="F22" s="33"/>
      <c r="G22" s="168"/>
      <c r="H22" s="122"/>
      <c r="I22" s="39"/>
      <c r="J22" s="89" t="n">
        <v>16</v>
      </c>
      <c r="K22" s="88" t="n">
        <v>40</v>
      </c>
      <c r="L22" s="141" t="n">
        <v>8</v>
      </c>
      <c r="M22" s="88" t="n">
        <v>40</v>
      </c>
      <c r="N22" s="90"/>
      <c r="O22" s="88"/>
      <c r="P22" s="68" t="n">
        <v>40</v>
      </c>
    </row>
    <row r="23" customFormat="false" ht="13.5" hidden="false" customHeight="true" outlineLevel="0" collapsed="false">
      <c r="A23" s="119" t="n">
        <v>18</v>
      </c>
      <c r="B23" s="120"/>
      <c r="C23" s="129" t="s">
        <v>269</v>
      </c>
      <c r="D23" s="88" t="s">
        <v>41</v>
      </c>
      <c r="E23" s="37" t="n">
        <v>70</v>
      </c>
      <c r="F23" s="33"/>
      <c r="G23" s="168"/>
      <c r="H23" s="122" t="n">
        <v>4</v>
      </c>
      <c r="I23" s="39" t="n">
        <v>70</v>
      </c>
      <c r="J23" s="89"/>
      <c r="K23" s="88"/>
      <c r="L23" s="141"/>
      <c r="M23" s="88"/>
      <c r="N23" s="90"/>
      <c r="O23" s="88"/>
      <c r="P23" s="68" t="n">
        <v>70</v>
      </c>
    </row>
    <row r="24" customFormat="false" ht="13.5" hidden="false" customHeight="true" outlineLevel="0" collapsed="false">
      <c r="A24" s="119" t="n">
        <v>19</v>
      </c>
      <c r="B24" s="120"/>
      <c r="C24" s="35" t="s">
        <v>403</v>
      </c>
      <c r="D24" s="48" t="s">
        <v>29</v>
      </c>
      <c r="E24" s="37" t="n">
        <v>60</v>
      </c>
      <c r="F24" s="33"/>
      <c r="G24" s="168"/>
      <c r="H24" s="122"/>
      <c r="I24" s="39"/>
      <c r="J24" s="89" t="n">
        <v>8</v>
      </c>
      <c r="K24" s="88" t="n">
        <v>60</v>
      </c>
      <c r="L24" s="141"/>
      <c r="M24" s="88"/>
      <c r="N24" s="90"/>
      <c r="O24" s="88"/>
      <c r="P24" s="68" t="n">
        <v>60</v>
      </c>
    </row>
    <row r="25" customFormat="false" ht="13.5" hidden="false" customHeight="true" outlineLevel="0" collapsed="false">
      <c r="A25" s="119" t="n">
        <v>19</v>
      </c>
      <c r="B25" s="120" t="s">
        <v>37</v>
      </c>
      <c r="C25" s="35" t="s">
        <v>404</v>
      </c>
      <c r="D25" s="48" t="s">
        <v>29</v>
      </c>
      <c r="E25" s="37" t="n">
        <v>60</v>
      </c>
      <c r="F25" s="33"/>
      <c r="G25" s="168"/>
      <c r="H25" s="122"/>
      <c r="I25" s="39"/>
      <c r="J25" s="89" t="n">
        <v>8</v>
      </c>
      <c r="K25" s="88" t="n">
        <v>60</v>
      </c>
      <c r="L25" s="141"/>
      <c r="M25" s="88"/>
      <c r="N25" s="90"/>
      <c r="O25" s="88"/>
      <c r="P25" s="68" t="n">
        <v>60</v>
      </c>
    </row>
    <row r="26" customFormat="false" ht="13.5" hidden="false" customHeight="true" outlineLevel="0" collapsed="false">
      <c r="A26" s="119" t="n">
        <v>21</v>
      </c>
      <c r="B26" s="120"/>
      <c r="C26" s="129" t="s">
        <v>275</v>
      </c>
      <c r="D26" s="88" t="s">
        <v>29</v>
      </c>
      <c r="E26" s="37" t="n">
        <v>50</v>
      </c>
      <c r="F26" s="89"/>
      <c r="G26" s="88"/>
      <c r="H26" s="122"/>
      <c r="I26" s="39"/>
      <c r="J26" s="89"/>
      <c r="K26" s="88"/>
      <c r="L26" s="122"/>
      <c r="M26" s="88"/>
      <c r="N26" s="90" t="n">
        <v>8</v>
      </c>
      <c r="O26" s="88" t="n">
        <v>50</v>
      </c>
      <c r="P26" s="68" t="n">
        <v>50</v>
      </c>
    </row>
    <row r="27" customFormat="false" ht="13.5" hidden="false" customHeight="true" outlineLevel="0" collapsed="false">
      <c r="A27" s="119" t="n">
        <v>21</v>
      </c>
      <c r="B27" s="120" t="s">
        <v>37</v>
      </c>
      <c r="C27" s="129" t="s">
        <v>405</v>
      </c>
      <c r="D27" s="88" t="s">
        <v>39</v>
      </c>
      <c r="E27" s="37" t="n">
        <v>50</v>
      </c>
      <c r="F27" s="33"/>
      <c r="G27" s="168"/>
      <c r="H27" s="122"/>
      <c r="I27" s="39"/>
      <c r="J27" s="89"/>
      <c r="K27" s="88"/>
      <c r="L27" s="141"/>
      <c r="M27" s="88"/>
      <c r="N27" s="90" t="n">
        <v>8</v>
      </c>
      <c r="O27" s="88" t="n">
        <v>50</v>
      </c>
      <c r="P27" s="68" t="n">
        <v>50</v>
      </c>
    </row>
    <row r="28" customFormat="false" ht="13.5" hidden="false" customHeight="true" outlineLevel="0" collapsed="false">
      <c r="A28" s="119" t="n">
        <v>23</v>
      </c>
      <c r="B28" s="120"/>
      <c r="C28" s="129" t="s">
        <v>406</v>
      </c>
      <c r="D28" s="88" t="s">
        <v>277</v>
      </c>
      <c r="E28" s="37" t="n">
        <v>40</v>
      </c>
      <c r="F28" s="33"/>
      <c r="G28" s="168"/>
      <c r="H28" s="122" t="n">
        <v>8</v>
      </c>
      <c r="I28" s="39" t="n">
        <v>40</v>
      </c>
      <c r="J28" s="89"/>
      <c r="K28" s="88"/>
      <c r="L28" s="141"/>
      <c r="M28" s="88"/>
      <c r="N28" s="90"/>
      <c r="O28" s="88"/>
      <c r="P28" s="68" t="n">
        <v>40</v>
      </c>
    </row>
    <row r="29" customFormat="false" ht="13.5" hidden="false" customHeight="true" outlineLevel="0" collapsed="false">
      <c r="A29" s="119" t="n">
        <v>23</v>
      </c>
      <c r="B29" s="120" t="s">
        <v>37</v>
      </c>
      <c r="C29" s="129" t="s">
        <v>407</v>
      </c>
      <c r="D29" s="88" t="s">
        <v>98</v>
      </c>
      <c r="E29" s="37" t="n">
        <v>40</v>
      </c>
      <c r="F29" s="33"/>
      <c r="G29" s="168"/>
      <c r="H29" s="122" t="n">
        <v>8</v>
      </c>
      <c r="I29" s="39" t="n">
        <v>40</v>
      </c>
      <c r="J29" s="89"/>
      <c r="K29" s="88"/>
      <c r="L29" s="141"/>
      <c r="M29" s="88"/>
      <c r="N29" s="90"/>
      <c r="O29" s="88"/>
      <c r="P29" s="68" t="n">
        <v>40</v>
      </c>
    </row>
    <row r="30" customFormat="false" ht="13.5" hidden="false" customHeight="true" outlineLevel="0" collapsed="false">
      <c r="A30" s="119" t="n">
        <v>23</v>
      </c>
      <c r="B30" s="120" t="s">
        <v>37</v>
      </c>
      <c r="C30" s="35" t="s">
        <v>276</v>
      </c>
      <c r="D30" s="48" t="s">
        <v>277</v>
      </c>
      <c r="E30" s="37" t="n">
        <v>40</v>
      </c>
      <c r="F30" s="33"/>
      <c r="G30" s="168"/>
      <c r="H30" s="122"/>
      <c r="I30" s="39"/>
      <c r="J30" s="89" t="n">
        <v>16</v>
      </c>
      <c r="K30" s="88" t="n">
        <v>40</v>
      </c>
      <c r="L30" s="141"/>
      <c r="M30" s="88"/>
      <c r="N30" s="90"/>
      <c r="O30" s="88"/>
      <c r="P30" s="68" t="n">
        <v>40</v>
      </c>
    </row>
    <row r="31" customFormat="false" ht="13.5" hidden="false" customHeight="true" outlineLevel="0" collapsed="false">
      <c r="A31" s="119" t="n">
        <v>23</v>
      </c>
      <c r="B31" s="120" t="s">
        <v>37</v>
      </c>
      <c r="C31" s="35" t="s">
        <v>408</v>
      </c>
      <c r="D31" s="48" t="s">
        <v>39</v>
      </c>
      <c r="E31" s="37" t="n">
        <v>40</v>
      </c>
      <c r="F31" s="33"/>
      <c r="G31" s="168"/>
      <c r="H31" s="122"/>
      <c r="I31" s="39"/>
      <c r="J31" s="89"/>
      <c r="K31" s="88"/>
      <c r="L31" s="141" t="n">
        <v>8</v>
      </c>
      <c r="M31" s="88" t="n">
        <v>40</v>
      </c>
      <c r="N31" s="90"/>
      <c r="O31" s="88"/>
      <c r="P31" s="68" t="n">
        <v>40</v>
      </c>
    </row>
    <row r="32" customFormat="false" ht="13.5" hidden="false" customHeight="true" outlineLevel="0" collapsed="false">
      <c r="A32" s="119" t="n">
        <v>23</v>
      </c>
      <c r="B32" s="120" t="s">
        <v>37</v>
      </c>
      <c r="C32" s="35" t="s">
        <v>409</v>
      </c>
      <c r="D32" s="48" t="s">
        <v>293</v>
      </c>
      <c r="E32" s="37" t="n">
        <v>40</v>
      </c>
      <c r="F32" s="33"/>
      <c r="G32" s="168"/>
      <c r="H32" s="122"/>
      <c r="I32" s="39"/>
      <c r="J32" s="89" t="n">
        <v>16</v>
      </c>
      <c r="K32" s="88" t="n">
        <v>40</v>
      </c>
      <c r="L32" s="141"/>
      <c r="M32" s="88"/>
      <c r="N32" s="90"/>
      <c r="O32" s="88"/>
      <c r="P32" s="68" t="n">
        <v>40</v>
      </c>
    </row>
    <row r="33" customFormat="false" ht="13.5" hidden="false" customHeight="true" outlineLevel="0" collapsed="false">
      <c r="A33" s="119" t="n">
        <v>23</v>
      </c>
      <c r="B33" s="120" t="s">
        <v>37</v>
      </c>
      <c r="C33" s="35" t="s">
        <v>410</v>
      </c>
      <c r="D33" s="48" t="s">
        <v>41</v>
      </c>
      <c r="E33" s="37" t="n">
        <v>40</v>
      </c>
      <c r="F33" s="33"/>
      <c r="G33" s="168"/>
      <c r="H33" s="122"/>
      <c r="I33" s="39"/>
      <c r="J33" s="89" t="n">
        <v>16</v>
      </c>
      <c r="K33" s="88" t="n">
        <v>40</v>
      </c>
      <c r="L33" s="141"/>
      <c r="M33" s="88"/>
      <c r="N33" s="90"/>
      <c r="O33" s="88"/>
      <c r="P33" s="68" t="n">
        <v>40</v>
      </c>
    </row>
    <row r="34" customFormat="false" ht="13.5" hidden="false" customHeight="true" outlineLevel="0" collapsed="false">
      <c r="A34" s="119" t="n">
        <v>23</v>
      </c>
      <c r="B34" s="120" t="s">
        <v>37</v>
      </c>
      <c r="C34" s="129" t="s">
        <v>271</v>
      </c>
      <c r="D34" s="88" t="s">
        <v>112</v>
      </c>
      <c r="E34" s="37" t="n">
        <v>40</v>
      </c>
      <c r="F34" s="89"/>
      <c r="G34" s="88"/>
      <c r="H34" s="122"/>
      <c r="I34" s="39"/>
      <c r="J34" s="89" t="n">
        <v>16</v>
      </c>
      <c r="K34" s="88" t="n">
        <v>40</v>
      </c>
      <c r="L34" s="122"/>
      <c r="M34" s="88"/>
      <c r="N34" s="90"/>
      <c r="O34" s="88"/>
      <c r="P34" s="68" t="n">
        <v>40</v>
      </c>
    </row>
    <row r="35" customFormat="false" ht="13.5" hidden="false" customHeight="true" outlineLevel="0" collapsed="false">
      <c r="A35" s="119" t="n">
        <v>30</v>
      </c>
      <c r="B35" s="120"/>
      <c r="C35" s="129" t="s">
        <v>411</v>
      </c>
      <c r="D35" s="88" t="s">
        <v>98</v>
      </c>
      <c r="E35" s="37" t="n">
        <v>30</v>
      </c>
      <c r="F35" s="169"/>
      <c r="G35" s="88"/>
      <c r="H35" s="122"/>
      <c r="I35" s="39"/>
      <c r="J35" s="89"/>
      <c r="K35" s="88"/>
      <c r="L35" s="90"/>
      <c r="M35" s="88"/>
      <c r="N35" s="90" t="n">
        <v>16</v>
      </c>
      <c r="O35" s="88" t="n">
        <v>30</v>
      </c>
      <c r="P35" s="68" t="n">
        <v>30</v>
      </c>
    </row>
    <row r="36" customFormat="false" ht="13.5" hidden="false" customHeight="true" outlineLevel="0" collapsed="false">
      <c r="A36" s="119" t="n">
        <v>30</v>
      </c>
      <c r="B36" s="120" t="s">
        <v>37</v>
      </c>
      <c r="C36" s="129" t="s">
        <v>412</v>
      </c>
      <c r="D36" s="88" t="s">
        <v>39</v>
      </c>
      <c r="E36" s="37" t="n">
        <v>30</v>
      </c>
      <c r="F36" s="170"/>
      <c r="G36" s="168"/>
      <c r="H36" s="122"/>
      <c r="I36" s="39"/>
      <c r="J36" s="89"/>
      <c r="K36" s="88"/>
      <c r="L36" s="140"/>
      <c r="M36" s="88"/>
      <c r="N36" s="90" t="n">
        <v>16</v>
      </c>
      <c r="O36" s="88" t="n">
        <v>30</v>
      </c>
      <c r="P36" s="68" t="n">
        <v>30</v>
      </c>
    </row>
    <row r="37" customFormat="false" ht="13.5" hidden="false" customHeight="true" outlineLevel="0" collapsed="false">
      <c r="A37" s="119" t="n">
        <v>30</v>
      </c>
      <c r="B37" s="120" t="s">
        <v>37</v>
      </c>
      <c r="C37" s="129" t="s">
        <v>110</v>
      </c>
      <c r="D37" s="88" t="s">
        <v>144</v>
      </c>
      <c r="E37" s="37" t="n">
        <v>30</v>
      </c>
      <c r="F37" s="169"/>
      <c r="G37" s="88"/>
      <c r="H37" s="122"/>
      <c r="I37" s="39"/>
      <c r="J37" s="89"/>
      <c r="K37" s="88"/>
      <c r="L37" s="90"/>
      <c r="M37" s="88"/>
      <c r="N37" s="90" t="n">
        <v>16</v>
      </c>
      <c r="O37" s="88" t="n">
        <v>30</v>
      </c>
      <c r="P37" s="68" t="n">
        <v>30</v>
      </c>
    </row>
    <row r="38" customFormat="false" ht="13.5" hidden="false" customHeight="true" outlineLevel="0" collapsed="false">
      <c r="A38" s="119" t="n">
        <v>30</v>
      </c>
      <c r="B38" s="120" t="s">
        <v>37</v>
      </c>
      <c r="C38" s="171" t="s">
        <v>413</v>
      </c>
      <c r="D38" s="171" t="s">
        <v>112</v>
      </c>
      <c r="E38" s="37" t="n">
        <v>30</v>
      </c>
      <c r="F38" s="170"/>
      <c r="G38" s="168"/>
      <c r="H38" s="122"/>
      <c r="I38" s="39"/>
      <c r="J38" s="89"/>
      <c r="K38" s="88"/>
      <c r="L38" s="140"/>
      <c r="M38" s="88"/>
      <c r="N38" s="90" t="n">
        <v>16</v>
      </c>
      <c r="O38" s="88" t="n">
        <v>30</v>
      </c>
    </row>
    <row r="39" customFormat="false" ht="13.5" hidden="false" customHeight="true" outlineLevel="0" collapsed="false">
      <c r="A39" s="119" t="n">
        <v>34</v>
      </c>
      <c r="B39" s="120"/>
      <c r="C39" s="171" t="s">
        <v>414</v>
      </c>
      <c r="D39" s="171" t="s">
        <v>415</v>
      </c>
      <c r="E39" s="37" t="n">
        <v>25</v>
      </c>
      <c r="F39" s="170"/>
      <c r="G39" s="168"/>
      <c r="H39" s="122" t="n">
        <v>16</v>
      </c>
      <c r="I39" s="39" t="n">
        <v>25</v>
      </c>
      <c r="J39" s="89"/>
      <c r="K39" s="88"/>
      <c r="L39" s="140"/>
      <c r="M39" s="88"/>
      <c r="N39" s="90"/>
      <c r="O39" s="88"/>
    </row>
    <row r="40" customFormat="false" ht="13.5" hidden="false" customHeight="true" outlineLevel="0" collapsed="false">
      <c r="A40" s="119" t="n">
        <v>34</v>
      </c>
      <c r="B40" s="120" t="s">
        <v>37</v>
      </c>
      <c r="C40" s="171" t="s">
        <v>272</v>
      </c>
      <c r="D40" s="171" t="s">
        <v>29</v>
      </c>
      <c r="E40" s="37" t="n">
        <v>25</v>
      </c>
      <c r="F40" s="170"/>
      <c r="G40" s="168"/>
      <c r="H40" s="122" t="n">
        <v>16</v>
      </c>
      <c r="I40" s="39" t="n">
        <v>25</v>
      </c>
      <c r="J40" s="89"/>
      <c r="K40" s="88"/>
      <c r="L40" s="140"/>
      <c r="M40" s="88"/>
      <c r="N40" s="90"/>
      <c r="O40" s="88"/>
    </row>
    <row r="41" customFormat="false" ht="13.5" hidden="false" customHeight="true" outlineLevel="0" collapsed="false">
      <c r="A41" s="119"/>
      <c r="B41" s="120"/>
      <c r="C41" s="129"/>
      <c r="D41" s="88"/>
      <c r="E41" s="33"/>
      <c r="F41" s="169"/>
      <c r="G41" s="88"/>
      <c r="H41" s="122"/>
      <c r="I41" s="39"/>
      <c r="J41" s="89"/>
      <c r="K41" s="88"/>
      <c r="L41" s="90"/>
      <c r="M41" s="88"/>
      <c r="N41" s="90"/>
      <c r="O41" s="88"/>
    </row>
    <row r="42" customFormat="false" ht="3.75" hidden="false" customHeight="true" outlineLevel="0" collapsed="false">
      <c r="A42" s="97"/>
      <c r="B42" s="172"/>
      <c r="C42" s="97"/>
      <c r="D42" s="97"/>
      <c r="E42" s="97"/>
      <c r="F42" s="98"/>
      <c r="G42" s="97"/>
      <c r="H42" s="98"/>
      <c r="I42" s="97"/>
      <c r="J42" s="98"/>
      <c r="K42" s="97"/>
      <c r="L42" s="98"/>
      <c r="M42" s="97"/>
      <c r="N42" s="98"/>
      <c r="O42" s="97"/>
    </row>
    <row r="43" customFormat="false" ht="19.5" hidden="false" customHeight="true" outlineLevel="0" collapsed="false">
      <c r="A43" s="69" t="s">
        <v>0</v>
      </c>
      <c r="F43" s="69" t="s">
        <v>416</v>
      </c>
      <c r="K43" s="70" t="s">
        <v>2</v>
      </c>
      <c r="L43" s="70"/>
      <c r="M43" s="70"/>
      <c r="N43" s="70"/>
    </row>
    <row r="44" customFormat="false" ht="4.5" hidden="false" customHeight="true" outlineLevel="0" collapsed="false"/>
    <row r="45" s="68" customFormat="true" ht="13.5" hidden="false" customHeight="false" outlineLevel="0" collapsed="false">
      <c r="A45" s="71" t="s">
        <v>3</v>
      </c>
      <c r="B45" s="71"/>
      <c r="C45" s="173" t="s">
        <v>4</v>
      </c>
      <c r="D45" s="174" t="s">
        <v>5</v>
      </c>
      <c r="E45" s="74" t="s">
        <v>6</v>
      </c>
      <c r="F45" s="75"/>
      <c r="G45" s="75"/>
      <c r="H45" s="166"/>
      <c r="I45" s="166"/>
      <c r="J45" s="75" t="s">
        <v>9</v>
      </c>
      <c r="K45" s="75"/>
      <c r="L45" s="75" t="s">
        <v>10</v>
      </c>
      <c r="M45" s="75"/>
      <c r="N45" s="75" t="s">
        <v>11</v>
      </c>
      <c r="O45" s="75"/>
    </row>
    <row r="46" s="68" customFormat="true" ht="13.5" hidden="false" customHeight="false" outlineLevel="0" collapsed="false">
      <c r="A46" s="71"/>
      <c r="B46" s="71"/>
      <c r="C46" s="173"/>
      <c r="D46" s="174"/>
      <c r="E46" s="76" t="s">
        <v>12</v>
      </c>
      <c r="F46" s="77" t="s">
        <v>13</v>
      </c>
      <c r="G46" s="78" t="s">
        <v>6</v>
      </c>
      <c r="H46" s="77" t="s">
        <v>13</v>
      </c>
      <c r="I46" s="78" t="s">
        <v>6</v>
      </c>
      <c r="J46" s="77" t="s">
        <v>13</v>
      </c>
      <c r="K46" s="78" t="s">
        <v>6</v>
      </c>
      <c r="L46" s="77" t="s">
        <v>13</v>
      </c>
      <c r="M46" s="78" t="s">
        <v>6</v>
      </c>
      <c r="N46" s="77" t="s">
        <v>13</v>
      </c>
      <c r="O46" s="78" t="s">
        <v>6</v>
      </c>
    </row>
    <row r="47" s="68" customFormat="true" ht="3.75" hidden="false" customHeight="true" outlineLevel="0" collapsed="false">
      <c r="A47" s="80"/>
      <c r="B47" s="80"/>
      <c r="C47" s="81"/>
      <c r="D47" s="82"/>
      <c r="E47" s="79"/>
      <c r="F47" s="83"/>
      <c r="G47" s="84"/>
      <c r="H47" s="85"/>
      <c r="I47" s="86"/>
      <c r="J47" s="83"/>
      <c r="K47" s="84"/>
      <c r="L47" s="85"/>
      <c r="M47" s="86"/>
      <c r="N47" s="83"/>
      <c r="O47" s="84"/>
    </row>
    <row r="48" customFormat="false" ht="13.5" hidden="false" customHeight="true" outlineLevel="0" collapsed="false">
      <c r="A48" s="175" t="n">
        <v>1</v>
      </c>
      <c r="B48" s="176"/>
      <c r="C48" s="177" t="s">
        <v>288</v>
      </c>
      <c r="D48" s="178" t="s">
        <v>41</v>
      </c>
      <c r="E48" s="179" t="n">
        <v>400</v>
      </c>
      <c r="F48" s="180"/>
      <c r="G48" s="181"/>
      <c r="H48" s="182"/>
      <c r="I48" s="178"/>
      <c r="J48" s="180" t="n">
        <v>1</v>
      </c>
      <c r="K48" s="183" t="n">
        <v>200</v>
      </c>
      <c r="L48" s="182" t="n">
        <v>1</v>
      </c>
      <c r="M48" s="183" t="n">
        <v>150</v>
      </c>
      <c r="N48" s="180" t="n">
        <v>8</v>
      </c>
      <c r="O48" s="183" t="n">
        <v>50</v>
      </c>
    </row>
    <row r="49" customFormat="false" ht="13.5" hidden="false" customHeight="true" outlineLevel="0" collapsed="false">
      <c r="A49" s="175" t="n">
        <v>2</v>
      </c>
      <c r="B49" s="176"/>
      <c r="C49" s="184" t="s">
        <v>294</v>
      </c>
      <c r="D49" s="185" t="s">
        <v>141</v>
      </c>
      <c r="E49" s="179" t="n">
        <v>350</v>
      </c>
      <c r="F49" s="180"/>
      <c r="G49" s="181"/>
      <c r="H49" s="182"/>
      <c r="I49" s="178"/>
      <c r="J49" s="180" t="n">
        <v>1</v>
      </c>
      <c r="K49" s="183" t="n">
        <v>200</v>
      </c>
      <c r="L49" s="182" t="n">
        <v>1</v>
      </c>
      <c r="M49" s="183" t="n">
        <v>150</v>
      </c>
      <c r="N49" s="180"/>
      <c r="O49" s="183"/>
    </row>
    <row r="50" customFormat="false" ht="13.5" hidden="false" customHeight="true" outlineLevel="0" collapsed="false">
      <c r="A50" s="175" t="n">
        <v>3</v>
      </c>
      <c r="B50" s="176"/>
      <c r="C50" s="177" t="s">
        <v>417</v>
      </c>
      <c r="D50" s="178" t="s">
        <v>29</v>
      </c>
      <c r="E50" s="179" t="n">
        <v>290</v>
      </c>
      <c r="F50" s="180"/>
      <c r="G50" s="181"/>
      <c r="H50" s="182"/>
      <c r="I50" s="178"/>
      <c r="J50" s="180" t="n">
        <v>5</v>
      </c>
      <c r="K50" s="183" t="n">
        <v>60</v>
      </c>
      <c r="L50" s="182" t="n">
        <v>2</v>
      </c>
      <c r="M50" s="183" t="n">
        <v>100</v>
      </c>
      <c r="N50" s="180" t="n">
        <v>2</v>
      </c>
      <c r="O50" s="183" t="n">
        <v>130</v>
      </c>
    </row>
    <row r="51" customFormat="false" ht="13.5" hidden="false" customHeight="true" outlineLevel="0" collapsed="false">
      <c r="A51" s="175" t="n">
        <v>4</v>
      </c>
      <c r="B51" s="176"/>
      <c r="C51" s="177" t="s">
        <v>289</v>
      </c>
      <c r="D51" s="178" t="s">
        <v>290</v>
      </c>
      <c r="E51" s="179" t="n">
        <v>240</v>
      </c>
      <c r="F51" s="180"/>
      <c r="G51" s="181"/>
      <c r="H51" s="182"/>
      <c r="I51" s="178"/>
      <c r="J51" s="180" t="n">
        <v>2</v>
      </c>
      <c r="K51" s="183" t="n">
        <v>150</v>
      </c>
      <c r="L51" s="182"/>
      <c r="M51" s="183"/>
      <c r="N51" s="180" t="n">
        <v>4</v>
      </c>
      <c r="O51" s="183" t="n">
        <v>90</v>
      </c>
    </row>
    <row r="52" customFormat="false" ht="13.5" hidden="false" customHeight="true" outlineLevel="0" collapsed="false">
      <c r="A52" s="175" t="n">
        <v>4</v>
      </c>
      <c r="B52" s="176" t="s">
        <v>37</v>
      </c>
      <c r="C52" s="177" t="s">
        <v>418</v>
      </c>
      <c r="D52" s="178" t="s">
        <v>29</v>
      </c>
      <c r="E52" s="179" t="n">
        <v>240</v>
      </c>
      <c r="F52" s="180"/>
      <c r="G52" s="181"/>
      <c r="H52" s="182"/>
      <c r="I52" s="178"/>
      <c r="J52" s="180" t="n">
        <v>2</v>
      </c>
      <c r="K52" s="183" t="n">
        <v>150</v>
      </c>
      <c r="L52" s="182"/>
      <c r="M52" s="183"/>
      <c r="N52" s="180" t="n">
        <v>4</v>
      </c>
      <c r="O52" s="183" t="n">
        <v>90</v>
      </c>
    </row>
    <row r="53" customFormat="false" ht="13.5" hidden="false" customHeight="true" outlineLevel="0" collapsed="false">
      <c r="A53" s="175" t="n">
        <v>6</v>
      </c>
      <c r="B53" s="176"/>
      <c r="C53" s="177" t="s">
        <v>287</v>
      </c>
      <c r="D53" s="178" t="s">
        <v>29</v>
      </c>
      <c r="E53" s="179" t="n">
        <v>230</v>
      </c>
      <c r="F53" s="180"/>
      <c r="G53" s="181"/>
      <c r="H53" s="182"/>
      <c r="I53" s="178"/>
      <c r="J53" s="180"/>
      <c r="K53" s="183"/>
      <c r="L53" s="182" t="n">
        <v>2</v>
      </c>
      <c r="M53" s="183" t="n">
        <v>100</v>
      </c>
      <c r="N53" s="180" t="n">
        <v>2</v>
      </c>
      <c r="O53" s="183" t="n">
        <v>130</v>
      </c>
    </row>
    <row r="54" customFormat="false" ht="13.5" hidden="false" customHeight="true" outlineLevel="0" collapsed="false">
      <c r="A54" s="175" t="n">
        <v>7</v>
      </c>
      <c r="B54" s="176"/>
      <c r="C54" s="177" t="s">
        <v>292</v>
      </c>
      <c r="D54" s="186" t="s">
        <v>293</v>
      </c>
      <c r="E54" s="179" t="n">
        <v>220</v>
      </c>
      <c r="F54" s="180"/>
      <c r="G54" s="181"/>
      <c r="H54" s="182"/>
      <c r="I54" s="178"/>
      <c r="J54" s="180" t="n">
        <v>4</v>
      </c>
      <c r="K54" s="183" t="n">
        <v>100</v>
      </c>
      <c r="L54" s="182" t="n">
        <v>3</v>
      </c>
      <c r="M54" s="183" t="n">
        <v>70</v>
      </c>
      <c r="N54" s="180" t="n">
        <v>8</v>
      </c>
      <c r="O54" s="183" t="n">
        <v>50</v>
      </c>
    </row>
    <row r="55" customFormat="false" ht="13.5" hidden="false" customHeight="true" outlineLevel="0" collapsed="false">
      <c r="A55" s="175" t="n">
        <v>7</v>
      </c>
      <c r="B55" s="176" t="s">
        <v>37</v>
      </c>
      <c r="C55" s="177" t="s">
        <v>281</v>
      </c>
      <c r="D55" s="178" t="s">
        <v>282</v>
      </c>
      <c r="E55" s="179" t="n">
        <v>220</v>
      </c>
      <c r="F55" s="180"/>
      <c r="G55" s="181"/>
      <c r="H55" s="182"/>
      <c r="I55" s="178"/>
      <c r="J55" s="180" t="n">
        <v>4</v>
      </c>
      <c r="K55" s="183" t="n">
        <v>100</v>
      </c>
      <c r="L55" s="182" t="n">
        <v>3</v>
      </c>
      <c r="M55" s="183" t="n">
        <v>70</v>
      </c>
      <c r="N55" s="180" t="n">
        <v>8</v>
      </c>
      <c r="O55" s="183" t="n">
        <v>50</v>
      </c>
    </row>
    <row r="56" customFormat="false" ht="13.5" hidden="false" customHeight="true" outlineLevel="0" collapsed="false">
      <c r="A56" s="175" t="n">
        <v>9</v>
      </c>
      <c r="B56" s="176"/>
      <c r="C56" s="177" t="s">
        <v>419</v>
      </c>
      <c r="D56" s="178" t="s">
        <v>420</v>
      </c>
      <c r="E56" s="179" t="n">
        <v>150</v>
      </c>
      <c r="F56" s="180"/>
      <c r="G56" s="181"/>
      <c r="H56" s="182"/>
      <c r="I56" s="178"/>
      <c r="J56" s="180" t="n">
        <v>3</v>
      </c>
      <c r="K56" s="183" t="n">
        <v>100</v>
      </c>
      <c r="L56" s="182"/>
      <c r="M56" s="183"/>
      <c r="N56" s="180" t="n">
        <v>8</v>
      </c>
      <c r="O56" s="183" t="n">
        <v>50</v>
      </c>
    </row>
    <row r="57" customFormat="false" ht="13.5" hidden="false" customHeight="true" outlineLevel="0" collapsed="false">
      <c r="A57" s="175" t="n">
        <v>9</v>
      </c>
      <c r="B57" s="176" t="s">
        <v>37</v>
      </c>
      <c r="C57" s="177" t="s">
        <v>421</v>
      </c>
      <c r="D57" s="178" t="s">
        <v>420</v>
      </c>
      <c r="E57" s="179" t="n">
        <v>150</v>
      </c>
      <c r="F57" s="180"/>
      <c r="G57" s="181"/>
      <c r="H57" s="182"/>
      <c r="I57" s="178"/>
      <c r="J57" s="180" t="n">
        <v>3</v>
      </c>
      <c r="K57" s="183" t="n">
        <v>100</v>
      </c>
      <c r="L57" s="182"/>
      <c r="M57" s="183"/>
      <c r="N57" s="180" t="n">
        <v>8</v>
      </c>
      <c r="O57" s="183" t="n">
        <v>50</v>
      </c>
    </row>
    <row r="58" customFormat="false" ht="13.5" hidden="false" customHeight="true" outlineLevel="0" collapsed="false">
      <c r="A58" s="175" t="n">
        <v>11</v>
      </c>
      <c r="B58" s="176"/>
      <c r="C58" s="177" t="s">
        <v>296</v>
      </c>
      <c r="D58" s="178" t="s">
        <v>144</v>
      </c>
      <c r="E58" s="179" t="n">
        <v>90</v>
      </c>
      <c r="F58" s="180"/>
      <c r="G58" s="181"/>
      <c r="H58" s="182"/>
      <c r="I58" s="178"/>
      <c r="J58" s="180"/>
      <c r="K58" s="183"/>
      <c r="L58" s="182"/>
      <c r="M58" s="183"/>
      <c r="N58" s="180" t="n">
        <v>4</v>
      </c>
      <c r="O58" s="183" t="n">
        <v>90</v>
      </c>
    </row>
    <row r="59" customFormat="false" ht="13.5" hidden="false" customHeight="true" outlineLevel="0" collapsed="false">
      <c r="A59" s="175" t="n">
        <v>12</v>
      </c>
      <c r="B59" s="176"/>
      <c r="C59" s="184" t="s">
        <v>295</v>
      </c>
      <c r="D59" s="185" t="s">
        <v>29</v>
      </c>
      <c r="E59" s="179" t="n">
        <v>60</v>
      </c>
      <c r="F59" s="180"/>
      <c r="G59" s="181"/>
      <c r="H59" s="182"/>
      <c r="I59" s="178"/>
      <c r="J59" s="180" t="n">
        <v>5</v>
      </c>
      <c r="K59" s="183" t="n">
        <v>60</v>
      </c>
      <c r="L59" s="182"/>
      <c r="M59" s="183"/>
      <c r="N59" s="180"/>
      <c r="O59" s="183"/>
    </row>
    <row r="60" customFormat="false" ht="13.5" hidden="false" customHeight="true" outlineLevel="0" collapsed="false">
      <c r="A60" s="175" t="n">
        <v>13</v>
      </c>
      <c r="B60" s="176"/>
      <c r="C60" s="177" t="s">
        <v>301</v>
      </c>
      <c r="D60" s="178" t="s">
        <v>21</v>
      </c>
      <c r="E60" s="179" t="n">
        <v>50</v>
      </c>
      <c r="F60" s="180"/>
      <c r="G60" s="181"/>
      <c r="H60" s="182"/>
      <c r="I60" s="178"/>
      <c r="J60" s="180"/>
      <c r="K60" s="183"/>
      <c r="L60" s="182"/>
      <c r="M60" s="183"/>
      <c r="N60" s="180" t="n">
        <v>8</v>
      </c>
      <c r="O60" s="183" t="n">
        <v>50</v>
      </c>
    </row>
    <row r="61" customFormat="false" ht="13.5" hidden="false" customHeight="true" outlineLevel="0" collapsed="false">
      <c r="A61" s="175" t="n">
        <v>13</v>
      </c>
      <c r="B61" s="176" t="s">
        <v>37</v>
      </c>
      <c r="C61" s="187" t="s">
        <v>305</v>
      </c>
      <c r="D61" s="188" t="s">
        <v>21</v>
      </c>
      <c r="E61" s="179" t="n">
        <v>50</v>
      </c>
      <c r="F61" s="180"/>
      <c r="G61" s="181"/>
      <c r="H61" s="182"/>
      <c r="I61" s="178"/>
      <c r="J61" s="180"/>
      <c r="K61" s="183"/>
      <c r="L61" s="182"/>
      <c r="M61" s="183"/>
      <c r="N61" s="180" t="n">
        <v>8</v>
      </c>
      <c r="O61" s="183" t="n">
        <v>50</v>
      </c>
    </row>
    <row r="62" customFormat="false" ht="13.5" hidden="false" customHeight="true" outlineLevel="0" collapsed="false">
      <c r="A62" s="175" t="n">
        <v>13</v>
      </c>
      <c r="B62" s="176" t="s">
        <v>37</v>
      </c>
      <c r="C62" s="187" t="s">
        <v>422</v>
      </c>
      <c r="D62" s="188" t="s">
        <v>21</v>
      </c>
      <c r="E62" s="179" t="n">
        <v>50</v>
      </c>
      <c r="F62" s="180"/>
      <c r="G62" s="181"/>
      <c r="H62" s="182"/>
      <c r="I62" s="178"/>
      <c r="J62" s="180"/>
      <c r="K62" s="183"/>
      <c r="L62" s="182"/>
      <c r="M62" s="183"/>
      <c r="N62" s="180" t="n">
        <v>8</v>
      </c>
      <c r="O62" s="183" t="n">
        <v>50</v>
      </c>
    </row>
    <row r="63" customFormat="false" ht="13.5" hidden="false" customHeight="true" outlineLevel="0" collapsed="false">
      <c r="A63" s="175"/>
      <c r="B63" s="176"/>
      <c r="C63" s="177"/>
      <c r="D63" s="178"/>
      <c r="E63" s="179"/>
      <c r="F63" s="180"/>
      <c r="G63" s="181"/>
      <c r="H63" s="182"/>
      <c r="I63" s="178"/>
      <c r="J63" s="180"/>
      <c r="K63" s="183"/>
      <c r="L63" s="182"/>
      <c r="M63" s="183"/>
      <c r="N63" s="180"/>
      <c r="O63" s="183"/>
    </row>
    <row r="64" customFormat="false" ht="3.75" hidden="false" customHeight="true" outlineLevel="0" collapsed="false">
      <c r="A64" s="97"/>
      <c r="B64" s="172"/>
      <c r="C64" s="97"/>
      <c r="D64" s="97"/>
      <c r="E64" s="97"/>
      <c r="F64" s="98"/>
      <c r="G64" s="97"/>
      <c r="H64" s="98"/>
      <c r="I64" s="97"/>
      <c r="J64" s="98"/>
      <c r="K64" s="98"/>
      <c r="L64" s="98"/>
      <c r="M64" s="97"/>
      <c r="N64" s="98"/>
      <c r="O64" s="97"/>
    </row>
    <row r="65" customFormat="false" ht="19.5" hidden="false" customHeight="true" outlineLevel="0" collapsed="false">
      <c r="A65" s="189" t="s">
        <v>0</v>
      </c>
      <c r="B65" s="99"/>
      <c r="F65" s="69" t="s">
        <v>423</v>
      </c>
      <c r="K65" s="70" t="s">
        <v>2</v>
      </c>
      <c r="L65" s="70"/>
      <c r="M65" s="70"/>
      <c r="N65" s="70"/>
    </row>
    <row r="66" customFormat="false" ht="4.5" hidden="false" customHeight="true" outlineLevel="0" collapsed="false"/>
    <row r="67" s="68" customFormat="true" ht="13.5" hidden="false" customHeight="false" outlineLevel="0" collapsed="false">
      <c r="A67" s="71" t="s">
        <v>3</v>
      </c>
      <c r="B67" s="71"/>
      <c r="C67" s="173" t="s">
        <v>4</v>
      </c>
      <c r="D67" s="174" t="s">
        <v>5</v>
      </c>
      <c r="E67" s="74" t="s">
        <v>6</v>
      </c>
      <c r="F67" s="75"/>
      <c r="G67" s="75"/>
      <c r="H67" s="166"/>
      <c r="I67" s="166"/>
      <c r="J67" s="75"/>
      <c r="K67" s="75"/>
      <c r="L67" s="75"/>
      <c r="M67" s="75"/>
      <c r="N67" s="75" t="s">
        <v>11</v>
      </c>
      <c r="O67" s="75"/>
    </row>
    <row r="68" s="68" customFormat="true" ht="13.5" hidden="false" customHeight="false" outlineLevel="0" collapsed="false">
      <c r="A68" s="71"/>
      <c r="B68" s="71"/>
      <c r="C68" s="173"/>
      <c r="D68" s="174"/>
      <c r="E68" s="76" t="s">
        <v>12</v>
      </c>
      <c r="F68" s="77" t="s">
        <v>13</v>
      </c>
      <c r="G68" s="78" t="s">
        <v>6</v>
      </c>
      <c r="H68" s="77" t="s">
        <v>13</v>
      </c>
      <c r="I68" s="78" t="s">
        <v>6</v>
      </c>
      <c r="J68" s="77" t="s">
        <v>13</v>
      </c>
      <c r="K68" s="78" t="s">
        <v>6</v>
      </c>
      <c r="L68" s="77" t="s">
        <v>13</v>
      </c>
      <c r="M68" s="78" t="s">
        <v>6</v>
      </c>
      <c r="N68" s="77" t="s">
        <v>13</v>
      </c>
      <c r="O68" s="78" t="s">
        <v>6</v>
      </c>
    </row>
    <row r="69" s="68" customFormat="true" ht="3.75" hidden="false" customHeight="true" outlineLevel="0" collapsed="false">
      <c r="A69" s="80"/>
      <c r="B69" s="80"/>
      <c r="C69" s="100"/>
      <c r="D69" s="101"/>
      <c r="E69" s="102"/>
      <c r="F69" s="103"/>
      <c r="G69" s="104"/>
      <c r="H69" s="105"/>
      <c r="I69" s="106"/>
      <c r="J69" s="103"/>
      <c r="K69" s="104"/>
      <c r="L69" s="105"/>
      <c r="M69" s="106"/>
      <c r="N69" s="103"/>
      <c r="O69" s="104"/>
    </row>
    <row r="70" customFormat="false" ht="13.5" hidden="false" customHeight="false" outlineLevel="0" collapsed="false">
      <c r="A70" s="160" t="n">
        <v>1</v>
      </c>
      <c r="B70" s="120"/>
      <c r="C70" s="87" t="s">
        <v>307</v>
      </c>
      <c r="D70" s="88" t="s">
        <v>308</v>
      </c>
      <c r="E70" s="37" t="n">
        <v>90</v>
      </c>
      <c r="F70" s="190"/>
      <c r="G70" s="191"/>
      <c r="H70" s="192"/>
      <c r="I70" s="193"/>
      <c r="J70" s="190"/>
      <c r="K70" s="191"/>
      <c r="L70" s="192"/>
      <c r="M70" s="193"/>
      <c r="N70" s="140" t="n">
        <v>4</v>
      </c>
      <c r="O70" s="88" t="n">
        <v>90</v>
      </c>
    </row>
    <row r="71" customFormat="false" ht="13.5" hidden="false" customHeight="false" outlineLevel="0" collapsed="false">
      <c r="A71" s="160" t="n">
        <v>1</v>
      </c>
      <c r="B71" s="120" t="s">
        <v>37</v>
      </c>
      <c r="C71" s="87" t="s">
        <v>424</v>
      </c>
      <c r="D71" s="88" t="s">
        <v>308</v>
      </c>
      <c r="E71" s="37" t="n">
        <v>90</v>
      </c>
      <c r="F71" s="190"/>
      <c r="G71" s="191"/>
      <c r="H71" s="192"/>
      <c r="I71" s="193"/>
      <c r="J71" s="190"/>
      <c r="K71" s="191"/>
      <c r="L71" s="192"/>
      <c r="M71" s="193"/>
      <c r="N71" s="140" t="n">
        <v>4</v>
      </c>
      <c r="O71" s="88" t="n">
        <v>90</v>
      </c>
    </row>
    <row r="72" customFormat="false" ht="13.5" hidden="false" customHeight="false" outlineLevel="0" collapsed="false">
      <c r="A72" s="160" t="n">
        <v>3</v>
      </c>
      <c r="B72" s="120"/>
      <c r="C72" s="87" t="s">
        <v>425</v>
      </c>
      <c r="D72" s="88" t="s">
        <v>426</v>
      </c>
      <c r="E72" s="37" t="n">
        <v>50</v>
      </c>
      <c r="F72" s="90"/>
      <c r="G72" s="107"/>
      <c r="H72" s="161"/>
      <c r="I72" s="93"/>
      <c r="J72" s="90"/>
      <c r="K72" s="107"/>
      <c r="L72" s="161"/>
      <c r="M72" s="93"/>
      <c r="N72" s="90" t="n">
        <v>8</v>
      </c>
      <c r="O72" s="88" t="n">
        <v>50</v>
      </c>
    </row>
    <row r="73" customFormat="false" ht="13.5" hidden="false" customHeight="false" outlineLevel="0" collapsed="false">
      <c r="A73" s="160" t="n">
        <v>3</v>
      </c>
      <c r="B73" s="120" t="s">
        <v>37</v>
      </c>
      <c r="C73" s="87" t="s">
        <v>427</v>
      </c>
      <c r="D73" s="48" t="s">
        <v>293</v>
      </c>
      <c r="E73" s="37" t="n">
        <v>50</v>
      </c>
      <c r="F73" s="90"/>
      <c r="G73" s="107"/>
      <c r="H73" s="161"/>
      <c r="I73" s="93"/>
      <c r="J73" s="90"/>
      <c r="K73" s="107"/>
      <c r="L73" s="161"/>
      <c r="M73" s="93"/>
      <c r="N73" s="90" t="n">
        <v>8</v>
      </c>
      <c r="O73" s="88" t="n">
        <v>50</v>
      </c>
    </row>
    <row r="74" customFormat="false" ht="13.5" hidden="false" customHeight="false" outlineLevel="0" collapsed="false">
      <c r="A74" s="160"/>
      <c r="B74" s="120"/>
      <c r="C74" s="33"/>
      <c r="D74" s="88"/>
      <c r="E74" s="37" t="n">
        <v>0</v>
      </c>
      <c r="F74" s="90"/>
      <c r="G74" s="107"/>
      <c r="H74" s="161"/>
      <c r="I74" s="93"/>
      <c r="J74" s="90"/>
      <c r="K74" s="107"/>
      <c r="L74" s="161"/>
      <c r="M74" s="93"/>
      <c r="N74" s="90"/>
      <c r="O74" s="88"/>
    </row>
    <row r="75" customFormat="false" ht="3.75" hidden="false" customHeight="true" outlineLevel="0" collapsed="false">
      <c r="A75" s="97"/>
      <c r="B75" s="97"/>
      <c r="C75" s="97"/>
      <c r="D75" s="97"/>
      <c r="E75" s="97"/>
      <c r="F75" s="98"/>
      <c r="G75" s="97"/>
      <c r="H75" s="98"/>
      <c r="I75" s="97"/>
      <c r="J75" s="98"/>
      <c r="K75" s="97"/>
      <c r="L75" s="98"/>
      <c r="M75" s="97"/>
      <c r="N75" s="98"/>
      <c r="O75" s="97"/>
    </row>
    <row r="76" customFormat="false" ht="19.5" hidden="false" customHeight="true" outlineLevel="0" collapsed="false">
      <c r="A76" s="69" t="s">
        <v>0</v>
      </c>
      <c r="F76" s="69" t="s">
        <v>428</v>
      </c>
      <c r="K76" s="70" t="s">
        <v>2</v>
      </c>
      <c r="L76" s="70"/>
      <c r="M76" s="70"/>
      <c r="N76" s="70"/>
    </row>
    <row r="77" customFormat="false" ht="3.75" hidden="false" customHeight="true" outlineLevel="0" collapsed="false"/>
    <row r="78" s="68" customFormat="true" ht="13.5" hidden="false" customHeight="false" outlineLevel="0" collapsed="false">
      <c r="A78" s="71" t="s">
        <v>3</v>
      </c>
      <c r="B78" s="71"/>
      <c r="C78" s="173" t="s">
        <v>4</v>
      </c>
      <c r="D78" s="174" t="s">
        <v>5</v>
      </c>
      <c r="E78" s="74" t="s">
        <v>6</v>
      </c>
      <c r="F78" s="75"/>
      <c r="G78" s="75"/>
      <c r="H78" s="166"/>
      <c r="I78" s="166"/>
      <c r="J78" s="75"/>
      <c r="K78" s="75"/>
      <c r="L78" s="75"/>
      <c r="M78" s="75"/>
      <c r="N78" s="75" t="s">
        <v>11</v>
      </c>
      <c r="O78" s="75"/>
    </row>
    <row r="79" s="68" customFormat="true" ht="13.5" hidden="false" customHeight="false" outlineLevel="0" collapsed="false">
      <c r="A79" s="71"/>
      <c r="B79" s="71"/>
      <c r="C79" s="173"/>
      <c r="D79" s="174"/>
      <c r="E79" s="76" t="s">
        <v>12</v>
      </c>
      <c r="F79" s="77" t="s">
        <v>13</v>
      </c>
      <c r="G79" s="78" t="s">
        <v>6</v>
      </c>
      <c r="H79" s="77" t="s">
        <v>13</v>
      </c>
      <c r="I79" s="78" t="s">
        <v>6</v>
      </c>
      <c r="J79" s="77" t="s">
        <v>13</v>
      </c>
      <c r="K79" s="78" t="s">
        <v>6</v>
      </c>
      <c r="L79" s="77" t="s">
        <v>13</v>
      </c>
      <c r="M79" s="78" t="s">
        <v>6</v>
      </c>
      <c r="N79" s="77" t="s">
        <v>13</v>
      </c>
      <c r="O79" s="78" t="s">
        <v>6</v>
      </c>
    </row>
    <row r="80" s="68" customFormat="true" ht="3.75" hidden="false" customHeight="true" outlineLevel="0" collapsed="false">
      <c r="A80" s="80"/>
      <c r="B80" s="194"/>
      <c r="C80" s="100"/>
      <c r="D80" s="101"/>
      <c r="E80" s="102"/>
      <c r="F80" s="103"/>
      <c r="G80" s="104"/>
      <c r="H80" s="105"/>
      <c r="I80" s="106"/>
      <c r="J80" s="103"/>
      <c r="K80" s="104"/>
      <c r="L80" s="105"/>
      <c r="M80" s="106"/>
      <c r="N80" s="103"/>
      <c r="O80" s="104"/>
    </row>
    <row r="81" customFormat="false" ht="13.5" hidden="false" customHeight="false" outlineLevel="0" collapsed="false">
      <c r="A81" s="33" t="n">
        <v>1</v>
      </c>
      <c r="B81" s="120"/>
      <c r="C81" s="129" t="s">
        <v>429</v>
      </c>
      <c r="D81" s="88" t="s">
        <v>308</v>
      </c>
      <c r="E81" s="37" t="n">
        <v>180</v>
      </c>
      <c r="F81" s="89"/>
      <c r="G81" s="93"/>
      <c r="H81" s="90"/>
      <c r="I81" s="88"/>
      <c r="J81" s="122"/>
      <c r="K81" s="164"/>
      <c r="L81" s="89"/>
      <c r="M81" s="88"/>
      <c r="N81" s="122" t="n">
        <v>1</v>
      </c>
      <c r="O81" s="88" t="n">
        <v>180</v>
      </c>
    </row>
    <row r="82" customFormat="false" ht="13.5" hidden="false" customHeight="false" outlineLevel="0" collapsed="false">
      <c r="A82" s="33" t="n">
        <v>2</v>
      </c>
      <c r="B82" s="120"/>
      <c r="C82" s="129" t="s">
        <v>430</v>
      </c>
      <c r="D82" s="195" t="s">
        <v>431</v>
      </c>
      <c r="E82" s="37" t="n">
        <v>130</v>
      </c>
      <c r="F82" s="89"/>
      <c r="G82" s="93"/>
      <c r="H82" s="90"/>
      <c r="I82" s="195"/>
      <c r="J82" s="122"/>
      <c r="K82" s="164"/>
      <c r="L82" s="89"/>
      <c r="M82" s="195"/>
      <c r="N82" s="122" t="n">
        <v>2</v>
      </c>
      <c r="O82" s="195" t="n">
        <v>130</v>
      </c>
    </row>
    <row r="83" customFormat="false" ht="13.5" hidden="false" customHeight="false" outlineLevel="0" collapsed="false">
      <c r="A83" s="33" t="n">
        <v>2</v>
      </c>
      <c r="B83" s="120" t="s">
        <v>37</v>
      </c>
      <c r="C83" s="129" t="s">
        <v>432</v>
      </c>
      <c r="D83" s="88" t="s">
        <v>285</v>
      </c>
      <c r="E83" s="37" t="n">
        <v>130</v>
      </c>
      <c r="F83" s="89"/>
      <c r="G83" s="93"/>
      <c r="H83" s="90"/>
      <c r="I83" s="195"/>
      <c r="J83" s="122"/>
      <c r="K83" s="164"/>
      <c r="L83" s="89"/>
      <c r="M83" s="195"/>
      <c r="N83" s="122" t="n">
        <v>2</v>
      </c>
      <c r="O83" s="195" t="n">
        <v>130</v>
      </c>
    </row>
    <row r="84" customFormat="false" ht="13.5" hidden="false" customHeight="false" outlineLevel="0" collapsed="false">
      <c r="A84" s="33" t="n">
        <v>4</v>
      </c>
      <c r="B84" s="120"/>
      <c r="C84" s="129" t="s">
        <v>433</v>
      </c>
      <c r="D84" s="88" t="s">
        <v>426</v>
      </c>
      <c r="E84" s="37" t="n">
        <v>90</v>
      </c>
      <c r="F84" s="89"/>
      <c r="G84" s="93"/>
      <c r="H84" s="90"/>
      <c r="I84" s="195"/>
      <c r="J84" s="122"/>
      <c r="K84" s="164"/>
      <c r="L84" s="89"/>
      <c r="M84" s="195"/>
      <c r="N84" s="122" t="n">
        <v>4</v>
      </c>
      <c r="O84" s="195" t="n">
        <v>90</v>
      </c>
    </row>
    <row r="85" customFormat="false" ht="13.5" hidden="false" customHeight="false" outlineLevel="0" collapsed="false">
      <c r="A85" s="33" t="n">
        <v>4</v>
      </c>
      <c r="B85" s="120" t="s">
        <v>37</v>
      </c>
      <c r="C85" s="129" t="s">
        <v>434</v>
      </c>
      <c r="D85" s="88" t="s">
        <v>435</v>
      </c>
      <c r="E85" s="37" t="n">
        <v>90</v>
      </c>
      <c r="F85" s="89"/>
      <c r="G85" s="93"/>
      <c r="H85" s="90"/>
      <c r="I85" s="195"/>
      <c r="J85" s="122"/>
      <c r="K85" s="164"/>
      <c r="L85" s="89"/>
      <c r="M85" s="195"/>
      <c r="N85" s="122" t="n">
        <v>4</v>
      </c>
      <c r="O85" s="195" t="n">
        <v>90</v>
      </c>
    </row>
    <row r="86" customFormat="false" ht="13.5" hidden="false" customHeight="false" outlineLevel="0" collapsed="false">
      <c r="A86" s="33"/>
      <c r="B86" s="120"/>
      <c r="C86" s="129"/>
      <c r="D86" s="195"/>
      <c r="E86" s="37" t="n">
        <v>0</v>
      </c>
      <c r="F86" s="89"/>
      <c r="G86" s="93"/>
      <c r="H86" s="90"/>
      <c r="I86" s="195"/>
      <c r="J86" s="122"/>
      <c r="K86" s="164"/>
      <c r="L86" s="89"/>
      <c r="M86" s="195"/>
      <c r="N86" s="122"/>
      <c r="O86" s="195"/>
    </row>
    <row r="87" customFormat="false" ht="3.75" hidden="false" customHeight="true" outlineLevel="0" collapsed="false">
      <c r="A87" s="97"/>
      <c r="B87" s="172"/>
      <c r="C87" s="97"/>
      <c r="D87" s="97"/>
      <c r="E87" s="97"/>
      <c r="F87" s="98"/>
      <c r="G87" s="97"/>
      <c r="H87" s="98"/>
      <c r="I87" s="97"/>
      <c r="J87" s="98"/>
      <c r="K87" s="97"/>
      <c r="L87" s="98"/>
      <c r="M87" s="97"/>
      <c r="N87" s="98"/>
      <c r="O87" s="97"/>
    </row>
    <row r="88" customFormat="false" ht="13.5" hidden="false" customHeight="false" outlineLevel="0" collapsed="false">
      <c r="A88" s="99"/>
      <c r="B88" s="99"/>
      <c r="C88" s="99"/>
      <c r="D88" s="99"/>
      <c r="E88" s="99"/>
      <c r="F88" s="130"/>
      <c r="G88" s="99"/>
      <c r="H88" s="130"/>
      <c r="I88" s="99"/>
      <c r="J88" s="130"/>
      <c r="K88" s="99"/>
      <c r="L88" s="130"/>
      <c r="M88" s="99"/>
      <c r="N88" s="130"/>
      <c r="O88" s="99"/>
    </row>
  </sheetData>
  <mergeCells count="36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43:N43"/>
    <mergeCell ref="A45:B46"/>
    <mergeCell ref="C45:C46"/>
    <mergeCell ref="D45:D46"/>
    <mergeCell ref="F45:G45"/>
    <mergeCell ref="H45:I45"/>
    <mergeCell ref="J45:K45"/>
    <mergeCell ref="L45:M45"/>
    <mergeCell ref="N45:O45"/>
    <mergeCell ref="K65:N65"/>
    <mergeCell ref="A67:B68"/>
    <mergeCell ref="C67:C68"/>
    <mergeCell ref="D67:D68"/>
    <mergeCell ref="F67:G67"/>
    <mergeCell ref="H67:I67"/>
    <mergeCell ref="J67:K67"/>
    <mergeCell ref="L67:M67"/>
    <mergeCell ref="N67:O67"/>
    <mergeCell ref="K76:N76"/>
    <mergeCell ref="A78:B79"/>
    <mergeCell ref="C78:C79"/>
    <mergeCell ref="D78:D79"/>
    <mergeCell ref="F78:G78"/>
    <mergeCell ref="H78:I78"/>
    <mergeCell ref="J78:K78"/>
    <mergeCell ref="L78:M78"/>
    <mergeCell ref="N78:O78"/>
  </mergeCells>
  <printOptions headings="false" gridLines="false" gridLinesSet="true" horizontalCentered="false" verticalCentered="false"/>
  <pageMargins left="0.609722222222222" right="0.45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165" width="11.62"/>
    <col collapsed="false" customWidth="true" hidden="false" outlineLevel="0" max="4" min="4" style="165" width="12.62"/>
    <col collapsed="false" customWidth="true" hidden="false" outlineLevel="0" max="15" min="5" style="66" width="5.62"/>
    <col collapsed="false" customWidth="false" hidden="true" outlineLevel="0" max="16" min="16" style="66" width="8.99"/>
    <col collapsed="false" customWidth="false" hidden="false" outlineLevel="0" max="257" min="17" style="66" width="8.99"/>
  </cols>
  <sheetData>
    <row r="1" s="66" customFormat="true" ht="19.5" hidden="false" customHeight="true" outlineLevel="0" collapsed="false">
      <c r="A1" s="69" t="s">
        <v>0</v>
      </c>
      <c r="C1" s="165"/>
      <c r="D1" s="165"/>
      <c r="F1" s="69" t="s">
        <v>436</v>
      </c>
      <c r="K1" s="70" t="s">
        <v>2</v>
      </c>
      <c r="L1" s="70"/>
      <c r="M1" s="70"/>
      <c r="N1" s="70"/>
    </row>
    <row r="2" s="66" customFormat="true" ht="5.25" hidden="false" customHeight="true" outlineLevel="0" collapsed="false">
      <c r="C2" s="165"/>
      <c r="D2" s="165"/>
    </row>
    <row r="3" s="66" customFormat="true" ht="13.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 t="s">
        <v>437</v>
      </c>
      <c r="G3" s="75"/>
      <c r="H3" s="75" t="s">
        <v>8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s="66" customFormat="true" ht="13.5" hidden="false" customHeight="true" outlineLevel="0" collapsed="false">
      <c r="A4" s="71"/>
      <c r="B4" s="71"/>
      <c r="C4" s="72"/>
      <c r="D4" s="73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s="66" customFormat="true" ht="3.75" hidden="false" customHeight="true" outlineLevel="0" collapsed="false">
      <c r="A5" s="80"/>
      <c r="B5" s="80"/>
      <c r="C5" s="81"/>
      <c r="D5" s="82"/>
      <c r="E5" s="79"/>
      <c r="F5" s="83"/>
      <c r="G5" s="84"/>
      <c r="H5" s="85"/>
      <c r="I5" s="86"/>
      <c r="J5" s="83"/>
      <c r="K5" s="84"/>
      <c r="L5" s="85"/>
      <c r="M5" s="86"/>
      <c r="N5" s="83"/>
      <c r="O5" s="84"/>
    </row>
    <row r="6" customFormat="false" ht="13.5" hidden="false" customHeight="true" outlineLevel="0" collapsed="false">
      <c r="A6" s="175" t="n">
        <v>1</v>
      </c>
      <c r="B6" s="176"/>
      <c r="C6" s="196" t="s">
        <v>438</v>
      </c>
      <c r="D6" s="197" t="s">
        <v>17</v>
      </c>
      <c r="E6" s="179" t="n">
        <v>580</v>
      </c>
      <c r="F6" s="198"/>
      <c r="G6" s="186"/>
      <c r="H6" s="199" t="n">
        <v>2</v>
      </c>
      <c r="I6" s="186" t="n">
        <v>100</v>
      </c>
      <c r="J6" s="198" t="n">
        <v>1</v>
      </c>
      <c r="K6" s="186" t="n">
        <v>200</v>
      </c>
      <c r="L6" s="199" t="n">
        <v>1</v>
      </c>
      <c r="M6" s="186" t="n">
        <v>150</v>
      </c>
      <c r="N6" s="198" t="n">
        <v>2</v>
      </c>
      <c r="O6" s="183" t="n">
        <v>130</v>
      </c>
      <c r="P6" s="66" t="n">
        <v>145</v>
      </c>
    </row>
    <row r="7" customFormat="false" ht="13.5" hidden="false" customHeight="true" outlineLevel="0" collapsed="false">
      <c r="A7" s="175" t="n">
        <v>2</v>
      </c>
      <c r="B7" s="176"/>
      <c r="C7" s="196" t="s">
        <v>439</v>
      </c>
      <c r="D7" s="197" t="s">
        <v>19</v>
      </c>
      <c r="E7" s="179" t="n">
        <v>380</v>
      </c>
      <c r="F7" s="198"/>
      <c r="G7" s="186"/>
      <c r="H7" s="199" t="n">
        <v>8</v>
      </c>
      <c r="I7" s="186" t="n">
        <v>40</v>
      </c>
      <c r="J7" s="198" t="n">
        <v>2</v>
      </c>
      <c r="K7" s="186" t="n">
        <v>150</v>
      </c>
      <c r="L7" s="199" t="n">
        <v>2</v>
      </c>
      <c r="M7" s="186" t="n">
        <v>100</v>
      </c>
      <c r="N7" s="198" t="n">
        <v>4</v>
      </c>
      <c r="O7" s="183" t="n">
        <v>90</v>
      </c>
      <c r="P7" s="66" t="n">
        <v>95</v>
      </c>
    </row>
    <row r="8" customFormat="false" ht="13.5" hidden="false" customHeight="true" outlineLevel="0" collapsed="false">
      <c r="A8" s="175" t="n">
        <v>3</v>
      </c>
      <c r="B8" s="176"/>
      <c r="C8" s="200" t="s">
        <v>440</v>
      </c>
      <c r="D8" s="201" t="s">
        <v>117</v>
      </c>
      <c r="E8" s="179" t="n">
        <v>330</v>
      </c>
      <c r="F8" s="198"/>
      <c r="G8" s="186"/>
      <c r="H8" s="199" t="n">
        <v>1</v>
      </c>
      <c r="I8" s="186" t="n">
        <v>150</v>
      </c>
      <c r="J8" s="198"/>
      <c r="K8" s="186"/>
      <c r="L8" s="199"/>
      <c r="M8" s="186"/>
      <c r="N8" s="198" t="n">
        <v>1</v>
      </c>
      <c r="O8" s="183" t="n">
        <v>180</v>
      </c>
      <c r="P8" s="66" t="n">
        <v>165</v>
      </c>
    </row>
    <row r="9" customFormat="false" ht="13.5" hidden="false" customHeight="true" outlineLevel="0" collapsed="false">
      <c r="A9" s="175" t="n">
        <v>4</v>
      </c>
      <c r="B9" s="176"/>
      <c r="C9" s="200" t="s">
        <v>441</v>
      </c>
      <c r="D9" s="197" t="s">
        <v>69</v>
      </c>
      <c r="E9" s="179" t="n">
        <v>210</v>
      </c>
      <c r="F9" s="198"/>
      <c r="G9" s="186"/>
      <c r="H9" s="199" t="n">
        <v>64</v>
      </c>
      <c r="I9" s="186" t="n">
        <v>10</v>
      </c>
      <c r="J9" s="198" t="n">
        <v>4</v>
      </c>
      <c r="K9" s="186" t="n">
        <v>100</v>
      </c>
      <c r="L9" s="199" t="n">
        <v>4</v>
      </c>
      <c r="M9" s="186" t="n">
        <v>70</v>
      </c>
      <c r="N9" s="198" t="n">
        <v>16</v>
      </c>
      <c r="O9" s="183" t="n">
        <v>30</v>
      </c>
      <c r="P9" s="66" t="n">
        <v>52.5</v>
      </c>
    </row>
    <row r="10" customFormat="false" ht="13.5" hidden="false" customHeight="true" outlineLevel="0" collapsed="false">
      <c r="A10" s="175" t="n">
        <v>5</v>
      </c>
      <c r="B10" s="176"/>
      <c r="C10" s="200" t="s">
        <v>442</v>
      </c>
      <c r="D10" s="201" t="s">
        <v>117</v>
      </c>
      <c r="E10" s="179" t="n">
        <v>190</v>
      </c>
      <c r="F10" s="198"/>
      <c r="G10" s="186"/>
      <c r="H10" s="199" t="n">
        <v>3</v>
      </c>
      <c r="I10" s="186" t="n">
        <v>80</v>
      </c>
      <c r="J10" s="198" t="n">
        <v>8</v>
      </c>
      <c r="K10" s="186" t="n">
        <v>60</v>
      </c>
      <c r="L10" s="199"/>
      <c r="M10" s="186"/>
      <c r="N10" s="198" t="n">
        <v>8</v>
      </c>
      <c r="O10" s="183" t="n">
        <v>50</v>
      </c>
      <c r="P10" s="66" t="n">
        <v>63.3333333333333</v>
      </c>
    </row>
    <row r="11" customFormat="false" ht="13.5" hidden="false" customHeight="true" outlineLevel="0" collapsed="false">
      <c r="A11" s="175" t="n">
        <v>6</v>
      </c>
      <c r="B11" s="176"/>
      <c r="C11" s="200" t="s">
        <v>443</v>
      </c>
      <c r="D11" s="197" t="s">
        <v>29</v>
      </c>
      <c r="E11" s="179" t="n">
        <v>180</v>
      </c>
      <c r="F11" s="198"/>
      <c r="G11" s="186"/>
      <c r="H11" s="199" t="n">
        <v>4</v>
      </c>
      <c r="I11" s="186" t="n">
        <v>70</v>
      </c>
      <c r="J11" s="198" t="n">
        <v>8</v>
      </c>
      <c r="K11" s="186" t="n">
        <v>60</v>
      </c>
      <c r="L11" s="199" t="n">
        <v>16</v>
      </c>
      <c r="M11" s="186" t="n">
        <v>20</v>
      </c>
      <c r="N11" s="198" t="n">
        <v>16</v>
      </c>
      <c r="O11" s="183" t="n">
        <v>30</v>
      </c>
      <c r="P11" s="66" t="n">
        <v>45</v>
      </c>
    </row>
    <row r="12" customFormat="false" ht="13.5" hidden="false" customHeight="true" outlineLevel="0" collapsed="false">
      <c r="A12" s="175" t="n">
        <v>7</v>
      </c>
      <c r="B12" s="176"/>
      <c r="C12" s="200" t="s">
        <v>444</v>
      </c>
      <c r="D12" s="197" t="s">
        <v>29</v>
      </c>
      <c r="E12" s="179" t="n">
        <v>150</v>
      </c>
      <c r="F12" s="198"/>
      <c r="G12" s="186"/>
      <c r="H12" s="199" t="n">
        <v>8</v>
      </c>
      <c r="I12" s="186" t="n">
        <v>40</v>
      </c>
      <c r="J12" s="198" t="n">
        <v>16</v>
      </c>
      <c r="K12" s="186" t="n">
        <v>40</v>
      </c>
      <c r="L12" s="199" t="n">
        <v>8</v>
      </c>
      <c r="M12" s="186" t="n">
        <v>40</v>
      </c>
      <c r="N12" s="198" t="n">
        <v>16</v>
      </c>
      <c r="O12" s="183" t="n">
        <v>30</v>
      </c>
      <c r="P12" s="66" t="n">
        <v>37.5</v>
      </c>
    </row>
    <row r="13" customFormat="false" ht="13.5" hidden="false" customHeight="true" outlineLevel="0" collapsed="false">
      <c r="A13" s="175" t="n">
        <v>8</v>
      </c>
      <c r="B13" s="176"/>
      <c r="C13" s="200" t="s">
        <v>445</v>
      </c>
      <c r="D13" s="201" t="s">
        <v>117</v>
      </c>
      <c r="E13" s="179" t="n">
        <v>145</v>
      </c>
      <c r="F13" s="198"/>
      <c r="G13" s="186"/>
      <c r="H13" s="199" t="n">
        <v>16</v>
      </c>
      <c r="I13" s="186" t="n">
        <v>25</v>
      </c>
      <c r="J13" s="198" t="n">
        <v>64</v>
      </c>
      <c r="K13" s="186" t="n">
        <v>20</v>
      </c>
      <c r="L13" s="199" t="n">
        <v>4</v>
      </c>
      <c r="M13" s="186" t="n">
        <v>70</v>
      </c>
      <c r="N13" s="198" t="n">
        <v>16</v>
      </c>
      <c r="O13" s="183" t="n">
        <v>30</v>
      </c>
      <c r="P13" s="66" t="n">
        <v>36.25</v>
      </c>
    </row>
    <row r="14" customFormat="false" ht="13.5" hidden="false" customHeight="true" outlineLevel="0" collapsed="false">
      <c r="A14" s="175" t="n">
        <v>9</v>
      </c>
      <c r="B14" s="176"/>
      <c r="C14" s="200" t="s">
        <v>446</v>
      </c>
      <c r="D14" s="201" t="s">
        <v>117</v>
      </c>
      <c r="E14" s="179" t="n">
        <v>140</v>
      </c>
      <c r="F14" s="198"/>
      <c r="G14" s="186"/>
      <c r="H14" s="199" t="n">
        <v>8</v>
      </c>
      <c r="I14" s="186" t="n">
        <v>40</v>
      </c>
      <c r="J14" s="198" t="n">
        <v>4</v>
      </c>
      <c r="K14" s="186" t="n">
        <v>100</v>
      </c>
      <c r="L14" s="199"/>
      <c r="M14" s="186"/>
      <c r="N14" s="198"/>
      <c r="O14" s="183"/>
      <c r="P14" s="66" t="n">
        <v>70</v>
      </c>
    </row>
    <row r="15" customFormat="false" ht="13.5" hidden="false" customHeight="true" outlineLevel="0" collapsed="false">
      <c r="A15" s="175" t="n">
        <v>10</v>
      </c>
      <c r="B15" s="176"/>
      <c r="C15" s="200" t="s">
        <v>447</v>
      </c>
      <c r="D15" s="197" t="s">
        <v>21</v>
      </c>
      <c r="E15" s="179" t="n">
        <v>90</v>
      </c>
      <c r="F15" s="198"/>
      <c r="G15" s="186"/>
      <c r="H15" s="199"/>
      <c r="I15" s="186"/>
      <c r="J15" s="198" t="n">
        <v>16</v>
      </c>
      <c r="K15" s="186" t="n">
        <v>40</v>
      </c>
      <c r="L15" s="199" t="n">
        <v>16</v>
      </c>
      <c r="M15" s="186" t="n">
        <v>20</v>
      </c>
      <c r="N15" s="198" t="n">
        <v>16</v>
      </c>
      <c r="O15" s="183" t="n">
        <v>30</v>
      </c>
      <c r="P15" s="66" t="n">
        <v>30</v>
      </c>
    </row>
    <row r="16" customFormat="false" ht="13.5" hidden="false" customHeight="true" outlineLevel="0" collapsed="false">
      <c r="A16" s="175" t="n">
        <v>11</v>
      </c>
      <c r="B16" s="176"/>
      <c r="C16" s="200" t="s">
        <v>448</v>
      </c>
      <c r="D16" s="88" t="s">
        <v>49</v>
      </c>
      <c r="E16" s="179" t="n">
        <v>85</v>
      </c>
      <c r="F16" s="198" t="n">
        <v>1</v>
      </c>
      <c r="G16" s="186" t="n">
        <v>10</v>
      </c>
      <c r="H16" s="199"/>
      <c r="I16" s="186"/>
      <c r="J16" s="198" t="n">
        <v>8</v>
      </c>
      <c r="K16" s="186" t="n">
        <v>60</v>
      </c>
      <c r="L16" s="199"/>
      <c r="M16" s="186"/>
      <c r="N16" s="198" t="n">
        <v>64</v>
      </c>
      <c r="O16" s="183" t="n">
        <v>15</v>
      </c>
      <c r="P16" s="66" t="n">
        <v>28.3333333333333</v>
      </c>
      <c r="Q16" s="202"/>
    </row>
    <row r="17" customFormat="false" ht="13.5" hidden="false" customHeight="true" outlineLevel="0" collapsed="false">
      <c r="A17" s="175" t="n">
        <v>11</v>
      </c>
      <c r="B17" s="176" t="s">
        <v>37</v>
      </c>
      <c r="C17" s="200" t="s">
        <v>449</v>
      </c>
      <c r="D17" s="48" t="s">
        <v>138</v>
      </c>
      <c r="E17" s="179" t="n">
        <v>85</v>
      </c>
      <c r="F17" s="198"/>
      <c r="G17" s="186"/>
      <c r="H17" s="199" t="n">
        <v>16</v>
      </c>
      <c r="I17" s="186" t="n">
        <v>25</v>
      </c>
      <c r="J17" s="198" t="n">
        <v>16</v>
      </c>
      <c r="K17" s="186" t="n">
        <v>40</v>
      </c>
      <c r="L17" s="199"/>
      <c r="M17" s="186"/>
      <c r="N17" s="198" t="n">
        <v>32</v>
      </c>
      <c r="O17" s="183" t="n">
        <v>20</v>
      </c>
      <c r="P17" s="66" t="n">
        <v>28.3333333333333</v>
      </c>
      <c r="Q17" s="202"/>
    </row>
    <row r="18" customFormat="false" ht="13.5" hidden="false" customHeight="true" outlineLevel="0" collapsed="false">
      <c r="A18" s="175" t="n">
        <v>13</v>
      </c>
      <c r="B18" s="176"/>
      <c r="C18" s="200" t="s">
        <v>450</v>
      </c>
      <c r="D18" s="49" t="s">
        <v>451</v>
      </c>
      <c r="E18" s="179" t="n">
        <v>75</v>
      </c>
      <c r="F18" s="198"/>
      <c r="G18" s="186"/>
      <c r="H18" s="199" t="n">
        <v>16</v>
      </c>
      <c r="I18" s="186" t="n">
        <v>25</v>
      </c>
      <c r="J18" s="198" t="n">
        <v>32</v>
      </c>
      <c r="K18" s="186" t="n">
        <v>30</v>
      </c>
      <c r="L18" s="199"/>
      <c r="M18" s="186"/>
      <c r="N18" s="198" t="n">
        <v>32</v>
      </c>
      <c r="O18" s="183" t="n">
        <v>20</v>
      </c>
      <c r="P18" s="66" t="n">
        <v>25</v>
      </c>
      <c r="Q18" s="202"/>
    </row>
    <row r="19" customFormat="false" ht="13.5" hidden="false" customHeight="true" outlineLevel="0" collapsed="false">
      <c r="A19" s="175" t="n">
        <v>13</v>
      </c>
      <c r="B19" s="176" t="s">
        <v>37</v>
      </c>
      <c r="C19" s="200" t="s">
        <v>452</v>
      </c>
      <c r="D19" s="88" t="s">
        <v>41</v>
      </c>
      <c r="E19" s="179" t="n">
        <v>75</v>
      </c>
      <c r="F19" s="198"/>
      <c r="G19" s="186"/>
      <c r="H19" s="199" t="n">
        <v>16</v>
      </c>
      <c r="I19" s="186" t="n">
        <v>25</v>
      </c>
      <c r="J19" s="198" t="n">
        <v>32</v>
      </c>
      <c r="K19" s="186" t="n">
        <v>30</v>
      </c>
      <c r="L19" s="199"/>
      <c r="M19" s="186"/>
      <c r="N19" s="198" t="n">
        <v>32</v>
      </c>
      <c r="O19" s="183" t="n">
        <v>20</v>
      </c>
      <c r="P19" s="66" t="n">
        <v>25</v>
      </c>
      <c r="Q19" s="202"/>
    </row>
    <row r="20" customFormat="false" ht="13.5" hidden="false" customHeight="true" outlineLevel="0" collapsed="false">
      <c r="A20" s="175" t="n">
        <v>15</v>
      </c>
      <c r="B20" s="176"/>
      <c r="C20" s="200" t="s">
        <v>453</v>
      </c>
      <c r="D20" s="197" t="s">
        <v>454</v>
      </c>
      <c r="E20" s="179" t="n">
        <v>74</v>
      </c>
      <c r="F20" s="198" t="n">
        <v>4</v>
      </c>
      <c r="G20" s="186" t="n">
        <v>4</v>
      </c>
      <c r="H20" s="199" t="n">
        <v>64</v>
      </c>
      <c r="I20" s="186" t="n">
        <v>10</v>
      </c>
      <c r="J20" s="198" t="n">
        <v>64</v>
      </c>
      <c r="K20" s="186" t="n">
        <v>20</v>
      </c>
      <c r="L20" s="199" t="n">
        <v>16</v>
      </c>
      <c r="M20" s="186" t="n">
        <v>20</v>
      </c>
      <c r="N20" s="198" t="n">
        <v>32</v>
      </c>
      <c r="O20" s="183" t="n">
        <v>20</v>
      </c>
      <c r="P20" s="66" t="n">
        <v>14.8</v>
      </c>
      <c r="Q20" s="202"/>
    </row>
    <row r="21" customFormat="false" ht="13.5" hidden="false" customHeight="true" outlineLevel="0" collapsed="false">
      <c r="A21" s="175" t="n">
        <v>16</v>
      </c>
      <c r="B21" s="176"/>
      <c r="C21" s="200" t="s">
        <v>455</v>
      </c>
      <c r="D21" s="197" t="s">
        <v>19</v>
      </c>
      <c r="E21" s="179" t="n">
        <v>66</v>
      </c>
      <c r="F21" s="198" t="n">
        <v>16</v>
      </c>
      <c r="G21" s="186" t="n">
        <v>1</v>
      </c>
      <c r="H21" s="199" t="n">
        <v>16</v>
      </c>
      <c r="I21" s="186" t="n">
        <v>25</v>
      </c>
      <c r="J21" s="198" t="n">
        <v>16</v>
      </c>
      <c r="K21" s="186" t="n">
        <v>40</v>
      </c>
      <c r="L21" s="199"/>
      <c r="M21" s="186"/>
      <c r="N21" s="198"/>
      <c r="O21" s="183"/>
      <c r="P21" s="66" t="n">
        <v>22</v>
      </c>
      <c r="Q21" s="202"/>
    </row>
    <row r="22" customFormat="false" ht="13.5" hidden="false" customHeight="true" outlineLevel="0" collapsed="false">
      <c r="A22" s="175" t="n">
        <v>17</v>
      </c>
      <c r="B22" s="176"/>
      <c r="C22" s="200" t="s">
        <v>456</v>
      </c>
      <c r="D22" s="48" t="s">
        <v>117</v>
      </c>
      <c r="E22" s="179" t="n">
        <v>65</v>
      </c>
      <c r="F22" s="198"/>
      <c r="G22" s="186"/>
      <c r="H22" s="199" t="n">
        <v>16</v>
      </c>
      <c r="I22" s="186" t="n">
        <v>25</v>
      </c>
      <c r="J22" s="198"/>
      <c r="K22" s="186"/>
      <c r="L22" s="199" t="n">
        <v>16</v>
      </c>
      <c r="M22" s="186" t="n">
        <v>20</v>
      </c>
      <c r="N22" s="198" t="n">
        <v>32</v>
      </c>
      <c r="O22" s="183" t="n">
        <v>20</v>
      </c>
      <c r="P22" s="66" t="n">
        <v>21.6666666666667</v>
      </c>
      <c r="Q22" s="202"/>
    </row>
    <row r="23" customFormat="false" ht="13.5" hidden="false" customHeight="true" outlineLevel="0" collapsed="false">
      <c r="A23" s="175" t="n">
        <v>17</v>
      </c>
      <c r="B23" s="176" t="s">
        <v>37</v>
      </c>
      <c r="C23" s="200" t="s">
        <v>457</v>
      </c>
      <c r="D23" s="197" t="s">
        <v>19</v>
      </c>
      <c r="E23" s="179" t="n">
        <v>65</v>
      </c>
      <c r="F23" s="198"/>
      <c r="G23" s="186"/>
      <c r="H23" s="199" t="n">
        <v>16</v>
      </c>
      <c r="I23" s="186" t="n">
        <v>25</v>
      </c>
      <c r="J23" s="198" t="n">
        <v>16</v>
      </c>
      <c r="K23" s="186" t="n">
        <v>40</v>
      </c>
      <c r="L23" s="199"/>
      <c r="M23" s="186"/>
      <c r="N23" s="198"/>
      <c r="O23" s="183"/>
      <c r="P23" s="66" t="n">
        <v>32.5</v>
      </c>
      <c r="Q23" s="202"/>
    </row>
    <row r="24" customFormat="false" ht="13.5" hidden="false" customHeight="true" outlineLevel="0" collapsed="false">
      <c r="A24" s="175" t="n">
        <v>17</v>
      </c>
      <c r="B24" s="176" t="s">
        <v>37</v>
      </c>
      <c r="C24" s="200" t="s">
        <v>458</v>
      </c>
      <c r="D24" s="201" t="s">
        <v>138</v>
      </c>
      <c r="E24" s="179" t="n">
        <v>65</v>
      </c>
      <c r="F24" s="198"/>
      <c r="G24" s="186"/>
      <c r="H24" s="199" t="n">
        <v>32</v>
      </c>
      <c r="I24" s="186" t="n">
        <v>15</v>
      </c>
      <c r="J24" s="198" t="n">
        <v>32</v>
      </c>
      <c r="K24" s="186" t="n">
        <v>30</v>
      </c>
      <c r="L24" s="199"/>
      <c r="M24" s="186"/>
      <c r="N24" s="198" t="n">
        <v>32</v>
      </c>
      <c r="O24" s="183" t="n">
        <v>20</v>
      </c>
      <c r="P24" s="66" t="n">
        <v>21.6666666666667</v>
      </c>
      <c r="Q24" s="202"/>
    </row>
    <row r="25" customFormat="false" ht="13.5" hidden="false" customHeight="true" outlineLevel="0" collapsed="false">
      <c r="A25" s="175" t="n">
        <v>20</v>
      </c>
      <c r="B25" s="176"/>
      <c r="C25" s="200" t="s">
        <v>459</v>
      </c>
      <c r="D25" s="197" t="s">
        <v>86</v>
      </c>
      <c r="E25" s="179" t="n">
        <v>60</v>
      </c>
      <c r="F25" s="198"/>
      <c r="G25" s="186"/>
      <c r="H25" s="199"/>
      <c r="I25" s="186"/>
      <c r="J25" s="198" t="n">
        <v>8</v>
      </c>
      <c r="K25" s="186" t="n">
        <v>60</v>
      </c>
      <c r="L25" s="199"/>
      <c r="M25" s="186"/>
      <c r="N25" s="198"/>
      <c r="O25" s="183"/>
      <c r="P25" s="66" t="n">
        <v>60</v>
      </c>
      <c r="Q25" s="202"/>
    </row>
    <row r="26" customFormat="false" ht="13.5" hidden="false" customHeight="true" outlineLevel="0" collapsed="false">
      <c r="A26" s="175" t="n">
        <v>21</v>
      </c>
      <c r="B26" s="176"/>
      <c r="C26" s="200" t="s">
        <v>460</v>
      </c>
      <c r="D26" s="197" t="s">
        <v>69</v>
      </c>
      <c r="E26" s="179" t="n">
        <v>52</v>
      </c>
      <c r="F26" s="198" t="n">
        <v>8</v>
      </c>
      <c r="G26" s="186" t="n">
        <v>2</v>
      </c>
      <c r="H26" s="199"/>
      <c r="I26" s="186"/>
      <c r="J26" s="198" t="n">
        <v>32</v>
      </c>
      <c r="K26" s="186" t="n">
        <v>30</v>
      </c>
      <c r="L26" s="199"/>
      <c r="M26" s="186"/>
      <c r="N26" s="198" t="n">
        <v>32</v>
      </c>
      <c r="O26" s="183" t="n">
        <v>20</v>
      </c>
      <c r="P26" s="66" t="n">
        <v>17.3333333333333</v>
      </c>
      <c r="Q26" s="203"/>
      <c r="R26" s="203"/>
    </row>
    <row r="27" customFormat="false" ht="13.5" hidden="false" customHeight="true" outlineLevel="0" collapsed="false">
      <c r="A27" s="175" t="n">
        <v>22</v>
      </c>
      <c r="B27" s="176"/>
      <c r="C27" s="200" t="s">
        <v>461</v>
      </c>
      <c r="D27" s="201" t="s">
        <v>195</v>
      </c>
      <c r="E27" s="179" t="n">
        <v>50</v>
      </c>
      <c r="F27" s="198"/>
      <c r="G27" s="186"/>
      <c r="H27" s="199" t="n">
        <v>64</v>
      </c>
      <c r="I27" s="186" t="n">
        <v>10</v>
      </c>
      <c r="J27" s="198" t="n">
        <v>16</v>
      </c>
      <c r="K27" s="186" t="n">
        <v>40</v>
      </c>
      <c r="L27" s="199"/>
      <c r="M27" s="186"/>
      <c r="N27" s="198"/>
      <c r="O27" s="183"/>
      <c r="P27" s="66" t="n">
        <v>25</v>
      </c>
      <c r="Q27" s="203"/>
      <c r="R27" s="203"/>
    </row>
    <row r="28" customFormat="false" ht="13.5" hidden="false" customHeight="true" outlineLevel="0" collapsed="false">
      <c r="A28" s="175" t="n">
        <v>22</v>
      </c>
      <c r="B28" s="176" t="s">
        <v>37</v>
      </c>
      <c r="C28" s="200" t="s">
        <v>462</v>
      </c>
      <c r="D28" s="201" t="s">
        <v>138</v>
      </c>
      <c r="E28" s="179" t="n">
        <v>50</v>
      </c>
      <c r="F28" s="198"/>
      <c r="G28" s="186"/>
      <c r="H28" s="199"/>
      <c r="I28" s="186"/>
      <c r="J28" s="198" t="n">
        <v>32</v>
      </c>
      <c r="K28" s="186" t="n">
        <v>30</v>
      </c>
      <c r="L28" s="199"/>
      <c r="M28" s="186"/>
      <c r="N28" s="198" t="n">
        <v>32</v>
      </c>
      <c r="O28" s="183" t="n">
        <v>20</v>
      </c>
      <c r="P28" s="66" t="n">
        <v>25</v>
      </c>
      <c r="Q28" s="203"/>
      <c r="R28" s="203"/>
    </row>
    <row r="29" customFormat="false" ht="13.5" hidden="false" customHeight="true" outlineLevel="0" collapsed="false">
      <c r="A29" s="175" t="n">
        <v>22</v>
      </c>
      <c r="B29" s="176" t="s">
        <v>37</v>
      </c>
      <c r="C29" s="200" t="s">
        <v>463</v>
      </c>
      <c r="D29" s="197" t="s">
        <v>47</v>
      </c>
      <c r="E29" s="179" t="n">
        <v>50</v>
      </c>
      <c r="F29" s="198"/>
      <c r="G29" s="186"/>
      <c r="H29" s="199" t="n">
        <v>64</v>
      </c>
      <c r="I29" s="186" t="n">
        <v>10</v>
      </c>
      <c r="J29" s="198" t="n">
        <v>64</v>
      </c>
      <c r="K29" s="186" t="n">
        <v>20</v>
      </c>
      <c r="L29" s="199"/>
      <c r="M29" s="186"/>
      <c r="N29" s="198" t="n">
        <v>32</v>
      </c>
      <c r="O29" s="183" t="n">
        <v>20</v>
      </c>
      <c r="P29" s="66" t="n">
        <v>16.6666666666667</v>
      </c>
      <c r="Q29" s="203"/>
      <c r="R29" s="203"/>
    </row>
    <row r="30" customFormat="false" ht="13.5" hidden="false" customHeight="true" outlineLevel="0" collapsed="false">
      <c r="A30" s="175" t="n">
        <v>25</v>
      </c>
      <c r="B30" s="176"/>
      <c r="C30" s="200" t="s">
        <v>464</v>
      </c>
      <c r="D30" s="204" t="s">
        <v>19</v>
      </c>
      <c r="E30" s="179" t="n">
        <v>45</v>
      </c>
      <c r="F30" s="198"/>
      <c r="G30" s="186"/>
      <c r="H30" s="199" t="n">
        <v>16</v>
      </c>
      <c r="I30" s="186" t="n">
        <v>25</v>
      </c>
      <c r="J30" s="198" t="n">
        <v>64</v>
      </c>
      <c r="K30" s="186" t="n">
        <v>20</v>
      </c>
      <c r="L30" s="199"/>
      <c r="M30" s="186"/>
      <c r="N30" s="198"/>
      <c r="O30" s="183"/>
      <c r="P30" s="66" t="n">
        <v>22.5</v>
      </c>
      <c r="Q30" s="205"/>
      <c r="R30" s="203"/>
    </row>
    <row r="31" customFormat="false" ht="13.5" hidden="false" customHeight="true" outlineLevel="0" collapsed="false">
      <c r="A31" s="175" t="n">
        <v>25</v>
      </c>
      <c r="B31" s="176"/>
      <c r="C31" s="200" t="s">
        <v>465</v>
      </c>
      <c r="D31" s="49" t="s">
        <v>451</v>
      </c>
      <c r="E31" s="179" t="n">
        <v>45</v>
      </c>
      <c r="F31" s="198"/>
      <c r="G31" s="186"/>
      <c r="H31" s="199" t="n">
        <v>16</v>
      </c>
      <c r="I31" s="186" t="n">
        <v>25</v>
      </c>
      <c r="J31" s="198" t="n">
        <v>64</v>
      </c>
      <c r="K31" s="186" t="n">
        <v>20</v>
      </c>
      <c r="L31" s="199"/>
      <c r="M31" s="186"/>
      <c r="N31" s="198"/>
      <c r="O31" s="183"/>
      <c r="P31" s="66" t="n">
        <v>22.5</v>
      </c>
      <c r="Q31" s="203"/>
      <c r="R31" s="203"/>
    </row>
    <row r="32" customFormat="false" ht="13.5" hidden="false" customHeight="true" outlineLevel="0" collapsed="false">
      <c r="A32" s="175" t="n">
        <v>27</v>
      </c>
      <c r="B32" s="176"/>
      <c r="C32" s="200" t="s">
        <v>466</v>
      </c>
      <c r="D32" s="197" t="s">
        <v>49</v>
      </c>
      <c r="E32" s="179" t="n">
        <v>44</v>
      </c>
      <c r="F32" s="198" t="n">
        <v>4</v>
      </c>
      <c r="G32" s="186" t="n">
        <v>4</v>
      </c>
      <c r="H32" s="199"/>
      <c r="I32" s="186"/>
      <c r="J32" s="198" t="n">
        <v>64</v>
      </c>
      <c r="K32" s="186" t="n">
        <v>20</v>
      </c>
      <c r="L32" s="199"/>
      <c r="M32" s="186"/>
      <c r="N32" s="198" t="n">
        <v>32</v>
      </c>
      <c r="O32" s="183" t="n">
        <v>20</v>
      </c>
      <c r="P32" s="66" t="n">
        <v>14.6666666666667</v>
      </c>
      <c r="Q32" s="203"/>
      <c r="R32" s="203"/>
    </row>
    <row r="33" customFormat="false" ht="13.5" hidden="false" customHeight="true" outlineLevel="0" collapsed="false">
      <c r="A33" s="175" t="n">
        <v>28</v>
      </c>
      <c r="B33" s="176"/>
      <c r="C33" s="200" t="s">
        <v>467</v>
      </c>
      <c r="D33" s="197" t="s">
        <v>55</v>
      </c>
      <c r="E33" s="179" t="n">
        <v>40</v>
      </c>
      <c r="F33" s="198"/>
      <c r="G33" s="186"/>
      <c r="H33" s="199" t="n">
        <v>8</v>
      </c>
      <c r="I33" s="186" t="n">
        <v>40</v>
      </c>
      <c r="J33" s="198"/>
      <c r="K33" s="186"/>
      <c r="L33" s="199"/>
      <c r="M33" s="186"/>
      <c r="N33" s="198"/>
      <c r="O33" s="183"/>
      <c r="P33" s="66" t="n">
        <v>40</v>
      </c>
      <c r="Q33" s="203"/>
      <c r="R33" s="203"/>
    </row>
    <row r="34" customFormat="false" ht="13.5" hidden="false" customHeight="true" outlineLevel="0" collapsed="false">
      <c r="A34" s="175" t="n">
        <v>28</v>
      </c>
      <c r="B34" s="176"/>
      <c r="C34" s="206" t="s">
        <v>468</v>
      </c>
      <c r="D34" s="201" t="s">
        <v>88</v>
      </c>
      <c r="E34" s="179" t="n">
        <v>40</v>
      </c>
      <c r="F34" s="198"/>
      <c r="G34" s="186"/>
      <c r="H34" s="199"/>
      <c r="I34" s="186"/>
      <c r="J34" s="198" t="n">
        <v>16</v>
      </c>
      <c r="K34" s="186" t="n">
        <v>40</v>
      </c>
      <c r="L34" s="199"/>
      <c r="M34" s="186"/>
      <c r="N34" s="198"/>
      <c r="O34" s="183"/>
      <c r="P34" s="66" t="n">
        <v>40</v>
      </c>
      <c r="Q34" s="203"/>
      <c r="R34" s="203"/>
    </row>
    <row r="35" customFormat="false" ht="13.5" hidden="false" customHeight="true" outlineLevel="0" collapsed="false">
      <c r="A35" s="175" t="n">
        <v>28</v>
      </c>
      <c r="B35" s="176"/>
      <c r="C35" s="206" t="s">
        <v>469</v>
      </c>
      <c r="D35" s="201" t="s">
        <v>138</v>
      </c>
      <c r="E35" s="179" t="n">
        <v>40</v>
      </c>
      <c r="F35" s="198"/>
      <c r="G35" s="186"/>
      <c r="H35" s="199"/>
      <c r="I35" s="186"/>
      <c r="J35" s="198" t="n">
        <v>16</v>
      </c>
      <c r="K35" s="186" t="n">
        <v>40</v>
      </c>
      <c r="L35" s="199"/>
      <c r="M35" s="186"/>
      <c r="N35" s="198"/>
      <c r="O35" s="183"/>
      <c r="P35" s="66" t="n">
        <v>40</v>
      </c>
      <c r="Q35" s="203"/>
      <c r="R35" s="203"/>
    </row>
    <row r="36" customFormat="false" ht="13.5" hidden="false" customHeight="true" outlineLevel="0" collapsed="false">
      <c r="A36" s="175" t="n">
        <v>31</v>
      </c>
      <c r="B36" s="176"/>
      <c r="C36" s="200" t="s">
        <v>470</v>
      </c>
      <c r="D36" s="197" t="s">
        <v>229</v>
      </c>
      <c r="E36" s="179" t="n">
        <v>35</v>
      </c>
      <c r="F36" s="198"/>
      <c r="G36" s="186"/>
      <c r="H36" s="199"/>
      <c r="I36" s="186"/>
      <c r="J36" s="198" t="n">
        <v>64</v>
      </c>
      <c r="K36" s="186" t="n">
        <v>20</v>
      </c>
      <c r="L36" s="199"/>
      <c r="M36" s="186"/>
      <c r="N36" s="198" t="n">
        <v>64</v>
      </c>
      <c r="O36" s="183" t="n">
        <v>15</v>
      </c>
      <c r="P36" s="66" t="n">
        <v>17.5</v>
      </c>
      <c r="Q36" s="203"/>
      <c r="R36" s="203"/>
    </row>
    <row r="37" customFormat="false" ht="13.5" hidden="false" customHeight="true" outlineLevel="0" collapsed="false">
      <c r="A37" s="175" t="n">
        <v>31</v>
      </c>
      <c r="B37" s="176" t="s">
        <v>37</v>
      </c>
      <c r="C37" s="200" t="s">
        <v>471</v>
      </c>
      <c r="D37" s="197" t="s">
        <v>229</v>
      </c>
      <c r="E37" s="179" t="n">
        <v>35</v>
      </c>
      <c r="F37" s="198"/>
      <c r="G37" s="186"/>
      <c r="H37" s="199"/>
      <c r="I37" s="186"/>
      <c r="J37" s="198" t="n">
        <v>64</v>
      </c>
      <c r="K37" s="186" t="n">
        <v>20</v>
      </c>
      <c r="L37" s="199"/>
      <c r="M37" s="186"/>
      <c r="N37" s="198" t="n">
        <v>64</v>
      </c>
      <c r="O37" s="183" t="n">
        <v>15</v>
      </c>
      <c r="P37" s="66" t="n">
        <v>17.5</v>
      </c>
      <c r="Q37" s="2"/>
      <c r="R37" s="2"/>
    </row>
    <row r="38" customFormat="false" ht="13.5" hidden="false" customHeight="true" outlineLevel="0" collapsed="false">
      <c r="A38" s="175" t="n">
        <v>31</v>
      </c>
      <c r="B38" s="176" t="s">
        <v>37</v>
      </c>
      <c r="C38" s="200" t="s">
        <v>472</v>
      </c>
      <c r="D38" s="197" t="s">
        <v>229</v>
      </c>
      <c r="E38" s="179" t="n">
        <v>35</v>
      </c>
      <c r="F38" s="198"/>
      <c r="G38" s="186"/>
      <c r="H38" s="199"/>
      <c r="I38" s="186"/>
      <c r="J38" s="198" t="n">
        <v>64</v>
      </c>
      <c r="K38" s="186" t="n">
        <v>20</v>
      </c>
      <c r="L38" s="199"/>
      <c r="M38" s="186"/>
      <c r="N38" s="198" t="n">
        <v>64</v>
      </c>
      <c r="O38" s="183" t="n">
        <v>15</v>
      </c>
      <c r="P38" s="66" t="n">
        <v>17.5</v>
      </c>
      <c r="Q38" s="203"/>
      <c r="R38" s="203"/>
    </row>
    <row r="39" customFormat="false" ht="13.5" hidden="false" customHeight="true" outlineLevel="0" collapsed="false">
      <c r="A39" s="175" t="n">
        <v>31</v>
      </c>
      <c r="B39" s="176" t="s">
        <v>37</v>
      </c>
      <c r="C39" s="200" t="s">
        <v>473</v>
      </c>
      <c r="D39" s="197" t="s">
        <v>19</v>
      </c>
      <c r="E39" s="179" t="n">
        <v>35</v>
      </c>
      <c r="F39" s="198"/>
      <c r="G39" s="186"/>
      <c r="H39" s="199"/>
      <c r="I39" s="186"/>
      <c r="J39" s="198" t="n">
        <v>64</v>
      </c>
      <c r="K39" s="186" t="n">
        <v>20</v>
      </c>
      <c r="L39" s="199"/>
      <c r="M39" s="186"/>
      <c r="N39" s="198" t="n">
        <v>64</v>
      </c>
      <c r="O39" s="183" t="n">
        <v>15</v>
      </c>
      <c r="P39" s="66" t="n">
        <v>17.5</v>
      </c>
      <c r="Q39" s="207"/>
      <c r="R39" s="2"/>
    </row>
    <row r="40" customFormat="false" ht="13.5" hidden="false" customHeight="true" outlineLevel="0" collapsed="false">
      <c r="A40" s="175" t="n">
        <v>35</v>
      </c>
      <c r="B40" s="176"/>
      <c r="C40" s="200" t="s">
        <v>474</v>
      </c>
      <c r="D40" s="197" t="s">
        <v>475</v>
      </c>
      <c r="E40" s="179" t="n">
        <v>30</v>
      </c>
      <c r="F40" s="198"/>
      <c r="G40" s="186"/>
      <c r="H40" s="199"/>
      <c r="I40" s="186"/>
      <c r="J40" s="198"/>
      <c r="K40" s="186"/>
      <c r="L40" s="199"/>
      <c r="M40" s="186"/>
      <c r="N40" s="198" t="n">
        <v>16</v>
      </c>
      <c r="O40" s="183" t="n">
        <v>30</v>
      </c>
      <c r="P40" s="66" t="n">
        <v>30</v>
      </c>
      <c r="Q40" s="203"/>
      <c r="R40" s="203"/>
    </row>
    <row r="41" customFormat="false" ht="13.5" hidden="false" customHeight="true" outlineLevel="0" collapsed="false">
      <c r="A41" s="175" t="n">
        <v>35</v>
      </c>
      <c r="B41" s="176"/>
      <c r="C41" s="208" t="s">
        <v>476</v>
      </c>
      <c r="D41" s="201" t="s">
        <v>117</v>
      </c>
      <c r="E41" s="179" t="n">
        <v>30</v>
      </c>
      <c r="F41" s="198"/>
      <c r="G41" s="186"/>
      <c r="H41" s="199"/>
      <c r="I41" s="186"/>
      <c r="J41" s="198" t="n">
        <v>32</v>
      </c>
      <c r="K41" s="186" t="n">
        <v>30</v>
      </c>
      <c r="L41" s="199"/>
      <c r="M41" s="186"/>
      <c r="N41" s="198"/>
      <c r="O41" s="183"/>
      <c r="P41" s="66" t="n">
        <v>30</v>
      </c>
      <c r="Q41" s="205"/>
      <c r="R41" s="203"/>
    </row>
    <row r="42" customFormat="false" ht="13.5" hidden="false" customHeight="true" outlineLevel="0" collapsed="false">
      <c r="A42" s="175" t="n">
        <v>35</v>
      </c>
      <c r="B42" s="176"/>
      <c r="C42" s="208" t="s">
        <v>477</v>
      </c>
      <c r="D42" s="209" t="s">
        <v>109</v>
      </c>
      <c r="E42" s="179" t="n">
        <v>30</v>
      </c>
      <c r="F42" s="198"/>
      <c r="G42" s="186"/>
      <c r="H42" s="199"/>
      <c r="I42" s="186"/>
      <c r="J42" s="198" t="n">
        <v>32</v>
      </c>
      <c r="K42" s="186" t="n">
        <v>30</v>
      </c>
      <c r="L42" s="199"/>
      <c r="M42" s="186"/>
      <c r="N42" s="198"/>
      <c r="O42" s="183"/>
      <c r="P42" s="66" t="n">
        <v>30</v>
      </c>
      <c r="Q42" s="205"/>
      <c r="R42" s="203"/>
    </row>
    <row r="43" customFormat="false" ht="13.5" hidden="false" customHeight="true" outlineLevel="0" collapsed="false">
      <c r="A43" s="175" t="n">
        <v>35</v>
      </c>
      <c r="B43" s="176"/>
      <c r="C43" s="208" t="s">
        <v>478</v>
      </c>
      <c r="D43" s="209" t="s">
        <v>88</v>
      </c>
      <c r="E43" s="179" t="n">
        <v>30</v>
      </c>
      <c r="F43" s="198"/>
      <c r="G43" s="186"/>
      <c r="H43" s="199"/>
      <c r="I43" s="186"/>
      <c r="J43" s="198" t="n">
        <v>32</v>
      </c>
      <c r="K43" s="186" t="n">
        <v>30</v>
      </c>
      <c r="L43" s="199"/>
      <c r="M43" s="186"/>
      <c r="N43" s="198"/>
      <c r="O43" s="183"/>
      <c r="P43" s="66" t="n">
        <v>30</v>
      </c>
      <c r="Q43" s="203"/>
      <c r="R43" s="203"/>
    </row>
    <row r="44" customFormat="false" ht="13.5" hidden="false" customHeight="true" outlineLevel="0" collapsed="false">
      <c r="A44" s="175" t="n">
        <v>35</v>
      </c>
      <c r="B44" s="176"/>
      <c r="C44" s="206" t="s">
        <v>479</v>
      </c>
      <c r="D44" s="201" t="s">
        <v>98</v>
      </c>
      <c r="E44" s="179" t="n">
        <v>30</v>
      </c>
      <c r="F44" s="198"/>
      <c r="G44" s="186"/>
      <c r="H44" s="199" t="n">
        <v>64</v>
      </c>
      <c r="I44" s="186" t="n">
        <v>10</v>
      </c>
      <c r="J44" s="198" t="n">
        <v>64</v>
      </c>
      <c r="K44" s="186" t="n">
        <v>20</v>
      </c>
      <c r="L44" s="199"/>
      <c r="M44" s="186"/>
      <c r="N44" s="198"/>
      <c r="O44" s="183"/>
      <c r="P44" s="66" t="n">
        <v>15</v>
      </c>
    </row>
    <row r="45" customFormat="false" ht="13.5" hidden="false" customHeight="true" outlineLevel="0" collapsed="false">
      <c r="A45" s="175" t="n">
        <v>40</v>
      </c>
      <c r="B45" s="176"/>
      <c r="C45" s="200" t="s">
        <v>480</v>
      </c>
      <c r="D45" s="197" t="s">
        <v>19</v>
      </c>
      <c r="E45" s="179" t="n">
        <v>21</v>
      </c>
      <c r="F45" s="198" t="n">
        <v>16</v>
      </c>
      <c r="G45" s="186" t="n">
        <v>1</v>
      </c>
      <c r="H45" s="199"/>
      <c r="I45" s="186"/>
      <c r="J45" s="198" t="n">
        <v>64</v>
      </c>
      <c r="K45" s="186" t="n">
        <v>20</v>
      </c>
      <c r="L45" s="199"/>
      <c r="M45" s="186"/>
      <c r="N45" s="198"/>
      <c r="O45" s="183"/>
      <c r="P45" s="66" t="n">
        <v>10.5</v>
      </c>
      <c r="Q45" s="205"/>
      <c r="R45" s="203"/>
    </row>
    <row r="46" customFormat="false" ht="13.5" hidden="false" customHeight="true" outlineLevel="0" collapsed="false">
      <c r="A46" s="175" t="n">
        <v>41</v>
      </c>
      <c r="B46" s="176"/>
      <c r="C46" s="200" t="s">
        <v>481</v>
      </c>
      <c r="D46" s="197" t="s">
        <v>482</v>
      </c>
      <c r="E46" s="179" t="n">
        <v>20</v>
      </c>
      <c r="F46" s="198"/>
      <c r="G46" s="186"/>
      <c r="H46" s="199"/>
      <c r="I46" s="186"/>
      <c r="J46" s="198"/>
      <c r="K46" s="186"/>
      <c r="L46" s="199"/>
      <c r="M46" s="186"/>
      <c r="N46" s="198" t="n">
        <v>32</v>
      </c>
      <c r="O46" s="183" t="n">
        <v>20</v>
      </c>
      <c r="P46" s="66" t="n">
        <v>20</v>
      </c>
      <c r="Q46" s="203"/>
      <c r="R46" s="203"/>
    </row>
    <row r="47" customFormat="false" ht="13.5" hidden="false" customHeight="true" outlineLevel="0" collapsed="false">
      <c r="A47" s="175" t="n">
        <v>41</v>
      </c>
      <c r="B47" s="176" t="s">
        <v>37</v>
      </c>
      <c r="C47" s="200" t="s">
        <v>483</v>
      </c>
      <c r="D47" s="197" t="s">
        <v>47</v>
      </c>
      <c r="E47" s="179" t="n">
        <v>20</v>
      </c>
      <c r="F47" s="198"/>
      <c r="G47" s="186"/>
      <c r="H47" s="199"/>
      <c r="I47" s="186"/>
      <c r="J47" s="198"/>
      <c r="K47" s="186"/>
      <c r="L47" s="199"/>
      <c r="M47" s="186"/>
      <c r="N47" s="198" t="n">
        <v>32</v>
      </c>
      <c r="O47" s="183" t="n">
        <v>20</v>
      </c>
      <c r="P47" s="66" t="n">
        <v>20</v>
      </c>
      <c r="Q47" s="203"/>
      <c r="R47" s="203"/>
    </row>
    <row r="48" customFormat="false" ht="13.5" hidden="false" customHeight="true" outlineLevel="0" collapsed="false">
      <c r="A48" s="175" t="n">
        <v>41</v>
      </c>
      <c r="B48" s="176" t="s">
        <v>37</v>
      </c>
      <c r="C48" s="200" t="s">
        <v>484</v>
      </c>
      <c r="D48" s="197" t="s">
        <v>41</v>
      </c>
      <c r="E48" s="179" t="n">
        <v>20</v>
      </c>
      <c r="F48" s="198"/>
      <c r="G48" s="186"/>
      <c r="H48" s="199"/>
      <c r="I48" s="186"/>
      <c r="J48" s="198"/>
      <c r="K48" s="186"/>
      <c r="L48" s="199"/>
      <c r="M48" s="186"/>
      <c r="N48" s="198" t="n">
        <v>32</v>
      </c>
      <c r="O48" s="183" t="n">
        <v>20</v>
      </c>
      <c r="P48" s="66" t="n">
        <v>20</v>
      </c>
      <c r="Q48" s="203"/>
      <c r="R48" s="203"/>
    </row>
    <row r="49" customFormat="false" ht="13.5" hidden="false" customHeight="true" outlineLevel="0" collapsed="false">
      <c r="A49" s="175" t="n">
        <v>41</v>
      </c>
      <c r="B49" s="176" t="s">
        <v>37</v>
      </c>
      <c r="C49" s="200" t="s">
        <v>485</v>
      </c>
      <c r="D49" s="197" t="s">
        <v>15</v>
      </c>
      <c r="E49" s="179" t="n">
        <v>20</v>
      </c>
      <c r="F49" s="198"/>
      <c r="G49" s="186"/>
      <c r="H49" s="199"/>
      <c r="I49" s="186"/>
      <c r="J49" s="198"/>
      <c r="K49" s="186"/>
      <c r="L49" s="199"/>
      <c r="M49" s="186"/>
      <c r="N49" s="198" t="n">
        <v>32</v>
      </c>
      <c r="O49" s="183" t="n">
        <v>20</v>
      </c>
      <c r="P49" s="66" t="n">
        <v>20</v>
      </c>
      <c r="Q49" s="203"/>
      <c r="R49" s="203"/>
    </row>
    <row r="50" customFormat="false" ht="13.5" hidden="false" customHeight="true" outlineLevel="0" collapsed="false">
      <c r="A50" s="175" t="n">
        <v>41</v>
      </c>
      <c r="B50" s="176" t="s">
        <v>37</v>
      </c>
      <c r="C50" s="200" t="s">
        <v>486</v>
      </c>
      <c r="D50" s="197" t="s">
        <v>15</v>
      </c>
      <c r="E50" s="179" t="n">
        <v>20</v>
      </c>
      <c r="F50" s="198"/>
      <c r="G50" s="186"/>
      <c r="H50" s="199"/>
      <c r="I50" s="186"/>
      <c r="J50" s="198"/>
      <c r="K50" s="186"/>
      <c r="L50" s="199"/>
      <c r="M50" s="186"/>
      <c r="N50" s="198" t="n">
        <v>32</v>
      </c>
      <c r="O50" s="183" t="n">
        <v>20</v>
      </c>
      <c r="P50" s="66" t="n">
        <v>20</v>
      </c>
    </row>
    <row r="51" customFormat="false" ht="13.5" hidden="false" customHeight="true" outlineLevel="0" collapsed="false">
      <c r="A51" s="175" t="n">
        <v>41</v>
      </c>
      <c r="B51" s="176"/>
      <c r="C51" s="206" t="s">
        <v>487</v>
      </c>
      <c r="D51" s="201" t="s">
        <v>117</v>
      </c>
      <c r="E51" s="179" t="n">
        <v>20</v>
      </c>
      <c r="F51" s="198"/>
      <c r="G51" s="186"/>
      <c r="H51" s="199"/>
      <c r="I51" s="186"/>
      <c r="J51" s="198" t="n">
        <v>64</v>
      </c>
      <c r="K51" s="186" t="n">
        <v>20</v>
      </c>
      <c r="L51" s="199"/>
      <c r="M51" s="186"/>
      <c r="N51" s="198"/>
      <c r="O51" s="183"/>
      <c r="P51" s="66" t="n">
        <v>20</v>
      </c>
    </row>
    <row r="52" customFormat="false" ht="13.5" hidden="false" customHeight="true" outlineLevel="0" collapsed="false">
      <c r="A52" s="175" t="n">
        <v>41</v>
      </c>
      <c r="B52" s="176"/>
      <c r="C52" s="206" t="s">
        <v>488</v>
      </c>
      <c r="D52" s="197" t="s">
        <v>19</v>
      </c>
      <c r="E52" s="179" t="n">
        <v>20</v>
      </c>
      <c r="F52" s="198"/>
      <c r="G52" s="186"/>
      <c r="H52" s="199"/>
      <c r="I52" s="186"/>
      <c r="J52" s="198" t="n">
        <v>64</v>
      </c>
      <c r="K52" s="186" t="n">
        <v>20</v>
      </c>
      <c r="L52" s="199"/>
      <c r="M52" s="186"/>
      <c r="N52" s="198"/>
      <c r="O52" s="183"/>
      <c r="P52" s="66" t="n">
        <v>20</v>
      </c>
    </row>
    <row r="53" customFormat="false" ht="13.15" hidden="false" customHeight="true" outlineLevel="0" collapsed="false">
      <c r="A53" s="175" t="n">
        <v>41</v>
      </c>
      <c r="B53" s="176"/>
      <c r="C53" s="210" t="s">
        <v>489</v>
      </c>
      <c r="D53" s="183" t="s">
        <v>490</v>
      </c>
      <c r="E53" s="179" t="n">
        <v>20</v>
      </c>
      <c r="F53" s="198"/>
      <c r="G53" s="186"/>
      <c r="H53" s="199"/>
      <c r="I53" s="186"/>
      <c r="J53" s="198" t="n">
        <v>64</v>
      </c>
      <c r="K53" s="186" t="n">
        <v>20</v>
      </c>
      <c r="L53" s="199"/>
      <c r="M53" s="186"/>
      <c r="N53" s="198"/>
      <c r="O53" s="183"/>
      <c r="P53" s="66" t="n">
        <v>20</v>
      </c>
      <c r="Q53" s="205"/>
      <c r="R53" s="203"/>
    </row>
    <row r="54" customFormat="false" ht="13.5" hidden="false" customHeight="true" outlineLevel="0" collapsed="false">
      <c r="A54" s="175" t="n">
        <v>41</v>
      </c>
      <c r="B54" s="176"/>
      <c r="C54" s="210" t="s">
        <v>491</v>
      </c>
      <c r="D54" s="211" t="s">
        <v>66</v>
      </c>
      <c r="E54" s="179" t="n">
        <v>20</v>
      </c>
      <c r="F54" s="198"/>
      <c r="G54" s="186"/>
      <c r="H54" s="199"/>
      <c r="I54" s="186"/>
      <c r="J54" s="198" t="n">
        <v>64</v>
      </c>
      <c r="K54" s="186" t="n">
        <v>20</v>
      </c>
      <c r="L54" s="199"/>
      <c r="M54" s="186"/>
      <c r="N54" s="198"/>
      <c r="O54" s="183"/>
      <c r="P54" s="66" t="n">
        <v>20</v>
      </c>
      <c r="Q54" s="203"/>
      <c r="R54" s="203"/>
    </row>
    <row r="55" customFormat="false" ht="13.5" hidden="false" customHeight="true" outlineLevel="0" collapsed="false">
      <c r="A55" s="175" t="n">
        <v>41</v>
      </c>
      <c r="B55" s="176" t="s">
        <v>37</v>
      </c>
      <c r="C55" s="212" t="s">
        <v>492</v>
      </c>
      <c r="D55" s="213" t="s">
        <v>19</v>
      </c>
      <c r="E55" s="179" t="n">
        <v>20</v>
      </c>
      <c r="F55" s="198"/>
      <c r="G55" s="186"/>
      <c r="H55" s="199"/>
      <c r="I55" s="186"/>
      <c r="J55" s="198" t="n">
        <v>64</v>
      </c>
      <c r="K55" s="186" t="n">
        <v>20</v>
      </c>
      <c r="L55" s="199"/>
      <c r="M55" s="186"/>
      <c r="N55" s="198"/>
      <c r="O55" s="183"/>
      <c r="P55" s="66" t="n">
        <v>20</v>
      </c>
    </row>
    <row r="56" customFormat="false" ht="13.5" hidden="false" customHeight="true" outlineLevel="0" collapsed="false">
      <c r="A56" s="175" t="n">
        <v>41</v>
      </c>
      <c r="B56" s="176"/>
      <c r="C56" s="212" t="s">
        <v>493</v>
      </c>
      <c r="D56" s="186" t="s">
        <v>109</v>
      </c>
      <c r="E56" s="179" t="n">
        <v>20</v>
      </c>
      <c r="F56" s="198"/>
      <c r="G56" s="186"/>
      <c r="H56" s="199"/>
      <c r="I56" s="186"/>
      <c r="J56" s="198" t="n">
        <v>64</v>
      </c>
      <c r="K56" s="186" t="n">
        <v>20</v>
      </c>
      <c r="L56" s="199"/>
      <c r="M56" s="186"/>
      <c r="N56" s="198"/>
      <c r="O56" s="183"/>
      <c r="P56" s="66" t="n">
        <v>20</v>
      </c>
    </row>
    <row r="57" customFormat="false" ht="13.5" hidden="false" customHeight="true" outlineLevel="0" collapsed="false">
      <c r="A57" s="175" t="n">
        <v>41</v>
      </c>
      <c r="B57" s="176"/>
      <c r="C57" s="210" t="s">
        <v>494</v>
      </c>
      <c r="D57" s="211" t="s">
        <v>495</v>
      </c>
      <c r="E57" s="179" t="n">
        <v>20</v>
      </c>
      <c r="F57" s="198"/>
      <c r="G57" s="186"/>
      <c r="H57" s="199"/>
      <c r="I57" s="186"/>
      <c r="J57" s="198" t="n">
        <v>64</v>
      </c>
      <c r="K57" s="186" t="n">
        <v>20</v>
      </c>
      <c r="L57" s="199"/>
      <c r="M57" s="186"/>
      <c r="N57" s="198"/>
      <c r="O57" s="183"/>
      <c r="P57" s="66" t="n">
        <v>20</v>
      </c>
      <c r="Q57" s="205"/>
      <c r="R57" s="203"/>
    </row>
    <row r="58" customFormat="false" ht="13.5" hidden="false" customHeight="true" outlineLevel="0" collapsed="false">
      <c r="A58" s="175" t="n">
        <v>41</v>
      </c>
      <c r="B58" s="176"/>
      <c r="C58" s="212" t="s">
        <v>496</v>
      </c>
      <c r="D58" s="186" t="s">
        <v>29</v>
      </c>
      <c r="E58" s="179" t="n">
        <v>20</v>
      </c>
      <c r="F58" s="198"/>
      <c r="G58" s="186"/>
      <c r="H58" s="199"/>
      <c r="I58" s="186"/>
      <c r="J58" s="198" t="n">
        <v>64</v>
      </c>
      <c r="K58" s="186" t="n">
        <v>20</v>
      </c>
      <c r="L58" s="199"/>
      <c r="M58" s="186"/>
      <c r="N58" s="198"/>
      <c r="O58" s="183"/>
      <c r="P58" s="66" t="n">
        <v>20</v>
      </c>
    </row>
    <row r="59" customFormat="false" ht="13.5" hidden="false" customHeight="true" outlineLevel="0" collapsed="false">
      <c r="A59" s="175" t="n">
        <v>41</v>
      </c>
      <c r="B59" s="176"/>
      <c r="C59" s="212" t="s">
        <v>497</v>
      </c>
      <c r="D59" s="186" t="s">
        <v>195</v>
      </c>
      <c r="E59" s="179" t="n">
        <v>20</v>
      </c>
      <c r="F59" s="198"/>
      <c r="G59" s="186"/>
      <c r="H59" s="199"/>
      <c r="I59" s="186"/>
      <c r="J59" s="198" t="n">
        <v>64</v>
      </c>
      <c r="K59" s="186" t="n">
        <v>20</v>
      </c>
      <c r="L59" s="199"/>
      <c r="M59" s="186"/>
      <c r="N59" s="198"/>
      <c r="O59" s="183"/>
      <c r="P59" s="66" t="n">
        <v>20</v>
      </c>
    </row>
    <row r="60" customFormat="false" ht="13.5" hidden="false" customHeight="true" outlineLevel="0" collapsed="false">
      <c r="A60" s="175" t="n">
        <v>55</v>
      </c>
      <c r="B60" s="176"/>
      <c r="C60" s="204" t="s">
        <v>498</v>
      </c>
      <c r="D60" s="213" t="s">
        <v>229</v>
      </c>
      <c r="E60" s="179" t="n">
        <v>15</v>
      </c>
      <c r="F60" s="198"/>
      <c r="G60" s="186"/>
      <c r="H60" s="199"/>
      <c r="I60" s="186"/>
      <c r="J60" s="198"/>
      <c r="K60" s="186"/>
      <c r="L60" s="199"/>
      <c r="M60" s="186"/>
      <c r="N60" s="198" t="n">
        <v>64</v>
      </c>
      <c r="O60" s="183" t="n">
        <v>15</v>
      </c>
      <c r="P60" s="66" t="n">
        <v>15</v>
      </c>
    </row>
    <row r="61" customFormat="false" ht="13.5" hidden="false" customHeight="true" outlineLevel="0" collapsed="false">
      <c r="A61" s="175" t="n">
        <v>56</v>
      </c>
      <c r="B61" s="176"/>
      <c r="C61" s="204" t="s">
        <v>499</v>
      </c>
      <c r="D61" s="213" t="s">
        <v>454</v>
      </c>
      <c r="E61" s="179" t="n">
        <v>10</v>
      </c>
      <c r="F61" s="198"/>
      <c r="G61" s="186"/>
      <c r="H61" s="199" t="n">
        <v>64</v>
      </c>
      <c r="I61" s="186" t="n">
        <v>10</v>
      </c>
      <c r="J61" s="198"/>
      <c r="K61" s="186"/>
      <c r="L61" s="199"/>
      <c r="M61" s="186"/>
      <c r="N61" s="198"/>
      <c r="O61" s="183"/>
      <c r="P61" s="66" t="n">
        <v>10</v>
      </c>
    </row>
    <row r="62" customFormat="false" ht="13.5" hidden="false" customHeight="true" outlineLevel="0" collapsed="false">
      <c r="A62" s="175" t="n">
        <v>56</v>
      </c>
      <c r="B62" s="176"/>
      <c r="C62" s="204" t="s">
        <v>500</v>
      </c>
      <c r="D62" s="213" t="s">
        <v>44</v>
      </c>
      <c r="E62" s="179" t="n">
        <v>10</v>
      </c>
      <c r="F62" s="198"/>
      <c r="G62" s="186"/>
      <c r="H62" s="199" t="n">
        <v>64</v>
      </c>
      <c r="I62" s="186" t="n">
        <v>10</v>
      </c>
      <c r="J62" s="198"/>
      <c r="K62" s="186"/>
      <c r="L62" s="199"/>
      <c r="M62" s="186"/>
      <c r="N62" s="198"/>
      <c r="O62" s="183"/>
      <c r="P62" s="66" t="n">
        <v>10</v>
      </c>
    </row>
    <row r="63" customFormat="false" ht="13.5" hidden="false" customHeight="true" outlineLevel="0" collapsed="false">
      <c r="A63" s="175" t="n">
        <v>56</v>
      </c>
      <c r="B63" s="176"/>
      <c r="C63" s="204" t="s">
        <v>501</v>
      </c>
      <c r="D63" s="213" t="s">
        <v>55</v>
      </c>
      <c r="E63" s="179" t="n">
        <v>10</v>
      </c>
      <c r="F63" s="198"/>
      <c r="G63" s="186"/>
      <c r="H63" s="199" t="n">
        <v>64</v>
      </c>
      <c r="I63" s="186" t="n">
        <v>10</v>
      </c>
      <c r="J63" s="198"/>
      <c r="K63" s="186"/>
      <c r="L63" s="199"/>
      <c r="M63" s="186"/>
      <c r="N63" s="198"/>
      <c r="O63" s="183"/>
      <c r="P63" s="66" t="n">
        <v>10</v>
      </c>
    </row>
    <row r="64" customFormat="false" ht="13.5" hidden="false" customHeight="true" outlineLevel="0" collapsed="false">
      <c r="A64" s="175" t="n">
        <v>56</v>
      </c>
      <c r="B64" s="176"/>
      <c r="C64" s="204" t="s">
        <v>502</v>
      </c>
      <c r="D64" s="213" t="s">
        <v>39</v>
      </c>
      <c r="E64" s="179" t="n">
        <v>10</v>
      </c>
      <c r="F64" s="198"/>
      <c r="G64" s="186"/>
      <c r="H64" s="199" t="n">
        <v>64</v>
      </c>
      <c r="I64" s="186" t="n">
        <v>10</v>
      </c>
      <c r="J64" s="198"/>
      <c r="K64" s="186"/>
      <c r="L64" s="199"/>
      <c r="M64" s="186"/>
      <c r="N64" s="198"/>
      <c r="O64" s="183"/>
      <c r="P64" s="66" t="n">
        <v>10</v>
      </c>
    </row>
    <row r="65" customFormat="false" ht="13.5" hidden="false" customHeight="true" outlineLevel="0" collapsed="false">
      <c r="A65" s="175" t="n">
        <v>56</v>
      </c>
      <c r="B65" s="176"/>
      <c r="C65" s="204" t="s">
        <v>503</v>
      </c>
      <c r="D65" s="201" t="s">
        <v>195</v>
      </c>
      <c r="E65" s="179" t="n">
        <v>10</v>
      </c>
      <c r="F65" s="198"/>
      <c r="G65" s="186"/>
      <c r="H65" s="199" t="n">
        <v>64</v>
      </c>
      <c r="I65" s="186" t="n">
        <v>10</v>
      </c>
      <c r="J65" s="198"/>
      <c r="K65" s="186"/>
      <c r="L65" s="199"/>
      <c r="M65" s="186"/>
      <c r="N65" s="198"/>
      <c r="O65" s="183"/>
      <c r="P65" s="66" t="n">
        <v>10</v>
      </c>
    </row>
    <row r="66" customFormat="false" ht="13.5" hidden="false" customHeight="true" outlineLevel="0" collapsed="false">
      <c r="A66" s="175" t="n">
        <v>56</v>
      </c>
      <c r="B66" s="176"/>
      <c r="C66" s="204" t="s">
        <v>504</v>
      </c>
      <c r="D66" s="186" t="s">
        <v>195</v>
      </c>
      <c r="E66" s="179" t="n">
        <v>10</v>
      </c>
      <c r="F66" s="198"/>
      <c r="G66" s="186"/>
      <c r="H66" s="199" t="n">
        <v>64</v>
      </c>
      <c r="I66" s="186" t="n">
        <v>10</v>
      </c>
      <c r="J66" s="198"/>
      <c r="K66" s="186"/>
      <c r="L66" s="199"/>
      <c r="M66" s="186"/>
      <c r="N66" s="198"/>
      <c r="O66" s="183"/>
    </row>
    <row r="67" customFormat="false" ht="13.5" hidden="false" customHeight="true" outlineLevel="0" collapsed="false">
      <c r="A67" s="175" t="n">
        <v>56</v>
      </c>
      <c r="B67" s="176"/>
      <c r="C67" s="204" t="s">
        <v>505</v>
      </c>
      <c r="D67" s="213" t="s">
        <v>224</v>
      </c>
      <c r="E67" s="179" t="n">
        <v>10</v>
      </c>
      <c r="F67" s="198"/>
      <c r="G67" s="186"/>
      <c r="H67" s="199" t="n">
        <v>64</v>
      </c>
      <c r="I67" s="186" t="n">
        <v>10</v>
      </c>
      <c r="J67" s="198"/>
      <c r="K67" s="186"/>
      <c r="L67" s="199"/>
      <c r="M67" s="186"/>
      <c r="N67" s="198"/>
      <c r="O67" s="183"/>
    </row>
    <row r="68" customFormat="false" ht="13.5" hidden="false" customHeight="true" outlineLevel="0" collapsed="false">
      <c r="A68" s="175" t="n">
        <v>56</v>
      </c>
      <c r="B68" s="176" t="s">
        <v>37</v>
      </c>
      <c r="C68" s="204" t="s">
        <v>506</v>
      </c>
      <c r="D68" s="186" t="s">
        <v>195</v>
      </c>
      <c r="E68" s="179" t="n">
        <v>10</v>
      </c>
      <c r="F68" s="198"/>
      <c r="G68" s="186"/>
      <c r="H68" s="199" t="n">
        <v>64</v>
      </c>
      <c r="I68" s="186" t="n">
        <v>10</v>
      </c>
      <c r="J68" s="198"/>
      <c r="K68" s="186"/>
      <c r="L68" s="199"/>
      <c r="M68" s="186"/>
      <c r="N68" s="198"/>
      <c r="O68" s="183"/>
      <c r="P68" s="66" t="n">
        <v>10</v>
      </c>
    </row>
    <row r="69" customFormat="false" ht="13.5" hidden="false" customHeight="true" outlineLevel="0" collapsed="false">
      <c r="A69" s="175" t="n">
        <v>64</v>
      </c>
      <c r="B69" s="176"/>
      <c r="C69" s="204" t="s">
        <v>507</v>
      </c>
      <c r="D69" s="213" t="s">
        <v>41</v>
      </c>
      <c r="E69" s="179" t="n">
        <v>7</v>
      </c>
      <c r="F69" s="198" t="n">
        <v>2</v>
      </c>
      <c r="G69" s="186" t="n">
        <v>7</v>
      </c>
      <c r="H69" s="199"/>
      <c r="I69" s="186"/>
      <c r="J69" s="198"/>
      <c r="K69" s="186"/>
      <c r="L69" s="199"/>
      <c r="M69" s="186"/>
      <c r="N69" s="198"/>
      <c r="O69" s="183"/>
      <c r="P69" s="66" t="n">
        <v>7</v>
      </c>
    </row>
    <row r="70" customFormat="false" ht="13.5" hidden="false" customHeight="true" outlineLevel="0" collapsed="false">
      <c r="A70" s="175" t="n">
        <v>65</v>
      </c>
      <c r="B70" s="176"/>
      <c r="C70" s="204" t="s">
        <v>508</v>
      </c>
      <c r="D70" s="49" t="s">
        <v>451</v>
      </c>
      <c r="E70" s="179" t="n">
        <v>2</v>
      </c>
      <c r="F70" s="198" t="n">
        <v>8</v>
      </c>
      <c r="G70" s="186" t="n">
        <v>2</v>
      </c>
      <c r="H70" s="199"/>
      <c r="I70" s="186"/>
      <c r="J70" s="198"/>
      <c r="K70" s="186"/>
      <c r="L70" s="199"/>
      <c r="M70" s="186"/>
      <c r="N70" s="198"/>
      <c r="O70" s="183"/>
      <c r="P70" s="66" t="n">
        <v>2</v>
      </c>
    </row>
    <row r="71" customFormat="false" ht="13.5" hidden="false" customHeight="true" outlineLevel="0" collapsed="false">
      <c r="A71" s="175" t="n">
        <v>65</v>
      </c>
      <c r="B71" s="176"/>
      <c r="C71" s="204" t="s">
        <v>509</v>
      </c>
      <c r="D71" s="213" t="s">
        <v>29</v>
      </c>
      <c r="E71" s="179" t="n">
        <v>2</v>
      </c>
      <c r="F71" s="198" t="n">
        <v>8</v>
      </c>
      <c r="G71" s="186" t="n">
        <v>2</v>
      </c>
      <c r="H71" s="198"/>
      <c r="I71" s="186"/>
      <c r="J71" s="198"/>
      <c r="K71" s="186"/>
      <c r="L71" s="199"/>
      <c r="M71" s="186"/>
      <c r="N71" s="198"/>
      <c r="O71" s="183"/>
      <c r="Q71" s="214"/>
    </row>
    <row r="72" customFormat="false" ht="13.5" hidden="false" customHeight="true" outlineLevel="0" collapsed="false">
      <c r="A72" s="175" t="n">
        <v>65</v>
      </c>
      <c r="B72" s="176"/>
      <c r="C72" s="204" t="s">
        <v>510</v>
      </c>
      <c r="D72" s="215" t="s">
        <v>490</v>
      </c>
      <c r="E72" s="179" t="n">
        <v>2</v>
      </c>
      <c r="F72" s="216" t="n">
        <v>8</v>
      </c>
      <c r="G72" s="186" t="n">
        <v>2</v>
      </c>
      <c r="H72" s="198"/>
      <c r="I72" s="186"/>
      <c r="J72" s="198"/>
      <c r="K72" s="186"/>
      <c r="L72" s="199"/>
      <c r="M72" s="186"/>
      <c r="N72" s="198"/>
      <c r="O72" s="183"/>
      <c r="Q72" s="214"/>
    </row>
    <row r="73" customFormat="false" ht="13.5" hidden="false" customHeight="true" outlineLevel="0" collapsed="false">
      <c r="A73" s="175" t="n">
        <v>68</v>
      </c>
      <c r="B73" s="176"/>
      <c r="C73" s="204" t="s">
        <v>511</v>
      </c>
      <c r="D73" s="188" t="s">
        <v>512</v>
      </c>
      <c r="E73" s="179" t="n">
        <v>1</v>
      </c>
      <c r="F73" s="216" t="n">
        <v>16</v>
      </c>
      <c r="G73" s="186" t="n">
        <v>1</v>
      </c>
      <c r="H73" s="198"/>
      <c r="I73" s="186"/>
      <c r="J73" s="198"/>
      <c r="K73" s="186"/>
      <c r="L73" s="199"/>
      <c r="M73" s="186"/>
      <c r="N73" s="198"/>
      <c r="O73" s="183"/>
      <c r="Q73" s="214"/>
    </row>
    <row r="74" customFormat="false" ht="13.5" hidden="false" customHeight="true" outlineLevel="0" collapsed="false">
      <c r="A74" s="175" t="n">
        <v>68</v>
      </c>
      <c r="B74" s="176" t="s">
        <v>37</v>
      </c>
      <c r="C74" s="204" t="s">
        <v>513</v>
      </c>
      <c r="D74" s="188" t="s">
        <v>512</v>
      </c>
      <c r="E74" s="179" t="n">
        <v>1</v>
      </c>
      <c r="F74" s="216" t="n">
        <v>16</v>
      </c>
      <c r="G74" s="186" t="n">
        <v>1</v>
      </c>
      <c r="H74" s="198"/>
      <c r="I74" s="186"/>
      <c r="J74" s="198"/>
      <c r="K74" s="186"/>
      <c r="L74" s="199"/>
      <c r="M74" s="186"/>
      <c r="N74" s="198"/>
      <c r="O74" s="183"/>
      <c r="Q74" s="214"/>
    </row>
    <row r="75" customFormat="false" ht="13.5" hidden="false" customHeight="true" outlineLevel="0" collapsed="false">
      <c r="A75" s="175" t="n">
        <v>68</v>
      </c>
      <c r="B75" s="176"/>
      <c r="C75" s="204" t="s">
        <v>514</v>
      </c>
      <c r="D75" s="188" t="s">
        <v>144</v>
      </c>
      <c r="E75" s="179" t="n">
        <v>1</v>
      </c>
      <c r="F75" s="216" t="n">
        <v>16</v>
      </c>
      <c r="G75" s="186" t="n">
        <v>1</v>
      </c>
      <c r="H75" s="198"/>
      <c r="I75" s="186"/>
      <c r="J75" s="198"/>
      <c r="K75" s="186"/>
      <c r="L75" s="199"/>
      <c r="M75" s="186"/>
      <c r="N75" s="198"/>
      <c r="O75" s="183"/>
      <c r="Q75" s="214"/>
    </row>
    <row r="76" customFormat="false" ht="13.5" hidden="false" customHeight="true" outlineLevel="0" collapsed="false">
      <c r="A76" s="175" t="n">
        <v>68</v>
      </c>
      <c r="B76" s="176"/>
      <c r="C76" s="204" t="s">
        <v>515</v>
      </c>
      <c r="D76" s="197" t="s">
        <v>516</v>
      </c>
      <c r="E76" s="179" t="n">
        <v>1</v>
      </c>
      <c r="F76" s="216" t="n">
        <v>16</v>
      </c>
      <c r="G76" s="186" t="n">
        <v>1</v>
      </c>
      <c r="H76" s="198"/>
      <c r="I76" s="186"/>
      <c r="J76" s="198"/>
      <c r="K76" s="186"/>
      <c r="L76" s="199"/>
      <c r="M76" s="186"/>
      <c r="N76" s="198"/>
      <c r="O76" s="183"/>
      <c r="Q76" s="214"/>
    </row>
    <row r="77" customFormat="false" ht="13.5" hidden="false" customHeight="true" outlineLevel="0" collapsed="false">
      <c r="A77" s="175" t="n">
        <v>68</v>
      </c>
      <c r="B77" s="217"/>
      <c r="C77" s="187" t="s">
        <v>517</v>
      </c>
      <c r="D77" s="188" t="s">
        <v>144</v>
      </c>
      <c r="E77" s="179" t="n">
        <v>1</v>
      </c>
      <c r="F77" s="216" t="n">
        <v>16</v>
      </c>
      <c r="G77" s="186" t="n">
        <v>1</v>
      </c>
      <c r="H77" s="198"/>
      <c r="I77" s="186"/>
      <c r="J77" s="198"/>
      <c r="K77" s="186"/>
      <c r="L77" s="199"/>
      <c r="M77" s="186"/>
      <c r="N77" s="198"/>
      <c r="O77" s="183"/>
      <c r="Q77" s="214"/>
    </row>
    <row r="78" customFormat="false" ht="13.5" hidden="false" customHeight="true" outlineLevel="0" collapsed="false">
      <c r="A78" s="175" t="n">
        <v>68</v>
      </c>
      <c r="B78" s="217" t="s">
        <v>37</v>
      </c>
      <c r="C78" s="218" t="s">
        <v>518</v>
      </c>
      <c r="D78" s="188" t="s">
        <v>519</v>
      </c>
      <c r="E78" s="179" t="n">
        <v>1</v>
      </c>
      <c r="F78" s="216" t="n">
        <v>16</v>
      </c>
      <c r="G78" s="186" t="n">
        <v>1</v>
      </c>
      <c r="H78" s="198"/>
      <c r="I78" s="186"/>
      <c r="J78" s="198"/>
      <c r="K78" s="186"/>
      <c r="L78" s="199"/>
      <c r="M78" s="186"/>
      <c r="N78" s="219"/>
      <c r="O78" s="183"/>
      <c r="Q78" s="214"/>
    </row>
    <row r="79" customFormat="false" ht="3.75" hidden="false" customHeight="true" outlineLevel="0" collapsed="false">
      <c r="A79" s="117"/>
      <c r="B79" s="117"/>
      <c r="C79" s="220"/>
      <c r="D79" s="220"/>
      <c r="E79" s="220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Q79" s="214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165" width="11.62"/>
    <col collapsed="false" customWidth="true" hidden="false" outlineLevel="0" max="4" min="4" style="165" width="12.62"/>
    <col collapsed="false" customWidth="true" hidden="false" outlineLevel="0" max="15" min="5" style="66" width="5.62"/>
    <col collapsed="false" customWidth="false" hidden="true" outlineLevel="0" max="16" min="16" style="66" width="8.99"/>
    <col collapsed="false" customWidth="false" hidden="false" outlineLevel="0" max="257" min="17" style="66" width="8.99"/>
  </cols>
  <sheetData>
    <row r="1" customFormat="false" ht="30.75" hidden="false" customHeight="true" outlineLevel="0" collapsed="false">
      <c r="A1" s="69" t="s">
        <v>0</v>
      </c>
      <c r="F1" s="69" t="s">
        <v>520</v>
      </c>
      <c r="K1" s="70" t="s">
        <v>2</v>
      </c>
      <c r="L1" s="70"/>
      <c r="M1" s="70"/>
      <c r="N1" s="70"/>
    </row>
    <row r="2" customFormat="false" ht="4.5" hidden="false" customHeight="true" outlineLevel="0" collapsed="false"/>
    <row r="3" customFormat="false" ht="15.9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/>
      <c r="G3" s="75"/>
      <c r="H3" s="75" t="s">
        <v>8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customFormat="false" ht="15.95" hidden="false" customHeight="true" outlineLevel="0" collapsed="false">
      <c r="A4" s="71"/>
      <c r="B4" s="71"/>
      <c r="C4" s="72"/>
      <c r="D4" s="73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customFormat="false" ht="3.75" hidden="false" customHeight="true" outlineLevel="0" collapsed="false">
      <c r="A5" s="102"/>
      <c r="B5" s="80"/>
      <c r="C5" s="100"/>
      <c r="D5" s="221"/>
      <c r="E5" s="102"/>
      <c r="F5" s="103"/>
      <c r="G5" s="104"/>
      <c r="H5" s="105"/>
      <c r="I5" s="106"/>
      <c r="J5" s="103"/>
      <c r="K5" s="104"/>
      <c r="L5" s="105"/>
      <c r="M5" s="106"/>
      <c r="N5" s="103"/>
      <c r="O5" s="104"/>
    </row>
    <row r="6" customFormat="false" ht="15.95" hidden="false" customHeight="true" outlineLevel="0" collapsed="false">
      <c r="A6" s="222" t="n">
        <v>1</v>
      </c>
      <c r="B6" s="120"/>
      <c r="C6" s="223" t="s">
        <v>521</v>
      </c>
      <c r="D6" s="49" t="s">
        <v>451</v>
      </c>
      <c r="E6" s="179" t="n">
        <v>590</v>
      </c>
      <c r="F6" s="90"/>
      <c r="G6" s="195"/>
      <c r="H6" s="122" t="n">
        <v>1</v>
      </c>
      <c r="I6" s="186" t="n">
        <v>150</v>
      </c>
      <c r="J6" s="90" t="n">
        <v>1</v>
      </c>
      <c r="K6" s="186" t="n">
        <v>200</v>
      </c>
      <c r="L6" s="122" t="n">
        <v>1</v>
      </c>
      <c r="M6" s="186" t="n">
        <v>150</v>
      </c>
      <c r="N6" s="90" t="n">
        <v>4</v>
      </c>
      <c r="O6" s="183" t="n">
        <v>90</v>
      </c>
      <c r="P6" s="66" t="n">
        <v>147.5</v>
      </c>
    </row>
    <row r="7" customFormat="false" ht="15.95" hidden="false" customHeight="true" outlineLevel="0" collapsed="false">
      <c r="A7" s="222" t="n">
        <v>2</v>
      </c>
      <c r="B7" s="120"/>
      <c r="C7" s="223" t="s">
        <v>522</v>
      </c>
      <c r="D7" s="88" t="s">
        <v>285</v>
      </c>
      <c r="E7" s="179" t="n">
        <v>290</v>
      </c>
      <c r="F7" s="90"/>
      <c r="G7" s="195"/>
      <c r="H7" s="122" t="n">
        <v>4</v>
      </c>
      <c r="I7" s="186" t="n">
        <v>70</v>
      </c>
      <c r="J7" s="90" t="n">
        <v>2</v>
      </c>
      <c r="K7" s="186" t="n">
        <v>150</v>
      </c>
      <c r="L7" s="122" t="n">
        <v>4</v>
      </c>
      <c r="M7" s="186" t="n">
        <v>70</v>
      </c>
      <c r="N7" s="90"/>
      <c r="O7" s="183"/>
      <c r="P7" s="66" t="n">
        <v>96.6666666666667</v>
      </c>
    </row>
    <row r="8" customFormat="false" ht="15.95" hidden="false" customHeight="true" outlineLevel="0" collapsed="false">
      <c r="A8" s="222" t="n">
        <v>3</v>
      </c>
      <c r="B8" s="120"/>
      <c r="C8" s="223" t="s">
        <v>523</v>
      </c>
      <c r="D8" s="88" t="s">
        <v>482</v>
      </c>
      <c r="E8" s="179" t="n">
        <v>240</v>
      </c>
      <c r="F8" s="90"/>
      <c r="G8" s="195"/>
      <c r="H8" s="122" t="n">
        <v>3</v>
      </c>
      <c r="I8" s="186" t="n">
        <v>80</v>
      </c>
      <c r="J8" s="90" t="n">
        <v>16</v>
      </c>
      <c r="K8" s="186" t="n">
        <v>40</v>
      </c>
      <c r="L8" s="122" t="n">
        <v>4</v>
      </c>
      <c r="M8" s="186" t="n">
        <v>70</v>
      </c>
      <c r="N8" s="90" t="n">
        <v>8</v>
      </c>
      <c r="O8" s="183" t="n">
        <v>50</v>
      </c>
      <c r="P8" s="66" t="n">
        <v>60</v>
      </c>
    </row>
    <row r="9" customFormat="false" ht="15.95" hidden="false" customHeight="true" outlineLevel="0" collapsed="false">
      <c r="A9" s="222" t="n">
        <v>4</v>
      </c>
      <c r="B9" s="120"/>
      <c r="C9" s="223" t="s">
        <v>524</v>
      </c>
      <c r="D9" s="88" t="s">
        <v>39</v>
      </c>
      <c r="E9" s="179" t="n">
        <v>150</v>
      </c>
      <c r="F9" s="90"/>
      <c r="G9" s="195"/>
      <c r="H9" s="122"/>
      <c r="I9" s="186"/>
      <c r="J9" s="90"/>
      <c r="K9" s="186"/>
      <c r="L9" s="122" t="n">
        <v>2</v>
      </c>
      <c r="M9" s="186" t="n">
        <v>100</v>
      </c>
      <c r="N9" s="90" t="n">
        <v>8</v>
      </c>
      <c r="O9" s="183" t="n">
        <v>50</v>
      </c>
      <c r="P9" s="66" t="n">
        <v>75</v>
      </c>
    </row>
    <row r="10" customFormat="false" ht="15.95" hidden="false" customHeight="true" outlineLevel="0" collapsed="false">
      <c r="A10" s="222" t="n">
        <v>5</v>
      </c>
      <c r="B10" s="120"/>
      <c r="C10" s="223" t="s">
        <v>510</v>
      </c>
      <c r="D10" s="195" t="s">
        <v>490</v>
      </c>
      <c r="E10" s="179" t="n">
        <v>110</v>
      </c>
      <c r="F10" s="90"/>
      <c r="G10" s="195"/>
      <c r="H10" s="122"/>
      <c r="I10" s="186"/>
      <c r="J10" s="90" t="n">
        <v>16</v>
      </c>
      <c r="K10" s="186" t="n">
        <v>40</v>
      </c>
      <c r="L10" s="122" t="n">
        <v>8</v>
      </c>
      <c r="M10" s="186" t="n">
        <v>40</v>
      </c>
      <c r="N10" s="90" t="n">
        <v>16</v>
      </c>
      <c r="O10" s="183" t="n">
        <v>30</v>
      </c>
      <c r="P10" s="66" t="n">
        <v>36.6666666666667</v>
      </c>
    </row>
    <row r="11" customFormat="false" ht="15.95" hidden="false" customHeight="true" outlineLevel="0" collapsed="false">
      <c r="A11" s="222" t="n">
        <v>6</v>
      </c>
      <c r="B11" s="120" t="s">
        <v>37</v>
      </c>
      <c r="C11" s="223" t="s">
        <v>525</v>
      </c>
      <c r="D11" s="88" t="s">
        <v>526</v>
      </c>
      <c r="E11" s="179" t="n">
        <v>100</v>
      </c>
      <c r="F11" s="90"/>
      <c r="G11" s="195"/>
      <c r="H11" s="122" t="n">
        <v>2</v>
      </c>
      <c r="I11" s="186" t="n">
        <v>100</v>
      </c>
      <c r="J11" s="90"/>
      <c r="K11" s="186"/>
      <c r="L11" s="122"/>
      <c r="M11" s="186"/>
      <c r="N11" s="90"/>
      <c r="O11" s="183"/>
      <c r="P11" s="66" t="n">
        <v>100</v>
      </c>
    </row>
    <row r="12" customFormat="false" ht="15.95" hidden="false" customHeight="true" outlineLevel="0" collapsed="false">
      <c r="A12" s="222" t="n">
        <v>6</v>
      </c>
      <c r="B12" s="120" t="s">
        <v>37</v>
      </c>
      <c r="C12" s="223" t="s">
        <v>527</v>
      </c>
      <c r="D12" s="88" t="s">
        <v>39</v>
      </c>
      <c r="E12" s="179" t="n">
        <v>100</v>
      </c>
      <c r="F12" s="90"/>
      <c r="G12" s="195"/>
      <c r="H12" s="122"/>
      <c r="I12" s="186"/>
      <c r="J12" s="90" t="n">
        <v>4</v>
      </c>
      <c r="K12" s="186" t="n">
        <v>100</v>
      </c>
      <c r="L12" s="122"/>
      <c r="M12" s="186"/>
      <c r="N12" s="90"/>
      <c r="O12" s="183"/>
      <c r="P12" s="66" t="n">
        <v>100</v>
      </c>
    </row>
    <row r="13" customFormat="false" ht="15.95" hidden="false" customHeight="true" outlineLevel="0" collapsed="false">
      <c r="A13" s="222" t="n">
        <v>6</v>
      </c>
      <c r="B13" s="120" t="s">
        <v>37</v>
      </c>
      <c r="C13" s="224" t="s">
        <v>528</v>
      </c>
      <c r="D13" s="48" t="s">
        <v>86</v>
      </c>
      <c r="E13" s="179" t="n">
        <v>100</v>
      </c>
      <c r="F13" s="90"/>
      <c r="G13" s="195"/>
      <c r="H13" s="122"/>
      <c r="I13" s="186"/>
      <c r="J13" s="90" t="n">
        <v>4</v>
      </c>
      <c r="K13" s="186" t="n">
        <v>100</v>
      </c>
      <c r="L13" s="122"/>
      <c r="M13" s="186"/>
      <c r="N13" s="90"/>
      <c r="O13" s="183"/>
      <c r="P13" s="66" t="n">
        <v>100</v>
      </c>
    </row>
    <row r="14" customFormat="false" ht="15.95" hidden="false" customHeight="true" outlineLevel="0" collapsed="false">
      <c r="A14" s="222" t="n">
        <v>9</v>
      </c>
      <c r="B14" s="120"/>
      <c r="C14" s="223" t="s">
        <v>529</v>
      </c>
      <c r="D14" s="88" t="s">
        <v>41</v>
      </c>
      <c r="E14" s="179" t="n">
        <v>90</v>
      </c>
      <c r="F14" s="90"/>
      <c r="G14" s="195"/>
      <c r="H14" s="122"/>
      <c r="I14" s="186"/>
      <c r="J14" s="90" t="n">
        <v>16</v>
      </c>
      <c r="K14" s="186" t="n">
        <v>40</v>
      </c>
      <c r="L14" s="122"/>
      <c r="M14" s="186"/>
      <c r="N14" s="90" t="n">
        <v>8</v>
      </c>
      <c r="O14" s="183" t="n">
        <v>50</v>
      </c>
      <c r="P14" s="66" t="n">
        <v>45</v>
      </c>
    </row>
    <row r="15" customFormat="false" ht="15.95" hidden="false" customHeight="true" outlineLevel="0" collapsed="false">
      <c r="A15" s="222" t="n">
        <v>10</v>
      </c>
      <c r="B15" s="120"/>
      <c r="C15" s="223" t="s">
        <v>530</v>
      </c>
      <c r="D15" s="88" t="s">
        <v>285</v>
      </c>
      <c r="E15" s="179" t="n">
        <v>80</v>
      </c>
      <c r="F15" s="90"/>
      <c r="G15" s="195"/>
      <c r="H15" s="122"/>
      <c r="I15" s="186"/>
      <c r="J15" s="90" t="n">
        <v>16</v>
      </c>
      <c r="K15" s="186" t="n">
        <v>40</v>
      </c>
      <c r="L15" s="122" t="n">
        <v>8</v>
      </c>
      <c r="M15" s="186" t="n">
        <v>40</v>
      </c>
      <c r="N15" s="90"/>
      <c r="O15" s="183"/>
      <c r="P15" s="66" t="n">
        <v>40</v>
      </c>
    </row>
    <row r="16" customFormat="false" ht="15.95" hidden="false" customHeight="true" outlineLevel="0" collapsed="false">
      <c r="A16" s="222" t="n">
        <v>11</v>
      </c>
      <c r="B16" s="120"/>
      <c r="C16" s="223" t="s">
        <v>531</v>
      </c>
      <c r="D16" s="88" t="s">
        <v>24</v>
      </c>
      <c r="E16" s="179" t="n">
        <v>60</v>
      </c>
      <c r="F16" s="90"/>
      <c r="G16" s="195"/>
      <c r="H16" s="122"/>
      <c r="I16" s="186"/>
      <c r="J16" s="90" t="n">
        <v>8</v>
      </c>
      <c r="K16" s="186" t="n">
        <v>60</v>
      </c>
      <c r="L16" s="122"/>
      <c r="M16" s="186"/>
      <c r="N16" s="90"/>
      <c r="O16" s="183"/>
      <c r="P16" s="66" t="n">
        <v>60</v>
      </c>
    </row>
    <row r="17" customFormat="false" ht="15.95" hidden="false" customHeight="true" outlineLevel="0" collapsed="false">
      <c r="A17" s="222" t="n">
        <v>11</v>
      </c>
      <c r="B17" s="120" t="s">
        <v>37</v>
      </c>
      <c r="C17" s="224" t="s">
        <v>532</v>
      </c>
      <c r="D17" s="48" t="s">
        <v>451</v>
      </c>
      <c r="E17" s="179" t="n">
        <v>60</v>
      </c>
      <c r="F17" s="90"/>
      <c r="G17" s="195"/>
      <c r="H17" s="122"/>
      <c r="I17" s="186"/>
      <c r="J17" s="90" t="n">
        <v>8</v>
      </c>
      <c r="K17" s="186" t="n">
        <v>60</v>
      </c>
      <c r="L17" s="122"/>
      <c r="M17" s="186"/>
      <c r="N17" s="90"/>
      <c r="O17" s="183"/>
      <c r="P17" s="66" t="n">
        <v>60</v>
      </c>
    </row>
    <row r="18" customFormat="false" ht="15.95" hidden="false" customHeight="true" outlineLevel="0" collapsed="false">
      <c r="A18" s="222" t="n">
        <v>13</v>
      </c>
      <c r="B18" s="120"/>
      <c r="C18" s="223" t="s">
        <v>533</v>
      </c>
      <c r="D18" s="88" t="s">
        <v>29</v>
      </c>
      <c r="E18" s="179" t="n">
        <v>50</v>
      </c>
      <c r="F18" s="90"/>
      <c r="G18" s="195"/>
      <c r="H18" s="122"/>
      <c r="I18" s="186"/>
      <c r="J18" s="90"/>
      <c r="K18" s="186"/>
      <c r="L18" s="122"/>
      <c r="M18" s="186"/>
      <c r="N18" s="90" t="n">
        <v>8</v>
      </c>
      <c r="O18" s="183" t="n">
        <v>50</v>
      </c>
      <c r="P18" s="66" t="n">
        <v>50</v>
      </c>
    </row>
    <row r="19" customFormat="false" ht="15.95" hidden="false" customHeight="true" outlineLevel="0" collapsed="false">
      <c r="A19" s="222" t="n">
        <v>14</v>
      </c>
      <c r="B19" s="120"/>
      <c r="C19" s="223" t="s">
        <v>534</v>
      </c>
      <c r="D19" s="49" t="s">
        <v>451</v>
      </c>
      <c r="E19" s="179" t="n">
        <v>40</v>
      </c>
      <c r="F19" s="90"/>
      <c r="G19" s="195"/>
      <c r="H19" s="122" t="n">
        <v>5</v>
      </c>
      <c r="I19" s="186" t="n">
        <v>40</v>
      </c>
      <c r="J19" s="90"/>
      <c r="K19" s="186"/>
      <c r="L19" s="122"/>
      <c r="M19" s="186"/>
      <c r="N19" s="90"/>
      <c r="O19" s="183"/>
      <c r="P19" s="66" t="n">
        <v>40</v>
      </c>
    </row>
    <row r="20" s="165" customFormat="true" ht="15.95" hidden="false" customHeight="true" outlineLevel="0" collapsed="false">
      <c r="A20" s="222" t="n">
        <v>14</v>
      </c>
      <c r="B20" s="120" t="s">
        <v>37</v>
      </c>
      <c r="C20" s="224" t="s">
        <v>535</v>
      </c>
      <c r="D20" s="48" t="s">
        <v>98</v>
      </c>
      <c r="E20" s="179" t="n">
        <v>40</v>
      </c>
      <c r="F20" s="90"/>
      <c r="G20" s="195"/>
      <c r="H20" s="122"/>
      <c r="I20" s="186"/>
      <c r="J20" s="90" t="n">
        <v>16</v>
      </c>
      <c r="K20" s="186" t="n">
        <v>40</v>
      </c>
      <c r="L20" s="122"/>
      <c r="M20" s="186"/>
      <c r="N20" s="90"/>
      <c r="O20" s="183"/>
      <c r="P20" s="66" t="n">
        <v>40</v>
      </c>
    </row>
    <row r="21" customFormat="false" ht="15.95" hidden="false" customHeight="true" outlineLevel="0" collapsed="false">
      <c r="A21" s="222" t="n">
        <v>16</v>
      </c>
      <c r="B21" s="120"/>
      <c r="C21" s="223" t="s">
        <v>502</v>
      </c>
      <c r="D21" s="88" t="s">
        <v>39</v>
      </c>
      <c r="E21" s="179" t="n">
        <v>30</v>
      </c>
      <c r="F21" s="90"/>
      <c r="G21" s="195"/>
      <c r="H21" s="122"/>
      <c r="I21" s="186"/>
      <c r="J21" s="90"/>
      <c r="K21" s="186"/>
      <c r="L21" s="122"/>
      <c r="M21" s="186"/>
      <c r="N21" s="90" t="n">
        <v>16</v>
      </c>
      <c r="O21" s="183" t="n">
        <v>30</v>
      </c>
      <c r="P21" s="66" t="n">
        <v>30</v>
      </c>
    </row>
    <row r="22" customFormat="false" ht="15.95" hidden="false" customHeight="true" outlineLevel="0" collapsed="false">
      <c r="A22" s="222" t="n">
        <v>16</v>
      </c>
      <c r="B22" s="120" t="s">
        <v>37</v>
      </c>
      <c r="C22" s="164" t="s">
        <v>536</v>
      </c>
      <c r="D22" s="88" t="s">
        <v>24</v>
      </c>
      <c r="E22" s="179" t="n">
        <v>30</v>
      </c>
      <c r="F22" s="90"/>
      <c r="G22" s="164"/>
      <c r="H22" s="89"/>
      <c r="I22" s="186"/>
      <c r="J22" s="90"/>
      <c r="K22" s="186"/>
      <c r="L22" s="89"/>
      <c r="M22" s="186"/>
      <c r="N22" s="90" t="n">
        <v>16</v>
      </c>
      <c r="O22" s="183" t="n">
        <v>30</v>
      </c>
      <c r="P22" s="66" t="n">
        <v>30</v>
      </c>
    </row>
    <row r="23" customFormat="false" ht="15.95" hidden="false" customHeight="true" outlineLevel="0" collapsed="false">
      <c r="A23" s="222" t="n">
        <v>16</v>
      </c>
      <c r="B23" s="120" t="s">
        <v>37</v>
      </c>
      <c r="C23" s="94" t="s">
        <v>537</v>
      </c>
      <c r="D23" s="88" t="s">
        <v>96</v>
      </c>
      <c r="E23" s="179" t="n">
        <v>30</v>
      </c>
      <c r="F23" s="122"/>
      <c r="G23" s="164"/>
      <c r="H23" s="89"/>
      <c r="I23" s="186"/>
      <c r="J23" s="90"/>
      <c r="K23" s="186"/>
      <c r="L23" s="89"/>
      <c r="M23" s="186"/>
      <c r="N23" s="90" t="n">
        <v>16</v>
      </c>
      <c r="O23" s="183" t="n">
        <v>30</v>
      </c>
      <c r="P23" s="66" t="n">
        <v>30</v>
      </c>
    </row>
    <row r="24" customFormat="false" ht="15.95" hidden="false" customHeight="true" outlineLevel="0" collapsed="false">
      <c r="A24" s="222"/>
      <c r="B24" s="120"/>
      <c r="C24" s="93"/>
      <c r="D24" s="195"/>
      <c r="E24" s="179"/>
      <c r="F24" s="122"/>
      <c r="G24" s="164"/>
      <c r="H24" s="89"/>
      <c r="I24" s="186"/>
      <c r="J24" s="90"/>
      <c r="K24" s="186"/>
      <c r="L24" s="89"/>
      <c r="M24" s="186"/>
      <c r="N24" s="90"/>
      <c r="O24" s="183"/>
    </row>
    <row r="25" customFormat="false" ht="15.95" hidden="false" customHeight="true" outlineLevel="0" collapsed="false">
      <c r="A25" s="222"/>
      <c r="B25" s="120"/>
      <c r="C25" s="93"/>
      <c r="D25" s="195"/>
      <c r="E25" s="179"/>
      <c r="F25" s="122"/>
      <c r="G25" s="164"/>
      <c r="H25" s="89"/>
      <c r="I25" s="186"/>
      <c r="J25" s="90"/>
      <c r="K25" s="186"/>
      <c r="L25" s="89"/>
      <c r="M25" s="186"/>
      <c r="N25" s="90"/>
      <c r="O25" s="183"/>
    </row>
    <row r="26" customFormat="false" ht="15.95" hidden="false" customHeight="true" outlineLevel="0" collapsed="false">
      <c r="A26" s="222"/>
      <c r="B26" s="120"/>
      <c r="C26" s="93"/>
      <c r="D26" s="195"/>
      <c r="E26" s="179"/>
      <c r="F26" s="122"/>
      <c r="G26" s="164"/>
      <c r="H26" s="89"/>
      <c r="I26" s="186"/>
      <c r="J26" s="90"/>
      <c r="K26" s="186"/>
      <c r="L26" s="89"/>
      <c r="M26" s="186"/>
      <c r="N26" s="90"/>
      <c r="O26" s="183"/>
    </row>
    <row r="27" customFormat="false" ht="15.95" hidden="false" customHeight="true" outlineLevel="0" collapsed="false">
      <c r="A27" s="222"/>
      <c r="B27" s="120"/>
      <c r="C27" s="93"/>
      <c r="D27" s="195"/>
      <c r="E27" s="179"/>
      <c r="F27" s="122"/>
      <c r="G27" s="164"/>
      <c r="H27" s="89"/>
      <c r="I27" s="186"/>
      <c r="J27" s="90"/>
      <c r="K27" s="186"/>
      <c r="L27" s="89"/>
      <c r="M27" s="186"/>
      <c r="N27" s="90"/>
      <c r="O27" s="183"/>
    </row>
    <row r="28" customFormat="false" ht="15.95" hidden="false" customHeight="true" outlineLevel="0" collapsed="false">
      <c r="A28" s="222"/>
      <c r="B28" s="120"/>
      <c r="C28" s="93"/>
      <c r="D28" s="195"/>
      <c r="E28" s="179"/>
      <c r="F28" s="122"/>
      <c r="G28" s="164"/>
      <c r="H28" s="89"/>
      <c r="I28" s="186"/>
      <c r="J28" s="90"/>
      <c r="K28" s="186"/>
      <c r="L28" s="89"/>
      <c r="M28" s="186"/>
      <c r="N28" s="90"/>
      <c r="O28" s="183"/>
    </row>
    <row r="29" customFormat="false" ht="15.95" hidden="false" customHeight="true" outlineLevel="0" collapsed="false">
      <c r="A29" s="222"/>
      <c r="B29" s="120"/>
      <c r="C29" s="93"/>
      <c r="D29" s="195"/>
      <c r="E29" s="179"/>
      <c r="F29" s="122"/>
      <c r="G29" s="164"/>
      <c r="H29" s="89"/>
      <c r="I29" s="186"/>
      <c r="J29" s="90"/>
      <c r="K29" s="186"/>
      <c r="L29" s="89"/>
      <c r="M29" s="186"/>
      <c r="N29" s="90"/>
      <c r="O29" s="183"/>
    </row>
    <row r="30" s="165" customFormat="true" ht="15.95" hidden="false" customHeight="true" outlineLevel="0" collapsed="false">
      <c r="A30" s="222"/>
      <c r="B30" s="120"/>
      <c r="C30" s="93"/>
      <c r="D30" s="195"/>
      <c r="E30" s="179"/>
      <c r="F30" s="122"/>
      <c r="G30" s="164"/>
      <c r="H30" s="89"/>
      <c r="I30" s="186"/>
      <c r="J30" s="90"/>
      <c r="K30" s="186"/>
      <c r="L30" s="89"/>
      <c r="M30" s="186"/>
      <c r="N30" s="90"/>
      <c r="O30" s="183"/>
      <c r="P30" s="66"/>
      <c r="Q30" s="225"/>
    </row>
    <row r="31" customFormat="false" ht="3.75" hidden="false" customHeight="true" outlineLevel="0" collapsed="false">
      <c r="A31" s="117"/>
      <c r="B31" s="117"/>
      <c r="C31" s="220"/>
      <c r="D31" s="220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customFormat="false" ht="26.25" hidden="false" customHeight="true" outlineLevel="0" collapsed="false">
      <c r="A32" s="69" t="s">
        <v>0</v>
      </c>
      <c r="F32" s="69" t="s">
        <v>538</v>
      </c>
      <c r="K32" s="70" t="s">
        <v>2</v>
      </c>
      <c r="L32" s="70"/>
      <c r="M32" s="70"/>
      <c r="N32" s="70"/>
    </row>
    <row r="33" customFormat="false" ht="4.5" hidden="false" customHeight="true" outlineLevel="0" collapsed="false"/>
    <row r="34" customFormat="false" ht="15.95" hidden="false" customHeight="true" outlineLevel="0" collapsed="false">
      <c r="A34" s="71" t="s">
        <v>3</v>
      </c>
      <c r="B34" s="71"/>
      <c r="C34" s="72" t="s">
        <v>4</v>
      </c>
      <c r="D34" s="73" t="s">
        <v>5</v>
      </c>
      <c r="E34" s="74" t="s">
        <v>6</v>
      </c>
      <c r="F34" s="75"/>
      <c r="G34" s="75"/>
      <c r="H34" s="75"/>
      <c r="I34" s="75"/>
      <c r="J34" s="75"/>
      <c r="K34" s="75"/>
      <c r="L34" s="75"/>
      <c r="M34" s="75"/>
      <c r="N34" s="75" t="s">
        <v>11</v>
      </c>
      <c r="O34" s="75"/>
    </row>
    <row r="35" customFormat="false" ht="15.95" hidden="false" customHeight="true" outlineLevel="0" collapsed="false">
      <c r="A35" s="71"/>
      <c r="B35" s="71"/>
      <c r="C35" s="72"/>
      <c r="D35" s="73"/>
      <c r="E35" s="76" t="s">
        <v>12</v>
      </c>
      <c r="F35" s="77" t="s">
        <v>13</v>
      </c>
      <c r="G35" s="78" t="s">
        <v>6</v>
      </c>
      <c r="H35" s="77" t="s">
        <v>13</v>
      </c>
      <c r="I35" s="78" t="s">
        <v>6</v>
      </c>
      <c r="J35" s="77" t="s">
        <v>13</v>
      </c>
      <c r="K35" s="78" t="s">
        <v>6</v>
      </c>
      <c r="L35" s="77" t="s">
        <v>13</v>
      </c>
      <c r="M35" s="78" t="s">
        <v>6</v>
      </c>
      <c r="N35" s="77" t="s">
        <v>13</v>
      </c>
      <c r="O35" s="78" t="s">
        <v>6</v>
      </c>
    </row>
    <row r="36" customFormat="false" ht="3.75" hidden="false" customHeight="true" outlineLevel="0" collapsed="false">
      <c r="A36" s="80"/>
      <c r="B36" s="194"/>
      <c r="C36" s="100"/>
      <c r="D36" s="101"/>
      <c r="E36" s="102"/>
      <c r="F36" s="103"/>
      <c r="G36" s="104"/>
      <c r="H36" s="105"/>
      <c r="I36" s="106"/>
      <c r="J36" s="103"/>
      <c r="K36" s="104"/>
      <c r="L36" s="105"/>
      <c r="M36" s="106"/>
      <c r="N36" s="103"/>
      <c r="O36" s="104"/>
    </row>
    <row r="37" customFormat="false" ht="15.95" hidden="false" customHeight="true" outlineLevel="0" collapsed="false">
      <c r="A37" s="33" t="n">
        <v>1</v>
      </c>
      <c r="B37" s="120"/>
      <c r="C37" s="223" t="s">
        <v>522</v>
      </c>
      <c r="D37" s="94" t="s">
        <v>285</v>
      </c>
      <c r="E37" s="179" t="n">
        <v>100</v>
      </c>
      <c r="F37" s="90"/>
      <c r="G37" s="195"/>
      <c r="H37" s="122"/>
      <c r="I37" s="226"/>
      <c r="J37" s="89"/>
      <c r="K37" s="195"/>
      <c r="L37" s="122"/>
      <c r="M37" s="93"/>
      <c r="N37" s="90" t="n">
        <v>4</v>
      </c>
      <c r="O37" s="183" t="n">
        <v>100</v>
      </c>
    </row>
    <row r="38" customFormat="false" ht="15.95" hidden="false" customHeight="true" outlineLevel="0" collapsed="false">
      <c r="A38" s="33" t="n">
        <v>1</v>
      </c>
      <c r="B38" s="120" t="s">
        <v>37</v>
      </c>
      <c r="C38" s="223" t="s">
        <v>530</v>
      </c>
      <c r="D38" s="94" t="s">
        <v>285</v>
      </c>
      <c r="E38" s="179" t="n">
        <v>100</v>
      </c>
      <c r="F38" s="90"/>
      <c r="G38" s="155"/>
      <c r="H38" s="227"/>
      <c r="I38" s="226"/>
      <c r="J38" s="89"/>
      <c r="K38" s="195"/>
      <c r="L38" s="122"/>
      <c r="M38" s="93"/>
      <c r="N38" s="90" t="n">
        <v>4</v>
      </c>
      <c r="O38" s="183" t="n">
        <v>100</v>
      </c>
    </row>
    <row r="39" customFormat="false" ht="15.95" hidden="false" customHeight="true" outlineLevel="0" collapsed="false">
      <c r="A39" s="33" t="n">
        <v>3</v>
      </c>
      <c r="B39" s="120"/>
      <c r="C39" s="223" t="s">
        <v>539</v>
      </c>
      <c r="D39" s="94" t="s">
        <v>482</v>
      </c>
      <c r="E39" s="179" t="n">
        <v>60</v>
      </c>
      <c r="F39" s="228"/>
      <c r="G39" s="155"/>
      <c r="H39" s="227"/>
      <c r="I39" s="164"/>
      <c r="J39" s="89"/>
      <c r="K39" s="195"/>
      <c r="L39" s="122"/>
      <c r="M39" s="93"/>
      <c r="N39" s="90" t="n">
        <v>8</v>
      </c>
      <c r="O39" s="183" t="n">
        <v>60</v>
      </c>
    </row>
    <row r="40" customFormat="false" ht="15.95" hidden="false" customHeight="true" outlineLevel="0" collapsed="false">
      <c r="A40" s="33" t="n">
        <v>4</v>
      </c>
      <c r="B40" s="120"/>
      <c r="C40" s="223" t="s">
        <v>531</v>
      </c>
      <c r="D40" s="94" t="s">
        <v>24</v>
      </c>
      <c r="E40" s="179" t="n">
        <v>40</v>
      </c>
      <c r="F40" s="129"/>
      <c r="G40" s="155"/>
      <c r="H40" s="227"/>
      <c r="I40" s="226"/>
      <c r="J40" s="89"/>
      <c r="K40" s="195"/>
      <c r="L40" s="122"/>
      <c r="M40" s="93"/>
      <c r="N40" s="90" t="n">
        <v>16</v>
      </c>
      <c r="O40" s="183" t="n">
        <v>40</v>
      </c>
    </row>
    <row r="41" customFormat="false" ht="15.95" hidden="false" customHeight="true" outlineLevel="0" collapsed="false">
      <c r="A41" s="33"/>
      <c r="B41" s="120"/>
      <c r="C41" s="129"/>
      <c r="D41" s="93"/>
      <c r="E41" s="179" t="n">
        <v>0</v>
      </c>
      <c r="F41" s="90"/>
      <c r="G41" s="195"/>
      <c r="H41" s="122"/>
      <c r="I41" s="226"/>
      <c r="J41" s="90"/>
      <c r="K41" s="195"/>
      <c r="L41" s="122"/>
      <c r="M41" s="93"/>
      <c r="N41" s="90"/>
      <c r="O41" s="183"/>
    </row>
    <row r="42" customFormat="false" ht="3.75" hidden="false" customHeight="true" outlineLevel="0" collapsed="false">
      <c r="A42" s="117"/>
      <c r="B42" s="117"/>
      <c r="C42" s="220"/>
      <c r="D42" s="220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</sheetData>
  <mergeCells count="18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2:N32"/>
    <mergeCell ref="A34:B35"/>
    <mergeCell ref="C34:C35"/>
    <mergeCell ref="D34:D35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15" min="5" style="66" width="5.62"/>
    <col collapsed="false" customWidth="false" hidden="true" outlineLevel="0" max="16" min="16" style="68" width="8.99"/>
    <col collapsed="false" customWidth="false" hidden="false" outlineLevel="0" max="257" min="17" style="68" width="8.99"/>
  </cols>
  <sheetData>
    <row r="1" s="68" customFormat="true" ht="19.5" hidden="false" customHeight="true" outlineLevel="0" collapsed="false">
      <c r="A1" s="69" t="s">
        <v>0</v>
      </c>
      <c r="B1" s="66"/>
      <c r="C1" s="66"/>
      <c r="D1" s="66"/>
      <c r="E1" s="66"/>
      <c r="F1" s="69" t="s">
        <v>540</v>
      </c>
      <c r="G1" s="66"/>
      <c r="H1" s="66"/>
      <c r="I1" s="66"/>
      <c r="J1" s="66"/>
      <c r="K1" s="229" t="s">
        <v>2</v>
      </c>
      <c r="L1" s="230"/>
      <c r="M1" s="230"/>
      <c r="N1" s="230"/>
      <c r="O1" s="66"/>
    </row>
    <row r="2" s="68" customFormat="true" ht="5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8" customFormat="true" ht="13.5" hidden="false" customHeight="true" outlineLevel="0" collapsed="false">
      <c r="A3" s="231" t="s">
        <v>3</v>
      </c>
      <c r="B3" s="232"/>
      <c r="C3" s="233" t="s">
        <v>4</v>
      </c>
      <c r="D3" s="234" t="s">
        <v>5</v>
      </c>
      <c r="E3" s="74" t="s">
        <v>6</v>
      </c>
      <c r="F3" s="75" t="s">
        <v>437</v>
      </c>
      <c r="G3" s="75"/>
      <c r="H3" s="75" t="s">
        <v>541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s="68" customFormat="true" ht="13.5" hidden="false" customHeight="true" outlineLevel="0" collapsed="false">
      <c r="A4" s="235"/>
      <c r="B4" s="236"/>
      <c r="C4" s="237"/>
      <c r="D4" s="238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s="68" customFormat="true" ht="3.75" hidden="false" customHeight="true" outlineLevel="0" collapsed="false">
      <c r="A5" s="80"/>
      <c r="B5" s="80"/>
      <c r="C5" s="100"/>
      <c r="D5" s="101"/>
      <c r="E5" s="102"/>
      <c r="F5" s="103"/>
      <c r="G5" s="104"/>
      <c r="H5" s="105"/>
      <c r="I5" s="106"/>
      <c r="J5" s="103"/>
      <c r="K5" s="104"/>
      <c r="L5" s="105"/>
      <c r="M5" s="106"/>
      <c r="N5" s="103"/>
      <c r="O5" s="104"/>
    </row>
    <row r="6" s="66" customFormat="true" ht="13.5" hidden="false" customHeight="true" outlineLevel="0" collapsed="false">
      <c r="A6" s="239" t="n">
        <v>1</v>
      </c>
      <c r="B6" s="120"/>
      <c r="C6" s="129" t="s">
        <v>439</v>
      </c>
      <c r="D6" s="88" t="s">
        <v>19</v>
      </c>
      <c r="E6" s="179" t="n">
        <v>630</v>
      </c>
      <c r="F6" s="90"/>
      <c r="G6" s="186"/>
      <c r="H6" s="122" t="n">
        <v>1</v>
      </c>
      <c r="I6" s="195" t="n">
        <v>150</v>
      </c>
      <c r="J6" s="90" t="n">
        <v>2</v>
      </c>
      <c r="K6" s="195" t="n">
        <v>150</v>
      </c>
      <c r="L6" s="122" t="n">
        <v>1</v>
      </c>
      <c r="M6" s="186" t="n">
        <v>150</v>
      </c>
      <c r="N6" s="90" t="n">
        <v>1</v>
      </c>
      <c r="O6" s="183" t="n">
        <v>180</v>
      </c>
      <c r="P6" s="66" t="n">
        <v>157.5</v>
      </c>
      <c r="Q6" s="7"/>
      <c r="R6" s="7"/>
      <c r="S6" s="7"/>
    </row>
    <row r="7" s="66" customFormat="true" ht="13.5" hidden="false" customHeight="true" outlineLevel="0" collapsed="false">
      <c r="A7" s="239" t="n">
        <v>2</v>
      </c>
      <c r="B7" s="120"/>
      <c r="C7" s="129" t="s">
        <v>438</v>
      </c>
      <c r="D7" s="88" t="s">
        <v>17</v>
      </c>
      <c r="E7" s="179" t="n">
        <v>500</v>
      </c>
      <c r="F7" s="90"/>
      <c r="G7" s="186"/>
      <c r="H7" s="122" t="n">
        <v>2</v>
      </c>
      <c r="I7" s="195" t="n">
        <v>100</v>
      </c>
      <c r="J7" s="90" t="n">
        <v>1</v>
      </c>
      <c r="K7" s="195" t="n">
        <v>200</v>
      </c>
      <c r="L7" s="122" t="n">
        <v>16</v>
      </c>
      <c r="M7" s="186" t="n">
        <v>20</v>
      </c>
      <c r="N7" s="90" t="n">
        <v>1</v>
      </c>
      <c r="O7" s="183" t="n">
        <v>180</v>
      </c>
      <c r="P7" s="66" t="n">
        <v>125</v>
      </c>
      <c r="Q7" s="240"/>
      <c r="R7" s="240"/>
      <c r="S7" s="7"/>
    </row>
    <row r="8" s="66" customFormat="true" ht="13.5" hidden="false" customHeight="true" outlineLevel="0" collapsed="false">
      <c r="A8" s="239" t="n">
        <v>3</v>
      </c>
      <c r="B8" s="120"/>
      <c r="C8" s="129" t="s">
        <v>542</v>
      </c>
      <c r="D8" s="88" t="s">
        <v>19</v>
      </c>
      <c r="E8" s="179" t="n">
        <v>300</v>
      </c>
      <c r="F8" s="90"/>
      <c r="G8" s="186"/>
      <c r="H8" s="122"/>
      <c r="I8" s="195"/>
      <c r="J8" s="90" t="n">
        <v>2</v>
      </c>
      <c r="K8" s="195" t="n">
        <v>150</v>
      </c>
      <c r="L8" s="122" t="n">
        <v>1</v>
      </c>
      <c r="M8" s="186" t="n">
        <v>150</v>
      </c>
      <c r="N8" s="90"/>
      <c r="O8" s="183"/>
      <c r="P8" s="66" t="n">
        <v>108.333333333333</v>
      </c>
      <c r="Q8" s="2"/>
      <c r="R8" s="2"/>
      <c r="S8" s="7"/>
    </row>
    <row r="9" s="66" customFormat="true" ht="13.5" hidden="false" customHeight="true" outlineLevel="0" collapsed="false">
      <c r="A9" s="239" t="n">
        <v>4</v>
      </c>
      <c r="B9" s="120"/>
      <c r="C9" s="223" t="s">
        <v>543</v>
      </c>
      <c r="D9" s="88" t="s">
        <v>482</v>
      </c>
      <c r="E9" s="179" t="n">
        <v>235</v>
      </c>
      <c r="F9" s="90"/>
      <c r="G9" s="186"/>
      <c r="H9" s="122" t="n">
        <v>32</v>
      </c>
      <c r="I9" s="195" t="n">
        <v>15</v>
      </c>
      <c r="J9" s="90" t="n">
        <v>1</v>
      </c>
      <c r="K9" s="195" t="n">
        <v>200</v>
      </c>
      <c r="L9" s="122" t="n">
        <v>16</v>
      </c>
      <c r="M9" s="186" t="n">
        <v>20</v>
      </c>
      <c r="N9" s="90"/>
      <c r="O9" s="183"/>
      <c r="P9" s="66" t="n">
        <v>78.3333333333333</v>
      </c>
      <c r="Q9" s="7"/>
      <c r="R9" s="7"/>
      <c r="S9" s="7"/>
    </row>
    <row r="10" s="66" customFormat="true" ht="13.5" hidden="false" customHeight="true" outlineLevel="0" collapsed="false">
      <c r="A10" s="239" t="n">
        <v>5</v>
      </c>
      <c r="B10" s="120"/>
      <c r="C10" s="129" t="s">
        <v>458</v>
      </c>
      <c r="D10" s="197" t="s">
        <v>544</v>
      </c>
      <c r="E10" s="179" t="n">
        <v>220</v>
      </c>
      <c r="F10" s="90"/>
      <c r="G10" s="186"/>
      <c r="H10" s="122" t="n">
        <v>4</v>
      </c>
      <c r="I10" s="195" t="n">
        <v>70</v>
      </c>
      <c r="J10" s="90" t="n">
        <v>8</v>
      </c>
      <c r="K10" s="195" t="n">
        <v>60</v>
      </c>
      <c r="L10" s="122"/>
      <c r="M10" s="186"/>
      <c r="N10" s="90" t="n">
        <v>4</v>
      </c>
      <c r="O10" s="183" t="n">
        <v>90</v>
      </c>
      <c r="P10" s="66" t="n">
        <v>73.3333333333333</v>
      </c>
      <c r="Q10" s="240"/>
      <c r="R10" s="240"/>
      <c r="S10" s="7"/>
    </row>
    <row r="11" s="66" customFormat="true" ht="13.5" hidden="false" customHeight="true" outlineLevel="0" collapsed="false">
      <c r="A11" s="239" t="n">
        <v>6</v>
      </c>
      <c r="B11" s="120"/>
      <c r="C11" s="129" t="s">
        <v>441</v>
      </c>
      <c r="D11" s="197" t="s">
        <v>69</v>
      </c>
      <c r="E11" s="179" t="n">
        <v>200</v>
      </c>
      <c r="F11" s="90"/>
      <c r="G11" s="186"/>
      <c r="H11" s="122"/>
      <c r="I11" s="195"/>
      <c r="J11" s="90" t="n">
        <v>4</v>
      </c>
      <c r="K11" s="195" t="n">
        <v>100</v>
      </c>
      <c r="L11" s="122" t="n">
        <v>4</v>
      </c>
      <c r="M11" s="186" t="n">
        <v>70</v>
      </c>
      <c r="N11" s="90" t="n">
        <v>16</v>
      </c>
      <c r="O11" s="183" t="n">
        <v>30</v>
      </c>
      <c r="P11" s="66" t="n">
        <v>66.6666666666667</v>
      </c>
      <c r="Q11" s="203"/>
      <c r="R11" s="203"/>
      <c r="S11" s="7"/>
    </row>
    <row r="12" s="66" customFormat="true" ht="13.5" hidden="false" customHeight="true" outlineLevel="0" collapsed="false">
      <c r="A12" s="239" t="n">
        <v>7</v>
      </c>
      <c r="B12" s="120"/>
      <c r="C12" s="134" t="s">
        <v>445</v>
      </c>
      <c r="D12" s="201" t="s">
        <v>117</v>
      </c>
      <c r="E12" s="179" t="n">
        <v>180</v>
      </c>
      <c r="F12" s="241"/>
      <c r="G12" s="186"/>
      <c r="H12" s="122"/>
      <c r="I12" s="195"/>
      <c r="J12" s="90" t="n">
        <v>8</v>
      </c>
      <c r="K12" s="195" t="n">
        <v>60</v>
      </c>
      <c r="L12" s="122" t="n">
        <v>2</v>
      </c>
      <c r="M12" s="186" t="n">
        <v>100</v>
      </c>
      <c r="N12" s="90" t="n">
        <v>32</v>
      </c>
      <c r="O12" s="183" t="n">
        <v>20</v>
      </c>
      <c r="P12" s="66" t="n">
        <v>60</v>
      </c>
      <c r="Q12" s="7"/>
      <c r="R12" s="7"/>
      <c r="S12" s="7"/>
    </row>
    <row r="13" s="66" customFormat="true" ht="13.5" hidden="false" customHeight="true" outlineLevel="0" collapsed="false">
      <c r="A13" s="239" t="n">
        <v>7</v>
      </c>
      <c r="B13" s="120" t="s">
        <v>37</v>
      </c>
      <c r="C13" s="129" t="s">
        <v>444</v>
      </c>
      <c r="D13" s="88" t="s">
        <v>29</v>
      </c>
      <c r="E13" s="179" t="n">
        <v>180</v>
      </c>
      <c r="F13" s="90"/>
      <c r="G13" s="186"/>
      <c r="H13" s="122" t="n">
        <v>4</v>
      </c>
      <c r="I13" s="195" t="n">
        <v>70</v>
      </c>
      <c r="J13" s="90" t="n">
        <v>8</v>
      </c>
      <c r="K13" s="195" t="n">
        <v>60</v>
      </c>
      <c r="L13" s="122" t="n">
        <v>16</v>
      </c>
      <c r="M13" s="186" t="n">
        <v>20</v>
      </c>
      <c r="N13" s="90" t="n">
        <v>16</v>
      </c>
      <c r="O13" s="183" t="n">
        <v>30</v>
      </c>
      <c r="P13" s="66" t="n">
        <v>45</v>
      </c>
      <c r="Q13" s="240"/>
      <c r="R13" s="240"/>
      <c r="S13" s="7"/>
    </row>
    <row r="14" s="66" customFormat="true" ht="13.5" hidden="false" customHeight="true" outlineLevel="0" collapsed="false">
      <c r="A14" s="239" t="n">
        <v>7</v>
      </c>
      <c r="B14" s="120" t="s">
        <v>37</v>
      </c>
      <c r="C14" s="129" t="s">
        <v>452</v>
      </c>
      <c r="D14" s="88" t="s">
        <v>41</v>
      </c>
      <c r="E14" s="179" t="n">
        <v>180</v>
      </c>
      <c r="F14" s="90"/>
      <c r="G14" s="186"/>
      <c r="H14" s="122" t="n">
        <v>4</v>
      </c>
      <c r="I14" s="195" t="n">
        <v>70</v>
      </c>
      <c r="J14" s="90" t="n">
        <v>8</v>
      </c>
      <c r="K14" s="195" t="n">
        <v>60</v>
      </c>
      <c r="L14" s="122" t="n">
        <v>16</v>
      </c>
      <c r="M14" s="186" t="n">
        <v>20</v>
      </c>
      <c r="N14" s="90" t="n">
        <v>16</v>
      </c>
      <c r="O14" s="183" t="n">
        <v>30</v>
      </c>
      <c r="P14" s="66" t="n">
        <v>45</v>
      </c>
      <c r="Q14" s="7"/>
      <c r="R14" s="7"/>
      <c r="S14" s="7"/>
    </row>
    <row r="15" s="66" customFormat="true" ht="13.5" hidden="false" customHeight="true" outlineLevel="0" collapsed="false">
      <c r="A15" s="239" t="n">
        <v>10</v>
      </c>
      <c r="B15" s="120"/>
      <c r="C15" s="129" t="s">
        <v>447</v>
      </c>
      <c r="D15" s="88" t="s">
        <v>21</v>
      </c>
      <c r="E15" s="179" t="n">
        <v>165</v>
      </c>
      <c r="F15" s="90"/>
      <c r="G15" s="186"/>
      <c r="H15" s="122" t="n">
        <v>32</v>
      </c>
      <c r="I15" s="195" t="n">
        <v>15</v>
      </c>
      <c r="J15" s="90" t="n">
        <v>32</v>
      </c>
      <c r="K15" s="195" t="n">
        <v>30</v>
      </c>
      <c r="L15" s="122" t="n">
        <v>4</v>
      </c>
      <c r="M15" s="186" t="n">
        <v>70</v>
      </c>
      <c r="N15" s="90" t="n">
        <v>8</v>
      </c>
      <c r="O15" s="183" t="n">
        <v>50</v>
      </c>
      <c r="P15" s="66" t="n">
        <v>43.75</v>
      </c>
      <c r="Q15" s="240"/>
      <c r="R15" s="240"/>
      <c r="S15" s="7"/>
    </row>
    <row r="16" s="66" customFormat="true" ht="13.5" hidden="false" customHeight="true" outlineLevel="0" collapsed="false">
      <c r="A16" s="239" t="n">
        <v>10</v>
      </c>
      <c r="B16" s="120" t="s">
        <v>37</v>
      </c>
      <c r="C16" s="129" t="s">
        <v>443</v>
      </c>
      <c r="D16" s="88" t="s">
        <v>29</v>
      </c>
      <c r="E16" s="179" t="n">
        <v>165</v>
      </c>
      <c r="F16" s="90"/>
      <c r="G16" s="186"/>
      <c r="H16" s="122" t="n">
        <v>32</v>
      </c>
      <c r="I16" s="195" t="n">
        <v>15</v>
      </c>
      <c r="J16" s="90" t="n">
        <v>32</v>
      </c>
      <c r="K16" s="195" t="n">
        <v>30</v>
      </c>
      <c r="L16" s="122" t="n">
        <v>4</v>
      </c>
      <c r="M16" s="186" t="n">
        <v>70</v>
      </c>
      <c r="N16" s="90" t="n">
        <v>8</v>
      </c>
      <c r="O16" s="183" t="n">
        <v>50</v>
      </c>
      <c r="P16" s="66" t="n">
        <v>43.75</v>
      </c>
      <c r="Q16" s="240"/>
      <c r="R16" s="240"/>
      <c r="S16" s="7"/>
    </row>
    <row r="17" s="66" customFormat="true" ht="13.5" hidden="false" customHeight="true" outlineLevel="0" collapsed="false">
      <c r="A17" s="239" t="n">
        <v>12</v>
      </c>
      <c r="B17" s="120"/>
      <c r="C17" s="223" t="s">
        <v>462</v>
      </c>
      <c r="D17" s="88" t="s">
        <v>544</v>
      </c>
      <c r="E17" s="179" t="n">
        <v>160</v>
      </c>
      <c r="F17" s="90"/>
      <c r="G17" s="186"/>
      <c r="H17" s="122" t="n">
        <v>4</v>
      </c>
      <c r="I17" s="195" t="n">
        <v>70</v>
      </c>
      <c r="J17" s="90"/>
      <c r="K17" s="195"/>
      <c r="L17" s="122"/>
      <c r="M17" s="186"/>
      <c r="N17" s="90" t="n">
        <v>4</v>
      </c>
      <c r="O17" s="183" t="n">
        <v>90</v>
      </c>
      <c r="P17" s="66" t="n">
        <v>80</v>
      </c>
      <c r="Q17" s="7"/>
      <c r="R17" s="7"/>
      <c r="S17" s="7"/>
    </row>
    <row r="18" s="66" customFormat="true" ht="13.5" hidden="false" customHeight="true" outlineLevel="0" collapsed="false">
      <c r="A18" s="239" t="n">
        <v>13</v>
      </c>
      <c r="B18" s="120"/>
      <c r="C18" s="164" t="s">
        <v>450</v>
      </c>
      <c r="D18" s="88" t="s">
        <v>451</v>
      </c>
      <c r="E18" s="179" t="n">
        <v>150</v>
      </c>
      <c r="F18" s="90"/>
      <c r="G18" s="186"/>
      <c r="H18" s="122" t="n">
        <v>8</v>
      </c>
      <c r="I18" s="195" t="n">
        <v>40</v>
      </c>
      <c r="J18" s="90" t="n">
        <v>16</v>
      </c>
      <c r="K18" s="195" t="n">
        <v>40</v>
      </c>
      <c r="L18" s="122" t="n">
        <v>16</v>
      </c>
      <c r="M18" s="186" t="n">
        <v>20</v>
      </c>
      <c r="N18" s="90" t="n">
        <v>8</v>
      </c>
      <c r="O18" s="183" t="n">
        <v>50</v>
      </c>
      <c r="P18" s="66" t="n">
        <v>51.6666666666667</v>
      </c>
      <c r="Q18" s="240"/>
      <c r="R18" s="240"/>
      <c r="S18" s="7"/>
    </row>
    <row r="19" s="66" customFormat="true" ht="13.5" hidden="false" customHeight="true" outlineLevel="0" collapsed="false">
      <c r="A19" s="239" t="n">
        <v>13</v>
      </c>
      <c r="B19" s="120" t="s">
        <v>37</v>
      </c>
      <c r="C19" s="164" t="s">
        <v>545</v>
      </c>
      <c r="D19" s="49" t="s">
        <v>19</v>
      </c>
      <c r="E19" s="179" t="n">
        <v>150</v>
      </c>
      <c r="F19" s="90"/>
      <c r="G19" s="186"/>
      <c r="H19" s="122" t="n">
        <v>1</v>
      </c>
      <c r="I19" s="195" t="n">
        <v>150</v>
      </c>
      <c r="J19" s="90"/>
      <c r="K19" s="195"/>
      <c r="L19" s="122"/>
      <c r="M19" s="186"/>
      <c r="N19" s="90"/>
      <c r="O19" s="183"/>
      <c r="P19" s="66" t="n">
        <v>37.5</v>
      </c>
      <c r="Q19" s="7"/>
      <c r="R19" s="7"/>
      <c r="S19" s="7"/>
    </row>
    <row r="20" s="66" customFormat="true" ht="13.5" hidden="false" customHeight="true" outlineLevel="0" collapsed="false">
      <c r="A20" s="239" t="n">
        <v>15</v>
      </c>
      <c r="B20" s="120"/>
      <c r="C20" s="164" t="s">
        <v>546</v>
      </c>
      <c r="D20" s="88" t="s">
        <v>88</v>
      </c>
      <c r="E20" s="179" t="n">
        <v>145</v>
      </c>
      <c r="F20" s="90"/>
      <c r="G20" s="186"/>
      <c r="H20" s="122" t="n">
        <v>32</v>
      </c>
      <c r="I20" s="195" t="n">
        <v>15</v>
      </c>
      <c r="J20" s="90" t="n">
        <v>4</v>
      </c>
      <c r="K20" s="195" t="n">
        <v>100</v>
      </c>
      <c r="L20" s="122"/>
      <c r="M20" s="186"/>
      <c r="N20" s="90" t="n">
        <v>16</v>
      </c>
      <c r="O20" s="183" t="n">
        <v>30</v>
      </c>
      <c r="P20" s="66" t="n">
        <v>36.25</v>
      </c>
      <c r="Q20" s="240"/>
      <c r="R20" s="240"/>
      <c r="S20" s="7"/>
    </row>
    <row r="21" s="66" customFormat="true" ht="13.5" hidden="false" customHeight="true" outlineLevel="0" collapsed="false">
      <c r="A21" s="239" t="n">
        <v>15</v>
      </c>
      <c r="B21" s="120" t="s">
        <v>37</v>
      </c>
      <c r="C21" s="223" t="s">
        <v>449</v>
      </c>
      <c r="D21" s="88" t="s">
        <v>544</v>
      </c>
      <c r="E21" s="179" t="n">
        <v>145</v>
      </c>
      <c r="F21" s="90" t="n">
        <v>1</v>
      </c>
      <c r="G21" s="186" t="n">
        <v>10</v>
      </c>
      <c r="H21" s="122" t="n">
        <v>16</v>
      </c>
      <c r="I21" s="195" t="n">
        <v>25</v>
      </c>
      <c r="J21" s="90" t="n">
        <v>8</v>
      </c>
      <c r="K21" s="195" t="n">
        <v>60</v>
      </c>
      <c r="L21" s="122"/>
      <c r="M21" s="186"/>
      <c r="N21" s="90" t="n">
        <v>8</v>
      </c>
      <c r="O21" s="183" t="n">
        <v>50</v>
      </c>
      <c r="P21" s="66" t="n">
        <v>46.6666666666667</v>
      </c>
      <c r="Q21" s="240"/>
      <c r="R21" s="240"/>
      <c r="S21" s="7"/>
    </row>
    <row r="22" s="66" customFormat="true" ht="13.5" hidden="false" customHeight="true" outlineLevel="0" collapsed="false">
      <c r="A22" s="239" t="n">
        <v>17</v>
      </c>
      <c r="B22" s="120"/>
      <c r="C22" s="35" t="s">
        <v>547</v>
      </c>
      <c r="D22" s="88" t="s">
        <v>88</v>
      </c>
      <c r="E22" s="179" t="n">
        <v>140</v>
      </c>
      <c r="F22" s="90"/>
      <c r="G22" s="186"/>
      <c r="H22" s="122" t="n">
        <v>8</v>
      </c>
      <c r="I22" s="195" t="n">
        <v>40</v>
      </c>
      <c r="J22" s="90" t="n">
        <v>8</v>
      </c>
      <c r="K22" s="195" t="n">
        <v>60</v>
      </c>
      <c r="L22" s="122" t="n">
        <v>8</v>
      </c>
      <c r="M22" s="186" t="n">
        <v>40</v>
      </c>
      <c r="N22" s="90"/>
      <c r="O22" s="183"/>
      <c r="P22" s="66" t="n">
        <v>46.6666666666667</v>
      </c>
      <c r="Q22" s="7"/>
      <c r="R22" s="7"/>
      <c r="S22" s="7"/>
    </row>
    <row r="23" s="66" customFormat="true" ht="13.5" hidden="false" customHeight="true" outlineLevel="0" collapsed="false">
      <c r="A23" s="239" t="n">
        <v>17</v>
      </c>
      <c r="B23" s="120" t="s">
        <v>37</v>
      </c>
      <c r="C23" s="223" t="s">
        <v>468</v>
      </c>
      <c r="D23" s="48" t="s">
        <v>88</v>
      </c>
      <c r="E23" s="179" t="n">
        <v>140</v>
      </c>
      <c r="F23" s="90"/>
      <c r="G23" s="186"/>
      <c r="H23" s="122" t="n">
        <v>8</v>
      </c>
      <c r="I23" s="195" t="n">
        <v>40</v>
      </c>
      <c r="J23" s="90" t="n">
        <v>8</v>
      </c>
      <c r="K23" s="195" t="n">
        <v>60</v>
      </c>
      <c r="L23" s="122" t="n">
        <v>8</v>
      </c>
      <c r="M23" s="186" t="n">
        <v>40</v>
      </c>
      <c r="N23" s="90"/>
      <c r="O23" s="183"/>
      <c r="P23" s="66" t="n">
        <v>130</v>
      </c>
      <c r="Q23" s="7"/>
      <c r="R23" s="7"/>
      <c r="S23" s="7"/>
    </row>
    <row r="24" s="66" customFormat="true" ht="13.5" hidden="false" customHeight="true" outlineLevel="0" collapsed="false">
      <c r="A24" s="239" t="n">
        <v>19</v>
      </c>
      <c r="B24" s="120"/>
      <c r="C24" s="164" t="s">
        <v>440</v>
      </c>
      <c r="D24" s="48" t="s">
        <v>117</v>
      </c>
      <c r="E24" s="179" t="n">
        <v>130</v>
      </c>
      <c r="F24" s="90"/>
      <c r="G24" s="186"/>
      <c r="H24" s="122"/>
      <c r="I24" s="195"/>
      <c r="J24" s="90"/>
      <c r="K24" s="195"/>
      <c r="L24" s="122"/>
      <c r="M24" s="186"/>
      <c r="N24" s="90" t="n">
        <v>2</v>
      </c>
      <c r="O24" s="183" t="n">
        <v>130</v>
      </c>
      <c r="P24" s="66" t="n">
        <v>65</v>
      </c>
      <c r="Q24" s="240"/>
      <c r="R24" s="240"/>
      <c r="S24" s="7"/>
    </row>
    <row r="25" s="66" customFormat="true" ht="13.5" hidden="false" customHeight="true" outlineLevel="0" collapsed="false">
      <c r="A25" s="239" t="n">
        <v>19</v>
      </c>
      <c r="B25" s="120" t="s">
        <v>37</v>
      </c>
      <c r="C25" s="129" t="s">
        <v>446</v>
      </c>
      <c r="D25" s="88" t="s">
        <v>117</v>
      </c>
      <c r="E25" s="179" t="n">
        <v>130</v>
      </c>
      <c r="F25" s="90"/>
      <c r="G25" s="186"/>
      <c r="H25" s="122"/>
      <c r="I25" s="195"/>
      <c r="J25" s="90" t="n">
        <v>8</v>
      </c>
      <c r="K25" s="195" t="n">
        <v>60</v>
      </c>
      <c r="L25" s="122" t="n">
        <v>4</v>
      </c>
      <c r="M25" s="186" t="n">
        <v>70</v>
      </c>
      <c r="N25" s="90"/>
      <c r="O25" s="183"/>
      <c r="P25" s="66" t="n">
        <v>62.5</v>
      </c>
      <c r="Q25" s="240"/>
      <c r="R25" s="240"/>
      <c r="S25" s="7"/>
    </row>
    <row r="26" s="66" customFormat="true" ht="13.5" hidden="false" customHeight="true" outlineLevel="0" collapsed="false">
      <c r="A26" s="239" t="n">
        <v>21</v>
      </c>
      <c r="B26" s="120"/>
      <c r="C26" s="134" t="s">
        <v>548</v>
      </c>
      <c r="D26" s="48" t="s">
        <v>39</v>
      </c>
      <c r="E26" s="179" t="n">
        <v>125</v>
      </c>
      <c r="F26" s="241"/>
      <c r="G26" s="186"/>
      <c r="H26" s="122" t="n">
        <v>16</v>
      </c>
      <c r="I26" s="195" t="n">
        <v>25</v>
      </c>
      <c r="J26" s="90" t="n">
        <v>4</v>
      </c>
      <c r="K26" s="195" t="n">
        <v>100</v>
      </c>
      <c r="L26" s="122"/>
      <c r="M26" s="186"/>
      <c r="N26" s="90"/>
      <c r="O26" s="183"/>
      <c r="P26" s="66" t="n">
        <v>60</v>
      </c>
    </row>
    <row r="27" s="66" customFormat="true" ht="13.5" hidden="false" customHeight="true" outlineLevel="0" collapsed="false">
      <c r="A27" s="239" t="n">
        <v>22</v>
      </c>
      <c r="B27" s="120"/>
      <c r="C27" s="164" t="s">
        <v>456</v>
      </c>
      <c r="D27" s="88" t="s">
        <v>117</v>
      </c>
      <c r="E27" s="179" t="n">
        <v>120</v>
      </c>
      <c r="F27" s="90"/>
      <c r="G27" s="186"/>
      <c r="H27" s="122"/>
      <c r="I27" s="195"/>
      <c r="J27" s="90"/>
      <c r="K27" s="195"/>
      <c r="L27" s="122" t="n">
        <v>2</v>
      </c>
      <c r="M27" s="186" t="n">
        <v>100</v>
      </c>
      <c r="N27" s="90" t="n">
        <v>32</v>
      </c>
      <c r="O27" s="183" t="n">
        <v>20</v>
      </c>
      <c r="P27" s="66" t="n">
        <v>26.25</v>
      </c>
    </row>
    <row r="28" s="66" customFormat="true" ht="13.5" hidden="false" customHeight="true" outlineLevel="0" collapsed="false">
      <c r="A28" s="239" t="n">
        <v>23</v>
      </c>
      <c r="B28" s="120"/>
      <c r="C28" s="164" t="s">
        <v>473</v>
      </c>
      <c r="D28" s="88" t="s">
        <v>19</v>
      </c>
      <c r="E28" s="179" t="n">
        <v>105</v>
      </c>
      <c r="F28" s="90"/>
      <c r="G28" s="186"/>
      <c r="H28" s="122" t="n">
        <v>32</v>
      </c>
      <c r="I28" s="195" t="n">
        <v>15</v>
      </c>
      <c r="J28" s="90" t="n">
        <v>16</v>
      </c>
      <c r="K28" s="195" t="n">
        <v>40</v>
      </c>
      <c r="L28" s="122" t="n">
        <v>16</v>
      </c>
      <c r="M28" s="186" t="n">
        <v>20</v>
      </c>
      <c r="N28" s="90" t="n">
        <v>16</v>
      </c>
      <c r="O28" s="183" t="n">
        <v>30</v>
      </c>
      <c r="P28" s="66" t="n">
        <v>50</v>
      </c>
    </row>
    <row r="29" s="66" customFormat="true" ht="13.5" hidden="false" customHeight="true" outlineLevel="0" collapsed="false">
      <c r="A29" s="239" t="n">
        <v>24</v>
      </c>
      <c r="B29" s="120"/>
      <c r="C29" s="129" t="s">
        <v>442</v>
      </c>
      <c r="D29" s="48" t="s">
        <v>117</v>
      </c>
      <c r="E29" s="179" t="n">
        <v>100</v>
      </c>
      <c r="F29" s="90"/>
      <c r="G29" s="186"/>
      <c r="H29" s="122"/>
      <c r="I29" s="195"/>
      <c r="J29" s="90" t="n">
        <v>4</v>
      </c>
      <c r="K29" s="195" t="n">
        <v>100</v>
      </c>
      <c r="L29" s="122"/>
      <c r="M29" s="186"/>
      <c r="N29" s="90"/>
      <c r="O29" s="183"/>
      <c r="P29" s="66" t="n">
        <v>100</v>
      </c>
    </row>
    <row r="30" s="66" customFormat="true" ht="13.5" hidden="false" customHeight="true" outlineLevel="0" collapsed="false">
      <c r="A30" s="239" t="n">
        <v>24</v>
      </c>
      <c r="B30" s="120" t="s">
        <v>37</v>
      </c>
      <c r="C30" s="129" t="s">
        <v>467</v>
      </c>
      <c r="D30" s="88" t="s">
        <v>55</v>
      </c>
      <c r="E30" s="179" t="n">
        <v>100</v>
      </c>
      <c r="F30" s="90"/>
      <c r="G30" s="186"/>
      <c r="H30" s="122" t="n">
        <v>2</v>
      </c>
      <c r="I30" s="195" t="n">
        <v>100</v>
      </c>
      <c r="J30" s="90"/>
      <c r="K30" s="195"/>
      <c r="L30" s="122"/>
      <c r="M30" s="186"/>
      <c r="N30" s="90"/>
      <c r="O30" s="183"/>
      <c r="P30" s="66" t="n">
        <v>100</v>
      </c>
    </row>
    <row r="31" s="66" customFormat="true" ht="13.5" hidden="false" customHeight="true" outlineLevel="0" collapsed="false">
      <c r="A31" s="239" t="n">
        <v>26</v>
      </c>
      <c r="B31" s="120"/>
      <c r="C31" s="129" t="s">
        <v>484</v>
      </c>
      <c r="D31" s="88" t="s">
        <v>41</v>
      </c>
      <c r="E31" s="179" t="n">
        <v>90</v>
      </c>
      <c r="F31" s="90"/>
      <c r="G31" s="186"/>
      <c r="H31" s="122" t="n">
        <v>8</v>
      </c>
      <c r="I31" s="195" t="n">
        <v>40</v>
      </c>
      <c r="J31" s="90"/>
      <c r="K31" s="195"/>
      <c r="L31" s="122"/>
      <c r="M31" s="186"/>
      <c r="N31" s="90" t="n">
        <v>8</v>
      </c>
      <c r="O31" s="183" t="n">
        <v>50</v>
      </c>
      <c r="P31" s="66" t="n">
        <v>45</v>
      </c>
    </row>
    <row r="32" s="66" customFormat="true" ht="13.5" hidden="false" customHeight="true" outlineLevel="0" collapsed="false">
      <c r="A32" s="239" t="n">
        <v>27</v>
      </c>
      <c r="B32" s="120"/>
      <c r="C32" s="129" t="s">
        <v>549</v>
      </c>
      <c r="D32" s="242" t="s">
        <v>550</v>
      </c>
      <c r="E32" s="179" t="n">
        <v>89</v>
      </c>
      <c r="F32" s="90" t="n">
        <v>4</v>
      </c>
      <c r="G32" s="186" t="n">
        <v>4</v>
      </c>
      <c r="H32" s="122" t="n">
        <v>16</v>
      </c>
      <c r="I32" s="195" t="n">
        <v>25</v>
      </c>
      <c r="J32" s="122" t="n">
        <v>16</v>
      </c>
      <c r="K32" s="195" t="n">
        <v>40</v>
      </c>
      <c r="L32" s="122"/>
      <c r="M32" s="186"/>
      <c r="N32" s="90" t="n">
        <v>32</v>
      </c>
      <c r="O32" s="183" t="n">
        <v>20</v>
      </c>
      <c r="P32" s="66" t="n">
        <v>22.25</v>
      </c>
    </row>
    <row r="33" s="66" customFormat="true" ht="13.5" hidden="false" customHeight="true" outlineLevel="0" collapsed="false">
      <c r="A33" s="239" t="n">
        <v>28</v>
      </c>
      <c r="B33" s="120"/>
      <c r="C33" s="134" t="s">
        <v>551</v>
      </c>
      <c r="D33" s="242" t="s">
        <v>550</v>
      </c>
      <c r="E33" s="179" t="n">
        <v>85</v>
      </c>
      <c r="F33" s="241"/>
      <c r="G33" s="186"/>
      <c r="H33" s="122" t="n">
        <v>16</v>
      </c>
      <c r="I33" s="195" t="n">
        <v>25</v>
      </c>
      <c r="J33" s="122" t="n">
        <v>16</v>
      </c>
      <c r="K33" s="195" t="n">
        <v>40</v>
      </c>
      <c r="L33" s="122"/>
      <c r="M33" s="186"/>
      <c r="N33" s="90" t="n">
        <v>32</v>
      </c>
      <c r="O33" s="183" t="n">
        <v>20</v>
      </c>
      <c r="P33" s="66" t="n">
        <v>28.3333333333333</v>
      </c>
    </row>
    <row r="34" s="66" customFormat="true" ht="13.5" hidden="false" customHeight="true" outlineLevel="0" collapsed="false">
      <c r="A34" s="239" t="n">
        <v>28</v>
      </c>
      <c r="B34" s="120" t="s">
        <v>37</v>
      </c>
      <c r="C34" s="129" t="s">
        <v>552</v>
      </c>
      <c r="D34" s="171" t="s">
        <v>19</v>
      </c>
      <c r="E34" s="179" t="n">
        <v>85</v>
      </c>
      <c r="F34" s="90"/>
      <c r="G34" s="186"/>
      <c r="H34" s="122" t="n">
        <v>32</v>
      </c>
      <c r="I34" s="195" t="n">
        <v>15</v>
      </c>
      <c r="J34" s="90" t="n">
        <v>16</v>
      </c>
      <c r="K34" s="195" t="n">
        <v>40</v>
      </c>
      <c r="L34" s="243"/>
      <c r="M34" s="186"/>
      <c r="N34" s="90" t="n">
        <v>16</v>
      </c>
      <c r="O34" s="183" t="n">
        <v>30</v>
      </c>
      <c r="P34" s="66" t="n">
        <v>28.3333333333333</v>
      </c>
    </row>
    <row r="35" s="66" customFormat="true" ht="13.5" hidden="false" customHeight="true" outlineLevel="0" collapsed="false">
      <c r="A35" s="239" t="n">
        <v>28</v>
      </c>
      <c r="B35" s="120" t="s">
        <v>37</v>
      </c>
      <c r="C35" s="129" t="s">
        <v>553</v>
      </c>
      <c r="D35" s="88" t="s">
        <v>544</v>
      </c>
      <c r="E35" s="179" t="n">
        <v>85</v>
      </c>
      <c r="F35" s="90" t="n">
        <v>1</v>
      </c>
      <c r="G35" s="186" t="n">
        <v>10</v>
      </c>
      <c r="H35" s="122" t="n">
        <v>16</v>
      </c>
      <c r="I35" s="195" t="n">
        <v>25</v>
      </c>
      <c r="J35" s="90"/>
      <c r="K35" s="195"/>
      <c r="L35" s="122"/>
      <c r="M35" s="186"/>
      <c r="N35" s="90" t="n">
        <v>8</v>
      </c>
      <c r="O35" s="183" t="n">
        <v>50</v>
      </c>
      <c r="P35" s="66" t="n">
        <v>28.3333333333333</v>
      </c>
    </row>
    <row r="36" s="66" customFormat="true" ht="13.5" hidden="false" customHeight="true" outlineLevel="0" collapsed="false">
      <c r="A36" s="239" t="n">
        <v>31</v>
      </c>
      <c r="B36" s="120"/>
      <c r="C36" s="129" t="s">
        <v>554</v>
      </c>
      <c r="D36" s="88" t="s">
        <v>144</v>
      </c>
      <c r="E36" s="179" t="n">
        <v>80</v>
      </c>
      <c r="F36" s="90"/>
      <c r="G36" s="186"/>
      <c r="H36" s="122" t="n">
        <v>8</v>
      </c>
      <c r="I36" s="195" t="n">
        <v>40</v>
      </c>
      <c r="J36" s="90" t="n">
        <v>16</v>
      </c>
      <c r="K36" s="195" t="n">
        <v>40</v>
      </c>
      <c r="L36" s="122"/>
      <c r="M36" s="186"/>
      <c r="N36" s="90"/>
      <c r="O36" s="183"/>
      <c r="P36" s="66" t="n">
        <v>40</v>
      </c>
    </row>
    <row r="37" s="66" customFormat="true" ht="13.5" hidden="false" customHeight="true" outlineLevel="0" collapsed="false">
      <c r="A37" s="239" t="n">
        <v>32</v>
      </c>
      <c r="B37" s="120"/>
      <c r="C37" s="129" t="s">
        <v>481</v>
      </c>
      <c r="D37" s="88" t="s">
        <v>482</v>
      </c>
      <c r="E37" s="179" t="n">
        <v>65</v>
      </c>
      <c r="F37" s="90"/>
      <c r="G37" s="186"/>
      <c r="H37" s="122" t="n">
        <v>32</v>
      </c>
      <c r="I37" s="195" t="n">
        <v>15</v>
      </c>
      <c r="J37" s="90"/>
      <c r="K37" s="195"/>
      <c r="L37" s="122" t="n">
        <v>16</v>
      </c>
      <c r="M37" s="186" t="n">
        <v>20</v>
      </c>
      <c r="N37" s="90" t="n">
        <v>16</v>
      </c>
      <c r="O37" s="183" t="n">
        <v>30</v>
      </c>
      <c r="P37" s="66" t="n">
        <v>70</v>
      </c>
      <c r="Q37" s="240"/>
      <c r="R37" s="240"/>
      <c r="S37" s="7"/>
    </row>
    <row r="38" s="66" customFormat="true" ht="13.5" hidden="false" customHeight="true" outlineLevel="0" collapsed="false">
      <c r="A38" s="239" t="n">
        <v>32</v>
      </c>
      <c r="B38" s="120" t="s">
        <v>37</v>
      </c>
      <c r="C38" s="129" t="s">
        <v>464</v>
      </c>
      <c r="D38" s="197" t="s">
        <v>15</v>
      </c>
      <c r="E38" s="179" t="n">
        <v>65</v>
      </c>
      <c r="F38" s="90"/>
      <c r="G38" s="186"/>
      <c r="H38" s="122" t="n">
        <v>32</v>
      </c>
      <c r="I38" s="195" t="n">
        <v>15</v>
      </c>
      <c r="J38" s="90" t="n">
        <v>32</v>
      </c>
      <c r="K38" s="195" t="n">
        <v>30</v>
      </c>
      <c r="L38" s="122"/>
      <c r="M38" s="186"/>
      <c r="N38" s="90" t="n">
        <v>32</v>
      </c>
      <c r="O38" s="183" t="n">
        <v>20</v>
      </c>
      <c r="P38" s="66" t="n">
        <v>21.6666666666667</v>
      </c>
      <c r="Q38" s="244"/>
      <c r="R38" s="244"/>
      <c r="S38" s="7"/>
    </row>
    <row r="39" s="66" customFormat="true" ht="13.5" hidden="false" customHeight="true" outlineLevel="0" collapsed="false">
      <c r="A39" s="239" t="n">
        <v>34</v>
      </c>
      <c r="B39" s="120"/>
      <c r="C39" s="223" t="s">
        <v>555</v>
      </c>
      <c r="D39" s="197" t="s">
        <v>454</v>
      </c>
      <c r="E39" s="179" t="n">
        <v>61</v>
      </c>
      <c r="F39" s="90" t="n">
        <v>16</v>
      </c>
      <c r="G39" s="186" t="n">
        <v>1</v>
      </c>
      <c r="H39" s="122"/>
      <c r="I39" s="195"/>
      <c r="J39" s="90" t="n">
        <v>32</v>
      </c>
      <c r="K39" s="195" t="n">
        <v>30</v>
      </c>
      <c r="L39" s="243"/>
      <c r="M39" s="186"/>
      <c r="N39" s="90" t="n">
        <v>16</v>
      </c>
      <c r="O39" s="183" t="n">
        <v>30</v>
      </c>
      <c r="P39" s="66" t="n">
        <v>21.6666666666667</v>
      </c>
      <c r="Q39" s="245"/>
      <c r="R39" s="245"/>
      <c r="S39" s="7"/>
    </row>
    <row r="40" s="66" customFormat="true" ht="13.5" hidden="false" customHeight="true" outlineLevel="0" collapsed="false">
      <c r="A40" s="239" t="n">
        <v>35</v>
      </c>
      <c r="B40" s="120"/>
      <c r="C40" s="129" t="s">
        <v>556</v>
      </c>
      <c r="D40" s="197" t="s">
        <v>41</v>
      </c>
      <c r="E40" s="179" t="n">
        <v>60</v>
      </c>
      <c r="F40" s="90"/>
      <c r="G40" s="186"/>
      <c r="H40" s="122"/>
      <c r="I40" s="195"/>
      <c r="J40" s="90" t="n">
        <v>16</v>
      </c>
      <c r="K40" s="195" t="n">
        <v>40</v>
      </c>
      <c r="L40" s="243" t="n">
        <v>16</v>
      </c>
      <c r="M40" s="186" t="n">
        <v>20</v>
      </c>
      <c r="N40" s="90"/>
      <c r="O40" s="183"/>
      <c r="P40" s="66" t="n">
        <v>20.3333333333333</v>
      </c>
      <c r="Q40" s="240"/>
      <c r="R40" s="240"/>
      <c r="S40" s="7"/>
    </row>
    <row r="41" s="66" customFormat="true" ht="13.5" hidden="false" customHeight="true" outlineLevel="0" collapsed="false">
      <c r="A41" s="239" t="n">
        <v>36</v>
      </c>
      <c r="B41" s="120"/>
      <c r="C41" s="129" t="s">
        <v>502</v>
      </c>
      <c r="D41" s="197" t="s">
        <v>39</v>
      </c>
      <c r="E41" s="179" t="n">
        <v>55</v>
      </c>
      <c r="F41" s="90"/>
      <c r="G41" s="186"/>
      <c r="H41" s="122" t="n">
        <v>32</v>
      </c>
      <c r="I41" s="195" t="n">
        <v>15</v>
      </c>
      <c r="J41" s="90" t="n">
        <v>16</v>
      </c>
      <c r="K41" s="195" t="n">
        <v>40</v>
      </c>
      <c r="L41" s="122"/>
      <c r="M41" s="186"/>
      <c r="N41" s="90"/>
      <c r="O41" s="183"/>
      <c r="P41" s="66" t="n">
        <v>30</v>
      </c>
    </row>
    <row r="42" s="66" customFormat="true" ht="13.5" hidden="false" customHeight="true" outlineLevel="0" collapsed="false">
      <c r="A42" s="239" t="n">
        <v>36</v>
      </c>
      <c r="B42" s="120" t="s">
        <v>37</v>
      </c>
      <c r="C42" s="132" t="s">
        <v>465</v>
      </c>
      <c r="D42" s="88" t="s">
        <v>451</v>
      </c>
      <c r="E42" s="179" t="n">
        <v>55</v>
      </c>
      <c r="F42" s="241"/>
      <c r="G42" s="186"/>
      <c r="H42" s="122" t="n">
        <v>32</v>
      </c>
      <c r="I42" s="195" t="n">
        <v>15</v>
      </c>
      <c r="J42" s="90" t="n">
        <v>16</v>
      </c>
      <c r="K42" s="195" t="n">
        <v>40</v>
      </c>
      <c r="L42" s="122"/>
      <c r="M42" s="186"/>
      <c r="N42" s="90"/>
      <c r="O42" s="183"/>
      <c r="P42" s="66" t="n">
        <v>27.5</v>
      </c>
      <c r="Q42" s="7"/>
      <c r="R42" s="7"/>
      <c r="S42" s="7"/>
    </row>
    <row r="43" s="66" customFormat="true" ht="13.5" hidden="false" customHeight="true" outlineLevel="0" collapsed="false">
      <c r="A43" s="239" t="n">
        <v>38</v>
      </c>
      <c r="B43" s="120"/>
      <c r="C43" s="129" t="s">
        <v>470</v>
      </c>
      <c r="D43" s="49" t="s">
        <v>229</v>
      </c>
      <c r="E43" s="179" t="n">
        <v>50</v>
      </c>
      <c r="F43" s="90"/>
      <c r="G43" s="186"/>
      <c r="H43" s="122"/>
      <c r="I43" s="195"/>
      <c r="J43" s="90" t="n">
        <v>32</v>
      </c>
      <c r="K43" s="195" t="n">
        <v>30</v>
      </c>
      <c r="L43" s="122"/>
      <c r="M43" s="186"/>
      <c r="N43" s="90" t="n">
        <v>32</v>
      </c>
      <c r="O43" s="183" t="n">
        <v>20</v>
      </c>
      <c r="P43" s="66" t="n">
        <v>27.5</v>
      </c>
    </row>
    <row r="44" s="66" customFormat="true" ht="13.5" hidden="false" customHeight="true" outlineLevel="0" collapsed="false">
      <c r="A44" s="239" t="n">
        <v>38</v>
      </c>
      <c r="B44" s="120" t="s">
        <v>37</v>
      </c>
      <c r="C44" s="129" t="s">
        <v>472</v>
      </c>
      <c r="D44" s="88" t="s">
        <v>229</v>
      </c>
      <c r="E44" s="179" t="n">
        <v>50</v>
      </c>
      <c r="F44" s="90"/>
      <c r="G44" s="186"/>
      <c r="H44" s="122"/>
      <c r="I44" s="195"/>
      <c r="J44" s="90" t="n">
        <v>32</v>
      </c>
      <c r="K44" s="195" t="n">
        <v>30</v>
      </c>
      <c r="L44" s="122"/>
      <c r="M44" s="186"/>
      <c r="N44" s="90" t="n">
        <v>32</v>
      </c>
      <c r="O44" s="183" t="n">
        <v>20</v>
      </c>
      <c r="P44" s="66" t="n">
        <v>25</v>
      </c>
    </row>
    <row r="45" s="66" customFormat="true" ht="13.5" hidden="false" customHeight="true" outlineLevel="0" collapsed="false">
      <c r="A45" s="239" t="n">
        <v>40</v>
      </c>
      <c r="B45" s="120"/>
      <c r="C45" s="129" t="s">
        <v>457</v>
      </c>
      <c r="D45" s="88" t="s">
        <v>19</v>
      </c>
      <c r="E45" s="179" t="n">
        <v>45</v>
      </c>
      <c r="F45" s="90"/>
      <c r="G45" s="186"/>
      <c r="H45" s="122" t="n">
        <v>32</v>
      </c>
      <c r="I45" s="195" t="n">
        <v>15</v>
      </c>
      <c r="J45" s="90"/>
      <c r="K45" s="195"/>
      <c r="L45" s="246"/>
      <c r="M45" s="186"/>
      <c r="N45" s="90" t="n">
        <v>16</v>
      </c>
      <c r="O45" s="183" t="n">
        <v>30</v>
      </c>
      <c r="P45" s="66" t="n">
        <v>25</v>
      </c>
    </row>
    <row r="46" s="66" customFormat="true" ht="13.5" hidden="false" customHeight="true" outlineLevel="0" collapsed="false">
      <c r="A46" s="239" t="n">
        <v>40</v>
      </c>
      <c r="B46" s="120" t="s">
        <v>37</v>
      </c>
      <c r="C46" s="129" t="s">
        <v>557</v>
      </c>
      <c r="D46" s="88" t="s">
        <v>98</v>
      </c>
      <c r="E46" s="179" t="n">
        <v>45</v>
      </c>
      <c r="F46" s="90"/>
      <c r="G46" s="186"/>
      <c r="H46" s="122" t="n">
        <v>16</v>
      </c>
      <c r="I46" s="195" t="n">
        <v>25</v>
      </c>
      <c r="J46" s="90"/>
      <c r="K46" s="195"/>
      <c r="L46" s="122"/>
      <c r="M46" s="186"/>
      <c r="N46" s="90" t="n">
        <v>32</v>
      </c>
      <c r="O46" s="183" t="n">
        <v>20</v>
      </c>
      <c r="P46" s="66" t="n">
        <v>22.5</v>
      </c>
    </row>
    <row r="47" s="66" customFormat="true" ht="13.5" hidden="false" customHeight="true" outlineLevel="0" collapsed="false">
      <c r="A47" s="239" t="n">
        <v>40</v>
      </c>
      <c r="B47" s="120" t="s">
        <v>37</v>
      </c>
      <c r="C47" s="129" t="s">
        <v>558</v>
      </c>
      <c r="D47" s="88" t="s">
        <v>98</v>
      </c>
      <c r="E47" s="179" t="n">
        <v>45</v>
      </c>
      <c r="F47" s="90"/>
      <c r="G47" s="186"/>
      <c r="H47" s="122" t="n">
        <v>16</v>
      </c>
      <c r="I47" s="195" t="n">
        <v>25</v>
      </c>
      <c r="J47" s="90"/>
      <c r="K47" s="195"/>
      <c r="L47" s="122"/>
      <c r="M47" s="186"/>
      <c r="N47" s="90" t="n">
        <v>32</v>
      </c>
      <c r="O47" s="183" t="n">
        <v>20</v>
      </c>
      <c r="P47" s="66" t="n">
        <v>22.5</v>
      </c>
    </row>
    <row r="48" s="66" customFormat="true" ht="13.5" hidden="false" customHeight="true" outlineLevel="0" collapsed="false">
      <c r="A48" s="239" t="n">
        <v>43</v>
      </c>
      <c r="B48" s="120"/>
      <c r="C48" s="129" t="s">
        <v>559</v>
      </c>
      <c r="D48" s="88" t="s">
        <v>24</v>
      </c>
      <c r="E48" s="179" t="n">
        <v>40</v>
      </c>
      <c r="F48" s="90"/>
      <c r="G48" s="186"/>
      <c r="H48" s="122" t="n">
        <v>8</v>
      </c>
      <c r="I48" s="195" t="n">
        <v>40</v>
      </c>
      <c r="J48" s="90"/>
      <c r="K48" s="195"/>
      <c r="L48" s="122"/>
      <c r="M48" s="186"/>
      <c r="N48" s="90"/>
      <c r="O48" s="183"/>
      <c r="P48" s="66" t="n">
        <v>40</v>
      </c>
    </row>
    <row r="49" s="66" customFormat="true" ht="13.5" hidden="false" customHeight="true" outlineLevel="0" collapsed="false">
      <c r="A49" s="239" t="n">
        <v>43</v>
      </c>
      <c r="B49" s="120" t="s">
        <v>37</v>
      </c>
      <c r="C49" s="129" t="s">
        <v>480</v>
      </c>
      <c r="D49" s="88" t="s">
        <v>19</v>
      </c>
      <c r="E49" s="179" t="n">
        <v>40</v>
      </c>
      <c r="F49" s="90"/>
      <c r="G49" s="186"/>
      <c r="H49" s="122"/>
      <c r="I49" s="195"/>
      <c r="J49" s="90" t="n">
        <v>16</v>
      </c>
      <c r="K49" s="195" t="n">
        <v>40</v>
      </c>
      <c r="L49" s="122"/>
      <c r="M49" s="186"/>
      <c r="N49" s="90"/>
      <c r="O49" s="183"/>
      <c r="P49" s="66" t="n">
        <v>40</v>
      </c>
    </row>
    <row r="50" s="66" customFormat="true" ht="13.5" hidden="false" customHeight="true" outlineLevel="0" collapsed="false">
      <c r="A50" s="239" t="n">
        <v>43</v>
      </c>
      <c r="B50" s="120" t="s">
        <v>37</v>
      </c>
      <c r="C50" s="129" t="s">
        <v>560</v>
      </c>
      <c r="D50" s="88" t="s">
        <v>19</v>
      </c>
      <c r="E50" s="179" t="n">
        <v>40</v>
      </c>
      <c r="F50" s="90"/>
      <c r="G50" s="186"/>
      <c r="H50" s="122"/>
      <c r="I50" s="195"/>
      <c r="J50" s="90" t="n">
        <v>16</v>
      </c>
      <c r="K50" s="195" t="n">
        <v>40</v>
      </c>
      <c r="L50" s="122"/>
      <c r="M50" s="186"/>
      <c r="N50" s="90"/>
      <c r="O50" s="183"/>
      <c r="P50" s="66" t="n">
        <v>40</v>
      </c>
    </row>
    <row r="51" s="66" customFormat="true" ht="13.5" hidden="false" customHeight="true" outlineLevel="0" collapsed="false">
      <c r="A51" s="239" t="n">
        <v>43</v>
      </c>
      <c r="B51" s="120" t="s">
        <v>37</v>
      </c>
      <c r="C51" s="129" t="s">
        <v>521</v>
      </c>
      <c r="D51" s="49" t="s">
        <v>451</v>
      </c>
      <c r="E51" s="179" t="n">
        <v>40</v>
      </c>
      <c r="F51" s="90"/>
      <c r="G51" s="186"/>
      <c r="H51" s="122" t="n">
        <v>8</v>
      </c>
      <c r="I51" s="195" t="n">
        <v>40</v>
      </c>
      <c r="J51" s="90"/>
      <c r="K51" s="195"/>
      <c r="L51" s="122"/>
      <c r="M51" s="186"/>
      <c r="N51" s="90"/>
      <c r="O51" s="183"/>
      <c r="P51" s="66" t="n">
        <v>40</v>
      </c>
    </row>
    <row r="52" s="66" customFormat="true" ht="13.5" hidden="false" customHeight="true" outlineLevel="0" collapsed="false">
      <c r="A52" s="239" t="n">
        <v>43</v>
      </c>
      <c r="B52" s="120" t="s">
        <v>37</v>
      </c>
      <c r="C52" s="138" t="s">
        <v>561</v>
      </c>
      <c r="D52" s="49" t="s">
        <v>39</v>
      </c>
      <c r="E52" s="179" t="n">
        <v>40</v>
      </c>
      <c r="F52" s="132"/>
      <c r="G52" s="186"/>
      <c r="H52" s="243"/>
      <c r="I52" s="195"/>
      <c r="J52" s="47" t="n">
        <v>16</v>
      </c>
      <c r="K52" s="195" t="n">
        <v>40</v>
      </c>
      <c r="L52" s="243"/>
      <c r="M52" s="186"/>
      <c r="N52" s="132"/>
      <c r="O52" s="183"/>
      <c r="P52" s="66" t="n">
        <v>40</v>
      </c>
    </row>
    <row r="53" s="66" customFormat="true" ht="13.5" hidden="false" customHeight="true" outlineLevel="0" collapsed="false">
      <c r="A53" s="239" t="n">
        <v>43</v>
      </c>
      <c r="B53" s="120" t="s">
        <v>37</v>
      </c>
      <c r="C53" s="129" t="s">
        <v>562</v>
      </c>
      <c r="D53" s="88" t="s">
        <v>260</v>
      </c>
      <c r="E53" s="179" t="n">
        <v>40</v>
      </c>
      <c r="F53" s="90"/>
      <c r="G53" s="186"/>
      <c r="H53" s="122" t="n">
        <v>8</v>
      </c>
      <c r="I53" s="195" t="n">
        <v>40</v>
      </c>
      <c r="J53" s="90"/>
      <c r="K53" s="195"/>
      <c r="L53" s="122"/>
      <c r="M53" s="186"/>
      <c r="N53" s="90"/>
      <c r="O53" s="183"/>
      <c r="P53" s="66" t="n">
        <v>16</v>
      </c>
      <c r="Q53" s="7"/>
      <c r="R53" s="7"/>
      <c r="S53" s="7"/>
    </row>
    <row r="54" s="66" customFormat="true" ht="13.5" hidden="false" customHeight="true" outlineLevel="0" collapsed="false">
      <c r="A54" s="239" t="n">
        <v>49</v>
      </c>
      <c r="B54" s="120"/>
      <c r="C54" s="129" t="s">
        <v>455</v>
      </c>
      <c r="D54" s="88" t="s">
        <v>19</v>
      </c>
      <c r="E54" s="179" t="n">
        <v>32</v>
      </c>
      <c r="F54" s="90" t="n">
        <v>8</v>
      </c>
      <c r="G54" s="186" t="n">
        <v>2</v>
      </c>
      <c r="H54" s="122"/>
      <c r="I54" s="195"/>
      <c r="J54" s="90" t="n">
        <v>32</v>
      </c>
      <c r="K54" s="195" t="n">
        <v>30</v>
      </c>
      <c r="L54" s="122"/>
      <c r="M54" s="186"/>
      <c r="N54" s="90"/>
      <c r="O54" s="183"/>
      <c r="P54" s="66" t="n">
        <v>15.5</v>
      </c>
    </row>
    <row r="55" s="66" customFormat="true" ht="13.5" hidden="false" customHeight="true" outlineLevel="0" collapsed="false">
      <c r="A55" s="239" t="n">
        <v>50</v>
      </c>
      <c r="B55" s="120"/>
      <c r="C55" s="129" t="s">
        <v>563</v>
      </c>
      <c r="D55" s="163" t="s">
        <v>454</v>
      </c>
      <c r="E55" s="179" t="n">
        <v>31</v>
      </c>
      <c r="F55" s="90" t="n">
        <v>16</v>
      </c>
      <c r="G55" s="186" t="n">
        <v>1</v>
      </c>
      <c r="H55" s="122"/>
      <c r="I55" s="195"/>
      <c r="J55" s="90"/>
      <c r="K55" s="195"/>
      <c r="L55" s="122"/>
      <c r="M55" s="186"/>
      <c r="N55" s="90" t="n">
        <v>16</v>
      </c>
      <c r="O55" s="183" t="n">
        <v>30</v>
      </c>
      <c r="P55" s="66" t="n">
        <v>30</v>
      </c>
    </row>
    <row r="56" s="66" customFormat="true" ht="13.5" hidden="false" customHeight="true" outlineLevel="0" collapsed="false">
      <c r="A56" s="239" t="n">
        <v>51</v>
      </c>
      <c r="B56" s="120"/>
      <c r="C56" s="129" t="s">
        <v>483</v>
      </c>
      <c r="D56" s="48" t="s">
        <v>47</v>
      </c>
      <c r="E56" s="179" t="n">
        <v>30</v>
      </c>
      <c r="F56" s="90"/>
      <c r="G56" s="186"/>
      <c r="H56" s="122"/>
      <c r="I56" s="195"/>
      <c r="J56" s="90"/>
      <c r="K56" s="195"/>
      <c r="L56" s="122"/>
      <c r="M56" s="186"/>
      <c r="N56" s="90" t="n">
        <v>16</v>
      </c>
      <c r="O56" s="183" t="n">
        <v>30</v>
      </c>
      <c r="P56" s="66" t="n">
        <v>30</v>
      </c>
    </row>
    <row r="57" s="66" customFormat="true" ht="13.5" hidden="false" customHeight="true" outlineLevel="0" collapsed="false">
      <c r="A57" s="239" t="n">
        <v>51</v>
      </c>
      <c r="B57" s="120" t="s">
        <v>37</v>
      </c>
      <c r="C57" s="129" t="s">
        <v>564</v>
      </c>
      <c r="D57" s="88" t="s">
        <v>195</v>
      </c>
      <c r="E57" s="179" t="n">
        <v>30</v>
      </c>
      <c r="F57" s="90"/>
      <c r="G57" s="186"/>
      <c r="H57" s="122"/>
      <c r="I57" s="195"/>
      <c r="J57" s="90" t="n">
        <v>32</v>
      </c>
      <c r="K57" s="195" t="n">
        <v>30</v>
      </c>
      <c r="L57" s="122"/>
      <c r="M57" s="186"/>
      <c r="N57" s="90"/>
      <c r="O57" s="183"/>
      <c r="P57" s="66" t="n">
        <v>30</v>
      </c>
      <c r="Q57" s="7"/>
      <c r="R57" s="7"/>
      <c r="S57" s="7"/>
    </row>
    <row r="58" s="66" customFormat="true" ht="13.5" hidden="false" customHeight="true" outlineLevel="0" collapsed="false">
      <c r="A58" s="239" t="n">
        <v>51</v>
      </c>
      <c r="B58" s="120" t="s">
        <v>37</v>
      </c>
      <c r="C58" s="129" t="s">
        <v>565</v>
      </c>
      <c r="D58" s="88" t="s">
        <v>69</v>
      </c>
      <c r="E58" s="179" t="n">
        <v>30</v>
      </c>
      <c r="F58" s="90"/>
      <c r="G58" s="186"/>
      <c r="H58" s="122"/>
      <c r="I58" s="195"/>
      <c r="J58" s="90" t="n">
        <v>32</v>
      </c>
      <c r="K58" s="195" t="n">
        <v>30</v>
      </c>
      <c r="L58" s="122"/>
      <c r="M58" s="186"/>
      <c r="N58" s="90"/>
      <c r="O58" s="183"/>
      <c r="P58" s="66" t="n">
        <v>30</v>
      </c>
      <c r="Q58" s="240"/>
      <c r="R58" s="240"/>
      <c r="S58" s="7"/>
    </row>
    <row r="59" s="66" customFormat="true" ht="13.5" hidden="false" customHeight="true" outlineLevel="0" collapsed="false">
      <c r="A59" s="239" t="n">
        <v>51</v>
      </c>
      <c r="B59" s="120" t="s">
        <v>37</v>
      </c>
      <c r="C59" s="223" t="s">
        <v>566</v>
      </c>
      <c r="D59" s="88" t="s">
        <v>19</v>
      </c>
      <c r="E59" s="179" t="n">
        <v>30</v>
      </c>
      <c r="F59" s="90"/>
      <c r="G59" s="186"/>
      <c r="H59" s="122"/>
      <c r="I59" s="195"/>
      <c r="J59" s="90"/>
      <c r="K59" s="195"/>
      <c r="L59" s="122"/>
      <c r="M59" s="186"/>
      <c r="N59" s="90" t="n">
        <v>16</v>
      </c>
      <c r="O59" s="183" t="n">
        <v>30</v>
      </c>
      <c r="P59" s="66" t="n">
        <v>30</v>
      </c>
    </row>
    <row r="60" s="66" customFormat="true" ht="13.5" hidden="false" customHeight="true" outlineLevel="0" collapsed="false">
      <c r="A60" s="239" t="n">
        <v>51</v>
      </c>
      <c r="B60" s="120" t="s">
        <v>37</v>
      </c>
      <c r="C60" s="247" t="s">
        <v>474</v>
      </c>
      <c r="D60" s="48" t="s">
        <v>475</v>
      </c>
      <c r="E60" s="179" t="n">
        <v>30</v>
      </c>
      <c r="F60" s="132"/>
      <c r="G60" s="186"/>
      <c r="H60" s="243"/>
      <c r="I60" s="195"/>
      <c r="J60" s="47"/>
      <c r="K60" s="195"/>
      <c r="L60" s="243"/>
      <c r="M60" s="186"/>
      <c r="N60" s="132" t="n">
        <v>16</v>
      </c>
      <c r="O60" s="183" t="n">
        <v>30</v>
      </c>
      <c r="P60" s="66" t="n">
        <v>30</v>
      </c>
    </row>
    <row r="61" s="66" customFormat="true" ht="13.5" hidden="false" customHeight="true" outlineLevel="0" collapsed="false">
      <c r="A61" s="239" t="n">
        <v>51</v>
      </c>
      <c r="B61" s="120" t="s">
        <v>37</v>
      </c>
      <c r="C61" s="248" t="s">
        <v>487</v>
      </c>
      <c r="D61" s="48" t="s">
        <v>117</v>
      </c>
      <c r="E61" s="179" t="n">
        <v>30</v>
      </c>
      <c r="F61" s="132"/>
      <c r="G61" s="186"/>
      <c r="H61" s="243"/>
      <c r="I61" s="195"/>
      <c r="J61" s="47" t="n">
        <v>32</v>
      </c>
      <c r="K61" s="195" t="n">
        <v>30</v>
      </c>
      <c r="L61" s="243"/>
      <c r="M61" s="186"/>
      <c r="N61" s="132"/>
      <c r="O61" s="183"/>
      <c r="P61" s="66" t="n">
        <v>30</v>
      </c>
    </row>
    <row r="62" s="66" customFormat="true" ht="13.5" hidden="false" customHeight="true" outlineLevel="0" collapsed="false">
      <c r="A62" s="239" t="n">
        <v>51</v>
      </c>
      <c r="B62" s="120" t="s">
        <v>37</v>
      </c>
      <c r="C62" s="248" t="s">
        <v>476</v>
      </c>
      <c r="D62" s="49" t="s">
        <v>117</v>
      </c>
      <c r="E62" s="179" t="n">
        <v>30</v>
      </c>
      <c r="F62" s="132"/>
      <c r="G62" s="186"/>
      <c r="H62" s="243"/>
      <c r="I62" s="195"/>
      <c r="J62" s="47" t="n">
        <v>32</v>
      </c>
      <c r="K62" s="195" t="n">
        <v>30</v>
      </c>
      <c r="L62" s="243"/>
      <c r="M62" s="186"/>
      <c r="N62" s="132"/>
      <c r="O62" s="183"/>
      <c r="P62" s="66" t="n">
        <v>30</v>
      </c>
    </row>
    <row r="63" s="66" customFormat="true" ht="13.5" hidden="false" customHeight="true" outlineLevel="0" collapsed="false">
      <c r="A63" s="239" t="n">
        <v>51</v>
      </c>
      <c r="B63" s="120" t="s">
        <v>37</v>
      </c>
      <c r="C63" s="247" t="s">
        <v>567</v>
      </c>
      <c r="D63" s="146" t="s">
        <v>98</v>
      </c>
      <c r="E63" s="179" t="n">
        <v>30</v>
      </c>
      <c r="F63" s="132"/>
      <c r="G63" s="186"/>
      <c r="H63" s="243"/>
      <c r="I63" s="195"/>
      <c r="J63" s="47" t="n">
        <v>32</v>
      </c>
      <c r="K63" s="195" t="n">
        <v>30</v>
      </c>
      <c r="L63" s="243"/>
      <c r="M63" s="186"/>
      <c r="N63" s="132"/>
      <c r="O63" s="183"/>
      <c r="P63" s="66" t="n">
        <v>30</v>
      </c>
    </row>
    <row r="64" s="66" customFormat="true" ht="13.5" hidden="false" customHeight="true" outlineLevel="0" collapsed="false">
      <c r="A64" s="239" t="n">
        <v>51</v>
      </c>
      <c r="B64" s="120" t="s">
        <v>37</v>
      </c>
      <c r="C64" s="136" t="s">
        <v>477</v>
      </c>
      <c r="D64" s="146" t="s">
        <v>109</v>
      </c>
      <c r="E64" s="179" t="n">
        <v>30</v>
      </c>
      <c r="F64" s="132"/>
      <c r="G64" s="186"/>
      <c r="H64" s="243"/>
      <c r="I64" s="195"/>
      <c r="J64" s="47" t="n">
        <v>32</v>
      </c>
      <c r="K64" s="195" t="n">
        <v>30</v>
      </c>
      <c r="L64" s="243"/>
      <c r="M64" s="186"/>
      <c r="N64" s="132"/>
      <c r="O64" s="183"/>
      <c r="P64" s="66" t="n">
        <v>30</v>
      </c>
    </row>
    <row r="65" s="66" customFormat="true" ht="13.5" hidden="false" customHeight="true" outlineLevel="0" collapsed="false">
      <c r="A65" s="239" t="n">
        <v>51</v>
      </c>
      <c r="B65" s="120" t="s">
        <v>37</v>
      </c>
      <c r="C65" s="136" t="s">
        <v>494</v>
      </c>
      <c r="D65" s="146" t="s">
        <v>298</v>
      </c>
      <c r="E65" s="179" t="n">
        <v>30</v>
      </c>
      <c r="F65" s="132"/>
      <c r="G65" s="186"/>
      <c r="H65" s="243"/>
      <c r="I65" s="195"/>
      <c r="J65" s="47" t="n">
        <v>32</v>
      </c>
      <c r="K65" s="195" t="n">
        <v>30</v>
      </c>
      <c r="L65" s="243"/>
      <c r="M65" s="186"/>
      <c r="N65" s="132"/>
      <c r="O65" s="183"/>
      <c r="P65" s="66" t="n">
        <v>30</v>
      </c>
    </row>
    <row r="66" s="66" customFormat="true" ht="13.5" hidden="false" customHeight="true" outlineLevel="0" collapsed="false">
      <c r="A66" s="239" t="n">
        <v>51</v>
      </c>
      <c r="B66" s="120" t="s">
        <v>37</v>
      </c>
      <c r="C66" s="138" t="s">
        <v>497</v>
      </c>
      <c r="D66" s="49" t="s">
        <v>195</v>
      </c>
      <c r="E66" s="179" t="n">
        <v>30</v>
      </c>
      <c r="F66" s="132"/>
      <c r="G66" s="186"/>
      <c r="H66" s="243"/>
      <c r="I66" s="195"/>
      <c r="J66" s="47" t="n">
        <v>32</v>
      </c>
      <c r="K66" s="195" t="n">
        <v>30</v>
      </c>
      <c r="L66" s="243"/>
      <c r="M66" s="186"/>
      <c r="N66" s="132"/>
      <c r="O66" s="183"/>
      <c r="P66" s="66" t="n">
        <v>30</v>
      </c>
    </row>
    <row r="67" s="66" customFormat="true" ht="13.5" hidden="false" customHeight="true" outlineLevel="0" collapsed="false">
      <c r="A67" s="239" t="n">
        <v>51</v>
      </c>
      <c r="B67" s="120" t="s">
        <v>37</v>
      </c>
      <c r="C67" s="247" t="s">
        <v>568</v>
      </c>
      <c r="D67" s="146" t="s">
        <v>298</v>
      </c>
      <c r="E67" s="179" t="n">
        <v>30</v>
      </c>
      <c r="F67" s="132"/>
      <c r="G67" s="186"/>
      <c r="H67" s="243"/>
      <c r="I67" s="195"/>
      <c r="J67" s="47" t="n">
        <v>32</v>
      </c>
      <c r="K67" s="195" t="n">
        <v>30</v>
      </c>
      <c r="L67" s="243"/>
      <c r="M67" s="186"/>
      <c r="N67" s="132"/>
      <c r="O67" s="183"/>
      <c r="P67" s="66" t="n">
        <v>30</v>
      </c>
    </row>
    <row r="68" s="66" customFormat="true" ht="13.5" hidden="false" customHeight="true" outlineLevel="0" collapsed="false">
      <c r="A68" s="239" t="n">
        <v>51</v>
      </c>
      <c r="B68" s="120" t="s">
        <v>37</v>
      </c>
      <c r="C68" s="136" t="s">
        <v>569</v>
      </c>
      <c r="D68" s="146" t="s">
        <v>98</v>
      </c>
      <c r="E68" s="179" t="n">
        <v>30</v>
      </c>
      <c r="F68" s="132"/>
      <c r="G68" s="186"/>
      <c r="H68" s="243"/>
      <c r="I68" s="195"/>
      <c r="J68" s="47" t="n">
        <v>32</v>
      </c>
      <c r="K68" s="195" t="n">
        <v>30</v>
      </c>
      <c r="L68" s="243"/>
      <c r="M68" s="186"/>
      <c r="N68" s="132"/>
      <c r="O68" s="183"/>
      <c r="P68" s="66" t="n">
        <v>30</v>
      </c>
    </row>
    <row r="69" s="66" customFormat="true" ht="13.5" hidden="false" customHeight="true" outlineLevel="0" collapsed="false">
      <c r="A69" s="239" t="n">
        <v>51</v>
      </c>
      <c r="B69" s="120" t="s">
        <v>37</v>
      </c>
      <c r="C69" s="129" t="s">
        <v>570</v>
      </c>
      <c r="D69" s="88" t="s">
        <v>32</v>
      </c>
      <c r="E69" s="179" t="n">
        <v>30</v>
      </c>
      <c r="F69" s="90"/>
      <c r="G69" s="186"/>
      <c r="H69" s="122"/>
      <c r="I69" s="195"/>
      <c r="J69" s="90" t="n">
        <v>32</v>
      </c>
      <c r="K69" s="195" t="n">
        <v>30</v>
      </c>
      <c r="L69" s="122"/>
      <c r="M69" s="186"/>
      <c r="N69" s="90"/>
      <c r="O69" s="183"/>
      <c r="P69" s="66" t="n">
        <v>25</v>
      </c>
    </row>
    <row r="70" s="66" customFormat="true" ht="13.5" hidden="false" customHeight="true" outlineLevel="0" collapsed="false">
      <c r="A70" s="239" t="n">
        <v>65</v>
      </c>
      <c r="B70" s="120"/>
      <c r="C70" s="129" t="s">
        <v>524</v>
      </c>
      <c r="D70" s="88" t="s">
        <v>39</v>
      </c>
      <c r="E70" s="179" t="n">
        <v>25</v>
      </c>
      <c r="F70" s="90"/>
      <c r="G70" s="186"/>
      <c r="H70" s="122" t="n">
        <v>16</v>
      </c>
      <c r="I70" s="195" t="n">
        <v>25</v>
      </c>
      <c r="J70" s="90"/>
      <c r="K70" s="195"/>
      <c r="L70" s="122"/>
      <c r="M70" s="186"/>
      <c r="N70" s="90"/>
      <c r="O70" s="183"/>
      <c r="P70" s="66" t="n">
        <v>25</v>
      </c>
    </row>
    <row r="71" s="66" customFormat="true" ht="13.5" hidden="false" customHeight="true" outlineLevel="0" collapsed="false">
      <c r="A71" s="239" t="n">
        <v>65</v>
      </c>
      <c r="B71" s="120" t="s">
        <v>37</v>
      </c>
      <c r="C71" s="223" t="s">
        <v>507</v>
      </c>
      <c r="D71" s="88" t="s">
        <v>41</v>
      </c>
      <c r="E71" s="179" t="n">
        <v>25</v>
      </c>
      <c r="F71" s="90"/>
      <c r="G71" s="186"/>
      <c r="H71" s="122" t="n">
        <v>16</v>
      </c>
      <c r="I71" s="195" t="n">
        <v>25</v>
      </c>
      <c r="J71" s="90"/>
      <c r="K71" s="195"/>
      <c r="L71" s="122"/>
      <c r="M71" s="186"/>
      <c r="N71" s="90"/>
      <c r="O71" s="183"/>
      <c r="P71" s="66" t="n">
        <v>25</v>
      </c>
    </row>
    <row r="72" s="66" customFormat="true" ht="13.5" hidden="false" customHeight="true" outlineLevel="0" collapsed="false">
      <c r="A72" s="239" t="n">
        <v>65</v>
      </c>
      <c r="B72" s="120" t="s">
        <v>37</v>
      </c>
      <c r="C72" s="223" t="s">
        <v>529</v>
      </c>
      <c r="D72" s="167" t="s">
        <v>41</v>
      </c>
      <c r="E72" s="179" t="n">
        <v>25</v>
      </c>
      <c r="F72" s="90"/>
      <c r="G72" s="186"/>
      <c r="H72" s="122" t="n">
        <v>16</v>
      </c>
      <c r="I72" s="195" t="n">
        <v>25</v>
      </c>
      <c r="J72" s="90"/>
      <c r="K72" s="195"/>
      <c r="L72" s="122"/>
      <c r="M72" s="186"/>
      <c r="N72" s="90"/>
      <c r="O72" s="183"/>
      <c r="P72" s="66" t="n">
        <v>25</v>
      </c>
    </row>
    <row r="73" s="66" customFormat="true" ht="13.5" hidden="false" customHeight="true" outlineLevel="0" collapsed="false">
      <c r="A73" s="239" t="n">
        <v>68</v>
      </c>
      <c r="B73" s="120"/>
      <c r="C73" s="134" t="s">
        <v>571</v>
      </c>
      <c r="D73" s="88" t="s">
        <v>214</v>
      </c>
      <c r="E73" s="179" t="n">
        <v>21</v>
      </c>
      <c r="F73" s="241" t="n">
        <v>16</v>
      </c>
      <c r="G73" s="186" t="n">
        <v>1</v>
      </c>
      <c r="H73" s="122"/>
      <c r="I73" s="195"/>
      <c r="J73" s="90"/>
      <c r="K73" s="195"/>
      <c r="L73" s="122"/>
      <c r="M73" s="186"/>
      <c r="N73" s="90" t="n">
        <v>32</v>
      </c>
      <c r="O73" s="183" t="n">
        <v>20</v>
      </c>
      <c r="P73" s="66" t="n">
        <v>10.5</v>
      </c>
    </row>
    <row r="74" s="66" customFormat="true" ht="13.5" hidden="false" customHeight="true" outlineLevel="0" collapsed="false">
      <c r="A74" s="239" t="n">
        <v>68</v>
      </c>
      <c r="B74" s="120" t="s">
        <v>37</v>
      </c>
      <c r="C74" s="134" t="s">
        <v>572</v>
      </c>
      <c r="D74" s="163" t="s">
        <v>260</v>
      </c>
      <c r="E74" s="179" t="n">
        <v>21</v>
      </c>
      <c r="F74" s="241" t="n">
        <v>16</v>
      </c>
      <c r="G74" s="186" t="n">
        <v>1</v>
      </c>
      <c r="H74" s="122"/>
      <c r="I74" s="195"/>
      <c r="J74" s="90"/>
      <c r="K74" s="195"/>
      <c r="L74" s="122"/>
      <c r="M74" s="186"/>
      <c r="N74" s="90" t="n">
        <v>32</v>
      </c>
      <c r="O74" s="183" t="n">
        <v>20</v>
      </c>
      <c r="P74" s="66" t="n">
        <v>10.5</v>
      </c>
    </row>
    <row r="75" s="66" customFormat="true" ht="13.5" hidden="false" customHeight="true" outlineLevel="0" collapsed="false">
      <c r="A75" s="239" t="n">
        <v>68</v>
      </c>
      <c r="B75" s="120" t="s">
        <v>37</v>
      </c>
      <c r="C75" s="249" t="s">
        <v>573</v>
      </c>
      <c r="D75" s="163" t="s">
        <v>41</v>
      </c>
      <c r="E75" s="179" t="n">
        <v>21</v>
      </c>
      <c r="F75" s="241" t="n">
        <v>16</v>
      </c>
      <c r="G75" s="186" t="n">
        <v>1</v>
      </c>
      <c r="H75" s="122"/>
      <c r="I75" s="195"/>
      <c r="J75" s="90"/>
      <c r="K75" s="195"/>
      <c r="L75" s="122"/>
      <c r="M75" s="186"/>
      <c r="N75" s="90" t="n">
        <v>32</v>
      </c>
      <c r="O75" s="183" t="n">
        <v>20</v>
      </c>
      <c r="P75" s="66" t="n">
        <v>10.5</v>
      </c>
    </row>
    <row r="76" s="66" customFormat="true" ht="13.5" hidden="false" customHeight="true" outlineLevel="0" collapsed="false">
      <c r="A76" s="239" t="n">
        <v>68</v>
      </c>
      <c r="B76" s="120" t="s">
        <v>37</v>
      </c>
      <c r="C76" s="249" t="s">
        <v>574</v>
      </c>
      <c r="D76" s="88" t="s">
        <v>214</v>
      </c>
      <c r="E76" s="179" t="n">
        <v>21</v>
      </c>
      <c r="F76" s="241" t="n">
        <v>16</v>
      </c>
      <c r="G76" s="186" t="n">
        <v>1</v>
      </c>
      <c r="H76" s="122"/>
      <c r="I76" s="195"/>
      <c r="J76" s="90"/>
      <c r="K76" s="195"/>
      <c r="L76" s="122"/>
      <c r="M76" s="186"/>
      <c r="N76" s="90" t="n">
        <v>32</v>
      </c>
      <c r="O76" s="183" t="n">
        <v>20</v>
      </c>
      <c r="P76" s="66" t="n">
        <v>10.5</v>
      </c>
    </row>
    <row r="77" s="66" customFormat="true" ht="13.5" hidden="false" customHeight="true" outlineLevel="0" collapsed="false">
      <c r="A77" s="239" t="n">
        <v>72</v>
      </c>
      <c r="B77" s="120"/>
      <c r="C77" s="249" t="s">
        <v>448</v>
      </c>
      <c r="D77" s="163" t="s">
        <v>49</v>
      </c>
      <c r="E77" s="179" t="n">
        <v>20</v>
      </c>
      <c r="F77" s="241"/>
      <c r="G77" s="186"/>
      <c r="H77" s="122"/>
      <c r="I77" s="195"/>
      <c r="J77" s="90"/>
      <c r="K77" s="195"/>
      <c r="L77" s="122"/>
      <c r="M77" s="186"/>
      <c r="N77" s="90" t="n">
        <v>32</v>
      </c>
      <c r="O77" s="183" t="n">
        <v>20</v>
      </c>
      <c r="P77" s="66" t="n">
        <v>20</v>
      </c>
    </row>
    <row r="78" s="66" customFormat="true" ht="13.5" hidden="false" customHeight="true" outlineLevel="0" collapsed="false">
      <c r="A78" s="239" t="n">
        <v>72</v>
      </c>
      <c r="B78" s="120" t="s">
        <v>37</v>
      </c>
      <c r="C78" s="249" t="s">
        <v>575</v>
      </c>
      <c r="D78" s="163" t="s">
        <v>15</v>
      </c>
      <c r="E78" s="179" t="n">
        <v>20</v>
      </c>
      <c r="F78" s="241"/>
      <c r="G78" s="186"/>
      <c r="H78" s="122"/>
      <c r="I78" s="195"/>
      <c r="J78" s="90"/>
      <c r="K78" s="195"/>
      <c r="L78" s="122"/>
      <c r="M78" s="186"/>
      <c r="N78" s="90" t="n">
        <v>32</v>
      </c>
      <c r="O78" s="183" t="n">
        <v>20</v>
      </c>
      <c r="P78" s="66" t="n">
        <v>20</v>
      </c>
    </row>
    <row r="79" s="66" customFormat="true" ht="13.5" hidden="false" customHeight="true" outlineLevel="0" collapsed="false">
      <c r="A79" s="239" t="n">
        <v>72</v>
      </c>
      <c r="B79" s="120" t="s">
        <v>37</v>
      </c>
      <c r="C79" s="134" t="s">
        <v>576</v>
      </c>
      <c r="D79" s="163" t="s">
        <v>66</v>
      </c>
      <c r="E79" s="179" t="n">
        <v>20</v>
      </c>
      <c r="F79" s="241"/>
      <c r="G79" s="186"/>
      <c r="H79" s="122"/>
      <c r="I79" s="195"/>
      <c r="J79" s="90"/>
      <c r="K79" s="195"/>
      <c r="L79" s="122"/>
      <c r="M79" s="186"/>
      <c r="N79" s="90" t="n">
        <v>32</v>
      </c>
      <c r="O79" s="183" t="n">
        <v>20</v>
      </c>
      <c r="P79" s="66" t="n">
        <v>20</v>
      </c>
    </row>
    <row r="80" s="66" customFormat="true" ht="13.5" hidden="false" customHeight="true" outlineLevel="0" collapsed="false">
      <c r="A80" s="239" t="n">
        <v>72</v>
      </c>
      <c r="B80" s="120" t="s">
        <v>37</v>
      </c>
      <c r="C80" s="129" t="s">
        <v>498</v>
      </c>
      <c r="D80" s="88" t="s">
        <v>229</v>
      </c>
      <c r="E80" s="179" t="n">
        <v>20</v>
      </c>
      <c r="F80" s="90"/>
      <c r="G80" s="186"/>
      <c r="H80" s="122"/>
      <c r="I80" s="195"/>
      <c r="J80" s="90"/>
      <c r="K80" s="195"/>
      <c r="L80" s="122"/>
      <c r="M80" s="186"/>
      <c r="N80" s="90" t="n">
        <v>32</v>
      </c>
      <c r="O80" s="183" t="n">
        <v>20</v>
      </c>
      <c r="P80" s="66" t="n">
        <v>20</v>
      </c>
    </row>
    <row r="81" s="66" customFormat="true" ht="13.5" hidden="false" customHeight="true" outlineLevel="0" collapsed="false">
      <c r="A81" s="239" t="n">
        <v>72</v>
      </c>
      <c r="B81" s="120" t="s">
        <v>37</v>
      </c>
      <c r="C81" s="129" t="s">
        <v>577</v>
      </c>
      <c r="D81" s="88" t="s">
        <v>49</v>
      </c>
      <c r="E81" s="179" t="n">
        <v>20</v>
      </c>
      <c r="F81" s="90"/>
      <c r="G81" s="186"/>
      <c r="H81" s="122"/>
      <c r="I81" s="195"/>
      <c r="J81" s="90"/>
      <c r="K81" s="195"/>
      <c r="L81" s="122"/>
      <c r="M81" s="186"/>
      <c r="N81" s="90" t="n">
        <v>32</v>
      </c>
      <c r="O81" s="183" t="n">
        <v>20</v>
      </c>
      <c r="P81" s="66" t="n">
        <v>20</v>
      </c>
    </row>
    <row r="82" s="66" customFormat="true" ht="13.5" hidden="false" customHeight="true" outlineLevel="0" collapsed="false">
      <c r="A82" s="239" t="n">
        <v>72</v>
      </c>
      <c r="B82" s="120" t="s">
        <v>37</v>
      </c>
      <c r="C82" s="129" t="s">
        <v>486</v>
      </c>
      <c r="D82" s="88" t="s">
        <v>15</v>
      </c>
      <c r="E82" s="179" t="n">
        <v>20</v>
      </c>
      <c r="F82" s="90"/>
      <c r="G82" s="186"/>
      <c r="H82" s="122"/>
      <c r="I82" s="195"/>
      <c r="J82" s="90"/>
      <c r="K82" s="195"/>
      <c r="L82" s="122"/>
      <c r="M82" s="186"/>
      <c r="N82" s="90" t="n">
        <v>32</v>
      </c>
      <c r="O82" s="183" t="n">
        <v>20</v>
      </c>
      <c r="P82" s="66" t="n">
        <v>20</v>
      </c>
    </row>
    <row r="83" s="66" customFormat="true" ht="13.5" hidden="false" customHeight="true" outlineLevel="0" collapsed="false">
      <c r="A83" s="239" t="n">
        <v>72</v>
      </c>
      <c r="B83" s="120" t="s">
        <v>37</v>
      </c>
      <c r="C83" s="134" t="s">
        <v>471</v>
      </c>
      <c r="D83" s="88" t="s">
        <v>229</v>
      </c>
      <c r="E83" s="179" t="n">
        <v>20</v>
      </c>
      <c r="F83" s="90"/>
      <c r="G83" s="186"/>
      <c r="H83" s="122"/>
      <c r="I83" s="195"/>
      <c r="J83" s="90"/>
      <c r="K83" s="195"/>
      <c r="L83" s="122"/>
      <c r="M83" s="186"/>
      <c r="N83" s="90" t="n">
        <v>32</v>
      </c>
      <c r="O83" s="183" t="n">
        <v>20</v>
      </c>
      <c r="P83" s="66" t="n">
        <v>20</v>
      </c>
    </row>
    <row r="84" s="66" customFormat="true" ht="13.5" hidden="false" customHeight="true" outlineLevel="0" collapsed="false">
      <c r="A84" s="239" t="n">
        <v>79</v>
      </c>
      <c r="B84" s="120"/>
      <c r="C84" s="129" t="s">
        <v>459</v>
      </c>
      <c r="D84" s="88" t="s">
        <v>86</v>
      </c>
      <c r="E84" s="179" t="n">
        <v>15</v>
      </c>
      <c r="F84" s="90"/>
      <c r="G84" s="186"/>
      <c r="H84" s="122" t="n">
        <v>32</v>
      </c>
      <c r="I84" s="195" t="n">
        <v>15</v>
      </c>
      <c r="J84" s="90"/>
      <c r="K84" s="195"/>
      <c r="L84" s="122"/>
      <c r="M84" s="186"/>
      <c r="N84" s="90"/>
      <c r="O84" s="183"/>
      <c r="P84" s="66" t="n">
        <v>15</v>
      </c>
    </row>
    <row r="85" s="66" customFormat="true" ht="13.5" hidden="false" customHeight="true" outlineLevel="0" collapsed="false">
      <c r="A85" s="239" t="n">
        <v>79</v>
      </c>
      <c r="B85" s="120" t="s">
        <v>37</v>
      </c>
      <c r="C85" s="129" t="s">
        <v>578</v>
      </c>
      <c r="D85" s="163" t="s">
        <v>86</v>
      </c>
      <c r="E85" s="179" t="n">
        <v>15</v>
      </c>
      <c r="F85" s="90"/>
      <c r="G85" s="186"/>
      <c r="H85" s="122" t="n">
        <v>32</v>
      </c>
      <c r="I85" s="195" t="n">
        <v>15</v>
      </c>
      <c r="J85" s="90"/>
      <c r="K85" s="195"/>
      <c r="L85" s="122"/>
      <c r="M85" s="186"/>
      <c r="N85" s="90"/>
      <c r="O85" s="183"/>
      <c r="P85" s="66" t="n">
        <v>15</v>
      </c>
    </row>
    <row r="86" s="66" customFormat="true" ht="13.5" hidden="false" customHeight="true" outlineLevel="0" collapsed="false">
      <c r="A86" s="239" t="n">
        <v>79</v>
      </c>
      <c r="B86" s="120" t="s">
        <v>37</v>
      </c>
      <c r="C86" s="129" t="s">
        <v>579</v>
      </c>
      <c r="D86" s="49" t="s">
        <v>19</v>
      </c>
      <c r="E86" s="179" t="n">
        <v>15</v>
      </c>
      <c r="F86" s="90"/>
      <c r="G86" s="186"/>
      <c r="H86" s="122" t="n">
        <v>32</v>
      </c>
      <c r="I86" s="195" t="n">
        <v>15</v>
      </c>
      <c r="J86" s="90"/>
      <c r="K86" s="195"/>
      <c r="L86" s="122"/>
      <c r="M86" s="186"/>
      <c r="N86" s="90"/>
      <c r="O86" s="183"/>
      <c r="P86" s="66" t="n">
        <v>15</v>
      </c>
    </row>
    <row r="87" s="66" customFormat="true" ht="13.5" hidden="false" customHeight="true" outlineLevel="0" collapsed="false">
      <c r="A87" s="239" t="n">
        <v>79</v>
      </c>
      <c r="B87" s="120" t="s">
        <v>37</v>
      </c>
      <c r="C87" s="129" t="s">
        <v>522</v>
      </c>
      <c r="D87" s="88" t="s">
        <v>285</v>
      </c>
      <c r="E87" s="179" t="n">
        <v>15</v>
      </c>
      <c r="F87" s="90"/>
      <c r="G87" s="186"/>
      <c r="H87" s="122" t="n">
        <v>32</v>
      </c>
      <c r="I87" s="195" t="n">
        <v>15</v>
      </c>
      <c r="J87" s="90"/>
      <c r="K87" s="195"/>
      <c r="L87" s="122"/>
      <c r="M87" s="186"/>
      <c r="N87" s="90"/>
      <c r="O87" s="183"/>
      <c r="P87" s="66" t="n">
        <v>15</v>
      </c>
    </row>
    <row r="88" s="66" customFormat="true" ht="13.5" hidden="false" customHeight="true" outlineLevel="0" collapsed="false">
      <c r="A88" s="239" t="n">
        <v>79</v>
      </c>
      <c r="B88" s="120" t="s">
        <v>37</v>
      </c>
      <c r="C88" s="129" t="s">
        <v>580</v>
      </c>
      <c r="D88" s="88" t="s">
        <v>260</v>
      </c>
      <c r="E88" s="179" t="n">
        <v>15</v>
      </c>
      <c r="F88" s="90"/>
      <c r="G88" s="186"/>
      <c r="H88" s="122" t="n">
        <v>32</v>
      </c>
      <c r="I88" s="195" t="n">
        <v>15</v>
      </c>
      <c r="J88" s="90"/>
      <c r="K88" s="195"/>
      <c r="L88" s="122"/>
      <c r="M88" s="186"/>
      <c r="N88" s="90"/>
      <c r="O88" s="183"/>
      <c r="P88" s="66" t="n">
        <v>15</v>
      </c>
    </row>
    <row r="89" s="66" customFormat="true" ht="13.5" hidden="false" customHeight="true" outlineLevel="0" collapsed="false">
      <c r="A89" s="239" t="n">
        <v>79</v>
      </c>
      <c r="B89" s="120" t="s">
        <v>37</v>
      </c>
      <c r="C89" s="129" t="s">
        <v>581</v>
      </c>
      <c r="D89" s="88" t="s">
        <v>451</v>
      </c>
      <c r="E89" s="179" t="n">
        <v>15</v>
      </c>
      <c r="F89" s="90"/>
      <c r="G89" s="186"/>
      <c r="H89" s="122" t="n">
        <v>32</v>
      </c>
      <c r="I89" s="195" t="n">
        <v>15</v>
      </c>
      <c r="J89" s="90"/>
      <c r="K89" s="195"/>
      <c r="L89" s="122"/>
      <c r="M89" s="186"/>
      <c r="N89" s="90"/>
      <c r="O89" s="183"/>
      <c r="P89" s="66" t="n">
        <v>15</v>
      </c>
    </row>
    <row r="90" s="66" customFormat="true" ht="13.5" hidden="false" customHeight="true" outlineLevel="0" collapsed="false">
      <c r="A90" s="239" t="n">
        <v>79</v>
      </c>
      <c r="B90" s="120" t="s">
        <v>37</v>
      </c>
      <c r="C90" s="129" t="s">
        <v>523</v>
      </c>
      <c r="D90" s="88" t="s">
        <v>482</v>
      </c>
      <c r="E90" s="179" t="n">
        <v>15</v>
      </c>
      <c r="F90" s="90"/>
      <c r="G90" s="186"/>
      <c r="H90" s="122" t="n">
        <v>32</v>
      </c>
      <c r="I90" s="195" t="n">
        <v>15</v>
      </c>
      <c r="J90" s="90"/>
      <c r="K90" s="195"/>
      <c r="L90" s="122"/>
      <c r="M90" s="186"/>
      <c r="N90" s="90"/>
      <c r="O90" s="183"/>
      <c r="P90" s="66" t="n">
        <v>15</v>
      </c>
    </row>
    <row r="91" s="66" customFormat="true" ht="13.5" hidden="false" customHeight="true" outlineLevel="0" collapsed="false">
      <c r="A91" s="239" t="n">
        <v>79</v>
      </c>
      <c r="B91" s="120" t="s">
        <v>37</v>
      </c>
      <c r="C91" s="129" t="s">
        <v>582</v>
      </c>
      <c r="D91" s="88" t="s">
        <v>57</v>
      </c>
      <c r="E91" s="179" t="n">
        <v>15</v>
      </c>
      <c r="F91" s="90"/>
      <c r="G91" s="186"/>
      <c r="H91" s="122" t="n">
        <v>32</v>
      </c>
      <c r="I91" s="195" t="n">
        <v>15</v>
      </c>
      <c r="J91" s="90"/>
      <c r="K91" s="195"/>
      <c r="L91" s="122"/>
      <c r="M91" s="186"/>
      <c r="N91" s="90"/>
      <c r="O91" s="183"/>
      <c r="P91" s="66" t="n">
        <v>15</v>
      </c>
    </row>
    <row r="92" s="66" customFormat="true" ht="13.5" hidden="false" customHeight="true" outlineLevel="0" collapsed="false">
      <c r="A92" s="239" t="n">
        <v>79</v>
      </c>
      <c r="B92" s="120" t="s">
        <v>37</v>
      </c>
      <c r="C92" s="129" t="s">
        <v>583</v>
      </c>
      <c r="D92" s="163" t="s">
        <v>260</v>
      </c>
      <c r="E92" s="179" t="n">
        <v>15</v>
      </c>
      <c r="F92" s="90"/>
      <c r="G92" s="186"/>
      <c r="H92" s="122" t="n">
        <v>32</v>
      </c>
      <c r="I92" s="195" t="n">
        <v>15</v>
      </c>
      <c r="J92" s="90"/>
      <c r="K92" s="195"/>
      <c r="L92" s="122"/>
      <c r="M92" s="186"/>
      <c r="N92" s="90"/>
      <c r="O92" s="183"/>
      <c r="P92" s="66" t="n">
        <v>15</v>
      </c>
    </row>
    <row r="93" s="66" customFormat="true" ht="13.5" hidden="false" customHeight="true" outlineLevel="0" collapsed="false">
      <c r="A93" s="239" t="n">
        <v>88</v>
      </c>
      <c r="B93" s="120"/>
      <c r="C93" s="129" t="s">
        <v>584</v>
      </c>
      <c r="D93" s="88" t="s">
        <v>19</v>
      </c>
      <c r="E93" s="179" t="n">
        <v>7</v>
      </c>
      <c r="F93" s="90" t="n">
        <v>2</v>
      </c>
      <c r="G93" s="186" t="n">
        <v>7</v>
      </c>
      <c r="H93" s="122"/>
      <c r="I93" s="195"/>
      <c r="J93" s="90"/>
      <c r="K93" s="195"/>
      <c r="L93" s="122"/>
      <c r="M93" s="186"/>
      <c r="N93" s="90"/>
      <c r="O93" s="183"/>
      <c r="P93" s="66" t="n">
        <v>7</v>
      </c>
    </row>
    <row r="94" s="66" customFormat="true" ht="13.5" hidden="false" customHeight="true" outlineLevel="0" collapsed="false">
      <c r="A94" s="239" t="n">
        <v>88</v>
      </c>
      <c r="B94" s="120" t="s">
        <v>37</v>
      </c>
      <c r="C94" s="129" t="s">
        <v>585</v>
      </c>
      <c r="D94" s="88" t="s">
        <v>285</v>
      </c>
      <c r="E94" s="179" t="n">
        <v>7</v>
      </c>
      <c r="F94" s="90" t="n">
        <v>2</v>
      </c>
      <c r="G94" s="186" t="n">
        <v>7</v>
      </c>
      <c r="H94" s="122"/>
      <c r="I94" s="195"/>
      <c r="J94" s="90"/>
      <c r="K94" s="195"/>
      <c r="L94" s="122"/>
      <c r="M94" s="186"/>
      <c r="N94" s="90"/>
      <c r="O94" s="183"/>
      <c r="P94" s="66" t="n">
        <v>7</v>
      </c>
    </row>
    <row r="95" s="66" customFormat="true" ht="13.5" hidden="false" customHeight="true" outlineLevel="0" collapsed="false">
      <c r="A95" s="239" t="n">
        <v>90</v>
      </c>
      <c r="B95" s="120"/>
      <c r="C95" s="129" t="s">
        <v>514</v>
      </c>
      <c r="D95" s="88" t="s">
        <v>144</v>
      </c>
      <c r="E95" s="179" t="n">
        <v>4</v>
      </c>
      <c r="F95" s="90" t="n">
        <v>4</v>
      </c>
      <c r="G95" s="186" t="n">
        <v>4</v>
      </c>
      <c r="H95" s="122"/>
      <c r="I95" s="195"/>
      <c r="J95" s="90"/>
      <c r="K95" s="195"/>
      <c r="L95" s="122"/>
      <c r="M95" s="186"/>
      <c r="N95" s="90"/>
      <c r="O95" s="183"/>
      <c r="P95" s="66" t="n">
        <v>4</v>
      </c>
    </row>
    <row r="96" s="66" customFormat="true" ht="13.5" hidden="false" customHeight="true" outlineLevel="0" collapsed="false">
      <c r="A96" s="239" t="n">
        <v>90</v>
      </c>
      <c r="B96" s="120" t="s">
        <v>37</v>
      </c>
      <c r="C96" s="129" t="s">
        <v>586</v>
      </c>
      <c r="D96" s="88" t="s">
        <v>19</v>
      </c>
      <c r="E96" s="179" t="n">
        <v>4</v>
      </c>
      <c r="F96" s="90" t="n">
        <v>4</v>
      </c>
      <c r="G96" s="186" t="n">
        <v>4</v>
      </c>
      <c r="H96" s="122"/>
      <c r="I96" s="195"/>
      <c r="J96" s="90"/>
      <c r="K96" s="195"/>
      <c r="L96" s="122"/>
      <c r="M96" s="186"/>
      <c r="N96" s="90"/>
      <c r="O96" s="183"/>
      <c r="P96" s="66" t="n">
        <v>4</v>
      </c>
    </row>
    <row r="97" s="66" customFormat="true" ht="13.5" hidden="false" customHeight="true" outlineLevel="0" collapsed="false">
      <c r="A97" s="239" t="n">
        <v>90</v>
      </c>
      <c r="B97" s="120" t="s">
        <v>37</v>
      </c>
      <c r="C97" s="129" t="s">
        <v>587</v>
      </c>
      <c r="D97" s="195" t="s">
        <v>550</v>
      </c>
      <c r="E97" s="179" t="n">
        <v>4</v>
      </c>
      <c r="F97" s="90" t="n">
        <v>4</v>
      </c>
      <c r="G97" s="186" t="n">
        <v>4</v>
      </c>
      <c r="H97" s="122"/>
      <c r="I97" s="195"/>
      <c r="J97" s="90"/>
      <c r="K97" s="195"/>
      <c r="L97" s="122"/>
      <c r="M97" s="186"/>
      <c r="N97" s="90"/>
      <c r="O97" s="183"/>
      <c r="P97" s="66" t="n">
        <v>4</v>
      </c>
    </row>
    <row r="98" s="66" customFormat="true" ht="13.5" hidden="false" customHeight="true" outlineLevel="0" collapsed="false">
      <c r="A98" s="239" t="n">
        <v>93</v>
      </c>
      <c r="B98" s="120"/>
      <c r="C98" s="129" t="s">
        <v>588</v>
      </c>
      <c r="D98" s="88" t="s">
        <v>146</v>
      </c>
      <c r="E98" s="179" t="n">
        <v>2</v>
      </c>
      <c r="F98" s="90" t="n">
        <v>8</v>
      </c>
      <c r="G98" s="186" t="n">
        <v>2</v>
      </c>
      <c r="H98" s="122"/>
      <c r="I98" s="195"/>
      <c r="J98" s="90"/>
      <c r="K98" s="195"/>
      <c r="L98" s="122"/>
      <c r="M98" s="186"/>
      <c r="N98" s="90"/>
      <c r="O98" s="183"/>
      <c r="P98" s="66" t="n">
        <v>2</v>
      </c>
    </row>
    <row r="99" s="66" customFormat="true" ht="13.5" hidden="false" customHeight="true" outlineLevel="0" collapsed="false">
      <c r="A99" s="239" t="n">
        <v>93</v>
      </c>
      <c r="B99" s="120" t="s">
        <v>37</v>
      </c>
      <c r="C99" s="129" t="s">
        <v>513</v>
      </c>
      <c r="D99" s="88" t="s">
        <v>41</v>
      </c>
      <c r="E99" s="179" t="n">
        <v>2</v>
      </c>
      <c r="F99" s="90" t="n">
        <v>8</v>
      </c>
      <c r="G99" s="186" t="n">
        <v>2</v>
      </c>
      <c r="H99" s="122"/>
      <c r="I99" s="195"/>
      <c r="J99" s="90"/>
      <c r="K99" s="195"/>
      <c r="L99" s="122"/>
      <c r="M99" s="186"/>
      <c r="N99" s="90"/>
      <c r="O99" s="183"/>
      <c r="P99" s="66" t="n">
        <v>2</v>
      </c>
    </row>
    <row r="100" s="66" customFormat="true" ht="13.5" hidden="false" customHeight="true" outlineLevel="0" collapsed="false">
      <c r="A100" s="239" t="n">
        <v>93</v>
      </c>
      <c r="B100" s="120" t="s">
        <v>37</v>
      </c>
      <c r="C100" s="129" t="s">
        <v>589</v>
      </c>
      <c r="D100" s="88" t="s">
        <v>98</v>
      </c>
      <c r="E100" s="179" t="n">
        <v>2</v>
      </c>
      <c r="F100" s="90" t="n">
        <v>8</v>
      </c>
      <c r="G100" s="186" t="n">
        <v>2</v>
      </c>
      <c r="H100" s="122"/>
      <c r="I100" s="195"/>
      <c r="J100" s="90"/>
      <c r="K100" s="195"/>
      <c r="L100" s="122"/>
      <c r="M100" s="186"/>
      <c r="N100" s="90"/>
      <c r="O100" s="183"/>
      <c r="P100" s="66" t="n">
        <v>2</v>
      </c>
    </row>
    <row r="101" s="66" customFormat="true" ht="13.5" hidden="false" customHeight="true" outlineLevel="0" collapsed="false">
      <c r="A101" s="239" t="n">
        <v>93</v>
      </c>
      <c r="B101" s="120" t="s">
        <v>37</v>
      </c>
      <c r="C101" s="129" t="s">
        <v>590</v>
      </c>
      <c r="D101" s="88" t="s">
        <v>29</v>
      </c>
      <c r="E101" s="179" t="n">
        <v>2</v>
      </c>
      <c r="F101" s="90" t="n">
        <v>8</v>
      </c>
      <c r="G101" s="186" t="n">
        <v>2</v>
      </c>
      <c r="H101" s="122"/>
      <c r="I101" s="195"/>
      <c r="J101" s="90"/>
      <c r="K101" s="195"/>
      <c r="L101" s="122"/>
      <c r="M101" s="186"/>
      <c r="N101" s="90"/>
      <c r="O101" s="183"/>
      <c r="P101" s="66" t="n">
        <v>2</v>
      </c>
    </row>
    <row r="102" s="66" customFormat="true" ht="13.5" hidden="false" customHeight="true" outlineLevel="0" collapsed="false">
      <c r="A102" s="239" t="n">
        <v>93</v>
      </c>
      <c r="B102" s="120" t="s">
        <v>37</v>
      </c>
      <c r="C102" s="129" t="s">
        <v>591</v>
      </c>
      <c r="D102" s="88" t="s">
        <v>41</v>
      </c>
      <c r="E102" s="179" t="n">
        <v>2</v>
      </c>
      <c r="F102" s="90" t="n">
        <v>8</v>
      </c>
      <c r="G102" s="186" t="n">
        <v>2</v>
      </c>
      <c r="H102" s="122"/>
      <c r="I102" s="195"/>
      <c r="J102" s="90"/>
      <c r="K102" s="195"/>
      <c r="L102" s="122"/>
      <c r="M102" s="186"/>
      <c r="N102" s="90"/>
      <c r="O102" s="183"/>
      <c r="P102" s="66" t="n">
        <v>2</v>
      </c>
    </row>
    <row r="103" s="66" customFormat="true" ht="13.5" hidden="false" customHeight="true" outlineLevel="0" collapsed="false">
      <c r="A103" s="239" t="n">
        <v>93</v>
      </c>
      <c r="B103" s="120" t="s">
        <v>37</v>
      </c>
      <c r="C103" s="129" t="s">
        <v>592</v>
      </c>
      <c r="D103" s="88" t="s">
        <v>155</v>
      </c>
      <c r="E103" s="179" t="n">
        <v>2</v>
      </c>
      <c r="F103" s="90" t="n">
        <v>8</v>
      </c>
      <c r="G103" s="186" t="n">
        <v>2</v>
      </c>
      <c r="H103" s="122"/>
      <c r="I103" s="195"/>
      <c r="J103" s="90"/>
      <c r="K103" s="195"/>
      <c r="L103" s="122"/>
      <c r="M103" s="186"/>
      <c r="N103" s="90"/>
      <c r="O103" s="183"/>
      <c r="P103" s="66" t="n">
        <v>2</v>
      </c>
    </row>
    <row r="104" s="66" customFormat="true" ht="13.5" hidden="false" customHeight="true" outlineLevel="0" collapsed="false">
      <c r="A104" s="239" t="n">
        <v>93</v>
      </c>
      <c r="B104" s="120" t="s">
        <v>37</v>
      </c>
      <c r="C104" s="129" t="s">
        <v>593</v>
      </c>
      <c r="D104" s="88" t="s">
        <v>29</v>
      </c>
      <c r="E104" s="179" t="n">
        <v>2</v>
      </c>
      <c r="F104" s="90" t="n">
        <v>8</v>
      </c>
      <c r="G104" s="186" t="n">
        <v>2</v>
      </c>
      <c r="H104" s="122"/>
      <c r="I104" s="195"/>
      <c r="J104" s="90"/>
      <c r="K104" s="195"/>
      <c r="L104" s="122"/>
      <c r="M104" s="186"/>
      <c r="N104" s="90"/>
      <c r="O104" s="183"/>
      <c r="P104" s="66" t="n">
        <v>2</v>
      </c>
    </row>
    <row r="105" s="66" customFormat="true" ht="13.5" hidden="false" customHeight="true" outlineLevel="0" collapsed="false">
      <c r="A105" s="239" t="n">
        <v>100</v>
      </c>
      <c r="B105" s="120"/>
      <c r="C105" s="129" t="s">
        <v>594</v>
      </c>
      <c r="D105" s="88" t="s">
        <v>146</v>
      </c>
      <c r="E105" s="179" t="n">
        <v>1</v>
      </c>
      <c r="F105" s="90" t="n">
        <v>16</v>
      </c>
      <c r="G105" s="186" t="n">
        <v>1</v>
      </c>
      <c r="H105" s="122"/>
      <c r="I105" s="195"/>
      <c r="J105" s="90"/>
      <c r="K105" s="195"/>
      <c r="L105" s="122"/>
      <c r="M105" s="186"/>
      <c r="N105" s="90"/>
      <c r="O105" s="183"/>
      <c r="P105" s="66" t="n">
        <v>1</v>
      </c>
    </row>
    <row r="106" s="66" customFormat="true" ht="13.5" hidden="false" customHeight="true" outlineLevel="0" collapsed="false">
      <c r="A106" s="239" t="n">
        <v>100</v>
      </c>
      <c r="B106" s="120" t="s">
        <v>37</v>
      </c>
      <c r="C106" s="129" t="s">
        <v>595</v>
      </c>
      <c r="D106" s="88" t="s">
        <v>98</v>
      </c>
      <c r="E106" s="179" t="n">
        <v>1</v>
      </c>
      <c r="F106" s="90" t="n">
        <v>16</v>
      </c>
      <c r="G106" s="186" t="n">
        <v>1</v>
      </c>
      <c r="H106" s="122"/>
      <c r="I106" s="195"/>
      <c r="J106" s="90"/>
      <c r="K106" s="195"/>
      <c r="L106" s="122"/>
      <c r="M106" s="186"/>
      <c r="N106" s="90"/>
      <c r="O106" s="183"/>
      <c r="P106" s="66" t="n">
        <v>1</v>
      </c>
    </row>
    <row r="107" s="66" customFormat="true" ht="13.5" hidden="false" customHeight="true" outlineLevel="0" collapsed="false">
      <c r="A107" s="239" t="n">
        <v>100</v>
      </c>
      <c r="B107" s="120" t="s">
        <v>37</v>
      </c>
      <c r="C107" s="164" t="s">
        <v>596</v>
      </c>
      <c r="D107" s="88" t="s">
        <v>144</v>
      </c>
      <c r="E107" s="179" t="n">
        <v>1</v>
      </c>
      <c r="F107" s="90" t="n">
        <v>16</v>
      </c>
      <c r="G107" s="186" t="n">
        <v>1</v>
      </c>
      <c r="H107" s="122"/>
      <c r="I107" s="195"/>
      <c r="J107" s="90"/>
      <c r="K107" s="195"/>
      <c r="L107" s="122"/>
      <c r="M107" s="186"/>
      <c r="N107" s="90"/>
      <c r="O107" s="183"/>
      <c r="P107" s="66" t="n">
        <v>1</v>
      </c>
    </row>
    <row r="108" s="66" customFormat="true" ht="13.5" hidden="false" customHeight="true" outlineLevel="0" collapsed="false">
      <c r="A108" s="239" t="n">
        <v>100</v>
      </c>
      <c r="B108" s="120" t="s">
        <v>37</v>
      </c>
      <c r="C108" s="164" t="s">
        <v>597</v>
      </c>
      <c r="D108" s="88" t="s">
        <v>98</v>
      </c>
      <c r="E108" s="179" t="n">
        <v>1</v>
      </c>
      <c r="F108" s="90" t="n">
        <v>16</v>
      </c>
      <c r="G108" s="186" t="n">
        <v>1</v>
      </c>
      <c r="H108" s="122"/>
      <c r="I108" s="195"/>
      <c r="J108" s="90"/>
      <c r="K108" s="195"/>
      <c r="L108" s="122"/>
      <c r="M108" s="186"/>
      <c r="N108" s="90"/>
      <c r="O108" s="183"/>
      <c r="P108" s="66" t="n">
        <v>1</v>
      </c>
    </row>
    <row r="109" s="66" customFormat="true" ht="13.5" hidden="false" customHeight="true" outlineLevel="0" collapsed="false">
      <c r="A109" s="239" t="n">
        <v>100</v>
      </c>
      <c r="B109" s="120" t="s">
        <v>37</v>
      </c>
      <c r="C109" s="164" t="s">
        <v>598</v>
      </c>
      <c r="D109" s="88" t="s">
        <v>98</v>
      </c>
      <c r="E109" s="179" t="n">
        <v>1</v>
      </c>
      <c r="F109" s="90" t="n">
        <v>16</v>
      </c>
      <c r="G109" s="186" t="n">
        <v>1</v>
      </c>
      <c r="H109" s="90"/>
      <c r="I109" s="195"/>
      <c r="J109" s="89"/>
      <c r="K109" s="195"/>
      <c r="L109" s="90"/>
      <c r="M109" s="186"/>
      <c r="N109" s="90"/>
      <c r="O109" s="183"/>
      <c r="P109" s="66" t="n">
        <v>1</v>
      </c>
    </row>
    <row r="110" s="66" customFormat="true" ht="13.5" hidden="false" customHeight="true" outlineLevel="0" collapsed="false">
      <c r="A110" s="239" t="n">
        <v>100</v>
      </c>
      <c r="B110" s="120" t="s">
        <v>37</v>
      </c>
      <c r="C110" s="164" t="s">
        <v>599</v>
      </c>
      <c r="D110" s="88" t="s">
        <v>98</v>
      </c>
      <c r="E110" s="179" t="n">
        <v>1</v>
      </c>
      <c r="F110" s="90" t="n">
        <v>16</v>
      </c>
      <c r="G110" s="186" t="n">
        <v>1</v>
      </c>
      <c r="H110" s="90"/>
      <c r="I110" s="195"/>
      <c r="J110" s="89"/>
      <c r="K110" s="195"/>
      <c r="L110" s="90"/>
      <c r="M110" s="186"/>
      <c r="N110" s="90"/>
      <c r="O110" s="183"/>
      <c r="P110" s="66" t="n">
        <v>1</v>
      </c>
    </row>
    <row r="111" s="66" customFormat="true" ht="13.5" hidden="false" customHeight="true" outlineLevel="0" collapsed="false">
      <c r="A111" s="239" t="n">
        <v>100</v>
      </c>
      <c r="B111" s="120" t="s">
        <v>37</v>
      </c>
      <c r="C111" s="164" t="s">
        <v>600</v>
      </c>
      <c r="D111" s="88" t="s">
        <v>98</v>
      </c>
      <c r="E111" s="179" t="n">
        <v>1</v>
      </c>
      <c r="F111" s="90" t="n">
        <v>16</v>
      </c>
      <c r="G111" s="186" t="n">
        <v>1</v>
      </c>
      <c r="H111" s="90"/>
      <c r="I111" s="195"/>
      <c r="J111" s="89"/>
      <c r="K111" s="195"/>
      <c r="L111" s="90"/>
      <c r="M111" s="186"/>
      <c r="N111" s="90"/>
      <c r="O111" s="183"/>
      <c r="P111" s="66" t="n">
        <v>1</v>
      </c>
    </row>
    <row r="112" s="66" customFormat="true" ht="13.5" hidden="false" customHeight="true" outlineLevel="0" collapsed="false">
      <c r="A112" s="239" t="n">
        <v>100</v>
      </c>
      <c r="B112" s="120" t="s">
        <v>37</v>
      </c>
      <c r="C112" s="164" t="s">
        <v>601</v>
      </c>
      <c r="D112" s="88" t="s">
        <v>146</v>
      </c>
      <c r="E112" s="179" t="n">
        <v>1</v>
      </c>
      <c r="F112" s="90" t="n">
        <v>16</v>
      </c>
      <c r="G112" s="186" t="n">
        <v>1</v>
      </c>
      <c r="H112" s="90"/>
      <c r="I112" s="195"/>
      <c r="J112" s="89"/>
      <c r="K112" s="195"/>
      <c r="L112" s="90"/>
      <c r="M112" s="186"/>
      <c r="N112" s="90"/>
      <c r="O112" s="183"/>
      <c r="P112" s="66" t="n">
        <v>1</v>
      </c>
    </row>
    <row r="113" s="66" customFormat="true" ht="13.5" hidden="false" customHeight="true" outlineLevel="0" collapsed="false">
      <c r="A113" s="239" t="n">
        <v>100</v>
      </c>
      <c r="B113" s="120" t="s">
        <v>37</v>
      </c>
      <c r="C113" s="164" t="s">
        <v>602</v>
      </c>
      <c r="D113" s="88" t="s">
        <v>214</v>
      </c>
      <c r="E113" s="179" t="n">
        <v>1</v>
      </c>
      <c r="F113" s="90" t="n">
        <v>16</v>
      </c>
      <c r="G113" s="186" t="n">
        <v>1</v>
      </c>
      <c r="H113" s="90"/>
      <c r="I113" s="195"/>
      <c r="J113" s="89"/>
      <c r="K113" s="195"/>
      <c r="L113" s="90"/>
      <c r="M113" s="186"/>
      <c r="N113" s="90"/>
      <c r="O113" s="183"/>
      <c r="P113" s="66" t="n">
        <v>1</v>
      </c>
    </row>
    <row r="114" customFormat="false" ht="13.5" hidden="false" customHeight="false" outlineLevel="0" collapsed="false">
      <c r="A114" s="250"/>
      <c r="B114" s="214"/>
      <c r="C114" s="164"/>
      <c r="D114" s="195"/>
      <c r="E114" s="179"/>
      <c r="F114" s="90"/>
      <c r="G114" s="186"/>
      <c r="H114" s="90"/>
      <c r="I114" s="195"/>
      <c r="J114" s="89"/>
      <c r="K114" s="195"/>
      <c r="L114" s="90"/>
      <c r="M114" s="186"/>
      <c r="N114" s="90"/>
      <c r="O114" s="183"/>
      <c r="Q114" s="95"/>
    </row>
    <row r="115" customFormat="false" ht="3.7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</sheetData>
  <dataValidations count="1">
    <dataValidation allowBlank="true" errorStyle="stop" operator="between" showDropDown="false" showErrorMessage="true" showInputMessage="false" sqref="D34 Q38:R39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5" top="0.720138888888889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15" min="5" style="66" width="5.62"/>
    <col collapsed="false" customWidth="false" hidden="true" outlineLevel="0" max="16" min="16" style="68" width="8.99"/>
    <col collapsed="false" customWidth="false" hidden="false" outlineLevel="0" max="257" min="17" style="68" width="8.99"/>
  </cols>
  <sheetData>
    <row r="1" s="68" customFormat="true" ht="19.5" hidden="false" customHeight="true" outlineLevel="0" collapsed="false">
      <c r="A1" s="69" t="s">
        <v>0</v>
      </c>
      <c r="B1" s="66"/>
      <c r="C1" s="66"/>
      <c r="D1" s="66"/>
      <c r="E1" s="66"/>
      <c r="F1" s="69" t="s">
        <v>603</v>
      </c>
      <c r="G1" s="66"/>
      <c r="H1" s="66"/>
      <c r="I1" s="66"/>
      <c r="J1" s="66"/>
      <c r="K1" s="229" t="s">
        <v>2</v>
      </c>
      <c r="L1" s="230"/>
      <c r="M1" s="230"/>
      <c r="N1" s="230"/>
      <c r="O1" s="66"/>
    </row>
    <row r="2" s="68" customFormat="true" ht="6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8" customFormat="true" ht="13.5" hidden="false" customHeight="true" outlineLevel="0" collapsed="false">
      <c r="A3" s="231" t="s">
        <v>3</v>
      </c>
      <c r="B3" s="232"/>
      <c r="C3" s="251" t="s">
        <v>4</v>
      </c>
      <c r="D3" s="252" t="s">
        <v>5</v>
      </c>
      <c r="E3" s="74" t="s">
        <v>6</v>
      </c>
      <c r="F3" s="75"/>
      <c r="G3" s="75"/>
      <c r="H3" s="166"/>
      <c r="I3" s="166"/>
      <c r="J3" s="75" t="s">
        <v>9</v>
      </c>
      <c r="K3" s="75"/>
      <c r="L3" s="75" t="s">
        <v>10</v>
      </c>
      <c r="M3" s="75"/>
      <c r="N3" s="75" t="s">
        <v>11</v>
      </c>
      <c r="O3" s="75"/>
    </row>
    <row r="4" s="68" customFormat="true" ht="13.5" hidden="false" customHeight="true" outlineLevel="0" collapsed="false">
      <c r="A4" s="235"/>
      <c r="B4" s="236"/>
      <c r="C4" s="237"/>
      <c r="D4" s="238"/>
      <c r="E4" s="76" t="s">
        <v>12</v>
      </c>
      <c r="F4" s="77" t="s">
        <v>13</v>
      </c>
      <c r="G4" s="78" t="s">
        <v>6</v>
      </c>
      <c r="H4" s="77" t="s">
        <v>13</v>
      </c>
      <c r="I4" s="78" t="s">
        <v>6</v>
      </c>
      <c r="J4" s="77" t="s">
        <v>13</v>
      </c>
      <c r="K4" s="78" t="s">
        <v>6</v>
      </c>
      <c r="L4" s="77" t="s">
        <v>13</v>
      </c>
      <c r="M4" s="78" t="s">
        <v>6</v>
      </c>
      <c r="N4" s="77" t="s">
        <v>13</v>
      </c>
      <c r="O4" s="78" t="s">
        <v>6</v>
      </c>
    </row>
    <row r="5" customFormat="false" ht="3.75" hidden="false" customHeight="true" outlineLevel="0" collapsed="false">
      <c r="A5" s="253"/>
      <c r="B5" s="254"/>
      <c r="C5" s="255"/>
      <c r="D5" s="256"/>
      <c r="E5" s="257"/>
      <c r="F5" s="258"/>
      <c r="G5" s="256"/>
      <c r="H5" s="259"/>
      <c r="I5" s="260"/>
      <c r="J5" s="258"/>
      <c r="K5" s="256"/>
      <c r="L5" s="259"/>
      <c r="M5" s="260"/>
      <c r="N5" s="258"/>
      <c r="O5" s="256"/>
    </row>
    <row r="6" customFormat="false" ht="13.5" hidden="false" customHeight="true" outlineLevel="0" collapsed="false">
      <c r="A6" s="37" t="n">
        <v>1</v>
      </c>
      <c r="B6" s="120"/>
      <c r="C6" s="129" t="s">
        <v>562</v>
      </c>
      <c r="D6" s="88" t="s">
        <v>260</v>
      </c>
      <c r="E6" s="179" t="n">
        <v>440</v>
      </c>
      <c r="F6" s="90"/>
      <c r="G6" s="195"/>
      <c r="H6" s="122"/>
      <c r="I6" s="93"/>
      <c r="J6" s="90" t="n">
        <v>1</v>
      </c>
      <c r="K6" s="195" t="n">
        <v>200</v>
      </c>
      <c r="L6" s="122" t="n">
        <v>1</v>
      </c>
      <c r="M6" s="186" t="n">
        <v>150</v>
      </c>
      <c r="N6" s="90" t="n">
        <v>4</v>
      </c>
      <c r="O6" s="183" t="n">
        <v>90</v>
      </c>
      <c r="P6" s="66" t="n">
        <v>146.666666666667</v>
      </c>
    </row>
    <row r="7" customFormat="false" ht="13.5" hidden="false" customHeight="true" outlineLevel="0" collapsed="false">
      <c r="A7" s="261" t="n">
        <v>1</v>
      </c>
      <c r="B7" s="120" t="s">
        <v>37</v>
      </c>
      <c r="C7" s="129" t="s">
        <v>521</v>
      </c>
      <c r="D7" s="49" t="s">
        <v>451</v>
      </c>
      <c r="E7" s="179" t="n">
        <v>440</v>
      </c>
      <c r="F7" s="90"/>
      <c r="G7" s="195"/>
      <c r="H7" s="122"/>
      <c r="I7" s="93"/>
      <c r="J7" s="90" t="n">
        <v>1</v>
      </c>
      <c r="K7" s="195" t="n">
        <v>200</v>
      </c>
      <c r="L7" s="122" t="n">
        <v>1</v>
      </c>
      <c r="M7" s="186" t="n">
        <v>150</v>
      </c>
      <c r="N7" s="90" t="n">
        <v>4</v>
      </c>
      <c r="O7" s="183" t="n">
        <v>90</v>
      </c>
      <c r="P7" s="66" t="n">
        <v>146.666666666667</v>
      </c>
    </row>
    <row r="8" customFormat="false" ht="13.5" hidden="false" customHeight="true" outlineLevel="0" collapsed="false">
      <c r="A8" s="261" t="n">
        <v>3</v>
      </c>
      <c r="B8" s="120"/>
      <c r="C8" s="129" t="s">
        <v>604</v>
      </c>
      <c r="D8" s="88" t="s">
        <v>39</v>
      </c>
      <c r="E8" s="179" t="n">
        <v>240</v>
      </c>
      <c r="F8" s="90"/>
      <c r="G8" s="195"/>
      <c r="H8" s="122"/>
      <c r="I8" s="93"/>
      <c r="J8" s="90" t="n">
        <v>2</v>
      </c>
      <c r="K8" s="195" t="n">
        <v>150</v>
      </c>
      <c r="L8" s="122"/>
      <c r="M8" s="186"/>
      <c r="N8" s="90" t="n">
        <v>4</v>
      </c>
      <c r="O8" s="183" t="n">
        <v>90</v>
      </c>
      <c r="P8" s="66" t="n">
        <v>120</v>
      </c>
    </row>
    <row r="9" customFormat="false" ht="13.5" hidden="false" customHeight="true" outlineLevel="0" collapsed="false">
      <c r="A9" s="261" t="n">
        <v>4</v>
      </c>
      <c r="B9" s="120"/>
      <c r="C9" s="129" t="s">
        <v>530</v>
      </c>
      <c r="D9" s="88" t="s">
        <v>285</v>
      </c>
      <c r="E9" s="179" t="n">
        <v>200</v>
      </c>
      <c r="F9" s="90"/>
      <c r="G9" s="195"/>
      <c r="H9" s="122"/>
      <c r="I9" s="93"/>
      <c r="J9" s="90" t="n">
        <v>4</v>
      </c>
      <c r="K9" s="195" t="n">
        <v>100</v>
      </c>
      <c r="L9" s="122" t="n">
        <v>2</v>
      </c>
      <c r="M9" s="186" t="n">
        <v>100</v>
      </c>
      <c r="N9" s="90"/>
      <c r="O9" s="183"/>
      <c r="P9" s="66" t="n">
        <v>100</v>
      </c>
    </row>
    <row r="10" customFormat="false" ht="13.5" hidden="false" customHeight="true" outlineLevel="0" collapsed="false">
      <c r="A10" s="261" t="n">
        <v>4</v>
      </c>
      <c r="B10" s="120" t="s">
        <v>37</v>
      </c>
      <c r="C10" s="129" t="s">
        <v>522</v>
      </c>
      <c r="D10" s="88" t="s">
        <v>285</v>
      </c>
      <c r="E10" s="179" t="n">
        <v>200</v>
      </c>
      <c r="F10" s="90"/>
      <c r="G10" s="195"/>
      <c r="H10" s="122"/>
      <c r="I10" s="93"/>
      <c r="J10" s="90" t="n">
        <v>4</v>
      </c>
      <c r="K10" s="195" t="n">
        <v>100</v>
      </c>
      <c r="L10" s="122" t="n">
        <v>2</v>
      </c>
      <c r="M10" s="186" t="n">
        <v>100</v>
      </c>
      <c r="N10" s="90"/>
      <c r="O10" s="183"/>
      <c r="P10" s="66" t="n">
        <v>100</v>
      </c>
    </row>
    <row r="11" customFormat="false" ht="13.5" hidden="false" customHeight="true" outlineLevel="0" collapsed="false">
      <c r="A11" s="261" t="n">
        <v>6</v>
      </c>
      <c r="B11" s="120"/>
      <c r="C11" s="138" t="s">
        <v>528</v>
      </c>
      <c r="D11" s="49" t="s">
        <v>86</v>
      </c>
      <c r="E11" s="179" t="n">
        <v>150</v>
      </c>
      <c r="F11" s="90"/>
      <c r="G11" s="195"/>
      <c r="H11" s="122"/>
      <c r="I11" s="93"/>
      <c r="J11" s="90" t="n">
        <v>2</v>
      </c>
      <c r="K11" s="195" t="n">
        <v>150</v>
      </c>
      <c r="L11" s="122"/>
      <c r="M11" s="186"/>
      <c r="N11" s="90"/>
      <c r="O11" s="183"/>
      <c r="P11" s="66" t="n">
        <v>150</v>
      </c>
    </row>
    <row r="12" customFormat="false" ht="13.5" hidden="false" customHeight="true" outlineLevel="0" collapsed="false">
      <c r="A12" s="261" t="n">
        <v>7</v>
      </c>
      <c r="B12" s="120"/>
      <c r="C12" s="129" t="s">
        <v>523</v>
      </c>
      <c r="D12" s="88" t="s">
        <v>482</v>
      </c>
      <c r="E12" s="179" t="n">
        <v>130</v>
      </c>
      <c r="F12" s="90"/>
      <c r="G12" s="195"/>
      <c r="H12" s="122"/>
      <c r="I12" s="93"/>
      <c r="J12" s="90" t="n">
        <v>16</v>
      </c>
      <c r="K12" s="195" t="n">
        <v>40</v>
      </c>
      <c r="L12" s="122" t="n">
        <v>8</v>
      </c>
      <c r="M12" s="186" t="n">
        <v>40</v>
      </c>
      <c r="N12" s="90" t="n">
        <v>8</v>
      </c>
      <c r="O12" s="183" t="n">
        <v>50</v>
      </c>
      <c r="P12" s="66" t="n">
        <v>43.3333333333333</v>
      </c>
    </row>
    <row r="13" customFormat="false" ht="13.5" hidden="false" customHeight="true" outlineLevel="0" collapsed="false">
      <c r="A13" s="261" t="n">
        <v>8</v>
      </c>
      <c r="B13" s="120"/>
      <c r="C13" s="134" t="s">
        <v>502</v>
      </c>
      <c r="D13" s="163" t="s">
        <v>39</v>
      </c>
      <c r="E13" s="179" t="n">
        <v>120</v>
      </c>
      <c r="F13" s="132"/>
      <c r="G13" s="168"/>
      <c r="H13" s="122"/>
      <c r="I13" s="93"/>
      <c r="J13" s="90"/>
      <c r="K13" s="195"/>
      <c r="L13" s="122" t="n">
        <v>4</v>
      </c>
      <c r="M13" s="186" t="n">
        <v>70</v>
      </c>
      <c r="N13" s="90" t="n">
        <v>8</v>
      </c>
      <c r="O13" s="183" t="n">
        <v>50</v>
      </c>
      <c r="P13" s="66" t="n">
        <v>60</v>
      </c>
    </row>
    <row r="14" customFormat="false" ht="13.5" hidden="false" customHeight="true" outlineLevel="0" collapsed="false">
      <c r="A14" s="261" t="n">
        <v>8</v>
      </c>
      <c r="B14" s="120" t="s">
        <v>37</v>
      </c>
      <c r="C14" s="129" t="s">
        <v>524</v>
      </c>
      <c r="D14" s="88" t="s">
        <v>39</v>
      </c>
      <c r="E14" s="179" t="n">
        <v>120</v>
      </c>
      <c r="F14" s="132"/>
      <c r="G14" s="168"/>
      <c r="H14" s="122"/>
      <c r="I14" s="93"/>
      <c r="J14" s="90"/>
      <c r="K14" s="195"/>
      <c r="L14" s="122" t="n">
        <v>4</v>
      </c>
      <c r="M14" s="186" t="n">
        <v>70</v>
      </c>
      <c r="N14" s="90" t="n">
        <v>8</v>
      </c>
      <c r="O14" s="183" t="n">
        <v>50</v>
      </c>
      <c r="P14" s="66" t="n">
        <v>60</v>
      </c>
    </row>
    <row r="15" customFormat="false" ht="13.5" hidden="false" customHeight="true" outlineLevel="0" collapsed="false">
      <c r="A15" s="261" t="n">
        <v>8</v>
      </c>
      <c r="B15" s="120" t="s">
        <v>37</v>
      </c>
      <c r="C15" s="134" t="s">
        <v>536</v>
      </c>
      <c r="D15" s="163" t="s">
        <v>24</v>
      </c>
      <c r="E15" s="179" t="n">
        <v>120</v>
      </c>
      <c r="F15" s="132"/>
      <c r="G15" s="168"/>
      <c r="H15" s="122"/>
      <c r="I15" s="93"/>
      <c r="J15" s="90"/>
      <c r="K15" s="195"/>
      <c r="L15" s="122" t="n">
        <v>4</v>
      </c>
      <c r="M15" s="186" t="n">
        <v>70</v>
      </c>
      <c r="N15" s="90" t="n">
        <v>8</v>
      </c>
      <c r="O15" s="183" t="n">
        <v>50</v>
      </c>
      <c r="P15" s="66" t="n">
        <v>60</v>
      </c>
    </row>
    <row r="16" customFormat="false" ht="13.5" hidden="false" customHeight="true" outlineLevel="0" collapsed="false">
      <c r="A16" s="261" t="n">
        <v>11</v>
      </c>
      <c r="B16" s="120"/>
      <c r="C16" s="136" t="s">
        <v>605</v>
      </c>
      <c r="D16" s="88" t="s">
        <v>285</v>
      </c>
      <c r="E16" s="179" t="n">
        <v>100</v>
      </c>
      <c r="F16" s="90"/>
      <c r="G16" s="195"/>
      <c r="H16" s="122"/>
      <c r="I16" s="93"/>
      <c r="J16" s="90" t="n">
        <v>4</v>
      </c>
      <c r="K16" s="195" t="n">
        <v>100</v>
      </c>
      <c r="L16" s="122"/>
      <c r="M16" s="186"/>
      <c r="N16" s="90"/>
      <c r="O16" s="183"/>
      <c r="P16" s="66" t="n">
        <v>100</v>
      </c>
    </row>
    <row r="17" customFormat="false" ht="13.5" hidden="false" customHeight="true" outlineLevel="0" collapsed="false">
      <c r="A17" s="261" t="n">
        <v>11</v>
      </c>
      <c r="B17" s="120" t="s">
        <v>37</v>
      </c>
      <c r="C17" s="123" t="s">
        <v>606</v>
      </c>
      <c r="D17" s="88" t="s">
        <v>285</v>
      </c>
      <c r="E17" s="179" t="n">
        <v>100</v>
      </c>
      <c r="F17" s="90"/>
      <c r="G17" s="195"/>
      <c r="H17" s="122"/>
      <c r="I17" s="93"/>
      <c r="J17" s="90" t="n">
        <v>4</v>
      </c>
      <c r="K17" s="195" t="n">
        <v>100</v>
      </c>
      <c r="L17" s="122"/>
      <c r="M17" s="186"/>
      <c r="N17" s="90"/>
      <c r="O17" s="183"/>
      <c r="P17" s="66" t="n">
        <v>100</v>
      </c>
    </row>
    <row r="18" customFormat="false" ht="13.5" hidden="false" customHeight="true" outlineLevel="0" collapsed="false">
      <c r="A18" s="261" t="n">
        <v>13</v>
      </c>
      <c r="B18" s="120"/>
      <c r="C18" s="129" t="s">
        <v>529</v>
      </c>
      <c r="D18" s="88" t="s">
        <v>41</v>
      </c>
      <c r="E18" s="179" t="n">
        <v>90</v>
      </c>
      <c r="F18" s="90"/>
      <c r="G18" s="195"/>
      <c r="H18" s="122"/>
      <c r="I18" s="93"/>
      <c r="J18" s="90" t="n">
        <v>16</v>
      </c>
      <c r="K18" s="195" t="n">
        <v>40</v>
      </c>
      <c r="L18" s="122"/>
      <c r="M18" s="186"/>
      <c r="N18" s="90" t="n">
        <v>8</v>
      </c>
      <c r="O18" s="183" t="n">
        <v>50</v>
      </c>
      <c r="P18" s="66" t="n">
        <v>45</v>
      </c>
    </row>
    <row r="19" customFormat="false" ht="13.5" hidden="false" customHeight="true" outlineLevel="0" collapsed="false">
      <c r="A19" s="261" t="n">
        <v>14</v>
      </c>
      <c r="B19" s="120"/>
      <c r="C19" s="129" t="s">
        <v>581</v>
      </c>
      <c r="D19" s="49" t="s">
        <v>451</v>
      </c>
      <c r="E19" s="179" t="n">
        <v>80</v>
      </c>
      <c r="F19" s="90"/>
      <c r="G19" s="195"/>
      <c r="H19" s="122"/>
      <c r="I19" s="93"/>
      <c r="J19" s="90" t="n">
        <v>16</v>
      </c>
      <c r="K19" s="195" t="n">
        <v>40</v>
      </c>
      <c r="L19" s="122" t="n">
        <v>8</v>
      </c>
      <c r="M19" s="186" t="n">
        <v>40</v>
      </c>
      <c r="N19" s="90"/>
      <c r="O19" s="183"/>
      <c r="P19" s="66" t="n">
        <v>40</v>
      </c>
    </row>
    <row r="20" customFormat="false" ht="13.5" hidden="false" customHeight="true" outlineLevel="0" collapsed="false">
      <c r="A20" s="261" t="n">
        <v>15</v>
      </c>
      <c r="B20" s="120"/>
      <c r="C20" s="129" t="s">
        <v>607</v>
      </c>
      <c r="D20" s="88" t="s">
        <v>285</v>
      </c>
      <c r="E20" s="179" t="n">
        <v>70</v>
      </c>
      <c r="F20" s="132"/>
      <c r="G20" s="168"/>
      <c r="H20" s="122"/>
      <c r="I20" s="93"/>
      <c r="J20" s="90"/>
      <c r="K20" s="195"/>
      <c r="L20" s="122" t="n">
        <v>4</v>
      </c>
      <c r="M20" s="186" t="n">
        <v>70</v>
      </c>
      <c r="N20" s="90"/>
      <c r="O20" s="183"/>
      <c r="P20" s="66" t="n">
        <v>70</v>
      </c>
    </row>
    <row r="21" customFormat="false" ht="13.5" hidden="false" customHeight="true" outlineLevel="0" collapsed="false">
      <c r="A21" s="261" t="n">
        <v>16</v>
      </c>
      <c r="B21" s="120"/>
      <c r="C21" s="138" t="s">
        <v>608</v>
      </c>
      <c r="D21" s="49" t="s">
        <v>451</v>
      </c>
      <c r="E21" s="179" t="n">
        <v>60</v>
      </c>
      <c r="F21" s="136"/>
      <c r="G21" s="146"/>
      <c r="H21" s="122"/>
      <c r="I21" s="93"/>
      <c r="J21" s="90" t="n">
        <v>8</v>
      </c>
      <c r="K21" s="195" t="n">
        <v>60</v>
      </c>
      <c r="L21" s="122"/>
      <c r="M21" s="186"/>
      <c r="N21" s="90"/>
      <c r="O21" s="183"/>
      <c r="P21" s="66"/>
    </row>
    <row r="22" customFormat="false" ht="13.5" hidden="false" customHeight="true" outlineLevel="0" collapsed="false">
      <c r="A22" s="261" t="n">
        <v>16</v>
      </c>
      <c r="B22" s="120" t="s">
        <v>37</v>
      </c>
      <c r="C22" s="138" t="s">
        <v>609</v>
      </c>
      <c r="D22" s="49" t="s">
        <v>24</v>
      </c>
      <c r="E22" s="179" t="n">
        <v>60</v>
      </c>
      <c r="F22" s="132"/>
      <c r="G22" s="168"/>
      <c r="H22" s="122"/>
      <c r="I22" s="93"/>
      <c r="J22" s="90" t="n">
        <v>8</v>
      </c>
      <c r="K22" s="195" t="n">
        <v>60</v>
      </c>
      <c r="L22" s="122"/>
      <c r="M22" s="186"/>
      <c r="N22" s="90"/>
      <c r="O22" s="183"/>
      <c r="P22" s="66"/>
    </row>
    <row r="23" customFormat="false" ht="13.5" hidden="false" customHeight="true" outlineLevel="0" collapsed="false">
      <c r="A23" s="261" t="n">
        <v>16</v>
      </c>
      <c r="B23" s="120" t="s">
        <v>37</v>
      </c>
      <c r="C23" s="136" t="s">
        <v>610</v>
      </c>
      <c r="D23" s="146" t="s">
        <v>451</v>
      </c>
      <c r="E23" s="179" t="n">
        <v>60</v>
      </c>
      <c r="F23" s="136"/>
      <c r="G23" s="146"/>
      <c r="H23" s="122"/>
      <c r="I23" s="93"/>
      <c r="J23" s="90" t="n">
        <v>8</v>
      </c>
      <c r="K23" s="195" t="n">
        <v>60</v>
      </c>
      <c r="L23" s="122"/>
      <c r="M23" s="186"/>
      <c r="N23" s="90"/>
      <c r="O23" s="183"/>
      <c r="P23" s="66"/>
    </row>
    <row r="24" customFormat="false" ht="13.5" hidden="false" customHeight="true" outlineLevel="0" collapsed="false">
      <c r="A24" s="261" t="n">
        <v>16</v>
      </c>
      <c r="B24" s="120" t="s">
        <v>37</v>
      </c>
      <c r="C24" s="136" t="s">
        <v>611</v>
      </c>
      <c r="D24" s="146" t="s">
        <v>39</v>
      </c>
      <c r="E24" s="179" t="n">
        <v>60</v>
      </c>
      <c r="F24" s="132"/>
      <c r="G24" s="133"/>
      <c r="H24" s="90"/>
      <c r="I24" s="93"/>
      <c r="J24" s="90" t="n">
        <v>8</v>
      </c>
      <c r="K24" s="195" t="n">
        <v>60</v>
      </c>
      <c r="L24" s="122"/>
      <c r="M24" s="186"/>
      <c r="N24" s="90"/>
      <c r="O24" s="183"/>
      <c r="P24" s="66"/>
    </row>
    <row r="25" customFormat="false" ht="13.5" hidden="false" customHeight="true" outlineLevel="0" collapsed="false">
      <c r="A25" s="261" t="n">
        <v>20</v>
      </c>
      <c r="B25" s="120"/>
      <c r="C25" s="129" t="s">
        <v>612</v>
      </c>
      <c r="D25" s="88" t="s">
        <v>285</v>
      </c>
      <c r="E25" s="179" t="n">
        <v>50</v>
      </c>
      <c r="F25" s="132"/>
      <c r="G25" s="133"/>
      <c r="H25" s="90"/>
      <c r="I25" s="93"/>
      <c r="J25" s="90"/>
      <c r="K25" s="195"/>
      <c r="L25" s="122"/>
      <c r="M25" s="186"/>
      <c r="N25" s="90" t="n">
        <v>8</v>
      </c>
      <c r="O25" s="183" t="n">
        <v>50</v>
      </c>
      <c r="P25" s="66"/>
    </row>
    <row r="26" customFormat="false" ht="13.5" hidden="false" customHeight="true" outlineLevel="0" collapsed="false">
      <c r="A26" s="261" t="n">
        <v>21</v>
      </c>
      <c r="B26" s="120"/>
      <c r="C26" s="138" t="s">
        <v>613</v>
      </c>
      <c r="D26" s="49" t="s">
        <v>86</v>
      </c>
      <c r="E26" s="179" t="n">
        <v>40</v>
      </c>
      <c r="F26" s="90"/>
      <c r="G26" s="93"/>
      <c r="H26" s="90"/>
      <c r="I26" s="93"/>
      <c r="J26" s="90" t="n">
        <v>16</v>
      </c>
      <c r="K26" s="195" t="n">
        <v>40</v>
      </c>
      <c r="L26" s="122"/>
      <c r="M26" s="186"/>
      <c r="N26" s="90"/>
      <c r="O26" s="183"/>
      <c r="P26" s="66"/>
    </row>
    <row r="27" customFormat="false" ht="13.5" hidden="false" customHeight="true" outlineLevel="0" collapsed="false">
      <c r="A27" s="261" t="n">
        <v>21</v>
      </c>
      <c r="B27" s="120" t="s">
        <v>37</v>
      </c>
      <c r="C27" s="136" t="s">
        <v>614</v>
      </c>
      <c r="D27" s="146" t="s">
        <v>29</v>
      </c>
      <c r="E27" s="179" t="n">
        <v>40</v>
      </c>
      <c r="F27" s="132"/>
      <c r="G27" s="133"/>
      <c r="H27" s="90"/>
      <c r="I27" s="93"/>
      <c r="J27" s="90" t="n">
        <v>16</v>
      </c>
      <c r="K27" s="195" t="n">
        <v>40</v>
      </c>
      <c r="L27" s="122"/>
      <c r="M27" s="186"/>
      <c r="N27" s="90"/>
      <c r="O27" s="183"/>
      <c r="P27" s="66"/>
    </row>
    <row r="28" customFormat="false" ht="13.5" hidden="false" customHeight="true" outlineLevel="0" collapsed="false">
      <c r="A28" s="261" t="n">
        <v>21</v>
      </c>
      <c r="B28" s="120" t="s">
        <v>37</v>
      </c>
      <c r="C28" s="136" t="s">
        <v>615</v>
      </c>
      <c r="D28" s="146" t="s">
        <v>98</v>
      </c>
      <c r="E28" s="179" t="n">
        <v>40</v>
      </c>
      <c r="F28" s="90"/>
      <c r="G28" s="93"/>
      <c r="H28" s="90"/>
      <c r="I28" s="93"/>
      <c r="J28" s="90" t="n">
        <v>16</v>
      </c>
      <c r="K28" s="195" t="n">
        <v>40</v>
      </c>
      <c r="L28" s="122"/>
      <c r="M28" s="186"/>
      <c r="N28" s="90"/>
      <c r="O28" s="183"/>
      <c r="P28" s="66"/>
    </row>
    <row r="29" customFormat="false" ht="13.5" hidden="false" customHeight="true" outlineLevel="0" collapsed="false">
      <c r="A29" s="261" t="n">
        <v>21</v>
      </c>
      <c r="B29" s="120" t="s">
        <v>37</v>
      </c>
      <c r="C29" s="136" t="s">
        <v>535</v>
      </c>
      <c r="D29" s="146" t="s">
        <v>98</v>
      </c>
      <c r="E29" s="179" t="n">
        <v>40</v>
      </c>
      <c r="F29" s="132"/>
      <c r="G29" s="133"/>
      <c r="H29" s="90"/>
      <c r="I29" s="93"/>
      <c r="J29" s="90" t="n">
        <v>16</v>
      </c>
      <c r="K29" s="195" t="n">
        <v>40</v>
      </c>
      <c r="L29" s="122"/>
      <c r="M29" s="186"/>
      <c r="N29" s="90"/>
      <c r="O29" s="183"/>
      <c r="P29" s="66"/>
    </row>
    <row r="30" customFormat="false" ht="13.5" hidden="false" customHeight="true" outlineLevel="0" collapsed="false">
      <c r="A30" s="261" t="n">
        <v>21</v>
      </c>
      <c r="B30" s="262" t="s">
        <v>37</v>
      </c>
      <c r="C30" s="138" t="s">
        <v>616</v>
      </c>
      <c r="D30" s="49" t="s">
        <v>98</v>
      </c>
      <c r="E30" s="179" t="n">
        <v>40</v>
      </c>
      <c r="F30" s="90"/>
      <c r="G30" s="93"/>
      <c r="H30" s="90"/>
      <c r="I30" s="93"/>
      <c r="J30" s="90" t="n">
        <v>16</v>
      </c>
      <c r="K30" s="195" t="n">
        <v>40</v>
      </c>
      <c r="L30" s="90"/>
      <c r="M30" s="186"/>
      <c r="N30" s="90"/>
      <c r="O30" s="183"/>
      <c r="P30" s="66"/>
      <c r="Q30" s="95"/>
    </row>
    <row r="31" customFormat="false" ht="13.5" hidden="false" customHeight="true" outlineLevel="0" collapsed="false">
      <c r="A31" s="263"/>
      <c r="B31" s="264"/>
      <c r="C31" s="265"/>
      <c r="D31" s="1"/>
      <c r="E31" s="179"/>
      <c r="F31" s="266"/>
      <c r="G31" s="99"/>
      <c r="H31" s="266"/>
      <c r="I31" s="99"/>
      <c r="J31" s="266"/>
      <c r="K31" s="195"/>
      <c r="L31" s="266"/>
      <c r="M31" s="186"/>
      <c r="N31" s="266"/>
      <c r="O31" s="183"/>
      <c r="Q31" s="95"/>
    </row>
    <row r="32" customFormat="false" ht="3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9.5" hidden="false" customHeight="true" outlineLevel="0" collapsed="false">
      <c r="A33" s="69" t="s">
        <v>0</v>
      </c>
      <c r="F33" s="69" t="s">
        <v>617</v>
      </c>
      <c r="K33" s="229" t="s">
        <v>2</v>
      </c>
      <c r="L33" s="230"/>
      <c r="M33" s="230"/>
      <c r="N33" s="230"/>
    </row>
    <row r="34" customFormat="false" ht="4.5" hidden="false" customHeight="true" outlineLevel="0" collapsed="false"/>
    <row r="35" s="68" customFormat="true" ht="13.5" hidden="false" customHeight="false" outlineLevel="0" collapsed="false">
      <c r="A35" s="231" t="s">
        <v>3</v>
      </c>
      <c r="B35" s="232"/>
      <c r="C35" s="251" t="s">
        <v>4</v>
      </c>
      <c r="D35" s="252" t="s">
        <v>5</v>
      </c>
      <c r="E35" s="74" t="s">
        <v>6</v>
      </c>
      <c r="F35" s="75"/>
      <c r="G35" s="75"/>
      <c r="H35" s="166"/>
      <c r="I35" s="166"/>
      <c r="J35" s="75"/>
      <c r="K35" s="75"/>
      <c r="L35" s="75"/>
      <c r="M35" s="75"/>
      <c r="N35" s="75" t="s">
        <v>11</v>
      </c>
      <c r="O35" s="75"/>
    </row>
    <row r="36" s="68" customFormat="true" ht="13.5" hidden="false" customHeight="false" outlineLevel="0" collapsed="false">
      <c r="A36" s="235"/>
      <c r="B36" s="236"/>
      <c r="C36" s="237"/>
      <c r="D36" s="238"/>
      <c r="E36" s="76" t="s">
        <v>12</v>
      </c>
      <c r="F36" s="77" t="s">
        <v>13</v>
      </c>
      <c r="G36" s="78" t="s">
        <v>6</v>
      </c>
      <c r="H36" s="77" t="s">
        <v>13</v>
      </c>
      <c r="I36" s="78" t="s">
        <v>6</v>
      </c>
      <c r="J36" s="77" t="s">
        <v>13</v>
      </c>
      <c r="K36" s="78" t="s">
        <v>6</v>
      </c>
      <c r="L36" s="77" t="s">
        <v>13</v>
      </c>
      <c r="M36" s="78" t="s">
        <v>6</v>
      </c>
      <c r="N36" s="77" t="s">
        <v>13</v>
      </c>
      <c r="O36" s="78" t="s">
        <v>6</v>
      </c>
    </row>
    <row r="37" s="68" customFormat="true" ht="3.75" hidden="false" customHeight="true" outlineLevel="0" collapsed="false">
      <c r="A37" s="80"/>
      <c r="B37" s="80"/>
      <c r="C37" s="100"/>
      <c r="D37" s="101"/>
      <c r="E37" s="102"/>
      <c r="F37" s="103"/>
      <c r="G37" s="104"/>
      <c r="H37" s="105"/>
      <c r="I37" s="106"/>
      <c r="J37" s="103"/>
      <c r="K37" s="104"/>
      <c r="L37" s="105"/>
      <c r="M37" s="106"/>
      <c r="N37" s="103"/>
      <c r="O37" s="104"/>
    </row>
    <row r="38" customFormat="false" ht="13.5" hidden="false" customHeight="false" outlineLevel="0" collapsed="false">
      <c r="A38" s="119" t="n">
        <v>1</v>
      </c>
      <c r="B38" s="120"/>
      <c r="C38" s="129" t="s">
        <v>609</v>
      </c>
      <c r="D38" s="88" t="s">
        <v>24</v>
      </c>
      <c r="E38" s="179" t="n">
        <v>90</v>
      </c>
      <c r="F38" s="90"/>
      <c r="G38" s="195"/>
      <c r="H38" s="122"/>
      <c r="I38" s="93"/>
      <c r="J38" s="90"/>
      <c r="K38" s="195"/>
      <c r="L38" s="122"/>
      <c r="M38" s="93"/>
      <c r="N38" s="90" t="n">
        <v>4</v>
      </c>
      <c r="O38" s="183" t="n">
        <v>90</v>
      </c>
      <c r="P38" s="66" t="n">
        <v>90</v>
      </c>
    </row>
    <row r="39" customFormat="false" ht="13.5" hidden="false" customHeight="false" outlineLevel="0" collapsed="false">
      <c r="A39" s="119" t="n">
        <v>1</v>
      </c>
      <c r="B39" s="120" t="s">
        <v>37</v>
      </c>
      <c r="C39" s="129" t="s">
        <v>618</v>
      </c>
      <c r="D39" s="88" t="s">
        <v>24</v>
      </c>
      <c r="E39" s="179" t="n">
        <v>90</v>
      </c>
      <c r="F39" s="159"/>
      <c r="G39" s="155"/>
      <c r="H39" s="227"/>
      <c r="I39" s="267"/>
      <c r="J39" s="159"/>
      <c r="K39" s="195"/>
      <c r="L39" s="227"/>
      <c r="M39" s="267"/>
      <c r="N39" s="159" t="n">
        <v>4</v>
      </c>
      <c r="O39" s="183" t="n">
        <v>90</v>
      </c>
      <c r="P39" s="66" t="n">
        <v>90</v>
      </c>
    </row>
    <row r="40" customFormat="false" ht="13.5" hidden="false" customHeight="false" outlineLevel="0" collapsed="false">
      <c r="A40" s="119" t="n">
        <v>3</v>
      </c>
      <c r="B40" s="120"/>
      <c r="C40" s="129" t="s">
        <v>619</v>
      </c>
      <c r="D40" s="88" t="s">
        <v>285</v>
      </c>
      <c r="E40" s="179" t="n">
        <v>50</v>
      </c>
      <c r="F40" s="90"/>
      <c r="G40" s="195"/>
      <c r="H40" s="122"/>
      <c r="I40" s="93"/>
      <c r="J40" s="90"/>
      <c r="K40" s="195"/>
      <c r="L40" s="122"/>
      <c r="M40" s="93"/>
      <c r="N40" s="90" t="n">
        <v>8</v>
      </c>
      <c r="O40" s="183" t="n">
        <v>50</v>
      </c>
      <c r="P40" s="66" t="n">
        <v>50</v>
      </c>
    </row>
    <row r="41" customFormat="false" ht="13.5" hidden="false" customHeight="false" outlineLevel="0" collapsed="false">
      <c r="A41" s="119" t="n">
        <v>3</v>
      </c>
      <c r="B41" s="120" t="s">
        <v>37</v>
      </c>
      <c r="C41" s="129" t="s">
        <v>606</v>
      </c>
      <c r="D41" s="88" t="s">
        <v>285</v>
      </c>
      <c r="E41" s="179" t="n">
        <v>50</v>
      </c>
      <c r="F41" s="90"/>
      <c r="G41" s="195"/>
      <c r="H41" s="122"/>
      <c r="I41" s="93"/>
      <c r="J41" s="90"/>
      <c r="K41" s="195"/>
      <c r="L41" s="122"/>
      <c r="M41" s="93"/>
      <c r="N41" s="90" t="n">
        <v>8</v>
      </c>
      <c r="O41" s="183" t="n">
        <v>50</v>
      </c>
      <c r="P41" s="66" t="n">
        <v>50</v>
      </c>
    </row>
    <row r="42" customFormat="false" ht="13.5" hidden="false" customHeight="false" outlineLevel="0" collapsed="false">
      <c r="A42" s="119" t="n">
        <v>3</v>
      </c>
      <c r="B42" s="120" t="s">
        <v>37</v>
      </c>
      <c r="C42" s="268" t="s">
        <v>620</v>
      </c>
      <c r="D42" s="155" t="s">
        <v>39</v>
      </c>
      <c r="E42" s="179" t="n">
        <v>50</v>
      </c>
      <c r="F42" s="159"/>
      <c r="G42" s="155"/>
      <c r="H42" s="227"/>
      <c r="I42" s="267"/>
      <c r="J42" s="159"/>
      <c r="K42" s="195"/>
      <c r="L42" s="227"/>
      <c r="M42" s="93"/>
      <c r="N42" s="159" t="n">
        <v>8</v>
      </c>
      <c r="O42" s="183" t="n">
        <v>50</v>
      </c>
      <c r="P42" s="66" t="n">
        <v>50</v>
      </c>
    </row>
    <row r="43" customFormat="false" ht="13.5" hidden="false" customHeight="false" outlineLevel="0" collapsed="false">
      <c r="A43" s="119" t="n">
        <v>3</v>
      </c>
      <c r="B43" s="120" t="s">
        <v>37</v>
      </c>
      <c r="C43" s="268" t="s">
        <v>522</v>
      </c>
      <c r="D43" s="155" t="s">
        <v>285</v>
      </c>
      <c r="E43" s="179" t="n">
        <v>50</v>
      </c>
      <c r="F43" s="159"/>
      <c r="G43" s="155"/>
      <c r="H43" s="227"/>
      <c r="I43" s="267"/>
      <c r="J43" s="159"/>
      <c r="K43" s="195"/>
      <c r="L43" s="227"/>
      <c r="M43" s="93"/>
      <c r="N43" s="159" t="n">
        <v>8</v>
      </c>
      <c r="O43" s="183" t="n">
        <v>50</v>
      </c>
      <c r="P43" s="66" t="n">
        <v>50</v>
      </c>
    </row>
    <row r="44" customFormat="false" ht="13.5" hidden="false" customHeight="false" outlineLevel="0" collapsed="false">
      <c r="A44" s="119" t="n">
        <v>3</v>
      </c>
      <c r="B44" s="120" t="s">
        <v>37</v>
      </c>
      <c r="C44" s="129" t="s">
        <v>530</v>
      </c>
      <c r="D44" s="88" t="s">
        <v>285</v>
      </c>
      <c r="E44" s="179" t="n">
        <v>50</v>
      </c>
      <c r="F44" s="90"/>
      <c r="G44" s="195"/>
      <c r="H44" s="122"/>
      <c r="I44" s="93"/>
      <c r="J44" s="90"/>
      <c r="K44" s="195"/>
      <c r="L44" s="122"/>
      <c r="M44" s="93"/>
      <c r="N44" s="90" t="n">
        <v>8</v>
      </c>
      <c r="O44" s="183" t="n">
        <v>50</v>
      </c>
      <c r="P44" s="66" t="n">
        <v>50</v>
      </c>
    </row>
    <row r="45" customFormat="false" ht="13.5" hidden="false" customHeight="false" outlineLevel="0" collapsed="false">
      <c r="A45" s="119" t="n">
        <v>3</v>
      </c>
      <c r="B45" s="120" t="s">
        <v>37</v>
      </c>
      <c r="C45" s="129" t="s">
        <v>600</v>
      </c>
      <c r="D45" s="88" t="s">
        <v>98</v>
      </c>
      <c r="E45" s="179" t="n">
        <v>50</v>
      </c>
      <c r="F45" s="90"/>
      <c r="G45" s="195"/>
      <c r="H45" s="122"/>
      <c r="I45" s="93"/>
      <c r="J45" s="90"/>
      <c r="K45" s="195"/>
      <c r="L45" s="122"/>
      <c r="M45" s="195"/>
      <c r="N45" s="90" t="n">
        <v>8</v>
      </c>
      <c r="O45" s="183" t="n">
        <v>50</v>
      </c>
      <c r="P45" s="66" t="n">
        <v>50</v>
      </c>
    </row>
    <row r="46" customFormat="false" ht="13.5" hidden="false" customHeight="false" outlineLevel="0" collapsed="false">
      <c r="A46" s="119" t="n">
        <v>3</v>
      </c>
      <c r="B46" s="120" t="s">
        <v>37</v>
      </c>
      <c r="C46" s="129" t="s">
        <v>607</v>
      </c>
      <c r="D46" s="88" t="s">
        <v>285</v>
      </c>
      <c r="E46" s="179" t="n">
        <v>50</v>
      </c>
      <c r="F46" s="90"/>
      <c r="G46" s="195"/>
      <c r="H46" s="122"/>
      <c r="I46" s="93"/>
      <c r="J46" s="90"/>
      <c r="K46" s="195"/>
      <c r="L46" s="122"/>
      <c r="M46" s="93"/>
      <c r="N46" s="90" t="n">
        <v>8</v>
      </c>
      <c r="O46" s="183" t="n">
        <v>50</v>
      </c>
      <c r="P46" s="66" t="n">
        <v>50</v>
      </c>
    </row>
    <row r="47" customFormat="false" ht="13.5" hidden="false" customHeight="false" outlineLevel="0" collapsed="false">
      <c r="A47" s="119" t="n">
        <v>3</v>
      </c>
      <c r="B47" s="120" t="s">
        <v>37</v>
      </c>
      <c r="C47" s="129" t="s">
        <v>584</v>
      </c>
      <c r="D47" s="88" t="s">
        <v>19</v>
      </c>
      <c r="E47" s="179" t="n">
        <v>50</v>
      </c>
      <c r="F47" s="90"/>
      <c r="G47" s="195"/>
      <c r="H47" s="122"/>
      <c r="I47" s="93"/>
      <c r="J47" s="90"/>
      <c r="K47" s="195"/>
      <c r="L47" s="122"/>
      <c r="M47" s="93"/>
      <c r="N47" s="90" t="n">
        <v>8</v>
      </c>
      <c r="O47" s="183" t="n">
        <v>50</v>
      </c>
      <c r="P47" s="66" t="n">
        <v>50</v>
      </c>
    </row>
    <row r="48" customFormat="false" ht="12.75" hidden="false" customHeight="true" outlineLevel="0" collapsed="false">
      <c r="A48" s="119"/>
      <c r="B48" s="120"/>
      <c r="C48" s="129"/>
      <c r="D48" s="195"/>
      <c r="E48" s="179" t="n">
        <v>0</v>
      </c>
      <c r="F48" s="90"/>
      <c r="G48" s="195"/>
      <c r="H48" s="122"/>
      <c r="I48" s="93"/>
      <c r="J48" s="90"/>
      <c r="K48" s="195"/>
      <c r="L48" s="122"/>
      <c r="M48" s="93"/>
      <c r="N48" s="90"/>
      <c r="O48" s="183"/>
    </row>
    <row r="49" customFormat="false" ht="3.7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9.5" hidden="false" customHeight="true" outlineLevel="0" collapsed="false">
      <c r="A50" s="69" t="s">
        <v>0</v>
      </c>
      <c r="F50" s="69" t="s">
        <v>621</v>
      </c>
      <c r="K50" s="229" t="s">
        <v>2</v>
      </c>
      <c r="L50" s="230"/>
      <c r="M50" s="230"/>
      <c r="N50" s="230"/>
    </row>
    <row r="51" customFormat="false" ht="4.5" hidden="false" customHeight="true" outlineLevel="0" collapsed="false"/>
    <row r="52" s="68" customFormat="true" ht="13.5" hidden="false" customHeight="false" outlineLevel="0" collapsed="false">
      <c r="A52" s="231" t="s">
        <v>3</v>
      </c>
      <c r="B52" s="232"/>
      <c r="C52" s="233" t="s">
        <v>4</v>
      </c>
      <c r="D52" s="234" t="s">
        <v>5</v>
      </c>
      <c r="E52" s="74" t="s">
        <v>6</v>
      </c>
      <c r="F52" s="75"/>
      <c r="G52" s="75"/>
      <c r="H52" s="166"/>
      <c r="I52" s="166"/>
      <c r="J52" s="75"/>
      <c r="K52" s="75"/>
      <c r="L52" s="75"/>
      <c r="M52" s="75"/>
      <c r="N52" s="75" t="s">
        <v>11</v>
      </c>
      <c r="O52" s="75"/>
    </row>
    <row r="53" s="68" customFormat="true" ht="13.5" hidden="false" customHeight="false" outlineLevel="0" collapsed="false">
      <c r="A53" s="235"/>
      <c r="B53" s="236"/>
      <c r="C53" s="237"/>
      <c r="D53" s="238"/>
      <c r="E53" s="76" t="s">
        <v>12</v>
      </c>
      <c r="F53" s="77" t="s">
        <v>13</v>
      </c>
      <c r="G53" s="78" t="s">
        <v>6</v>
      </c>
      <c r="H53" s="77" t="s">
        <v>13</v>
      </c>
      <c r="I53" s="78" t="s">
        <v>6</v>
      </c>
      <c r="J53" s="77" t="s">
        <v>13</v>
      </c>
      <c r="K53" s="78" t="s">
        <v>6</v>
      </c>
      <c r="L53" s="77" t="s">
        <v>13</v>
      </c>
      <c r="M53" s="78" t="s">
        <v>6</v>
      </c>
      <c r="N53" s="77" t="s">
        <v>13</v>
      </c>
      <c r="O53" s="78" t="s">
        <v>6</v>
      </c>
    </row>
    <row r="54" s="68" customFormat="true" ht="3.75" hidden="false" customHeight="true" outlineLevel="0" collapsed="false">
      <c r="A54" s="80"/>
      <c r="B54" s="80"/>
      <c r="C54" s="100"/>
      <c r="D54" s="101"/>
      <c r="E54" s="102"/>
      <c r="F54" s="103"/>
      <c r="G54" s="104"/>
      <c r="H54" s="105"/>
      <c r="I54" s="106"/>
      <c r="J54" s="103"/>
      <c r="K54" s="104"/>
      <c r="L54" s="105"/>
      <c r="M54" s="106"/>
      <c r="N54" s="103"/>
      <c r="O54" s="104"/>
    </row>
    <row r="55" customFormat="false" ht="13.5" hidden="false" customHeight="false" outlineLevel="0" collapsed="false">
      <c r="A55" s="160" t="n">
        <v>1</v>
      </c>
      <c r="B55" s="120"/>
      <c r="C55" s="108" t="s">
        <v>622</v>
      </c>
      <c r="D55" s="167" t="s">
        <v>308</v>
      </c>
      <c r="E55" s="179" t="n">
        <v>130</v>
      </c>
      <c r="F55" s="89"/>
      <c r="G55" s="195"/>
      <c r="H55" s="122"/>
      <c r="I55" s="164"/>
      <c r="J55" s="89"/>
      <c r="K55" s="195"/>
      <c r="L55" s="122"/>
      <c r="M55" s="164"/>
      <c r="N55" s="269" t="n">
        <v>2</v>
      </c>
      <c r="O55" s="183" t="n">
        <v>130</v>
      </c>
      <c r="P55" s="66"/>
    </row>
    <row r="56" customFormat="false" ht="13.5" hidden="false" customHeight="false" outlineLevel="0" collapsed="false">
      <c r="A56" s="160" t="n">
        <v>1</v>
      </c>
      <c r="B56" s="120" t="s">
        <v>37</v>
      </c>
      <c r="C56" s="108" t="s">
        <v>623</v>
      </c>
      <c r="D56" s="167" t="s">
        <v>41</v>
      </c>
      <c r="E56" s="179" t="n">
        <v>130</v>
      </c>
      <c r="F56" s="89"/>
      <c r="G56" s="195"/>
      <c r="H56" s="122"/>
      <c r="I56" s="164"/>
      <c r="J56" s="89"/>
      <c r="K56" s="195"/>
      <c r="L56" s="122"/>
      <c r="M56" s="164"/>
      <c r="N56" s="269" t="n">
        <v>2</v>
      </c>
      <c r="O56" s="183" t="n">
        <v>130</v>
      </c>
    </row>
    <row r="57" customFormat="false" ht="13.5" hidden="false" customHeight="false" outlineLevel="0" collapsed="false">
      <c r="A57" s="160" t="n">
        <v>3</v>
      </c>
      <c r="B57" s="120"/>
      <c r="C57" s="108" t="s">
        <v>624</v>
      </c>
      <c r="D57" s="167" t="s">
        <v>625</v>
      </c>
      <c r="E57" s="179" t="n">
        <v>90</v>
      </c>
      <c r="F57" s="89"/>
      <c r="G57" s="195"/>
      <c r="H57" s="122"/>
      <c r="I57" s="164"/>
      <c r="J57" s="89"/>
      <c r="K57" s="195"/>
      <c r="L57" s="122"/>
      <c r="M57" s="164"/>
      <c r="N57" s="269" t="n">
        <v>3</v>
      </c>
      <c r="O57" s="183" t="n">
        <v>90</v>
      </c>
    </row>
    <row r="58" customFormat="false" ht="13.5" hidden="false" customHeight="false" outlineLevel="0" collapsed="false">
      <c r="A58" s="160" t="n">
        <v>3</v>
      </c>
      <c r="B58" s="120" t="s">
        <v>37</v>
      </c>
      <c r="C58" s="108" t="s">
        <v>626</v>
      </c>
      <c r="D58" s="167" t="s">
        <v>308</v>
      </c>
      <c r="E58" s="179" t="n">
        <v>90</v>
      </c>
      <c r="F58" s="89"/>
      <c r="G58" s="195"/>
      <c r="H58" s="122"/>
      <c r="I58" s="164"/>
      <c r="J58" s="89"/>
      <c r="K58" s="195"/>
      <c r="L58" s="122"/>
      <c r="M58" s="164"/>
      <c r="N58" s="269" t="n">
        <v>3</v>
      </c>
      <c r="O58" s="183" t="n">
        <v>90</v>
      </c>
    </row>
    <row r="59" customFormat="false" ht="13.5" hidden="false" customHeight="false" outlineLevel="0" collapsed="false">
      <c r="A59" s="160" t="n">
        <v>3</v>
      </c>
      <c r="B59" s="120" t="s">
        <v>37</v>
      </c>
      <c r="C59" s="108" t="s">
        <v>627</v>
      </c>
      <c r="D59" s="167" t="s">
        <v>290</v>
      </c>
      <c r="E59" s="179" t="n">
        <v>90</v>
      </c>
      <c r="F59" s="89"/>
      <c r="G59" s="195"/>
      <c r="H59" s="122"/>
      <c r="I59" s="164"/>
      <c r="J59" s="89"/>
      <c r="K59" s="195"/>
      <c r="L59" s="122"/>
      <c r="M59" s="164"/>
      <c r="N59" s="269" t="n">
        <v>4</v>
      </c>
      <c r="O59" s="183" t="n">
        <v>90</v>
      </c>
    </row>
    <row r="60" customFormat="false" ht="13.5" hidden="false" customHeight="false" outlineLevel="0" collapsed="false">
      <c r="A60" s="37"/>
      <c r="B60" s="120"/>
      <c r="C60" s="96"/>
      <c r="D60" s="167"/>
      <c r="E60" s="179" t="n">
        <v>0</v>
      </c>
      <c r="F60" s="89"/>
      <c r="G60" s="195"/>
      <c r="H60" s="122"/>
      <c r="I60" s="164"/>
      <c r="J60" s="89"/>
      <c r="K60" s="195"/>
      <c r="L60" s="122"/>
      <c r="M60" s="164"/>
      <c r="N60" s="269"/>
      <c r="O60" s="183"/>
    </row>
    <row r="61" customFormat="false" ht="3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</sheetData>
  <printOptions headings="false" gridLines="false" gridLinesSet="true" horizontalCentered="false" verticalCentered="false"/>
  <pageMargins left="0.590277777777778" right="0.4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0" width="8.99"/>
    <col collapsed="false" customWidth="true" hidden="false" outlineLevel="0" max="2" min="2" style="270" width="5.36"/>
    <col collapsed="false" customWidth="false" hidden="false" outlineLevel="0" max="257" min="3" style="270" width="8.99"/>
  </cols>
  <sheetData>
    <row r="1" customFormat="false" ht="13.5" hidden="false" customHeight="false" outlineLevel="0" collapsed="false">
      <c r="B1" s="271"/>
      <c r="C1" s="271"/>
      <c r="D1" s="271"/>
      <c r="E1" s="271"/>
      <c r="F1" s="271"/>
      <c r="G1" s="271"/>
      <c r="H1" s="271"/>
      <c r="I1" s="271"/>
    </row>
    <row r="2" customFormat="false" ht="18.75" hidden="false" customHeight="false" outlineLevel="0" collapsed="false">
      <c r="B2" s="272" t="s">
        <v>628</v>
      </c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B3" s="271" t="s">
        <v>629</v>
      </c>
      <c r="C3" s="271"/>
      <c r="D3" s="271"/>
      <c r="E3" s="271"/>
      <c r="F3" s="271"/>
      <c r="G3" s="271"/>
      <c r="H3" s="271"/>
      <c r="I3" s="271"/>
    </row>
    <row r="4" customFormat="false" ht="13.5" hidden="false" customHeight="false" outlineLevel="0" collapsed="false">
      <c r="B4" s="271" t="n">
        <v>1</v>
      </c>
      <c r="C4" s="271" t="n">
        <v>2</v>
      </c>
      <c r="D4" s="271" t="n">
        <v>3</v>
      </c>
      <c r="E4" s="271" t="n">
        <v>4</v>
      </c>
      <c r="F4" s="271" t="n">
        <v>5</v>
      </c>
      <c r="G4" s="271" t="n">
        <v>6</v>
      </c>
      <c r="H4" s="271" t="n">
        <v>7</v>
      </c>
      <c r="I4" s="271" t="n">
        <v>8</v>
      </c>
    </row>
    <row r="5" customFormat="false" ht="13.5" hidden="false" customHeight="false" outlineLevel="0" collapsed="false">
      <c r="B5" s="273" t="s">
        <v>3</v>
      </c>
      <c r="C5" s="274" t="s">
        <v>630</v>
      </c>
      <c r="D5" s="275" t="s">
        <v>631</v>
      </c>
      <c r="E5" s="274" t="s">
        <v>632</v>
      </c>
      <c r="F5" s="274" t="s">
        <v>633</v>
      </c>
      <c r="G5" s="274" t="s">
        <v>634</v>
      </c>
      <c r="H5" s="274" t="s">
        <v>635</v>
      </c>
      <c r="I5" s="276"/>
    </row>
    <row r="6" customFormat="false" ht="13.5" hidden="false" customHeight="false" outlineLevel="0" collapsed="false">
      <c r="B6" s="277" t="n">
        <v>1</v>
      </c>
      <c r="C6" s="278" t="n">
        <v>10</v>
      </c>
      <c r="D6" s="278" t="n">
        <v>150</v>
      </c>
      <c r="E6" s="278" t="n">
        <v>150</v>
      </c>
      <c r="F6" s="278" t="n">
        <v>200</v>
      </c>
      <c r="G6" s="278" t="n">
        <v>150</v>
      </c>
      <c r="H6" s="278" t="n">
        <v>180</v>
      </c>
      <c r="I6" s="279"/>
    </row>
    <row r="7" customFormat="false" ht="13.5" hidden="false" customHeight="false" outlineLevel="0" collapsed="false">
      <c r="B7" s="280" t="n">
        <v>2</v>
      </c>
      <c r="C7" s="281" t="n">
        <v>7</v>
      </c>
      <c r="D7" s="281" t="n">
        <v>100</v>
      </c>
      <c r="E7" s="281" t="n">
        <v>100</v>
      </c>
      <c r="F7" s="281" t="n">
        <v>150</v>
      </c>
      <c r="G7" s="281" t="n">
        <v>100</v>
      </c>
      <c r="H7" s="281" t="n">
        <v>130</v>
      </c>
      <c r="I7" s="282"/>
    </row>
    <row r="8" customFormat="false" ht="13.5" hidden="false" customHeight="false" outlineLevel="0" collapsed="false">
      <c r="B8" s="283" t="n">
        <v>3</v>
      </c>
      <c r="C8" s="284" t="n">
        <v>4</v>
      </c>
      <c r="D8" s="285" t="n">
        <v>80</v>
      </c>
      <c r="E8" s="286" t="n">
        <v>70</v>
      </c>
      <c r="F8" s="287" t="n">
        <v>100</v>
      </c>
      <c r="G8" s="287" t="n">
        <v>70</v>
      </c>
      <c r="H8" s="287" t="n">
        <v>90</v>
      </c>
      <c r="I8" s="288"/>
    </row>
    <row r="9" customFormat="false" ht="13.5" hidden="false" customHeight="false" outlineLevel="0" collapsed="false">
      <c r="B9" s="289" t="n">
        <v>4</v>
      </c>
      <c r="C9" s="290" t="n">
        <v>4</v>
      </c>
      <c r="D9" s="291" t="n">
        <v>70</v>
      </c>
      <c r="E9" s="290" t="n">
        <v>70</v>
      </c>
      <c r="F9" s="290" t="n">
        <v>100</v>
      </c>
      <c r="G9" s="290" t="n">
        <v>70</v>
      </c>
      <c r="H9" s="290" t="n">
        <v>90</v>
      </c>
      <c r="I9" s="292"/>
    </row>
    <row r="10" customFormat="false" ht="13.5" hidden="false" customHeight="false" outlineLevel="0" collapsed="false">
      <c r="B10" s="283" t="n">
        <v>5</v>
      </c>
      <c r="C10" s="287" t="n">
        <v>2</v>
      </c>
      <c r="D10" s="287" t="n">
        <v>40</v>
      </c>
      <c r="E10" s="287" t="n">
        <v>40</v>
      </c>
      <c r="F10" s="287" t="n">
        <v>60</v>
      </c>
      <c r="G10" s="287" t="n">
        <v>40</v>
      </c>
      <c r="H10" s="287" t="n">
        <v>50</v>
      </c>
      <c r="I10" s="288"/>
    </row>
    <row r="11" customFormat="false" ht="13.5" hidden="false" customHeight="false" outlineLevel="0" collapsed="false">
      <c r="B11" s="293" t="n">
        <v>6</v>
      </c>
      <c r="C11" s="294" t="n">
        <v>2</v>
      </c>
      <c r="D11" s="294" t="n">
        <v>40</v>
      </c>
      <c r="E11" s="294" t="n">
        <v>40</v>
      </c>
      <c r="F11" s="294" t="n">
        <v>60</v>
      </c>
      <c r="G11" s="294" t="n">
        <v>40</v>
      </c>
      <c r="H11" s="294" t="n">
        <v>50</v>
      </c>
      <c r="I11" s="295"/>
    </row>
    <row r="12" customFormat="false" ht="13.5" hidden="false" customHeight="false" outlineLevel="0" collapsed="false">
      <c r="B12" s="293" t="n">
        <v>7</v>
      </c>
      <c r="C12" s="294" t="n">
        <v>2</v>
      </c>
      <c r="D12" s="294" t="n">
        <v>40</v>
      </c>
      <c r="E12" s="294" t="n">
        <v>40</v>
      </c>
      <c r="F12" s="294" t="n">
        <v>60</v>
      </c>
      <c r="G12" s="294" t="n">
        <v>40</v>
      </c>
      <c r="H12" s="294" t="n">
        <v>50</v>
      </c>
      <c r="I12" s="295"/>
    </row>
    <row r="13" customFormat="false" ht="13.5" hidden="false" customHeight="false" outlineLevel="0" collapsed="false">
      <c r="B13" s="289" t="n">
        <v>8</v>
      </c>
      <c r="C13" s="290" t="n">
        <v>2</v>
      </c>
      <c r="D13" s="290" t="n">
        <v>40</v>
      </c>
      <c r="E13" s="290" t="n">
        <v>40</v>
      </c>
      <c r="F13" s="290" t="n">
        <v>60</v>
      </c>
      <c r="G13" s="290" t="n">
        <v>40</v>
      </c>
      <c r="H13" s="290" t="n">
        <v>50</v>
      </c>
      <c r="I13" s="292"/>
    </row>
    <row r="14" customFormat="false" ht="13.5" hidden="false" customHeight="false" outlineLevel="0" collapsed="false">
      <c r="B14" s="283" t="n">
        <v>9</v>
      </c>
      <c r="C14" s="287" t="n">
        <v>1</v>
      </c>
      <c r="D14" s="287" t="n">
        <v>25</v>
      </c>
      <c r="E14" s="287" t="n">
        <v>25</v>
      </c>
      <c r="F14" s="287" t="n">
        <v>40</v>
      </c>
      <c r="G14" s="287" t="n">
        <v>20</v>
      </c>
      <c r="H14" s="287" t="n">
        <v>30</v>
      </c>
      <c r="I14" s="288"/>
    </row>
    <row r="15" customFormat="false" ht="13.5" hidden="false" customHeight="false" outlineLevel="0" collapsed="false">
      <c r="B15" s="293" t="n">
        <v>10</v>
      </c>
      <c r="C15" s="294" t="n">
        <v>1</v>
      </c>
      <c r="D15" s="294" t="n">
        <v>25</v>
      </c>
      <c r="E15" s="294" t="n">
        <v>25</v>
      </c>
      <c r="F15" s="294" t="n">
        <v>40</v>
      </c>
      <c r="G15" s="294" t="n">
        <v>20</v>
      </c>
      <c r="H15" s="294" t="n">
        <v>30</v>
      </c>
      <c r="I15" s="295"/>
    </row>
    <row r="16" customFormat="false" ht="13.5" hidden="false" customHeight="false" outlineLevel="0" collapsed="false">
      <c r="B16" s="293" t="n">
        <v>11</v>
      </c>
      <c r="C16" s="294" t="n">
        <v>1</v>
      </c>
      <c r="D16" s="294" t="n">
        <v>25</v>
      </c>
      <c r="E16" s="294" t="n">
        <v>25</v>
      </c>
      <c r="F16" s="294" t="n">
        <v>40</v>
      </c>
      <c r="G16" s="294" t="n">
        <v>20</v>
      </c>
      <c r="H16" s="294" t="n">
        <v>30</v>
      </c>
      <c r="I16" s="295"/>
    </row>
    <row r="17" customFormat="false" ht="13.5" hidden="false" customHeight="false" outlineLevel="0" collapsed="false">
      <c r="B17" s="293" t="n">
        <v>12</v>
      </c>
      <c r="C17" s="294" t="n">
        <v>1</v>
      </c>
      <c r="D17" s="294" t="n">
        <v>25</v>
      </c>
      <c r="E17" s="294" t="n">
        <v>25</v>
      </c>
      <c r="F17" s="294" t="n">
        <v>40</v>
      </c>
      <c r="G17" s="294" t="n">
        <v>20</v>
      </c>
      <c r="H17" s="294" t="n">
        <v>30</v>
      </c>
      <c r="I17" s="295"/>
    </row>
    <row r="18" customFormat="false" ht="13.5" hidden="false" customHeight="false" outlineLevel="0" collapsed="false">
      <c r="B18" s="293" t="n">
        <v>13</v>
      </c>
      <c r="C18" s="294" t="n">
        <v>1</v>
      </c>
      <c r="D18" s="294" t="n">
        <v>25</v>
      </c>
      <c r="E18" s="294" t="n">
        <v>25</v>
      </c>
      <c r="F18" s="294" t="n">
        <v>40</v>
      </c>
      <c r="G18" s="294" t="n">
        <v>20</v>
      </c>
      <c r="H18" s="294" t="n">
        <v>30</v>
      </c>
      <c r="I18" s="295"/>
    </row>
    <row r="19" customFormat="false" ht="13.5" hidden="false" customHeight="false" outlineLevel="0" collapsed="false">
      <c r="B19" s="293" t="n">
        <v>14</v>
      </c>
      <c r="C19" s="294" t="n">
        <v>1</v>
      </c>
      <c r="D19" s="294" t="n">
        <v>25</v>
      </c>
      <c r="E19" s="294" t="n">
        <v>25</v>
      </c>
      <c r="F19" s="294" t="n">
        <v>40</v>
      </c>
      <c r="G19" s="294" t="n">
        <v>20</v>
      </c>
      <c r="H19" s="294" t="n">
        <v>30</v>
      </c>
      <c r="I19" s="295"/>
    </row>
    <row r="20" customFormat="false" ht="13.5" hidden="false" customHeight="false" outlineLevel="0" collapsed="false">
      <c r="B20" s="293" t="n">
        <v>15</v>
      </c>
      <c r="C20" s="294" t="n">
        <v>1</v>
      </c>
      <c r="D20" s="294" t="n">
        <v>25</v>
      </c>
      <c r="E20" s="294" t="n">
        <v>25</v>
      </c>
      <c r="F20" s="294" t="n">
        <v>40</v>
      </c>
      <c r="G20" s="294" t="n">
        <v>20</v>
      </c>
      <c r="H20" s="294" t="n">
        <v>30</v>
      </c>
      <c r="I20" s="295"/>
    </row>
    <row r="21" customFormat="false" ht="13.5" hidden="false" customHeight="false" outlineLevel="0" collapsed="false">
      <c r="B21" s="289" t="n">
        <v>16</v>
      </c>
      <c r="C21" s="290" t="n">
        <v>1</v>
      </c>
      <c r="D21" s="290" t="n">
        <v>25</v>
      </c>
      <c r="E21" s="290" t="n">
        <v>25</v>
      </c>
      <c r="F21" s="290" t="n">
        <v>40</v>
      </c>
      <c r="G21" s="290" t="n">
        <v>20</v>
      </c>
      <c r="H21" s="290" t="n">
        <v>30</v>
      </c>
      <c r="I21" s="292"/>
    </row>
    <row r="22" customFormat="false" ht="13.5" hidden="false" customHeight="false" outlineLevel="0" collapsed="false">
      <c r="B22" s="283" t="n">
        <v>17</v>
      </c>
      <c r="C22" s="287"/>
      <c r="D22" s="287" t="n">
        <v>15</v>
      </c>
      <c r="E22" s="287" t="n">
        <v>15</v>
      </c>
      <c r="F22" s="287" t="n">
        <v>30</v>
      </c>
      <c r="G22" s="287" t="n">
        <v>10</v>
      </c>
      <c r="H22" s="287" t="n">
        <v>20</v>
      </c>
      <c r="I22" s="296"/>
    </row>
    <row r="23" customFormat="false" ht="13.5" hidden="false" customHeight="false" outlineLevel="0" collapsed="false">
      <c r="B23" s="293" t="n">
        <v>18</v>
      </c>
      <c r="C23" s="294"/>
      <c r="D23" s="294" t="n">
        <v>15</v>
      </c>
      <c r="E23" s="294" t="n">
        <v>15</v>
      </c>
      <c r="F23" s="294" t="n">
        <v>30</v>
      </c>
      <c r="G23" s="294" t="n">
        <v>10</v>
      </c>
      <c r="H23" s="294" t="n">
        <v>20</v>
      </c>
      <c r="I23" s="279"/>
    </row>
    <row r="24" customFormat="false" ht="13.5" hidden="false" customHeight="false" outlineLevel="0" collapsed="false">
      <c r="B24" s="293" t="n">
        <v>19</v>
      </c>
      <c r="C24" s="294"/>
      <c r="D24" s="294" t="n">
        <v>15</v>
      </c>
      <c r="E24" s="294" t="n">
        <v>15</v>
      </c>
      <c r="F24" s="294" t="n">
        <v>30</v>
      </c>
      <c r="G24" s="294" t="n">
        <v>10</v>
      </c>
      <c r="H24" s="294" t="n">
        <v>20</v>
      </c>
      <c r="I24" s="279"/>
    </row>
    <row r="25" customFormat="false" ht="13.5" hidden="false" customHeight="false" outlineLevel="0" collapsed="false">
      <c r="B25" s="293" t="n">
        <v>20</v>
      </c>
      <c r="C25" s="294"/>
      <c r="D25" s="294" t="n">
        <v>15</v>
      </c>
      <c r="E25" s="294" t="n">
        <v>15</v>
      </c>
      <c r="F25" s="294" t="n">
        <v>30</v>
      </c>
      <c r="G25" s="294" t="n">
        <v>10</v>
      </c>
      <c r="H25" s="294" t="n">
        <v>20</v>
      </c>
      <c r="I25" s="279"/>
    </row>
    <row r="26" customFormat="false" ht="13.5" hidden="false" customHeight="false" outlineLevel="0" collapsed="false">
      <c r="B26" s="293" t="n">
        <v>21</v>
      </c>
      <c r="C26" s="278"/>
      <c r="D26" s="294" t="n">
        <v>15</v>
      </c>
      <c r="E26" s="294" t="n">
        <v>15</v>
      </c>
      <c r="F26" s="294" t="n">
        <v>30</v>
      </c>
      <c r="G26" s="294" t="n">
        <v>10</v>
      </c>
      <c r="H26" s="294" t="n">
        <v>20</v>
      </c>
      <c r="I26" s="279"/>
    </row>
    <row r="27" customFormat="false" ht="13.5" hidden="false" customHeight="false" outlineLevel="0" collapsed="false">
      <c r="B27" s="293" t="n">
        <v>22</v>
      </c>
      <c r="C27" s="278"/>
      <c r="D27" s="294" t="n">
        <v>15</v>
      </c>
      <c r="E27" s="294" t="n">
        <v>15</v>
      </c>
      <c r="F27" s="294" t="n">
        <v>30</v>
      </c>
      <c r="G27" s="294" t="n">
        <v>10</v>
      </c>
      <c r="H27" s="294" t="n">
        <v>20</v>
      </c>
      <c r="I27" s="279"/>
    </row>
    <row r="28" customFormat="false" ht="13.5" hidden="false" customHeight="false" outlineLevel="0" collapsed="false">
      <c r="B28" s="293" t="n">
        <v>23</v>
      </c>
      <c r="C28" s="278"/>
      <c r="D28" s="294" t="n">
        <v>15</v>
      </c>
      <c r="E28" s="294" t="n">
        <v>15</v>
      </c>
      <c r="F28" s="294" t="n">
        <v>30</v>
      </c>
      <c r="G28" s="294" t="n">
        <v>10</v>
      </c>
      <c r="H28" s="294" t="n">
        <v>20</v>
      </c>
      <c r="I28" s="279"/>
    </row>
    <row r="29" customFormat="false" ht="13.5" hidden="false" customHeight="false" outlineLevel="0" collapsed="false">
      <c r="B29" s="293" t="n">
        <v>24</v>
      </c>
      <c r="C29" s="278"/>
      <c r="D29" s="294" t="n">
        <v>15</v>
      </c>
      <c r="E29" s="294" t="n">
        <v>15</v>
      </c>
      <c r="F29" s="294" t="n">
        <v>30</v>
      </c>
      <c r="G29" s="294" t="n">
        <v>10</v>
      </c>
      <c r="H29" s="294" t="n">
        <v>20</v>
      </c>
      <c r="I29" s="279"/>
    </row>
    <row r="30" customFormat="false" ht="13.5" hidden="false" customHeight="false" outlineLevel="0" collapsed="false">
      <c r="B30" s="293" t="n">
        <v>25</v>
      </c>
      <c r="C30" s="278"/>
      <c r="D30" s="294" t="n">
        <v>15</v>
      </c>
      <c r="E30" s="294" t="n">
        <v>15</v>
      </c>
      <c r="F30" s="294" t="n">
        <v>30</v>
      </c>
      <c r="G30" s="294" t="n">
        <v>10</v>
      </c>
      <c r="H30" s="294" t="n">
        <v>20</v>
      </c>
      <c r="I30" s="279"/>
    </row>
    <row r="31" customFormat="false" ht="13.5" hidden="false" customHeight="false" outlineLevel="0" collapsed="false">
      <c r="B31" s="293" t="n">
        <v>26</v>
      </c>
      <c r="C31" s="278"/>
      <c r="D31" s="294" t="n">
        <v>15</v>
      </c>
      <c r="E31" s="294" t="n">
        <v>15</v>
      </c>
      <c r="F31" s="294" t="n">
        <v>30</v>
      </c>
      <c r="G31" s="294" t="n">
        <v>10</v>
      </c>
      <c r="H31" s="294" t="n">
        <v>20</v>
      </c>
      <c r="I31" s="279"/>
    </row>
    <row r="32" customFormat="false" ht="13.5" hidden="false" customHeight="false" outlineLevel="0" collapsed="false">
      <c r="B32" s="293" t="n">
        <v>27</v>
      </c>
      <c r="C32" s="278"/>
      <c r="D32" s="294" t="n">
        <v>15</v>
      </c>
      <c r="E32" s="294" t="n">
        <v>15</v>
      </c>
      <c r="F32" s="294" t="n">
        <v>30</v>
      </c>
      <c r="G32" s="294" t="n">
        <v>10</v>
      </c>
      <c r="H32" s="294" t="n">
        <v>20</v>
      </c>
      <c r="I32" s="279"/>
    </row>
    <row r="33" customFormat="false" ht="13.5" hidden="false" customHeight="false" outlineLevel="0" collapsed="false">
      <c r="B33" s="293" t="n">
        <v>28</v>
      </c>
      <c r="C33" s="278"/>
      <c r="D33" s="294" t="n">
        <v>15</v>
      </c>
      <c r="E33" s="294" t="n">
        <v>15</v>
      </c>
      <c r="F33" s="294" t="n">
        <v>30</v>
      </c>
      <c r="G33" s="294" t="n">
        <v>10</v>
      </c>
      <c r="H33" s="294" t="n">
        <v>20</v>
      </c>
      <c r="I33" s="279"/>
    </row>
    <row r="34" customFormat="false" ht="13.5" hidden="false" customHeight="false" outlineLevel="0" collapsed="false">
      <c r="B34" s="293" t="n">
        <v>29</v>
      </c>
      <c r="C34" s="278"/>
      <c r="D34" s="294" t="n">
        <v>15</v>
      </c>
      <c r="E34" s="294" t="n">
        <v>15</v>
      </c>
      <c r="F34" s="294" t="n">
        <v>30</v>
      </c>
      <c r="G34" s="294" t="n">
        <v>10</v>
      </c>
      <c r="H34" s="294" t="n">
        <v>20</v>
      </c>
      <c r="I34" s="279"/>
    </row>
    <row r="35" customFormat="false" ht="13.5" hidden="false" customHeight="false" outlineLevel="0" collapsed="false">
      <c r="B35" s="293" t="n">
        <v>30</v>
      </c>
      <c r="C35" s="278"/>
      <c r="D35" s="294" t="n">
        <v>15</v>
      </c>
      <c r="E35" s="294" t="n">
        <v>15</v>
      </c>
      <c r="F35" s="294" t="n">
        <v>30</v>
      </c>
      <c r="G35" s="294" t="n">
        <v>10</v>
      </c>
      <c r="H35" s="294" t="n">
        <v>20</v>
      </c>
      <c r="I35" s="279"/>
    </row>
    <row r="36" customFormat="false" ht="13.5" hidden="false" customHeight="false" outlineLevel="0" collapsed="false">
      <c r="B36" s="293" t="n">
        <v>31</v>
      </c>
      <c r="C36" s="278"/>
      <c r="D36" s="294" t="n">
        <v>15</v>
      </c>
      <c r="E36" s="294" t="n">
        <v>15</v>
      </c>
      <c r="F36" s="294" t="n">
        <v>30</v>
      </c>
      <c r="G36" s="294" t="n">
        <v>10</v>
      </c>
      <c r="H36" s="294" t="n">
        <v>20</v>
      </c>
      <c r="I36" s="279"/>
    </row>
    <row r="37" customFormat="false" ht="13.5" hidden="false" customHeight="false" outlineLevel="0" collapsed="false">
      <c r="B37" s="289" t="n">
        <v>32</v>
      </c>
      <c r="C37" s="290"/>
      <c r="D37" s="290" t="n">
        <v>15</v>
      </c>
      <c r="E37" s="290" t="n">
        <v>15</v>
      </c>
      <c r="F37" s="290" t="n">
        <v>30</v>
      </c>
      <c r="G37" s="290" t="n">
        <v>10</v>
      </c>
      <c r="H37" s="290" t="n">
        <v>20</v>
      </c>
      <c r="I37" s="292"/>
    </row>
    <row r="38" customFormat="false" ht="13.5" hidden="false" customHeight="false" outlineLevel="0" collapsed="false">
      <c r="B38" s="283" t="n">
        <v>33</v>
      </c>
      <c r="C38" s="297"/>
      <c r="D38" s="297" t="n">
        <v>10</v>
      </c>
      <c r="E38" s="297" t="n">
        <v>10</v>
      </c>
      <c r="F38" s="297" t="n">
        <v>20</v>
      </c>
      <c r="G38" s="297"/>
      <c r="H38" s="297" t="n">
        <v>15</v>
      </c>
      <c r="I38" s="296"/>
    </row>
    <row r="39" customFormat="false" ht="13.5" hidden="false" customHeight="false" outlineLevel="0" collapsed="false">
      <c r="B39" s="293" t="n">
        <v>34</v>
      </c>
      <c r="C39" s="278"/>
      <c r="D39" s="278" t="n">
        <v>10</v>
      </c>
      <c r="E39" s="278" t="n">
        <v>10</v>
      </c>
      <c r="F39" s="278" t="n">
        <v>20</v>
      </c>
      <c r="G39" s="278"/>
      <c r="H39" s="278" t="n">
        <v>15</v>
      </c>
      <c r="I39" s="279"/>
    </row>
    <row r="40" customFormat="false" ht="13.5" hidden="false" customHeight="false" outlineLevel="0" collapsed="false">
      <c r="B40" s="293" t="n">
        <v>35</v>
      </c>
      <c r="C40" s="278"/>
      <c r="D40" s="278" t="n">
        <v>10</v>
      </c>
      <c r="E40" s="278" t="n">
        <v>10</v>
      </c>
      <c r="F40" s="278" t="n">
        <v>20</v>
      </c>
      <c r="G40" s="278"/>
      <c r="H40" s="278" t="n">
        <v>15</v>
      </c>
      <c r="I40" s="279"/>
    </row>
    <row r="41" customFormat="false" ht="13.5" hidden="false" customHeight="false" outlineLevel="0" collapsed="false">
      <c r="B41" s="293" t="n">
        <v>36</v>
      </c>
      <c r="C41" s="278"/>
      <c r="D41" s="278" t="n">
        <v>10</v>
      </c>
      <c r="E41" s="278" t="n">
        <v>10</v>
      </c>
      <c r="F41" s="278" t="n">
        <v>20</v>
      </c>
      <c r="G41" s="278"/>
      <c r="H41" s="278" t="n">
        <v>15</v>
      </c>
      <c r="I41" s="279"/>
    </row>
    <row r="42" customFormat="false" ht="13.5" hidden="false" customHeight="false" outlineLevel="0" collapsed="false">
      <c r="B42" s="293" t="n">
        <v>37</v>
      </c>
      <c r="C42" s="278"/>
      <c r="D42" s="278" t="n">
        <v>10</v>
      </c>
      <c r="E42" s="278" t="n">
        <v>10</v>
      </c>
      <c r="F42" s="278" t="n">
        <v>20</v>
      </c>
      <c r="G42" s="278"/>
      <c r="H42" s="278" t="n">
        <v>15</v>
      </c>
      <c r="I42" s="279"/>
    </row>
    <row r="43" customFormat="false" ht="13.5" hidden="false" customHeight="false" outlineLevel="0" collapsed="false">
      <c r="B43" s="293" t="n">
        <v>38</v>
      </c>
      <c r="C43" s="278"/>
      <c r="D43" s="278" t="n">
        <v>10</v>
      </c>
      <c r="E43" s="278" t="n">
        <v>10</v>
      </c>
      <c r="F43" s="278" t="n">
        <v>20</v>
      </c>
      <c r="G43" s="278"/>
      <c r="H43" s="278" t="n">
        <v>15</v>
      </c>
      <c r="I43" s="279"/>
    </row>
    <row r="44" customFormat="false" ht="13.5" hidden="false" customHeight="false" outlineLevel="0" collapsed="false">
      <c r="B44" s="293" t="n">
        <v>39</v>
      </c>
      <c r="C44" s="278"/>
      <c r="D44" s="278" t="n">
        <v>10</v>
      </c>
      <c r="E44" s="278" t="n">
        <v>10</v>
      </c>
      <c r="F44" s="278" t="n">
        <v>20</v>
      </c>
      <c r="G44" s="278"/>
      <c r="H44" s="278" t="n">
        <v>15</v>
      </c>
      <c r="I44" s="279"/>
    </row>
    <row r="45" customFormat="false" ht="13.5" hidden="false" customHeight="false" outlineLevel="0" collapsed="false">
      <c r="B45" s="293" t="n">
        <v>40</v>
      </c>
      <c r="C45" s="278"/>
      <c r="D45" s="278" t="n">
        <v>10</v>
      </c>
      <c r="E45" s="278" t="n">
        <v>10</v>
      </c>
      <c r="F45" s="278" t="n">
        <v>20</v>
      </c>
      <c r="G45" s="278"/>
      <c r="H45" s="278" t="n">
        <v>15</v>
      </c>
      <c r="I45" s="279"/>
    </row>
    <row r="46" customFormat="false" ht="13.5" hidden="false" customHeight="false" outlineLevel="0" collapsed="false">
      <c r="B46" s="293" t="n">
        <v>41</v>
      </c>
      <c r="C46" s="278"/>
      <c r="D46" s="278" t="n">
        <v>10</v>
      </c>
      <c r="E46" s="278" t="n">
        <v>10</v>
      </c>
      <c r="F46" s="278" t="n">
        <v>20</v>
      </c>
      <c r="G46" s="278"/>
      <c r="H46" s="278" t="n">
        <v>15</v>
      </c>
      <c r="I46" s="279"/>
    </row>
    <row r="47" customFormat="false" ht="13.5" hidden="false" customHeight="false" outlineLevel="0" collapsed="false">
      <c r="B47" s="293" t="n">
        <v>42</v>
      </c>
      <c r="C47" s="278"/>
      <c r="D47" s="278" t="n">
        <v>10</v>
      </c>
      <c r="E47" s="278" t="n">
        <v>10</v>
      </c>
      <c r="F47" s="278" t="n">
        <v>20</v>
      </c>
      <c r="G47" s="278"/>
      <c r="H47" s="278" t="n">
        <v>15</v>
      </c>
      <c r="I47" s="279"/>
    </row>
    <row r="48" customFormat="false" ht="13.5" hidden="false" customHeight="false" outlineLevel="0" collapsed="false">
      <c r="B48" s="293" t="n">
        <v>43</v>
      </c>
      <c r="C48" s="278"/>
      <c r="D48" s="278" t="n">
        <v>10</v>
      </c>
      <c r="E48" s="278" t="n">
        <v>10</v>
      </c>
      <c r="F48" s="278" t="n">
        <v>20</v>
      </c>
      <c r="G48" s="278"/>
      <c r="H48" s="278" t="n">
        <v>15</v>
      </c>
      <c r="I48" s="279"/>
    </row>
    <row r="49" customFormat="false" ht="13.5" hidden="false" customHeight="false" outlineLevel="0" collapsed="false">
      <c r="B49" s="293" t="n">
        <v>44</v>
      </c>
      <c r="C49" s="278"/>
      <c r="D49" s="278" t="n">
        <v>10</v>
      </c>
      <c r="E49" s="278" t="n">
        <v>10</v>
      </c>
      <c r="F49" s="278" t="n">
        <v>20</v>
      </c>
      <c r="G49" s="278"/>
      <c r="H49" s="278" t="n">
        <v>15</v>
      </c>
      <c r="I49" s="279"/>
    </row>
    <row r="50" customFormat="false" ht="13.5" hidden="false" customHeight="false" outlineLevel="0" collapsed="false">
      <c r="B50" s="293" t="n">
        <v>45</v>
      </c>
      <c r="C50" s="278"/>
      <c r="D50" s="278" t="n">
        <v>10</v>
      </c>
      <c r="E50" s="278" t="n">
        <v>10</v>
      </c>
      <c r="F50" s="278" t="n">
        <v>20</v>
      </c>
      <c r="G50" s="278"/>
      <c r="H50" s="278" t="n">
        <v>15</v>
      </c>
      <c r="I50" s="279"/>
    </row>
    <row r="51" customFormat="false" ht="13.5" hidden="false" customHeight="false" outlineLevel="0" collapsed="false">
      <c r="B51" s="293" t="n">
        <v>46</v>
      </c>
      <c r="C51" s="278"/>
      <c r="D51" s="278" t="n">
        <v>10</v>
      </c>
      <c r="E51" s="278" t="n">
        <v>10</v>
      </c>
      <c r="F51" s="278" t="n">
        <v>20</v>
      </c>
      <c r="G51" s="278"/>
      <c r="H51" s="278" t="n">
        <v>15</v>
      </c>
      <c r="I51" s="279"/>
    </row>
    <row r="52" customFormat="false" ht="13.5" hidden="false" customHeight="false" outlineLevel="0" collapsed="false">
      <c r="B52" s="293" t="n">
        <v>47</v>
      </c>
      <c r="C52" s="278"/>
      <c r="D52" s="278" t="n">
        <v>10</v>
      </c>
      <c r="E52" s="278" t="n">
        <v>10</v>
      </c>
      <c r="F52" s="278" t="n">
        <v>20</v>
      </c>
      <c r="G52" s="278"/>
      <c r="H52" s="278" t="n">
        <v>15</v>
      </c>
      <c r="I52" s="279"/>
    </row>
    <row r="53" customFormat="false" ht="13.5" hidden="false" customHeight="false" outlineLevel="0" collapsed="false">
      <c r="B53" s="293" t="n">
        <v>48</v>
      </c>
      <c r="C53" s="278"/>
      <c r="D53" s="278" t="n">
        <v>10</v>
      </c>
      <c r="E53" s="278" t="n">
        <v>10</v>
      </c>
      <c r="F53" s="278" t="n">
        <v>20</v>
      </c>
      <c r="G53" s="278"/>
      <c r="H53" s="278" t="n">
        <v>15</v>
      </c>
      <c r="I53" s="279"/>
    </row>
    <row r="54" customFormat="false" ht="13.5" hidden="false" customHeight="false" outlineLevel="0" collapsed="false">
      <c r="B54" s="293" t="n">
        <v>49</v>
      </c>
      <c r="C54" s="278"/>
      <c r="D54" s="278" t="n">
        <v>10</v>
      </c>
      <c r="E54" s="278" t="n">
        <v>10</v>
      </c>
      <c r="F54" s="278" t="n">
        <v>20</v>
      </c>
      <c r="G54" s="278"/>
      <c r="H54" s="278" t="n">
        <v>15</v>
      </c>
      <c r="I54" s="279"/>
    </row>
    <row r="55" customFormat="false" ht="13.5" hidden="false" customHeight="false" outlineLevel="0" collapsed="false">
      <c r="B55" s="293" t="n">
        <v>50</v>
      </c>
      <c r="C55" s="278"/>
      <c r="D55" s="278" t="n">
        <v>10</v>
      </c>
      <c r="E55" s="278" t="n">
        <v>10</v>
      </c>
      <c r="F55" s="278" t="n">
        <v>20</v>
      </c>
      <c r="G55" s="278"/>
      <c r="H55" s="278" t="n">
        <v>15</v>
      </c>
      <c r="I55" s="279"/>
    </row>
    <row r="56" customFormat="false" ht="13.5" hidden="false" customHeight="false" outlineLevel="0" collapsed="false">
      <c r="B56" s="293" t="n">
        <v>51</v>
      </c>
      <c r="C56" s="278"/>
      <c r="D56" s="278" t="n">
        <v>10</v>
      </c>
      <c r="E56" s="278" t="n">
        <v>10</v>
      </c>
      <c r="F56" s="278" t="n">
        <v>20</v>
      </c>
      <c r="G56" s="278"/>
      <c r="H56" s="278" t="n">
        <v>15</v>
      </c>
      <c r="I56" s="279"/>
    </row>
    <row r="57" customFormat="false" ht="13.5" hidden="false" customHeight="false" outlineLevel="0" collapsed="false">
      <c r="B57" s="293" t="n">
        <v>52</v>
      </c>
      <c r="C57" s="278"/>
      <c r="D57" s="278" t="n">
        <v>10</v>
      </c>
      <c r="E57" s="278" t="n">
        <v>10</v>
      </c>
      <c r="F57" s="278" t="n">
        <v>20</v>
      </c>
      <c r="G57" s="278"/>
      <c r="H57" s="278" t="n">
        <v>15</v>
      </c>
      <c r="I57" s="279"/>
    </row>
    <row r="58" customFormat="false" ht="13.5" hidden="false" customHeight="false" outlineLevel="0" collapsed="false">
      <c r="B58" s="293" t="n">
        <v>53</v>
      </c>
      <c r="C58" s="278"/>
      <c r="D58" s="278" t="n">
        <v>10</v>
      </c>
      <c r="E58" s="278" t="n">
        <v>10</v>
      </c>
      <c r="F58" s="278" t="n">
        <v>20</v>
      </c>
      <c r="G58" s="278"/>
      <c r="H58" s="278" t="n">
        <v>15</v>
      </c>
      <c r="I58" s="279"/>
    </row>
    <row r="59" customFormat="false" ht="13.5" hidden="false" customHeight="false" outlineLevel="0" collapsed="false">
      <c r="B59" s="293" t="n">
        <v>54</v>
      </c>
      <c r="C59" s="278"/>
      <c r="D59" s="278" t="n">
        <v>10</v>
      </c>
      <c r="E59" s="278" t="n">
        <v>10</v>
      </c>
      <c r="F59" s="278" t="n">
        <v>20</v>
      </c>
      <c r="G59" s="278"/>
      <c r="H59" s="278" t="n">
        <v>15</v>
      </c>
      <c r="I59" s="279"/>
    </row>
    <row r="60" customFormat="false" ht="13.5" hidden="false" customHeight="false" outlineLevel="0" collapsed="false">
      <c r="B60" s="293" t="n">
        <v>55</v>
      </c>
      <c r="C60" s="278"/>
      <c r="D60" s="278" t="n">
        <v>10</v>
      </c>
      <c r="E60" s="278" t="n">
        <v>10</v>
      </c>
      <c r="F60" s="278" t="n">
        <v>20</v>
      </c>
      <c r="G60" s="278"/>
      <c r="H60" s="278" t="n">
        <v>15</v>
      </c>
      <c r="I60" s="279"/>
    </row>
    <row r="61" customFormat="false" ht="13.5" hidden="false" customHeight="false" outlineLevel="0" collapsed="false">
      <c r="B61" s="293" t="n">
        <v>56</v>
      </c>
      <c r="C61" s="278"/>
      <c r="D61" s="278" t="n">
        <v>10</v>
      </c>
      <c r="E61" s="278" t="n">
        <v>10</v>
      </c>
      <c r="F61" s="278" t="n">
        <v>20</v>
      </c>
      <c r="G61" s="278"/>
      <c r="H61" s="278" t="n">
        <v>15</v>
      </c>
      <c r="I61" s="279"/>
    </row>
    <row r="62" customFormat="false" ht="13.5" hidden="false" customHeight="false" outlineLevel="0" collapsed="false">
      <c r="B62" s="293" t="n">
        <v>57</v>
      </c>
      <c r="C62" s="278"/>
      <c r="D62" s="278" t="n">
        <v>10</v>
      </c>
      <c r="E62" s="278" t="n">
        <v>10</v>
      </c>
      <c r="F62" s="278" t="n">
        <v>20</v>
      </c>
      <c r="G62" s="278"/>
      <c r="H62" s="278" t="n">
        <v>15</v>
      </c>
      <c r="I62" s="279"/>
    </row>
    <row r="63" customFormat="false" ht="13.5" hidden="false" customHeight="false" outlineLevel="0" collapsed="false">
      <c r="B63" s="293" t="n">
        <v>58</v>
      </c>
      <c r="C63" s="278"/>
      <c r="D63" s="278" t="n">
        <v>10</v>
      </c>
      <c r="E63" s="278" t="n">
        <v>10</v>
      </c>
      <c r="F63" s="278" t="n">
        <v>20</v>
      </c>
      <c r="G63" s="278"/>
      <c r="H63" s="278" t="n">
        <v>15</v>
      </c>
      <c r="I63" s="279"/>
    </row>
    <row r="64" customFormat="false" ht="13.5" hidden="false" customHeight="false" outlineLevel="0" collapsed="false">
      <c r="B64" s="293" t="n">
        <v>59</v>
      </c>
      <c r="C64" s="278"/>
      <c r="D64" s="278" t="n">
        <v>10</v>
      </c>
      <c r="E64" s="278" t="n">
        <v>10</v>
      </c>
      <c r="F64" s="278" t="n">
        <v>20</v>
      </c>
      <c r="G64" s="278"/>
      <c r="H64" s="278" t="n">
        <v>15</v>
      </c>
      <c r="I64" s="279"/>
    </row>
    <row r="65" customFormat="false" ht="13.5" hidden="false" customHeight="false" outlineLevel="0" collapsed="false">
      <c r="B65" s="293" t="n">
        <v>60</v>
      </c>
      <c r="C65" s="278"/>
      <c r="D65" s="278" t="n">
        <v>10</v>
      </c>
      <c r="E65" s="278" t="n">
        <v>10</v>
      </c>
      <c r="F65" s="278" t="n">
        <v>20</v>
      </c>
      <c r="G65" s="278"/>
      <c r="H65" s="278" t="n">
        <v>15</v>
      </c>
      <c r="I65" s="279"/>
    </row>
    <row r="66" customFormat="false" ht="13.5" hidden="false" customHeight="false" outlineLevel="0" collapsed="false">
      <c r="B66" s="293" t="n">
        <v>61</v>
      </c>
      <c r="C66" s="278"/>
      <c r="D66" s="278" t="n">
        <v>10</v>
      </c>
      <c r="E66" s="278" t="n">
        <v>10</v>
      </c>
      <c r="F66" s="278" t="n">
        <v>20</v>
      </c>
      <c r="G66" s="278"/>
      <c r="H66" s="278" t="n">
        <v>15</v>
      </c>
      <c r="I66" s="279"/>
    </row>
    <row r="67" customFormat="false" ht="13.5" hidden="false" customHeight="false" outlineLevel="0" collapsed="false">
      <c r="B67" s="293" t="n">
        <v>62</v>
      </c>
      <c r="C67" s="278"/>
      <c r="D67" s="278" t="n">
        <v>10</v>
      </c>
      <c r="E67" s="278" t="n">
        <v>10</v>
      </c>
      <c r="F67" s="278" t="n">
        <v>20</v>
      </c>
      <c r="G67" s="278"/>
      <c r="H67" s="278" t="n">
        <v>15</v>
      </c>
      <c r="I67" s="279"/>
    </row>
    <row r="68" customFormat="false" ht="13.5" hidden="false" customHeight="false" outlineLevel="0" collapsed="false">
      <c r="B68" s="293" t="n">
        <v>63</v>
      </c>
      <c r="C68" s="278"/>
      <c r="D68" s="278" t="n">
        <v>10</v>
      </c>
      <c r="E68" s="278" t="n">
        <v>10</v>
      </c>
      <c r="F68" s="278" t="n">
        <v>20</v>
      </c>
      <c r="G68" s="278"/>
      <c r="H68" s="278" t="n">
        <v>15</v>
      </c>
      <c r="I68" s="279"/>
    </row>
    <row r="69" customFormat="false" ht="13.5" hidden="false" customHeight="false" outlineLevel="0" collapsed="false">
      <c r="B69" s="289" t="n">
        <v>64</v>
      </c>
      <c r="C69" s="290"/>
      <c r="D69" s="290" t="n">
        <v>10</v>
      </c>
      <c r="E69" s="290" t="n">
        <v>10</v>
      </c>
      <c r="F69" s="290" t="n">
        <v>20</v>
      </c>
      <c r="G69" s="290"/>
      <c r="H69" s="290" t="n">
        <v>15</v>
      </c>
      <c r="I69" s="292"/>
    </row>
    <row r="70" customFormat="false" ht="13.5" hidden="false" customHeight="false" outlineLevel="0" collapsed="false">
      <c r="B70" s="283" t="n">
        <v>65</v>
      </c>
      <c r="C70" s="297"/>
      <c r="D70" s="297" t="n">
        <v>5</v>
      </c>
      <c r="E70" s="297" t="n">
        <v>5</v>
      </c>
      <c r="F70" s="297" t="n">
        <v>10</v>
      </c>
      <c r="G70" s="297"/>
      <c r="H70" s="297" t="n">
        <v>7</v>
      </c>
      <c r="I70" s="296"/>
    </row>
    <row r="71" customFormat="false" ht="13.5" hidden="false" customHeight="false" outlineLevel="0" collapsed="false">
      <c r="B71" s="293" t="n">
        <v>66</v>
      </c>
      <c r="C71" s="278"/>
      <c r="D71" s="278" t="n">
        <v>5</v>
      </c>
      <c r="E71" s="278" t="n">
        <v>5</v>
      </c>
      <c r="F71" s="278" t="n">
        <v>10</v>
      </c>
      <c r="G71" s="278"/>
      <c r="H71" s="278" t="n">
        <v>7</v>
      </c>
      <c r="I71" s="279"/>
    </row>
    <row r="72" customFormat="false" ht="13.5" hidden="false" customHeight="false" outlineLevel="0" collapsed="false">
      <c r="B72" s="293" t="n">
        <v>67</v>
      </c>
      <c r="C72" s="278"/>
      <c r="D72" s="278" t="n">
        <v>5</v>
      </c>
      <c r="E72" s="278" t="n">
        <v>5</v>
      </c>
      <c r="F72" s="278" t="n">
        <v>10</v>
      </c>
      <c r="G72" s="278"/>
      <c r="H72" s="278" t="n">
        <v>7</v>
      </c>
      <c r="I72" s="279"/>
    </row>
    <row r="73" customFormat="false" ht="13.5" hidden="false" customHeight="false" outlineLevel="0" collapsed="false">
      <c r="B73" s="293" t="n">
        <v>68</v>
      </c>
      <c r="C73" s="278"/>
      <c r="D73" s="278" t="n">
        <v>5</v>
      </c>
      <c r="E73" s="278" t="n">
        <v>5</v>
      </c>
      <c r="F73" s="278" t="n">
        <v>10</v>
      </c>
      <c r="G73" s="278"/>
      <c r="H73" s="278" t="n">
        <v>7</v>
      </c>
      <c r="I73" s="279"/>
    </row>
    <row r="74" customFormat="false" ht="13.5" hidden="false" customHeight="false" outlineLevel="0" collapsed="false">
      <c r="B74" s="293" t="n">
        <v>69</v>
      </c>
      <c r="C74" s="278"/>
      <c r="D74" s="278" t="n">
        <v>5</v>
      </c>
      <c r="E74" s="278" t="n">
        <v>5</v>
      </c>
      <c r="F74" s="278" t="n">
        <v>10</v>
      </c>
      <c r="G74" s="278"/>
      <c r="H74" s="278" t="n">
        <v>7</v>
      </c>
      <c r="I74" s="279"/>
    </row>
    <row r="75" customFormat="false" ht="13.5" hidden="false" customHeight="false" outlineLevel="0" collapsed="false">
      <c r="B75" s="293" t="n">
        <v>70</v>
      </c>
      <c r="C75" s="278"/>
      <c r="D75" s="278" t="n">
        <v>5</v>
      </c>
      <c r="E75" s="278" t="n">
        <v>5</v>
      </c>
      <c r="F75" s="278" t="n">
        <v>10</v>
      </c>
      <c r="G75" s="278"/>
      <c r="H75" s="278" t="n">
        <v>7</v>
      </c>
      <c r="I75" s="279"/>
    </row>
    <row r="76" customFormat="false" ht="13.5" hidden="false" customHeight="false" outlineLevel="0" collapsed="false">
      <c r="B76" s="293" t="n">
        <v>71</v>
      </c>
      <c r="C76" s="278"/>
      <c r="D76" s="278" t="n">
        <v>5</v>
      </c>
      <c r="E76" s="278" t="n">
        <v>5</v>
      </c>
      <c r="F76" s="278" t="n">
        <v>10</v>
      </c>
      <c r="G76" s="278"/>
      <c r="H76" s="278" t="n">
        <v>7</v>
      </c>
      <c r="I76" s="279"/>
    </row>
    <row r="77" customFormat="false" ht="13.5" hidden="false" customHeight="false" outlineLevel="0" collapsed="false">
      <c r="B77" s="293" t="n">
        <v>72</v>
      </c>
      <c r="C77" s="278"/>
      <c r="D77" s="278" t="n">
        <v>5</v>
      </c>
      <c r="E77" s="278" t="n">
        <v>5</v>
      </c>
      <c r="F77" s="278" t="n">
        <v>10</v>
      </c>
      <c r="G77" s="278"/>
      <c r="H77" s="278" t="n">
        <v>7</v>
      </c>
      <c r="I77" s="279"/>
    </row>
    <row r="78" customFormat="false" ht="13.5" hidden="false" customHeight="false" outlineLevel="0" collapsed="false">
      <c r="B78" s="293" t="n">
        <v>73</v>
      </c>
      <c r="C78" s="278"/>
      <c r="D78" s="278" t="n">
        <v>5</v>
      </c>
      <c r="E78" s="278" t="n">
        <v>5</v>
      </c>
      <c r="F78" s="278" t="n">
        <v>10</v>
      </c>
      <c r="G78" s="278"/>
      <c r="H78" s="278" t="n">
        <v>7</v>
      </c>
      <c r="I78" s="279"/>
    </row>
    <row r="79" customFormat="false" ht="13.5" hidden="false" customHeight="false" outlineLevel="0" collapsed="false">
      <c r="B79" s="293" t="n">
        <v>74</v>
      </c>
      <c r="C79" s="278"/>
      <c r="D79" s="278" t="n">
        <v>5</v>
      </c>
      <c r="E79" s="278" t="n">
        <v>5</v>
      </c>
      <c r="F79" s="278" t="n">
        <v>10</v>
      </c>
      <c r="G79" s="278"/>
      <c r="H79" s="278" t="n">
        <v>7</v>
      </c>
      <c r="I79" s="279"/>
    </row>
    <row r="80" customFormat="false" ht="13.5" hidden="false" customHeight="false" outlineLevel="0" collapsed="false">
      <c r="B80" s="293" t="n">
        <v>75</v>
      </c>
      <c r="C80" s="278"/>
      <c r="D80" s="278" t="n">
        <v>5</v>
      </c>
      <c r="E80" s="278" t="n">
        <v>5</v>
      </c>
      <c r="F80" s="278" t="n">
        <v>10</v>
      </c>
      <c r="G80" s="278"/>
      <c r="H80" s="278" t="n">
        <v>7</v>
      </c>
      <c r="I80" s="279"/>
    </row>
    <row r="81" customFormat="false" ht="13.5" hidden="false" customHeight="false" outlineLevel="0" collapsed="false">
      <c r="B81" s="293" t="n">
        <v>76</v>
      </c>
      <c r="C81" s="278"/>
      <c r="D81" s="278" t="n">
        <v>5</v>
      </c>
      <c r="E81" s="278" t="n">
        <v>5</v>
      </c>
      <c r="F81" s="278" t="n">
        <v>10</v>
      </c>
      <c r="G81" s="278"/>
      <c r="H81" s="278" t="n">
        <v>7</v>
      </c>
      <c r="I81" s="279"/>
    </row>
    <row r="82" customFormat="false" ht="13.5" hidden="false" customHeight="false" outlineLevel="0" collapsed="false">
      <c r="B82" s="293" t="n">
        <v>77</v>
      </c>
      <c r="C82" s="278"/>
      <c r="D82" s="278" t="n">
        <v>5</v>
      </c>
      <c r="E82" s="278" t="n">
        <v>5</v>
      </c>
      <c r="F82" s="278" t="n">
        <v>10</v>
      </c>
      <c r="G82" s="278"/>
      <c r="H82" s="278" t="n">
        <v>7</v>
      </c>
      <c r="I82" s="279"/>
    </row>
    <row r="83" customFormat="false" ht="13.5" hidden="false" customHeight="false" outlineLevel="0" collapsed="false">
      <c r="B83" s="293" t="n">
        <v>78</v>
      </c>
      <c r="C83" s="278"/>
      <c r="D83" s="278" t="n">
        <v>5</v>
      </c>
      <c r="E83" s="278" t="n">
        <v>5</v>
      </c>
      <c r="F83" s="278" t="n">
        <v>10</v>
      </c>
      <c r="G83" s="278"/>
      <c r="H83" s="278" t="n">
        <v>7</v>
      </c>
      <c r="I83" s="279"/>
    </row>
    <row r="84" customFormat="false" ht="13.5" hidden="false" customHeight="false" outlineLevel="0" collapsed="false">
      <c r="B84" s="293" t="n">
        <v>79</v>
      </c>
      <c r="C84" s="278"/>
      <c r="D84" s="278" t="n">
        <v>5</v>
      </c>
      <c r="E84" s="278" t="n">
        <v>5</v>
      </c>
      <c r="F84" s="278" t="n">
        <v>10</v>
      </c>
      <c r="G84" s="278"/>
      <c r="H84" s="278" t="n">
        <v>7</v>
      </c>
      <c r="I84" s="279"/>
    </row>
    <row r="85" customFormat="false" ht="13.5" hidden="false" customHeight="false" outlineLevel="0" collapsed="false">
      <c r="B85" s="293" t="n">
        <v>80</v>
      </c>
      <c r="C85" s="278"/>
      <c r="D85" s="278" t="n">
        <v>5</v>
      </c>
      <c r="E85" s="278" t="n">
        <v>5</v>
      </c>
      <c r="F85" s="278" t="n">
        <v>10</v>
      </c>
      <c r="G85" s="278"/>
      <c r="H85" s="278" t="n">
        <v>7</v>
      </c>
      <c r="I85" s="279"/>
    </row>
    <row r="86" customFormat="false" ht="13.5" hidden="false" customHeight="false" outlineLevel="0" collapsed="false">
      <c r="B86" s="293" t="n">
        <v>81</v>
      </c>
      <c r="C86" s="278"/>
      <c r="D86" s="278" t="n">
        <v>5</v>
      </c>
      <c r="E86" s="278" t="n">
        <v>5</v>
      </c>
      <c r="F86" s="278" t="n">
        <v>10</v>
      </c>
      <c r="G86" s="278"/>
      <c r="H86" s="278" t="n">
        <v>7</v>
      </c>
      <c r="I86" s="279"/>
    </row>
    <row r="87" customFormat="false" ht="13.5" hidden="false" customHeight="false" outlineLevel="0" collapsed="false">
      <c r="B87" s="293" t="n">
        <v>82</v>
      </c>
      <c r="C87" s="278"/>
      <c r="D87" s="278" t="n">
        <v>5</v>
      </c>
      <c r="E87" s="278" t="n">
        <v>5</v>
      </c>
      <c r="F87" s="278" t="n">
        <v>10</v>
      </c>
      <c r="G87" s="278"/>
      <c r="H87" s="278" t="n">
        <v>7</v>
      </c>
      <c r="I87" s="279"/>
    </row>
    <row r="88" customFormat="false" ht="13.5" hidden="false" customHeight="false" outlineLevel="0" collapsed="false">
      <c r="B88" s="293" t="n">
        <v>83</v>
      </c>
      <c r="C88" s="278"/>
      <c r="D88" s="278" t="n">
        <v>5</v>
      </c>
      <c r="E88" s="278" t="n">
        <v>5</v>
      </c>
      <c r="F88" s="278" t="n">
        <v>10</v>
      </c>
      <c r="G88" s="278"/>
      <c r="H88" s="278" t="n">
        <v>7</v>
      </c>
      <c r="I88" s="279"/>
    </row>
    <row r="89" customFormat="false" ht="13.5" hidden="false" customHeight="false" outlineLevel="0" collapsed="false">
      <c r="B89" s="293" t="n">
        <v>84</v>
      </c>
      <c r="C89" s="278"/>
      <c r="D89" s="278" t="n">
        <v>5</v>
      </c>
      <c r="E89" s="278" t="n">
        <v>5</v>
      </c>
      <c r="F89" s="278" t="n">
        <v>10</v>
      </c>
      <c r="G89" s="278"/>
      <c r="H89" s="278" t="n">
        <v>7</v>
      </c>
      <c r="I89" s="279"/>
    </row>
    <row r="90" customFormat="false" ht="13.5" hidden="false" customHeight="false" outlineLevel="0" collapsed="false">
      <c r="B90" s="293" t="n">
        <v>85</v>
      </c>
      <c r="C90" s="278"/>
      <c r="D90" s="278" t="n">
        <v>5</v>
      </c>
      <c r="E90" s="278" t="n">
        <v>5</v>
      </c>
      <c r="F90" s="278" t="n">
        <v>10</v>
      </c>
      <c r="G90" s="278"/>
      <c r="H90" s="278" t="n">
        <v>7</v>
      </c>
      <c r="I90" s="279"/>
    </row>
    <row r="91" customFormat="false" ht="13.5" hidden="false" customHeight="false" outlineLevel="0" collapsed="false">
      <c r="B91" s="293" t="n">
        <v>86</v>
      </c>
      <c r="C91" s="278"/>
      <c r="D91" s="278" t="n">
        <v>5</v>
      </c>
      <c r="E91" s="278" t="n">
        <v>5</v>
      </c>
      <c r="F91" s="278" t="n">
        <v>10</v>
      </c>
      <c r="G91" s="278"/>
      <c r="H91" s="278" t="n">
        <v>7</v>
      </c>
      <c r="I91" s="279"/>
    </row>
    <row r="92" customFormat="false" ht="13.5" hidden="false" customHeight="false" outlineLevel="0" collapsed="false">
      <c r="B92" s="293" t="n">
        <v>87</v>
      </c>
      <c r="C92" s="278"/>
      <c r="D92" s="278" t="n">
        <v>5</v>
      </c>
      <c r="E92" s="278" t="n">
        <v>5</v>
      </c>
      <c r="F92" s="278" t="n">
        <v>10</v>
      </c>
      <c r="G92" s="278"/>
      <c r="H92" s="278" t="n">
        <v>7</v>
      </c>
      <c r="I92" s="279"/>
    </row>
    <row r="93" customFormat="false" ht="13.5" hidden="false" customHeight="false" outlineLevel="0" collapsed="false">
      <c r="B93" s="293" t="n">
        <v>88</v>
      </c>
      <c r="C93" s="278"/>
      <c r="D93" s="278" t="n">
        <v>5</v>
      </c>
      <c r="E93" s="278" t="n">
        <v>5</v>
      </c>
      <c r="F93" s="278" t="n">
        <v>10</v>
      </c>
      <c r="G93" s="278"/>
      <c r="H93" s="278" t="n">
        <v>7</v>
      </c>
      <c r="I93" s="279"/>
    </row>
    <row r="94" customFormat="false" ht="13.5" hidden="false" customHeight="false" outlineLevel="0" collapsed="false">
      <c r="B94" s="293" t="n">
        <v>89</v>
      </c>
      <c r="C94" s="278"/>
      <c r="D94" s="278" t="n">
        <v>5</v>
      </c>
      <c r="E94" s="278" t="n">
        <v>5</v>
      </c>
      <c r="F94" s="278" t="n">
        <v>10</v>
      </c>
      <c r="G94" s="278"/>
      <c r="H94" s="278" t="n">
        <v>7</v>
      </c>
      <c r="I94" s="279"/>
    </row>
    <row r="95" customFormat="false" ht="13.5" hidden="false" customHeight="false" outlineLevel="0" collapsed="false">
      <c r="B95" s="293" t="n">
        <v>90</v>
      </c>
      <c r="C95" s="278"/>
      <c r="D95" s="278" t="n">
        <v>5</v>
      </c>
      <c r="E95" s="278" t="n">
        <v>5</v>
      </c>
      <c r="F95" s="278" t="n">
        <v>10</v>
      </c>
      <c r="G95" s="278"/>
      <c r="H95" s="278" t="n">
        <v>7</v>
      </c>
      <c r="I95" s="279"/>
    </row>
    <row r="96" customFormat="false" ht="13.5" hidden="false" customHeight="false" outlineLevel="0" collapsed="false">
      <c r="B96" s="293" t="n">
        <v>91</v>
      </c>
      <c r="C96" s="278"/>
      <c r="D96" s="278" t="n">
        <v>5</v>
      </c>
      <c r="E96" s="278" t="n">
        <v>5</v>
      </c>
      <c r="F96" s="278" t="n">
        <v>10</v>
      </c>
      <c r="G96" s="278"/>
      <c r="H96" s="278" t="n">
        <v>7</v>
      </c>
      <c r="I96" s="279"/>
    </row>
    <row r="97" customFormat="false" ht="13.5" hidden="false" customHeight="false" outlineLevel="0" collapsed="false">
      <c r="B97" s="293" t="n">
        <v>92</v>
      </c>
      <c r="C97" s="278"/>
      <c r="D97" s="278" t="n">
        <v>5</v>
      </c>
      <c r="E97" s="278" t="n">
        <v>5</v>
      </c>
      <c r="F97" s="278" t="n">
        <v>10</v>
      </c>
      <c r="G97" s="278"/>
      <c r="H97" s="278" t="n">
        <v>7</v>
      </c>
      <c r="I97" s="279"/>
    </row>
    <row r="98" customFormat="false" ht="13.5" hidden="false" customHeight="false" outlineLevel="0" collapsed="false">
      <c r="B98" s="293" t="n">
        <v>93</v>
      </c>
      <c r="C98" s="278"/>
      <c r="D98" s="278" t="n">
        <v>5</v>
      </c>
      <c r="E98" s="278" t="n">
        <v>5</v>
      </c>
      <c r="F98" s="278" t="n">
        <v>10</v>
      </c>
      <c r="G98" s="278"/>
      <c r="H98" s="278" t="n">
        <v>7</v>
      </c>
      <c r="I98" s="279"/>
    </row>
    <row r="99" customFormat="false" ht="13.5" hidden="false" customHeight="false" outlineLevel="0" collapsed="false">
      <c r="B99" s="293" t="n">
        <v>94</v>
      </c>
      <c r="C99" s="278"/>
      <c r="D99" s="278" t="n">
        <v>5</v>
      </c>
      <c r="E99" s="278" t="n">
        <v>5</v>
      </c>
      <c r="F99" s="278" t="n">
        <v>10</v>
      </c>
      <c r="G99" s="278"/>
      <c r="H99" s="278" t="n">
        <v>7</v>
      </c>
      <c r="I99" s="279"/>
    </row>
    <row r="100" customFormat="false" ht="13.5" hidden="false" customHeight="false" outlineLevel="0" collapsed="false">
      <c r="B100" s="293" t="n">
        <v>95</v>
      </c>
      <c r="C100" s="278"/>
      <c r="D100" s="278" t="n">
        <v>5</v>
      </c>
      <c r="E100" s="278" t="n">
        <v>5</v>
      </c>
      <c r="F100" s="278" t="n">
        <v>10</v>
      </c>
      <c r="G100" s="278"/>
      <c r="H100" s="278" t="n">
        <v>7</v>
      </c>
      <c r="I100" s="279"/>
    </row>
    <row r="101" customFormat="false" ht="13.5" hidden="false" customHeight="false" outlineLevel="0" collapsed="false">
      <c r="B101" s="293" t="n">
        <v>96</v>
      </c>
      <c r="C101" s="278"/>
      <c r="D101" s="278" t="n">
        <v>5</v>
      </c>
      <c r="E101" s="278" t="n">
        <v>5</v>
      </c>
      <c r="F101" s="278" t="n">
        <v>10</v>
      </c>
      <c r="G101" s="278"/>
      <c r="H101" s="278" t="n">
        <v>7</v>
      </c>
      <c r="I101" s="279"/>
    </row>
    <row r="102" customFormat="false" ht="13.5" hidden="false" customHeight="false" outlineLevel="0" collapsed="false">
      <c r="B102" s="293" t="n">
        <v>97</v>
      </c>
      <c r="C102" s="278"/>
      <c r="D102" s="278" t="n">
        <v>5</v>
      </c>
      <c r="E102" s="278" t="n">
        <v>5</v>
      </c>
      <c r="F102" s="278" t="n">
        <v>10</v>
      </c>
      <c r="G102" s="278"/>
      <c r="H102" s="278" t="n">
        <v>7</v>
      </c>
      <c r="I102" s="279"/>
    </row>
    <row r="103" customFormat="false" ht="13.5" hidden="false" customHeight="false" outlineLevel="0" collapsed="false">
      <c r="B103" s="293" t="n">
        <v>98</v>
      </c>
      <c r="C103" s="278"/>
      <c r="D103" s="278" t="n">
        <v>5</v>
      </c>
      <c r="E103" s="278" t="n">
        <v>5</v>
      </c>
      <c r="F103" s="278" t="n">
        <v>10</v>
      </c>
      <c r="G103" s="278"/>
      <c r="H103" s="278" t="n">
        <v>7</v>
      </c>
      <c r="I103" s="279"/>
    </row>
    <row r="104" customFormat="false" ht="13.5" hidden="false" customHeight="false" outlineLevel="0" collapsed="false">
      <c r="B104" s="293" t="n">
        <v>99</v>
      </c>
      <c r="C104" s="278"/>
      <c r="D104" s="278" t="n">
        <v>5</v>
      </c>
      <c r="E104" s="278" t="n">
        <v>5</v>
      </c>
      <c r="F104" s="278" t="n">
        <v>10</v>
      </c>
      <c r="G104" s="278"/>
      <c r="H104" s="278" t="n">
        <v>7</v>
      </c>
      <c r="I104" s="279"/>
    </row>
    <row r="105" customFormat="false" ht="13.5" hidden="false" customHeight="false" outlineLevel="0" collapsed="false">
      <c r="B105" s="293" t="n">
        <v>100</v>
      </c>
      <c r="C105" s="278"/>
      <c r="D105" s="278" t="n">
        <v>5</v>
      </c>
      <c r="E105" s="278" t="n">
        <v>5</v>
      </c>
      <c r="F105" s="278" t="n">
        <v>10</v>
      </c>
      <c r="G105" s="278"/>
      <c r="H105" s="278" t="n">
        <v>7</v>
      </c>
      <c r="I105" s="279"/>
    </row>
    <row r="106" customFormat="false" ht="13.5" hidden="false" customHeight="false" outlineLevel="0" collapsed="false">
      <c r="B106" s="293" t="n">
        <v>101</v>
      </c>
      <c r="C106" s="278"/>
      <c r="D106" s="278" t="n">
        <v>5</v>
      </c>
      <c r="E106" s="278" t="n">
        <v>5</v>
      </c>
      <c r="F106" s="278" t="n">
        <v>10</v>
      </c>
      <c r="G106" s="278"/>
      <c r="H106" s="278" t="n">
        <v>7</v>
      </c>
      <c r="I106" s="279"/>
    </row>
    <row r="107" customFormat="false" ht="13.5" hidden="false" customHeight="false" outlineLevel="0" collapsed="false">
      <c r="B107" s="293" t="n">
        <v>102</v>
      </c>
      <c r="C107" s="278"/>
      <c r="D107" s="278" t="n">
        <v>5</v>
      </c>
      <c r="E107" s="278" t="n">
        <v>5</v>
      </c>
      <c r="F107" s="278" t="n">
        <v>10</v>
      </c>
      <c r="G107" s="278"/>
      <c r="H107" s="278" t="n">
        <v>7</v>
      </c>
      <c r="I107" s="279"/>
    </row>
    <row r="108" customFormat="false" ht="13.5" hidden="false" customHeight="false" outlineLevel="0" collapsed="false">
      <c r="B108" s="293" t="n">
        <v>103</v>
      </c>
      <c r="C108" s="278"/>
      <c r="D108" s="278" t="n">
        <v>5</v>
      </c>
      <c r="E108" s="278" t="n">
        <v>5</v>
      </c>
      <c r="F108" s="278" t="n">
        <v>10</v>
      </c>
      <c r="G108" s="278"/>
      <c r="H108" s="278" t="n">
        <v>7</v>
      </c>
      <c r="I108" s="279"/>
    </row>
    <row r="109" customFormat="false" ht="13.5" hidden="false" customHeight="false" outlineLevel="0" collapsed="false">
      <c r="B109" s="293" t="n">
        <v>104</v>
      </c>
      <c r="C109" s="278"/>
      <c r="D109" s="278" t="n">
        <v>5</v>
      </c>
      <c r="E109" s="278" t="n">
        <v>5</v>
      </c>
      <c r="F109" s="278" t="n">
        <v>10</v>
      </c>
      <c r="G109" s="278"/>
      <c r="H109" s="278" t="n">
        <v>7</v>
      </c>
      <c r="I109" s="279"/>
    </row>
    <row r="110" customFormat="false" ht="13.5" hidden="false" customHeight="false" outlineLevel="0" collapsed="false">
      <c r="B110" s="293" t="n">
        <v>105</v>
      </c>
      <c r="C110" s="278"/>
      <c r="D110" s="278" t="n">
        <v>5</v>
      </c>
      <c r="E110" s="278" t="n">
        <v>5</v>
      </c>
      <c r="F110" s="278" t="n">
        <v>10</v>
      </c>
      <c r="G110" s="278"/>
      <c r="H110" s="278" t="n">
        <v>7</v>
      </c>
      <c r="I110" s="279"/>
    </row>
    <row r="111" customFormat="false" ht="13.5" hidden="false" customHeight="false" outlineLevel="0" collapsed="false">
      <c r="B111" s="293" t="n">
        <v>106</v>
      </c>
      <c r="C111" s="278"/>
      <c r="D111" s="278" t="n">
        <v>5</v>
      </c>
      <c r="E111" s="278" t="n">
        <v>5</v>
      </c>
      <c r="F111" s="278" t="n">
        <v>10</v>
      </c>
      <c r="G111" s="278"/>
      <c r="H111" s="278" t="n">
        <v>7</v>
      </c>
      <c r="I111" s="279"/>
    </row>
    <row r="112" customFormat="false" ht="13.5" hidden="false" customHeight="false" outlineLevel="0" collapsed="false">
      <c r="B112" s="293" t="n">
        <v>107</v>
      </c>
      <c r="C112" s="278"/>
      <c r="D112" s="278" t="n">
        <v>5</v>
      </c>
      <c r="E112" s="278" t="n">
        <v>5</v>
      </c>
      <c r="F112" s="278" t="n">
        <v>10</v>
      </c>
      <c r="G112" s="278"/>
      <c r="H112" s="278" t="n">
        <v>7</v>
      </c>
      <c r="I112" s="279"/>
    </row>
    <row r="113" customFormat="false" ht="13.5" hidden="false" customHeight="false" outlineLevel="0" collapsed="false">
      <c r="B113" s="293" t="n">
        <v>108</v>
      </c>
      <c r="C113" s="278"/>
      <c r="D113" s="278" t="n">
        <v>5</v>
      </c>
      <c r="E113" s="278" t="n">
        <v>5</v>
      </c>
      <c r="F113" s="278" t="n">
        <v>10</v>
      </c>
      <c r="G113" s="278"/>
      <c r="H113" s="278" t="n">
        <v>7</v>
      </c>
      <c r="I113" s="279"/>
    </row>
    <row r="114" customFormat="false" ht="13.5" hidden="false" customHeight="false" outlineLevel="0" collapsed="false">
      <c r="B114" s="293" t="n">
        <v>109</v>
      </c>
      <c r="C114" s="278"/>
      <c r="D114" s="278" t="n">
        <v>5</v>
      </c>
      <c r="E114" s="278" t="n">
        <v>5</v>
      </c>
      <c r="F114" s="278" t="n">
        <v>10</v>
      </c>
      <c r="G114" s="278"/>
      <c r="H114" s="278" t="n">
        <v>7</v>
      </c>
      <c r="I114" s="279"/>
    </row>
    <row r="115" customFormat="false" ht="13.5" hidden="false" customHeight="false" outlineLevel="0" collapsed="false">
      <c r="B115" s="293" t="n">
        <v>110</v>
      </c>
      <c r="C115" s="278"/>
      <c r="D115" s="278" t="n">
        <v>5</v>
      </c>
      <c r="E115" s="278" t="n">
        <v>5</v>
      </c>
      <c r="F115" s="278" t="n">
        <v>10</v>
      </c>
      <c r="G115" s="278"/>
      <c r="H115" s="278" t="n">
        <v>7</v>
      </c>
      <c r="I115" s="279"/>
    </row>
    <row r="116" customFormat="false" ht="13.5" hidden="false" customHeight="false" outlineLevel="0" collapsed="false">
      <c r="B116" s="293" t="n">
        <v>111</v>
      </c>
      <c r="C116" s="278"/>
      <c r="D116" s="278" t="n">
        <v>5</v>
      </c>
      <c r="E116" s="278" t="n">
        <v>5</v>
      </c>
      <c r="F116" s="278" t="n">
        <v>10</v>
      </c>
      <c r="G116" s="278"/>
      <c r="H116" s="278" t="n">
        <v>7</v>
      </c>
      <c r="I116" s="279"/>
    </row>
    <row r="117" customFormat="false" ht="13.5" hidden="false" customHeight="false" outlineLevel="0" collapsed="false">
      <c r="B117" s="293" t="n">
        <v>112</v>
      </c>
      <c r="C117" s="278"/>
      <c r="D117" s="278" t="n">
        <v>5</v>
      </c>
      <c r="E117" s="278" t="n">
        <v>5</v>
      </c>
      <c r="F117" s="278" t="n">
        <v>10</v>
      </c>
      <c r="G117" s="278"/>
      <c r="H117" s="278" t="n">
        <v>7</v>
      </c>
      <c r="I117" s="279"/>
    </row>
    <row r="118" customFormat="false" ht="13.5" hidden="false" customHeight="false" outlineLevel="0" collapsed="false">
      <c r="B118" s="293" t="n">
        <v>113</v>
      </c>
      <c r="C118" s="278"/>
      <c r="D118" s="278" t="n">
        <v>5</v>
      </c>
      <c r="E118" s="278" t="n">
        <v>5</v>
      </c>
      <c r="F118" s="278" t="n">
        <v>10</v>
      </c>
      <c r="G118" s="278"/>
      <c r="H118" s="278" t="n">
        <v>7</v>
      </c>
      <c r="I118" s="279"/>
    </row>
    <row r="119" customFormat="false" ht="13.5" hidden="false" customHeight="false" outlineLevel="0" collapsed="false">
      <c r="B119" s="293" t="n">
        <v>114</v>
      </c>
      <c r="C119" s="278"/>
      <c r="D119" s="278" t="n">
        <v>5</v>
      </c>
      <c r="E119" s="278" t="n">
        <v>5</v>
      </c>
      <c r="F119" s="278" t="n">
        <v>10</v>
      </c>
      <c r="G119" s="278"/>
      <c r="H119" s="278" t="n">
        <v>7</v>
      </c>
      <c r="I119" s="279"/>
    </row>
    <row r="120" customFormat="false" ht="13.5" hidden="false" customHeight="false" outlineLevel="0" collapsed="false">
      <c r="B120" s="293" t="n">
        <v>115</v>
      </c>
      <c r="C120" s="278"/>
      <c r="D120" s="278" t="n">
        <v>5</v>
      </c>
      <c r="E120" s="278" t="n">
        <v>5</v>
      </c>
      <c r="F120" s="278" t="n">
        <v>10</v>
      </c>
      <c r="G120" s="278"/>
      <c r="H120" s="278" t="n">
        <v>7</v>
      </c>
      <c r="I120" s="279"/>
    </row>
    <row r="121" customFormat="false" ht="13.5" hidden="false" customHeight="false" outlineLevel="0" collapsed="false">
      <c r="B121" s="293" t="n">
        <v>116</v>
      </c>
      <c r="C121" s="278"/>
      <c r="D121" s="278" t="n">
        <v>5</v>
      </c>
      <c r="E121" s="278" t="n">
        <v>5</v>
      </c>
      <c r="F121" s="278" t="n">
        <v>10</v>
      </c>
      <c r="G121" s="278"/>
      <c r="H121" s="278" t="n">
        <v>7</v>
      </c>
      <c r="I121" s="279"/>
    </row>
    <row r="122" customFormat="false" ht="13.5" hidden="false" customHeight="false" outlineLevel="0" collapsed="false">
      <c r="B122" s="293" t="n">
        <v>117</v>
      </c>
      <c r="C122" s="278"/>
      <c r="D122" s="278" t="n">
        <v>5</v>
      </c>
      <c r="E122" s="278" t="n">
        <v>5</v>
      </c>
      <c r="F122" s="278" t="n">
        <v>10</v>
      </c>
      <c r="G122" s="278"/>
      <c r="H122" s="278" t="n">
        <v>7</v>
      </c>
      <c r="I122" s="279"/>
    </row>
    <row r="123" customFormat="false" ht="13.5" hidden="false" customHeight="false" outlineLevel="0" collapsed="false">
      <c r="B123" s="293" t="n">
        <v>118</v>
      </c>
      <c r="C123" s="278"/>
      <c r="D123" s="278" t="n">
        <v>5</v>
      </c>
      <c r="E123" s="278" t="n">
        <v>5</v>
      </c>
      <c r="F123" s="278" t="n">
        <v>10</v>
      </c>
      <c r="G123" s="278"/>
      <c r="H123" s="278" t="n">
        <v>7</v>
      </c>
      <c r="I123" s="279"/>
    </row>
    <row r="124" customFormat="false" ht="13.5" hidden="false" customHeight="false" outlineLevel="0" collapsed="false">
      <c r="B124" s="293" t="n">
        <v>119</v>
      </c>
      <c r="C124" s="278"/>
      <c r="D124" s="278" t="n">
        <v>5</v>
      </c>
      <c r="E124" s="278" t="n">
        <v>5</v>
      </c>
      <c r="F124" s="278" t="n">
        <v>10</v>
      </c>
      <c r="G124" s="278"/>
      <c r="H124" s="278" t="n">
        <v>7</v>
      </c>
      <c r="I124" s="279"/>
    </row>
    <row r="125" customFormat="false" ht="13.5" hidden="false" customHeight="false" outlineLevel="0" collapsed="false">
      <c r="B125" s="293" t="n">
        <v>120</v>
      </c>
      <c r="C125" s="278"/>
      <c r="D125" s="278" t="n">
        <v>5</v>
      </c>
      <c r="E125" s="278" t="n">
        <v>5</v>
      </c>
      <c r="F125" s="278" t="n">
        <v>10</v>
      </c>
      <c r="G125" s="278"/>
      <c r="H125" s="278" t="n">
        <v>7</v>
      </c>
      <c r="I125" s="279"/>
    </row>
    <row r="126" customFormat="false" ht="13.5" hidden="false" customHeight="false" outlineLevel="0" collapsed="false">
      <c r="B126" s="293" t="n">
        <v>121</v>
      </c>
      <c r="C126" s="278"/>
      <c r="D126" s="278" t="n">
        <v>5</v>
      </c>
      <c r="E126" s="278" t="n">
        <v>5</v>
      </c>
      <c r="F126" s="278" t="n">
        <v>10</v>
      </c>
      <c r="G126" s="278"/>
      <c r="H126" s="278" t="n">
        <v>7</v>
      </c>
      <c r="I126" s="279"/>
    </row>
    <row r="127" customFormat="false" ht="13.5" hidden="false" customHeight="false" outlineLevel="0" collapsed="false">
      <c r="B127" s="293" t="n">
        <v>122</v>
      </c>
      <c r="C127" s="278"/>
      <c r="D127" s="278" t="n">
        <v>5</v>
      </c>
      <c r="E127" s="278" t="n">
        <v>5</v>
      </c>
      <c r="F127" s="278" t="n">
        <v>10</v>
      </c>
      <c r="G127" s="278"/>
      <c r="H127" s="278" t="n">
        <v>7</v>
      </c>
      <c r="I127" s="279"/>
    </row>
    <row r="128" customFormat="false" ht="13.5" hidden="false" customHeight="false" outlineLevel="0" collapsed="false">
      <c r="B128" s="293" t="n">
        <v>123</v>
      </c>
      <c r="C128" s="278"/>
      <c r="D128" s="278" t="n">
        <v>5</v>
      </c>
      <c r="E128" s="278" t="n">
        <v>5</v>
      </c>
      <c r="F128" s="278" t="n">
        <v>10</v>
      </c>
      <c r="G128" s="278"/>
      <c r="H128" s="278" t="n">
        <v>7</v>
      </c>
      <c r="I128" s="279"/>
    </row>
    <row r="129" customFormat="false" ht="13.5" hidden="false" customHeight="false" outlineLevel="0" collapsed="false">
      <c r="B129" s="293" t="n">
        <v>124</v>
      </c>
      <c r="C129" s="278"/>
      <c r="D129" s="278" t="n">
        <v>5</v>
      </c>
      <c r="E129" s="278" t="n">
        <v>5</v>
      </c>
      <c r="F129" s="278" t="n">
        <v>10</v>
      </c>
      <c r="G129" s="278"/>
      <c r="H129" s="278" t="n">
        <v>7</v>
      </c>
      <c r="I129" s="279"/>
    </row>
    <row r="130" customFormat="false" ht="13.5" hidden="false" customHeight="false" outlineLevel="0" collapsed="false">
      <c r="B130" s="293" t="n">
        <v>125</v>
      </c>
      <c r="C130" s="278"/>
      <c r="D130" s="278" t="n">
        <v>5</v>
      </c>
      <c r="E130" s="278" t="n">
        <v>5</v>
      </c>
      <c r="F130" s="278" t="n">
        <v>10</v>
      </c>
      <c r="G130" s="278"/>
      <c r="H130" s="278" t="n">
        <v>7</v>
      </c>
      <c r="I130" s="279"/>
    </row>
    <row r="131" customFormat="false" ht="13.5" hidden="false" customHeight="false" outlineLevel="0" collapsed="false">
      <c r="B131" s="293" t="n">
        <v>126</v>
      </c>
      <c r="C131" s="278"/>
      <c r="D131" s="278" t="n">
        <v>5</v>
      </c>
      <c r="E131" s="278" t="n">
        <v>5</v>
      </c>
      <c r="F131" s="278" t="n">
        <v>10</v>
      </c>
      <c r="G131" s="278"/>
      <c r="H131" s="278" t="n">
        <v>7</v>
      </c>
      <c r="I131" s="279"/>
    </row>
    <row r="132" customFormat="false" ht="13.5" hidden="false" customHeight="false" outlineLevel="0" collapsed="false">
      <c r="B132" s="293" t="n">
        <v>127</v>
      </c>
      <c r="C132" s="278"/>
      <c r="D132" s="278" t="n">
        <v>5</v>
      </c>
      <c r="E132" s="278" t="n">
        <v>5</v>
      </c>
      <c r="F132" s="278" t="n">
        <v>10</v>
      </c>
      <c r="G132" s="278"/>
      <c r="H132" s="278" t="n">
        <v>7</v>
      </c>
      <c r="I132" s="279"/>
    </row>
    <row r="133" customFormat="false" ht="13.5" hidden="false" customHeight="false" outlineLevel="0" collapsed="false">
      <c r="B133" s="289" t="n">
        <v>128</v>
      </c>
      <c r="C133" s="290"/>
      <c r="D133" s="290" t="n">
        <v>5</v>
      </c>
      <c r="E133" s="290" t="n">
        <v>5</v>
      </c>
      <c r="F133" s="290" t="n">
        <v>10</v>
      </c>
      <c r="G133" s="290"/>
      <c r="H133" s="290" t="n">
        <v>7</v>
      </c>
      <c r="I133" s="292"/>
    </row>
    <row r="134" customFormat="false" ht="13.5" hidden="false" customHeight="false" outlineLevel="0" collapsed="false">
      <c r="B134" s="283" t="n">
        <v>129</v>
      </c>
      <c r="C134" s="297"/>
      <c r="D134" s="297"/>
      <c r="E134" s="297"/>
      <c r="F134" s="297"/>
      <c r="G134" s="297"/>
      <c r="H134" s="297"/>
      <c r="I134" s="296"/>
    </row>
    <row r="135" customFormat="false" ht="13.5" hidden="false" customHeight="false" outlineLevel="0" collapsed="false">
      <c r="B135" s="293" t="n">
        <v>130</v>
      </c>
      <c r="C135" s="278"/>
      <c r="D135" s="278"/>
      <c r="E135" s="278"/>
      <c r="F135" s="278"/>
      <c r="G135" s="278"/>
      <c r="H135" s="278"/>
      <c r="I135" s="279"/>
    </row>
    <row r="136" customFormat="false" ht="13.5" hidden="false" customHeight="false" outlineLevel="0" collapsed="false">
      <c r="B136" s="277"/>
      <c r="C136" s="278"/>
      <c r="D136" s="278"/>
      <c r="E136" s="278"/>
      <c r="F136" s="278"/>
      <c r="G136" s="278"/>
      <c r="H136" s="278"/>
      <c r="I136" s="279"/>
    </row>
    <row r="137" customFormat="false" ht="13.5" hidden="false" customHeight="false" outlineLevel="0" collapsed="false">
      <c r="B137" s="277"/>
      <c r="C137" s="278"/>
      <c r="D137" s="278"/>
      <c r="E137" s="278"/>
      <c r="F137" s="278"/>
      <c r="G137" s="278"/>
      <c r="H137" s="278"/>
      <c r="I137" s="279"/>
    </row>
    <row r="138" customFormat="false" ht="13.5" hidden="false" customHeight="false" outlineLevel="0" collapsed="false">
      <c r="B138" s="277"/>
      <c r="C138" s="278"/>
      <c r="D138" s="278"/>
      <c r="E138" s="278"/>
      <c r="F138" s="278"/>
      <c r="G138" s="278"/>
      <c r="H138" s="278"/>
      <c r="I138" s="279"/>
    </row>
    <row r="139" customFormat="false" ht="13.5" hidden="false" customHeight="false" outlineLevel="0" collapsed="false">
      <c r="B139" s="277"/>
      <c r="C139" s="278"/>
      <c r="D139" s="278"/>
      <c r="E139" s="278"/>
      <c r="F139" s="278"/>
      <c r="G139" s="278"/>
      <c r="H139" s="278"/>
      <c r="I139" s="279"/>
    </row>
    <row r="140" customFormat="false" ht="13.5" hidden="false" customHeight="false" outlineLevel="0" collapsed="false">
      <c r="B140" s="298"/>
      <c r="C140" s="299"/>
      <c r="D140" s="299"/>
      <c r="E140" s="299"/>
      <c r="F140" s="299"/>
      <c r="G140" s="299"/>
      <c r="H140" s="299"/>
      <c r="I140" s="30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5:42:26Z</dcterms:created>
  <dc:creator>姫田</dc:creator>
  <dc:description/>
  <dc:language>en-US</dc:language>
  <cp:lastModifiedBy>吉岡千帆</cp:lastModifiedBy>
  <cp:lastPrinted>2002-01-15T03:03:51Z</cp:lastPrinted>
  <dcterms:modified xsi:type="dcterms:W3CDTF">2002-01-28T14:34:43Z</dcterms:modified>
  <cp:revision>0</cp:revision>
  <dc:subject/>
  <dc:title/>
</cp:coreProperties>
</file>