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代別男子Ｓ" sheetId="2" state="visible" r:id="rId3"/>
    <sheet name="男Ｄ" sheetId="3" state="visible" r:id="rId4"/>
    <sheet name="年齢男Ｄ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6" name="_xlnm.Print_Area" vbProcedure="false">女Ｄ!$A$1:$O$111</definedName>
    <definedName function="false" hidden="false" localSheetId="6" name="_xlnm.Print_Titles" vbProcedure="false">女Ｄ!$1:$4</definedName>
    <definedName function="false" hidden="false" localSheetId="4" name="_xlnm.Print_Area" vbProcedure="false">女子Ｓ!$A$1:$O$82</definedName>
    <definedName function="false" hidden="false" localSheetId="4" name="_xlnm.Print_Titles" vbProcedure="false">女子Ｓ!$1:$5</definedName>
    <definedName function="false" hidden="false" localSheetId="1" name="_xlnm.Print_Area" vbProcedure="false">年代別男子Ｓ!$A$1:$O$90</definedName>
    <definedName function="false" hidden="false" localSheetId="7" name="_xlnm.Print_Area" vbProcedure="false">年齢女Ｄ!$A$1:$O$80</definedName>
    <definedName function="false" hidden="false" localSheetId="5" name="_xlnm.Print_Area" vbProcedure="false">年齢女子Ｓ!$A$1:$O$37</definedName>
    <definedName function="false" hidden="false" localSheetId="3" name="_xlnm.Print_Area" vbProcedure="false">年齢男Ｄ!$A$1:$O$90</definedName>
    <definedName function="false" hidden="false" localSheetId="2" name="_xlnm.Print_Area" vbProcedure="false">男Ｄ!$A$1:$O$170</definedName>
    <definedName function="false" hidden="false" localSheetId="2" name="_xlnm.Print_Titles" vbProcedure="false">男Ｄ!$1:$4</definedName>
    <definedName function="false" hidden="false" localSheetId="0" name="_xlnm.Print_Area" vbProcedure="false">男子S!$A$1:$O$192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0</definedName>
    <definedName function="false" hidden="false" localSheetId="1" name="Excel_BuiltIn__FilterDatabase" vbProcedure="false">年代別男子Ｓ!$A$25:$O$86</definedName>
    <definedName function="false" hidden="false" localSheetId="2" name="Excel_BuiltIn__FilterDatabase" vbProcedure="false">男Ｄ!$A$4:$O$134</definedName>
    <definedName function="false" hidden="false" localSheetId="3" name="Excel_BuiltIn__FilterDatabase" vbProcedure="false">年齢男Ｄ!$A$1:$O$34</definedName>
    <definedName function="false" hidden="false" localSheetId="6" name="Excel_BuiltIn__FilterDatabase" vbProcedure="false">女Ｄ!$A$4:$O$109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667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2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   名</t>
  </si>
  <si>
    <t xml:space="preserve">所   属</t>
  </si>
  <si>
    <t xml:space="preserve">ﾎﾟｲﾝﾄ</t>
  </si>
  <si>
    <r>
      <rPr>
        <sz val="11"/>
        <rFont val="ＭＳ Ｐゴシック"/>
        <family val="3"/>
        <charset val="128"/>
      </rPr>
      <t xml:space="preserve">H13.B</t>
    </r>
    <r>
      <rPr>
        <sz val="11"/>
        <rFont val="Noto Sans"/>
        <family val="2"/>
      </rPr>
      <t xml:space="preserve">級大会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県選手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県室内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熊谷</t>
    </r>
  </si>
  <si>
    <t xml:space="preserve">合計</t>
  </si>
  <si>
    <t xml:space="preserve">戦績</t>
  </si>
  <si>
    <t xml:space="preserve">本田 充生</t>
  </si>
  <si>
    <t xml:space="preserve">ルネサンス</t>
  </si>
  <si>
    <t xml:space="preserve">山田 利光</t>
  </si>
  <si>
    <t xml:space="preserve">沖電気宮崎</t>
  </si>
  <si>
    <t xml:space="preserve">那須 健児</t>
  </si>
  <si>
    <t xml:space="preserve">旭化成ＴＣ</t>
  </si>
  <si>
    <t xml:space="preserve">川添   章</t>
  </si>
  <si>
    <t xml:space="preserve">ＣＨイワキリ</t>
  </si>
  <si>
    <t xml:space="preserve">福田 秀樹</t>
  </si>
  <si>
    <t xml:space="preserve">槙   英俊</t>
  </si>
  <si>
    <t xml:space="preserve">ティファニー</t>
  </si>
  <si>
    <t xml:space="preserve">又木 克憲</t>
  </si>
  <si>
    <t xml:space="preserve">シーガイア</t>
  </si>
  <si>
    <t xml:space="preserve">松浦 一郎</t>
  </si>
  <si>
    <t xml:space="preserve">ファイナル</t>
  </si>
  <si>
    <t xml:space="preserve">稲田   康</t>
  </si>
  <si>
    <t xml:space="preserve">延岡ロイヤル</t>
  </si>
  <si>
    <t xml:space="preserve">岩切 達朗</t>
  </si>
  <si>
    <t xml:space="preserve">池辺 範幸</t>
  </si>
  <si>
    <t xml:space="preserve">宮大</t>
  </si>
  <si>
    <t xml:space="preserve">熊谷 宗敏</t>
  </si>
  <si>
    <t xml:space="preserve">ライジングサン</t>
  </si>
  <si>
    <t xml:space="preserve">門田 賢太郎</t>
  </si>
  <si>
    <t xml:space="preserve">野々下 弘樹</t>
  </si>
  <si>
    <t xml:space="preserve">釘宮 秀勝</t>
  </si>
  <si>
    <t xml:space="preserve">フェニックス</t>
  </si>
  <si>
    <t xml:space="preserve">河野 幸一</t>
  </si>
  <si>
    <t xml:space="preserve">日高真一</t>
  </si>
  <si>
    <t xml:space="preserve">大塚  正</t>
  </si>
  <si>
    <t xml:space="preserve">植村 祐司</t>
  </si>
  <si>
    <t xml:space="preserve">益田 宏樹</t>
  </si>
  <si>
    <t xml:space="preserve">シーガイアＪ</t>
  </si>
  <si>
    <t xml:space="preserve">河野 和博</t>
  </si>
  <si>
    <t xml:space="preserve">中嶋真悟</t>
  </si>
  <si>
    <t xml:space="preserve">本間 一弥</t>
  </si>
  <si>
    <t xml:space="preserve">新富Ｊｒ</t>
  </si>
  <si>
    <t xml:space="preserve">児玉 博栄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小山 祐輔</t>
  </si>
  <si>
    <t xml:space="preserve">佐土原高校</t>
  </si>
  <si>
    <t xml:space="preserve">青木 久尚</t>
  </si>
  <si>
    <t xml:space="preserve">小椋   大</t>
  </si>
  <si>
    <t xml:space="preserve">ＯＭＩＹＡ</t>
  </si>
  <si>
    <t xml:space="preserve">内村 正志</t>
  </si>
  <si>
    <t xml:space="preserve">山西 浩司</t>
  </si>
  <si>
    <t xml:space="preserve">赤司 良平  </t>
  </si>
  <si>
    <t xml:space="preserve">宮医大</t>
  </si>
  <si>
    <t xml:space="preserve">梁井 俊一</t>
  </si>
  <si>
    <t xml:space="preserve">森     弘</t>
  </si>
  <si>
    <t xml:space="preserve">都城ローン</t>
  </si>
  <si>
    <t xml:space="preserve">奥田 俊輔</t>
  </si>
  <si>
    <t xml:space="preserve">中野 真仁</t>
  </si>
  <si>
    <t xml:space="preserve">佐土原高職</t>
  </si>
  <si>
    <t xml:space="preserve">志賀 建哉</t>
  </si>
  <si>
    <t xml:space="preserve">新谷 一郎</t>
  </si>
  <si>
    <t xml:space="preserve">伊東   隆</t>
  </si>
  <si>
    <t xml:space="preserve">稲田   健</t>
  </si>
  <si>
    <t xml:space="preserve">那須 城司</t>
  </si>
  <si>
    <t xml:space="preserve">岩下 知史</t>
  </si>
  <si>
    <t xml:space="preserve">谷口和隆</t>
  </si>
  <si>
    <t xml:space="preserve">カリヨン</t>
  </si>
  <si>
    <t xml:space="preserve">川野 勇希</t>
  </si>
  <si>
    <t xml:space="preserve">深野木 貴志</t>
  </si>
  <si>
    <t xml:space="preserve">金日サークル</t>
  </si>
  <si>
    <t xml:space="preserve">小川 伸也</t>
  </si>
  <si>
    <t xml:space="preserve">小間啓太</t>
  </si>
  <si>
    <t xml:space="preserve">井上 貴博</t>
  </si>
  <si>
    <t xml:space="preserve">山下　駿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</t>
    </r>
  </si>
  <si>
    <t xml:space="preserve">有村 和彦</t>
  </si>
  <si>
    <t xml:space="preserve">大原文平</t>
  </si>
  <si>
    <t xml:space="preserve">田中 秀樹</t>
  </si>
  <si>
    <t xml:space="preserve">佐藤大作</t>
  </si>
  <si>
    <t xml:space="preserve">村中田 博</t>
  </si>
  <si>
    <t xml:space="preserve">Ｄ・Ｄ</t>
  </si>
  <si>
    <t xml:space="preserve">黒坂 春尚</t>
  </si>
  <si>
    <t xml:space="preserve">藤原 へい石</t>
  </si>
  <si>
    <t xml:space="preserve">比恵島  猛</t>
  </si>
  <si>
    <t xml:space="preserve">日南ＴＣ</t>
  </si>
  <si>
    <t xml:space="preserve">吉国 幸規</t>
  </si>
  <si>
    <t xml:space="preserve">青木宏太</t>
  </si>
  <si>
    <t xml:space="preserve">水尾 訓和</t>
  </si>
  <si>
    <t xml:space="preserve">下村 裕也</t>
  </si>
  <si>
    <t xml:space="preserve">稲井   剛</t>
  </si>
  <si>
    <t xml:space="preserve">リザーブ</t>
  </si>
  <si>
    <t xml:space="preserve">野口 光太郎</t>
  </si>
  <si>
    <t xml:space="preserve">三枝 哲也</t>
  </si>
  <si>
    <t xml:space="preserve">伊東 秀浩</t>
  </si>
  <si>
    <t xml:space="preserve">佐々木 学</t>
  </si>
  <si>
    <t xml:space="preserve">斉藤 久幸</t>
  </si>
  <si>
    <t xml:space="preserve">日向学院中学</t>
  </si>
  <si>
    <t xml:space="preserve">大重 泰彦</t>
  </si>
  <si>
    <t xml:space="preserve">産経大</t>
  </si>
  <si>
    <t xml:space="preserve">荒木 慎一</t>
  </si>
  <si>
    <t xml:space="preserve">栗田 正志</t>
  </si>
  <si>
    <t xml:space="preserve">田中 尚毅</t>
  </si>
  <si>
    <t xml:space="preserve">黒木佑樹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遠山祐基</t>
  </si>
  <si>
    <t xml:space="preserve">加藤千春</t>
  </si>
  <si>
    <t xml:space="preserve">宮崎商業高校</t>
  </si>
  <si>
    <t xml:space="preserve">井料田圭作</t>
  </si>
  <si>
    <t xml:space="preserve">都城市役所</t>
  </si>
  <si>
    <t xml:space="preserve">赤池和也</t>
  </si>
  <si>
    <t xml:space="preserve">高橋俊介</t>
  </si>
  <si>
    <t xml:space="preserve">中野 智</t>
  </si>
  <si>
    <t xml:space="preserve">南九州大学</t>
  </si>
  <si>
    <t xml:space="preserve">前田直樹</t>
  </si>
  <si>
    <t xml:space="preserve">日向グリーン</t>
  </si>
  <si>
    <t xml:space="preserve">佐藤吉祥</t>
  </si>
  <si>
    <t xml:space="preserve">新垣将樹</t>
  </si>
  <si>
    <t xml:space="preserve">米盛孝一</t>
  </si>
  <si>
    <t xml:space="preserve">小林ＴＣ</t>
  </si>
  <si>
    <t xml:space="preserve">弓削博次</t>
  </si>
  <si>
    <t xml:space="preserve">Ｃキャンティ</t>
  </si>
  <si>
    <t xml:space="preserve">西岡誠治</t>
  </si>
  <si>
    <t xml:space="preserve">高垣雅彦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金丸智朗</t>
  </si>
  <si>
    <t xml:space="preserve">ウィザード</t>
  </si>
  <si>
    <t xml:space="preserve">高田 信史</t>
  </si>
  <si>
    <t xml:space="preserve">佐藤   忍</t>
  </si>
  <si>
    <t xml:space="preserve">ＮＴＴ宮崎</t>
  </si>
  <si>
    <t xml:space="preserve">川越貴浩</t>
  </si>
  <si>
    <t xml:space="preserve">山中   聡</t>
  </si>
  <si>
    <t xml:space="preserve">鳥居勘太郎</t>
  </si>
  <si>
    <t xml:space="preserve">橋本 善泰</t>
  </si>
  <si>
    <t xml:space="preserve">伊藤亨祐</t>
  </si>
  <si>
    <t xml:space="preserve">大田裕二</t>
  </si>
  <si>
    <t xml:space="preserve">赤松  進</t>
  </si>
  <si>
    <t xml:space="preserve">日向学院高校</t>
  </si>
  <si>
    <t xml:space="preserve">木下勝広</t>
  </si>
  <si>
    <t xml:space="preserve">三浦 賢一</t>
  </si>
  <si>
    <t xml:space="preserve">澄本 昌樹</t>
  </si>
  <si>
    <t xml:space="preserve">中島 千明</t>
  </si>
  <si>
    <t xml:space="preserve">北村 賢悟</t>
  </si>
  <si>
    <t xml:space="preserve">野村 潤一郎</t>
  </si>
  <si>
    <t xml:space="preserve">児玉 邦彦</t>
  </si>
  <si>
    <t xml:space="preserve">のあのあ</t>
  </si>
  <si>
    <t xml:space="preserve">益田 卓朗</t>
  </si>
  <si>
    <t xml:space="preserve">鎌田 勝久 </t>
  </si>
  <si>
    <t xml:space="preserve">九電クラブ</t>
  </si>
  <si>
    <t xml:space="preserve">亀元   渉</t>
  </si>
  <si>
    <t xml:space="preserve">津田 智久</t>
  </si>
  <si>
    <t xml:space="preserve">阿知波秀晃</t>
  </si>
  <si>
    <t xml:space="preserve">曽根 正幸</t>
  </si>
  <si>
    <t xml:space="preserve">富田 豊</t>
  </si>
  <si>
    <t xml:space="preserve">高橋 幸彦</t>
  </si>
  <si>
    <t xml:space="preserve">平山 威信</t>
  </si>
  <si>
    <t xml:space="preserve">飛江田ＧＴ</t>
  </si>
  <si>
    <t xml:space="preserve">境   忠宏</t>
  </si>
  <si>
    <t xml:space="preserve">長丸 省治</t>
  </si>
  <si>
    <t xml:space="preserve">坂口優太郎</t>
  </si>
  <si>
    <t xml:space="preserve">宮崎第一高校</t>
  </si>
  <si>
    <t xml:space="preserve">中馬   亮</t>
  </si>
  <si>
    <t xml:space="preserve">藤満靖徳</t>
  </si>
  <si>
    <t xml:space="preserve">新原 英樹</t>
  </si>
  <si>
    <t xml:space="preserve">松本   裕</t>
  </si>
  <si>
    <t xml:space="preserve">甲斐雄一</t>
  </si>
  <si>
    <t xml:space="preserve">市来太平</t>
  </si>
  <si>
    <t xml:space="preserve">小野茂和</t>
  </si>
  <si>
    <t xml:space="preserve">大関 佳久</t>
  </si>
  <si>
    <t xml:space="preserve">中原功二</t>
  </si>
  <si>
    <t xml:space="preserve">有川一生</t>
  </si>
  <si>
    <t xml:space="preserve">ワンワンＴＣ</t>
  </si>
  <si>
    <t xml:space="preserve">石坂 敏昭</t>
  </si>
  <si>
    <t xml:space="preserve">竹山 竜一</t>
  </si>
  <si>
    <t xml:space="preserve">村雲Ｊｒ</t>
  </si>
  <si>
    <t xml:space="preserve">梯   隼人</t>
  </si>
  <si>
    <t xml:space="preserve">竹本憲児</t>
  </si>
  <si>
    <t xml:space="preserve">宮役所クラブ</t>
  </si>
  <si>
    <t xml:space="preserve">長友   済</t>
  </si>
  <si>
    <t xml:space="preserve">田辺真吾</t>
  </si>
  <si>
    <t xml:space="preserve">河野良太</t>
  </si>
  <si>
    <t xml:space="preserve">岩佐   晃</t>
  </si>
  <si>
    <t xml:space="preserve">上谷光弘</t>
  </si>
  <si>
    <t xml:space="preserve">水元英彦</t>
  </si>
  <si>
    <t xml:space="preserve">大井手智樹</t>
  </si>
  <si>
    <t xml:space="preserve">内村一寛</t>
  </si>
  <si>
    <t xml:space="preserve">宮崎北高校</t>
  </si>
  <si>
    <t xml:space="preserve">須江宣俊</t>
  </si>
  <si>
    <t xml:space="preserve">瀧澤延喜</t>
  </si>
  <si>
    <t xml:space="preserve">中村   洋</t>
  </si>
  <si>
    <t xml:space="preserve">福島啓太</t>
  </si>
  <si>
    <t xml:space="preserve">坂田 純一郎</t>
  </si>
  <si>
    <t xml:space="preserve">守部尤博</t>
  </si>
  <si>
    <t xml:space="preserve">熊本信晃</t>
  </si>
  <si>
    <t xml:space="preserve">近藤智宣</t>
  </si>
  <si>
    <t xml:space="preserve">永冨一之</t>
  </si>
  <si>
    <t xml:space="preserve">ジオテック</t>
  </si>
  <si>
    <t xml:space="preserve">佐藤   忠</t>
  </si>
  <si>
    <t xml:space="preserve">中屋敷一美</t>
  </si>
  <si>
    <t xml:space="preserve">下田利宗</t>
  </si>
  <si>
    <t xml:space="preserve">かのう乙ＴＣ</t>
  </si>
  <si>
    <t xml:space="preserve">富永久光</t>
  </si>
  <si>
    <t xml:space="preserve">大塚台ＴＣ</t>
  </si>
  <si>
    <t xml:space="preserve">平瀬竜也</t>
  </si>
  <si>
    <t xml:space="preserve">児玉友愛</t>
  </si>
  <si>
    <t xml:space="preserve">畑中 利博</t>
  </si>
  <si>
    <t xml:space="preserve">津江尚孝</t>
  </si>
  <si>
    <t xml:space="preserve">高橋一暢</t>
  </si>
  <si>
    <t xml:space="preserve">中村友亮</t>
  </si>
  <si>
    <t xml:space="preserve">高橋俊輔</t>
  </si>
  <si>
    <t xml:space="preserve">竹之内裕史</t>
  </si>
  <si>
    <t xml:space="preserve">鵜島智久</t>
  </si>
  <si>
    <t xml:space="preserve">森下由浩</t>
  </si>
  <si>
    <t xml:space="preserve">宮産大</t>
  </si>
  <si>
    <t xml:space="preserve">伊東 優</t>
  </si>
  <si>
    <t xml:space="preserve">川口公博</t>
  </si>
  <si>
    <t xml:space="preserve">日高 悠嗣</t>
  </si>
  <si>
    <t xml:space="preserve">横山  巧</t>
  </si>
  <si>
    <t xml:space="preserve">大宮高校</t>
  </si>
  <si>
    <t xml:space="preserve">岡野 雅也</t>
  </si>
  <si>
    <t xml:space="preserve">児玉 信也</t>
  </si>
  <si>
    <t xml:space="preserve">竹内   稔</t>
  </si>
  <si>
    <t xml:space="preserve">石川 博隆</t>
  </si>
  <si>
    <t xml:space="preserve">湯地 信介</t>
  </si>
  <si>
    <t xml:space="preserve">花俣良太</t>
  </si>
  <si>
    <t xml:space="preserve">轟木 進一</t>
  </si>
  <si>
    <t xml:space="preserve">柿木 佑介</t>
  </si>
  <si>
    <t xml:space="preserve">金田 泰将</t>
  </si>
  <si>
    <t xml:space="preserve">松本 俊二</t>
  </si>
  <si>
    <t xml:space="preserve">村雲 未知夫</t>
  </si>
  <si>
    <t xml:space="preserve">竹山 竜也</t>
  </si>
  <si>
    <t xml:space="preserve">福島裕介</t>
  </si>
  <si>
    <t xml:space="preserve">野田   忍</t>
  </si>
  <si>
    <t xml:space="preserve">新増健一</t>
  </si>
  <si>
    <t xml:space="preserve">白羽根 修</t>
  </si>
  <si>
    <t xml:space="preserve">宮崎南職員</t>
  </si>
  <si>
    <t xml:space="preserve">山本 正美</t>
  </si>
  <si>
    <t xml:space="preserve">日向市役所　　</t>
  </si>
  <si>
    <t xml:space="preserve">都甲 浩之　</t>
  </si>
  <si>
    <t xml:space="preserve">日向高校　</t>
  </si>
  <si>
    <t xml:space="preserve">佐藤 勇</t>
  </si>
  <si>
    <t xml:space="preserve">畑中 哲治</t>
  </si>
  <si>
    <t xml:space="preserve">長友 正博</t>
  </si>
  <si>
    <t xml:space="preserve">日向市役所</t>
  </si>
  <si>
    <t xml:space="preserve">横尾 慎二</t>
  </si>
  <si>
    <t xml:space="preserve">宮崎南高校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マスターズ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熊谷杯</t>
    </r>
  </si>
  <si>
    <t xml:space="preserve">釘宮秀勝</t>
  </si>
  <si>
    <t xml:space="preserve">岩田　誠</t>
  </si>
  <si>
    <t xml:space="preserve">サンタハウス</t>
  </si>
  <si>
    <t xml:space="preserve">鎌田紀美朗</t>
  </si>
  <si>
    <t xml:space="preserve">伊東 隆</t>
  </si>
  <si>
    <t xml:space="preserve">大塚 正</t>
  </si>
  <si>
    <t xml:space="preserve">クラブキャンティ</t>
  </si>
  <si>
    <t xml:space="preserve">今村　豊</t>
  </si>
  <si>
    <t xml:space="preserve">矢沢直樹</t>
  </si>
  <si>
    <t xml:space="preserve">フェニックスＴＣ</t>
  </si>
  <si>
    <t xml:space="preserve">日高 治</t>
  </si>
  <si>
    <t xml:space="preserve">甲斐文雄</t>
  </si>
  <si>
    <t xml:space="preserve">野村潤一郎</t>
  </si>
  <si>
    <t xml:space="preserve">児玉雄司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畑中哲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   眞</t>
  </si>
  <si>
    <t xml:space="preserve">宮永 省三</t>
  </si>
  <si>
    <t xml:space="preserve">北村 和雄</t>
  </si>
  <si>
    <t xml:space="preserve">ミリオン</t>
  </si>
  <si>
    <t xml:space="preserve">川口 恭弘</t>
  </si>
  <si>
    <t xml:space="preserve">溝辺 敬美</t>
  </si>
  <si>
    <t xml:space="preserve">石井 陽祐</t>
  </si>
  <si>
    <t xml:space="preserve">山元   茂</t>
  </si>
  <si>
    <t xml:space="preserve">牧田実義</t>
  </si>
  <si>
    <t xml:space="preserve">ウイザード</t>
  </si>
  <si>
    <t xml:space="preserve">那須 忠徳</t>
  </si>
  <si>
    <t xml:space="preserve">徳丸 三郎</t>
  </si>
  <si>
    <t xml:space="preserve">清水一宏</t>
  </si>
  <si>
    <t xml:space="preserve">松岡 裕二</t>
  </si>
  <si>
    <t xml:space="preserve">野口 芳秀</t>
  </si>
  <si>
    <t xml:space="preserve">富田　豊</t>
  </si>
  <si>
    <t xml:space="preserve">山路 泰徳</t>
  </si>
  <si>
    <t xml:space="preserve">永易 修一</t>
  </si>
  <si>
    <t xml:space="preserve">井上   眞</t>
  </si>
  <si>
    <t xml:space="preserve">頴川公一</t>
  </si>
  <si>
    <t xml:space="preserve">かのうＺＴＣ</t>
  </si>
  <si>
    <t xml:space="preserve">頴川   司</t>
  </si>
  <si>
    <t xml:space="preserve">石井日登志</t>
  </si>
  <si>
    <t xml:space="preserve">錦田健一郎</t>
  </si>
  <si>
    <t xml:space="preserve">松田一廣</t>
  </si>
  <si>
    <t xml:space="preserve">小林一男</t>
  </si>
  <si>
    <t xml:space="preserve">高鍋クラブ</t>
  </si>
  <si>
    <t xml:space="preserve">坂田純一郎</t>
  </si>
  <si>
    <t xml:space="preserve">鈴木 徹</t>
  </si>
  <si>
    <t xml:space="preserve">川添 健一</t>
  </si>
  <si>
    <t xml:space="preserve">川南ＴＣ</t>
  </si>
  <si>
    <t xml:space="preserve">久保田哲寛</t>
  </si>
  <si>
    <t xml:space="preserve">野邊信勝</t>
  </si>
  <si>
    <t xml:space="preserve">垂水 透</t>
  </si>
  <si>
    <t xml:space="preserve">梅林雄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井上 曠典</t>
  </si>
  <si>
    <t xml:space="preserve">高橋   功</t>
  </si>
  <si>
    <t xml:space="preserve">富田   豊</t>
  </si>
  <si>
    <t xml:space="preserve">境田 栄吾</t>
  </si>
  <si>
    <t xml:space="preserve">黒木 憲吉</t>
  </si>
  <si>
    <t xml:space="preserve">串間クラブ</t>
  </si>
  <si>
    <t xml:space="preserve">後藤 陸尋</t>
  </si>
  <si>
    <t xml:space="preserve">細谷隆士</t>
  </si>
  <si>
    <t xml:space="preserve">渡会 達也</t>
  </si>
  <si>
    <t xml:space="preserve">岡田俊郎</t>
  </si>
  <si>
    <r>
      <rPr>
        <sz val="11"/>
        <rFont val="Noto Sans"/>
        <family val="2"/>
      </rPr>
      <t xml:space="preserve">新富Ｔ</t>
    </r>
    <r>
      <rPr>
        <sz val="11"/>
        <rFont val="ＭＳ Ｐゴシック"/>
        <family val="3"/>
        <charset val="128"/>
      </rPr>
      <t xml:space="preserve">C</t>
    </r>
  </si>
  <si>
    <t xml:space="preserve">金子 晴亮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熊谷杯</t>
    </r>
  </si>
  <si>
    <t xml:space="preserve">海保 寛</t>
  </si>
  <si>
    <t xml:space="preserve">サンシャイン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ﾀﾞﾝﾛｯﾌﾟ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熊谷</t>
    </r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門田賢太郎</t>
  </si>
  <si>
    <t xml:space="preserve">黒木 雄二</t>
  </si>
  <si>
    <t xml:space="preserve">川窪 雄二</t>
  </si>
  <si>
    <t xml:space="preserve">堀次 恒豪</t>
  </si>
  <si>
    <t xml:space="preserve">山岡豪太郎</t>
  </si>
  <si>
    <t xml:space="preserve">金中 直輔</t>
  </si>
  <si>
    <t xml:space="preserve">熊谷宗敏</t>
  </si>
  <si>
    <t xml:space="preserve">永富 一之</t>
  </si>
  <si>
    <t xml:space="preserve">川野勇希</t>
  </si>
  <si>
    <t xml:space="preserve">大塚   正</t>
  </si>
  <si>
    <t xml:space="preserve">熊本 信晃</t>
  </si>
  <si>
    <t xml:space="preserve">山下   駿</t>
  </si>
  <si>
    <t xml:space="preserve">植村 裕司</t>
  </si>
  <si>
    <t xml:space="preserve">藤原へい石</t>
  </si>
  <si>
    <t xml:space="preserve">宮川   賢</t>
  </si>
  <si>
    <t xml:space="preserve">川越孝幸</t>
  </si>
  <si>
    <t xml:space="preserve">伊東秀浩</t>
  </si>
  <si>
    <t xml:space="preserve">今村 豊</t>
  </si>
  <si>
    <t xml:space="preserve">高橋昭次</t>
  </si>
  <si>
    <t xml:space="preserve">森      弘</t>
  </si>
  <si>
    <t xml:space="preserve">末永 直史</t>
  </si>
  <si>
    <t xml:space="preserve">甲斐 雄一</t>
  </si>
  <si>
    <t xml:space="preserve">谷口 和隆</t>
  </si>
  <si>
    <t xml:space="preserve">新増 健一</t>
  </si>
  <si>
    <t xml:space="preserve">石坂敏昭</t>
  </si>
  <si>
    <t xml:space="preserve">日高 真一</t>
  </si>
  <si>
    <t xml:space="preserve">戸高 弘太</t>
  </si>
  <si>
    <t xml:space="preserve">徳丸   潤</t>
  </si>
  <si>
    <t xml:space="preserve">前崎真一</t>
  </si>
  <si>
    <t xml:space="preserve">米盛 孝一</t>
  </si>
  <si>
    <t xml:space="preserve">中屋敷 一美</t>
  </si>
  <si>
    <t xml:space="preserve">弓削敏夫</t>
  </si>
  <si>
    <t xml:space="preserve">原田 博文</t>
  </si>
  <si>
    <t xml:space="preserve">益田   浩</t>
  </si>
  <si>
    <t xml:space="preserve">ドリームＡ</t>
  </si>
  <si>
    <t xml:space="preserve">内山智博</t>
  </si>
  <si>
    <t xml:space="preserve">川越 貴浩</t>
  </si>
  <si>
    <t xml:space="preserve">三好 学</t>
  </si>
  <si>
    <t xml:space="preserve">井料田 圭作</t>
  </si>
  <si>
    <t xml:space="preserve">渡辺宣之</t>
  </si>
  <si>
    <t xml:space="preserve">松元仁生</t>
  </si>
  <si>
    <t xml:space="preserve">末永直史</t>
  </si>
  <si>
    <t xml:space="preserve">長谷川健</t>
  </si>
  <si>
    <t xml:space="preserve">大関佳久</t>
  </si>
  <si>
    <t xml:space="preserve">元日田眞和</t>
  </si>
  <si>
    <t xml:space="preserve">川崎 雅也</t>
  </si>
  <si>
    <t xml:space="preserve">亀元 渉</t>
  </si>
  <si>
    <t xml:space="preserve">松河秀典</t>
  </si>
  <si>
    <t xml:space="preserve">稲井 剛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井上知巳</t>
  </si>
  <si>
    <t xml:space="preserve">河田 忠俊</t>
  </si>
  <si>
    <t xml:space="preserve">松山   平</t>
  </si>
  <si>
    <t xml:space="preserve">高橋幸彦</t>
  </si>
  <si>
    <t xml:space="preserve">竹井孝行</t>
  </si>
  <si>
    <t xml:space="preserve">南 慎一</t>
  </si>
  <si>
    <t xml:space="preserve">赤司 良平</t>
  </si>
  <si>
    <t xml:space="preserve">南九大</t>
  </si>
  <si>
    <t xml:space="preserve">比恵島 猛</t>
  </si>
  <si>
    <t xml:space="preserve">鎌田 勝久</t>
  </si>
  <si>
    <t xml:space="preserve">横山　 茂</t>
  </si>
  <si>
    <t xml:space="preserve">野口 哲史</t>
  </si>
  <si>
    <t xml:space="preserve">高橋 功多</t>
  </si>
  <si>
    <t xml:space="preserve">津田智久</t>
  </si>
  <si>
    <t xml:space="preserve">根井 俊輔</t>
  </si>
  <si>
    <t xml:space="preserve">ＭＤクラブ</t>
  </si>
  <si>
    <t xml:space="preserve">小椋 康平</t>
  </si>
  <si>
    <t xml:space="preserve">土肥 雅洋</t>
  </si>
  <si>
    <t xml:space="preserve">小山 輝晃</t>
  </si>
  <si>
    <t xml:space="preserve">鮫島 勝幸</t>
  </si>
  <si>
    <t xml:space="preserve">都城高専</t>
  </si>
  <si>
    <t xml:space="preserve">税所 智也</t>
  </si>
  <si>
    <t xml:space="preserve">上川床喜蔵</t>
  </si>
  <si>
    <t xml:space="preserve">都甲 浩之</t>
  </si>
  <si>
    <t xml:space="preserve">日向高校</t>
  </si>
  <si>
    <t xml:space="preserve">黒木 佑一郎</t>
  </si>
  <si>
    <t xml:space="preserve">村橋 公洋</t>
  </si>
  <si>
    <t xml:space="preserve">吉岡 信雄</t>
  </si>
  <si>
    <t xml:space="preserve">内村 一寛</t>
  </si>
  <si>
    <t xml:space="preserve">治田 伸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ﾀﾞﾝﾛｯﾌﾟ</t>
    </r>
  </si>
  <si>
    <t xml:space="preserve">清水　一宏</t>
  </si>
  <si>
    <t xml:space="preserve">志賀   真</t>
  </si>
  <si>
    <t xml:space="preserve">牧田 実義</t>
  </si>
  <si>
    <t xml:space="preserve">都甲　治</t>
  </si>
  <si>
    <t xml:space="preserve">宮崎庭倶</t>
  </si>
  <si>
    <t xml:space="preserve">石渡 敏雄</t>
  </si>
  <si>
    <t xml:space="preserve">頴川　司</t>
  </si>
  <si>
    <t xml:space="preserve">萩原高徳</t>
  </si>
  <si>
    <t xml:space="preserve">橋田 誠一</t>
  </si>
  <si>
    <t xml:space="preserve">石田広人</t>
  </si>
  <si>
    <t xml:space="preserve">中村文則</t>
  </si>
  <si>
    <t xml:space="preserve">野邊 信勝</t>
  </si>
  <si>
    <t xml:space="preserve">有上 義昭</t>
  </si>
  <si>
    <t xml:space="preserve">小松 平内</t>
  </si>
  <si>
    <t xml:space="preserve">石井陽祐</t>
  </si>
  <si>
    <t xml:space="preserve">垂水  透</t>
  </si>
  <si>
    <t xml:space="preserve">谷山 泰祥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WING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井上　眞</t>
  </si>
  <si>
    <t xml:space="preserve">T</t>
  </si>
  <si>
    <t xml:space="preserve">富田　 豊</t>
  </si>
  <si>
    <t xml:space="preserve">吉田　 功</t>
  </si>
  <si>
    <t xml:space="preserve">シニアＴＣ</t>
  </si>
  <si>
    <t xml:space="preserve">鷲谷 九州男</t>
  </si>
  <si>
    <t xml:space="preserve">吉瀬重嘉</t>
  </si>
  <si>
    <t xml:space="preserve">宮崎シニア</t>
  </si>
  <si>
    <t xml:space="preserve">菊池千成</t>
  </si>
  <si>
    <t xml:space="preserve">池田 千代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時任 照明</t>
  </si>
  <si>
    <t xml:space="preserve">国本 隆之</t>
  </si>
  <si>
    <t xml:space="preserve">二見春夫</t>
  </si>
  <si>
    <t xml:space="preserve">横山良昭</t>
  </si>
  <si>
    <t xml:space="preserve">深江正道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 丈正</t>
  </si>
  <si>
    <t xml:space="preserve">近藤 恒雄</t>
  </si>
  <si>
    <t xml:space="preserve"> OMIYA</t>
  </si>
  <si>
    <t xml:space="preserve">中野 末吉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H13.BC</t>
    </r>
    <r>
      <rPr>
        <sz val="11"/>
        <rFont val="Noto Sans"/>
        <family val="2"/>
      </rPr>
      <t xml:space="preserve">級</t>
    </r>
  </si>
  <si>
    <t xml:space="preserve">岩切 輝美</t>
  </si>
  <si>
    <t xml:space="preserve">村上 千絵</t>
  </si>
  <si>
    <t xml:space="preserve">東   友賀</t>
  </si>
  <si>
    <t xml:space="preserve">吉岡 千帆</t>
  </si>
  <si>
    <t xml:space="preserve">清水 咲子</t>
  </si>
  <si>
    <t xml:space="preserve">内田 光映</t>
  </si>
  <si>
    <t xml:space="preserve">日高 千穂子</t>
  </si>
  <si>
    <t xml:space="preserve">三隅 由美</t>
  </si>
  <si>
    <t xml:space="preserve">井上 優佳</t>
  </si>
  <si>
    <t xml:space="preserve">荒木 史織</t>
  </si>
  <si>
    <t xml:space="preserve">安藤 由子</t>
  </si>
  <si>
    <t xml:space="preserve">石田 直子</t>
  </si>
  <si>
    <t xml:space="preserve">小松  奏</t>
  </si>
  <si>
    <t xml:space="preserve">ティップトップ</t>
  </si>
  <si>
    <t xml:space="preserve">桑山 祐子</t>
  </si>
  <si>
    <t xml:space="preserve">今村 千穂美</t>
  </si>
  <si>
    <t xml:space="preserve">梯 美保子</t>
  </si>
  <si>
    <t xml:space="preserve">山下 真理子</t>
  </si>
  <si>
    <t xml:space="preserve">杉田 直子</t>
  </si>
  <si>
    <t xml:space="preserve">和田 美保</t>
  </si>
  <si>
    <t xml:space="preserve">河野 有希子</t>
  </si>
  <si>
    <t xml:space="preserve">高八重 明子</t>
  </si>
  <si>
    <t xml:space="preserve">中野真里</t>
  </si>
  <si>
    <t xml:space="preserve">鈴木美代子</t>
  </si>
  <si>
    <t xml:space="preserve">西村  美咲</t>
  </si>
  <si>
    <t xml:space="preserve">久峰中</t>
  </si>
  <si>
    <t xml:space="preserve">福島 朱梨</t>
  </si>
  <si>
    <t xml:space="preserve">廣重優香</t>
  </si>
  <si>
    <t xml:space="preserve">池元 春菜</t>
  </si>
  <si>
    <t xml:space="preserve">本田 美智子</t>
  </si>
  <si>
    <t xml:space="preserve">姫野 依子</t>
  </si>
  <si>
    <t xml:space="preserve">柳田 由美</t>
  </si>
  <si>
    <t xml:space="preserve">山元 友子</t>
  </si>
  <si>
    <t xml:space="preserve">長野 理恵</t>
  </si>
  <si>
    <t xml:space="preserve">鬼塚博子</t>
  </si>
  <si>
    <t xml:space="preserve">小山悠華</t>
  </si>
  <si>
    <t xml:space="preserve">藤田恭代</t>
  </si>
  <si>
    <t xml:space="preserve">遠目 塚寛子</t>
  </si>
  <si>
    <t xml:space="preserve">西井 克子</t>
  </si>
  <si>
    <t xml:space="preserve">木場 優子</t>
  </si>
  <si>
    <t xml:space="preserve">山北 奈美子</t>
  </si>
  <si>
    <t xml:space="preserve">中山雅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阿萬春香</t>
  </si>
  <si>
    <t xml:space="preserve">橋口加奈</t>
  </si>
  <si>
    <t xml:space="preserve">見越友美</t>
  </si>
  <si>
    <t xml:space="preserve">21STC</t>
  </si>
  <si>
    <t xml:space="preserve">佐藤珠美</t>
  </si>
  <si>
    <t xml:space="preserve">坂元智子</t>
  </si>
  <si>
    <t xml:space="preserve">小島かおり</t>
  </si>
  <si>
    <t xml:space="preserve">小野川美帆</t>
  </si>
  <si>
    <r>
      <rPr>
        <sz val="11"/>
        <color rgb="FF000000"/>
        <rFont val="Noto Sans"/>
        <family val="2"/>
      </rPr>
      <t xml:space="preserve">新富Ｔ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西丸理香</t>
  </si>
  <si>
    <t xml:space="preserve">竹山やよい</t>
  </si>
  <si>
    <t xml:space="preserve">岩田 文</t>
  </si>
  <si>
    <t xml:space="preserve">野口尚美</t>
  </si>
  <si>
    <t xml:space="preserve">杉山恵子</t>
  </si>
  <si>
    <t xml:space="preserve">上小牧あけみ</t>
  </si>
  <si>
    <t xml:space="preserve">高木良心</t>
  </si>
  <si>
    <t xml:space="preserve">松浦桂子</t>
  </si>
  <si>
    <t xml:space="preserve">島 のぞみ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石井 絢子</t>
  </si>
  <si>
    <t xml:space="preserve">岩坂 美希</t>
  </si>
  <si>
    <t xml:space="preserve">上杉 奈美</t>
  </si>
  <si>
    <t xml:space="preserve">大塚 淳子</t>
  </si>
  <si>
    <t xml:space="preserve">栢木 千春</t>
  </si>
  <si>
    <t xml:space="preserve">松園 さおり</t>
  </si>
  <si>
    <t xml:space="preserve">見供 里美</t>
  </si>
  <si>
    <t xml:space="preserve">宮田 あおい</t>
  </si>
  <si>
    <t xml:space="preserve">中里 由紀</t>
  </si>
  <si>
    <t xml:space="preserve">江崎 清美</t>
  </si>
  <si>
    <t xml:space="preserve">中村 美代子</t>
  </si>
  <si>
    <t xml:space="preserve">外薗 奈美洋　</t>
  </si>
  <si>
    <t xml:space="preserve">乾   泉</t>
  </si>
  <si>
    <t xml:space="preserve">小林Ｔ・Ｃ</t>
  </si>
  <si>
    <t xml:space="preserve">河野 茂子</t>
  </si>
  <si>
    <t xml:space="preserve">黒岩 千佳</t>
  </si>
  <si>
    <t xml:space="preserve">武田 恒子</t>
  </si>
  <si>
    <t xml:space="preserve">ウィング</t>
  </si>
  <si>
    <t xml:space="preserve">福江 博美</t>
  </si>
  <si>
    <t xml:space="preserve">山下 真由美</t>
  </si>
  <si>
    <t xml:space="preserve">しんちゃん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山下美智恵</t>
  </si>
  <si>
    <t xml:space="preserve">岡田 伸子</t>
  </si>
  <si>
    <t xml:space="preserve">新富ＴＣ</t>
  </si>
  <si>
    <t xml:space="preserve">石井 順子</t>
  </si>
  <si>
    <t xml:space="preserve">大山 智子</t>
  </si>
  <si>
    <t xml:space="preserve">リザーブＴＣ</t>
  </si>
  <si>
    <t xml:space="preserve">藤田 悦子</t>
  </si>
  <si>
    <t xml:space="preserve">松村京美</t>
  </si>
  <si>
    <t xml:space="preserve">東 祐子</t>
  </si>
  <si>
    <t xml:space="preserve">中里 文子</t>
  </si>
  <si>
    <t xml:space="preserve">高八重明子</t>
  </si>
  <si>
    <t xml:space="preserve">諏訪 順子</t>
  </si>
  <si>
    <t xml:space="preserve">岡 由子</t>
  </si>
  <si>
    <t xml:space="preserve">内村倫子</t>
  </si>
  <si>
    <t xml:space="preserve">山路光子</t>
  </si>
  <si>
    <t xml:space="preserve">甲斐晶子</t>
  </si>
  <si>
    <t xml:space="preserve">遠藤磯代子</t>
  </si>
  <si>
    <t xml:space="preserve">小野美鈴</t>
  </si>
  <si>
    <t xml:space="preserve">矢野 芳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一般女子ダブルス</t>
  </si>
  <si>
    <r>
      <rPr>
        <sz val="11"/>
        <rFont val="ＭＳ Ｐゴシック"/>
        <family val="3"/>
        <charset val="128"/>
      </rPr>
      <t xml:space="preserve">H13.</t>
    </r>
    <r>
      <rPr>
        <sz val="11"/>
        <rFont val="Noto Sans"/>
        <family val="2"/>
      </rPr>
      <t xml:space="preserve">ﾀﾞﾝﾛｯﾌﾟ</t>
    </r>
  </si>
  <si>
    <t xml:space="preserve">中山 雅子</t>
  </si>
  <si>
    <t xml:space="preserve">黒坂 高子</t>
  </si>
  <si>
    <t xml:space="preserve">赤星 ともみ</t>
  </si>
  <si>
    <t xml:space="preserve">藤田 幸恵</t>
  </si>
  <si>
    <t xml:space="preserve">本 　智美</t>
  </si>
  <si>
    <t xml:space="preserve">藤田 恭代</t>
  </si>
  <si>
    <t xml:space="preserve">杉山 惠子</t>
  </si>
  <si>
    <t xml:space="preserve">岡本 英子</t>
  </si>
  <si>
    <t xml:space="preserve">垂水 知代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A</t>
    </r>
  </si>
  <si>
    <t xml:space="preserve">岩切 啓子</t>
  </si>
  <si>
    <t xml:space="preserve">大久保こずえ</t>
  </si>
  <si>
    <t xml:space="preserve">鈴木 美代子</t>
  </si>
  <si>
    <t xml:space="preserve">梯　 美保子</t>
  </si>
  <si>
    <t xml:space="preserve">大黒由紀子</t>
  </si>
  <si>
    <t xml:space="preserve">染矢 春江</t>
  </si>
  <si>
    <t xml:space="preserve">山下 美智恵</t>
  </si>
  <si>
    <t xml:space="preserve">橋口 加奈</t>
  </si>
  <si>
    <t xml:space="preserve">泉   玲子</t>
  </si>
  <si>
    <t xml:space="preserve">高橋 貴子</t>
  </si>
  <si>
    <t xml:space="preserve">西村 美咲</t>
  </si>
  <si>
    <t xml:space="preserve">通山諒子</t>
  </si>
  <si>
    <t xml:space="preserve">高部土地子</t>
  </si>
  <si>
    <t xml:space="preserve">日高優子</t>
  </si>
  <si>
    <t xml:space="preserve">福島朱梨</t>
  </si>
  <si>
    <t xml:space="preserve">河野有希子</t>
  </si>
  <si>
    <t xml:space="preserve">小野 美鈴</t>
  </si>
  <si>
    <t xml:space="preserve">道北 真津美</t>
  </si>
  <si>
    <t xml:space="preserve">牛迫 浩子</t>
  </si>
  <si>
    <t xml:space="preserve">迫田晶子</t>
  </si>
  <si>
    <t xml:space="preserve">猪俣 啓子</t>
  </si>
  <si>
    <t xml:space="preserve">姫野 雅恵</t>
  </si>
  <si>
    <t xml:space="preserve">高橋 真悠子</t>
  </si>
  <si>
    <t xml:space="preserve">内村 倫子</t>
  </si>
  <si>
    <t xml:space="preserve">松村 京美</t>
  </si>
  <si>
    <t xml:space="preserve">久米田 智子</t>
  </si>
  <si>
    <t xml:space="preserve">野間 瑠美子</t>
  </si>
  <si>
    <t xml:space="preserve">大山 雅子</t>
  </si>
  <si>
    <t xml:space="preserve">中山 るみ</t>
  </si>
  <si>
    <t xml:space="preserve">瀬戸口千代子</t>
  </si>
  <si>
    <t xml:space="preserve">西丸 理香</t>
  </si>
  <si>
    <t xml:space="preserve">矢野 明子</t>
  </si>
  <si>
    <t xml:space="preserve">村上 仁美</t>
  </si>
  <si>
    <t xml:space="preserve">宮園 愛子</t>
  </si>
  <si>
    <t xml:space="preserve">乾　 泉</t>
  </si>
  <si>
    <t xml:space="preserve">江藤 信子</t>
  </si>
  <si>
    <t xml:space="preserve">木佐貫 佳澄</t>
  </si>
  <si>
    <t xml:space="preserve">黒木 博子</t>
  </si>
  <si>
    <t xml:space="preserve">志方 桂子</t>
  </si>
  <si>
    <t xml:space="preserve">下池 智恵子</t>
  </si>
  <si>
    <t xml:space="preserve">甲斐 仁子</t>
  </si>
  <si>
    <t xml:space="preserve">羽生 　彩</t>
  </si>
  <si>
    <t xml:space="preserve">井上 久美子</t>
  </si>
  <si>
    <t xml:space="preserve">高橋 真美</t>
  </si>
  <si>
    <t xml:space="preserve">ﾍﾞﾙﾁｬー五月</t>
  </si>
  <si>
    <t xml:space="preserve">河野 伸子</t>
  </si>
  <si>
    <t xml:space="preserve">清水 八千代</t>
  </si>
  <si>
    <t xml:space="preserve">江藤 智美</t>
  </si>
  <si>
    <t xml:space="preserve">白坂 淳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東   祐子</t>
  </si>
  <si>
    <t xml:space="preserve">河野明美</t>
  </si>
  <si>
    <t xml:space="preserve">小松 美智子</t>
  </si>
  <si>
    <t xml:space="preserve">野間 瑠美</t>
  </si>
  <si>
    <t xml:space="preserve">河野節子</t>
  </si>
  <si>
    <t xml:space="preserve">道北真津美</t>
  </si>
  <si>
    <t xml:space="preserve">岡   由子</t>
  </si>
  <si>
    <t xml:space="preserve">荒木啓子</t>
  </si>
  <si>
    <t xml:space="preserve">平山三枝子</t>
  </si>
  <si>
    <t xml:space="preserve">泉　玲子</t>
  </si>
  <si>
    <t xml:space="preserve">山本幸子</t>
  </si>
  <si>
    <t xml:space="preserve">今井千宏</t>
  </si>
  <si>
    <t xml:space="preserve">荒殿智子</t>
  </si>
  <si>
    <t xml:space="preserve">佐藤祥子</t>
  </si>
  <si>
    <t xml:space="preserve">芳野百合子</t>
  </si>
  <si>
    <t xml:space="preserve">吉田康子</t>
  </si>
  <si>
    <t xml:space="preserve">ＨＩＲＯ・Ｔ</t>
  </si>
  <si>
    <t xml:space="preserve">森脇淳子</t>
  </si>
  <si>
    <t xml:space="preserve">大山雅子</t>
  </si>
  <si>
    <t xml:space="preserve">節賀美保子</t>
  </si>
  <si>
    <t xml:space="preserve">中山るみ</t>
  </si>
  <si>
    <t xml:space="preserve">外薗奈美洋</t>
  </si>
  <si>
    <t xml:space="preserve">２１ＳＴＣ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稲田 妙子</t>
  </si>
  <si>
    <t xml:space="preserve">河野 明美</t>
  </si>
  <si>
    <t xml:space="preserve">児玉留美子</t>
  </si>
  <si>
    <t xml:space="preserve">木浦フジエ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志方桂子</t>
  </si>
  <si>
    <t xml:space="preserve">海保 正代</t>
  </si>
  <si>
    <t xml:space="preserve">小原美加子</t>
  </si>
  <si>
    <t xml:space="preserve">中山久美子</t>
  </si>
  <si>
    <t xml:space="preserve">日高勝子</t>
  </si>
  <si>
    <t xml:space="preserve">冨岡 文子</t>
  </si>
  <si>
    <t xml:space="preserve">川畑 光恵</t>
  </si>
  <si>
    <t xml:space="preserve">森本明子</t>
  </si>
  <si>
    <t xml:space="preserve">二見ヒデ子</t>
  </si>
  <si>
    <t xml:space="preserve">宮崎県大会別テニスポイントテーブル</t>
  </si>
  <si>
    <t xml:space="preserve">POINT</t>
  </si>
  <si>
    <t xml:space="preserve">県Ｂ級</t>
  </si>
  <si>
    <t xml:space="preserve">全日･ﾀﾞﾝﾛｯﾌﾟ</t>
  </si>
  <si>
    <t xml:space="preserve">県ﾀﾞﾝﾛｯﾌﾟ</t>
  </si>
  <si>
    <t xml:space="preserve">県選手権</t>
  </si>
  <si>
    <t xml:space="preserve">県室内</t>
  </si>
  <si>
    <t xml:space="preserve">熊谷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thin"/>
      <diagonal/>
    </border>
    <border diagonalUp="false" diagonalDown="false">
      <left style="hair">
        <color rgb="FF0000FF"/>
      </left>
      <right/>
      <top style="hair">
        <color rgb="FF0000FF"/>
      </top>
      <bottom style="thin"/>
      <diagonal/>
    </border>
    <border diagonalUp="false" diagonalDown="false">
      <left style="thin"/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hair">
        <color rgb="FF0000FF"/>
      </top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thin"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1" width="13.99"/>
    <col collapsed="false" customWidth="true" hidden="false" outlineLevel="0" max="5" min="5" style="1" width="5.62"/>
    <col collapsed="false" customWidth="true" hidden="false" outlineLevel="0" max="6" min="6" style="3" width="5.62"/>
    <col collapsed="false" customWidth="true" hidden="false" outlineLevel="0" max="7" min="7" style="1" width="5.62"/>
    <col collapsed="false" customWidth="true" hidden="false" outlineLevel="0" max="8" min="8" style="3" width="5.62"/>
    <col collapsed="false" customWidth="true" hidden="false" outlineLevel="0" max="9" min="9" style="4" width="5.62"/>
    <col collapsed="false" customWidth="true" hidden="false" outlineLevel="0" max="10" min="10" style="3" width="5.62"/>
    <col collapsed="false" customWidth="true" hidden="false" outlineLevel="0" max="11" min="11" style="1" width="5.62"/>
    <col collapsed="false" customWidth="true" hidden="false" outlineLevel="0" max="12" min="12" style="3" width="5.62"/>
    <col collapsed="false" customWidth="true" hidden="false" outlineLevel="0" max="13" min="13" style="1" width="5.62"/>
    <col collapsed="false" customWidth="true" hidden="false" outlineLevel="0" max="14" min="14" style="3" width="5.62"/>
    <col collapsed="false" customWidth="true" hidden="false" outlineLevel="0" max="15" min="15" style="1" width="5.62"/>
    <col collapsed="false" customWidth="false" hidden="false" outlineLevel="0" max="16" min="16" style="5" width="8.99"/>
    <col collapsed="false" customWidth="false" hidden="false" outlineLevel="0" max="18" min="17" style="6" width="8.99"/>
    <col collapsed="false" customWidth="false" hidden="false" outlineLevel="0" max="257" min="19" style="7" width="8.99"/>
  </cols>
  <sheetData>
    <row r="1" customFormat="false" ht="19.5" hidden="false" customHeight="true" outlineLevel="0" collapsed="false">
      <c r="A1" s="8" t="s">
        <v>0</v>
      </c>
      <c r="F1" s="9" t="s">
        <v>1</v>
      </c>
      <c r="G1" s="9"/>
      <c r="H1" s="9"/>
      <c r="I1" s="9"/>
      <c r="K1" s="10" t="s">
        <v>2</v>
      </c>
      <c r="L1" s="10"/>
      <c r="M1" s="10"/>
      <c r="N1" s="10"/>
    </row>
    <row r="2" customFormat="false" ht="5.25" hidden="false" customHeight="true" outlineLevel="0" collapsed="false">
      <c r="F2" s="1"/>
      <c r="H2" s="1"/>
      <c r="I2" s="1"/>
      <c r="K2" s="11"/>
      <c r="L2" s="11"/>
      <c r="M2" s="11"/>
      <c r="N2" s="11"/>
    </row>
    <row r="3" customFormat="false" ht="13.5" hidden="false" customHeight="false" outlineLevel="0" collapsed="false">
      <c r="A3" s="12" t="s">
        <v>3</v>
      </c>
      <c r="B3" s="13"/>
      <c r="C3" s="14" t="s">
        <v>4</v>
      </c>
      <c r="D3" s="15" t="s">
        <v>5</v>
      </c>
      <c r="E3" s="16" t="s">
        <v>6</v>
      </c>
      <c r="F3" s="17" t="s">
        <v>7</v>
      </c>
      <c r="G3" s="17"/>
      <c r="H3" s="17" t="s">
        <v>8</v>
      </c>
      <c r="I3" s="17"/>
      <c r="J3" s="17" t="s">
        <v>9</v>
      </c>
      <c r="K3" s="17"/>
      <c r="L3" s="18" t="s">
        <v>10</v>
      </c>
      <c r="M3" s="18"/>
      <c r="N3" s="19" t="s">
        <v>11</v>
      </c>
      <c r="O3" s="19"/>
      <c r="P3" s="20"/>
    </row>
    <row r="4" customFormat="false" ht="13.5" hidden="false" customHeight="false" outlineLevel="0" collapsed="false">
      <c r="A4" s="21"/>
      <c r="B4" s="22"/>
      <c r="C4" s="23"/>
      <c r="D4" s="24"/>
      <c r="E4" s="25" t="s">
        <v>12</v>
      </c>
      <c r="F4" s="26" t="s">
        <v>13</v>
      </c>
      <c r="G4" s="25" t="s">
        <v>6</v>
      </c>
      <c r="H4" s="26" t="s">
        <v>13</v>
      </c>
      <c r="I4" s="27" t="s">
        <v>6</v>
      </c>
      <c r="J4" s="26" t="s">
        <v>13</v>
      </c>
      <c r="K4" s="25" t="s">
        <v>6</v>
      </c>
      <c r="L4" s="26" t="s">
        <v>13</v>
      </c>
      <c r="M4" s="28" t="s">
        <v>6</v>
      </c>
      <c r="N4" s="29" t="s">
        <v>13</v>
      </c>
      <c r="O4" s="25" t="s">
        <v>6</v>
      </c>
      <c r="P4" s="20"/>
    </row>
    <row r="5" customFormat="false" ht="3.75" hidden="false" customHeight="true" outlineLevel="0" collapsed="false">
      <c r="A5" s="30"/>
      <c r="B5" s="31"/>
      <c r="C5" s="32"/>
      <c r="D5" s="33"/>
      <c r="E5" s="31"/>
      <c r="F5" s="34"/>
      <c r="G5" s="35"/>
      <c r="H5" s="34"/>
      <c r="I5" s="36"/>
      <c r="J5" s="37"/>
      <c r="K5" s="35"/>
      <c r="L5" s="34"/>
      <c r="M5" s="38"/>
      <c r="N5" s="37"/>
      <c r="O5" s="35"/>
      <c r="P5" s="20"/>
    </row>
    <row r="6" customFormat="false" ht="13.5" hidden="false" customHeight="false" outlineLevel="0" collapsed="false">
      <c r="A6" s="39" t="n">
        <f aca="false">IF(E6=0,"",RANK(E6,$E$4:$E$196))</f>
        <v>1</v>
      </c>
      <c r="B6" s="39" t="str">
        <f aca="false">IF(E6=0,"",IF(A6=A5,"T",""))</f>
        <v/>
      </c>
      <c r="C6" s="40" t="s">
        <v>14</v>
      </c>
      <c r="D6" s="41" t="s">
        <v>15</v>
      </c>
      <c r="E6" s="39" t="n">
        <f aca="false">IF(F6="",0,G6)+IF(H6="",0,I6)+IF(J6="",0,K6)+IF(L6="",0,M6)+IF(N6="",0,O6)</f>
        <v>470</v>
      </c>
      <c r="F6" s="42"/>
      <c r="G6" s="43"/>
      <c r="H6" s="44" t="n">
        <v>3</v>
      </c>
      <c r="I6" s="43" t="n">
        <f aca="false">IF(H6=0,"",VLOOKUP(H6,得点テーブル!$B$6:$H$133,3,0))</f>
        <v>80</v>
      </c>
      <c r="J6" s="45" t="n">
        <v>1</v>
      </c>
      <c r="K6" s="43" t="n">
        <f aca="false">IF(J6=0,"",VLOOKUP(J6,得点テーブル!$B$6:$H$133,5,0))</f>
        <v>200</v>
      </c>
      <c r="L6" s="46" t="n">
        <v>2</v>
      </c>
      <c r="M6" s="43" t="n">
        <f aca="false">IF(L6=0,"",VLOOKUP(L6,得点テーブル!$B$6:$H$133,6,0))</f>
        <v>100</v>
      </c>
      <c r="N6" s="45" t="n">
        <v>4</v>
      </c>
      <c r="O6" s="43" t="n">
        <f aca="false">IF(N6=0,"",VLOOKUP(N6,得点テーブル!$B$6:$H$133,7,0))</f>
        <v>90</v>
      </c>
      <c r="P6" s="20"/>
    </row>
    <row r="7" customFormat="false" ht="13.5" hidden="false" customHeight="false" outlineLevel="0" collapsed="false">
      <c r="A7" s="39" t="n">
        <f aca="false">IF(E7=0,"",RANK(E7,$E$4:$E$196))</f>
        <v>2</v>
      </c>
      <c r="B7" s="39" t="str">
        <f aca="false">IF(E7=0,"",IF(A7=A6,"T",""))</f>
        <v/>
      </c>
      <c r="C7" s="40" t="s">
        <v>16</v>
      </c>
      <c r="D7" s="41" t="s">
        <v>17</v>
      </c>
      <c r="E7" s="39" t="n">
        <f aca="false">IF(F7="",0,G7)+IF(H7="",0,I7)+IF(J7="",0,K7)+IF(L7="",0,M7)+IF(N7="",0,O7)</f>
        <v>430</v>
      </c>
      <c r="F7" s="42"/>
      <c r="G7" s="43"/>
      <c r="H7" s="44" t="n">
        <v>2</v>
      </c>
      <c r="I7" s="43" t="n">
        <f aca="false">IF(H7=0,"",VLOOKUP(H7,得点テーブル!$B$6:$H$133,3,0))</f>
        <v>100</v>
      </c>
      <c r="J7" s="45" t="n">
        <v>2</v>
      </c>
      <c r="K7" s="43" t="n">
        <f aca="false">IF(J7=0,"",VLOOKUP(J7,得点テーブル!$B$6:$H$133,5,0))</f>
        <v>150</v>
      </c>
      <c r="L7" s="46" t="n">
        <v>1</v>
      </c>
      <c r="M7" s="43" t="n">
        <f aca="false">IF(L7=0,"",VLOOKUP(L7,得点テーブル!$B$6:$H$133,6,0))</f>
        <v>150</v>
      </c>
      <c r="N7" s="45" t="n">
        <v>16</v>
      </c>
      <c r="O7" s="43" t="n">
        <f aca="false">IF(N7=0,"",VLOOKUP(N7,得点テーブル!$B$6:$H$133,7,0))</f>
        <v>30</v>
      </c>
      <c r="P7" s="20"/>
    </row>
    <row r="8" s="1" customFormat="true" ht="13.5" hidden="false" customHeight="false" outlineLevel="0" collapsed="false">
      <c r="A8" s="39" t="n">
        <f aca="false">IF(E8=0,"",RANK(E8,$E$4:$E$196))</f>
        <v>3</v>
      </c>
      <c r="B8" s="39" t="str">
        <f aca="false">IF(E8=0,"",IF(A8=A7,"T",""))</f>
        <v/>
      </c>
      <c r="C8" s="40" t="s">
        <v>18</v>
      </c>
      <c r="D8" s="41" t="s">
        <v>19</v>
      </c>
      <c r="E8" s="39" t="n">
        <f aca="false">IF(F8="",0,G8)+IF(H8="",0,I8)+IF(J8="",0,K8)+IF(L8="",0,M8)+IF(N8="",0,O8)</f>
        <v>200</v>
      </c>
      <c r="F8" s="42"/>
      <c r="G8" s="43"/>
      <c r="H8" s="44" t="n">
        <v>1</v>
      </c>
      <c r="I8" s="43" t="n">
        <f aca="false">IF(H8=0,"",VLOOKUP(H8,得点テーブル!$B$6:$H$133,3,0))</f>
        <v>150</v>
      </c>
      <c r="J8" s="45"/>
      <c r="K8" s="43" t="str">
        <f aca="false">IF(J8=0,"",VLOOKUP(J8,得点テーブル!$B$6:$H$133,5,0))</f>
        <v/>
      </c>
      <c r="L8" s="46"/>
      <c r="M8" s="43" t="str">
        <f aca="false">IF(L8=0,"",VLOOKUP(L8,得点テーブル!$B$6:$H$133,6,0))</f>
        <v/>
      </c>
      <c r="N8" s="45" t="n">
        <v>8</v>
      </c>
      <c r="O8" s="43" t="n">
        <f aca="false">IF(N8=0,"",VLOOKUP(N8,得点テーブル!$B$6:$H$133,7,0))</f>
        <v>50</v>
      </c>
      <c r="P8" s="20"/>
      <c r="Q8" s="47"/>
      <c r="R8" s="47"/>
    </row>
    <row r="9" customFormat="false" ht="13.5" hidden="false" customHeight="false" outlineLevel="0" collapsed="false">
      <c r="A9" s="39" t="n">
        <f aca="false">IF(E9=0,"",RANK(E9,$E$4:$E$196))</f>
        <v>4</v>
      </c>
      <c r="B9" s="39" t="str">
        <f aca="false">IF(E9=0,"",IF(A9=A8,"T",""))</f>
        <v/>
      </c>
      <c r="C9" s="40" t="s">
        <v>20</v>
      </c>
      <c r="D9" s="41" t="s">
        <v>21</v>
      </c>
      <c r="E9" s="39" t="n">
        <f aca="false">IF(F9="",0,G9)+IF(H9="",0,I9)+IF(J9="",0,K9)+IF(L9="",0,M9)+IF(N9="",0,O9)</f>
        <v>195</v>
      </c>
      <c r="F9" s="42"/>
      <c r="G9" s="43"/>
      <c r="H9" s="44" t="n">
        <v>16</v>
      </c>
      <c r="I9" s="43" t="n">
        <f aca="false">IF(H9=0,"",VLOOKUP(H9,得点テーブル!$B$6:$H$133,3,0))</f>
        <v>25</v>
      </c>
      <c r="J9" s="45" t="n">
        <v>4</v>
      </c>
      <c r="K9" s="43" t="n">
        <f aca="false">IF(J9=0,"",VLOOKUP(J9,得点テーブル!$B$6:$H$133,5,0))</f>
        <v>100</v>
      </c>
      <c r="L9" s="46" t="n">
        <v>4</v>
      </c>
      <c r="M9" s="43" t="n">
        <f aca="false">IF(L9=0,"",VLOOKUP(L9,得点テーブル!$B$6:$H$133,6,0))</f>
        <v>70</v>
      </c>
      <c r="N9" s="45"/>
      <c r="O9" s="43" t="str">
        <f aca="false">IF(N9=0,"",VLOOKUP(N9,得点テーブル!$B$6:$H$133,7,0))</f>
        <v/>
      </c>
      <c r="P9" s="20"/>
      <c r="Q9" s="47"/>
    </row>
    <row r="10" customFormat="false" ht="13.5" hidden="false" customHeight="false" outlineLevel="0" collapsed="false">
      <c r="A10" s="39" t="n">
        <f aca="false">IF(E10=0,"",RANK(E10,$E$4:$E$196))</f>
        <v>5</v>
      </c>
      <c r="B10" s="39" t="str">
        <f aca="false">IF(E10=0,"",IF(A10=A9,"T",""))</f>
        <v/>
      </c>
      <c r="C10" s="40" t="s">
        <v>22</v>
      </c>
      <c r="D10" s="41" t="s">
        <v>15</v>
      </c>
      <c r="E10" s="39" t="n">
        <f aca="false">IF(F10="",0,G10)+IF(H10="",0,I10)+IF(J10="",0,K10)+IF(L10="",0,M10)+IF(N10="",0,O10)</f>
        <v>160</v>
      </c>
      <c r="F10" s="42"/>
      <c r="G10" s="43"/>
      <c r="H10" s="44" t="n">
        <v>4</v>
      </c>
      <c r="I10" s="43" t="n">
        <f aca="false">IF(H10=0,"",VLOOKUP(H10,得点テーブル!$B$6:$H$133,3,0))</f>
        <v>70</v>
      </c>
      <c r="J10" s="45" t="n">
        <v>8</v>
      </c>
      <c r="K10" s="43" t="n">
        <f aca="false">IF(J10=0,"",VLOOKUP(J10,得点テーブル!$B$6:$H$133,5,0))</f>
        <v>60</v>
      </c>
      <c r="L10" s="46"/>
      <c r="M10" s="43" t="str">
        <f aca="false">IF(L10=0,"",VLOOKUP(L10,得点テーブル!$B$6:$H$133,6,0))</f>
        <v/>
      </c>
      <c r="N10" s="45" t="n">
        <v>16</v>
      </c>
      <c r="O10" s="43" t="n">
        <f aca="false">IF(N10=0,"",VLOOKUP(N10,得点テーブル!$B$6:$H$133,7,0))</f>
        <v>30</v>
      </c>
      <c r="P10" s="20"/>
      <c r="Q10" s="47"/>
      <c r="R10" s="47"/>
    </row>
    <row r="11" customFormat="false" ht="13.5" hidden="false" customHeight="false" outlineLevel="0" collapsed="false">
      <c r="A11" s="39" t="n">
        <f aca="false">IF(E11=0,"",RANK(E11,$E$4:$E$196))</f>
        <v>6</v>
      </c>
      <c r="B11" s="39" t="str">
        <f aca="false">IF(E11=0,"",IF(A11=A10,"T",""))</f>
        <v/>
      </c>
      <c r="C11" s="40" t="s">
        <v>23</v>
      </c>
      <c r="D11" s="41" t="s">
        <v>24</v>
      </c>
      <c r="E11" s="39" t="n">
        <f aca="false">IF(F11="",0,G11)+IF(H11="",0,I11)+IF(J11="",0,K11)+IF(L11="",0,M11)+IF(N11="",0,O11)</f>
        <v>135</v>
      </c>
      <c r="F11" s="42"/>
      <c r="G11" s="43"/>
      <c r="H11" s="44" t="n">
        <v>128</v>
      </c>
      <c r="I11" s="43" t="n">
        <f aca="false">IF(H11=0,"",VLOOKUP(H11,得点テーブル!$B$6:$H$133,3,0))</f>
        <v>5</v>
      </c>
      <c r="J11" s="45" t="n">
        <v>16</v>
      </c>
      <c r="K11" s="43" t="n">
        <f aca="false">IF(J11=0,"",VLOOKUP(J11,得点テーブル!$B$6:$H$133,5,0))</f>
        <v>40</v>
      </c>
      <c r="L11" s="46" t="n">
        <v>4</v>
      </c>
      <c r="M11" s="43" t="n">
        <f aca="false">IF(L11=0,"",VLOOKUP(L11,得点テーブル!$B$6:$H$133,6,0))</f>
        <v>70</v>
      </c>
      <c r="N11" s="45" t="n">
        <v>32</v>
      </c>
      <c r="O11" s="43" t="n">
        <f aca="false">IF(N11=0,"",VLOOKUP(N11,得点テーブル!$B$6:$H$133,7,0))</f>
        <v>20</v>
      </c>
      <c r="P11" s="20"/>
      <c r="Q11" s="47"/>
      <c r="R11" s="47"/>
    </row>
    <row r="12" customFormat="false" ht="13.5" hidden="false" customHeight="false" outlineLevel="0" collapsed="false">
      <c r="A12" s="39" t="n">
        <f aca="false">IF(E12=0,"",RANK(E12,$E$4:$E$196))</f>
        <v>7</v>
      </c>
      <c r="B12" s="39" t="str">
        <f aca="false">IF(E12=0,"",IF(A12=A11,"T",""))</f>
        <v/>
      </c>
      <c r="C12" s="40" t="s">
        <v>25</v>
      </c>
      <c r="D12" s="41" t="s">
        <v>26</v>
      </c>
      <c r="E12" s="39" t="n">
        <f aca="false">IF(F12="",0,G12)+IF(H12="",0,I12)+IF(J12="",0,K12)+IF(L12="",0,M12)+IF(N12="",0,O12)</f>
        <v>125</v>
      </c>
      <c r="F12" s="42"/>
      <c r="G12" s="43"/>
      <c r="H12" s="44" t="n">
        <v>32</v>
      </c>
      <c r="I12" s="43" t="n">
        <f aca="false">IF(H12=0,"",VLOOKUP(H12,得点テーブル!$B$6:$H$133,3,0))</f>
        <v>15</v>
      </c>
      <c r="J12" s="45" t="n">
        <v>8</v>
      </c>
      <c r="K12" s="43" t="n">
        <f aca="false">IF(J12=0,"",VLOOKUP(J12,得点テーブル!$B$6:$H$133,5,0))</f>
        <v>60</v>
      </c>
      <c r="L12" s="46"/>
      <c r="M12" s="43" t="str">
        <f aca="false">IF(L12=0,"",VLOOKUP(L12,得点テーブル!$B$6:$H$133,6,0))</f>
        <v/>
      </c>
      <c r="N12" s="45" t="n">
        <v>8</v>
      </c>
      <c r="O12" s="43" t="n">
        <f aca="false">IF(N12=0,"",VLOOKUP(N12,得点テーブル!$B$6:$H$133,7,0))</f>
        <v>50</v>
      </c>
      <c r="P12" s="20"/>
      <c r="Q12" s="47"/>
      <c r="R12" s="47"/>
    </row>
    <row r="13" customFormat="false" ht="13.5" hidden="false" customHeight="false" outlineLevel="0" collapsed="false">
      <c r="A13" s="39" t="n">
        <f aca="false">IF(E13=0,"",RANK(E13,$E$4:$E$196))</f>
        <v>8</v>
      </c>
      <c r="B13" s="39" t="str">
        <f aca="false">IF(E13=0,"",IF(A13=A12,"T",""))</f>
        <v/>
      </c>
      <c r="C13" s="40" t="s">
        <v>27</v>
      </c>
      <c r="D13" s="41" t="s">
        <v>28</v>
      </c>
      <c r="E13" s="39" t="n">
        <f aca="false">IF(F13="",0,G13)+IF(H13="",0,I13)+IF(J13="",0,K13)+IF(L13="",0,M13)+IF(N13="",0,O13)</f>
        <v>120</v>
      </c>
      <c r="F13" s="42"/>
      <c r="G13" s="43"/>
      <c r="H13" s="44" t="n">
        <v>16</v>
      </c>
      <c r="I13" s="43" t="n">
        <f aca="false">IF(H13=0,"",VLOOKUP(H13,得点テーブル!$B$6:$H$133,3,0))</f>
        <v>25</v>
      </c>
      <c r="J13" s="45" t="n">
        <v>16</v>
      </c>
      <c r="K13" s="43" t="n">
        <f aca="false">IF(J13=0,"",VLOOKUP(J13,得点テーブル!$B$6:$H$133,5,0))</f>
        <v>40</v>
      </c>
      <c r="L13" s="46" t="n">
        <v>8</v>
      </c>
      <c r="M13" s="43" t="n">
        <f aca="false">IF(L13=0,"",VLOOKUP(L13,得点テーブル!$B$6:$H$133,6,0))</f>
        <v>40</v>
      </c>
      <c r="N13" s="45" t="n">
        <v>64</v>
      </c>
      <c r="O13" s="43" t="n">
        <f aca="false">IF(N13=0,"",VLOOKUP(N13,得点テーブル!$B$6:$H$133,7,0))</f>
        <v>15</v>
      </c>
      <c r="P13" s="20"/>
      <c r="Q13" s="47"/>
      <c r="R13" s="47"/>
    </row>
    <row r="14" customFormat="false" ht="13.5" hidden="false" customHeight="false" outlineLevel="0" collapsed="false">
      <c r="A14" s="39" t="n">
        <f aca="false">IF(E14=0,"",RANK(E14,$E$4:$E$196))</f>
        <v>9</v>
      </c>
      <c r="B14" s="39" t="str">
        <f aca="false">IF(E14=0,"",IF(A14=A13,"T",""))</f>
        <v/>
      </c>
      <c r="C14" s="40" t="s">
        <v>29</v>
      </c>
      <c r="D14" s="41" t="s">
        <v>30</v>
      </c>
      <c r="E14" s="39" t="n">
        <f aca="false">IF(F14="",0,G14)+IF(H14="",0,I14)+IF(J14="",0,K14)+IF(L14="",0,M14)+IF(N14="",0,O14)</f>
        <v>100</v>
      </c>
      <c r="F14" s="42"/>
      <c r="G14" s="43"/>
      <c r="H14" s="44"/>
      <c r="I14" s="43" t="str">
        <f aca="false">IF(H14=0,"",VLOOKUP(H14,得点テーブル!$B$6:$H$133,3,0))</f>
        <v/>
      </c>
      <c r="J14" s="45" t="n">
        <v>4</v>
      </c>
      <c r="K14" s="43" t="n">
        <f aca="false">IF(J14=0,"",VLOOKUP(J14,得点テーブル!$B$6:$H$133,5,0))</f>
        <v>100</v>
      </c>
      <c r="L14" s="46"/>
      <c r="M14" s="43" t="str">
        <f aca="false">IF(L14=0,"",VLOOKUP(L14,得点テーブル!$B$6:$H$133,6,0))</f>
        <v/>
      </c>
      <c r="N14" s="45"/>
      <c r="O14" s="43" t="str">
        <f aca="false">IF(N14=0,"",VLOOKUP(N14,得点テーブル!$B$6:$H$133,7,0))</f>
        <v/>
      </c>
      <c r="P14" s="47"/>
      <c r="Q14" s="47"/>
      <c r="R14" s="47"/>
    </row>
    <row r="15" customFormat="false" ht="13.5" hidden="false" customHeight="false" outlineLevel="0" collapsed="false">
      <c r="A15" s="39" t="n">
        <f aca="false">IF(E15=0,"",RANK(E15,$E$4:$E$196))</f>
        <v>9</v>
      </c>
      <c r="B15" s="39" t="str">
        <f aca="false">IF(E15=0,"",IF(A15=A14,"T",""))</f>
        <v>T</v>
      </c>
      <c r="C15" s="40" t="s">
        <v>31</v>
      </c>
      <c r="D15" s="41" t="s">
        <v>21</v>
      </c>
      <c r="E15" s="39" t="n">
        <f aca="false">IF(F15="",0,G15)+IF(H15="",0,I15)+IF(J15="",0,K15)+IF(L15="",0,M15)+IF(N15="",0,O15)</f>
        <v>100</v>
      </c>
      <c r="F15" s="42"/>
      <c r="G15" s="43"/>
      <c r="H15" s="44" t="n">
        <v>8</v>
      </c>
      <c r="I15" s="43" t="n">
        <f aca="false">IF(H15=0,"",VLOOKUP(H15,得点テーブル!$B$6:$H$133,3,0))</f>
        <v>40</v>
      </c>
      <c r="J15" s="45" t="n">
        <v>8</v>
      </c>
      <c r="K15" s="43" t="n">
        <f aca="false">IF(J15=0,"",VLOOKUP(J15,得点テーブル!$B$6:$H$133,5,0))</f>
        <v>60</v>
      </c>
      <c r="L15" s="46"/>
      <c r="M15" s="43" t="str">
        <f aca="false">IF(L15=0,"",VLOOKUP(L15,得点テーブル!$B$6:$H$133,6,0))</f>
        <v/>
      </c>
      <c r="N15" s="45"/>
      <c r="O15" s="43" t="str">
        <f aca="false">IF(N15=0,"",VLOOKUP(N15,得点テーブル!$B$6:$H$133,7,0))</f>
        <v/>
      </c>
      <c r="P15" s="47"/>
      <c r="Q15" s="47"/>
      <c r="R15" s="47"/>
    </row>
    <row r="16" customFormat="false" ht="13.5" hidden="false" customHeight="false" outlineLevel="0" collapsed="false">
      <c r="A16" s="39" t="n">
        <f aca="false">IF(E16=0,"",RANK(E16,$E$4:$E$196))</f>
        <v>11</v>
      </c>
      <c r="B16" s="39" t="str">
        <f aca="false">IF(E16=0,"",IF(A16=A15,"T",""))</f>
        <v/>
      </c>
      <c r="C16" s="40" t="s">
        <v>32</v>
      </c>
      <c r="D16" s="41" t="s">
        <v>33</v>
      </c>
      <c r="E16" s="39" t="n">
        <f aca="false">IF(F16="",0,G16)+IF(H16="",0,I16)+IF(J16="",0,K16)+IF(L16="",0,M16)+IF(N16="",0,O16)</f>
        <v>90</v>
      </c>
      <c r="F16" s="42"/>
      <c r="G16" s="43"/>
      <c r="H16" s="44"/>
      <c r="I16" s="43" t="str">
        <f aca="false">IF(H16=0,"",VLOOKUP(H16,得点テーブル!$B$6:$H$133,3,0))</f>
        <v/>
      </c>
      <c r="J16" s="45" t="n">
        <v>32</v>
      </c>
      <c r="K16" s="43" t="n">
        <f aca="false">IF(J16=0,"",VLOOKUP(J16,得点テーブル!$B$6:$H$133,5,0))</f>
        <v>30</v>
      </c>
      <c r="L16" s="46" t="n">
        <v>8</v>
      </c>
      <c r="M16" s="43" t="n">
        <f aca="false">IF(L16=0,"",VLOOKUP(L16,得点テーブル!$B$6:$H$133,6,0))</f>
        <v>40</v>
      </c>
      <c r="N16" s="45" t="n">
        <v>32</v>
      </c>
      <c r="O16" s="43" t="n">
        <f aca="false">IF(N16=0,"",VLOOKUP(N16,得点テーブル!$B$6:$H$133,7,0))</f>
        <v>20</v>
      </c>
      <c r="P16" s="47"/>
      <c r="R16" s="47"/>
    </row>
    <row r="17" customFormat="false" ht="13.5" hidden="false" customHeight="false" outlineLevel="0" collapsed="false">
      <c r="A17" s="39" t="n">
        <f aca="false">IF(E17=0,"",RANK(E17,$E$4:$E$196))</f>
        <v>12</v>
      </c>
      <c r="B17" s="39" t="str">
        <f aca="false">IF(E17=0,"",IF(A17=A16,"T",""))</f>
        <v/>
      </c>
      <c r="C17" s="40" t="s">
        <v>34</v>
      </c>
      <c r="D17" s="41" t="s">
        <v>35</v>
      </c>
      <c r="E17" s="39" t="n">
        <f aca="false">IF(F17="",0,G17)+IF(H17="",0,I17)+IF(J17="",0,K17)+IF(L17="",0,M17)+IF(N17="",0,O17)</f>
        <v>87</v>
      </c>
      <c r="F17" s="42" t="n">
        <v>2</v>
      </c>
      <c r="G17" s="43" t="n">
        <v>7</v>
      </c>
      <c r="H17" s="44" t="n">
        <v>32</v>
      </c>
      <c r="I17" s="43" t="n">
        <f aca="false">IF(H17=0,"",VLOOKUP(H17,得点テーブル!$B$6:$H$133,3,0))</f>
        <v>15</v>
      </c>
      <c r="J17" s="45" t="n">
        <v>32</v>
      </c>
      <c r="K17" s="43" t="n">
        <f aca="false">IF(J17=0,"",VLOOKUP(J17,得点テーブル!$B$6:$H$133,5,0))</f>
        <v>30</v>
      </c>
      <c r="L17" s="46" t="n">
        <v>16</v>
      </c>
      <c r="M17" s="43" t="n">
        <f aca="false">IF(L17=0,"",VLOOKUP(L17,得点テーブル!$B$6:$H$133,6,0))</f>
        <v>20</v>
      </c>
      <c r="N17" s="45" t="n">
        <v>64</v>
      </c>
      <c r="O17" s="43" t="n">
        <f aca="false">IF(N17=0,"",VLOOKUP(N17,得点テーブル!$B$6:$H$133,7,0))</f>
        <v>15</v>
      </c>
      <c r="P17" s="47"/>
      <c r="Q17" s="47"/>
      <c r="R17" s="47"/>
    </row>
    <row r="18" customFormat="false" ht="14.25" hidden="false" customHeight="false" outlineLevel="0" collapsed="false">
      <c r="A18" s="39" t="n">
        <f aca="false">IF(E18=0,"",RANK(E18,$E$4:$E$196))</f>
        <v>13</v>
      </c>
      <c r="B18" s="39" t="str">
        <f aca="false">IF(E18=0,"",IF(A18=A17,"T",""))</f>
        <v/>
      </c>
      <c r="C18" s="40" t="s">
        <v>36</v>
      </c>
      <c r="D18" s="41" t="s">
        <v>21</v>
      </c>
      <c r="E18" s="39" t="n">
        <f aca="false">IF(F18="",0,G18)+IF(H18="",0,I18)+IF(J18="",0,K18)+IF(L18="",0,M18)+IF(N18="",0,O18)</f>
        <v>85</v>
      </c>
      <c r="F18" s="42"/>
      <c r="G18" s="43"/>
      <c r="H18" s="44" t="n">
        <v>32</v>
      </c>
      <c r="I18" s="43" t="n">
        <f aca="false">IF(H18=0,"",VLOOKUP(H18,得点テーブル!$B$6:$H$133,3,0))</f>
        <v>15</v>
      </c>
      <c r="J18" s="45" t="n">
        <v>16</v>
      </c>
      <c r="K18" s="43" t="n">
        <f aca="false">IF(J18=0,"",VLOOKUP(J18,得点テーブル!$B$6:$H$133,5,0))</f>
        <v>40</v>
      </c>
      <c r="L18" s="46"/>
      <c r="M18" s="43" t="str">
        <f aca="false">IF(L18=0,"",VLOOKUP(L18,得点テーブル!$B$6:$H$133,6,0))</f>
        <v/>
      </c>
      <c r="N18" s="45" t="n">
        <v>16</v>
      </c>
      <c r="O18" s="43" t="n">
        <f aca="false">IF(N18=0,"",VLOOKUP(N18,得点テーブル!$B$6:$H$133,7,0))</f>
        <v>30</v>
      </c>
      <c r="P18" s="48"/>
      <c r="Q18" s="47"/>
      <c r="R18" s="47"/>
    </row>
    <row r="19" customFormat="false" ht="14.25" hidden="false" customHeight="false" outlineLevel="0" collapsed="false">
      <c r="A19" s="39" t="n">
        <f aca="false">IF(E19=0,"",RANK(E19,$E$4:$E$196))</f>
        <v>14</v>
      </c>
      <c r="B19" s="39" t="str">
        <f aca="false">IF(E19=0,"",IF(A19=A18,"T",""))</f>
        <v/>
      </c>
      <c r="C19" s="40" t="s">
        <v>37</v>
      </c>
      <c r="D19" s="41" t="s">
        <v>24</v>
      </c>
      <c r="E19" s="39" t="n">
        <f aca="false">IF(F19="",0,G19)+IF(H19="",0,I19)+IF(J19="",0,K19)+IF(L19="",0,M19)+IF(N19="",0,O19)</f>
        <v>82</v>
      </c>
      <c r="F19" s="42"/>
      <c r="G19" s="43"/>
      <c r="H19" s="44" t="n">
        <v>128</v>
      </c>
      <c r="I19" s="43" t="n">
        <f aca="false">IF(H19=0,"",VLOOKUP(H19,得点テーブル!$B$6:$H$133,3,0))</f>
        <v>5</v>
      </c>
      <c r="J19" s="45" t="n">
        <v>32</v>
      </c>
      <c r="K19" s="43" t="n">
        <f aca="false">IF(J19=0,"",VLOOKUP(J19,得点テーブル!$B$6:$H$133,5,0))</f>
        <v>30</v>
      </c>
      <c r="L19" s="46" t="n">
        <v>8</v>
      </c>
      <c r="M19" s="43" t="n">
        <f aca="false">IF(L19=0,"",VLOOKUP(L19,得点テーブル!$B$6:$H$133,6,0))</f>
        <v>40</v>
      </c>
      <c r="N19" s="45" t="n">
        <v>128</v>
      </c>
      <c r="O19" s="43" t="n">
        <f aca="false">IF(N19=0,"",VLOOKUP(N19,得点テーブル!$B$6:$H$133,7,0))</f>
        <v>7</v>
      </c>
      <c r="P19" s="48"/>
      <c r="Q19" s="47"/>
      <c r="R19" s="47"/>
    </row>
    <row r="20" customFormat="false" ht="14.25" hidden="false" customHeight="false" outlineLevel="0" collapsed="false">
      <c r="A20" s="39" t="n">
        <f aca="false">IF(E20=0,"",RANK(E20,$E$4:$E$196))</f>
        <v>15</v>
      </c>
      <c r="B20" s="39" t="str">
        <f aca="false">IF(E20=0,"",IF(A20=A19,"T",""))</f>
        <v/>
      </c>
      <c r="C20" s="40" t="s">
        <v>38</v>
      </c>
      <c r="D20" s="41" t="s">
        <v>39</v>
      </c>
      <c r="E20" s="39" t="n">
        <f aca="false">IF(F20="",0,G20)+IF(H20="",0,I20)+IF(J20="",0,K20)+IF(L20="",0,M20)+IF(N20="",0,O20)</f>
        <v>75</v>
      </c>
      <c r="F20" s="42"/>
      <c r="G20" s="43"/>
      <c r="H20" s="44" t="n">
        <v>16</v>
      </c>
      <c r="I20" s="43" t="n">
        <f aca="false">IF(H20=0,"",VLOOKUP(H20,得点テーブル!$B$6:$H$133,3,0))</f>
        <v>25</v>
      </c>
      <c r="J20" s="45" t="n">
        <v>32</v>
      </c>
      <c r="K20" s="43" t="n">
        <f aca="false">IF(J20=0,"",VLOOKUP(J20,得点テーブル!$B$6:$H$133,5,0))</f>
        <v>30</v>
      </c>
      <c r="L20" s="46" t="n">
        <v>16</v>
      </c>
      <c r="M20" s="43" t="n">
        <f aca="false">IF(L20=0,"",VLOOKUP(L20,得点テーブル!$B$6:$H$133,6,0))</f>
        <v>20</v>
      </c>
      <c r="N20" s="45"/>
      <c r="O20" s="43" t="str">
        <f aca="false">IF(N20=0,"",VLOOKUP(N20,得点テーブル!$B$6:$H$133,7,0))</f>
        <v/>
      </c>
      <c r="P20" s="48"/>
      <c r="Q20" s="47"/>
      <c r="R20" s="47"/>
    </row>
    <row r="21" customFormat="false" ht="14.25" hidden="false" customHeight="false" outlineLevel="0" collapsed="false">
      <c r="A21" s="39" t="n">
        <f aca="false">IF(E21=0,"",RANK(E21,$E$4:$E$196))</f>
        <v>16</v>
      </c>
      <c r="B21" s="39" t="str">
        <f aca="false">IF(E21=0,"",IF(A21=A20,"T",""))</f>
        <v/>
      </c>
      <c r="C21" s="40" t="s">
        <v>40</v>
      </c>
      <c r="D21" s="41" t="s">
        <v>19</v>
      </c>
      <c r="E21" s="39" t="n">
        <f aca="false">IF(F21="",0,G21)+IF(H21="",0,I21)+IF(J21="",0,K21)+IF(L21="",0,M21)+IF(N21="",0,O21)</f>
        <v>70</v>
      </c>
      <c r="F21" s="42"/>
      <c r="G21" s="43"/>
      <c r="H21" s="44" t="n">
        <v>8</v>
      </c>
      <c r="I21" s="43" t="n">
        <f aca="false">IF(H21=0,"",VLOOKUP(H21,得点テーブル!$B$6:$H$133,3,0))</f>
        <v>40</v>
      </c>
      <c r="J21" s="45"/>
      <c r="K21" s="43" t="str">
        <f aca="false">IF(J21=0,"",VLOOKUP(J21,得点テーブル!$B$6:$H$133,5,0))</f>
        <v/>
      </c>
      <c r="L21" s="46"/>
      <c r="M21" s="43" t="str">
        <f aca="false">IF(L21=0,"",VLOOKUP(L21,得点テーブル!$B$6:$H$133,6,0))</f>
        <v/>
      </c>
      <c r="N21" s="45" t="n">
        <v>16</v>
      </c>
      <c r="O21" s="43" t="n">
        <f aca="false">IF(N21=0,"",VLOOKUP(N21,得点テーブル!$B$6:$H$133,7,0))</f>
        <v>30</v>
      </c>
      <c r="P21" s="49"/>
      <c r="R21" s="47"/>
    </row>
    <row r="22" customFormat="false" ht="14.25" hidden="false" customHeight="false" outlineLevel="0" collapsed="false">
      <c r="A22" s="39" t="n">
        <f aca="false">IF(E22=0,"",RANK(E22,$E$4:$E$196))</f>
        <v>17</v>
      </c>
      <c r="B22" s="39" t="str">
        <f aca="false">IF(E22=0,"",IF(A22=A21,"T",""))</f>
        <v/>
      </c>
      <c r="C22" s="40" t="s">
        <v>41</v>
      </c>
      <c r="D22" s="41" t="s">
        <v>26</v>
      </c>
      <c r="E22" s="39" t="n">
        <f aca="false">IF(F22="",0,G22)+IF(H22="",0,I22)+IF(J22="",0,K22)+IF(L22="",0,M22)+IF(N22="",0,O22)</f>
        <v>60</v>
      </c>
      <c r="F22" s="50"/>
      <c r="G22" s="43"/>
      <c r="H22" s="51"/>
      <c r="I22" s="43" t="str">
        <f aca="false">IF(H22=0,"",VLOOKUP(H22,得点テーブル!$B$6:$H$133,3,0))</f>
        <v/>
      </c>
      <c r="J22" s="52" t="n">
        <v>8</v>
      </c>
      <c r="K22" s="43" t="n">
        <f aca="false">IF(J22=0,"",VLOOKUP(J22,得点テーブル!$B$6:$H$133,5,0))</f>
        <v>60</v>
      </c>
      <c r="L22" s="46"/>
      <c r="M22" s="43" t="str">
        <f aca="false">IF(L22=0,"",VLOOKUP(L22,得点テーブル!$B$6:$H$133,6,0))</f>
        <v/>
      </c>
      <c r="N22" s="52"/>
      <c r="O22" s="43" t="str">
        <f aca="false">IF(N22=0,"",VLOOKUP(N22,得点テーブル!$B$6:$H$133,7,0))</f>
        <v/>
      </c>
      <c r="P22" s="48"/>
      <c r="Q22" s="47"/>
      <c r="R22" s="47"/>
    </row>
    <row r="23" customFormat="false" ht="13.5" hidden="false" customHeight="false" outlineLevel="0" collapsed="false">
      <c r="A23" s="39" t="n">
        <f aca="false">IF(E23=0,"",RANK(E23,$E$4:$E$196))</f>
        <v>18</v>
      </c>
      <c r="B23" s="39" t="str">
        <f aca="false">IF(E23=0,"",IF(A23=A22,"T",""))</f>
        <v/>
      </c>
      <c r="C23" s="40" t="s">
        <v>42</v>
      </c>
      <c r="D23" s="41" t="s">
        <v>39</v>
      </c>
      <c r="E23" s="39" t="n">
        <f aca="false">IF(F23="",0,G23)+IF(H23="",0,I23)+IF(J23="",0,K23)+IF(L23="",0,M23)+IF(N23="",0,O23)</f>
        <v>55</v>
      </c>
      <c r="F23" s="42"/>
      <c r="G23" s="43"/>
      <c r="H23" s="44" t="n">
        <v>32</v>
      </c>
      <c r="I23" s="43" t="n">
        <f aca="false">IF(H23=0,"",VLOOKUP(H23,得点テーブル!$B$6:$H$133,3,0))</f>
        <v>15</v>
      </c>
      <c r="J23" s="45" t="n">
        <v>32</v>
      </c>
      <c r="K23" s="43" t="n">
        <f aca="false">IF(J23=0,"",VLOOKUP(J23,得点テーブル!$B$6:$H$133,5,0))</f>
        <v>30</v>
      </c>
      <c r="L23" s="46" t="n">
        <v>32</v>
      </c>
      <c r="M23" s="43" t="n">
        <f aca="false">IF(L23=0,"",VLOOKUP(L23,得点テーブル!$B$6:$H$133,6,0))</f>
        <v>10</v>
      </c>
      <c r="N23" s="45"/>
      <c r="O23" s="43" t="str">
        <f aca="false">IF(N23=0,"",VLOOKUP(N23,得点テーブル!$B$6:$H$133,7,0))</f>
        <v/>
      </c>
      <c r="P23" s="53"/>
    </row>
    <row r="24" customFormat="false" ht="13.5" hidden="false" customHeight="false" outlineLevel="0" collapsed="false">
      <c r="A24" s="39" t="n">
        <f aca="false">IF(E24=0,"",RANK(E24,$E$4:$E$196))</f>
        <v>18</v>
      </c>
      <c r="B24" s="39" t="str">
        <f aca="false">IF(E24=0,"",IF(A24=A23,"T",""))</f>
        <v>T</v>
      </c>
      <c r="C24" s="40" t="s">
        <v>43</v>
      </c>
      <c r="D24" s="41" t="s">
        <v>24</v>
      </c>
      <c r="E24" s="39" t="n">
        <f aca="false">IF(F24="",0,G24)+IF(H24="",0,I24)+IF(J24="",0,K24)+IF(L24="",0,M24)+IF(N24="",0,O24)</f>
        <v>55</v>
      </c>
      <c r="F24" s="42"/>
      <c r="G24" s="43"/>
      <c r="H24" s="44" t="n">
        <v>128</v>
      </c>
      <c r="I24" s="43" t="n">
        <f aca="false">IF(H24=0,"",VLOOKUP(H24,得点テーブル!$B$6:$H$133,3,0))</f>
        <v>5</v>
      </c>
      <c r="J24" s="45" t="n">
        <v>64</v>
      </c>
      <c r="K24" s="43" t="n">
        <f aca="false">IF(J24=0,"",VLOOKUP(J24,得点テーブル!$B$6:$H$133,5,0))</f>
        <v>20</v>
      </c>
      <c r="L24" s="46"/>
      <c r="M24" s="43" t="str">
        <f aca="false">IF(L24=0,"",VLOOKUP(L24,得点テーブル!$B$6:$H$133,6,0))</f>
        <v/>
      </c>
      <c r="N24" s="45" t="n">
        <v>16</v>
      </c>
      <c r="O24" s="43" t="n">
        <f aca="false">IF(N24=0,"",VLOOKUP(N24,得点テーブル!$B$6:$H$133,7,0))</f>
        <v>30</v>
      </c>
      <c r="P24" s="53"/>
    </row>
    <row r="25" customFormat="false" ht="14.25" hidden="false" customHeight="false" outlineLevel="0" collapsed="false">
      <c r="A25" s="39" t="n">
        <f aca="false">IF(E25=0,"",RANK(E25,$E$4:$E$196))</f>
        <v>18</v>
      </c>
      <c r="B25" s="39" t="str">
        <f aca="false">IF(E25=0,"",IF(A25=A24,"T",""))</f>
        <v>T</v>
      </c>
      <c r="C25" s="40" t="s">
        <v>44</v>
      </c>
      <c r="D25" s="41" t="s">
        <v>45</v>
      </c>
      <c r="E25" s="39" t="n">
        <f aca="false">IF(F25="",0,G25)+IF(H25="",0,I25)+IF(J25="",0,K25)+IF(L25="",0,M25)+IF(N25="",0,O25)</f>
        <v>55</v>
      </c>
      <c r="F25" s="42"/>
      <c r="G25" s="43"/>
      <c r="H25" s="44"/>
      <c r="I25" s="43" t="str">
        <f aca="false">IF(H25=0,"",VLOOKUP(H25,得点テーブル!$B$6:$H$133,3,0))</f>
        <v/>
      </c>
      <c r="J25" s="45" t="n">
        <v>16</v>
      </c>
      <c r="K25" s="43" t="n">
        <f aca="false">IF(J25=0,"",VLOOKUP(J25,得点テーブル!$B$6:$H$133,5,0))</f>
        <v>40</v>
      </c>
      <c r="L25" s="46"/>
      <c r="M25" s="43" t="str">
        <f aca="false">IF(L25=0,"",VLOOKUP(L25,得点テーブル!$B$6:$H$133,6,0))</f>
        <v/>
      </c>
      <c r="N25" s="45" t="n">
        <v>64</v>
      </c>
      <c r="O25" s="43" t="n">
        <f aca="false">IF(N25=0,"",VLOOKUP(N25,得点テーブル!$B$6:$H$133,7,0))</f>
        <v>15</v>
      </c>
      <c r="P25" s="49"/>
      <c r="Q25" s="47"/>
      <c r="R25" s="47"/>
    </row>
    <row r="26" customFormat="false" ht="14.25" hidden="false" customHeight="false" outlineLevel="0" collapsed="false">
      <c r="A26" s="39" t="n">
        <f aca="false">IF(E26=0,"",RANK(E26,$E$4:$E$196))</f>
        <v>18</v>
      </c>
      <c r="B26" s="39" t="str">
        <f aca="false">IF(E26=0,"",IF(A26=A25,"T",""))</f>
        <v>T</v>
      </c>
      <c r="C26" s="40" t="s">
        <v>46</v>
      </c>
      <c r="D26" s="54" t="s">
        <v>21</v>
      </c>
      <c r="E26" s="39" t="n">
        <f aca="false">IF(F26="",0,G26)+IF(H26="",0,I26)+IF(J26="",0,K26)+IF(L26="",0,M26)+IF(N26="",0,O26)</f>
        <v>55</v>
      </c>
      <c r="F26" s="42"/>
      <c r="G26" s="43"/>
      <c r="H26" s="44" t="n">
        <v>16</v>
      </c>
      <c r="I26" s="43" t="n">
        <f aca="false">IF(H26=0,"",VLOOKUP(H26,得点テーブル!$B$6:$H$133,3,0))</f>
        <v>25</v>
      </c>
      <c r="J26" s="45" t="n">
        <v>32</v>
      </c>
      <c r="K26" s="43" t="n">
        <f aca="false">IF(J26=0,"",VLOOKUP(J26,得点テーブル!$B$6:$H$133,5,0))</f>
        <v>30</v>
      </c>
      <c r="L26" s="46"/>
      <c r="M26" s="43" t="str">
        <f aca="false">IF(L26=0,"",VLOOKUP(L26,得点テーブル!$B$6:$H$133,6,0))</f>
        <v/>
      </c>
      <c r="N26" s="45"/>
      <c r="O26" s="43" t="str">
        <f aca="false">IF(N26=0,"",VLOOKUP(N26,得点テーブル!$B$6:$H$133,7,0))</f>
        <v/>
      </c>
      <c r="P26" s="49"/>
      <c r="R26" s="47"/>
    </row>
    <row r="27" customFormat="false" ht="13.5" hidden="false" customHeight="false" outlineLevel="0" collapsed="false">
      <c r="A27" s="39" t="n">
        <f aca="false">IF(E27=0,"",RANK(E27,$E$4:$E$196))</f>
        <v>18</v>
      </c>
      <c r="B27" s="39" t="str">
        <f aca="false">IF(E27=0,"",IF(A27=A26,"T",""))</f>
        <v>T</v>
      </c>
      <c r="C27" s="40" t="s">
        <v>47</v>
      </c>
      <c r="D27" s="55" t="s">
        <v>21</v>
      </c>
      <c r="E27" s="39" t="n">
        <f aca="false">IF(F27="",0,G27)+IF(H27="",0,I27)+IF(J27="",0,K27)+IF(L27="",0,M27)+IF(N27="",0,O27)</f>
        <v>55</v>
      </c>
      <c r="F27" s="50"/>
      <c r="G27" s="43"/>
      <c r="H27" s="51"/>
      <c r="I27" s="43" t="str">
        <f aca="false">IF(H27=0,"",VLOOKUP(H27,得点テーブル!$B$6:$H$133,3,0))</f>
        <v/>
      </c>
      <c r="J27" s="52" t="n">
        <v>16</v>
      </c>
      <c r="K27" s="43" t="n">
        <f aca="false">IF(J27=0,"",VLOOKUP(J27,得点テーブル!$B$6:$H$133,5,0))</f>
        <v>40</v>
      </c>
      <c r="L27" s="46"/>
      <c r="M27" s="43" t="str">
        <f aca="false">IF(L27=0,"",VLOOKUP(L27,得点テーブル!$B$6:$H$133,6,0))</f>
        <v/>
      </c>
      <c r="N27" s="52" t="n">
        <v>64</v>
      </c>
      <c r="O27" s="43" t="n">
        <f aca="false">IF(N27=0,"",VLOOKUP(N27,得点テーブル!$B$6:$H$133,7,0))</f>
        <v>15</v>
      </c>
    </row>
    <row r="28" customFormat="false" ht="13.5" hidden="false" customHeight="false" outlineLevel="0" collapsed="false">
      <c r="A28" s="39" t="n">
        <f aca="false">IF(E28=0,"",RANK(E28,$E$4:$E$196))</f>
        <v>23</v>
      </c>
      <c r="B28" s="39" t="str">
        <f aca="false">IF(E28=0,"",IF(A28=A27,"T",""))</f>
        <v/>
      </c>
      <c r="C28" s="40" t="s">
        <v>48</v>
      </c>
      <c r="D28" s="54" t="s">
        <v>49</v>
      </c>
      <c r="E28" s="39" t="n">
        <f aca="false">IF(F28="",0,G28)+IF(H28="",0,I28)+IF(J28="",0,K28)+IF(L28="",0,M28)+IF(N28="",0,O28)</f>
        <v>50</v>
      </c>
      <c r="F28" s="42"/>
      <c r="G28" s="43"/>
      <c r="H28" s="44" t="n">
        <v>64</v>
      </c>
      <c r="I28" s="43" t="n">
        <f aca="false">IF(H28=0,"",VLOOKUP(H28,得点テーブル!$B$6:$H$133,3,0))</f>
        <v>10</v>
      </c>
      <c r="J28" s="45" t="n">
        <v>32</v>
      </c>
      <c r="K28" s="43" t="n">
        <f aca="false">IF(J28=0,"",VLOOKUP(J28,得点テーブル!$B$6:$H$133,5,0))</f>
        <v>30</v>
      </c>
      <c r="L28" s="46" t="n">
        <v>32</v>
      </c>
      <c r="M28" s="43" t="n">
        <f aca="false">IF(L28=0,"",VLOOKUP(L28,得点テーブル!$B$6:$H$133,6,0))</f>
        <v>10</v>
      </c>
      <c r="N28" s="45"/>
      <c r="O28" s="43" t="str">
        <f aca="false">IF(N28=0,"",VLOOKUP(N28,得点テーブル!$B$6:$H$133,7,0))</f>
        <v/>
      </c>
    </row>
    <row r="29" customFormat="false" ht="13.5" hidden="false" customHeight="false" outlineLevel="0" collapsed="false">
      <c r="A29" s="39" t="n">
        <f aca="false">IF(E29=0,"",RANK(E29,$E$4:$E$196))</f>
        <v>23</v>
      </c>
      <c r="B29" s="39" t="str">
        <f aca="false">IF(E29=0,"",IF(A29=A28,"T",""))</f>
        <v>T</v>
      </c>
      <c r="C29" s="40" t="s">
        <v>50</v>
      </c>
      <c r="D29" s="54" t="s">
        <v>51</v>
      </c>
      <c r="E29" s="39" t="n">
        <f aca="false">IF(F29="",0,G29)+IF(H29="",0,I29)+IF(J29="",0,K29)+IF(L29="",0,M29)+IF(N29="",0,O29)</f>
        <v>50</v>
      </c>
      <c r="F29" s="42"/>
      <c r="G29" s="43"/>
      <c r="H29" s="44" t="n">
        <v>64</v>
      </c>
      <c r="I29" s="43" t="n">
        <f aca="false">IF(H29=0,"",VLOOKUP(H29,得点テーブル!$B$6:$H$133,3,0))</f>
        <v>10</v>
      </c>
      <c r="J29" s="45" t="n">
        <v>16</v>
      </c>
      <c r="K29" s="43" t="n">
        <f aca="false">IF(J29=0,"",VLOOKUP(J29,得点テーブル!$B$6:$H$133,5,0))</f>
        <v>40</v>
      </c>
      <c r="L29" s="46"/>
      <c r="M29" s="43" t="str">
        <f aca="false">IF(L29=0,"",VLOOKUP(L29,得点テーブル!$B$6:$H$133,6,0))</f>
        <v/>
      </c>
      <c r="N29" s="45"/>
      <c r="O29" s="43" t="str">
        <f aca="false">IF(N29=0,"",VLOOKUP(N29,得点テーブル!$B$6:$H$133,7,0))</f>
        <v/>
      </c>
      <c r="P29" s="53"/>
    </row>
    <row r="30" customFormat="false" ht="14.25" hidden="false" customHeight="false" outlineLevel="0" collapsed="false">
      <c r="A30" s="39" t="n">
        <f aca="false">IF(E30=0,"",RANK(E30,$E$4:$E$196))</f>
        <v>23</v>
      </c>
      <c r="B30" s="39" t="str">
        <f aca="false">IF(E30=0,"",IF(A30=A29,"T",""))</f>
        <v>T</v>
      </c>
      <c r="C30" s="40" t="s">
        <v>52</v>
      </c>
      <c r="D30" s="54" t="s">
        <v>53</v>
      </c>
      <c r="E30" s="39" t="n">
        <f aca="false">IF(F30="",0,G30)+IF(H30="",0,I30)+IF(J30="",0,K30)+IF(L30="",0,M30)+IF(N30="",0,O30)</f>
        <v>50</v>
      </c>
      <c r="F30" s="42"/>
      <c r="G30" s="43"/>
      <c r="H30" s="44" t="n">
        <v>64</v>
      </c>
      <c r="I30" s="43" t="n">
        <f aca="false">IF(H30=0,"",VLOOKUP(H30,得点テーブル!$B$6:$H$133,3,0))</f>
        <v>10</v>
      </c>
      <c r="J30" s="45"/>
      <c r="K30" s="43" t="str">
        <f aca="false">IF(J30=0,"",VLOOKUP(J30,得点テーブル!$B$6:$H$133,5,0))</f>
        <v/>
      </c>
      <c r="L30" s="46" t="n">
        <v>8</v>
      </c>
      <c r="M30" s="43" t="n">
        <f aca="false">IF(L30=0,"",VLOOKUP(L30,得点テーブル!$B$6:$H$133,6,0))</f>
        <v>40</v>
      </c>
      <c r="N30" s="45"/>
      <c r="O30" s="43" t="str">
        <f aca="false">IF(N30=0,"",VLOOKUP(N30,得点テーブル!$B$6:$H$133,7,0))</f>
        <v/>
      </c>
      <c r="P30" s="48"/>
    </row>
    <row r="31" customFormat="false" ht="13.5" hidden="false" customHeight="false" outlineLevel="0" collapsed="false">
      <c r="A31" s="39" t="n">
        <f aca="false">IF(E31=0,"",RANK(E31,$E$4:$E$196))</f>
        <v>23</v>
      </c>
      <c r="B31" s="39" t="str">
        <f aca="false">IF(E31=0,"",IF(A31=A30,"T",""))</f>
        <v>T</v>
      </c>
      <c r="C31" s="40" t="s">
        <v>54</v>
      </c>
      <c r="D31" s="41" t="s">
        <v>28</v>
      </c>
      <c r="E31" s="39" t="n">
        <f aca="false">IF(F31="",0,G31)+IF(H31="",0,I31)+IF(J31="",0,K31)+IF(L31="",0,M31)+IF(N31="",0,O31)</f>
        <v>50</v>
      </c>
      <c r="F31" s="42"/>
      <c r="G31" s="43"/>
      <c r="H31" s="44" t="n">
        <v>32</v>
      </c>
      <c r="I31" s="43" t="n">
        <f aca="false">IF(H31=0,"",VLOOKUP(H31,得点テーブル!$B$6:$H$133,3,0))</f>
        <v>15</v>
      </c>
      <c r="J31" s="45" t="n">
        <v>256</v>
      </c>
      <c r="K31" s="43" t="n">
        <v>5</v>
      </c>
      <c r="L31" s="46" t="n">
        <v>32</v>
      </c>
      <c r="M31" s="43" t="n">
        <f aca="false">IF(L31=0,"",VLOOKUP(L31,得点テーブル!$B$6:$H$133,6,0))</f>
        <v>10</v>
      </c>
      <c r="N31" s="45" t="n">
        <v>32</v>
      </c>
      <c r="O31" s="43" t="n">
        <f aca="false">IF(N31=0,"",VLOOKUP(N31,得点テーブル!$B$6:$H$133,7,0))</f>
        <v>20</v>
      </c>
    </row>
    <row r="32" customFormat="false" ht="13.5" hidden="false" customHeight="false" outlineLevel="0" collapsed="false">
      <c r="A32" s="39" t="n">
        <f aca="false">IF(E32=0,"",RANK(E32,$E$4:$E$196))</f>
        <v>23</v>
      </c>
      <c r="B32" s="39" t="str">
        <f aca="false">IF(E32=0,"",IF(A32=A31,"T",""))</f>
        <v>T</v>
      </c>
      <c r="C32" s="40" t="s">
        <v>55</v>
      </c>
      <c r="D32" s="56" t="s">
        <v>56</v>
      </c>
      <c r="E32" s="39" t="n">
        <f aca="false">IF(F32="",0,G32)+IF(H32="",0,I32)+IF(J32="",0,K32)+IF(L32="",0,M32)+IF(N32="",0,O32)</f>
        <v>50</v>
      </c>
      <c r="F32" s="50"/>
      <c r="G32" s="43"/>
      <c r="H32" s="51"/>
      <c r="I32" s="43" t="str">
        <f aca="false">IF(H32=0,"",VLOOKUP(H32,得点テーブル!$B$6:$H$133,3,0))</f>
        <v/>
      </c>
      <c r="J32" s="52" t="n">
        <v>32</v>
      </c>
      <c r="K32" s="43" t="n">
        <f aca="false">IF(J32=0,"",VLOOKUP(J32,得点テーブル!$B$6:$H$133,5,0))</f>
        <v>30</v>
      </c>
      <c r="L32" s="46"/>
      <c r="M32" s="43" t="str">
        <f aca="false">IF(L32=0,"",VLOOKUP(L32,得点テーブル!$B$6:$H$133,6,0))</f>
        <v/>
      </c>
      <c r="N32" s="52" t="n">
        <v>32</v>
      </c>
      <c r="O32" s="43" t="n">
        <f aca="false">IF(N32=0,"",VLOOKUP(N32,得点テーブル!$B$6:$H$133,7,0))</f>
        <v>20</v>
      </c>
    </row>
    <row r="33" customFormat="false" ht="13.5" hidden="false" customHeight="false" outlineLevel="0" collapsed="false">
      <c r="A33" s="39" t="n">
        <f aca="false">IF(E33=0,"",RANK(E33,$E$4:$E$196))</f>
        <v>23</v>
      </c>
      <c r="B33" s="39" t="str">
        <f aca="false">IF(E33=0,"",IF(A33=A32,"T",""))</f>
        <v>T</v>
      </c>
      <c r="C33" s="40" t="s">
        <v>57</v>
      </c>
      <c r="D33" s="41" t="s">
        <v>21</v>
      </c>
      <c r="E33" s="39" t="n">
        <f aca="false">IF(F33="",0,G33)+IF(H33="",0,I33)+IF(J33="",0,K33)+IF(L33="",0,M33)+IF(N33="",0,O33)</f>
        <v>50</v>
      </c>
      <c r="F33" s="42"/>
      <c r="G33" s="43"/>
      <c r="H33" s="44"/>
      <c r="I33" s="43" t="str">
        <f aca="false">IF(H33=0,"",VLOOKUP(H33,得点テーブル!$B$6:$H$133,3,0))</f>
        <v/>
      </c>
      <c r="J33" s="45" t="n">
        <v>32</v>
      </c>
      <c r="K33" s="43" t="n">
        <f aca="false">IF(J33=0,"",VLOOKUP(J33,得点テーブル!$B$6:$H$133,5,0))</f>
        <v>30</v>
      </c>
      <c r="L33" s="46"/>
      <c r="M33" s="43" t="str">
        <f aca="false">IF(L33=0,"",VLOOKUP(L33,得点テーブル!$B$6:$H$133,6,0))</f>
        <v/>
      </c>
      <c r="N33" s="45" t="n">
        <v>32</v>
      </c>
      <c r="O33" s="43" t="n">
        <f aca="false">IF(N33=0,"",VLOOKUP(N33,得点テーブル!$B$6:$H$133,7,0))</f>
        <v>20</v>
      </c>
    </row>
    <row r="34" customFormat="false" ht="13.5" hidden="false" customHeight="false" outlineLevel="0" collapsed="false">
      <c r="A34" s="39" t="n">
        <f aca="false">IF(E34=0,"",RANK(E34,$E$4:$E$196))</f>
        <v>29</v>
      </c>
      <c r="B34" s="39" t="str">
        <f aca="false">IF(E34=0,"",IF(A34=A33,"T",""))</f>
        <v/>
      </c>
      <c r="C34" s="40" t="s">
        <v>58</v>
      </c>
      <c r="D34" s="41" t="s">
        <v>24</v>
      </c>
      <c r="E34" s="39" t="n">
        <f aca="false">IF(F34="",0,G34)+IF(H34="",0,I34)+IF(J34="",0,K34)+IF(L34="",0,M34)+IF(N34="",0,O34)</f>
        <v>47</v>
      </c>
      <c r="F34" s="42"/>
      <c r="G34" s="43"/>
      <c r="H34" s="44" t="n">
        <v>64</v>
      </c>
      <c r="I34" s="43" t="n">
        <f aca="false">IF(H34=0,"",VLOOKUP(H34,得点テーブル!$B$6:$H$133,3,0))</f>
        <v>10</v>
      </c>
      <c r="J34" s="45" t="n">
        <v>64</v>
      </c>
      <c r="K34" s="43" t="n">
        <f aca="false">IF(J34=0,"",VLOOKUP(J34,得点テーブル!$B$6:$H$133,5,0))</f>
        <v>20</v>
      </c>
      <c r="L34" s="46" t="n">
        <v>32</v>
      </c>
      <c r="M34" s="43" t="n">
        <f aca="false">IF(L34=0,"",VLOOKUP(L34,得点テーブル!$B$6:$H$133,6,0))</f>
        <v>10</v>
      </c>
      <c r="N34" s="45" t="n">
        <v>128</v>
      </c>
      <c r="O34" s="43" t="n">
        <f aca="false">IF(N34=0,"",VLOOKUP(N34,得点テーブル!$B$6:$H$133,7,0))</f>
        <v>7</v>
      </c>
      <c r="P34" s="53"/>
    </row>
    <row r="35" customFormat="false" ht="14.25" hidden="false" customHeight="false" outlineLevel="0" collapsed="false">
      <c r="A35" s="39" t="n">
        <f aca="false">IF(E35=0,"",RANK(E35,$E$4:$E$196))</f>
        <v>30</v>
      </c>
      <c r="B35" s="39" t="str">
        <f aca="false">IF(E35=0,"",IF(A35=A34,"T",""))</f>
        <v/>
      </c>
      <c r="C35" s="40" t="s">
        <v>59</v>
      </c>
      <c r="D35" s="56" t="s">
        <v>60</v>
      </c>
      <c r="E35" s="39" t="n">
        <f aca="false">IF(F35="",0,G35)+IF(H35="",0,I35)+IF(J35="",0,K35)+IF(L35="",0,M35)+IF(N35="",0,O35)</f>
        <v>45</v>
      </c>
      <c r="F35" s="42"/>
      <c r="G35" s="43"/>
      <c r="H35" s="44"/>
      <c r="I35" s="43" t="str">
        <f aca="false">IF(H35=0,"",VLOOKUP(H35,得点テーブル!$B$6:$H$133,3,0))</f>
        <v/>
      </c>
      <c r="J35" s="45" t="n">
        <v>32</v>
      </c>
      <c r="K35" s="43" t="n">
        <f aca="false">IF(J35=0,"",VLOOKUP(J35,得点テーブル!$B$6:$H$133,5,0))</f>
        <v>30</v>
      </c>
      <c r="L35" s="46"/>
      <c r="M35" s="43" t="str">
        <f aca="false">IF(L35=0,"",VLOOKUP(L35,得点テーブル!$B$6:$H$133,6,0))</f>
        <v/>
      </c>
      <c r="N35" s="45" t="n">
        <v>64</v>
      </c>
      <c r="O35" s="43" t="n">
        <f aca="false">IF(N35=0,"",VLOOKUP(N35,得点テーブル!$B$6:$H$133,7,0))</f>
        <v>15</v>
      </c>
      <c r="P35" s="49"/>
    </row>
    <row r="36" customFormat="false" ht="14.25" hidden="false" customHeight="false" outlineLevel="0" collapsed="false">
      <c r="A36" s="39" t="n">
        <f aca="false">IF(E36=0,"",RANK(E36,$E$4:$E$196))</f>
        <v>30</v>
      </c>
      <c r="B36" s="39" t="str">
        <f aca="false">IF(E36=0,"",IF(A36=A35,"T",""))</f>
        <v>T</v>
      </c>
      <c r="C36" s="40" t="s">
        <v>61</v>
      </c>
      <c r="D36" s="56" t="s">
        <v>60</v>
      </c>
      <c r="E36" s="39" t="n">
        <f aca="false">IF(F36="",0,G36)+IF(H36="",0,I36)+IF(J36="",0,K36)+IF(L36="",0,M36)+IF(N36="",0,O36)</f>
        <v>45</v>
      </c>
      <c r="F36" s="42"/>
      <c r="G36" s="43"/>
      <c r="H36" s="44" t="n">
        <v>32</v>
      </c>
      <c r="I36" s="43" t="n">
        <f aca="false">IF(H36=0,"",VLOOKUP(H36,得点テーブル!$B$6:$H$133,3,0))</f>
        <v>15</v>
      </c>
      <c r="J36" s="45" t="n">
        <v>32</v>
      </c>
      <c r="K36" s="43" t="n">
        <f aca="false">IF(J36=0,"",VLOOKUP(J36,得点テーブル!$B$6:$H$133,5,0))</f>
        <v>30</v>
      </c>
      <c r="L36" s="46"/>
      <c r="M36" s="43" t="str">
        <f aca="false">IF(L36=0,"",VLOOKUP(L36,得点テーブル!$B$6:$H$133,6,0))</f>
        <v/>
      </c>
      <c r="N36" s="45"/>
      <c r="O36" s="43" t="str">
        <f aca="false">IF(N36=0,"",VLOOKUP(N36,得点テーブル!$B$6:$H$133,7,0))</f>
        <v/>
      </c>
      <c r="P36" s="49"/>
    </row>
    <row r="37" customFormat="false" ht="13.5" hidden="false" customHeight="false" outlineLevel="0" collapsed="false">
      <c r="A37" s="39" t="n">
        <f aca="false">IF(E37=0,"",RANK(E37,$E$4:$E$196))</f>
        <v>32</v>
      </c>
      <c r="B37" s="39" t="str">
        <f aca="false">IF(E37=0,"",IF(A37=A36,"T",""))</f>
        <v/>
      </c>
      <c r="C37" s="40" t="s">
        <v>62</v>
      </c>
      <c r="D37" s="54" t="s">
        <v>63</v>
      </c>
      <c r="E37" s="39" t="n">
        <f aca="false">IF(F37="",0,G37)+IF(H37="",0,I37)+IF(J37="",0,K37)+IF(L37="",0,M37)+IF(N37="",0,O37)</f>
        <v>42</v>
      </c>
      <c r="F37" s="42"/>
      <c r="G37" s="43"/>
      <c r="H37" s="44" t="n">
        <v>128</v>
      </c>
      <c r="I37" s="43" t="n">
        <f aca="false">IF(H37=0,"",VLOOKUP(H37,得点テーブル!$B$6:$H$133,3,0))</f>
        <v>5</v>
      </c>
      <c r="J37" s="45" t="n">
        <v>32</v>
      </c>
      <c r="K37" s="43" t="n">
        <f aca="false">IF(J37=0,"",VLOOKUP(J37,得点テーブル!$B$6:$H$133,5,0))</f>
        <v>30</v>
      </c>
      <c r="L37" s="46"/>
      <c r="M37" s="43" t="str">
        <f aca="false">IF(L37=0,"",VLOOKUP(L37,得点テーブル!$B$6:$H$133,6,0))</f>
        <v/>
      </c>
      <c r="N37" s="45" t="n">
        <v>128</v>
      </c>
      <c r="O37" s="43" t="n">
        <f aca="false">IF(N37=0,"",VLOOKUP(N37,得点テーブル!$B$6:$H$133,7,0))</f>
        <v>7</v>
      </c>
    </row>
    <row r="38" customFormat="false" ht="13.5" hidden="false" customHeight="false" outlineLevel="0" collapsed="false">
      <c r="A38" s="39" t="n">
        <f aca="false">IF(E38=0,"",RANK(E38,$E$4:$E$196))</f>
        <v>32</v>
      </c>
      <c r="B38" s="39" t="str">
        <f aca="false">IF(E38=0,"",IF(A38=A37,"T",""))</f>
        <v>T</v>
      </c>
      <c r="C38" s="40" t="s">
        <v>64</v>
      </c>
      <c r="D38" s="41" t="s">
        <v>33</v>
      </c>
      <c r="E38" s="39" t="n">
        <f aca="false">IF(F38="",0,G38)+IF(H38="",0,I38)+IF(J38="",0,K38)+IF(L38="",0,M38)+IF(N38="",0,O38)</f>
        <v>42</v>
      </c>
      <c r="F38" s="42"/>
      <c r="G38" s="43"/>
      <c r="H38" s="44" t="n">
        <v>128</v>
      </c>
      <c r="I38" s="43" t="n">
        <f aca="false">IF(H38=0,"",VLOOKUP(H38,得点テーブル!$B$6:$H$133,3,0))</f>
        <v>5</v>
      </c>
      <c r="J38" s="45" t="n">
        <v>64</v>
      </c>
      <c r="K38" s="43" t="n">
        <f aca="false">IF(J38=0,"",VLOOKUP(J38,得点テーブル!$B$6:$H$133,5,0))</f>
        <v>20</v>
      </c>
      <c r="L38" s="46" t="n">
        <v>32</v>
      </c>
      <c r="M38" s="43" t="n">
        <f aca="false">IF(L38=0,"",VLOOKUP(L38,得点テーブル!$B$6:$H$133,6,0))</f>
        <v>10</v>
      </c>
      <c r="N38" s="45" t="n">
        <v>128</v>
      </c>
      <c r="O38" s="43" t="n">
        <f aca="false">IF(N38=0,"",VLOOKUP(N38,得点テーブル!$B$6:$H$133,7,0))</f>
        <v>7</v>
      </c>
    </row>
    <row r="39" customFormat="false" ht="13.5" hidden="false" customHeight="false" outlineLevel="0" collapsed="false">
      <c r="A39" s="39" t="n">
        <f aca="false">IF(E39=0,"",RANK(E39,$E$4:$E$196))</f>
        <v>34</v>
      </c>
      <c r="B39" s="39" t="str">
        <f aca="false">IF(E39=0,"",IF(A39=A38,"T",""))</f>
        <v/>
      </c>
      <c r="C39" s="40" t="s">
        <v>65</v>
      </c>
      <c r="D39" s="41" t="s">
        <v>66</v>
      </c>
      <c r="E39" s="39" t="n">
        <f aca="false">IF(F39="",0,G39)+IF(H39="",0,I39)+IF(J39="",0,K39)+IF(L39="",0,M39)+IF(N39="",0,O39)</f>
        <v>40</v>
      </c>
      <c r="F39" s="42"/>
      <c r="G39" s="43"/>
      <c r="H39" s="44" t="n">
        <v>8</v>
      </c>
      <c r="I39" s="43" t="n">
        <f aca="false">IF(H39=0,"",VLOOKUP(H39,得点テーブル!$B$6:$H$133,3,0))</f>
        <v>40</v>
      </c>
      <c r="J39" s="45"/>
      <c r="K39" s="43" t="str">
        <f aca="false">IF(J39=0,"",VLOOKUP(J39,得点テーブル!$B$6:$H$133,5,0))</f>
        <v/>
      </c>
      <c r="L39" s="46"/>
      <c r="M39" s="43" t="str">
        <f aca="false">IF(L39=0,"",VLOOKUP(L39,得点テーブル!$B$6:$H$133,6,0))</f>
        <v/>
      </c>
      <c r="N39" s="45"/>
      <c r="O39" s="43" t="str">
        <f aca="false">IF(N39=0,"",VLOOKUP(N39,得点テーブル!$B$6:$H$133,7,0))</f>
        <v/>
      </c>
    </row>
    <row r="40" customFormat="false" ht="14.25" hidden="false" customHeight="false" outlineLevel="0" collapsed="false">
      <c r="A40" s="39" t="n">
        <f aca="false">IF(E40=0,"",RANK(E40,$E$4:$E$196))</f>
        <v>34</v>
      </c>
      <c r="B40" s="39" t="str">
        <f aca="false">IF(E40=0,"",IF(A40=A39,"T",""))</f>
        <v>T</v>
      </c>
      <c r="C40" s="40" t="s">
        <v>67</v>
      </c>
      <c r="D40" s="41" t="s">
        <v>53</v>
      </c>
      <c r="E40" s="39" t="n">
        <f aca="false">IF(F40="",0,G40)+IF(H40="",0,I40)+IF(J40="",0,K40)+IF(L40="",0,M40)+IF(N40="",0,O40)</f>
        <v>40</v>
      </c>
      <c r="F40" s="42"/>
      <c r="G40" s="43"/>
      <c r="H40" s="44" t="n">
        <v>8</v>
      </c>
      <c r="I40" s="43" t="n">
        <f aca="false">IF(H40=0,"",VLOOKUP(H40,得点テーブル!$B$6:$H$133,3,0))</f>
        <v>40</v>
      </c>
      <c r="J40" s="45"/>
      <c r="K40" s="43" t="str">
        <f aca="false">IF(J40=0,"",VLOOKUP(J40,得点テーブル!$B$6:$H$133,5,0))</f>
        <v/>
      </c>
      <c r="L40" s="46"/>
      <c r="M40" s="43" t="str">
        <f aca="false">IF(L40=0,"",VLOOKUP(L40,得点テーブル!$B$6:$H$133,6,0))</f>
        <v/>
      </c>
      <c r="N40" s="45"/>
      <c r="O40" s="43" t="str">
        <f aca="false">IF(N40=0,"",VLOOKUP(N40,得点テーブル!$B$6:$H$133,7,0))</f>
        <v/>
      </c>
      <c r="P40" s="48"/>
    </row>
    <row r="41" customFormat="false" ht="13.5" hidden="false" customHeight="false" outlineLevel="0" collapsed="false">
      <c r="A41" s="39" t="n">
        <f aca="false">IF(E41=0,"",RANK(E41,$E$4:$E$196))</f>
        <v>34</v>
      </c>
      <c r="B41" s="39" t="str">
        <f aca="false">IF(E41=0,"",IF(A41=A40,"T",""))</f>
        <v>T</v>
      </c>
      <c r="C41" s="40" t="s">
        <v>68</v>
      </c>
      <c r="D41" s="41" t="s">
        <v>15</v>
      </c>
      <c r="E41" s="39" t="n">
        <f aca="false">IF(F41="",0,G41)+IF(H41="",0,I41)+IF(J41="",0,K41)+IF(L41="",0,M41)+IF(N41="",0,O41)</f>
        <v>40</v>
      </c>
      <c r="F41" s="42"/>
      <c r="G41" s="43"/>
      <c r="H41" s="44" t="n">
        <v>32</v>
      </c>
      <c r="I41" s="43" t="n">
        <f aca="false">IF(H41=0,"",VLOOKUP(H41,得点テーブル!$B$6:$H$133,3,0))</f>
        <v>15</v>
      </c>
      <c r="J41" s="45" t="n">
        <v>128</v>
      </c>
      <c r="K41" s="43" t="n">
        <f aca="false">IF(J41=0,"",VLOOKUP(J41,得点テーブル!$B$6:$H$133,5,0))</f>
        <v>10</v>
      </c>
      <c r="L41" s="46"/>
      <c r="M41" s="43" t="str">
        <f aca="false">IF(L41=0,"",VLOOKUP(L41,得点テーブル!$B$6:$H$133,6,0))</f>
        <v/>
      </c>
      <c r="N41" s="45" t="n">
        <v>64</v>
      </c>
      <c r="O41" s="43" t="n">
        <f aca="false">IF(N41=0,"",VLOOKUP(N41,得点テーブル!$B$6:$H$133,7,0))</f>
        <v>15</v>
      </c>
      <c r="P41" s="53"/>
    </row>
    <row r="42" customFormat="false" ht="13.5" hidden="false" customHeight="false" outlineLevel="0" collapsed="false">
      <c r="A42" s="39" t="n">
        <f aca="false">IF(E42=0,"",RANK(E42,$E$4:$E$196))</f>
        <v>34</v>
      </c>
      <c r="B42" s="39" t="str">
        <f aca="false">IF(E42=0,"",IF(A42=A41,"T",""))</f>
        <v>T</v>
      </c>
      <c r="C42" s="40" t="s">
        <v>69</v>
      </c>
      <c r="D42" s="56" t="s">
        <v>39</v>
      </c>
      <c r="E42" s="39" t="n">
        <f aca="false">IF(F42="",0,G42)+IF(H42="",0,I42)+IF(J42="",0,K42)+IF(L42="",0,M42)+IF(N42="",0,O42)</f>
        <v>40</v>
      </c>
      <c r="F42" s="50"/>
      <c r="G42" s="43"/>
      <c r="H42" s="51"/>
      <c r="I42" s="43" t="str">
        <f aca="false">IF(H42=0,"",VLOOKUP(H42,得点テーブル!$B$6:$H$133,3,0))</f>
        <v/>
      </c>
      <c r="J42" s="52" t="n">
        <v>16</v>
      </c>
      <c r="K42" s="43" t="n">
        <f aca="false">IF(J42=0,"",VLOOKUP(J42,得点テーブル!$B$6:$H$133,5,0))</f>
        <v>40</v>
      </c>
      <c r="L42" s="46"/>
      <c r="M42" s="43" t="str">
        <f aca="false">IF(L42=0,"",VLOOKUP(L42,得点テーブル!$B$6:$H$133,6,0))</f>
        <v/>
      </c>
      <c r="N42" s="52"/>
      <c r="O42" s="43" t="str">
        <f aca="false">IF(N42=0,"",VLOOKUP(N42,得点テーブル!$B$6:$H$133,7,0))</f>
        <v/>
      </c>
      <c r="P42" s="53"/>
    </row>
    <row r="43" customFormat="false" ht="13.5" hidden="false" customHeight="false" outlineLevel="0" collapsed="false">
      <c r="A43" s="39" t="n">
        <f aca="false">IF(E43=0,"",RANK(E43,$E$4:$E$196))</f>
        <v>34</v>
      </c>
      <c r="B43" s="39" t="str">
        <f aca="false">IF(E43=0,"",IF(A43=A42,"T",""))</f>
        <v>T</v>
      </c>
      <c r="C43" s="40" t="s">
        <v>70</v>
      </c>
      <c r="D43" s="56" t="s">
        <v>30</v>
      </c>
      <c r="E43" s="39" t="n">
        <f aca="false">IF(F43="",0,G43)+IF(H43="",0,I43)+IF(J43="",0,K43)+IF(L43="",0,M43)+IF(N43="",0,O43)</f>
        <v>40</v>
      </c>
      <c r="F43" s="50"/>
      <c r="G43" s="43"/>
      <c r="H43" s="51"/>
      <c r="I43" s="43" t="str">
        <f aca="false">IF(H43=0,"",VLOOKUP(H43,得点テーブル!$B$6:$H$133,3,0))</f>
        <v/>
      </c>
      <c r="J43" s="52" t="n">
        <v>16</v>
      </c>
      <c r="K43" s="43" t="n">
        <f aca="false">IF(J43=0,"",VLOOKUP(J43,得点テーブル!$B$6:$H$133,5,0))</f>
        <v>40</v>
      </c>
      <c r="L43" s="46"/>
      <c r="M43" s="43" t="str">
        <f aca="false">IF(L43=0,"",VLOOKUP(L43,得点テーブル!$B$6:$H$133,6,0))</f>
        <v/>
      </c>
      <c r="N43" s="52"/>
      <c r="O43" s="43" t="str">
        <f aca="false">IF(N43=0,"",VLOOKUP(N43,得点テーブル!$B$6:$H$133,7,0))</f>
        <v/>
      </c>
      <c r="P43" s="53"/>
    </row>
    <row r="44" customFormat="false" ht="13.5" hidden="false" customHeight="false" outlineLevel="0" collapsed="false">
      <c r="A44" s="39" t="n">
        <f aca="false">IF(E44=0,"",RANK(E44,$E$4:$E$196))</f>
        <v>39</v>
      </c>
      <c r="B44" s="39" t="str">
        <f aca="false">IF(E44=0,"",IF(A44=A43,"T",""))</f>
        <v/>
      </c>
      <c r="C44" s="40" t="s">
        <v>71</v>
      </c>
      <c r="D44" s="41" t="s">
        <v>17</v>
      </c>
      <c r="E44" s="39" t="n">
        <f aca="false">IF(F44="",0,G44)+IF(H44="",0,I44)+IF(J44="",0,K44)+IF(L44="",0,M44)+IF(N44="",0,O44)</f>
        <v>37</v>
      </c>
      <c r="F44" s="42"/>
      <c r="G44" s="43"/>
      <c r="H44" s="44"/>
      <c r="I44" s="43" t="str">
        <f aca="false">IF(H44=0,"",VLOOKUP(H44,得点テーブル!$B$6:$H$133,3,0))</f>
        <v/>
      </c>
      <c r="J44" s="45" t="n">
        <v>64</v>
      </c>
      <c r="K44" s="43" t="n">
        <f aca="false">IF(J44=0,"",VLOOKUP(J44,得点テーブル!$B$6:$H$133,5,0))</f>
        <v>20</v>
      </c>
      <c r="L44" s="46" t="n">
        <v>32</v>
      </c>
      <c r="M44" s="43" t="n">
        <f aca="false">IF(L44=0,"",VLOOKUP(L44,得点テーブル!$B$6:$H$133,6,0))</f>
        <v>10</v>
      </c>
      <c r="N44" s="45" t="n">
        <v>128</v>
      </c>
      <c r="O44" s="43" t="n">
        <f aca="false">IF(N44=0,"",VLOOKUP(N44,得点テーブル!$B$6:$H$133,7,0))</f>
        <v>7</v>
      </c>
      <c r="P44" s="53"/>
    </row>
    <row r="45" customFormat="false" ht="14.25" hidden="false" customHeight="false" outlineLevel="0" collapsed="false">
      <c r="A45" s="39" t="n">
        <f aca="false">IF(E45=0,"",RANK(E45,$E$4:$E$196))</f>
        <v>39</v>
      </c>
      <c r="B45" s="39" t="str">
        <f aca="false">IF(E45=0,"",IF(A45=A44,"T",""))</f>
        <v>T</v>
      </c>
      <c r="C45" s="40" t="s">
        <v>72</v>
      </c>
      <c r="D45" s="41" t="s">
        <v>45</v>
      </c>
      <c r="E45" s="39" t="n">
        <f aca="false">IF(F45="",0,G45)+IF(H45="",0,I45)+IF(J45="",0,K45)+IF(L45="",0,M45)+IF(N45="",0,O45)</f>
        <v>37</v>
      </c>
      <c r="F45" s="42"/>
      <c r="G45" s="43"/>
      <c r="H45" s="44"/>
      <c r="I45" s="43" t="str">
        <f aca="false">IF(H45=0,"",VLOOKUP(H45,得点テーブル!$B$6:$H$133,3,0))</f>
        <v/>
      </c>
      <c r="J45" s="45" t="n">
        <v>32</v>
      </c>
      <c r="K45" s="43" t="n">
        <f aca="false">IF(J45=0,"",VLOOKUP(J45,得点テーブル!$B$6:$H$133,5,0))</f>
        <v>30</v>
      </c>
      <c r="L45" s="46"/>
      <c r="M45" s="43" t="str">
        <f aca="false">IF(L45=0,"",VLOOKUP(L45,得点テーブル!$B$6:$H$133,6,0))</f>
        <v/>
      </c>
      <c r="N45" s="45" t="n">
        <v>128</v>
      </c>
      <c r="O45" s="43" t="n">
        <f aca="false">IF(N45=0,"",VLOOKUP(N45,得点テーブル!$B$6:$H$133,7,0))</f>
        <v>7</v>
      </c>
      <c r="P45" s="49"/>
    </row>
    <row r="46" customFormat="false" ht="13.5" hidden="false" customHeight="false" outlineLevel="0" collapsed="false">
      <c r="A46" s="39" t="n">
        <f aca="false">IF(E46=0,"",RANK(E46,$E$4:$E$196))</f>
        <v>39</v>
      </c>
      <c r="B46" s="39" t="str">
        <f aca="false">IF(E46=0,"",IF(A46=A45,"T",""))</f>
        <v>T</v>
      </c>
      <c r="C46" s="40" t="s">
        <v>73</v>
      </c>
      <c r="D46" s="56" t="s">
        <v>74</v>
      </c>
      <c r="E46" s="39" t="n">
        <f aca="false">IF(F46="",0,G46)+IF(H46="",0,I46)+IF(J46="",0,K46)+IF(L46="",0,M46)+IF(N46="",0,O46)</f>
        <v>37</v>
      </c>
      <c r="F46" s="50"/>
      <c r="G46" s="43"/>
      <c r="H46" s="51"/>
      <c r="I46" s="43" t="str">
        <f aca="false">IF(H46=0,"",VLOOKUP(H46,得点テーブル!$B$6:$H$133,3,0))</f>
        <v/>
      </c>
      <c r="J46" s="45" t="n">
        <v>32</v>
      </c>
      <c r="K46" s="43" t="n">
        <f aca="false">IF(J46=0,"",VLOOKUP(J46,得点テーブル!$B$6:$H$133,5,0))</f>
        <v>30</v>
      </c>
      <c r="L46" s="46"/>
      <c r="M46" s="43" t="str">
        <f aca="false">IF(L46=0,"",VLOOKUP(L46,得点テーブル!$B$6:$H$133,6,0))</f>
        <v/>
      </c>
      <c r="N46" s="52" t="n">
        <v>128</v>
      </c>
      <c r="O46" s="43" t="n">
        <f aca="false">IF(N46=0,"",VLOOKUP(N46,得点テーブル!$B$6:$H$133,7,0))</f>
        <v>7</v>
      </c>
    </row>
    <row r="47" customFormat="false" ht="14.25" hidden="false" customHeight="false" outlineLevel="0" collapsed="false">
      <c r="A47" s="39" t="n">
        <f aca="false">IF(E47=0,"",RANK(E47,$E$4:$E$196))</f>
        <v>42</v>
      </c>
      <c r="B47" s="39" t="str">
        <f aca="false">IF(E47=0,"",IF(A47=A46,"T",""))</f>
        <v/>
      </c>
      <c r="C47" s="40" t="s">
        <v>75</v>
      </c>
      <c r="D47" s="41" t="s">
        <v>53</v>
      </c>
      <c r="E47" s="39" t="n">
        <f aca="false">IF(F47="",0,G47)+IF(H47="",0,I47)+IF(J47="",0,K47)+IF(L47="",0,M47)+IF(N47="",0,O47)</f>
        <v>35</v>
      </c>
      <c r="F47" s="42"/>
      <c r="G47" s="43"/>
      <c r="H47" s="44" t="n">
        <v>32</v>
      </c>
      <c r="I47" s="43" t="n">
        <f aca="false">IF(H47=0,"",VLOOKUP(H47,得点テーブル!$B$6:$H$133,3,0))</f>
        <v>15</v>
      </c>
      <c r="J47" s="45" t="n">
        <v>64</v>
      </c>
      <c r="K47" s="43" t="n">
        <f aca="false">IF(J47=0,"",VLOOKUP(J47,得点テーブル!$B$6:$H$133,5,0))</f>
        <v>20</v>
      </c>
      <c r="L47" s="46"/>
      <c r="M47" s="43" t="str">
        <f aca="false">IF(L47=0,"",VLOOKUP(L47,得点テーブル!$B$6:$H$133,6,0))</f>
        <v/>
      </c>
      <c r="N47" s="45"/>
      <c r="O47" s="43" t="str">
        <f aca="false">IF(N47=0,"",VLOOKUP(N47,得点テーブル!$B$6:$H$133,7,0))</f>
        <v/>
      </c>
      <c r="P47" s="49"/>
    </row>
    <row r="48" customFormat="false" ht="13.5" hidden="false" customHeight="false" outlineLevel="0" collapsed="false">
      <c r="A48" s="39" t="n">
        <f aca="false">IF(E48=0,"",RANK(E48,$E$4:$E$196))</f>
        <v>42</v>
      </c>
      <c r="B48" s="39" t="str">
        <f aca="false">IF(E48=0,"",IF(A48=A47,"T",""))</f>
        <v>T</v>
      </c>
      <c r="C48" s="40" t="s">
        <v>76</v>
      </c>
      <c r="D48" s="41" t="s">
        <v>77</v>
      </c>
      <c r="E48" s="39" t="n">
        <f aca="false">IF(F48="",0,G48)+IF(H48="",0,I48)+IF(J48="",0,K48)+IF(L48="",0,M48)+IF(N48="",0,O48)</f>
        <v>35</v>
      </c>
      <c r="F48" s="42"/>
      <c r="G48" s="43"/>
      <c r="H48" s="44"/>
      <c r="I48" s="43" t="str">
        <f aca="false">IF(H48=0,"",VLOOKUP(H48,得点テーブル!$B$6:$H$133,3,0))</f>
        <v/>
      </c>
      <c r="J48" s="45" t="n">
        <v>64</v>
      </c>
      <c r="K48" s="43" t="n">
        <f aca="false">IF(J48=0,"",VLOOKUP(J48,得点テーブル!$B$6:$H$133,5,0))</f>
        <v>20</v>
      </c>
      <c r="L48" s="46"/>
      <c r="M48" s="43" t="str">
        <f aca="false">IF(L48=0,"",VLOOKUP(L48,得点テーブル!$B$6:$H$133,6,0))</f>
        <v/>
      </c>
      <c r="N48" s="45" t="n">
        <v>64</v>
      </c>
      <c r="O48" s="43" t="n">
        <f aca="false">IF(N48=0,"",VLOOKUP(N48,得点テーブル!$B$6:$H$133,7,0))</f>
        <v>15</v>
      </c>
    </row>
    <row r="49" customFormat="false" ht="14.25" hidden="false" customHeight="false" outlineLevel="0" collapsed="false">
      <c r="A49" s="39" t="n">
        <f aca="false">IF(E49=0,"",RANK(E49,$E$4:$E$196))</f>
        <v>42</v>
      </c>
      <c r="B49" s="39" t="str">
        <f aca="false">IF(E49=0,"",IF(A49=A48,"T",""))</f>
        <v>T</v>
      </c>
      <c r="C49" s="40" t="s">
        <v>78</v>
      </c>
      <c r="D49" s="41" t="s">
        <v>33</v>
      </c>
      <c r="E49" s="39" t="n">
        <f aca="false">IF(F49="",0,G49)+IF(H49="",0,I49)+IF(J49="",0,K49)+IF(L49="",0,M49)+IF(N49="",0,O49)</f>
        <v>35</v>
      </c>
      <c r="F49" s="42"/>
      <c r="G49" s="43"/>
      <c r="H49" s="44"/>
      <c r="I49" s="43" t="str">
        <f aca="false">IF(H49=0,"",VLOOKUP(H49,得点テーブル!$B$6:$H$133,3,0))</f>
        <v/>
      </c>
      <c r="J49" s="45" t="n">
        <v>64</v>
      </c>
      <c r="K49" s="43" t="n">
        <f aca="false">IF(J49=0,"",VLOOKUP(J49,得点テーブル!$B$6:$H$133,5,0))</f>
        <v>20</v>
      </c>
      <c r="L49" s="46"/>
      <c r="M49" s="43" t="str">
        <f aca="false">IF(L49=0,"",VLOOKUP(L49,得点テーブル!$B$6:$H$133,6,0))</f>
        <v/>
      </c>
      <c r="N49" s="45" t="n">
        <v>64</v>
      </c>
      <c r="O49" s="43" t="n">
        <f aca="false">IF(N49=0,"",VLOOKUP(N49,得点テーブル!$B$6:$H$133,7,0))</f>
        <v>15</v>
      </c>
      <c r="P49" s="49"/>
    </row>
    <row r="50" customFormat="false" ht="13.5" hidden="false" customHeight="false" outlineLevel="0" collapsed="false">
      <c r="A50" s="39" t="n">
        <f aca="false">IF(E50=0,"",RANK(E50,$E$4:$E$196))</f>
        <v>42</v>
      </c>
      <c r="B50" s="39" t="str">
        <f aca="false">IF(E50=0,"",IF(A50=A49,"T",""))</f>
        <v>T</v>
      </c>
      <c r="C50" s="40" t="s">
        <v>79</v>
      </c>
      <c r="D50" s="56" t="s">
        <v>53</v>
      </c>
      <c r="E50" s="39" t="n">
        <f aca="false">IF(F50="",0,G50)+IF(H50="",0,I50)+IF(J50="",0,K50)+IF(L50="",0,M50)+IF(N50="",0,O50)</f>
        <v>35</v>
      </c>
      <c r="F50" s="50"/>
      <c r="G50" s="43"/>
      <c r="H50" s="51"/>
      <c r="I50" s="43" t="str">
        <f aca="false">IF(H50=0,"",VLOOKUP(H50,得点テーブル!$B$6:$H$133,3,0))</f>
        <v/>
      </c>
      <c r="J50" s="52" t="n">
        <v>64</v>
      </c>
      <c r="K50" s="43" t="n">
        <f aca="false">IF(J50=0,"",VLOOKUP(J50,得点テーブル!$B$6:$H$133,5,0))</f>
        <v>20</v>
      </c>
      <c r="L50" s="46"/>
      <c r="M50" s="43" t="str">
        <f aca="false">IF(L50=0,"",VLOOKUP(L50,得点テーブル!$B$6:$H$133,6,0))</f>
        <v/>
      </c>
      <c r="N50" s="52" t="n">
        <v>64</v>
      </c>
      <c r="O50" s="43" t="n">
        <f aca="false">IF(N50=0,"",VLOOKUP(N50,得点テーブル!$B$6:$H$133,7,0))</f>
        <v>15</v>
      </c>
    </row>
    <row r="51" customFormat="false" ht="13.5" hidden="false" customHeight="false" outlineLevel="0" collapsed="false">
      <c r="A51" s="39" t="n">
        <f aca="false">IF(E51=0,"",RANK(E51,$E$4:$E$196))</f>
        <v>46</v>
      </c>
      <c r="B51" s="39" t="str">
        <f aca="false">IF(E51=0,"",IF(A51=A50,"T",""))</f>
        <v/>
      </c>
      <c r="C51" s="40" t="s">
        <v>80</v>
      </c>
      <c r="D51" s="41" t="s">
        <v>35</v>
      </c>
      <c r="E51" s="39" t="n">
        <f aca="false">IF(F51="",0,G51)+IF(H51="",0,I51)+IF(J51="",0,K51)+IF(L51="",0,M51)+IF(N51="",0,O51)</f>
        <v>32</v>
      </c>
      <c r="F51" s="42"/>
      <c r="G51" s="43"/>
      <c r="H51" s="44" t="n">
        <v>128</v>
      </c>
      <c r="I51" s="43" t="n">
        <f aca="false">IF(H51=0,"",VLOOKUP(H51,得点テーブル!$B$6:$H$133,3,0))</f>
        <v>5</v>
      </c>
      <c r="J51" s="45" t="n">
        <v>64</v>
      </c>
      <c r="K51" s="43" t="n">
        <f aca="false">IF(J51=0,"",VLOOKUP(J51,得点テーブル!$B$6:$H$133,5,0))</f>
        <v>20</v>
      </c>
      <c r="L51" s="46"/>
      <c r="M51" s="43" t="str">
        <f aca="false">IF(L51=0,"",VLOOKUP(L51,得点テーブル!$B$6:$H$133,6,0))</f>
        <v/>
      </c>
      <c r="N51" s="45" t="n">
        <v>128</v>
      </c>
      <c r="O51" s="43" t="n">
        <f aca="false">IF(N51=0,"",VLOOKUP(N51,得点テーブル!$B$6:$H$133,7,0))</f>
        <v>7</v>
      </c>
    </row>
    <row r="52" customFormat="false" ht="13.5" hidden="false" customHeight="false" outlineLevel="0" collapsed="false">
      <c r="A52" s="39" t="n">
        <f aca="false">IF(E52=0,"",RANK(E52,$E$4:$E$196))</f>
        <v>47</v>
      </c>
      <c r="B52" s="39" t="str">
        <f aca="false">IF(E52=0,"",IF(A52=A51,"T",""))</f>
        <v/>
      </c>
      <c r="C52" s="40" t="s">
        <v>81</v>
      </c>
      <c r="D52" s="41" t="s">
        <v>82</v>
      </c>
      <c r="E52" s="39" t="n">
        <f aca="false">IF(F52="",0,G52)+IF(H52="",0,I52)+IF(J52="",0,K52)+IF(L52="",0,M52)+IF(N52="",0,O52)</f>
        <v>31</v>
      </c>
      <c r="F52" s="42" t="n">
        <v>4</v>
      </c>
      <c r="G52" s="43" t="n">
        <v>4</v>
      </c>
      <c r="H52" s="44" t="n">
        <v>64</v>
      </c>
      <c r="I52" s="43" t="n">
        <f aca="false">IF(H52=0,"",VLOOKUP(H52,得点テーブル!$B$6:$H$133,3,0))</f>
        <v>10</v>
      </c>
      <c r="J52" s="45" t="n">
        <v>128</v>
      </c>
      <c r="K52" s="43" t="n">
        <f aca="false">IF(J52=0,"",VLOOKUP(J52,得点テーブル!$B$6:$H$133,5,0))</f>
        <v>10</v>
      </c>
      <c r="L52" s="46"/>
      <c r="M52" s="43" t="str">
        <f aca="false">IF(L52=0,"",VLOOKUP(L52,得点テーブル!$B$6:$H$133,6,0))</f>
        <v/>
      </c>
      <c r="N52" s="45" t="n">
        <v>128</v>
      </c>
      <c r="O52" s="43" t="n">
        <f aca="false">IF(N52=0,"",VLOOKUP(N52,得点テーブル!$B$6:$H$133,7,0))</f>
        <v>7</v>
      </c>
      <c r="P52" s="20"/>
    </row>
    <row r="53" customFormat="false" ht="13.5" hidden="false" customHeight="false" outlineLevel="0" collapsed="false">
      <c r="A53" s="39" t="n">
        <f aca="false">IF(E53=0,"",RANK(E53,$E$4:$E$196))</f>
        <v>48</v>
      </c>
      <c r="B53" s="39" t="str">
        <f aca="false">IF(E53=0,"",IF(A53=A52,"T",""))</f>
        <v/>
      </c>
      <c r="C53" s="40" t="s">
        <v>83</v>
      </c>
      <c r="D53" s="41" t="s">
        <v>33</v>
      </c>
      <c r="E53" s="39" t="n">
        <f aca="false">IF(F53="",0,G53)+IF(H53="",0,I53)+IF(J53="",0,K53)+IF(L53="",0,M53)+IF(N53="",0,O53)</f>
        <v>30</v>
      </c>
      <c r="F53" s="42"/>
      <c r="G53" s="43"/>
      <c r="H53" s="44"/>
      <c r="I53" s="43" t="str">
        <f aca="false">IF(H53=0,"",VLOOKUP(H53,得点テーブル!$B$6:$H$133,3,0))</f>
        <v/>
      </c>
      <c r="J53" s="45" t="n">
        <v>32</v>
      </c>
      <c r="K53" s="43" t="n">
        <f aca="false">IF(J53=0,"",VLOOKUP(J53,得点テーブル!$B$6:$H$133,5,0))</f>
        <v>30</v>
      </c>
      <c r="L53" s="46"/>
      <c r="M53" s="43" t="str">
        <f aca="false">IF(L53=0,"",VLOOKUP(L53,得点テーブル!$B$6:$H$133,6,0))</f>
        <v/>
      </c>
      <c r="N53" s="45"/>
      <c r="O53" s="43" t="str">
        <f aca="false">IF(N53=0,"",VLOOKUP(N53,得点テーブル!$B$6:$H$133,7,0))</f>
        <v/>
      </c>
      <c r="P53" s="20"/>
    </row>
    <row r="54" customFormat="false" ht="13.5" hidden="false" customHeight="false" outlineLevel="0" collapsed="false">
      <c r="A54" s="39" t="n">
        <f aca="false">IF(E54=0,"",RANK(E54,$E$4:$E$196))</f>
        <v>48</v>
      </c>
      <c r="B54" s="39" t="str">
        <f aca="false">IF(E54=0,"",IF(A54=A53,"T",""))</f>
        <v>T</v>
      </c>
      <c r="C54" s="40" t="s">
        <v>84</v>
      </c>
      <c r="D54" s="41" t="s">
        <v>35</v>
      </c>
      <c r="E54" s="39" t="n">
        <f aca="false">IF(F54="",0,G54)+IF(H54="",0,I54)+IF(J54="",0,K54)+IF(L54="",0,M54)+IF(N54="",0,O54)</f>
        <v>30</v>
      </c>
      <c r="F54" s="50"/>
      <c r="G54" s="43"/>
      <c r="H54" s="51"/>
      <c r="I54" s="43" t="str">
        <f aca="false">IF(H54=0,"",VLOOKUP(H54,得点テーブル!$B$6:$H$133,3,0))</f>
        <v/>
      </c>
      <c r="J54" s="45" t="n">
        <v>128</v>
      </c>
      <c r="K54" s="43" t="n">
        <f aca="false">IF(J54=0,"",VLOOKUP(J54,得点テーブル!$B$6:$H$133,5,0))</f>
        <v>10</v>
      </c>
      <c r="L54" s="46"/>
      <c r="M54" s="43" t="str">
        <f aca="false">IF(L54=0,"",VLOOKUP(L54,得点テーブル!$B$6:$H$133,6,0))</f>
        <v/>
      </c>
      <c r="N54" s="52" t="n">
        <v>32</v>
      </c>
      <c r="O54" s="43" t="n">
        <f aca="false">IF(N54=0,"",VLOOKUP(N54,得点テーブル!$B$6:$H$133,7,0))</f>
        <v>20</v>
      </c>
    </row>
    <row r="55" customFormat="false" ht="13.5" hidden="false" customHeight="false" outlineLevel="0" collapsed="false">
      <c r="A55" s="39" t="n">
        <f aca="false">IF(E55=0,"",RANK(E55,$E$4:$E$196))</f>
        <v>48</v>
      </c>
      <c r="B55" s="39" t="str">
        <f aca="false">IF(E55=0,"",IF(A55=A54,"T",""))</f>
        <v>T</v>
      </c>
      <c r="C55" s="40" t="s">
        <v>85</v>
      </c>
      <c r="D55" s="41" t="s">
        <v>28</v>
      </c>
      <c r="E55" s="39" t="n">
        <f aca="false">IF(F55="",0,G55)+IF(H55="",0,I55)+IF(J55="",0,K55)+IF(L55="",0,M55)+IF(N55="",0,O55)</f>
        <v>30</v>
      </c>
      <c r="F55" s="42"/>
      <c r="G55" s="43"/>
      <c r="H55" s="44" t="n">
        <v>64</v>
      </c>
      <c r="I55" s="43" t="n">
        <f aca="false">IF(H55=0,"",VLOOKUP(H55,得点テーブル!$B$6:$H$133,3,0))</f>
        <v>10</v>
      </c>
      <c r="J55" s="45" t="n">
        <v>64</v>
      </c>
      <c r="K55" s="43" t="n">
        <f aca="false">IF(J55=0,"",VLOOKUP(J55,得点テーブル!$B$6:$H$133,5,0))</f>
        <v>20</v>
      </c>
      <c r="L55" s="46"/>
      <c r="M55" s="43" t="str">
        <f aca="false">IF(L55=0,"",VLOOKUP(L55,得点テーブル!$B$6:$H$133,6,0))</f>
        <v/>
      </c>
      <c r="N55" s="45"/>
      <c r="O55" s="43" t="str">
        <f aca="false">IF(N55=0,"",VLOOKUP(N55,得点テーブル!$B$6:$H$133,7,0))</f>
        <v/>
      </c>
      <c r="P55" s="20"/>
    </row>
    <row r="56" customFormat="false" ht="13.5" hidden="false" customHeight="false" outlineLevel="0" collapsed="false">
      <c r="A56" s="39" t="n">
        <f aca="false">IF(E56=0,"",RANK(E56,$E$4:$E$196))</f>
        <v>48</v>
      </c>
      <c r="B56" s="39" t="str">
        <f aca="false">IF(E56=0,"",IF(A56=A55,"T",""))</f>
        <v>T</v>
      </c>
      <c r="C56" s="40" t="s">
        <v>86</v>
      </c>
      <c r="D56" s="56" t="s">
        <v>30</v>
      </c>
      <c r="E56" s="39" t="n">
        <f aca="false">IF(F56="",0,G56)+IF(H56="",0,I56)+IF(J56="",0,K56)+IF(L56="",0,M56)+IF(N56="",0,O56)</f>
        <v>30</v>
      </c>
      <c r="F56" s="50"/>
      <c r="G56" s="43"/>
      <c r="H56" s="51"/>
      <c r="I56" s="43" t="str">
        <f aca="false">IF(H56=0,"",VLOOKUP(H56,得点テーブル!$B$6:$H$133,3,0))</f>
        <v/>
      </c>
      <c r="J56" s="52" t="n">
        <v>32</v>
      </c>
      <c r="K56" s="43" t="n">
        <f aca="false">IF(J56=0,"",VLOOKUP(J56,得点テーブル!$B$6:$H$133,5,0))</f>
        <v>30</v>
      </c>
      <c r="L56" s="46"/>
      <c r="M56" s="43" t="str">
        <f aca="false">IF(L56=0,"",VLOOKUP(L56,得点テーブル!$B$6:$H$133,6,0))</f>
        <v/>
      </c>
      <c r="N56" s="52"/>
      <c r="O56" s="43" t="str">
        <f aca="false">IF(N56=0,"",VLOOKUP(N56,得点テーブル!$B$6:$H$133,7,0))</f>
        <v/>
      </c>
      <c r="P56" s="20"/>
    </row>
    <row r="57" customFormat="false" ht="13.5" hidden="false" customHeight="false" outlineLevel="0" collapsed="false">
      <c r="A57" s="39" t="n">
        <f aca="false">IF(E57=0,"",RANK(E57,$E$4:$E$196))</f>
        <v>48</v>
      </c>
      <c r="B57" s="39" t="str">
        <f aca="false">IF(E57=0,"",IF(A57=A56,"T",""))</f>
        <v>T</v>
      </c>
      <c r="C57" s="40" t="s">
        <v>87</v>
      </c>
      <c r="D57" s="41" t="s">
        <v>88</v>
      </c>
      <c r="E57" s="39" t="n">
        <f aca="false">IF(F57="",0,G57)+IF(H57="",0,I57)+IF(J57="",0,K57)+IF(L57="",0,M57)+IF(N57="",0,O57)</f>
        <v>30</v>
      </c>
      <c r="F57" s="42"/>
      <c r="G57" s="43"/>
      <c r="H57" s="44"/>
      <c r="I57" s="43" t="str">
        <f aca="false">IF(H57=0,"",VLOOKUP(H57,得点テーブル!$B$6:$H$133,3,0))</f>
        <v/>
      </c>
      <c r="J57" s="45" t="n">
        <v>128</v>
      </c>
      <c r="K57" s="43" t="n">
        <f aca="false">IF(J57=0,"",VLOOKUP(J57,得点テーブル!$B$6:$H$133,5,0))</f>
        <v>10</v>
      </c>
      <c r="L57" s="46"/>
      <c r="M57" s="43" t="str">
        <f aca="false">IF(L57=0,"",VLOOKUP(L57,得点テーブル!$B$6:$H$133,6,0))</f>
        <v/>
      </c>
      <c r="N57" s="45" t="n">
        <v>32</v>
      </c>
      <c r="O57" s="43" t="n">
        <f aca="false">IF(N57=0,"",VLOOKUP(N57,得点テーブル!$B$6:$H$133,7,0))</f>
        <v>20</v>
      </c>
      <c r="P57" s="20"/>
    </row>
    <row r="58" customFormat="false" ht="13.5" hidden="false" customHeight="false" outlineLevel="0" collapsed="false">
      <c r="A58" s="39" t="n">
        <f aca="false">IF(E58=0,"",RANK(E58,$E$4:$E$196))</f>
        <v>48</v>
      </c>
      <c r="B58" s="39" t="str">
        <f aca="false">IF(E58=0,"",IF(A58=A57,"T",""))</f>
        <v>T</v>
      </c>
      <c r="C58" s="40" t="s">
        <v>89</v>
      </c>
      <c r="D58" s="41" t="s">
        <v>21</v>
      </c>
      <c r="E58" s="39" t="n">
        <f aca="false">IF(F58="",0,G58)+IF(H58="",0,I58)+IF(J58="",0,K58)+IF(L58="",0,M58)+IF(N58="",0,O58)</f>
        <v>30</v>
      </c>
      <c r="F58" s="42"/>
      <c r="G58" s="43"/>
      <c r="H58" s="44" t="n">
        <v>64</v>
      </c>
      <c r="I58" s="43" t="n">
        <f aca="false">IF(H58=0,"",VLOOKUP(H58,得点テーブル!$B$6:$H$133,3,0))</f>
        <v>10</v>
      </c>
      <c r="J58" s="45" t="n">
        <v>64</v>
      </c>
      <c r="K58" s="43" t="n">
        <f aca="false">IF(J58=0,"",VLOOKUP(J58,得点テーブル!$B$6:$H$133,5,0))</f>
        <v>20</v>
      </c>
      <c r="L58" s="46"/>
      <c r="M58" s="43" t="str">
        <f aca="false">IF(L58=0,"",VLOOKUP(L58,得点テーブル!$B$6:$H$133,6,0))</f>
        <v/>
      </c>
      <c r="N58" s="45"/>
      <c r="O58" s="43" t="str">
        <f aca="false">IF(N58=0,"",VLOOKUP(N58,得点テーブル!$B$6:$H$133,7,0))</f>
        <v/>
      </c>
      <c r="P58" s="53"/>
    </row>
    <row r="59" customFormat="false" ht="13.5" hidden="false" customHeight="false" outlineLevel="0" collapsed="false">
      <c r="A59" s="39" t="n">
        <f aca="false">IF(E59=0,"",RANK(E59,$E$4:$E$196))</f>
        <v>54</v>
      </c>
      <c r="B59" s="39" t="str">
        <f aca="false">IF(E59=0,"",IF(A59=A58,"T",""))</f>
        <v/>
      </c>
      <c r="C59" s="40" t="s">
        <v>90</v>
      </c>
      <c r="D59" s="41" t="s">
        <v>26</v>
      </c>
      <c r="E59" s="39" t="n">
        <f aca="false">IF(F59="",0,G59)+IF(H59="",0,I59)+IF(J59="",0,K59)+IF(L59="",0,M59)+IF(N59="",0,O59)</f>
        <v>29</v>
      </c>
      <c r="F59" s="42" t="n">
        <v>8</v>
      </c>
      <c r="G59" s="43" t="n">
        <v>2</v>
      </c>
      <c r="H59" s="44"/>
      <c r="I59" s="43" t="str">
        <f aca="false">IF(H59=0,"",VLOOKUP(H59,得点テーブル!$B$6:$H$133,3,0))</f>
        <v/>
      </c>
      <c r="J59" s="45" t="n">
        <v>64</v>
      </c>
      <c r="K59" s="43" t="n">
        <f aca="false">IF(J59=0,"",VLOOKUP(J59,得点テーブル!$B$6:$H$133,5,0))</f>
        <v>20</v>
      </c>
      <c r="L59" s="46"/>
      <c r="M59" s="43" t="str">
        <f aca="false">IF(L59=0,"",VLOOKUP(L59,得点テーブル!$B$6:$H$133,6,0))</f>
        <v/>
      </c>
      <c r="N59" s="45" t="n">
        <v>128</v>
      </c>
      <c r="O59" s="43" t="n">
        <f aca="false">IF(N59=0,"",VLOOKUP(N59,得点テーブル!$B$6:$H$133,7,0))</f>
        <v>7</v>
      </c>
      <c r="P59" s="53"/>
    </row>
    <row r="60" customFormat="false" ht="13.5" hidden="false" customHeight="false" outlineLevel="0" collapsed="false">
      <c r="A60" s="39" t="n">
        <f aca="false">IF(E60=0,"",RANK(E60,$E$4:$E$196))</f>
        <v>55</v>
      </c>
      <c r="B60" s="39" t="str">
        <f aca="false">IF(E60=0,"",IF(A60=A59,"T",""))</f>
        <v/>
      </c>
      <c r="C60" s="40" t="s">
        <v>91</v>
      </c>
      <c r="D60" s="41" t="s">
        <v>92</v>
      </c>
      <c r="E60" s="39" t="n">
        <f aca="false">IF(F60="",0,G60)+IF(H60="",0,I60)+IF(J60="",0,K60)+IF(L60="",0,M60)+IF(N60="",0,O60)</f>
        <v>27</v>
      </c>
      <c r="F60" s="50"/>
      <c r="G60" s="43"/>
      <c r="H60" s="51"/>
      <c r="I60" s="43" t="str">
        <f aca="false">IF(H60=0,"",VLOOKUP(H60,得点テーブル!$B$6:$H$133,3,0))</f>
        <v/>
      </c>
      <c r="J60" s="52" t="n">
        <v>64</v>
      </c>
      <c r="K60" s="43" t="n">
        <f aca="false">IF(J60=0,"",VLOOKUP(J60,得点テーブル!$B$6:$H$133,5,0))</f>
        <v>20</v>
      </c>
      <c r="L60" s="46"/>
      <c r="M60" s="43" t="str">
        <f aca="false">IF(L60=0,"",VLOOKUP(L60,得点テーブル!$B$6:$H$133,6,0))</f>
        <v/>
      </c>
      <c r="N60" s="52" t="n">
        <v>128</v>
      </c>
      <c r="O60" s="43" t="n">
        <f aca="false">IF(N60=0,"",VLOOKUP(N60,得点テーブル!$B$6:$H$133,7,0))</f>
        <v>7</v>
      </c>
      <c r="P60" s="20"/>
    </row>
    <row r="61" customFormat="false" ht="14.25" hidden="false" customHeight="false" outlineLevel="0" collapsed="false">
      <c r="A61" s="39" t="n">
        <f aca="false">IF(E61=0,"",RANK(E61,$E$4:$E$196))</f>
        <v>55</v>
      </c>
      <c r="B61" s="39" t="str">
        <f aca="false">IF(E61=0,"",IF(A61=A60,"T",""))</f>
        <v>T</v>
      </c>
      <c r="C61" s="40" t="s">
        <v>93</v>
      </c>
      <c r="D61" s="41" t="s">
        <v>33</v>
      </c>
      <c r="E61" s="39" t="n">
        <f aca="false">IF(F61="",0,G61)+IF(H61="",0,I61)+IF(J61="",0,K61)+IF(L61="",0,M61)+IF(N61="",0,O61)</f>
        <v>27</v>
      </c>
      <c r="F61" s="42"/>
      <c r="G61" s="43"/>
      <c r="H61" s="44"/>
      <c r="I61" s="43" t="str">
        <f aca="false">IF(H61=0,"",VLOOKUP(H61,得点テーブル!$B$6:$H$133,3,0))</f>
        <v/>
      </c>
      <c r="J61" s="45" t="n">
        <v>64</v>
      </c>
      <c r="K61" s="43" t="n">
        <f aca="false">IF(J61=0,"",VLOOKUP(J61,得点テーブル!$B$6:$H$133,5,0))</f>
        <v>20</v>
      </c>
      <c r="L61" s="46"/>
      <c r="M61" s="43" t="str">
        <f aca="false">IF(L61=0,"",VLOOKUP(L61,得点テーブル!$B$6:$H$133,6,0))</f>
        <v/>
      </c>
      <c r="N61" s="45" t="n">
        <v>128</v>
      </c>
      <c r="O61" s="43" t="n">
        <f aca="false">IF(N61=0,"",VLOOKUP(N61,得点テーブル!$B$6:$H$133,7,0))</f>
        <v>7</v>
      </c>
      <c r="P61" s="57"/>
    </row>
    <row r="62" customFormat="false" ht="13.5" hidden="false" customHeight="false" outlineLevel="0" collapsed="false">
      <c r="A62" s="39" t="n">
        <f aca="false">IF(E62=0,"",RANK(E62,$E$4:$E$196))</f>
        <v>55</v>
      </c>
      <c r="B62" s="39" t="str">
        <f aca="false">IF(E62=0,"",IF(A62=A61,"T",""))</f>
        <v>T</v>
      </c>
      <c r="C62" s="40" t="s">
        <v>94</v>
      </c>
      <c r="D62" s="41" t="s">
        <v>33</v>
      </c>
      <c r="E62" s="39" t="n">
        <f aca="false">IF(F62="",0,G62)+IF(H62="",0,I62)+IF(J62="",0,K62)+IF(L62="",0,M62)+IF(N62="",0,O62)</f>
        <v>27</v>
      </c>
      <c r="F62" s="50"/>
      <c r="G62" s="43"/>
      <c r="H62" s="51"/>
      <c r="I62" s="43" t="str">
        <f aca="false">IF(H62=0,"",VLOOKUP(H62,得点テーブル!$B$6:$H$133,3,0))</f>
        <v/>
      </c>
      <c r="J62" s="52" t="n">
        <v>64</v>
      </c>
      <c r="K62" s="43" t="n">
        <f aca="false">IF(J62=0,"",VLOOKUP(J62,得点テーブル!$B$6:$H$133,5,0))</f>
        <v>20</v>
      </c>
      <c r="L62" s="46"/>
      <c r="M62" s="43" t="str">
        <f aca="false">IF(L62=0,"",VLOOKUP(L62,得点テーブル!$B$6:$H$133,6,0))</f>
        <v/>
      </c>
      <c r="N62" s="52" t="n">
        <v>128</v>
      </c>
      <c r="O62" s="43" t="n">
        <f aca="false">IF(N62=0,"",VLOOKUP(N62,得点テーブル!$B$6:$H$133,7,0))</f>
        <v>7</v>
      </c>
      <c r="P62" s="20"/>
    </row>
    <row r="63" customFormat="false" ht="14.25" hidden="false" customHeight="false" outlineLevel="0" collapsed="false">
      <c r="A63" s="39" t="n">
        <f aca="false">IF(E63=0,"",RANK(E63,$E$4:$E$196))</f>
        <v>55</v>
      </c>
      <c r="B63" s="39" t="str">
        <f aca="false">IF(E63=0,"",IF(A63=A62,"T",""))</f>
        <v>T</v>
      </c>
      <c r="C63" s="40" t="s">
        <v>95</v>
      </c>
      <c r="D63" s="41" t="s">
        <v>28</v>
      </c>
      <c r="E63" s="39" t="n">
        <f aca="false">IF(F63="",0,G63)+IF(H63="",0,I63)+IF(J63="",0,K63)+IF(L63="",0,M63)+IF(N63="",0,O63)</f>
        <v>27</v>
      </c>
      <c r="F63" s="42"/>
      <c r="G63" s="43"/>
      <c r="H63" s="44" t="n">
        <v>64</v>
      </c>
      <c r="I63" s="43" t="n">
        <f aca="false">IF(H63=0,"",VLOOKUP(H63,得点テーブル!$B$6:$H$133,3,0))</f>
        <v>10</v>
      </c>
      <c r="J63" s="45" t="n">
        <v>128</v>
      </c>
      <c r="K63" s="43" t="n">
        <f aca="false">IF(J63=0,"",VLOOKUP(J63,得点テーブル!$B$6:$H$133,5,0))</f>
        <v>10</v>
      </c>
      <c r="L63" s="46"/>
      <c r="M63" s="43" t="str">
        <f aca="false">IF(L63=0,"",VLOOKUP(L63,得点テーブル!$B$6:$H$133,6,0))</f>
        <v/>
      </c>
      <c r="N63" s="45" t="n">
        <v>128</v>
      </c>
      <c r="O63" s="43" t="n">
        <f aca="false">IF(N63=0,"",VLOOKUP(N63,得点テーブル!$B$6:$H$133,7,0))</f>
        <v>7</v>
      </c>
      <c r="P63" s="57"/>
    </row>
    <row r="64" customFormat="false" ht="13.5" hidden="false" customHeight="false" outlineLevel="0" collapsed="false">
      <c r="A64" s="39" t="n">
        <f aca="false">IF(E64=0,"",RANK(E64,$E$4:$E$196))</f>
        <v>59</v>
      </c>
      <c r="B64" s="39" t="str">
        <f aca="false">IF(E64=0,"",IF(A64=A63,"T",""))</f>
        <v/>
      </c>
      <c r="C64" s="40" t="s">
        <v>96</v>
      </c>
      <c r="D64" s="41" t="s">
        <v>33</v>
      </c>
      <c r="E64" s="39" t="n">
        <f aca="false">IF(F64="",0,G64)+IF(H64="",0,I64)+IF(J64="",0,K64)+IF(L64="",0,M64)+IF(N64="",0,O64)</f>
        <v>25</v>
      </c>
      <c r="F64" s="42"/>
      <c r="G64" s="43"/>
      <c r="H64" s="44"/>
      <c r="I64" s="43" t="str">
        <f aca="false">IF(H64=0,"",VLOOKUP(H64,得点テーブル!$B$6:$H$133,3,0))</f>
        <v/>
      </c>
      <c r="J64" s="45" t="n">
        <v>128</v>
      </c>
      <c r="K64" s="43" t="n">
        <f aca="false">IF(J64=0,"",VLOOKUP(J64,得点テーブル!$B$6:$H$133,5,0))</f>
        <v>10</v>
      </c>
      <c r="L64" s="46"/>
      <c r="M64" s="43" t="str">
        <f aca="false">IF(L64=0,"",VLOOKUP(L64,得点テーブル!$B$6:$H$133,6,0))</f>
        <v/>
      </c>
      <c r="N64" s="45" t="n">
        <v>64</v>
      </c>
      <c r="O64" s="43" t="n">
        <f aca="false">IF(N64=0,"",VLOOKUP(N64,得点テーブル!$B$6:$H$133,7,0))</f>
        <v>15</v>
      </c>
      <c r="P64" s="53"/>
    </row>
    <row r="65" customFormat="false" ht="13.5" hidden="false" customHeight="false" outlineLevel="0" collapsed="false">
      <c r="A65" s="39" t="n">
        <f aca="false">IF(E65=0,"",RANK(E65,$E$4:$E$196))</f>
        <v>59</v>
      </c>
      <c r="B65" s="39" t="str">
        <f aca="false">IF(E65=0,"",IF(A65=A64,"T",""))</f>
        <v>T</v>
      </c>
      <c r="C65" s="40" t="s">
        <v>97</v>
      </c>
      <c r="D65" s="41" t="s">
        <v>98</v>
      </c>
      <c r="E65" s="39" t="n">
        <f aca="false">IF(F65="",0,G65)+IF(H65="",0,I65)+IF(J65="",0,K65)+IF(L65="",0,M65)+IF(N65="",0,O65)</f>
        <v>25</v>
      </c>
      <c r="F65" s="42"/>
      <c r="G65" s="43"/>
      <c r="H65" s="44" t="n">
        <v>64</v>
      </c>
      <c r="I65" s="43" t="n">
        <f aca="false">IF(H65=0,"",VLOOKUP(H65,得点テーブル!$B$6:$H$133,3,0))</f>
        <v>10</v>
      </c>
      <c r="J65" s="45"/>
      <c r="K65" s="43" t="str">
        <f aca="false">IF(J65=0,"",VLOOKUP(J65,得点テーブル!$B$6:$H$133,5,0))</f>
        <v/>
      </c>
      <c r="L65" s="46"/>
      <c r="M65" s="43" t="str">
        <f aca="false">IF(L65=0,"",VLOOKUP(L65,得点テーブル!$B$6:$H$133,6,0))</f>
        <v/>
      </c>
      <c r="N65" s="45" t="n">
        <v>64</v>
      </c>
      <c r="O65" s="43" t="n">
        <f aca="false">IF(N65=0,"",VLOOKUP(N65,得点テーブル!$B$6:$H$133,7,0))</f>
        <v>15</v>
      </c>
    </row>
    <row r="66" customFormat="false" ht="13.5" hidden="false" customHeight="false" outlineLevel="0" collapsed="false">
      <c r="A66" s="39" t="n">
        <f aca="false">IF(E66=0,"",RANK(E66,$E$4:$E$196))</f>
        <v>59</v>
      </c>
      <c r="B66" s="39" t="str">
        <f aca="false">IF(E66=0,"",IF(A66=A65,"T",""))</f>
        <v>T</v>
      </c>
      <c r="C66" s="40" t="s">
        <v>99</v>
      </c>
      <c r="D66" s="41" t="s">
        <v>28</v>
      </c>
      <c r="E66" s="39" t="n">
        <f aca="false">IF(F66="",0,G66)+IF(H66="",0,I66)+IF(J66="",0,K66)+IF(L66="",0,M66)+IF(N66="",0,O66)</f>
        <v>25</v>
      </c>
      <c r="F66" s="42"/>
      <c r="G66" s="43"/>
      <c r="H66" s="44" t="n">
        <v>16</v>
      </c>
      <c r="I66" s="43" t="n">
        <f aca="false">IF(H66=0,"",VLOOKUP(H66,得点テーブル!$B$6:$H$133,3,0))</f>
        <v>25</v>
      </c>
      <c r="J66" s="45"/>
      <c r="K66" s="43" t="str">
        <f aca="false">IF(J66=0,"",VLOOKUP(J66,得点テーブル!$B$6:$H$133,5,0))</f>
        <v/>
      </c>
      <c r="L66" s="46"/>
      <c r="M66" s="43" t="str">
        <f aca="false">IF(L66=0,"",VLOOKUP(L66,得点テーブル!$B$6:$H$133,6,0))</f>
        <v/>
      </c>
      <c r="N66" s="45"/>
      <c r="O66" s="43" t="str">
        <f aca="false">IF(N66=0,"",VLOOKUP(N66,得点テーブル!$B$6:$H$133,7,0))</f>
        <v/>
      </c>
    </row>
    <row r="67" customFormat="false" ht="13.5" hidden="false" customHeight="false" outlineLevel="0" collapsed="false">
      <c r="A67" s="39" t="n">
        <f aca="false">IF(E67=0,"",RANK(E67,$E$4:$E$196))</f>
        <v>62</v>
      </c>
      <c r="B67" s="39" t="str">
        <f aca="false">IF(E67=0,"",IF(A67=A66,"T",""))</f>
        <v/>
      </c>
      <c r="C67" s="40" t="s">
        <v>100</v>
      </c>
      <c r="D67" s="41" t="s">
        <v>21</v>
      </c>
      <c r="E67" s="39" t="n">
        <f aca="false">IF(F67="",0,G67)+IF(H67="",0,I67)+IF(J67="",0,K67)+IF(L67="",0,M67)+IF(N67="",0,O67)</f>
        <v>23</v>
      </c>
      <c r="F67" s="42" t="n">
        <v>16</v>
      </c>
      <c r="G67" s="43" t="n">
        <v>1</v>
      </c>
      <c r="H67" s="44" t="n">
        <v>128</v>
      </c>
      <c r="I67" s="43" t="n">
        <f aca="false">IF(H67=0,"",VLOOKUP(H67,得点テーブル!$B$6:$H$133,3,0))</f>
        <v>5</v>
      </c>
      <c r="J67" s="45" t="n">
        <v>128</v>
      </c>
      <c r="K67" s="43" t="n">
        <f aca="false">IF(J67=0,"",VLOOKUP(J67,得点テーブル!$B$6:$H$133,5,0))</f>
        <v>10</v>
      </c>
      <c r="L67" s="46"/>
      <c r="M67" s="43" t="str">
        <f aca="false">IF(L67=0,"",VLOOKUP(L67,得点テーブル!$B$6:$H$133,6,0))</f>
        <v/>
      </c>
      <c r="N67" s="45" t="n">
        <v>128</v>
      </c>
      <c r="O67" s="43" t="n">
        <f aca="false">IF(N67=0,"",VLOOKUP(N67,得点テーブル!$B$6:$H$133,7,0))</f>
        <v>7</v>
      </c>
    </row>
    <row r="68" customFormat="false" ht="13.5" hidden="false" customHeight="false" outlineLevel="0" collapsed="false">
      <c r="A68" s="39" t="n">
        <f aca="false">IF(E68=0,"",RANK(E68,$E$4:$E$196))</f>
        <v>63</v>
      </c>
      <c r="B68" s="39" t="str">
        <f aca="false">IF(E68=0,"",IF(A68=A67,"T",""))</f>
        <v/>
      </c>
      <c r="C68" s="40" t="s">
        <v>101</v>
      </c>
      <c r="D68" s="41" t="s">
        <v>15</v>
      </c>
      <c r="E68" s="39" t="n">
        <f aca="false">IF(F68="",0,G68)+IF(H68="",0,I68)+IF(J68="",0,K68)+IF(L68="",0,M68)+IF(N68="",0,O68)</f>
        <v>22</v>
      </c>
      <c r="F68" s="42"/>
      <c r="G68" s="43"/>
      <c r="H68" s="44" t="n">
        <v>128</v>
      </c>
      <c r="I68" s="43" t="n">
        <f aca="false">IF(H68=0,"",VLOOKUP(H68,得点テーブル!$B$6:$H$133,3,0))</f>
        <v>5</v>
      </c>
      <c r="J68" s="45" t="n">
        <v>126</v>
      </c>
      <c r="K68" s="43" t="n">
        <f aca="false">IF(J68=0,"",VLOOKUP(J68,得点テーブル!$B$6:$H$133,5,0))</f>
        <v>10</v>
      </c>
      <c r="L68" s="46"/>
      <c r="M68" s="43" t="str">
        <f aca="false">IF(L68=0,"",VLOOKUP(L68,得点テーブル!$B$6:$H$133,6,0))</f>
        <v/>
      </c>
      <c r="N68" s="45" t="n">
        <v>128</v>
      </c>
      <c r="O68" s="43" t="n">
        <f aca="false">IF(N68=0,"",VLOOKUP(N68,得点テーブル!$B$6:$H$133,7,0))</f>
        <v>7</v>
      </c>
      <c r="P68" s="20"/>
    </row>
    <row r="69" customFormat="false" ht="13.5" hidden="false" customHeight="false" outlineLevel="0" collapsed="false">
      <c r="A69" s="39" t="n">
        <f aca="false">IF(E69=0,"",RANK(E69,$E$4:$E$196))</f>
        <v>63</v>
      </c>
      <c r="B69" s="39" t="str">
        <f aca="false">IF(E69=0,"",IF(A69=A68,"T",""))</f>
        <v>T</v>
      </c>
      <c r="C69" s="40" t="s">
        <v>102</v>
      </c>
      <c r="D69" s="41" t="s">
        <v>24</v>
      </c>
      <c r="E69" s="39" t="n">
        <f aca="false">IF(F69="",0,G69)+IF(H69="",0,I69)+IF(J69="",0,K69)+IF(L69="",0,M69)+IF(N69="",0,O69)</f>
        <v>22</v>
      </c>
      <c r="F69" s="42"/>
      <c r="G69" s="43"/>
      <c r="H69" s="44" t="n">
        <v>32</v>
      </c>
      <c r="I69" s="43" t="n">
        <f aca="false">IF(H69=0,"",VLOOKUP(H69,得点テーブル!$B$6:$H$133,3,0))</f>
        <v>15</v>
      </c>
      <c r="J69" s="45"/>
      <c r="K69" s="43" t="str">
        <f aca="false">IF(J69=0,"",VLOOKUP(J69,得点テーブル!$B$6:$H$133,5,0))</f>
        <v/>
      </c>
      <c r="L69" s="46"/>
      <c r="M69" s="43" t="str">
        <f aca="false">IF(L69=0,"",VLOOKUP(L69,得点テーブル!$B$6:$H$133,6,0))</f>
        <v/>
      </c>
      <c r="N69" s="45" t="n">
        <v>128</v>
      </c>
      <c r="O69" s="43" t="n">
        <f aca="false">IF(N69=0,"",VLOOKUP(N69,得点テーブル!$B$6:$H$133,7,0))</f>
        <v>7</v>
      </c>
      <c r="P69" s="20"/>
    </row>
    <row r="70" customFormat="false" ht="13.5" hidden="false" customHeight="false" outlineLevel="0" collapsed="false">
      <c r="A70" s="39" t="n">
        <f aca="false">IF(E70=0,"",RANK(E70,$E$4:$E$196))</f>
        <v>65</v>
      </c>
      <c r="B70" s="39" t="str">
        <f aca="false">IF(E70=0,"",IF(A70=A69,"T",""))</f>
        <v/>
      </c>
      <c r="C70" s="40" t="s">
        <v>103</v>
      </c>
      <c r="D70" s="41" t="s">
        <v>104</v>
      </c>
      <c r="E70" s="39" t="n">
        <f aca="false">IF(F70="",0,G70)+IF(H70="",0,I70)+IF(J70="",0,K70)+IF(L70="",0,M70)+IF(N70="",0,O70)</f>
        <v>20</v>
      </c>
      <c r="F70" s="42"/>
      <c r="G70" s="43"/>
      <c r="H70" s="44"/>
      <c r="I70" s="43" t="str">
        <f aca="false">IF(H70=0,"",VLOOKUP(H70,得点テーブル!$B$6:$H$133,3,0))</f>
        <v/>
      </c>
      <c r="J70" s="45" t="n">
        <v>64</v>
      </c>
      <c r="K70" s="43" t="n">
        <f aca="false">IF(J70=0,"",VLOOKUP(J70,得点テーブル!$B$6:$H$133,5,0))</f>
        <v>20</v>
      </c>
      <c r="L70" s="46"/>
      <c r="M70" s="43" t="str">
        <f aca="false">IF(L70=0,"",VLOOKUP(L70,得点テーブル!$B$6:$H$133,6,0))</f>
        <v/>
      </c>
      <c r="N70" s="45"/>
      <c r="O70" s="43" t="str">
        <f aca="false">IF(N70=0,"",VLOOKUP(N70,得点テーブル!$B$6:$H$133,7,0))</f>
        <v/>
      </c>
      <c r="P70" s="20"/>
    </row>
    <row r="71" customFormat="false" ht="13.5" hidden="false" customHeight="false" outlineLevel="0" collapsed="false">
      <c r="A71" s="39" t="n">
        <f aca="false">IF(E71=0,"",RANK(E71,$E$4:$E$196))</f>
        <v>65</v>
      </c>
      <c r="B71" s="39" t="str">
        <f aca="false">IF(E71=0,"",IF(A71=A70,"T",""))</f>
        <v>T</v>
      </c>
      <c r="C71" s="40" t="s">
        <v>105</v>
      </c>
      <c r="D71" s="41" t="s">
        <v>106</v>
      </c>
      <c r="E71" s="39" t="n">
        <f aca="false">IF(F71="",0,G71)+IF(H71="",0,I71)+IF(J71="",0,K71)+IF(L71="",0,M71)+IF(N71="",0,O71)</f>
        <v>20</v>
      </c>
      <c r="F71" s="42"/>
      <c r="G71" s="43"/>
      <c r="H71" s="44" t="n">
        <v>64</v>
      </c>
      <c r="I71" s="43" t="n">
        <f aca="false">IF(H71=0,"",VLOOKUP(H71,得点テーブル!$B$6:$H$133,3,0))</f>
        <v>10</v>
      </c>
      <c r="J71" s="45" t="n">
        <v>128</v>
      </c>
      <c r="K71" s="43" t="n">
        <f aca="false">IF(J71=0,"",VLOOKUP(J71,得点テーブル!$B$6:$H$133,5,0))</f>
        <v>10</v>
      </c>
      <c r="L71" s="46"/>
      <c r="M71" s="43" t="str">
        <f aca="false">IF(L71=0,"",VLOOKUP(L71,得点テーブル!$B$6:$H$133,6,0))</f>
        <v/>
      </c>
      <c r="N71" s="45"/>
      <c r="O71" s="43" t="str">
        <f aca="false">IF(N71=0,"",VLOOKUP(N71,得点テーブル!$B$6:$H$133,7,0))</f>
        <v/>
      </c>
    </row>
    <row r="72" customFormat="false" ht="13.5" hidden="false" customHeight="false" outlineLevel="0" collapsed="false">
      <c r="A72" s="39" t="n">
        <f aca="false">IF(E72=0,"",RANK(E72,$E$4:$E$196))</f>
        <v>65</v>
      </c>
      <c r="B72" s="39" t="str">
        <f aca="false">IF(E72=0,"",IF(A72=A71,"T",""))</f>
        <v>T</v>
      </c>
      <c r="C72" s="40" t="s">
        <v>107</v>
      </c>
      <c r="D72" s="41" t="s">
        <v>17</v>
      </c>
      <c r="E72" s="39" t="n">
        <f aca="false">IF(F72="",0,G72)+IF(H72="",0,I72)+IF(J72="",0,K72)+IF(L72="",0,M72)+IF(N72="",0,O72)</f>
        <v>20</v>
      </c>
      <c r="F72" s="42"/>
      <c r="G72" s="43"/>
      <c r="H72" s="44"/>
      <c r="I72" s="43" t="str">
        <f aca="false">IF(H72=0,"",VLOOKUP(H72,得点テーブル!$B$6:$H$133,3,0))</f>
        <v/>
      </c>
      <c r="J72" s="45"/>
      <c r="K72" s="43" t="str">
        <f aca="false">IF(J72=0,"",VLOOKUP(J72,得点テーブル!$B$6:$H$133,5,0))</f>
        <v/>
      </c>
      <c r="L72" s="46" t="n">
        <v>16</v>
      </c>
      <c r="M72" s="43" t="n">
        <f aca="false">IF(L72=0,"",VLOOKUP(L72,得点テーブル!$B$6:$H$133,6,0))</f>
        <v>20</v>
      </c>
      <c r="N72" s="45"/>
      <c r="O72" s="43" t="str">
        <f aca="false">IF(N72=0,"",VLOOKUP(N72,得点テーブル!$B$6:$H$133,7,0))</f>
        <v/>
      </c>
    </row>
    <row r="73" customFormat="false" ht="13.5" hidden="false" customHeight="false" outlineLevel="0" collapsed="false">
      <c r="A73" s="39" t="n">
        <f aca="false">IF(E73=0,"",RANK(E73,$E$4:$E$196))</f>
        <v>65</v>
      </c>
      <c r="B73" s="39" t="str">
        <f aca="false">IF(E73=0,"",IF(A73=A72,"T",""))</f>
        <v>T</v>
      </c>
      <c r="C73" s="40" t="s">
        <v>108</v>
      </c>
      <c r="D73" s="41" t="s">
        <v>15</v>
      </c>
      <c r="E73" s="39" t="n">
        <f aca="false">IF(F73="",0,G73)+IF(H73="",0,I73)+IF(J73="",0,K73)+IF(L73="",0,M73)+IF(N73="",0,O73)</f>
        <v>20</v>
      </c>
      <c r="F73" s="42"/>
      <c r="G73" s="43"/>
      <c r="H73" s="44" t="n">
        <v>64</v>
      </c>
      <c r="I73" s="43" t="n">
        <f aca="false">IF(H73=0,"",VLOOKUP(H73,得点テーブル!$B$6:$H$133,3,0))</f>
        <v>10</v>
      </c>
      <c r="J73" s="45" t="n">
        <v>128</v>
      </c>
      <c r="K73" s="43" t="n">
        <f aca="false">IF(J73=0,"",VLOOKUP(J73,得点テーブル!$B$6:$H$133,5,0))</f>
        <v>10</v>
      </c>
      <c r="L73" s="46"/>
      <c r="M73" s="43" t="str">
        <f aca="false">IF(L73=0,"",VLOOKUP(L73,得点テーブル!$B$6:$H$133,6,0))</f>
        <v/>
      </c>
      <c r="N73" s="45"/>
      <c r="O73" s="43" t="str">
        <f aca="false">IF(N73=0,"",VLOOKUP(N73,得点テーブル!$B$6:$H$133,7,0))</f>
        <v/>
      </c>
    </row>
    <row r="74" customFormat="false" ht="13.5" hidden="false" customHeight="false" outlineLevel="0" collapsed="false">
      <c r="A74" s="39" t="n">
        <f aca="false">IF(E74=0,"",RANK(E74,$E$4:$E$196))</f>
        <v>65</v>
      </c>
      <c r="B74" s="39" t="str">
        <f aca="false">IF(E74=0,"",IF(A74=A73,"T",""))</f>
        <v>T</v>
      </c>
      <c r="C74" s="40" t="s">
        <v>109</v>
      </c>
      <c r="D74" s="41" t="s">
        <v>15</v>
      </c>
      <c r="E74" s="39" t="n">
        <f aca="false">IF(F74="",0,G74)+IF(H74="",0,I74)+IF(J74="",0,K74)+IF(L74="",0,M74)+IF(N74="",0,O74)</f>
        <v>20</v>
      </c>
      <c r="F74" s="42"/>
      <c r="G74" s="43"/>
      <c r="H74" s="44"/>
      <c r="I74" s="43" t="str">
        <f aca="false">IF(H74=0,"",VLOOKUP(H74,得点テーブル!$B$6:$H$133,3,0))</f>
        <v/>
      </c>
      <c r="J74" s="45" t="n">
        <v>128</v>
      </c>
      <c r="K74" s="43" t="n">
        <f aca="false">IF(J74=0,"",VLOOKUP(J74,得点テーブル!$B$6:$H$133,5,0))</f>
        <v>10</v>
      </c>
      <c r="L74" s="46" t="n">
        <v>32</v>
      </c>
      <c r="M74" s="43" t="n">
        <f aca="false">IF(L74=0,"",VLOOKUP(L74,得点テーブル!$B$6:$H$133,6,0))</f>
        <v>10</v>
      </c>
      <c r="N74" s="45"/>
      <c r="O74" s="43" t="str">
        <f aca="false">IF(N74=0,"",VLOOKUP(N74,得点テーブル!$B$6:$H$133,7,0))</f>
        <v/>
      </c>
    </row>
    <row r="75" customFormat="false" ht="13.5" hidden="false" customHeight="false" outlineLevel="0" collapsed="false">
      <c r="A75" s="39" t="n">
        <f aca="false">IF(E75=0,"",RANK(E75,$E$4:$E$196))</f>
        <v>65</v>
      </c>
      <c r="B75" s="39" t="str">
        <f aca="false">IF(E75=0,"",IF(A75=A74,"T",""))</f>
        <v>T</v>
      </c>
      <c r="C75" s="40" t="s">
        <v>110</v>
      </c>
      <c r="D75" s="56" t="s">
        <v>111</v>
      </c>
      <c r="E75" s="39" t="n">
        <f aca="false">IF(F75="",0,G75)+IF(H75="",0,I75)+IF(J75="",0,K75)+IF(L75="",0,M75)+IF(N75="",0,O75)</f>
        <v>20</v>
      </c>
      <c r="F75" s="50"/>
      <c r="G75" s="43"/>
      <c r="H75" s="51"/>
      <c r="I75" s="43" t="str">
        <f aca="false">IF(H75=0,"",VLOOKUP(H75,得点テーブル!$B$6:$H$133,3,0))</f>
        <v/>
      </c>
      <c r="J75" s="52" t="n">
        <v>64</v>
      </c>
      <c r="K75" s="43" t="n">
        <f aca="false">IF(J75=0,"",VLOOKUP(J75,得点テーブル!$B$6:$H$133,5,0))</f>
        <v>20</v>
      </c>
      <c r="L75" s="46"/>
      <c r="M75" s="43" t="str">
        <f aca="false">IF(L75=0,"",VLOOKUP(L75,得点テーブル!$B$6:$H$133,6,0))</f>
        <v/>
      </c>
      <c r="N75" s="52"/>
      <c r="O75" s="43" t="str">
        <f aca="false">IF(N75=0,"",VLOOKUP(N75,得点テーブル!$B$6:$H$133,7,0))</f>
        <v/>
      </c>
      <c r="P75" s="20"/>
    </row>
    <row r="76" customFormat="false" ht="13.5" hidden="false" customHeight="false" outlineLevel="0" collapsed="false">
      <c r="A76" s="39" t="n">
        <f aca="false">IF(E76=0,"",RANK(E76,$E$4:$E$196))</f>
        <v>65</v>
      </c>
      <c r="B76" s="39" t="str">
        <f aca="false">IF(E76=0,"",IF(A76=A75,"T",""))</f>
        <v>T</v>
      </c>
      <c r="C76" s="40" t="s">
        <v>112</v>
      </c>
      <c r="D76" s="41" t="s">
        <v>35</v>
      </c>
      <c r="E76" s="39" t="n">
        <f aca="false">IF(F76="",0,G76)+IF(H76="",0,I76)+IF(J76="",0,K76)+IF(L76="",0,M76)+IF(N76="",0,O76)</f>
        <v>20</v>
      </c>
      <c r="F76" s="50"/>
      <c r="G76" s="43"/>
      <c r="H76" s="51"/>
      <c r="I76" s="43" t="str">
        <f aca="false">IF(H76=0,"",VLOOKUP(H76,得点テーブル!$B$6:$H$133,3,0))</f>
        <v/>
      </c>
      <c r="J76" s="52" t="n">
        <v>64</v>
      </c>
      <c r="K76" s="43" t="n">
        <f aca="false">IF(J76=0,"",VLOOKUP(J76,得点テーブル!$B$6:$H$133,5,0))</f>
        <v>20</v>
      </c>
      <c r="L76" s="46"/>
      <c r="M76" s="43" t="str">
        <f aca="false">IF(L76=0,"",VLOOKUP(L76,得点テーブル!$B$6:$H$133,6,0))</f>
        <v/>
      </c>
      <c r="N76" s="52"/>
      <c r="O76" s="43" t="str">
        <f aca="false">IF(N76=0,"",VLOOKUP(N76,得点テーブル!$B$6:$H$133,7,0))</f>
        <v/>
      </c>
      <c r="P76" s="20"/>
    </row>
    <row r="77" customFormat="false" ht="13.5" hidden="false" customHeight="false" outlineLevel="0" collapsed="false">
      <c r="A77" s="39" t="n">
        <f aca="false">IF(E77=0,"",RANK(E77,$E$4:$E$196))</f>
        <v>65</v>
      </c>
      <c r="B77" s="39" t="str">
        <f aca="false">IF(E77=0,"",IF(A77=A76,"T",""))</f>
        <v>T</v>
      </c>
      <c r="C77" s="40" t="s">
        <v>113</v>
      </c>
      <c r="D77" s="56" t="s">
        <v>114</v>
      </c>
      <c r="E77" s="39" t="n">
        <f aca="false">IF(F77="",0,G77)+IF(H77="",0,I77)+IF(J77="",0,K77)+IF(L77="",0,M77)+IF(N77="",0,O77)</f>
        <v>20</v>
      </c>
      <c r="F77" s="50"/>
      <c r="G77" s="43"/>
      <c r="H77" s="51"/>
      <c r="I77" s="43" t="str">
        <f aca="false">IF(H77=0,"",VLOOKUP(H77,得点テーブル!$B$6:$H$133,3,0))</f>
        <v/>
      </c>
      <c r="J77" s="52" t="n">
        <v>64</v>
      </c>
      <c r="K77" s="43" t="n">
        <f aca="false">IF(J77=0,"",VLOOKUP(J77,得点テーブル!$B$6:$H$133,5,0))</f>
        <v>20</v>
      </c>
      <c r="L77" s="46"/>
      <c r="M77" s="43" t="str">
        <f aca="false">IF(L77=0,"",VLOOKUP(L77,得点テーブル!$B$6:$H$133,6,0))</f>
        <v/>
      </c>
      <c r="N77" s="52"/>
      <c r="O77" s="43" t="str">
        <f aca="false">IF(N77=0,"",VLOOKUP(N77,得点テーブル!$B$6:$H$133,7,0))</f>
        <v/>
      </c>
      <c r="P77" s="20"/>
    </row>
    <row r="78" customFormat="false" ht="13.5" hidden="false" customHeight="false" outlineLevel="0" collapsed="false">
      <c r="A78" s="39" t="n">
        <f aca="false">IF(E78=0,"",RANK(E78,$E$4:$E$196))</f>
        <v>65</v>
      </c>
      <c r="B78" s="39" t="str">
        <f aca="false">IF(E78=0,"",IF(A78=A77,"T",""))</f>
        <v>T</v>
      </c>
      <c r="C78" s="40" t="s">
        <v>115</v>
      </c>
      <c r="D78" s="56" t="s">
        <v>116</v>
      </c>
      <c r="E78" s="39" t="n">
        <f aca="false">IF(F78="",0,G78)+IF(H78="",0,I78)+IF(J78="",0,K78)+IF(L78="",0,M78)+IF(N78="",0,O78)</f>
        <v>20</v>
      </c>
      <c r="F78" s="50"/>
      <c r="G78" s="43"/>
      <c r="H78" s="51"/>
      <c r="I78" s="43" t="str">
        <f aca="false">IF(H78=0,"",VLOOKUP(H78,得点テーブル!$B$6:$H$133,3,0))</f>
        <v/>
      </c>
      <c r="J78" s="52" t="n">
        <v>64</v>
      </c>
      <c r="K78" s="43" t="n">
        <f aca="false">IF(J78=0,"",VLOOKUP(J78,得点テーブル!$B$6:$H$133,5,0))</f>
        <v>20</v>
      </c>
      <c r="L78" s="46"/>
      <c r="M78" s="43" t="str">
        <f aca="false">IF(L78=0,"",VLOOKUP(L78,得点テーブル!$B$6:$H$133,6,0))</f>
        <v/>
      </c>
      <c r="N78" s="52"/>
      <c r="O78" s="43" t="str">
        <f aca="false">IF(N78=0,"",VLOOKUP(N78,得点テーブル!$B$6:$H$133,7,0))</f>
        <v/>
      </c>
      <c r="P78" s="20"/>
    </row>
    <row r="79" customFormat="false" ht="13.5" hidden="false" customHeight="false" outlineLevel="0" collapsed="false">
      <c r="A79" s="39" t="n">
        <f aca="false">IF(E79=0,"",RANK(E79,$E$4:$E$196))</f>
        <v>65</v>
      </c>
      <c r="B79" s="39" t="str">
        <f aca="false">IF(E79=0,"",IF(A79=A78,"T",""))</f>
        <v>T</v>
      </c>
      <c r="C79" s="40" t="s">
        <v>117</v>
      </c>
      <c r="D79" s="56" t="s">
        <v>116</v>
      </c>
      <c r="E79" s="39" t="n">
        <f aca="false">IF(F79="",0,G79)+IF(H79="",0,I79)+IF(J79="",0,K79)+IF(L79="",0,M79)+IF(N79="",0,O79)</f>
        <v>20</v>
      </c>
      <c r="F79" s="50"/>
      <c r="G79" s="43"/>
      <c r="H79" s="51"/>
      <c r="I79" s="43" t="str">
        <f aca="false">IF(H79=0,"",VLOOKUP(H79,得点テーブル!$B$6:$H$133,3,0))</f>
        <v/>
      </c>
      <c r="J79" s="52" t="n">
        <v>64</v>
      </c>
      <c r="K79" s="43" t="n">
        <f aca="false">IF(J79=0,"",VLOOKUP(J79,得点テーブル!$B$6:$H$133,5,0))</f>
        <v>20</v>
      </c>
      <c r="L79" s="46"/>
      <c r="M79" s="43" t="str">
        <f aca="false">IF(L79=0,"",VLOOKUP(L79,得点テーブル!$B$6:$H$133,6,0))</f>
        <v/>
      </c>
      <c r="N79" s="52"/>
      <c r="O79" s="43" t="str">
        <f aca="false">IF(N79=0,"",VLOOKUP(N79,得点テーブル!$B$6:$H$133,7,0))</f>
        <v/>
      </c>
      <c r="P79" s="20"/>
    </row>
    <row r="80" customFormat="false" ht="13.5" hidden="false" customHeight="false" outlineLevel="0" collapsed="false">
      <c r="A80" s="39" t="n">
        <f aca="false">IF(E80=0,"",RANK(E80,$E$4:$E$196))</f>
        <v>65</v>
      </c>
      <c r="B80" s="39" t="str">
        <f aca="false">IF(E80=0,"",IF(A80=A79,"T",""))</f>
        <v>T</v>
      </c>
      <c r="C80" s="40" t="s">
        <v>118</v>
      </c>
      <c r="D80" s="56" t="s">
        <v>60</v>
      </c>
      <c r="E80" s="39" t="n">
        <f aca="false">IF(F80="",0,G80)+IF(H80="",0,I80)+IF(J80="",0,K80)+IF(L80="",0,M80)+IF(N80="",0,O80)</f>
        <v>20</v>
      </c>
      <c r="F80" s="50"/>
      <c r="G80" s="43"/>
      <c r="H80" s="51"/>
      <c r="I80" s="43" t="str">
        <f aca="false">IF(H80=0,"",VLOOKUP(H80,得点テーブル!$B$6:$H$133,3,0))</f>
        <v/>
      </c>
      <c r="J80" s="52" t="n">
        <v>64</v>
      </c>
      <c r="K80" s="43" t="n">
        <f aca="false">IF(J80=0,"",VLOOKUP(J80,得点テーブル!$B$6:$H$133,5,0))</f>
        <v>20</v>
      </c>
      <c r="L80" s="46"/>
      <c r="M80" s="43" t="str">
        <f aca="false">IF(L80=0,"",VLOOKUP(L80,得点テーブル!$B$6:$H$133,6,0))</f>
        <v/>
      </c>
      <c r="N80" s="52"/>
      <c r="O80" s="43" t="str">
        <f aca="false">IF(N80=0,"",VLOOKUP(N80,得点テーブル!$B$6:$H$133,7,0))</f>
        <v/>
      </c>
      <c r="P80" s="20"/>
    </row>
    <row r="81" customFormat="false" ht="14.25" hidden="false" customHeight="false" outlineLevel="0" collapsed="false">
      <c r="A81" s="39" t="n">
        <f aca="false">IF(E81=0,"",RANK(E81,$E$4:$E$196))</f>
        <v>65</v>
      </c>
      <c r="B81" s="39" t="str">
        <f aca="false">IF(E81=0,"",IF(A81=A80,"T",""))</f>
        <v>T</v>
      </c>
      <c r="C81" s="40" t="s">
        <v>119</v>
      </c>
      <c r="D81" s="41" t="s">
        <v>120</v>
      </c>
      <c r="E81" s="39" t="n">
        <f aca="false">IF(F81="",0,G81)+IF(H81="",0,I81)+IF(J81="",0,K81)+IF(L81="",0,M81)+IF(N81="",0,O81)</f>
        <v>20</v>
      </c>
      <c r="F81" s="42"/>
      <c r="G81" s="43"/>
      <c r="H81" s="44"/>
      <c r="I81" s="43" t="str">
        <f aca="false">IF(H81=0,"",VLOOKUP(H81,得点テーブル!$B$6:$H$133,3,0))</f>
        <v/>
      </c>
      <c r="J81" s="45"/>
      <c r="K81" s="43" t="str">
        <f aca="false">IF(J81=0,"",VLOOKUP(J81,得点テーブル!$B$6:$H$133,5,0))</f>
        <v/>
      </c>
      <c r="L81" s="46"/>
      <c r="M81" s="43" t="str">
        <f aca="false">IF(L81=0,"",VLOOKUP(L81,得点テーブル!$B$6:$H$133,6,0))</f>
        <v/>
      </c>
      <c r="N81" s="45" t="n">
        <v>32</v>
      </c>
      <c r="O81" s="43" t="n">
        <f aca="false">IF(N81=0,"",VLOOKUP(N81,得点テーブル!$B$6:$H$133,7,0))</f>
        <v>20</v>
      </c>
      <c r="P81" s="57"/>
    </row>
    <row r="82" customFormat="false" ht="13.5" hidden="false" customHeight="false" outlineLevel="0" collapsed="false">
      <c r="A82" s="39" t="n">
        <f aca="false">IF(E82=0,"",RANK(E82,$E$4:$E$196))</f>
        <v>65</v>
      </c>
      <c r="B82" s="39" t="str">
        <f aca="false">IF(E82=0,"",IF(A82=A81,"T",""))</f>
        <v>T</v>
      </c>
      <c r="C82" s="40" t="s">
        <v>121</v>
      </c>
      <c r="D82" s="56" t="s">
        <v>122</v>
      </c>
      <c r="E82" s="39" t="n">
        <f aca="false">IF(F82="",0,G82)+IF(H82="",0,I82)+IF(J82="",0,K82)+IF(L82="",0,M82)+IF(N82="",0,O82)</f>
        <v>20</v>
      </c>
      <c r="F82" s="50"/>
      <c r="G82" s="43"/>
      <c r="H82" s="51"/>
      <c r="I82" s="43" t="str">
        <f aca="false">IF(H82=0,"",VLOOKUP(H82,得点テーブル!$B$6:$H$133,3,0))</f>
        <v/>
      </c>
      <c r="J82" s="52" t="n">
        <v>64</v>
      </c>
      <c r="K82" s="43" t="n">
        <f aca="false">IF(J82=0,"",VLOOKUP(J82,得点テーブル!$B$6:$H$133,5,0))</f>
        <v>20</v>
      </c>
      <c r="L82" s="46"/>
      <c r="M82" s="43" t="str">
        <f aca="false">IF(L82=0,"",VLOOKUP(L82,得点テーブル!$B$6:$H$133,6,0))</f>
        <v/>
      </c>
      <c r="N82" s="52"/>
      <c r="O82" s="43" t="str">
        <f aca="false">IF(N82=0,"",VLOOKUP(N82,得点テーブル!$B$6:$H$133,7,0))</f>
        <v/>
      </c>
      <c r="P82" s="20"/>
    </row>
    <row r="83" customFormat="false" ht="13.5" hidden="false" customHeight="false" outlineLevel="0" collapsed="false">
      <c r="A83" s="39" t="n">
        <f aca="false">IF(E83=0,"",RANK(E83,$E$4:$E$196))</f>
        <v>65</v>
      </c>
      <c r="B83" s="39" t="str">
        <f aca="false">IF(E83=0,"",IF(A83=A82,"T",""))</f>
        <v>T</v>
      </c>
      <c r="C83" s="40" t="s">
        <v>123</v>
      </c>
      <c r="D83" s="56" t="s">
        <v>51</v>
      </c>
      <c r="E83" s="39" t="n">
        <f aca="false">IF(F83="",0,G83)+IF(H83="",0,I83)+IF(J83="",0,K83)+IF(L83="",0,M83)+IF(N83="",0,O83)</f>
        <v>20</v>
      </c>
      <c r="F83" s="50"/>
      <c r="G83" s="43"/>
      <c r="H83" s="51"/>
      <c r="I83" s="43" t="str">
        <f aca="false">IF(H83=0,"",VLOOKUP(H83,得点テーブル!$B$6:$H$133,3,0))</f>
        <v/>
      </c>
      <c r="J83" s="52" t="n">
        <v>64</v>
      </c>
      <c r="K83" s="43" t="n">
        <f aca="false">IF(J83=0,"",VLOOKUP(J83,得点テーブル!$B$6:$H$133,5,0))</f>
        <v>20</v>
      </c>
      <c r="L83" s="46"/>
      <c r="M83" s="43" t="str">
        <f aca="false">IF(L83=0,"",VLOOKUP(L83,得点テーブル!$B$6:$H$133,6,0))</f>
        <v/>
      </c>
      <c r="N83" s="52"/>
      <c r="O83" s="43" t="str">
        <f aca="false">IF(N83=0,"",VLOOKUP(N83,得点テーブル!$B$6:$H$133,7,0))</f>
        <v/>
      </c>
      <c r="P83" s="20"/>
    </row>
    <row r="84" customFormat="false" ht="13.5" hidden="false" customHeight="false" outlineLevel="0" collapsed="false">
      <c r="A84" s="39" t="n">
        <f aca="false">IF(E84=0,"",RANK(E84,$E$4:$E$196))</f>
        <v>65</v>
      </c>
      <c r="B84" s="39" t="str">
        <f aca="false">IF(E84=0,"",IF(A84=A83,"T",""))</f>
        <v>T</v>
      </c>
      <c r="C84" s="40" t="s">
        <v>124</v>
      </c>
      <c r="D84" s="56" t="s">
        <v>51</v>
      </c>
      <c r="E84" s="39" t="n">
        <f aca="false">IF(F84="",0,G84)+IF(H84="",0,I84)+IF(J84="",0,K84)+IF(L84="",0,M84)+IF(N84="",0,O84)</f>
        <v>20</v>
      </c>
      <c r="F84" s="50"/>
      <c r="G84" s="43"/>
      <c r="H84" s="51"/>
      <c r="I84" s="43" t="str">
        <f aca="false">IF(H84=0,"",VLOOKUP(H84,得点テーブル!$B$6:$H$133,3,0))</f>
        <v/>
      </c>
      <c r="J84" s="52" t="n">
        <v>64</v>
      </c>
      <c r="K84" s="43" t="n">
        <f aca="false">IF(J84=0,"",VLOOKUP(J84,得点テーブル!$B$6:$H$133,5,0))</f>
        <v>20</v>
      </c>
      <c r="L84" s="46"/>
      <c r="M84" s="43" t="str">
        <f aca="false">IF(L84=0,"",VLOOKUP(L84,得点テーブル!$B$6:$H$133,6,0))</f>
        <v/>
      </c>
      <c r="N84" s="52"/>
      <c r="O84" s="43" t="str">
        <f aca="false">IF(N84=0,"",VLOOKUP(N84,得点テーブル!$B$6:$H$133,7,0))</f>
        <v/>
      </c>
      <c r="P84" s="20"/>
    </row>
    <row r="85" customFormat="false" ht="13.5" hidden="false" customHeight="false" outlineLevel="0" collapsed="false">
      <c r="A85" s="39" t="n">
        <f aca="false">IF(E85=0,"",RANK(E85,$E$4:$E$196))</f>
        <v>65</v>
      </c>
      <c r="B85" s="39" t="str">
        <f aca="false">IF(E85=0,"",IF(A85=A84,"T",""))</f>
        <v>T</v>
      </c>
      <c r="C85" s="40" t="s">
        <v>125</v>
      </c>
      <c r="D85" s="56" t="s">
        <v>126</v>
      </c>
      <c r="E85" s="39" t="n">
        <f aca="false">IF(F85="",0,G85)+IF(H85="",0,I85)+IF(J85="",0,K85)+IF(L85="",0,M85)+IF(N85="",0,O85)</f>
        <v>20</v>
      </c>
      <c r="F85" s="50"/>
      <c r="G85" s="43"/>
      <c r="H85" s="51"/>
      <c r="I85" s="43" t="str">
        <f aca="false">IF(H85=0,"",VLOOKUP(H85,得点テーブル!$B$6:$H$133,3,0))</f>
        <v/>
      </c>
      <c r="J85" s="45" t="n">
        <v>64</v>
      </c>
      <c r="K85" s="43" t="n">
        <f aca="false">IF(J85=0,"",VLOOKUP(J85,得点テーブル!$B$6:$H$133,5,0))</f>
        <v>20</v>
      </c>
      <c r="L85" s="46"/>
      <c r="M85" s="43" t="str">
        <f aca="false">IF(L85=0,"",VLOOKUP(L85,得点テーブル!$B$6:$H$133,6,0))</f>
        <v/>
      </c>
      <c r="N85" s="52"/>
      <c r="O85" s="43" t="str">
        <f aca="false">IF(N85=0,"",VLOOKUP(N85,得点テーブル!$B$6:$H$133,7,0))</f>
        <v/>
      </c>
      <c r="P85" s="20"/>
    </row>
    <row r="86" customFormat="false" ht="14.25" hidden="false" customHeight="false" outlineLevel="0" collapsed="false">
      <c r="A86" s="39" t="n">
        <f aca="false">IF(E86=0,"",RANK(E86,$E$4:$E$196))</f>
        <v>65</v>
      </c>
      <c r="B86" s="39" t="str">
        <f aca="false">IF(E86=0,"",IF(A86=A85,"T",""))</f>
        <v>T</v>
      </c>
      <c r="C86" s="40" t="s">
        <v>127</v>
      </c>
      <c r="D86" s="56" t="s">
        <v>128</v>
      </c>
      <c r="E86" s="39" t="n">
        <f aca="false">IF(F86="",0,G86)+IF(H86="",0,I86)+IF(J86="",0,K86)+IF(L86="",0,M86)+IF(N86="",0,O86)</f>
        <v>20</v>
      </c>
      <c r="F86" s="42"/>
      <c r="G86" s="43"/>
      <c r="H86" s="44"/>
      <c r="I86" s="43" t="str">
        <f aca="false">IF(H86=0,"",VLOOKUP(H86,得点テーブル!$B$6:$H$133,3,0))</f>
        <v/>
      </c>
      <c r="J86" s="45"/>
      <c r="K86" s="43" t="str">
        <f aca="false">IF(J86=0,"",VLOOKUP(J86,得点テーブル!$B$6:$H$133,5,0))</f>
        <v/>
      </c>
      <c r="L86" s="46"/>
      <c r="M86" s="43" t="str">
        <f aca="false">IF(L86=0,"",VLOOKUP(L86,得点テーブル!$B$6:$H$133,6,0))</f>
        <v/>
      </c>
      <c r="N86" s="45" t="n">
        <v>32</v>
      </c>
      <c r="O86" s="43" t="n">
        <f aca="false">IF(N86=0,"",VLOOKUP(N86,得点テーブル!$B$6:$H$133,7,0))</f>
        <v>20</v>
      </c>
      <c r="P86" s="57"/>
    </row>
    <row r="87" customFormat="false" ht="13.5" hidden="false" customHeight="false" outlineLevel="0" collapsed="false">
      <c r="A87" s="39" t="n">
        <f aca="false">IF(E87=0,"",RANK(E87,$E$4:$E$196))</f>
        <v>65</v>
      </c>
      <c r="B87" s="39" t="str">
        <f aca="false">IF(E87=0,"",IF(A87=A86,"T",""))</f>
        <v>T</v>
      </c>
      <c r="C87" s="40" t="s">
        <v>129</v>
      </c>
      <c r="D87" s="56" t="s">
        <v>74</v>
      </c>
      <c r="E87" s="39" t="n">
        <f aca="false">IF(F87="",0,G87)+IF(H87="",0,I87)+IF(J87="",0,K87)+IF(L87="",0,M87)+IF(N87="",0,O87)</f>
        <v>20</v>
      </c>
      <c r="F87" s="50"/>
      <c r="G87" s="43"/>
      <c r="H87" s="51"/>
      <c r="I87" s="43" t="str">
        <f aca="false">IF(H87=0,"",VLOOKUP(H87,得点テーブル!$B$6:$H$133,3,0))</f>
        <v/>
      </c>
      <c r="J87" s="52" t="n">
        <v>64</v>
      </c>
      <c r="K87" s="43" t="n">
        <f aca="false">IF(J87=0,"",VLOOKUP(J87,得点テーブル!$B$6:$H$133,5,0))</f>
        <v>20</v>
      </c>
      <c r="L87" s="46"/>
      <c r="M87" s="43" t="str">
        <f aca="false">IF(L87=0,"",VLOOKUP(L87,得点テーブル!$B$6:$H$133,6,0))</f>
        <v/>
      </c>
      <c r="N87" s="52"/>
      <c r="O87" s="43" t="str">
        <f aca="false">IF(N87=0,"",VLOOKUP(N87,得点テーブル!$B$6:$H$133,7,0))</f>
        <v/>
      </c>
      <c r="P87" s="20"/>
    </row>
    <row r="88" customFormat="false" ht="13.5" hidden="false" customHeight="false" outlineLevel="0" collapsed="false">
      <c r="A88" s="39" t="n">
        <f aca="false">IF(E88=0,"",RANK(E88,$E$4:$E$196))</f>
        <v>65</v>
      </c>
      <c r="B88" s="39" t="str">
        <f aca="false">IF(E88=0,"",IF(A88=A87,"T",""))</f>
        <v>T</v>
      </c>
      <c r="C88" s="40" t="s">
        <v>130</v>
      </c>
      <c r="D88" s="56" t="s">
        <v>131</v>
      </c>
      <c r="E88" s="39" t="n">
        <f aca="false">IF(F88="",0,G88)+IF(H88="",0,I88)+IF(J88="",0,K88)+IF(L88="",0,M88)+IF(N88="",0,O88)</f>
        <v>20</v>
      </c>
      <c r="F88" s="50"/>
      <c r="G88" s="43"/>
      <c r="H88" s="51"/>
      <c r="I88" s="43" t="str">
        <f aca="false">IF(H88=0,"",VLOOKUP(H88,得点テーブル!$B$6:$H$133,3,0))</f>
        <v/>
      </c>
      <c r="J88" s="52" t="n">
        <v>64</v>
      </c>
      <c r="K88" s="43" t="n">
        <f aca="false">IF(J88=0,"",VLOOKUP(J88,得点テーブル!$B$6:$H$133,5,0))</f>
        <v>20</v>
      </c>
      <c r="L88" s="46"/>
      <c r="M88" s="43" t="str">
        <f aca="false">IF(L88=0,"",VLOOKUP(L88,得点テーブル!$B$6:$H$133,6,0))</f>
        <v/>
      </c>
      <c r="N88" s="52"/>
      <c r="O88" s="43" t="str">
        <f aca="false">IF(N88=0,"",VLOOKUP(N88,得点テーブル!$B$6:$H$133,7,0))</f>
        <v/>
      </c>
      <c r="P88" s="20"/>
    </row>
    <row r="89" customFormat="false" ht="13.5" hidden="false" customHeight="false" outlineLevel="0" collapsed="false">
      <c r="A89" s="39" t="n">
        <f aca="false">IF(E89=0,"",RANK(E89,$E$4:$E$196))</f>
        <v>65</v>
      </c>
      <c r="B89" s="39" t="str">
        <f aca="false">IF(E89=0,"",IF(A89=A88,"T",""))</f>
        <v>T</v>
      </c>
      <c r="C89" s="40" t="s">
        <v>132</v>
      </c>
      <c r="D89" s="56" t="s">
        <v>133</v>
      </c>
      <c r="E89" s="39" t="n">
        <f aca="false">IF(F89="",0,G89)+IF(H89="",0,I89)+IF(J89="",0,K89)+IF(L89="",0,M89)+IF(N89="",0,O89)</f>
        <v>20</v>
      </c>
      <c r="F89" s="50"/>
      <c r="G89" s="43"/>
      <c r="H89" s="51"/>
      <c r="I89" s="43" t="str">
        <f aca="false">IF(H89=0,"",VLOOKUP(H89,得点テーブル!$B$6:$H$133,3,0))</f>
        <v/>
      </c>
      <c r="J89" s="52" t="n">
        <v>64</v>
      </c>
      <c r="K89" s="43" t="n">
        <f aca="false">IF(J89=0,"",VLOOKUP(J89,得点テーブル!$B$6:$H$133,5,0))</f>
        <v>20</v>
      </c>
      <c r="L89" s="46"/>
      <c r="M89" s="43" t="str">
        <f aca="false">IF(L89=0,"",VLOOKUP(L89,得点テーブル!$B$6:$H$133,6,0))</f>
        <v/>
      </c>
      <c r="N89" s="52"/>
      <c r="O89" s="43" t="str">
        <f aca="false">IF(N89=0,"",VLOOKUP(N89,得点テーブル!$B$6:$H$133,7,0))</f>
        <v/>
      </c>
      <c r="P89" s="20"/>
    </row>
    <row r="90" customFormat="false" ht="13.5" hidden="false" customHeight="false" outlineLevel="0" collapsed="false">
      <c r="A90" s="39" t="n">
        <f aca="false">IF(E90=0,"",RANK(E90,$E$4:$E$196))</f>
        <v>65</v>
      </c>
      <c r="B90" s="39" t="str">
        <f aca="false">IF(E90=0,"",IF(A90=A89,"T",""))</f>
        <v>T</v>
      </c>
      <c r="C90" s="40" t="s">
        <v>134</v>
      </c>
      <c r="D90" s="41" t="s">
        <v>56</v>
      </c>
      <c r="E90" s="39" t="n">
        <f aca="false">IF(F90="",0,G90)+IF(H90="",0,I90)+IF(J90="",0,K90)+IF(L90="",0,M90)+IF(N90="",0,O90)</f>
        <v>20</v>
      </c>
      <c r="F90" s="42"/>
      <c r="G90" s="43"/>
      <c r="H90" s="44"/>
      <c r="I90" s="43" t="str">
        <f aca="false">IF(H90=0,"",VLOOKUP(H90,得点テーブル!$B$6:$H$133,3,0))</f>
        <v/>
      </c>
      <c r="J90" s="45" t="n">
        <v>64</v>
      </c>
      <c r="K90" s="43" t="n">
        <f aca="false">IF(J90=0,"",VLOOKUP(J90,得点テーブル!$B$6:$H$133,5,0))</f>
        <v>20</v>
      </c>
      <c r="L90" s="46"/>
      <c r="M90" s="43" t="str">
        <f aca="false">IF(L90=0,"",VLOOKUP(L90,得点テーブル!$B$6:$H$133,6,0))</f>
        <v/>
      </c>
      <c r="N90" s="45"/>
      <c r="O90" s="43" t="str">
        <f aca="false">IF(N90=0,"",VLOOKUP(N90,得点テーブル!$B$6:$H$133,7,0))</f>
        <v/>
      </c>
      <c r="P90" s="20"/>
    </row>
    <row r="91" customFormat="false" ht="13.5" hidden="false" customHeight="false" outlineLevel="0" collapsed="false">
      <c r="A91" s="39" t="n">
        <f aca="false">IF(E91=0,"",RANK(E91,$E$4:$E$196))</f>
        <v>65</v>
      </c>
      <c r="B91" s="39" t="str">
        <f aca="false">IF(E91=0,"",IF(A91=A90,"T",""))</f>
        <v>T</v>
      </c>
      <c r="C91" s="40" t="s">
        <v>135</v>
      </c>
      <c r="D91" s="41" t="s">
        <v>136</v>
      </c>
      <c r="E91" s="39" t="n">
        <f aca="false">IF(F91="",0,G91)+IF(H91="",0,I91)+IF(J91="",0,K91)+IF(L91="",0,M91)+IF(N91="",0,O91)</f>
        <v>20</v>
      </c>
      <c r="F91" s="42"/>
      <c r="G91" s="43"/>
      <c r="H91" s="44"/>
      <c r="I91" s="43" t="str">
        <f aca="false">IF(H91=0,"",VLOOKUP(H91,得点テーブル!$B$6:$H$133,3,0))</f>
        <v/>
      </c>
      <c r="J91" s="45" t="n">
        <v>128</v>
      </c>
      <c r="K91" s="43" t="n">
        <f aca="false">IF(J91=0,"",VLOOKUP(J91,得点テーブル!$B$6:$H$133,5,0))</f>
        <v>10</v>
      </c>
      <c r="L91" s="46" t="n">
        <v>32</v>
      </c>
      <c r="M91" s="43" t="n">
        <f aca="false">IF(L91=0,"",VLOOKUP(L91,得点テーブル!$B$6:$H$133,6,0))</f>
        <v>10</v>
      </c>
      <c r="N91" s="45"/>
      <c r="O91" s="43" t="str">
        <f aca="false">IF(N91=0,"",VLOOKUP(N91,得点テーブル!$B$6:$H$133,7,0))</f>
        <v/>
      </c>
      <c r="P91" s="20"/>
    </row>
    <row r="92" customFormat="false" ht="13.5" hidden="false" customHeight="false" outlineLevel="0" collapsed="false">
      <c r="A92" s="39" t="n">
        <f aca="false">IF(E92=0,"",RANK(E92,$E$4:$E$196))</f>
        <v>65</v>
      </c>
      <c r="B92" s="39" t="str">
        <f aca="false">IF(E92=0,"",IF(A92=A91,"T",""))</f>
        <v>T</v>
      </c>
      <c r="C92" s="40" t="s">
        <v>137</v>
      </c>
      <c r="D92" s="56" t="s">
        <v>128</v>
      </c>
      <c r="E92" s="39" t="n">
        <f aca="false">IF(F92="",0,G92)+IF(H92="",0,I92)+IF(J92="",0,K92)+IF(L92="",0,M92)+IF(N92="",0,O92)</f>
        <v>20</v>
      </c>
      <c r="F92" s="50"/>
      <c r="G92" s="43"/>
      <c r="H92" s="51"/>
      <c r="I92" s="43" t="str">
        <f aca="false">IF(H92=0,"",VLOOKUP(H92,得点テーブル!$B$6:$H$133,3,0))</f>
        <v/>
      </c>
      <c r="J92" s="52" t="n">
        <v>64</v>
      </c>
      <c r="K92" s="43" t="n">
        <f aca="false">IF(J92=0,"",VLOOKUP(J92,得点テーブル!$B$6:$H$133,5,0))</f>
        <v>20</v>
      </c>
      <c r="L92" s="46"/>
      <c r="M92" s="43" t="str">
        <f aca="false">IF(L92=0,"",VLOOKUP(L92,得点テーブル!$B$6:$H$133,6,0))</f>
        <v/>
      </c>
      <c r="N92" s="52"/>
      <c r="O92" s="43" t="str">
        <f aca="false">IF(N92=0,"",VLOOKUP(N92,得点テーブル!$B$6:$H$133,7,0))</f>
        <v/>
      </c>
      <c r="P92" s="53"/>
    </row>
    <row r="93" customFormat="false" ht="13.5" hidden="false" customHeight="false" outlineLevel="0" collapsed="false">
      <c r="A93" s="39" t="n">
        <f aca="false">IF(E93=0,"",RANK(E93,$E$4:$E$196))</f>
        <v>65</v>
      </c>
      <c r="B93" s="39" t="str">
        <f aca="false">IF(E93=0,"",IF(A93=A92,"T",""))</f>
        <v>T</v>
      </c>
      <c r="C93" s="58" t="s">
        <v>138</v>
      </c>
      <c r="D93" s="55" t="s">
        <v>21</v>
      </c>
      <c r="E93" s="39" t="n">
        <f aca="false">IF(F93="",0,G93)+IF(H93="",0,I93)+IF(J93="",0,K93)+IF(L93="",0,M93)+IF(N93="",0,O93)</f>
        <v>20</v>
      </c>
      <c r="F93" s="50"/>
      <c r="G93" s="43"/>
      <c r="H93" s="51"/>
      <c r="I93" s="43" t="str">
        <f aca="false">IF(H93=0,"",VLOOKUP(H93,得点テーブル!$B$6:$H$133,3,0))</f>
        <v/>
      </c>
      <c r="J93" s="52" t="n">
        <v>64</v>
      </c>
      <c r="K93" s="43" t="n">
        <f aca="false">IF(J93=0,"",VLOOKUP(J93,得点テーブル!$B$6:$H$133,5,0))</f>
        <v>20</v>
      </c>
      <c r="L93" s="46"/>
      <c r="M93" s="43" t="str">
        <f aca="false">IF(L93=0,"",VLOOKUP(L93,得点テーブル!$B$6:$H$133,6,0))</f>
        <v/>
      </c>
      <c r="N93" s="52"/>
      <c r="O93" s="43" t="str">
        <f aca="false">IF(N93=0,"",VLOOKUP(N93,得点テーブル!$B$6:$H$133,7,0))</f>
        <v/>
      </c>
      <c r="P93" s="53"/>
    </row>
    <row r="94" customFormat="false" ht="14.25" hidden="false" customHeight="false" outlineLevel="0" collapsed="false">
      <c r="A94" s="39" t="n">
        <f aca="false">IF(E94=0,"",RANK(E94,$E$4:$E$196))</f>
        <v>65</v>
      </c>
      <c r="B94" s="39" t="str">
        <f aca="false">IF(E94=0,"",IF(A94=A93,"T",""))</f>
        <v>T</v>
      </c>
      <c r="C94" s="58" t="s">
        <v>139</v>
      </c>
      <c r="D94" s="54" t="s">
        <v>21</v>
      </c>
      <c r="E94" s="39" t="n">
        <f aca="false">IF(F94="",0,G94)+IF(H94="",0,I94)+IF(J94="",0,K94)+IF(L94="",0,M94)+IF(N94="",0,O94)</f>
        <v>20</v>
      </c>
      <c r="F94" s="42"/>
      <c r="G94" s="43"/>
      <c r="H94" s="44"/>
      <c r="I94" s="43" t="str">
        <f aca="false">IF(H94=0,"",VLOOKUP(H94,得点テーブル!$B$6:$H$133,3,0))</f>
        <v/>
      </c>
      <c r="J94" s="45"/>
      <c r="K94" s="43" t="str">
        <f aca="false">IF(J94=0,"",VLOOKUP(J94,得点テーブル!$B$6:$H$133,5,0))</f>
        <v/>
      </c>
      <c r="L94" s="46"/>
      <c r="M94" s="43" t="str">
        <f aca="false">IF(L94=0,"",VLOOKUP(L94,得点テーブル!$B$6:$H$133,6,0))</f>
        <v/>
      </c>
      <c r="N94" s="45" t="n">
        <v>32</v>
      </c>
      <c r="O94" s="43" t="n">
        <f aca="false">IF(N94=0,"",VLOOKUP(N94,得点テーブル!$B$6:$H$133,7,0))</f>
        <v>20</v>
      </c>
      <c r="P94" s="48"/>
    </row>
    <row r="95" customFormat="false" ht="13.5" hidden="false" customHeight="false" outlineLevel="0" collapsed="false">
      <c r="A95" s="39" t="n">
        <f aca="false">IF(E95=0,"",RANK(E95,$E$4:$E$196))</f>
        <v>90</v>
      </c>
      <c r="B95" s="39" t="str">
        <f aca="false">IF(E95=0,"",IF(A95=A94,"T",""))</f>
        <v/>
      </c>
      <c r="C95" s="58" t="s">
        <v>140</v>
      </c>
      <c r="D95" s="54" t="s">
        <v>33</v>
      </c>
      <c r="E95" s="39" t="n">
        <f aca="false">IF(F95="",0,G95)+IF(H95="",0,I95)+IF(J95="",0,K95)+IF(L95="",0,M95)+IF(N95="",0,O95)</f>
        <v>17</v>
      </c>
      <c r="F95" s="42"/>
      <c r="G95" s="43"/>
      <c r="H95" s="44"/>
      <c r="I95" s="43" t="str">
        <f aca="false">IF(H95=0,"",VLOOKUP(H95,得点テーブル!$B$6:$H$133,3,0))</f>
        <v/>
      </c>
      <c r="J95" s="45" t="n">
        <v>128</v>
      </c>
      <c r="K95" s="43" t="n">
        <f aca="false">IF(J95=0,"",VLOOKUP(J95,得点テーブル!$B$6:$H$133,5,0))</f>
        <v>10</v>
      </c>
      <c r="L95" s="46"/>
      <c r="M95" s="43" t="str">
        <f aca="false">IF(L95=0,"",VLOOKUP(L95,得点テーブル!$B$6:$H$133,6,0))</f>
        <v/>
      </c>
      <c r="N95" s="45" t="n">
        <v>128</v>
      </c>
      <c r="O95" s="43" t="n">
        <f aca="false">IF(N95=0,"",VLOOKUP(N95,得点テーブル!$B$6:$H$133,7,0))</f>
        <v>7</v>
      </c>
      <c r="P95" s="20"/>
    </row>
    <row r="96" customFormat="false" ht="13.5" hidden="false" customHeight="false" outlineLevel="0" collapsed="false">
      <c r="A96" s="39" t="n">
        <f aca="false">IF(E96=0,"",RANK(E96,$E$4:$E$196))</f>
        <v>90</v>
      </c>
      <c r="B96" s="39" t="str">
        <f aca="false">IF(E96=0,"",IF(A96=A95,"T",""))</f>
        <v>T</v>
      </c>
      <c r="C96" s="58" t="s">
        <v>141</v>
      </c>
      <c r="D96" s="54" t="s">
        <v>33</v>
      </c>
      <c r="E96" s="39" t="n">
        <f aca="false">IF(F96="",0,G96)+IF(H96="",0,I96)+IF(J96="",0,K96)+IF(L96="",0,M96)+IF(N96="",0,O96)</f>
        <v>17</v>
      </c>
      <c r="F96" s="50"/>
      <c r="G96" s="43"/>
      <c r="H96" s="51"/>
      <c r="I96" s="43" t="str">
        <f aca="false">IF(H96=0,"",VLOOKUP(H96,得点テーブル!$B$6:$H$133,3,0))</f>
        <v/>
      </c>
      <c r="J96" s="52" t="n">
        <v>128</v>
      </c>
      <c r="K96" s="43" t="n">
        <f aca="false">IF(J96=0,"",VLOOKUP(J96,得点テーブル!$B$6:$H$133,5,0))</f>
        <v>10</v>
      </c>
      <c r="L96" s="46"/>
      <c r="M96" s="43" t="str">
        <f aca="false">IF(L96=0,"",VLOOKUP(L96,得点テーブル!$B$6:$H$133,6,0))</f>
        <v/>
      </c>
      <c r="N96" s="52" t="n">
        <v>128</v>
      </c>
      <c r="O96" s="43" t="n">
        <f aca="false">IF(N96=0,"",VLOOKUP(N96,得点テーブル!$B$6:$H$133,7,0))</f>
        <v>7</v>
      </c>
      <c r="P96" s="20"/>
    </row>
    <row r="97" customFormat="false" ht="13.5" hidden="false" customHeight="false" outlineLevel="0" collapsed="false">
      <c r="A97" s="39" t="n">
        <f aca="false">IF(E97=0,"",RANK(E97,$E$4:$E$196))</f>
        <v>90</v>
      </c>
      <c r="B97" s="39" t="str">
        <f aca="false">IF(E97=0,"",IF(A97=A96,"T",""))</f>
        <v>T</v>
      </c>
      <c r="C97" s="58" t="s">
        <v>142</v>
      </c>
      <c r="D97" s="54" t="s">
        <v>33</v>
      </c>
      <c r="E97" s="39" t="n">
        <f aca="false">IF(F97="",0,G97)+IF(H97="",0,I97)+IF(J97="",0,K97)+IF(L97="",0,M97)+IF(N97="",0,O97)</f>
        <v>17</v>
      </c>
      <c r="F97" s="50"/>
      <c r="G97" s="43"/>
      <c r="H97" s="51"/>
      <c r="I97" s="43" t="str">
        <f aca="false">IF(H97=0,"",VLOOKUP(H97,得点テーブル!$B$6:$H$133,3,0))</f>
        <v/>
      </c>
      <c r="J97" s="45" t="n">
        <v>128</v>
      </c>
      <c r="K97" s="43" t="n">
        <f aca="false">IF(J97=0,"",VLOOKUP(J97,得点テーブル!$B$6:$H$133,5,0))</f>
        <v>10</v>
      </c>
      <c r="L97" s="46"/>
      <c r="M97" s="43" t="str">
        <f aca="false">IF(L97=0,"",VLOOKUP(L97,得点テーブル!$B$6:$H$133,6,0))</f>
        <v/>
      </c>
      <c r="N97" s="52" t="n">
        <v>128</v>
      </c>
      <c r="O97" s="43" t="n">
        <f aca="false">IF(N97=0,"",VLOOKUP(N97,得点テーブル!$B$6:$H$133,7,0))</f>
        <v>7</v>
      </c>
      <c r="P97" s="20"/>
    </row>
    <row r="98" customFormat="false" ht="13.5" hidden="false" customHeight="false" outlineLevel="0" collapsed="false">
      <c r="A98" s="39" t="n">
        <f aca="false">IF(E98=0,"",RANK(E98,$E$4:$E$196))</f>
        <v>93</v>
      </c>
      <c r="B98" s="39" t="str">
        <f aca="false">IF(E98=0,"",IF(A98=A97,"T",""))</f>
        <v/>
      </c>
      <c r="C98" s="58" t="s">
        <v>143</v>
      </c>
      <c r="D98" s="54" t="s">
        <v>144</v>
      </c>
      <c r="E98" s="39" t="n">
        <f aca="false">IF(F98="",0,G98)+IF(H98="",0,I98)+IF(J98="",0,K98)+IF(L98="",0,M98)+IF(N98="",0,O98)</f>
        <v>15</v>
      </c>
      <c r="F98" s="42"/>
      <c r="G98" s="43"/>
      <c r="H98" s="44" t="n">
        <v>32</v>
      </c>
      <c r="I98" s="43" t="n">
        <f aca="false">IF(H98=0,"",VLOOKUP(H98,得点テーブル!$B$6:$H$133,3,0))</f>
        <v>15</v>
      </c>
      <c r="J98" s="45"/>
      <c r="K98" s="43" t="str">
        <f aca="false">IF(J98=0,"",VLOOKUP(J98,得点テーブル!$B$6:$H$133,5,0))</f>
        <v/>
      </c>
      <c r="L98" s="46"/>
      <c r="M98" s="43" t="str">
        <f aca="false">IF(L98=0,"",VLOOKUP(L98,得点テーブル!$B$6:$H$133,6,0))</f>
        <v/>
      </c>
      <c r="N98" s="45"/>
      <c r="O98" s="43" t="str">
        <f aca="false">IF(N98=0,"",VLOOKUP(N98,得点テーブル!$B$6:$H$133,7,0))</f>
        <v/>
      </c>
      <c r="P98" s="20"/>
    </row>
    <row r="99" customFormat="false" ht="13.5" hidden="false" customHeight="false" outlineLevel="0" collapsed="false">
      <c r="A99" s="39" t="n">
        <f aca="false">IF(E99=0,"",RANK(E99,$E$4:$E$196))</f>
        <v>93</v>
      </c>
      <c r="B99" s="39" t="str">
        <f aca="false">IF(E99=0,"",IF(A99=A98,"T",""))</f>
        <v>T</v>
      </c>
      <c r="C99" s="58" t="s">
        <v>145</v>
      </c>
      <c r="D99" s="54" t="s">
        <v>116</v>
      </c>
      <c r="E99" s="39" t="n">
        <f aca="false">IF(F99="",0,G99)+IF(H99="",0,I99)+IF(J99="",0,K99)+IF(L99="",0,M99)+IF(N99="",0,O99)</f>
        <v>15</v>
      </c>
      <c r="F99" s="42"/>
      <c r="G99" s="43"/>
      <c r="H99" s="44"/>
      <c r="I99" s="43" t="str">
        <f aca="false">IF(H99=0,"",VLOOKUP(H99,得点テーブル!$B$6:$H$133,3,0))</f>
        <v/>
      </c>
      <c r="J99" s="45"/>
      <c r="K99" s="43" t="str">
        <f aca="false">IF(J99=0,"",VLOOKUP(J99,得点テーブル!$B$6:$H$133,5,0))</f>
        <v/>
      </c>
      <c r="L99" s="46"/>
      <c r="M99" s="43" t="str">
        <f aca="false">IF(L99=0,"",VLOOKUP(L99,得点テーブル!$B$6:$H$133,6,0))</f>
        <v/>
      </c>
      <c r="N99" s="45" t="n">
        <v>64</v>
      </c>
      <c r="O99" s="43" t="n">
        <f aca="false">IF(N99=0,"",VLOOKUP(N99,得点テーブル!$B$6:$H$133,7,0))</f>
        <v>15</v>
      </c>
      <c r="P99" s="20"/>
    </row>
    <row r="100" customFormat="false" ht="13.5" hidden="false" customHeight="false" outlineLevel="0" collapsed="false">
      <c r="A100" s="39" t="n">
        <f aca="false">IF(E100=0,"",RANK(E100,$E$4:$E$196))</f>
        <v>93</v>
      </c>
      <c r="B100" s="39" t="str">
        <f aca="false">IF(E100=0,"",IF(A100=A99,"T",""))</f>
        <v>T</v>
      </c>
      <c r="C100" s="58" t="s">
        <v>146</v>
      </c>
      <c r="D100" s="54" t="s">
        <v>53</v>
      </c>
      <c r="E100" s="39" t="n">
        <f aca="false">IF(F100="",0,G100)+IF(H100="",0,I100)+IF(J100="",0,K100)+IF(L100="",0,M100)+IF(N100="",0,O100)</f>
        <v>15</v>
      </c>
      <c r="F100" s="42"/>
      <c r="G100" s="43"/>
      <c r="H100" s="44" t="n">
        <v>32</v>
      </c>
      <c r="I100" s="43" t="n">
        <f aca="false">IF(H100=0,"",VLOOKUP(H100,得点テーブル!$B$6:$H$133,3,0))</f>
        <v>15</v>
      </c>
      <c r="J100" s="45"/>
      <c r="K100" s="43" t="str">
        <f aca="false">IF(J100=0,"",VLOOKUP(J100,得点テーブル!$B$6:$H$133,5,0))</f>
        <v/>
      </c>
      <c r="L100" s="46"/>
      <c r="M100" s="43" t="str">
        <f aca="false">IF(L100=0,"",VLOOKUP(L100,得点テーブル!$B$6:$H$133,6,0))</f>
        <v/>
      </c>
      <c r="N100" s="45"/>
      <c r="O100" s="43" t="str">
        <f aca="false">IF(N100=0,"",VLOOKUP(N100,得点テーブル!$B$6:$H$133,7,0))</f>
        <v/>
      </c>
      <c r="P100" s="20"/>
    </row>
    <row r="101" customFormat="false" ht="13.5" hidden="false" customHeight="false" outlineLevel="0" collapsed="false">
      <c r="A101" s="39" t="n">
        <f aca="false">IF(E101=0,"",RANK(E101,$E$4:$E$196))</f>
        <v>93</v>
      </c>
      <c r="B101" s="39" t="str">
        <f aca="false">IF(E101=0,"",IF(A101=A100,"T",""))</f>
        <v>T</v>
      </c>
      <c r="C101" s="58" t="s">
        <v>147</v>
      </c>
      <c r="D101" s="54" t="s">
        <v>53</v>
      </c>
      <c r="E101" s="39" t="n">
        <f aca="false">IF(F101="",0,G101)+IF(H101="",0,I101)+IF(J101="",0,K101)+IF(L101="",0,M101)+IF(N101="",0,O101)</f>
        <v>15</v>
      </c>
      <c r="F101" s="42"/>
      <c r="G101" s="43"/>
      <c r="H101" s="44" t="n">
        <v>32</v>
      </c>
      <c r="I101" s="43" t="n">
        <f aca="false">IF(H101=0,"",VLOOKUP(H101,得点テーブル!$B$6:$H$133,3,0))</f>
        <v>15</v>
      </c>
      <c r="J101" s="45"/>
      <c r="K101" s="43" t="str">
        <f aca="false">IF(J101=0,"",VLOOKUP(J101,得点テーブル!$B$6:$H$133,5,0))</f>
        <v/>
      </c>
      <c r="L101" s="46"/>
      <c r="M101" s="43" t="str">
        <f aca="false">IF(L101=0,"",VLOOKUP(L101,得点テーブル!$B$6:$H$133,6,0))</f>
        <v/>
      </c>
      <c r="N101" s="45"/>
      <c r="O101" s="43" t="str">
        <f aca="false">IF(N101=0,"",VLOOKUP(N101,得点テーブル!$B$6:$H$133,7,0))</f>
        <v/>
      </c>
      <c r="P101" s="20"/>
    </row>
    <row r="102" customFormat="false" ht="13.5" hidden="false" customHeight="false" outlineLevel="0" collapsed="false">
      <c r="A102" s="39" t="n">
        <f aca="false">IF(E102=0,"",RANK(E102,$E$4:$E$196))</f>
        <v>93</v>
      </c>
      <c r="B102" s="39" t="str">
        <f aca="false">IF(E102=0,"",IF(A102=A101,"T",""))</f>
        <v>T</v>
      </c>
      <c r="C102" s="58" t="s">
        <v>148</v>
      </c>
      <c r="D102" s="54" t="s">
        <v>53</v>
      </c>
      <c r="E102" s="39" t="n">
        <f aca="false">IF(F102="",0,G102)+IF(H102="",0,I102)+IF(J102="",0,K102)+IF(L102="",0,M102)+IF(N102="",0,O102)</f>
        <v>15</v>
      </c>
      <c r="F102" s="42"/>
      <c r="G102" s="43"/>
      <c r="H102" s="44" t="n">
        <v>32</v>
      </c>
      <c r="I102" s="43" t="n">
        <f aca="false">IF(H102=0,"",VLOOKUP(H102,得点テーブル!$B$6:$H$133,3,0))</f>
        <v>15</v>
      </c>
      <c r="J102" s="45"/>
      <c r="K102" s="43" t="str">
        <f aca="false">IF(J102=0,"",VLOOKUP(J102,得点テーブル!$B$6:$H$133,5,0))</f>
        <v/>
      </c>
      <c r="L102" s="46"/>
      <c r="M102" s="43" t="str">
        <f aca="false">IF(L102=0,"",VLOOKUP(L102,得点テーブル!$B$6:$H$133,6,0))</f>
        <v/>
      </c>
      <c r="N102" s="45"/>
      <c r="O102" s="43" t="str">
        <f aca="false">IF(N102=0,"",VLOOKUP(N102,得点テーブル!$B$6:$H$133,7,0))</f>
        <v/>
      </c>
      <c r="P102" s="20"/>
    </row>
    <row r="103" customFormat="false" ht="13.5" hidden="false" customHeight="false" outlineLevel="0" collapsed="false">
      <c r="A103" s="39" t="n">
        <f aca="false">IF(E103=0,"",RANK(E103,$E$4:$E$196))</f>
        <v>93</v>
      </c>
      <c r="B103" s="39" t="str">
        <f aca="false">IF(E103=0,"",IF(A103=A102,"T",""))</f>
        <v>T</v>
      </c>
      <c r="C103" s="58" t="s">
        <v>149</v>
      </c>
      <c r="D103" s="54" t="s">
        <v>53</v>
      </c>
      <c r="E103" s="39" t="n">
        <f aca="false">IF(F103="",0,G103)+IF(H103="",0,I103)+IF(J103="",0,K103)+IF(L103="",0,M103)+IF(N103="",0,O103)</f>
        <v>15</v>
      </c>
      <c r="F103" s="42"/>
      <c r="G103" s="43"/>
      <c r="H103" s="44" t="n">
        <v>32</v>
      </c>
      <c r="I103" s="43" t="n">
        <f aca="false">IF(H103=0,"",VLOOKUP(H103,得点テーブル!$B$6:$H$133,3,0))</f>
        <v>15</v>
      </c>
      <c r="J103" s="45"/>
      <c r="K103" s="43" t="str">
        <f aca="false">IF(J103=0,"",VLOOKUP(J103,得点テーブル!$B$6:$H$133,5,0))</f>
        <v/>
      </c>
      <c r="L103" s="46"/>
      <c r="M103" s="43" t="str">
        <f aca="false">IF(L103=0,"",VLOOKUP(L103,得点テーブル!$B$6:$H$133,6,0))</f>
        <v/>
      </c>
      <c r="N103" s="45"/>
      <c r="O103" s="43" t="str">
        <f aca="false">IF(N103=0,"",VLOOKUP(N103,得点テーブル!$B$6:$H$133,7,0))</f>
        <v/>
      </c>
      <c r="P103" s="20"/>
    </row>
    <row r="104" customFormat="false" ht="13.5" hidden="false" customHeight="false" outlineLevel="0" collapsed="false">
      <c r="A104" s="39" t="n">
        <f aca="false">IF(E104=0,"",RANK(E104,$E$4:$E$196))</f>
        <v>93</v>
      </c>
      <c r="B104" s="39" t="str">
        <f aca="false">IF(E104=0,"",IF(A104=A103,"T",""))</f>
        <v>T</v>
      </c>
      <c r="C104" s="58" t="s">
        <v>150</v>
      </c>
      <c r="D104" s="54" t="s">
        <v>28</v>
      </c>
      <c r="E104" s="39" t="n">
        <f aca="false">IF(F104="",0,G104)+IF(H104="",0,I104)+IF(J104="",0,K104)+IF(L104="",0,M104)+IF(N104="",0,O104)</f>
        <v>15</v>
      </c>
      <c r="F104" s="42"/>
      <c r="G104" s="43"/>
      <c r="H104" s="44" t="n">
        <v>128</v>
      </c>
      <c r="I104" s="43" t="n">
        <f aca="false">IF(H104=0,"",VLOOKUP(H104,得点テーブル!$B$6:$H$133,3,0))</f>
        <v>5</v>
      </c>
      <c r="J104" s="45" t="n">
        <v>128</v>
      </c>
      <c r="K104" s="43" t="n">
        <f aca="false">IF(J104=0,"",VLOOKUP(J104,得点テーブル!$B$6:$H$133,5,0))</f>
        <v>10</v>
      </c>
      <c r="L104" s="46"/>
      <c r="M104" s="43" t="str">
        <f aca="false">IF(L104=0,"",VLOOKUP(L104,得点テーブル!$B$6:$H$133,6,0))</f>
        <v/>
      </c>
      <c r="N104" s="45"/>
      <c r="O104" s="43" t="str">
        <f aca="false">IF(N104=0,"",VLOOKUP(N104,得点テーブル!$B$6:$H$133,7,0))</f>
        <v/>
      </c>
      <c r="P104" s="20"/>
    </row>
    <row r="105" customFormat="false" ht="13.5" hidden="false" customHeight="false" outlineLevel="0" collapsed="false">
      <c r="A105" s="39" t="n">
        <f aca="false">IF(E105=0,"",RANK(E105,$E$4:$E$196))</f>
        <v>93</v>
      </c>
      <c r="B105" s="39" t="str">
        <f aca="false">IF(E105=0,"",IF(A105=A104,"T",""))</f>
        <v>T</v>
      </c>
      <c r="C105" s="58" t="s">
        <v>151</v>
      </c>
      <c r="D105" s="54" t="s">
        <v>152</v>
      </c>
      <c r="E105" s="39" t="n">
        <f aca="false">IF(F105="",0,G105)+IF(H105="",0,I105)+IF(J105="",0,K105)+IF(L105="",0,M105)+IF(N105="",0,O105)</f>
        <v>15</v>
      </c>
      <c r="F105" s="42"/>
      <c r="G105" s="43"/>
      <c r="H105" s="44" t="n">
        <v>128</v>
      </c>
      <c r="I105" s="43" t="n">
        <f aca="false">IF(H105=0,"",VLOOKUP(H105,得点テーブル!$B$6:$H$133,3,0))</f>
        <v>5</v>
      </c>
      <c r="J105" s="45" t="n">
        <v>128</v>
      </c>
      <c r="K105" s="43" t="n">
        <f aca="false">IF(J105=0,"",VLOOKUP(J105,得点テーブル!$B$6:$H$133,5,0))</f>
        <v>10</v>
      </c>
      <c r="L105" s="46"/>
      <c r="M105" s="43" t="str">
        <f aca="false">IF(L105=0,"",VLOOKUP(L105,得点テーブル!$B$6:$H$133,6,0))</f>
        <v/>
      </c>
      <c r="N105" s="45"/>
      <c r="O105" s="43" t="str">
        <f aca="false">IF(N105=0,"",VLOOKUP(N105,得点テーブル!$B$6:$H$133,7,0))</f>
        <v/>
      </c>
      <c r="P105" s="20"/>
    </row>
    <row r="106" customFormat="false" ht="13.5" hidden="false" customHeight="false" outlineLevel="0" collapsed="false">
      <c r="A106" s="39" t="n">
        <f aca="false">IF(E106=0,"",RANK(E106,$E$4:$E$196))</f>
        <v>93</v>
      </c>
      <c r="B106" s="39" t="str">
        <f aca="false">IF(E106=0,"",IF(A106=A105,"T",""))</f>
        <v>T</v>
      </c>
      <c r="C106" s="58" t="s">
        <v>153</v>
      </c>
      <c r="D106" s="54" t="s">
        <v>45</v>
      </c>
      <c r="E106" s="39" t="n">
        <f aca="false">IF(F106="",0,G106)+IF(H106="",0,I106)+IF(J106="",0,K106)+IF(L106="",0,M106)+IF(N106="",0,O106)</f>
        <v>15</v>
      </c>
      <c r="F106" s="42"/>
      <c r="G106" s="43"/>
      <c r="H106" s="44" t="n">
        <v>32</v>
      </c>
      <c r="I106" s="43" t="n">
        <f aca="false">IF(H106=0,"",VLOOKUP(H106,得点テーブル!$B$6:$H$133,3,0))</f>
        <v>15</v>
      </c>
      <c r="J106" s="45"/>
      <c r="K106" s="43" t="str">
        <f aca="false">IF(J106=0,"",VLOOKUP(J106,得点テーブル!$B$6:$H$133,5,0))</f>
        <v/>
      </c>
      <c r="L106" s="46"/>
      <c r="M106" s="43" t="str">
        <f aca="false">IF(L106=0,"",VLOOKUP(L106,得点テーブル!$B$6:$H$133,6,0))</f>
        <v/>
      </c>
      <c r="N106" s="45"/>
      <c r="O106" s="43" t="str">
        <f aca="false">IF(N106=0,"",VLOOKUP(N106,得点テーブル!$B$6:$H$133,7,0))</f>
        <v/>
      </c>
      <c r="P106" s="20"/>
    </row>
    <row r="107" customFormat="false" ht="14.25" hidden="false" customHeight="false" outlineLevel="0" collapsed="false">
      <c r="A107" s="39" t="n">
        <f aca="false">IF(E107=0,"",RANK(E107,$E$4:$E$196))</f>
        <v>102</v>
      </c>
      <c r="B107" s="39" t="str">
        <f aca="false">IF(E107=0,"",IF(A107=A106,"T",""))</f>
        <v/>
      </c>
      <c r="C107" s="58" t="s">
        <v>154</v>
      </c>
      <c r="D107" s="54" t="s">
        <v>155</v>
      </c>
      <c r="E107" s="39" t="n">
        <f aca="false">IF(F107="",0,G107)+IF(H107="",0,I107)+IF(J107="",0,K107)+IF(L107="",0,M107)+IF(N107="",0,O107)</f>
        <v>13</v>
      </c>
      <c r="F107" s="42" t="n">
        <v>16</v>
      </c>
      <c r="G107" s="43" t="n">
        <v>1</v>
      </c>
      <c r="H107" s="44" t="n">
        <v>128</v>
      </c>
      <c r="I107" s="43" t="n">
        <f aca="false">IF(H107=0,"",VLOOKUP(H107,得点テーブル!$B$6:$H$133,3,0))</f>
        <v>5</v>
      </c>
      <c r="J107" s="45"/>
      <c r="K107" s="43" t="str">
        <f aca="false">IF(J107=0,"",VLOOKUP(J107,得点テーブル!$B$6:$H$133,5,0))</f>
        <v/>
      </c>
      <c r="L107" s="46"/>
      <c r="M107" s="43" t="str">
        <f aca="false">IF(L107=0,"",VLOOKUP(L107,得点テーブル!$B$6:$H$133,6,0))</f>
        <v/>
      </c>
      <c r="N107" s="45" t="n">
        <v>128</v>
      </c>
      <c r="O107" s="43" t="n">
        <f aca="false">IF(N107=0,"",VLOOKUP(N107,得点テーブル!$B$6:$H$133,7,0))</f>
        <v>7</v>
      </c>
      <c r="P107" s="48"/>
    </row>
    <row r="108" customFormat="false" ht="13.5" hidden="false" customHeight="false" outlineLevel="0" collapsed="false">
      <c r="A108" s="39" t="n">
        <f aca="false">IF(E108=0,"",RANK(E108,$E$4:$E$196))</f>
        <v>103</v>
      </c>
      <c r="B108" s="39" t="str">
        <f aca="false">IF(E108=0,"",IF(A108=A107,"T",""))</f>
        <v/>
      </c>
      <c r="C108" s="58" t="s">
        <v>156</v>
      </c>
      <c r="D108" s="54" t="s">
        <v>144</v>
      </c>
      <c r="E108" s="39" t="n">
        <f aca="false">IF(F108="",0,G108)+IF(H108="",0,I108)+IF(J108="",0,K108)+IF(L108="",0,M108)+IF(N108="",0,O108)</f>
        <v>12</v>
      </c>
      <c r="F108" s="42"/>
      <c r="G108" s="43"/>
      <c r="H108" s="44" t="n">
        <v>128</v>
      </c>
      <c r="I108" s="43" t="n">
        <f aca="false">IF(H108=0,"",VLOOKUP(H108,得点テーブル!$B$6:$H$133,3,0))</f>
        <v>5</v>
      </c>
      <c r="J108" s="45"/>
      <c r="K108" s="43" t="str">
        <f aca="false">IF(J108=0,"",VLOOKUP(J108,得点テーブル!$B$6:$H$133,5,0))</f>
        <v/>
      </c>
      <c r="L108" s="46"/>
      <c r="M108" s="43" t="str">
        <f aca="false">IF(L108=0,"",VLOOKUP(L108,得点テーブル!$B$6:$H$133,6,0))</f>
        <v/>
      </c>
      <c r="N108" s="45" t="n">
        <v>128</v>
      </c>
      <c r="O108" s="43" t="n">
        <f aca="false">IF(N108=0,"",VLOOKUP(N108,得点テーブル!$B$6:$H$133,7,0))</f>
        <v>7</v>
      </c>
      <c r="P108" s="20"/>
    </row>
    <row r="109" customFormat="false" ht="13.5" hidden="false" customHeight="false" outlineLevel="0" collapsed="false">
      <c r="A109" s="39" t="n">
        <f aca="false">IF(E109=0,"",RANK(E109,$E$4:$E$196))</f>
        <v>103</v>
      </c>
      <c r="B109" s="39" t="str">
        <f aca="false">IF(E109=0,"",IF(A109=A108,"T",""))</f>
        <v>T</v>
      </c>
      <c r="C109" s="58" t="s">
        <v>157</v>
      </c>
      <c r="D109" s="54" t="s">
        <v>116</v>
      </c>
      <c r="E109" s="39" t="n">
        <f aca="false">IF(F109="",0,G109)+IF(H109="",0,I109)+IF(J109="",0,K109)+IF(L109="",0,M109)+IF(N109="",0,O109)</f>
        <v>12</v>
      </c>
      <c r="F109" s="42"/>
      <c r="G109" s="43"/>
      <c r="H109" s="44" t="n">
        <v>128</v>
      </c>
      <c r="I109" s="43" t="n">
        <f aca="false">IF(H109=0,"",VLOOKUP(H109,得点テーブル!$B$6:$H$133,3,0))</f>
        <v>5</v>
      </c>
      <c r="J109" s="45"/>
      <c r="K109" s="43" t="str">
        <f aca="false">IF(J109=0,"",VLOOKUP(J109,得点テーブル!$B$6:$H$133,5,0))</f>
        <v/>
      </c>
      <c r="L109" s="46"/>
      <c r="M109" s="43" t="str">
        <f aca="false">IF(L109=0,"",VLOOKUP(L109,得点テーブル!$B$6:$H$133,6,0))</f>
        <v/>
      </c>
      <c r="N109" s="45" t="n">
        <v>128</v>
      </c>
      <c r="O109" s="43" t="n">
        <f aca="false">IF(N109=0,"",VLOOKUP(N109,得点テーブル!$B$6:$H$133,7,0))</f>
        <v>7</v>
      </c>
      <c r="P109" s="20"/>
    </row>
    <row r="110" customFormat="false" ht="13.5" hidden="false" customHeight="false" outlineLevel="0" collapsed="false">
      <c r="A110" s="39" t="n">
        <f aca="false">IF(E110=0,"",RANK(E110,$E$4:$E$196))</f>
        <v>103</v>
      </c>
      <c r="B110" s="39" t="str">
        <f aca="false">IF(E110=0,"",IF(A110=A109,"T",""))</f>
        <v>T</v>
      </c>
      <c r="C110" s="58" t="s">
        <v>158</v>
      </c>
      <c r="D110" s="54" t="s">
        <v>120</v>
      </c>
      <c r="E110" s="39" t="n">
        <f aca="false">IF(F110="",0,G110)+IF(H110="",0,I110)+IF(J110="",0,K110)+IF(L110="",0,M110)+IF(N110="",0,O110)</f>
        <v>12</v>
      </c>
      <c r="F110" s="42"/>
      <c r="G110" s="43"/>
      <c r="H110" s="44" t="n">
        <v>128</v>
      </c>
      <c r="I110" s="43" t="n">
        <f aca="false">IF(H110=0,"",VLOOKUP(H110,得点テーブル!$B$6:$H$133,3,0))</f>
        <v>5</v>
      </c>
      <c r="J110" s="45"/>
      <c r="K110" s="43" t="str">
        <f aca="false">IF(J110=0,"",VLOOKUP(J110,得点テーブル!$B$6:$H$133,5,0))</f>
        <v/>
      </c>
      <c r="L110" s="46"/>
      <c r="M110" s="43" t="str">
        <f aca="false">IF(L110=0,"",VLOOKUP(L110,得点テーブル!$B$6:$H$133,6,0))</f>
        <v/>
      </c>
      <c r="N110" s="45" t="n">
        <v>128</v>
      </c>
      <c r="O110" s="43" t="n">
        <f aca="false">IF(N110=0,"",VLOOKUP(N110,得点テーブル!$B$6:$H$133,7,0))</f>
        <v>7</v>
      </c>
      <c r="P110" s="20"/>
    </row>
    <row r="111" customFormat="false" ht="13.5" hidden="false" customHeight="false" outlineLevel="0" collapsed="false">
      <c r="A111" s="39" t="n">
        <f aca="false">IF(E111=0,"",RANK(E111,$E$4:$E$196))</f>
        <v>106</v>
      </c>
      <c r="B111" s="39" t="str">
        <f aca="false">IF(E111=0,"",IF(A111=A110,"T",""))</f>
        <v/>
      </c>
      <c r="C111" s="58" t="s">
        <v>159</v>
      </c>
      <c r="D111" s="54" t="s">
        <v>28</v>
      </c>
      <c r="E111" s="39" t="n">
        <f aca="false">IF(F111="",0,G111)+IF(H111="",0,I111)+IF(J111="",0,K111)+IF(L111="",0,M111)+IF(N111="",0,O111)</f>
        <v>11</v>
      </c>
      <c r="F111" s="42" t="n">
        <v>16</v>
      </c>
      <c r="G111" s="43" t="n">
        <v>1</v>
      </c>
      <c r="H111" s="44" t="n">
        <v>64</v>
      </c>
      <c r="I111" s="43" t="n">
        <f aca="false">IF(H111=0,"",VLOOKUP(H111,得点テーブル!$B$6:$H$133,3,0))</f>
        <v>10</v>
      </c>
      <c r="J111" s="45"/>
      <c r="K111" s="43" t="str">
        <f aca="false">IF(J111=0,"",VLOOKUP(J111,得点テーブル!$B$6:$H$133,5,0))</f>
        <v/>
      </c>
      <c r="L111" s="46"/>
      <c r="M111" s="43" t="str">
        <f aca="false">IF(L111=0,"",VLOOKUP(L111,得点テーブル!$B$6:$H$133,6,0))</f>
        <v/>
      </c>
      <c r="N111" s="45"/>
      <c r="O111" s="43" t="str">
        <f aca="false">IF(N111=0,"",VLOOKUP(N111,得点テーブル!$B$6:$H$133,7,0))</f>
        <v/>
      </c>
      <c r="P111" s="20"/>
    </row>
    <row r="112" customFormat="false" ht="13.5" hidden="false" customHeight="false" outlineLevel="0" collapsed="false">
      <c r="A112" s="39" t="n">
        <f aca="false">IF(E112=0,"",RANK(E112,$E$4:$E$196))</f>
        <v>106</v>
      </c>
      <c r="B112" s="39" t="str">
        <f aca="false">IF(E112=0,"",IF(A112=A111,"T",""))</f>
        <v>T</v>
      </c>
      <c r="C112" s="58" t="s">
        <v>160</v>
      </c>
      <c r="D112" s="54" t="s">
        <v>28</v>
      </c>
      <c r="E112" s="39" t="n">
        <f aca="false">IF(F112="",0,G112)+IF(H112="",0,I112)+IF(J112="",0,K112)+IF(L112="",0,M112)+IF(N112="",0,O112)</f>
        <v>11</v>
      </c>
      <c r="F112" s="42" t="n">
        <v>16</v>
      </c>
      <c r="G112" s="43" t="n">
        <v>1</v>
      </c>
      <c r="H112" s="44"/>
      <c r="I112" s="43" t="str">
        <f aca="false">IF(H112=0,"",VLOOKUP(H112,得点テーブル!$B$6:$H$133,3,0))</f>
        <v/>
      </c>
      <c r="J112" s="52" t="n">
        <v>128</v>
      </c>
      <c r="K112" s="43" t="n">
        <f aca="false">IF(J112=0,"",VLOOKUP(J112,得点テーブル!$B$6:$H$133,5,0))</f>
        <v>10</v>
      </c>
      <c r="L112" s="46"/>
      <c r="M112" s="43" t="str">
        <f aca="false">IF(L112=0,"",VLOOKUP(L112,得点テーブル!$B$6:$H$133,6,0))</f>
        <v/>
      </c>
      <c r="N112" s="45"/>
      <c r="O112" s="43" t="str">
        <f aca="false">IF(N112=0,"",VLOOKUP(N112,得点テーブル!$B$6:$H$133,7,0))</f>
        <v/>
      </c>
      <c r="P112" s="20"/>
    </row>
    <row r="113" customFormat="false" ht="13.5" hidden="false" customHeight="false" outlineLevel="0" collapsed="false">
      <c r="A113" s="39" t="n">
        <f aca="false">IF(E113=0,"",RANK(E113,$E$4:$E$196))</f>
        <v>106</v>
      </c>
      <c r="B113" s="39" t="str">
        <f aca="false">IF(E113=0,"",IF(A113=A112,"T",""))</f>
        <v>T</v>
      </c>
      <c r="C113" s="58" t="s">
        <v>161</v>
      </c>
      <c r="D113" s="54" t="s">
        <v>74</v>
      </c>
      <c r="E113" s="39" t="n">
        <f aca="false">IF(F113="",0,G113)+IF(H113="",0,I113)+IF(J113="",0,K113)+IF(L113="",0,M113)+IF(N113="",0,O113)</f>
        <v>11</v>
      </c>
      <c r="F113" s="42" t="n">
        <v>16</v>
      </c>
      <c r="G113" s="43" t="n">
        <v>1</v>
      </c>
      <c r="H113" s="44"/>
      <c r="I113" s="43" t="str">
        <f aca="false">IF(H113=0,"",VLOOKUP(H113,得点テーブル!$B$6:$H$133,3,0))</f>
        <v/>
      </c>
      <c r="J113" s="45" t="n">
        <v>128</v>
      </c>
      <c r="K113" s="43" t="n">
        <f aca="false">IF(J113=0,"",VLOOKUP(J113,得点テーブル!$B$6:$H$133,5,0))</f>
        <v>10</v>
      </c>
      <c r="L113" s="46"/>
      <c r="M113" s="43" t="str">
        <f aca="false">IF(L113=0,"",VLOOKUP(L113,得点テーブル!$B$6:$H$133,6,0))</f>
        <v/>
      </c>
      <c r="N113" s="45"/>
      <c r="O113" s="43" t="str">
        <f aca="false">IF(N113=0,"",VLOOKUP(N113,得点テーブル!$B$6:$H$133,7,0))</f>
        <v/>
      </c>
      <c r="P113" s="20"/>
    </row>
    <row r="114" customFormat="false" ht="13.5" hidden="false" customHeight="false" outlineLevel="0" collapsed="false">
      <c r="A114" s="39" t="n">
        <f aca="false">IF(E114=0,"",RANK(E114,$E$4:$E$196))</f>
        <v>109</v>
      </c>
      <c r="B114" s="39" t="str">
        <f aca="false">IF(E114=0,"",IF(A114=A113,"T",""))</f>
        <v/>
      </c>
      <c r="C114" s="58" t="s">
        <v>162</v>
      </c>
      <c r="D114" s="41" t="s">
        <v>163</v>
      </c>
      <c r="E114" s="39" t="n">
        <f aca="false">IF(F114="",0,G114)+IF(H114="",0,I114)+IF(J114="",0,K114)+IF(L114="",0,M114)+IF(N114="",0,O114)</f>
        <v>10</v>
      </c>
      <c r="F114" s="42"/>
      <c r="G114" s="43"/>
      <c r="H114" s="44"/>
      <c r="I114" s="43" t="str">
        <f aca="false">IF(H114=0,"",VLOOKUP(H114,得点テーブル!$B$6:$H$133,3,0))</f>
        <v/>
      </c>
      <c r="J114" s="45" t="n">
        <v>128</v>
      </c>
      <c r="K114" s="43" t="n">
        <f aca="false">IF(J114=0,"",VLOOKUP(J114,得点テーブル!$B$6:$H$133,5,0))</f>
        <v>10</v>
      </c>
      <c r="L114" s="46"/>
      <c r="M114" s="43" t="str">
        <f aca="false">IF(L114=0,"",VLOOKUP(L114,得点テーブル!$B$6:$H$133,6,0))</f>
        <v/>
      </c>
      <c r="N114" s="45"/>
      <c r="O114" s="43" t="str">
        <f aca="false">IF(N114=0,"",VLOOKUP(N114,得点テーブル!$B$6:$H$133,7,0))</f>
        <v/>
      </c>
      <c r="P114" s="20"/>
    </row>
    <row r="115" customFormat="false" ht="13.5" hidden="false" customHeight="false" outlineLevel="0" collapsed="false">
      <c r="A115" s="39" t="n">
        <f aca="false">IF(E115=0,"",RANK(E115,$E$4:$E$196))</f>
        <v>109</v>
      </c>
      <c r="B115" s="39" t="str">
        <f aca="false">IF(E115=0,"",IF(A115=A114,"T",""))</f>
        <v>T</v>
      </c>
      <c r="C115" s="58" t="s">
        <v>164</v>
      </c>
      <c r="D115" s="41" t="s">
        <v>92</v>
      </c>
      <c r="E115" s="39" t="n">
        <f aca="false">IF(F115="",0,G115)+IF(H115="",0,I115)+IF(J115="",0,K115)+IF(L115="",0,M115)+IF(N115="",0,O115)</f>
        <v>10</v>
      </c>
      <c r="F115" s="42"/>
      <c r="G115" s="43"/>
      <c r="H115" s="44"/>
      <c r="I115" s="43" t="str">
        <f aca="false">IF(H115=0,"",VLOOKUP(H115,得点テーブル!$B$6:$H$133,3,0))</f>
        <v/>
      </c>
      <c r="J115" s="45" t="n">
        <v>128</v>
      </c>
      <c r="K115" s="43" t="n">
        <f aca="false">IF(J115=0,"",VLOOKUP(J115,得点テーブル!$B$6:$H$133,5,0))</f>
        <v>10</v>
      </c>
      <c r="L115" s="46"/>
      <c r="M115" s="43" t="str">
        <f aca="false">IF(L115=0,"",VLOOKUP(L115,得点テーブル!$B$6:$H$133,6,0))</f>
        <v/>
      </c>
      <c r="N115" s="45"/>
      <c r="O115" s="43" t="str">
        <f aca="false">IF(N115=0,"",VLOOKUP(N115,得点テーブル!$B$6:$H$133,7,0))</f>
        <v/>
      </c>
      <c r="P115" s="20"/>
    </row>
    <row r="116" customFormat="false" ht="13.5" hidden="false" customHeight="false" outlineLevel="0" collapsed="false">
      <c r="A116" s="39" t="n">
        <f aca="false">IF(E116=0,"",RANK(E116,$E$4:$E$196))</f>
        <v>109</v>
      </c>
      <c r="B116" s="39" t="str">
        <f aca="false">IF(E116=0,"",IF(A116=A115,"T",""))</f>
        <v>T</v>
      </c>
      <c r="C116" s="58" t="s">
        <v>165</v>
      </c>
      <c r="D116" s="41" t="s">
        <v>116</v>
      </c>
      <c r="E116" s="39" t="n">
        <f aca="false">IF(F116="",0,G116)+IF(H116="",0,I116)+IF(J116="",0,K116)+IF(L116="",0,M116)+IF(N116="",0,O116)</f>
        <v>10</v>
      </c>
      <c r="F116" s="42"/>
      <c r="G116" s="43"/>
      <c r="H116" s="44"/>
      <c r="I116" s="43" t="str">
        <f aca="false">IF(H116=0,"",VLOOKUP(H116,得点テーブル!$B$6:$H$133,3,0))</f>
        <v/>
      </c>
      <c r="J116" s="45" t="n">
        <v>128</v>
      </c>
      <c r="K116" s="43" t="n">
        <f aca="false">IF(J116=0,"",VLOOKUP(J116,得点テーブル!$B$6:$H$133,5,0))</f>
        <v>10</v>
      </c>
      <c r="L116" s="46"/>
      <c r="M116" s="43" t="str">
        <f aca="false">IF(L116=0,"",VLOOKUP(L116,得点テーブル!$B$6:$H$133,6,0))</f>
        <v/>
      </c>
      <c r="N116" s="45"/>
      <c r="O116" s="43" t="str">
        <f aca="false">IF(N116=0,"",VLOOKUP(N116,得点テーブル!$B$6:$H$133,7,0))</f>
        <v/>
      </c>
      <c r="P116" s="20"/>
    </row>
    <row r="117" customFormat="false" ht="13.5" hidden="false" customHeight="false" outlineLevel="0" collapsed="false">
      <c r="A117" s="39" t="n">
        <f aca="false">IF(E117=0,"",RANK(E117,$E$4:$E$196))</f>
        <v>109</v>
      </c>
      <c r="B117" s="39" t="str">
        <f aca="false">IF(E117=0,"",IF(A117=A116,"T",""))</f>
        <v>T</v>
      </c>
      <c r="C117" s="58" t="s">
        <v>166</v>
      </c>
      <c r="D117" s="41" t="s">
        <v>167</v>
      </c>
      <c r="E117" s="39" t="n">
        <f aca="false">IF(F117="",0,G117)+IF(H117="",0,I117)+IF(J117="",0,K117)+IF(L117="",0,M117)+IF(N117="",0,O117)</f>
        <v>10</v>
      </c>
      <c r="F117" s="42"/>
      <c r="G117" s="43"/>
      <c r="H117" s="44"/>
      <c r="I117" s="43" t="str">
        <f aca="false">IF(H117=0,"",VLOOKUP(H117,得点テーブル!$B$6:$H$133,3,0))</f>
        <v/>
      </c>
      <c r="J117" s="45" t="n">
        <v>128</v>
      </c>
      <c r="K117" s="43" t="n">
        <f aca="false">IF(J117=0,"",VLOOKUP(J117,得点テーブル!$B$6:$H$133,5,0))</f>
        <v>10</v>
      </c>
      <c r="L117" s="46"/>
      <c r="M117" s="43" t="str">
        <f aca="false">IF(L117=0,"",VLOOKUP(L117,得点テーブル!$B$6:$H$133,6,0))</f>
        <v/>
      </c>
      <c r="N117" s="45"/>
      <c r="O117" s="43" t="str">
        <f aca="false">IF(N117=0,"",VLOOKUP(N117,得点テーブル!$B$6:$H$133,7,0))</f>
        <v/>
      </c>
      <c r="P117" s="20"/>
    </row>
    <row r="118" customFormat="false" ht="13.5" hidden="false" customHeight="false" outlineLevel="0" collapsed="false">
      <c r="A118" s="39" t="n">
        <f aca="false">IF(E118=0,"",RANK(E118,$E$4:$E$196))</f>
        <v>109</v>
      </c>
      <c r="B118" s="39" t="str">
        <f aca="false">IF(E118=0,"",IF(A118=A117,"T",""))</f>
        <v>T</v>
      </c>
      <c r="C118" s="58" t="s">
        <v>168</v>
      </c>
      <c r="D118" s="54" t="s">
        <v>167</v>
      </c>
      <c r="E118" s="39" t="n">
        <f aca="false">IF(F118="",0,G118)+IF(H118="",0,I118)+IF(J118="",0,K118)+IF(L118="",0,M118)+IF(N118="",0,O118)</f>
        <v>10</v>
      </c>
      <c r="F118" s="50"/>
      <c r="G118" s="43"/>
      <c r="H118" s="51"/>
      <c r="I118" s="43" t="str">
        <f aca="false">IF(H118=0,"",VLOOKUP(H118,得点テーブル!$B$6:$H$133,3,0))</f>
        <v/>
      </c>
      <c r="J118" s="52" t="n">
        <v>128</v>
      </c>
      <c r="K118" s="43" t="n">
        <f aca="false">IF(J118=0,"",VLOOKUP(J118,得点テーブル!$B$6:$H$133,5,0))</f>
        <v>10</v>
      </c>
      <c r="L118" s="46"/>
      <c r="M118" s="43" t="str">
        <f aca="false">IF(L118=0,"",VLOOKUP(L118,得点テーブル!$B$6:$H$133,6,0))</f>
        <v/>
      </c>
      <c r="N118" s="52"/>
      <c r="O118" s="43" t="str">
        <f aca="false">IF(N118=0,"",VLOOKUP(N118,得点テーブル!$B$6:$H$133,7,0))</f>
        <v/>
      </c>
      <c r="P118" s="20"/>
    </row>
    <row r="119" customFormat="false" ht="13.5" hidden="false" customHeight="false" outlineLevel="0" collapsed="false">
      <c r="A119" s="39" t="n">
        <f aca="false">IF(E119=0,"",RANK(E119,$E$4:$E$196))</f>
        <v>109</v>
      </c>
      <c r="B119" s="39" t="str">
        <f aca="false">IF(E119=0,"",IF(A119=A118,"T",""))</f>
        <v>T</v>
      </c>
      <c r="C119" s="58" t="s">
        <v>169</v>
      </c>
      <c r="D119" s="54" t="s">
        <v>167</v>
      </c>
      <c r="E119" s="39" t="n">
        <f aca="false">IF(F119="",0,G119)+IF(H119="",0,I119)+IF(J119="",0,K119)+IF(L119="",0,M119)+IF(N119="",0,O119)</f>
        <v>10</v>
      </c>
      <c r="F119" s="50"/>
      <c r="G119" s="43"/>
      <c r="H119" s="51"/>
      <c r="I119" s="43" t="str">
        <f aca="false">IF(H119=0,"",VLOOKUP(H119,得点テーブル!$B$6:$H$133,3,0))</f>
        <v/>
      </c>
      <c r="J119" s="52" t="n">
        <v>128</v>
      </c>
      <c r="K119" s="43" t="n">
        <f aca="false">IF(J119=0,"",VLOOKUP(J119,得点テーブル!$B$6:$H$133,5,0))</f>
        <v>10</v>
      </c>
      <c r="L119" s="46"/>
      <c r="M119" s="43" t="str">
        <f aca="false">IF(L119=0,"",VLOOKUP(L119,得点テーブル!$B$6:$H$133,6,0))</f>
        <v/>
      </c>
      <c r="N119" s="52"/>
      <c r="O119" s="43" t="str">
        <f aca="false">IF(N119=0,"",VLOOKUP(N119,得点テーブル!$B$6:$H$133,7,0))</f>
        <v/>
      </c>
      <c r="P119" s="20"/>
    </row>
    <row r="120" customFormat="false" ht="13.5" hidden="false" customHeight="false" outlineLevel="0" collapsed="false">
      <c r="A120" s="39" t="n">
        <f aca="false">IF(E120=0,"",RANK(E120,$E$4:$E$196))</f>
        <v>109</v>
      </c>
      <c r="B120" s="39" t="str">
        <f aca="false">IF(E120=0,"",IF(A120=A119,"T",""))</f>
        <v>T</v>
      </c>
      <c r="C120" s="58" t="s">
        <v>170</v>
      </c>
      <c r="D120" s="54" t="s">
        <v>33</v>
      </c>
      <c r="E120" s="39" t="n">
        <f aca="false">IF(F120="",0,G120)+IF(H120="",0,I120)+IF(J120="",0,K120)+IF(L120="",0,M120)+IF(N120="",0,O120)</f>
        <v>10</v>
      </c>
      <c r="F120" s="42" t="n">
        <v>1</v>
      </c>
      <c r="G120" s="43" t="n">
        <v>10</v>
      </c>
      <c r="H120" s="44"/>
      <c r="I120" s="43" t="str">
        <f aca="false">IF(H120=0,"",VLOOKUP(H120,得点テーブル!$B$6:$H$133,3,0))</f>
        <v/>
      </c>
      <c r="J120" s="45"/>
      <c r="K120" s="43" t="str">
        <f aca="false">IF(J120=0,"",VLOOKUP(J120,得点テーブル!$B$6:$H$133,5,0))</f>
        <v/>
      </c>
      <c r="L120" s="46"/>
      <c r="M120" s="43" t="str">
        <f aca="false">IF(L120=0,"",VLOOKUP(L120,得点テーブル!$B$6:$H$133,6,0))</f>
        <v/>
      </c>
      <c r="N120" s="45"/>
      <c r="O120" s="43" t="str">
        <f aca="false">IF(N120=0,"",VLOOKUP(N120,得点テーブル!$B$6:$H$133,7,0))</f>
        <v/>
      </c>
      <c r="P120" s="20"/>
    </row>
    <row r="121" customFormat="false" ht="13.5" hidden="false" customHeight="false" outlineLevel="0" collapsed="false">
      <c r="A121" s="39" t="n">
        <f aca="false">IF(E121=0,"",RANK(E121,$E$4:$E$196))</f>
        <v>109</v>
      </c>
      <c r="B121" s="39" t="str">
        <f aca="false">IF(E121=0,"",IF(A121=A120,"T",""))</f>
        <v>T</v>
      </c>
      <c r="C121" s="58" t="s">
        <v>171</v>
      </c>
      <c r="D121" s="54" t="s">
        <v>33</v>
      </c>
      <c r="E121" s="39" t="n">
        <f aca="false">IF(F121="",0,G121)+IF(H121="",0,I121)+IF(J121="",0,K121)+IF(L121="",0,M121)+IF(N121="",0,O121)</f>
        <v>10</v>
      </c>
      <c r="F121" s="42"/>
      <c r="G121" s="43"/>
      <c r="H121" s="44"/>
      <c r="I121" s="43" t="str">
        <f aca="false">IF(H121=0,"",VLOOKUP(H121,得点テーブル!$B$6:$H$133,3,0))</f>
        <v/>
      </c>
      <c r="J121" s="45" t="n">
        <v>128</v>
      </c>
      <c r="K121" s="43" t="n">
        <f aca="false">IF(J121=0,"",VLOOKUP(J121,得点テーブル!$B$6:$H$133,5,0))</f>
        <v>10</v>
      </c>
      <c r="L121" s="46"/>
      <c r="M121" s="43" t="str">
        <f aca="false">IF(L121=0,"",VLOOKUP(L121,得点テーブル!$B$6:$H$133,6,0))</f>
        <v/>
      </c>
      <c r="N121" s="45"/>
      <c r="O121" s="43" t="str">
        <f aca="false">IF(N121=0,"",VLOOKUP(N121,得点テーブル!$B$6:$H$133,7,0))</f>
        <v/>
      </c>
      <c r="P121" s="20"/>
    </row>
    <row r="122" customFormat="false" ht="13.5" hidden="false" customHeight="false" outlineLevel="0" collapsed="false">
      <c r="A122" s="39" t="n">
        <f aca="false">IF(E122=0,"",RANK(E122,$E$4:$E$196))</f>
        <v>109</v>
      </c>
      <c r="B122" s="39" t="str">
        <f aca="false">IF(E122=0,"",IF(A122=A121,"T",""))</f>
        <v>T</v>
      </c>
      <c r="C122" s="58" t="s">
        <v>172</v>
      </c>
      <c r="D122" s="54" t="s">
        <v>33</v>
      </c>
      <c r="E122" s="39" t="n">
        <f aca="false">IF(F122="",0,G122)+IF(H122="",0,I122)+IF(J122="",0,K122)+IF(L122="",0,M122)+IF(N122="",0,O122)</f>
        <v>10</v>
      </c>
      <c r="F122" s="50"/>
      <c r="G122" s="43"/>
      <c r="H122" s="51"/>
      <c r="I122" s="43" t="str">
        <f aca="false">IF(H122=0,"",VLOOKUP(H122,得点テーブル!$B$6:$H$133,3,0))</f>
        <v/>
      </c>
      <c r="J122" s="52" t="n">
        <v>128</v>
      </c>
      <c r="K122" s="43" t="n">
        <f aca="false">IF(J122=0,"",VLOOKUP(J122,得点テーブル!$B$6:$H$133,5,0))</f>
        <v>10</v>
      </c>
      <c r="L122" s="46"/>
      <c r="M122" s="43" t="str">
        <f aca="false">IF(L122=0,"",VLOOKUP(L122,得点テーブル!$B$6:$H$133,6,0))</f>
        <v/>
      </c>
      <c r="N122" s="52"/>
      <c r="O122" s="43" t="str">
        <f aca="false">IF(N122=0,"",VLOOKUP(N122,得点テーブル!$B$6:$H$133,7,0))</f>
        <v/>
      </c>
      <c r="P122" s="20"/>
    </row>
    <row r="123" customFormat="false" ht="13.5" hidden="false" customHeight="false" outlineLevel="0" collapsed="false">
      <c r="A123" s="39" t="n">
        <f aca="false">IF(E123=0,"",RANK(E123,$E$4:$E$196))</f>
        <v>109</v>
      </c>
      <c r="B123" s="39" t="str">
        <f aca="false">IF(E123=0,"",IF(A123=A122,"T",""))</f>
        <v>T</v>
      </c>
      <c r="C123" s="58" t="s">
        <v>173</v>
      </c>
      <c r="D123" s="54" t="s">
        <v>33</v>
      </c>
      <c r="E123" s="39" t="n">
        <f aca="false">IF(F123="",0,G123)+IF(H123="",0,I123)+IF(J123="",0,K123)+IF(L123="",0,M123)+IF(N123="",0,O123)</f>
        <v>10</v>
      </c>
      <c r="F123" s="50"/>
      <c r="G123" s="43"/>
      <c r="H123" s="51"/>
      <c r="I123" s="43" t="str">
        <f aca="false">IF(H123=0,"",VLOOKUP(H123,得点テーブル!$B$6:$H$133,3,0))</f>
        <v/>
      </c>
      <c r="J123" s="52" t="n">
        <v>128</v>
      </c>
      <c r="K123" s="43" t="n">
        <f aca="false">IF(J123=0,"",VLOOKUP(J123,得点テーブル!$B$6:$H$133,5,0))</f>
        <v>10</v>
      </c>
      <c r="L123" s="46"/>
      <c r="M123" s="43" t="str">
        <f aca="false">IF(L123=0,"",VLOOKUP(L123,得点テーブル!$B$6:$H$133,6,0))</f>
        <v/>
      </c>
      <c r="N123" s="52"/>
      <c r="O123" s="43" t="str">
        <f aca="false">IF(N123=0,"",VLOOKUP(N123,得点テーブル!$B$6:$H$133,7,0))</f>
        <v/>
      </c>
      <c r="P123" s="20"/>
    </row>
    <row r="124" customFormat="false" ht="13.5" hidden="false" customHeight="false" outlineLevel="0" collapsed="false">
      <c r="A124" s="39" t="n">
        <f aca="false">IF(E124=0,"",RANK(E124,$E$4:$E$196))</f>
        <v>109</v>
      </c>
      <c r="B124" s="39" t="str">
        <f aca="false">IF(E124=0,"",IF(A124=A123,"T",""))</f>
        <v>T</v>
      </c>
      <c r="C124" s="58" t="s">
        <v>174</v>
      </c>
      <c r="D124" s="54" t="s">
        <v>33</v>
      </c>
      <c r="E124" s="39" t="n">
        <f aca="false">IF(F124="",0,G124)+IF(H124="",0,I124)+IF(J124="",0,K124)+IF(L124="",0,M124)+IF(N124="",0,O124)</f>
        <v>10</v>
      </c>
      <c r="F124" s="50"/>
      <c r="G124" s="43"/>
      <c r="H124" s="51"/>
      <c r="I124" s="43" t="str">
        <f aca="false">IF(H124=0,"",VLOOKUP(H124,得点テーブル!$B$6:$H$133,3,0))</f>
        <v/>
      </c>
      <c r="J124" s="52" t="n">
        <v>128</v>
      </c>
      <c r="K124" s="43" t="n">
        <f aca="false">IF(J124=0,"",VLOOKUP(J124,得点テーブル!$B$6:$H$133,5,0))</f>
        <v>10</v>
      </c>
      <c r="L124" s="46"/>
      <c r="M124" s="43" t="str">
        <f aca="false">IF(L124=0,"",VLOOKUP(L124,得点テーブル!$B$6:$H$133,6,0))</f>
        <v/>
      </c>
      <c r="N124" s="52"/>
      <c r="O124" s="43" t="str">
        <f aca="false">IF(N124=0,"",VLOOKUP(N124,得点テーブル!$B$6:$H$133,7,0))</f>
        <v/>
      </c>
      <c r="P124" s="20"/>
    </row>
    <row r="125" customFormat="false" ht="13.5" hidden="false" customHeight="false" outlineLevel="0" collapsed="false">
      <c r="A125" s="39" t="n">
        <f aca="false">IF(E125=0,"",RANK(E125,$E$4:$E$196))</f>
        <v>109</v>
      </c>
      <c r="B125" s="39" t="str">
        <f aca="false">IF(E125=0,"",IF(A125=A124,"T",""))</f>
        <v>T</v>
      </c>
      <c r="C125" s="58" t="s">
        <v>175</v>
      </c>
      <c r="D125" s="54" t="s">
        <v>33</v>
      </c>
      <c r="E125" s="39" t="n">
        <f aca="false">IF(F125="",0,G125)+IF(H125="",0,I125)+IF(J125="",0,K125)+IF(L125="",0,M125)+IF(N125="",0,O125)</f>
        <v>10</v>
      </c>
      <c r="F125" s="42"/>
      <c r="G125" s="43"/>
      <c r="H125" s="44"/>
      <c r="I125" s="43" t="str">
        <f aca="false">IF(H125=0,"",VLOOKUP(H125,得点テーブル!$B$6:$H$133,3,0))</f>
        <v/>
      </c>
      <c r="J125" s="45" t="n">
        <v>128</v>
      </c>
      <c r="K125" s="43" t="n">
        <f aca="false">IF(J125=0,"",VLOOKUP(J125,得点テーブル!$B$6:$H$133,5,0))</f>
        <v>10</v>
      </c>
      <c r="L125" s="46"/>
      <c r="M125" s="43" t="str">
        <f aca="false">IF(L125=0,"",VLOOKUP(L125,得点テーブル!$B$6:$H$133,6,0))</f>
        <v/>
      </c>
      <c r="N125" s="45"/>
      <c r="O125" s="43" t="str">
        <f aca="false">IF(N125=0,"",VLOOKUP(N125,得点テーブル!$B$6:$H$133,7,0))</f>
        <v/>
      </c>
      <c r="P125" s="20"/>
    </row>
    <row r="126" customFormat="false" ht="13.5" hidden="false" customHeight="false" outlineLevel="0" collapsed="false">
      <c r="A126" s="39" t="n">
        <f aca="false">IF(E126=0,"",RANK(E126,$E$4:$E$196))</f>
        <v>109</v>
      </c>
      <c r="B126" s="39" t="str">
        <f aca="false">IF(E126=0,"",IF(A126=A125,"T",""))</f>
        <v>T</v>
      </c>
      <c r="C126" s="58" t="s">
        <v>176</v>
      </c>
      <c r="D126" s="54" t="s">
        <v>33</v>
      </c>
      <c r="E126" s="39" t="n">
        <f aca="false">IF(F126="",0,G126)+IF(H126="",0,I126)+IF(J126="",0,K126)+IF(L126="",0,M126)+IF(N126="",0,O126)</f>
        <v>10</v>
      </c>
      <c r="F126" s="50"/>
      <c r="G126" s="43"/>
      <c r="H126" s="51"/>
      <c r="I126" s="43" t="str">
        <f aca="false">IF(H126=0,"",VLOOKUP(H126,得点テーブル!$B$6:$H$133,3,0))</f>
        <v/>
      </c>
      <c r="J126" s="52" t="n">
        <v>128</v>
      </c>
      <c r="K126" s="43" t="n">
        <f aca="false">IF(J126=0,"",VLOOKUP(J126,得点テーブル!$B$6:$H$133,5,0))</f>
        <v>10</v>
      </c>
      <c r="L126" s="46"/>
      <c r="M126" s="43" t="str">
        <f aca="false">IF(L126=0,"",VLOOKUP(L126,得点テーブル!$B$6:$H$133,6,0))</f>
        <v/>
      </c>
      <c r="N126" s="52"/>
      <c r="O126" s="43" t="str">
        <f aca="false">IF(N126=0,"",VLOOKUP(N126,得点テーブル!$B$6:$H$133,7,0))</f>
        <v/>
      </c>
      <c r="P126" s="20"/>
    </row>
    <row r="127" customFormat="false" ht="13.5" hidden="false" customHeight="false" outlineLevel="0" collapsed="false">
      <c r="A127" s="39" t="n">
        <f aca="false">IF(E127=0,"",RANK(E127,$E$4:$E$196))</f>
        <v>109</v>
      </c>
      <c r="B127" s="39" t="str">
        <f aca="false">IF(E127=0,"",IF(A127=A126,"T",""))</f>
        <v>T</v>
      </c>
      <c r="C127" s="58" t="s">
        <v>177</v>
      </c>
      <c r="D127" s="54" t="s">
        <v>178</v>
      </c>
      <c r="E127" s="39" t="n">
        <f aca="false">IF(F127="",0,G127)+IF(H127="",0,I127)+IF(J127="",0,K127)+IF(L127="",0,M127)+IF(N127="",0,O127)</f>
        <v>10</v>
      </c>
      <c r="F127" s="50"/>
      <c r="G127" s="43"/>
      <c r="H127" s="51"/>
      <c r="I127" s="43" t="str">
        <f aca="false">IF(H127=0,"",VLOOKUP(H127,得点テーブル!$B$6:$H$133,3,0))</f>
        <v/>
      </c>
      <c r="J127" s="52" t="n">
        <v>128</v>
      </c>
      <c r="K127" s="43" t="n">
        <f aca="false">IF(J127=0,"",VLOOKUP(J127,得点テーブル!$B$6:$H$133,5,0))</f>
        <v>10</v>
      </c>
      <c r="L127" s="46"/>
      <c r="M127" s="43" t="str">
        <f aca="false">IF(L127=0,"",VLOOKUP(L127,得点テーブル!$B$6:$H$133,6,0))</f>
        <v/>
      </c>
      <c r="N127" s="52"/>
      <c r="O127" s="43" t="str">
        <f aca="false">IF(N127=0,"",VLOOKUP(N127,得点テーブル!$B$6:$H$133,7,0))</f>
        <v/>
      </c>
      <c r="P127" s="20"/>
    </row>
    <row r="128" customFormat="false" ht="13.5" hidden="false" customHeight="false" outlineLevel="0" collapsed="false">
      <c r="A128" s="39" t="n">
        <f aca="false">IF(E128=0,"",RANK(E128,$E$4:$E$196))</f>
        <v>109</v>
      </c>
      <c r="B128" s="39" t="str">
        <f aca="false">IF(E128=0,"",IF(A128=A127,"T",""))</f>
        <v>T</v>
      </c>
      <c r="C128" s="58" t="s">
        <v>179</v>
      </c>
      <c r="D128" s="54" t="s">
        <v>15</v>
      </c>
      <c r="E128" s="39" t="n">
        <f aca="false">IF(F128="",0,G128)+IF(H128="",0,I128)+IF(J128="",0,K128)+IF(L128="",0,M128)+IF(N128="",0,O128)</f>
        <v>10</v>
      </c>
      <c r="F128" s="42"/>
      <c r="G128" s="43"/>
      <c r="H128" s="44"/>
      <c r="I128" s="43" t="str">
        <f aca="false">IF(H128=0,"",VLOOKUP(H128,得点テーブル!$B$6:$H$133,3,0))</f>
        <v/>
      </c>
      <c r="J128" s="45" t="n">
        <v>128</v>
      </c>
      <c r="K128" s="43" t="n">
        <f aca="false">IF(J128=0,"",VLOOKUP(J128,得点テーブル!$B$6:$H$133,5,0))</f>
        <v>10</v>
      </c>
      <c r="L128" s="46"/>
      <c r="M128" s="43" t="str">
        <f aca="false">IF(L128=0,"",VLOOKUP(L128,得点テーブル!$B$6:$H$133,6,0))</f>
        <v/>
      </c>
      <c r="N128" s="45"/>
      <c r="O128" s="43" t="str">
        <f aca="false">IF(N128=0,"",VLOOKUP(N128,得点テーブル!$B$6:$H$133,7,0))</f>
        <v/>
      </c>
      <c r="P128" s="20"/>
    </row>
    <row r="129" customFormat="false" ht="13.5" hidden="false" customHeight="false" outlineLevel="0" collapsed="false">
      <c r="A129" s="39" t="n">
        <f aca="false">IF(E129=0,"",RANK(E129,$E$4:$E$196))</f>
        <v>109</v>
      </c>
      <c r="B129" s="39" t="str">
        <f aca="false">IF(E129=0,"",IF(A129=A128,"T",""))</f>
        <v>T</v>
      </c>
      <c r="C129" s="58" t="s">
        <v>180</v>
      </c>
      <c r="D129" s="54" t="s">
        <v>181</v>
      </c>
      <c r="E129" s="39" t="n">
        <f aca="false">IF(F129="",0,G129)+IF(H129="",0,I129)+IF(J129="",0,K129)+IF(L129="",0,M129)+IF(N129="",0,O129)</f>
        <v>10</v>
      </c>
      <c r="F129" s="42"/>
      <c r="G129" s="43"/>
      <c r="H129" s="44" t="n">
        <v>64</v>
      </c>
      <c r="I129" s="43" t="n">
        <f aca="false">IF(H129=0,"",VLOOKUP(H129,得点テーブル!$B$6:$H$133,3,0))</f>
        <v>10</v>
      </c>
      <c r="J129" s="45"/>
      <c r="K129" s="43" t="str">
        <f aca="false">IF(J129=0,"",VLOOKUP(J129,得点テーブル!$B$6:$H$133,5,0))</f>
        <v/>
      </c>
      <c r="L129" s="46"/>
      <c r="M129" s="43" t="str">
        <f aca="false">IF(L129=0,"",VLOOKUP(L129,得点テーブル!$B$6:$H$133,6,0))</f>
        <v/>
      </c>
      <c r="N129" s="45"/>
      <c r="O129" s="43" t="str">
        <f aca="false">IF(N129=0,"",VLOOKUP(N129,得点テーブル!$B$6:$H$133,7,0))</f>
        <v/>
      </c>
      <c r="P129" s="20"/>
    </row>
    <row r="130" customFormat="false" ht="13.5" hidden="false" customHeight="false" outlineLevel="0" collapsed="false">
      <c r="A130" s="39" t="n">
        <f aca="false">IF(E130=0,"",RANK(E130,$E$4:$E$196))</f>
        <v>109</v>
      </c>
      <c r="B130" s="39" t="str">
        <f aca="false">IF(E130=0,"",IF(A130=A129,"T",""))</f>
        <v>T</v>
      </c>
      <c r="C130" s="58" t="s">
        <v>182</v>
      </c>
      <c r="D130" s="54" t="s">
        <v>181</v>
      </c>
      <c r="E130" s="39" t="n">
        <f aca="false">IF(F130="",0,G130)+IF(H130="",0,I130)+IF(J130="",0,K130)+IF(L130="",0,M130)+IF(N130="",0,O130)</f>
        <v>10</v>
      </c>
      <c r="F130" s="50"/>
      <c r="G130" s="43"/>
      <c r="H130" s="51"/>
      <c r="I130" s="43" t="str">
        <f aca="false">IF(H130=0,"",VLOOKUP(H130,得点テーブル!$B$6:$H$133,3,0))</f>
        <v/>
      </c>
      <c r="J130" s="52" t="n">
        <v>128</v>
      </c>
      <c r="K130" s="43" t="n">
        <f aca="false">IF(J130=0,"",VLOOKUP(J130,得点テーブル!$B$6:$H$133,5,0))</f>
        <v>10</v>
      </c>
      <c r="L130" s="46"/>
      <c r="M130" s="43" t="str">
        <f aca="false">IF(L130=0,"",VLOOKUP(L130,得点テーブル!$B$6:$H$133,6,0))</f>
        <v/>
      </c>
      <c r="N130" s="52"/>
      <c r="O130" s="43" t="str">
        <f aca="false">IF(N130=0,"",VLOOKUP(N130,得点テーブル!$B$6:$H$133,7,0))</f>
        <v/>
      </c>
      <c r="P130" s="20"/>
    </row>
    <row r="131" customFormat="false" ht="13.5" hidden="false" customHeight="false" outlineLevel="0" collapsed="false">
      <c r="A131" s="39" t="n">
        <f aca="false">IF(E131=0,"",RANK(E131,$E$4:$E$196))</f>
        <v>109</v>
      </c>
      <c r="B131" s="39" t="str">
        <f aca="false">IF(E131=0,"",IF(A131=A130,"T",""))</f>
        <v>T</v>
      </c>
      <c r="C131" s="58" t="s">
        <v>183</v>
      </c>
      <c r="D131" s="54" t="s">
        <v>184</v>
      </c>
      <c r="E131" s="39" t="n">
        <f aca="false">IF(F131="",0,G131)+IF(H131="",0,I131)+IF(J131="",0,K131)+IF(L131="",0,M131)+IF(N131="",0,O131)</f>
        <v>10</v>
      </c>
      <c r="F131" s="50"/>
      <c r="G131" s="43"/>
      <c r="H131" s="51"/>
      <c r="I131" s="43" t="str">
        <f aca="false">IF(H131=0,"",VLOOKUP(H131,得点テーブル!$B$6:$H$133,3,0))</f>
        <v/>
      </c>
      <c r="J131" s="52" t="n">
        <v>128</v>
      </c>
      <c r="K131" s="43" t="n">
        <f aca="false">IF(J131=0,"",VLOOKUP(J131,得点テーブル!$B$6:$H$133,5,0))</f>
        <v>10</v>
      </c>
      <c r="L131" s="46"/>
      <c r="M131" s="43" t="str">
        <f aca="false">IF(L131=0,"",VLOOKUP(L131,得点テーブル!$B$6:$H$133,6,0))</f>
        <v/>
      </c>
      <c r="N131" s="52"/>
      <c r="O131" s="43" t="str">
        <f aca="false">IF(N131=0,"",VLOOKUP(N131,得点テーブル!$B$6:$H$133,7,0))</f>
        <v/>
      </c>
      <c r="P131" s="20"/>
    </row>
    <row r="132" customFormat="false" ht="13.5" hidden="false" customHeight="false" outlineLevel="0" collapsed="false">
      <c r="A132" s="39" t="n">
        <f aca="false">IF(E132=0,"",RANK(E132,$E$4:$E$196))</f>
        <v>109</v>
      </c>
      <c r="B132" s="39" t="str">
        <f aca="false">IF(E132=0,"",IF(A132=A131,"T",""))</f>
        <v>T</v>
      </c>
      <c r="C132" s="58" t="s">
        <v>185</v>
      </c>
      <c r="D132" s="54" t="s">
        <v>184</v>
      </c>
      <c r="E132" s="39" t="n">
        <f aca="false">IF(F132="",0,G132)+IF(H132="",0,I132)+IF(J132="",0,K132)+IF(L132="",0,M132)+IF(N132="",0,O132)</f>
        <v>10</v>
      </c>
      <c r="F132" s="50"/>
      <c r="G132" s="43"/>
      <c r="H132" s="51"/>
      <c r="I132" s="43" t="str">
        <f aca="false">IF(H132=0,"",VLOOKUP(H132,得点テーブル!$B$6:$H$133,3,0))</f>
        <v/>
      </c>
      <c r="J132" s="52" t="n">
        <v>128</v>
      </c>
      <c r="K132" s="43" t="n">
        <f aca="false">IF(J132=0,"",VLOOKUP(J132,得点テーブル!$B$6:$H$133,5,0))</f>
        <v>10</v>
      </c>
      <c r="L132" s="46"/>
      <c r="M132" s="43" t="str">
        <f aca="false">IF(L132=0,"",VLOOKUP(L132,得点テーブル!$B$6:$H$133,6,0))</f>
        <v/>
      </c>
      <c r="N132" s="52"/>
      <c r="O132" s="43" t="str">
        <f aca="false">IF(N132=0,"",VLOOKUP(N132,得点テーブル!$B$6:$H$133,7,0))</f>
        <v/>
      </c>
      <c r="P132" s="20"/>
    </row>
    <row r="133" customFormat="false" ht="13.5" hidden="false" customHeight="false" outlineLevel="0" collapsed="false">
      <c r="A133" s="39" t="n">
        <f aca="false">IF(E133=0,"",RANK(E133,$E$4:$E$196))</f>
        <v>109</v>
      </c>
      <c r="B133" s="39" t="str">
        <f aca="false">IF(E133=0,"",IF(A133=A132,"T",""))</f>
        <v>T</v>
      </c>
      <c r="C133" s="58" t="s">
        <v>186</v>
      </c>
      <c r="D133" s="54" t="s">
        <v>184</v>
      </c>
      <c r="E133" s="39" t="n">
        <f aca="false">IF(F133="",0,G133)+IF(H133="",0,I133)+IF(J133="",0,K133)+IF(L133="",0,M133)+IF(N133="",0,O133)</f>
        <v>10</v>
      </c>
      <c r="F133" s="50"/>
      <c r="G133" s="43"/>
      <c r="H133" s="51"/>
      <c r="I133" s="43" t="str">
        <f aca="false">IF(H133=0,"",VLOOKUP(H133,得点テーブル!$B$6:$H$133,3,0))</f>
        <v/>
      </c>
      <c r="J133" s="52" t="n">
        <v>128</v>
      </c>
      <c r="K133" s="43" t="n">
        <f aca="false">IF(J133=0,"",VLOOKUP(J133,得点テーブル!$B$6:$H$133,5,0))</f>
        <v>10</v>
      </c>
      <c r="L133" s="46"/>
      <c r="M133" s="43" t="str">
        <f aca="false">IF(L133=0,"",VLOOKUP(L133,得点テーブル!$B$6:$H$133,6,0))</f>
        <v/>
      </c>
      <c r="N133" s="52"/>
      <c r="O133" s="43" t="str">
        <f aca="false">IF(N133=0,"",VLOOKUP(N133,得点テーブル!$B$6:$H$133,7,0))</f>
        <v/>
      </c>
      <c r="P133" s="20"/>
    </row>
    <row r="134" customFormat="false" ht="13.5" hidden="false" customHeight="false" outlineLevel="0" collapsed="false">
      <c r="A134" s="39" t="n">
        <f aca="false">IF(E134=0,"",RANK(E134,$E$4:$E$196))</f>
        <v>109</v>
      </c>
      <c r="B134" s="39" t="str">
        <f aca="false">IF(E134=0,"",IF(A134=A133,"T",""))</f>
        <v>T</v>
      </c>
      <c r="C134" s="58" t="s">
        <v>187</v>
      </c>
      <c r="D134" s="55" t="s">
        <v>167</v>
      </c>
      <c r="E134" s="39" t="n">
        <f aca="false">IF(F134="",0,G134)+IF(H134="",0,I134)+IF(J134="",0,K134)+IF(L134="",0,M134)+IF(N134="",0,O134)</f>
        <v>10</v>
      </c>
      <c r="F134" s="50"/>
      <c r="G134" s="43"/>
      <c r="H134" s="51"/>
      <c r="I134" s="43" t="str">
        <f aca="false">IF(H134=0,"",VLOOKUP(H134,得点テーブル!$B$6:$H$133,3,0))</f>
        <v/>
      </c>
      <c r="J134" s="52" t="n">
        <v>128</v>
      </c>
      <c r="K134" s="43" t="n">
        <f aca="false">IF(J134=0,"",VLOOKUP(J134,得点テーブル!$B$6:$H$133,5,0))</f>
        <v>10</v>
      </c>
      <c r="L134" s="46"/>
      <c r="M134" s="43" t="str">
        <f aca="false">IF(L134=0,"",VLOOKUP(L134,得点テーブル!$B$6:$H$133,6,0))</f>
        <v/>
      </c>
      <c r="N134" s="52"/>
      <c r="O134" s="43" t="str">
        <f aca="false">IF(N134=0,"",VLOOKUP(N134,得点テーブル!$B$6:$H$133,7,0))</f>
        <v/>
      </c>
      <c r="P134" s="20"/>
    </row>
    <row r="135" customFormat="false" ht="13.5" hidden="false" customHeight="false" outlineLevel="0" collapsed="false">
      <c r="A135" s="39" t="n">
        <f aca="false">IF(E135=0,"",RANK(E135,$E$4:$E$196))</f>
        <v>109</v>
      </c>
      <c r="B135" s="39" t="str">
        <f aca="false">IF(E135=0,"",IF(A135=A134,"T",""))</f>
        <v>T</v>
      </c>
      <c r="C135" s="58" t="s">
        <v>188</v>
      </c>
      <c r="D135" s="55" t="s">
        <v>167</v>
      </c>
      <c r="E135" s="39" t="n">
        <f aca="false">IF(F135="",0,G135)+IF(H135="",0,I135)+IF(J135="",0,K135)+IF(L135="",0,M135)+IF(N135="",0,O135)</f>
        <v>10</v>
      </c>
      <c r="F135" s="50"/>
      <c r="G135" s="43"/>
      <c r="H135" s="51"/>
      <c r="I135" s="43" t="str">
        <f aca="false">IF(H135=0,"",VLOOKUP(H135,得点テーブル!$B$6:$H$133,3,0))</f>
        <v/>
      </c>
      <c r="J135" s="52" t="n">
        <v>128</v>
      </c>
      <c r="K135" s="43" t="n">
        <f aca="false">IF(J135=0,"",VLOOKUP(J135,得点テーブル!$B$6:$H$133,5,0))</f>
        <v>10</v>
      </c>
      <c r="L135" s="46"/>
      <c r="M135" s="43" t="str">
        <f aca="false">IF(L135=0,"",VLOOKUP(L135,得点テーブル!$B$6:$H$133,6,0))</f>
        <v/>
      </c>
      <c r="N135" s="52"/>
      <c r="O135" s="43" t="str">
        <f aca="false">IF(N135=0,"",VLOOKUP(N135,得点テーブル!$B$6:$H$133,7,0))</f>
        <v/>
      </c>
      <c r="P135" s="20"/>
    </row>
    <row r="136" customFormat="false" ht="13.5" hidden="false" customHeight="false" outlineLevel="0" collapsed="false">
      <c r="A136" s="39" t="n">
        <f aca="false">IF(E136=0,"",RANK(E136,$E$4:$E$196))</f>
        <v>109</v>
      </c>
      <c r="B136" s="39" t="str">
        <f aca="false">IF(E136=0,"",IF(A136=A135,"T",""))</f>
        <v>T</v>
      </c>
      <c r="C136" s="58" t="s">
        <v>189</v>
      </c>
      <c r="D136" s="55" t="s">
        <v>167</v>
      </c>
      <c r="E136" s="39" t="n">
        <f aca="false">IF(F136="",0,G136)+IF(H136="",0,I136)+IF(J136="",0,K136)+IF(L136="",0,M136)+IF(N136="",0,O136)</f>
        <v>10</v>
      </c>
      <c r="F136" s="50"/>
      <c r="G136" s="43"/>
      <c r="H136" s="50"/>
      <c r="I136" s="43" t="str">
        <f aca="false">IF(H136=0,"",VLOOKUP(H136,得点テーブル!$B$6:$H$133,3,0))</f>
        <v/>
      </c>
      <c r="J136" s="59" t="n">
        <v>128</v>
      </c>
      <c r="K136" s="43" t="n">
        <f aca="false">IF(J136=0,"",VLOOKUP(J136,得点テーブル!$B$6:$H$133,5,0))</f>
        <v>10</v>
      </c>
      <c r="L136" s="46"/>
      <c r="M136" s="43" t="str">
        <f aca="false">IF(L136=0,"",VLOOKUP(L136,得点テーブル!$B$6:$H$133,6,0))</f>
        <v/>
      </c>
      <c r="N136" s="59"/>
      <c r="O136" s="43" t="str">
        <f aca="false">IF(N136=0,"",VLOOKUP(N136,得点テーブル!$B$6:$H$133,7,0))</f>
        <v/>
      </c>
      <c r="P136" s="20"/>
    </row>
    <row r="137" customFormat="false" ht="13.5" hidden="false" customHeight="false" outlineLevel="0" collapsed="false">
      <c r="A137" s="39" t="n">
        <f aca="false">IF(E137=0,"",RANK(E137,$E$4:$E$196))</f>
        <v>109</v>
      </c>
      <c r="B137" s="39" t="str">
        <f aca="false">IF(E137=0,"",IF(A137=A136,"T",""))</f>
        <v>T</v>
      </c>
      <c r="C137" s="58" t="s">
        <v>190</v>
      </c>
      <c r="D137" s="55" t="s">
        <v>167</v>
      </c>
      <c r="E137" s="39" t="n">
        <f aca="false">IF(F137="",0,G137)+IF(H137="",0,I137)+IF(J137="",0,K137)+IF(L137="",0,M137)+IF(N137="",0,O137)</f>
        <v>10</v>
      </c>
      <c r="F137" s="50"/>
      <c r="G137" s="43"/>
      <c r="H137" s="50"/>
      <c r="I137" s="43" t="str">
        <f aca="false">IF(H137=0,"",VLOOKUP(H137,得点テーブル!$B$6:$H$133,3,0))</f>
        <v/>
      </c>
      <c r="J137" s="59" t="n">
        <v>128</v>
      </c>
      <c r="K137" s="43" t="n">
        <f aca="false">IF(J137=0,"",VLOOKUP(J137,得点テーブル!$B$6:$H$133,5,0))</f>
        <v>10</v>
      </c>
      <c r="L137" s="46"/>
      <c r="M137" s="43" t="str">
        <f aca="false">IF(L137=0,"",VLOOKUP(L137,得点テーブル!$B$6:$H$133,6,0))</f>
        <v/>
      </c>
      <c r="N137" s="59"/>
      <c r="O137" s="43" t="str">
        <f aca="false">IF(N137=0,"",VLOOKUP(N137,得点テーブル!$B$6:$H$133,7,0))</f>
        <v/>
      </c>
      <c r="P137" s="20"/>
    </row>
    <row r="138" customFormat="false" ht="13.5" hidden="false" customHeight="false" outlineLevel="0" collapsed="false">
      <c r="A138" s="39" t="n">
        <f aca="false">IF(E138=0,"",RANK(E138,$E$4:$E$196))</f>
        <v>109</v>
      </c>
      <c r="B138" s="39" t="str">
        <f aca="false">IF(E138=0,"",IF(A138=A137,"T",""))</f>
        <v>T</v>
      </c>
      <c r="C138" s="58" t="s">
        <v>191</v>
      </c>
      <c r="D138" s="55" t="s">
        <v>167</v>
      </c>
      <c r="E138" s="39" t="n">
        <f aca="false">IF(F138="",0,G138)+IF(H138="",0,I138)+IF(J138="",0,K138)+IF(L138="",0,M138)+IF(N138="",0,O138)</f>
        <v>10</v>
      </c>
      <c r="F138" s="50"/>
      <c r="G138" s="43"/>
      <c r="H138" s="50"/>
      <c r="I138" s="43" t="str">
        <f aca="false">IF(H138=0,"",VLOOKUP(H138,得点テーブル!$B$6:$H$133,3,0))</f>
        <v/>
      </c>
      <c r="J138" s="59" t="n">
        <v>128</v>
      </c>
      <c r="K138" s="43" t="n">
        <f aca="false">IF(J138=0,"",VLOOKUP(J138,得点テーブル!$B$6:$H$133,5,0))</f>
        <v>10</v>
      </c>
      <c r="L138" s="46"/>
      <c r="M138" s="43" t="str">
        <f aca="false">IF(L138=0,"",VLOOKUP(L138,得点テーブル!$B$6:$H$133,6,0))</f>
        <v/>
      </c>
      <c r="N138" s="59"/>
      <c r="O138" s="43" t="str">
        <f aca="false">IF(N138=0,"",VLOOKUP(N138,得点テーブル!$B$6:$H$133,7,0))</f>
        <v/>
      </c>
      <c r="P138" s="20"/>
    </row>
    <row r="139" customFormat="false" ht="13.5" hidden="false" customHeight="false" outlineLevel="0" collapsed="false">
      <c r="A139" s="39" t="n">
        <f aca="false">IF(E139=0,"",RANK(E139,$E$4:$E$196))</f>
        <v>109</v>
      </c>
      <c r="B139" s="39" t="str">
        <f aca="false">IF(E139=0,"",IF(A139=A138,"T",""))</f>
        <v>T</v>
      </c>
      <c r="C139" s="58" t="s">
        <v>192</v>
      </c>
      <c r="D139" s="54" t="s">
        <v>193</v>
      </c>
      <c r="E139" s="39" t="n">
        <f aca="false">IF(F139="",0,G139)+IF(H139="",0,I139)+IF(J139="",0,K139)+IF(L139="",0,M139)+IF(N139="",0,O139)</f>
        <v>10</v>
      </c>
      <c r="F139" s="50"/>
      <c r="G139" s="43"/>
      <c r="H139" s="50"/>
      <c r="I139" s="43" t="str">
        <f aca="false">IF(H139=0,"",VLOOKUP(H139,得点テーブル!$B$6:$H$133,3,0))</f>
        <v/>
      </c>
      <c r="J139" s="60" t="n">
        <v>128</v>
      </c>
      <c r="K139" s="43" t="n">
        <f aca="false">IF(J139=0,"",VLOOKUP(J139,得点テーブル!$B$6:$H$133,5,0))</f>
        <v>10</v>
      </c>
      <c r="L139" s="46"/>
      <c r="M139" s="43" t="str">
        <f aca="false">IF(L139=0,"",VLOOKUP(L139,得点テーブル!$B$6:$H$133,6,0))</f>
        <v/>
      </c>
      <c r="N139" s="59"/>
      <c r="O139" s="43" t="str">
        <f aca="false">IF(N139=0,"",VLOOKUP(N139,得点テーブル!$B$6:$H$133,7,0))</f>
        <v/>
      </c>
      <c r="P139" s="20"/>
    </row>
    <row r="140" customFormat="false" ht="13.5" hidden="false" customHeight="false" outlineLevel="0" collapsed="false">
      <c r="A140" s="39" t="n">
        <f aca="false">IF(E140=0,"",RANK(E140,$E$4:$E$196))</f>
        <v>109</v>
      </c>
      <c r="B140" s="39" t="str">
        <f aca="false">IF(E140=0,"",IF(A140=A139,"T",""))</f>
        <v>T</v>
      </c>
      <c r="C140" s="58" t="s">
        <v>194</v>
      </c>
      <c r="D140" s="55" t="s">
        <v>60</v>
      </c>
      <c r="E140" s="39" t="n">
        <f aca="false">IF(F140="",0,G140)+IF(H140="",0,I140)+IF(J140="",0,K140)+IF(L140="",0,M140)+IF(N140="",0,O140)</f>
        <v>10</v>
      </c>
      <c r="F140" s="50"/>
      <c r="G140" s="43"/>
      <c r="H140" s="50"/>
      <c r="I140" s="43" t="str">
        <f aca="false">IF(H140=0,"",VLOOKUP(H140,得点テーブル!$B$6:$H$133,3,0))</f>
        <v/>
      </c>
      <c r="J140" s="59" t="n">
        <v>128</v>
      </c>
      <c r="K140" s="43" t="n">
        <f aca="false">IF(J140=0,"",VLOOKUP(J140,得点テーブル!$B$6:$H$133,5,0))</f>
        <v>10</v>
      </c>
      <c r="L140" s="46"/>
      <c r="M140" s="43" t="str">
        <f aca="false">IF(L140=0,"",VLOOKUP(L140,得点テーブル!$B$6:$H$133,6,0))</f>
        <v/>
      </c>
      <c r="N140" s="59"/>
      <c r="O140" s="43" t="str">
        <f aca="false">IF(N140=0,"",VLOOKUP(N140,得点テーブル!$B$6:$H$133,7,0))</f>
        <v/>
      </c>
      <c r="P140" s="20"/>
    </row>
    <row r="141" customFormat="false" ht="13.5" hidden="false" customHeight="false" outlineLevel="0" collapsed="false">
      <c r="A141" s="39" t="n">
        <f aca="false">IF(E141=0,"",RANK(E141,$E$4:$E$196))</f>
        <v>109</v>
      </c>
      <c r="B141" s="39" t="str">
        <f aca="false">IF(E141=0,"",IF(A141=A140,"T",""))</f>
        <v>T</v>
      </c>
      <c r="C141" s="58" t="s">
        <v>195</v>
      </c>
      <c r="D141" s="55" t="s">
        <v>60</v>
      </c>
      <c r="E141" s="39" t="n">
        <f aca="false">IF(F141="",0,G141)+IF(H141="",0,I141)+IF(J141="",0,K141)+IF(L141="",0,M141)+IF(N141="",0,O141)</f>
        <v>10</v>
      </c>
      <c r="F141" s="50"/>
      <c r="G141" s="43"/>
      <c r="H141" s="50"/>
      <c r="I141" s="43" t="str">
        <f aca="false">IF(H141=0,"",VLOOKUP(H141,得点テーブル!$B$6:$H$133,3,0))</f>
        <v/>
      </c>
      <c r="J141" s="60" t="n">
        <v>128</v>
      </c>
      <c r="K141" s="43" t="n">
        <f aca="false">IF(J141=0,"",VLOOKUP(J141,得点テーブル!$B$6:$H$133,5,0))</f>
        <v>10</v>
      </c>
      <c r="L141" s="46"/>
      <c r="M141" s="43" t="str">
        <f aca="false">IF(L141=0,"",VLOOKUP(L141,得点テーブル!$B$6:$H$133,6,0))</f>
        <v/>
      </c>
      <c r="N141" s="59"/>
      <c r="O141" s="43" t="str">
        <f aca="false">IF(N141=0,"",VLOOKUP(N141,得点テーブル!$B$6:$H$133,7,0))</f>
        <v/>
      </c>
      <c r="P141" s="20"/>
    </row>
    <row r="142" customFormat="false" ht="13.5" hidden="false" customHeight="false" outlineLevel="0" collapsed="false">
      <c r="A142" s="39" t="n">
        <f aca="false">IF(E142=0,"",RANK(E142,$E$4:$E$196))</f>
        <v>109</v>
      </c>
      <c r="B142" s="39" t="str">
        <f aca="false">IF(E142=0,"",IF(A142=A141,"T",""))</f>
        <v>T</v>
      </c>
      <c r="C142" s="58" t="s">
        <v>196</v>
      </c>
      <c r="D142" s="55" t="s">
        <v>60</v>
      </c>
      <c r="E142" s="39" t="n">
        <f aca="false">IF(F142="",0,G142)+IF(H142="",0,I142)+IF(J142="",0,K142)+IF(L142="",0,M142)+IF(N142="",0,O142)</f>
        <v>10</v>
      </c>
      <c r="F142" s="50"/>
      <c r="G142" s="43"/>
      <c r="H142" s="50"/>
      <c r="I142" s="43" t="str">
        <f aca="false">IF(H142=0,"",VLOOKUP(H142,得点テーブル!$B$6:$H$133,3,0))</f>
        <v/>
      </c>
      <c r="J142" s="59" t="n">
        <v>128</v>
      </c>
      <c r="K142" s="43" t="n">
        <f aca="false">IF(J142=0,"",VLOOKUP(J142,得点テーブル!$B$6:$H$133,5,0))</f>
        <v>10</v>
      </c>
      <c r="L142" s="46"/>
      <c r="M142" s="43" t="str">
        <f aca="false">IF(L142=0,"",VLOOKUP(L142,得点テーブル!$B$6:$H$133,6,0))</f>
        <v/>
      </c>
      <c r="N142" s="59"/>
      <c r="O142" s="43" t="str">
        <f aca="false">IF(N142=0,"",VLOOKUP(N142,得点テーブル!$B$6:$H$133,7,0))</f>
        <v/>
      </c>
      <c r="P142" s="20"/>
    </row>
    <row r="143" customFormat="false" ht="13.5" hidden="false" customHeight="false" outlineLevel="0" collapsed="false">
      <c r="A143" s="39" t="n">
        <f aca="false">IF(E143=0,"",RANK(E143,$E$4:$E$196))</f>
        <v>109</v>
      </c>
      <c r="B143" s="39" t="str">
        <f aca="false">IF(E143=0,"",IF(A143=A142,"T",""))</f>
        <v>T</v>
      </c>
      <c r="C143" s="58" t="s">
        <v>197</v>
      </c>
      <c r="D143" s="55" t="s">
        <v>60</v>
      </c>
      <c r="E143" s="39" t="n">
        <f aca="false">IF(F143="",0,G143)+IF(H143="",0,I143)+IF(J143="",0,K143)+IF(L143="",0,M143)+IF(N143="",0,O143)</f>
        <v>10</v>
      </c>
      <c r="F143" s="50"/>
      <c r="G143" s="43"/>
      <c r="H143" s="50"/>
      <c r="I143" s="43" t="str">
        <f aca="false">IF(H143=0,"",VLOOKUP(H143,得点テーブル!$B$6:$H$133,3,0))</f>
        <v/>
      </c>
      <c r="J143" s="59" t="n">
        <v>128</v>
      </c>
      <c r="K143" s="43" t="n">
        <f aca="false">IF(J143=0,"",VLOOKUP(J143,得点テーブル!$B$6:$H$133,5,0))</f>
        <v>10</v>
      </c>
      <c r="L143" s="46"/>
      <c r="M143" s="43" t="str">
        <f aca="false">IF(L143=0,"",VLOOKUP(L143,得点テーブル!$B$6:$H$133,6,0))</f>
        <v/>
      </c>
      <c r="N143" s="59"/>
      <c r="O143" s="43" t="str">
        <f aca="false">IF(N143=0,"",VLOOKUP(N143,得点テーブル!$B$6:$H$133,7,0))</f>
        <v/>
      </c>
      <c r="P143" s="20"/>
    </row>
    <row r="144" customFormat="false" ht="13.5" hidden="false" customHeight="false" outlineLevel="0" collapsed="false">
      <c r="A144" s="39" t="n">
        <f aca="false">IF(E144=0,"",RANK(E144,$E$4:$E$196))</f>
        <v>109</v>
      </c>
      <c r="B144" s="39" t="str">
        <f aca="false">IF(E144=0,"",IF(A144=A143,"T",""))</f>
        <v>T</v>
      </c>
      <c r="C144" s="58" t="s">
        <v>198</v>
      </c>
      <c r="D144" s="54" t="s">
        <v>39</v>
      </c>
      <c r="E144" s="39" t="n">
        <f aca="false">IF(F144="",0,G144)+IF(H144="",0,I144)+IF(J144="",0,K144)+IF(L144="",0,M144)+IF(N144="",0,O144)</f>
        <v>10</v>
      </c>
      <c r="F144" s="42"/>
      <c r="G144" s="43"/>
      <c r="H144" s="42"/>
      <c r="I144" s="43" t="str">
        <f aca="false">IF(H144=0,"",VLOOKUP(H144,得点テーブル!$B$6:$H$133,3,0))</f>
        <v/>
      </c>
      <c r="J144" s="60" t="n">
        <v>128</v>
      </c>
      <c r="K144" s="43" t="n">
        <f aca="false">IF(J144=0,"",VLOOKUP(J144,得点テーブル!$B$6:$H$133,5,0))</f>
        <v>10</v>
      </c>
      <c r="L144" s="46"/>
      <c r="M144" s="43" t="str">
        <f aca="false">IF(L144=0,"",VLOOKUP(L144,得点テーブル!$B$6:$H$133,6,0))</f>
        <v/>
      </c>
      <c r="N144" s="60"/>
      <c r="O144" s="43" t="str">
        <f aca="false">IF(N144=0,"",VLOOKUP(N144,得点テーブル!$B$6:$H$133,7,0))</f>
        <v/>
      </c>
      <c r="P144" s="20"/>
    </row>
    <row r="145" customFormat="false" ht="13.5" hidden="false" customHeight="false" outlineLevel="0" collapsed="false">
      <c r="A145" s="39" t="n">
        <f aca="false">IF(E145=0,"",RANK(E145,$E$4:$E$196))</f>
        <v>109</v>
      </c>
      <c r="B145" s="39" t="str">
        <f aca="false">IF(E145=0,"",IF(A145=A144,"T",""))</f>
        <v>T</v>
      </c>
      <c r="C145" s="58" t="s">
        <v>199</v>
      </c>
      <c r="D145" s="55" t="s">
        <v>28</v>
      </c>
      <c r="E145" s="39" t="n">
        <f aca="false">IF(F145="",0,G145)+IF(H145="",0,I145)+IF(J145="",0,K145)+IF(L145="",0,M145)+IF(N145="",0,O145)</f>
        <v>10</v>
      </c>
      <c r="F145" s="50"/>
      <c r="G145" s="43"/>
      <c r="H145" s="50"/>
      <c r="I145" s="43" t="str">
        <f aca="false">IF(H145=0,"",VLOOKUP(H145,得点テーブル!$B$6:$H$133,3,0))</f>
        <v/>
      </c>
      <c r="J145" s="59" t="n">
        <v>128</v>
      </c>
      <c r="K145" s="43" t="n">
        <f aca="false">IF(J145=0,"",VLOOKUP(J145,得点テーブル!$B$6:$H$133,5,0))</f>
        <v>10</v>
      </c>
      <c r="L145" s="46"/>
      <c r="M145" s="43" t="str">
        <f aca="false">IF(L145=0,"",VLOOKUP(L145,得点テーブル!$B$6:$H$133,6,0))</f>
        <v/>
      </c>
      <c r="N145" s="59"/>
      <c r="O145" s="43" t="str">
        <f aca="false">IF(N145=0,"",VLOOKUP(N145,得点テーブル!$B$6:$H$133,7,0))</f>
        <v/>
      </c>
      <c r="P145" s="20"/>
    </row>
    <row r="146" customFormat="false" ht="13.5" hidden="false" customHeight="false" outlineLevel="0" collapsed="false">
      <c r="A146" s="39" t="n">
        <f aca="false">IF(E146=0,"",RANK(E146,$E$4:$E$196))</f>
        <v>109</v>
      </c>
      <c r="B146" s="39" t="str">
        <f aca="false">IF(E146=0,"",IF(A146=A145,"T",""))</f>
        <v>T</v>
      </c>
      <c r="C146" s="58" t="s">
        <v>200</v>
      </c>
      <c r="D146" s="55" t="s">
        <v>92</v>
      </c>
      <c r="E146" s="39" t="n">
        <f aca="false">IF(F146="",0,G146)+IF(H146="",0,I146)+IF(J146="",0,K146)+IF(L146="",0,M146)+IF(N146="",0,O146)</f>
        <v>10</v>
      </c>
      <c r="F146" s="50"/>
      <c r="G146" s="43"/>
      <c r="H146" s="50"/>
      <c r="I146" s="43" t="str">
        <f aca="false">IF(H146=0,"",VLOOKUP(H146,得点テーブル!$B$6:$H$133,3,0))</f>
        <v/>
      </c>
      <c r="J146" s="59" t="n">
        <v>128</v>
      </c>
      <c r="K146" s="43" t="n">
        <f aca="false">IF(J146=0,"",VLOOKUP(J146,得点テーブル!$B$6:$H$133,5,0))</f>
        <v>10</v>
      </c>
      <c r="L146" s="46"/>
      <c r="M146" s="43" t="str">
        <f aca="false">IF(L146=0,"",VLOOKUP(L146,得点テーブル!$B$6:$H$133,6,0))</f>
        <v/>
      </c>
      <c r="N146" s="59"/>
      <c r="O146" s="43" t="str">
        <f aca="false">IF(N146=0,"",VLOOKUP(N146,得点テーブル!$B$6:$H$133,7,0))</f>
        <v/>
      </c>
      <c r="P146" s="20"/>
    </row>
    <row r="147" customFormat="false" ht="13.5" hidden="false" customHeight="false" outlineLevel="0" collapsed="false">
      <c r="A147" s="39" t="n">
        <f aca="false">IF(E147=0,"",RANK(E147,$E$4:$E$196))</f>
        <v>109</v>
      </c>
      <c r="B147" s="39" t="str">
        <f aca="false">IF(E147=0,"",IF(A147=A146,"T",""))</f>
        <v>T</v>
      </c>
      <c r="C147" s="58" t="s">
        <v>201</v>
      </c>
      <c r="D147" s="55" t="s">
        <v>51</v>
      </c>
      <c r="E147" s="39" t="n">
        <f aca="false">IF(F147="",0,G147)+IF(H147="",0,I147)+IF(J147="",0,K147)+IF(L147="",0,M147)+IF(N147="",0,O147)</f>
        <v>10</v>
      </c>
      <c r="F147" s="50"/>
      <c r="G147" s="43"/>
      <c r="H147" s="50"/>
      <c r="I147" s="43" t="str">
        <f aca="false">IF(H147=0,"",VLOOKUP(H147,得点テーブル!$B$6:$H$133,3,0))</f>
        <v/>
      </c>
      <c r="J147" s="59" t="n">
        <v>128</v>
      </c>
      <c r="K147" s="43" t="n">
        <f aca="false">IF(J147=0,"",VLOOKUP(J147,得点テーブル!$B$6:$H$133,5,0))</f>
        <v>10</v>
      </c>
      <c r="L147" s="46"/>
      <c r="M147" s="43" t="str">
        <f aca="false">IF(L147=0,"",VLOOKUP(L147,得点テーブル!$B$6:$H$133,6,0))</f>
        <v/>
      </c>
      <c r="N147" s="59"/>
      <c r="O147" s="43" t="str">
        <f aca="false">IF(N147=0,"",VLOOKUP(N147,得点テーブル!$B$6:$H$133,7,0))</f>
        <v/>
      </c>
      <c r="P147" s="20"/>
    </row>
    <row r="148" customFormat="false" ht="13.5" hidden="false" customHeight="false" outlineLevel="0" collapsed="false">
      <c r="A148" s="39" t="n">
        <f aca="false">IF(E148=0,"",RANK(E148,$E$4:$E$196))</f>
        <v>109</v>
      </c>
      <c r="B148" s="39" t="str">
        <f aca="false">IF(E148=0,"",IF(A148=A147,"T",""))</f>
        <v>T</v>
      </c>
      <c r="C148" s="58" t="s">
        <v>202</v>
      </c>
      <c r="D148" s="55" t="s">
        <v>203</v>
      </c>
      <c r="E148" s="39" t="n">
        <f aca="false">IF(F148="",0,G148)+IF(H148="",0,I148)+IF(J148="",0,K148)+IF(L148="",0,M148)+IF(N148="",0,O148)</f>
        <v>10</v>
      </c>
      <c r="F148" s="50"/>
      <c r="G148" s="43"/>
      <c r="H148" s="50"/>
      <c r="I148" s="43" t="str">
        <f aca="false">IF(H148=0,"",VLOOKUP(H148,得点テーブル!$B$6:$H$133,3,0))</f>
        <v/>
      </c>
      <c r="J148" s="59" t="n">
        <v>128</v>
      </c>
      <c r="K148" s="43" t="n">
        <f aca="false">IF(J148=0,"",VLOOKUP(J148,得点テーブル!$B$6:$H$133,5,0))</f>
        <v>10</v>
      </c>
      <c r="L148" s="46"/>
      <c r="M148" s="43" t="str">
        <f aca="false">IF(L148=0,"",VLOOKUP(L148,得点テーブル!$B$6:$H$133,6,0))</f>
        <v/>
      </c>
      <c r="N148" s="59"/>
      <c r="O148" s="43" t="str">
        <f aca="false">IF(N148=0,"",VLOOKUP(N148,得点テーブル!$B$6:$H$133,7,0))</f>
        <v/>
      </c>
      <c r="P148" s="20"/>
    </row>
    <row r="149" customFormat="false" ht="13.5" hidden="false" customHeight="false" outlineLevel="0" collapsed="false">
      <c r="A149" s="39" t="n">
        <f aca="false">IF(E149=0,"",RANK(E149,$E$4:$E$196))</f>
        <v>109</v>
      </c>
      <c r="B149" s="39" t="str">
        <f aca="false">IF(E149=0,"",IF(A149=A148,"T",""))</f>
        <v>T</v>
      </c>
      <c r="C149" s="58" t="s">
        <v>204</v>
      </c>
      <c r="D149" s="55" t="s">
        <v>26</v>
      </c>
      <c r="E149" s="39" t="n">
        <f aca="false">IF(F149="",0,G149)+IF(H149="",0,I149)+IF(J149="",0,K149)+IF(L149="",0,M149)+IF(N149="",0,O149)</f>
        <v>10</v>
      </c>
      <c r="F149" s="50"/>
      <c r="G149" s="43"/>
      <c r="H149" s="50"/>
      <c r="I149" s="43" t="str">
        <f aca="false">IF(H149=0,"",VLOOKUP(H149,得点テーブル!$B$6:$H$133,3,0))</f>
        <v/>
      </c>
      <c r="J149" s="59" t="n">
        <v>128</v>
      </c>
      <c r="K149" s="43" t="n">
        <f aca="false">IF(J149=0,"",VLOOKUP(J149,得点テーブル!$B$6:$H$133,5,0))</f>
        <v>10</v>
      </c>
      <c r="L149" s="46"/>
      <c r="M149" s="43" t="str">
        <f aca="false">IF(L149=0,"",VLOOKUP(L149,得点テーブル!$B$6:$H$133,6,0))</f>
        <v/>
      </c>
      <c r="N149" s="59"/>
      <c r="O149" s="43" t="str">
        <f aca="false">IF(N149=0,"",VLOOKUP(N149,得点テーブル!$B$6:$H$133,7,0))</f>
        <v/>
      </c>
      <c r="P149" s="20"/>
    </row>
    <row r="150" customFormat="false" ht="13.5" hidden="false" customHeight="false" outlineLevel="0" collapsed="false">
      <c r="A150" s="39" t="n">
        <f aca="false">IF(E150=0,"",RANK(E150,$E$4:$E$196))</f>
        <v>109</v>
      </c>
      <c r="B150" s="39" t="str">
        <f aca="false">IF(E150=0,"",IF(A150=A149,"T",""))</f>
        <v>T</v>
      </c>
      <c r="C150" s="58" t="s">
        <v>205</v>
      </c>
      <c r="D150" s="55" t="s">
        <v>126</v>
      </c>
      <c r="E150" s="39" t="n">
        <f aca="false">IF(F150="",0,G150)+IF(H150="",0,I150)+IF(J150="",0,K150)+IF(L150="",0,M150)+IF(N150="",0,O150)</f>
        <v>10</v>
      </c>
      <c r="F150" s="50"/>
      <c r="G150" s="43"/>
      <c r="H150" s="50"/>
      <c r="I150" s="43" t="str">
        <f aca="false">IF(H150=0,"",VLOOKUP(H150,得点テーブル!$B$6:$H$133,3,0))</f>
        <v/>
      </c>
      <c r="J150" s="59" t="n">
        <v>128</v>
      </c>
      <c r="K150" s="43" t="n">
        <f aca="false">IF(J150=0,"",VLOOKUP(J150,得点テーブル!$B$6:$H$133,5,0))</f>
        <v>10</v>
      </c>
      <c r="L150" s="46"/>
      <c r="M150" s="43" t="str">
        <f aca="false">IF(L150=0,"",VLOOKUP(L150,得点テーブル!$B$6:$H$133,6,0))</f>
        <v/>
      </c>
      <c r="N150" s="59"/>
      <c r="O150" s="43" t="str">
        <f aca="false">IF(N150=0,"",VLOOKUP(N150,得点テーブル!$B$6:$H$133,7,0))</f>
        <v/>
      </c>
      <c r="P150" s="20"/>
    </row>
    <row r="151" customFormat="false" ht="13.5" hidden="false" customHeight="false" outlineLevel="0" collapsed="false">
      <c r="A151" s="39" t="n">
        <f aca="false">IF(E151=0,"",RANK(E151,$E$4:$E$196))</f>
        <v>109</v>
      </c>
      <c r="B151" s="39" t="str">
        <f aca="false">IF(E151=0,"",IF(A151=A150,"T",""))</f>
        <v>T</v>
      </c>
      <c r="C151" s="58" t="s">
        <v>206</v>
      </c>
      <c r="D151" s="55" t="s">
        <v>207</v>
      </c>
      <c r="E151" s="39" t="n">
        <f aca="false">IF(F151="",0,G151)+IF(H151="",0,I151)+IF(J151="",0,K151)+IF(L151="",0,M151)+IF(N151="",0,O151)</f>
        <v>10</v>
      </c>
      <c r="F151" s="50"/>
      <c r="G151" s="43"/>
      <c r="H151" s="50"/>
      <c r="I151" s="43" t="str">
        <f aca="false">IF(H151=0,"",VLOOKUP(H151,得点テーブル!$B$6:$H$133,3,0))</f>
        <v/>
      </c>
      <c r="J151" s="59" t="n">
        <v>128</v>
      </c>
      <c r="K151" s="43" t="n">
        <f aca="false">IF(J151=0,"",VLOOKUP(J151,得点テーブル!$B$6:$H$133,5,0))</f>
        <v>10</v>
      </c>
      <c r="L151" s="46"/>
      <c r="M151" s="43" t="str">
        <f aca="false">IF(L151=0,"",VLOOKUP(L151,得点テーブル!$B$6:$H$133,6,0))</f>
        <v/>
      </c>
      <c r="N151" s="59"/>
      <c r="O151" s="43" t="str">
        <f aca="false">IF(N151=0,"",VLOOKUP(N151,得点テーブル!$B$6:$H$133,7,0))</f>
        <v/>
      </c>
      <c r="P151" s="20"/>
    </row>
    <row r="152" customFormat="false" ht="13.5" hidden="false" customHeight="false" outlineLevel="0" collapsed="false">
      <c r="A152" s="39" t="n">
        <f aca="false">IF(E152=0,"",RANK(E152,$E$4:$E$196))</f>
        <v>109</v>
      </c>
      <c r="B152" s="39" t="str">
        <f aca="false">IF(E152=0,"",IF(A152=A151,"T",""))</f>
        <v>T</v>
      </c>
      <c r="C152" s="58" t="s">
        <v>208</v>
      </c>
      <c r="D152" s="54" t="s">
        <v>209</v>
      </c>
      <c r="E152" s="39" t="n">
        <f aca="false">IF(F152="",0,G152)+IF(H152="",0,I152)+IF(J152="",0,K152)+IF(L152="",0,M152)+IF(N152="",0,O152)</f>
        <v>10</v>
      </c>
      <c r="F152" s="50"/>
      <c r="G152" s="43"/>
      <c r="H152" s="50"/>
      <c r="I152" s="43" t="str">
        <f aca="false">IF(H152=0,"",VLOOKUP(H152,得点テーブル!$B$6:$H$133,3,0))</f>
        <v/>
      </c>
      <c r="J152" s="59" t="n">
        <v>128</v>
      </c>
      <c r="K152" s="43" t="n">
        <f aca="false">IF(J152=0,"",VLOOKUP(J152,得点テーブル!$B$6:$H$133,5,0))</f>
        <v>10</v>
      </c>
      <c r="L152" s="46"/>
      <c r="M152" s="43" t="str">
        <f aca="false">IF(L152=0,"",VLOOKUP(L152,得点テーブル!$B$6:$H$133,6,0))</f>
        <v/>
      </c>
      <c r="N152" s="59"/>
      <c r="O152" s="43" t="str">
        <f aca="false">IF(N152=0,"",VLOOKUP(N152,得点テーブル!$B$6:$H$133,7,0))</f>
        <v/>
      </c>
      <c r="P152" s="20"/>
    </row>
    <row r="153" customFormat="false" ht="13.5" hidden="false" customHeight="false" outlineLevel="0" collapsed="false">
      <c r="A153" s="39" t="n">
        <f aca="false">IF(E153=0,"",RANK(E153,$E$4:$E$196))</f>
        <v>109</v>
      </c>
      <c r="B153" s="39" t="str">
        <f aca="false">IF(E153=0,"",IF(A153=A152,"T",""))</f>
        <v>T</v>
      </c>
      <c r="C153" s="58" t="s">
        <v>210</v>
      </c>
      <c r="D153" s="54" t="s">
        <v>136</v>
      </c>
      <c r="E153" s="39" t="n">
        <f aca="false">IF(F153="",0,G153)+IF(H153="",0,I153)+IF(J153="",0,K153)+IF(L153="",0,M153)+IF(N153="",0,O153)</f>
        <v>10</v>
      </c>
      <c r="F153" s="50"/>
      <c r="G153" s="43"/>
      <c r="H153" s="50"/>
      <c r="I153" s="43" t="str">
        <f aca="false">IF(H153=0,"",VLOOKUP(H153,得点テーブル!$B$6:$H$133,3,0))</f>
        <v/>
      </c>
      <c r="J153" s="60" t="n">
        <v>128</v>
      </c>
      <c r="K153" s="43" t="n">
        <f aca="false">IF(J153=0,"",VLOOKUP(J153,得点テーブル!$B$6:$H$133,5,0))</f>
        <v>10</v>
      </c>
      <c r="L153" s="46"/>
      <c r="M153" s="43" t="str">
        <f aca="false">IF(L153=0,"",VLOOKUP(L153,得点テーブル!$B$6:$H$133,6,0))</f>
        <v/>
      </c>
      <c r="N153" s="59"/>
      <c r="O153" s="43" t="str">
        <f aca="false">IF(N153=0,"",VLOOKUP(N153,得点テーブル!$B$6:$H$133,7,0))</f>
        <v/>
      </c>
      <c r="P153" s="20"/>
    </row>
    <row r="154" customFormat="false" ht="13.5" hidden="false" customHeight="false" outlineLevel="0" collapsed="false">
      <c r="A154" s="39" t="n">
        <f aca="false">IF(E154=0,"",RANK(E154,$E$4:$E$196))</f>
        <v>109</v>
      </c>
      <c r="B154" s="39" t="str">
        <f aca="false">IF(E154=0,"",IF(A154=A153,"T",""))</f>
        <v>T</v>
      </c>
      <c r="C154" s="58" t="s">
        <v>211</v>
      </c>
      <c r="D154" s="55" t="s">
        <v>21</v>
      </c>
      <c r="E154" s="39" t="n">
        <f aca="false">IF(F154="",0,G154)+IF(H154="",0,I154)+IF(J154="",0,K154)+IF(L154="",0,M154)+IF(N154="",0,O154)</f>
        <v>10</v>
      </c>
      <c r="F154" s="42"/>
      <c r="G154" s="43"/>
      <c r="H154" s="42"/>
      <c r="I154" s="43" t="str">
        <f aca="false">IF(H154=0,"",VLOOKUP(H154,得点テーブル!$B$6:$H$133,3,0))</f>
        <v/>
      </c>
      <c r="J154" s="60" t="n">
        <v>128</v>
      </c>
      <c r="K154" s="43" t="n">
        <f aca="false">IF(J154=0,"",VLOOKUP(J154,得点テーブル!$B$6:$H$133,5,0))</f>
        <v>10</v>
      </c>
      <c r="L154" s="46"/>
      <c r="M154" s="43" t="str">
        <f aca="false">IF(L154=0,"",VLOOKUP(L154,得点テーブル!$B$6:$H$133,6,0))</f>
        <v/>
      </c>
      <c r="N154" s="60"/>
      <c r="O154" s="43" t="str">
        <f aca="false">IF(N154=0,"",VLOOKUP(N154,得点テーブル!$B$6:$H$133,7,0))</f>
        <v/>
      </c>
      <c r="P154" s="20"/>
    </row>
    <row r="155" customFormat="false" ht="13.5" hidden="false" customHeight="false" outlineLevel="0" collapsed="false">
      <c r="A155" s="39" t="n">
        <f aca="false">IF(E155=0,"",RANK(E155,$E$4:$E$196))</f>
        <v>109</v>
      </c>
      <c r="B155" s="39" t="str">
        <f aca="false">IF(E155=0,"",IF(A155=A154,"T",""))</f>
        <v>T</v>
      </c>
      <c r="C155" s="58" t="s">
        <v>212</v>
      </c>
      <c r="D155" s="54" t="s">
        <v>21</v>
      </c>
      <c r="E155" s="39" t="n">
        <f aca="false">IF(F155="",0,G155)+IF(H155="",0,I155)+IF(J155="",0,K155)+IF(L155="",0,M155)+IF(N155="",0,O155)</f>
        <v>10</v>
      </c>
      <c r="F155" s="42"/>
      <c r="G155" s="43"/>
      <c r="H155" s="42" t="n">
        <v>128</v>
      </c>
      <c r="I155" s="43" t="n">
        <f aca="false">IF(H155=0,"",VLOOKUP(H155,得点テーブル!$B$6:$H$133,3,0))</f>
        <v>5</v>
      </c>
      <c r="J155" s="60" t="n">
        <v>256</v>
      </c>
      <c r="K155" s="43" t="n">
        <v>5</v>
      </c>
      <c r="L155" s="61"/>
      <c r="M155" s="43" t="str">
        <f aca="false">IF(L155=0,"",VLOOKUP(L155,得点テーブル!$B$6:$H$133,6,0))</f>
        <v/>
      </c>
      <c r="N155" s="60"/>
      <c r="O155" s="43" t="str">
        <f aca="false">IF(N155=0,"",VLOOKUP(N155,得点テーブル!$B$6:$H$133,7,0))</f>
        <v/>
      </c>
      <c r="P155" s="20"/>
    </row>
    <row r="156" customFormat="false" ht="14.25" hidden="false" customHeight="false" outlineLevel="0" collapsed="false">
      <c r="A156" s="39" t="n">
        <f aca="false">IF(E156=0,"",RANK(E156,$E$4:$E$196))</f>
        <v>151</v>
      </c>
      <c r="B156" s="39" t="str">
        <f aca="false">IF(E156=0,"",IF(A156=A155,"T",""))</f>
        <v/>
      </c>
      <c r="C156" s="58" t="s">
        <v>213</v>
      </c>
      <c r="D156" s="54" t="s">
        <v>144</v>
      </c>
      <c r="E156" s="39" t="n">
        <f aca="false">IF(F156="",0,G156)+IF(H156="",0,I156)+IF(J156="",0,K156)+IF(L156="",0,M156)+IF(N156="",0,O156)</f>
        <v>7</v>
      </c>
      <c r="F156" s="42"/>
      <c r="G156" s="43"/>
      <c r="H156" s="42"/>
      <c r="I156" s="43" t="str">
        <f aca="false">IF(H156=0,"",VLOOKUP(H156,得点テーブル!$B$6:$H$133,3,0))</f>
        <v/>
      </c>
      <c r="J156" s="60"/>
      <c r="K156" s="43" t="str">
        <f aca="false">IF(J156=0,"",VLOOKUP(J156,得点テーブル!$B$6:$H$133,5,0))</f>
        <v/>
      </c>
      <c r="L156" s="61"/>
      <c r="M156" s="43" t="str">
        <f aca="false">IF(L156=0,"",VLOOKUP(L156,得点テーブル!$B$6:$H$133,6,0))</f>
        <v/>
      </c>
      <c r="N156" s="60" t="n">
        <v>128</v>
      </c>
      <c r="O156" s="43" t="n">
        <f aca="false">IF(N156=0,"",VLOOKUP(N156,得点テーブル!$B$6:$H$133,7,0))</f>
        <v>7</v>
      </c>
      <c r="P156" s="48"/>
    </row>
    <row r="157" customFormat="false" ht="14.25" hidden="false" customHeight="false" outlineLevel="0" collapsed="false">
      <c r="A157" s="39" t="n">
        <f aca="false">IF(E157=0,"",RANK(E157,$E$4:$E$196))</f>
        <v>151</v>
      </c>
      <c r="B157" s="39" t="str">
        <f aca="false">IF(E157=0,"",IF(A157=A156,"T",""))</f>
        <v>T</v>
      </c>
      <c r="C157" s="58" t="s">
        <v>214</v>
      </c>
      <c r="D157" s="54" t="s">
        <v>144</v>
      </c>
      <c r="E157" s="39" t="n">
        <f aca="false">IF(F157="",0,G157)+IF(H157="",0,I157)+IF(J157="",0,K157)+IF(L157="",0,M157)+IF(N157="",0,O157)</f>
        <v>7</v>
      </c>
      <c r="F157" s="42"/>
      <c r="G157" s="43"/>
      <c r="H157" s="42"/>
      <c r="I157" s="43" t="str">
        <f aca="false">IF(H157=0,"",VLOOKUP(H157,得点テーブル!$B$6:$H$133,3,0))</f>
        <v/>
      </c>
      <c r="J157" s="60"/>
      <c r="K157" s="43" t="str">
        <f aca="false">IF(J157=0,"",VLOOKUP(J157,得点テーブル!$B$6:$H$133,5,0))</f>
        <v/>
      </c>
      <c r="L157" s="61"/>
      <c r="M157" s="43" t="str">
        <f aca="false">IF(L157=0,"",VLOOKUP(L157,得点テーブル!$B$6:$H$133,6,0))</f>
        <v/>
      </c>
      <c r="N157" s="60" t="n">
        <v>128</v>
      </c>
      <c r="O157" s="43" t="n">
        <f aca="false">IF(N157=0,"",VLOOKUP(N157,得点テーブル!$B$6:$H$133,7,0))</f>
        <v>7</v>
      </c>
      <c r="P157" s="48"/>
    </row>
    <row r="158" customFormat="false" ht="13.5" hidden="false" customHeight="false" outlineLevel="0" collapsed="false">
      <c r="A158" s="39" t="n">
        <f aca="false">IF(E158=0,"",RANK(E158,$E$4:$E$196))</f>
        <v>151</v>
      </c>
      <c r="B158" s="39" t="str">
        <f aca="false">IF(E158=0,"",IF(A158=A157,"T",""))</f>
        <v>T</v>
      </c>
      <c r="C158" s="58" t="s">
        <v>215</v>
      </c>
      <c r="D158" s="54" t="s">
        <v>144</v>
      </c>
      <c r="E158" s="39" t="n">
        <f aca="false">IF(F158="",0,G158)+IF(H158="",0,I158)+IF(J158="",0,K158)+IF(L158="",0,M158)+IF(N158="",0,O158)</f>
        <v>7</v>
      </c>
      <c r="F158" s="42"/>
      <c r="G158" s="43"/>
      <c r="H158" s="42"/>
      <c r="I158" s="43" t="str">
        <f aca="false">IF(H158=0,"",VLOOKUP(H158,得点テーブル!$B$6:$H$133,3,0))</f>
        <v/>
      </c>
      <c r="J158" s="60"/>
      <c r="K158" s="43" t="str">
        <f aca="false">IF(J158=0,"",VLOOKUP(J158,得点テーブル!$B$6:$H$133,5,0))</f>
        <v/>
      </c>
      <c r="L158" s="61"/>
      <c r="M158" s="43" t="str">
        <f aca="false">IF(L158=0,"",VLOOKUP(L158,得点テーブル!$B$6:$H$133,6,0))</f>
        <v/>
      </c>
      <c r="N158" s="60" t="n">
        <v>128</v>
      </c>
      <c r="O158" s="43" t="n">
        <f aca="false">IF(N158=0,"",VLOOKUP(N158,得点テーブル!$B$6:$H$133,7,0))</f>
        <v>7</v>
      </c>
      <c r="P158" s="53"/>
    </row>
    <row r="159" customFormat="false" ht="13.5" hidden="false" customHeight="false" outlineLevel="0" collapsed="false">
      <c r="A159" s="39" t="n">
        <f aca="false">IF(E159=0,"",RANK(E159,$E$4:$E$196))</f>
        <v>151</v>
      </c>
      <c r="B159" s="39" t="str">
        <f aca="false">IF(E159=0,"",IF(A159=A158,"T",""))</f>
        <v>T</v>
      </c>
      <c r="C159" s="58" t="s">
        <v>216</v>
      </c>
      <c r="D159" s="54" t="s">
        <v>144</v>
      </c>
      <c r="E159" s="39" t="n">
        <f aca="false">IF(F159="",0,G159)+IF(H159="",0,I159)+IF(J159="",0,K159)+IF(L159="",0,M159)+IF(N159="",0,O159)</f>
        <v>7</v>
      </c>
      <c r="F159" s="42"/>
      <c r="G159" s="43"/>
      <c r="H159" s="42"/>
      <c r="I159" s="43" t="str">
        <f aca="false">IF(H159=0,"",VLOOKUP(H159,得点テーブル!$B$6:$H$133,3,0))</f>
        <v/>
      </c>
      <c r="J159" s="60"/>
      <c r="K159" s="43" t="str">
        <f aca="false">IF(J159=0,"",VLOOKUP(J159,得点テーブル!$B$6:$H$133,5,0))</f>
        <v/>
      </c>
      <c r="L159" s="61"/>
      <c r="M159" s="43" t="str">
        <f aca="false">IF(L159=0,"",VLOOKUP(L159,得点テーブル!$B$6:$H$133,6,0))</f>
        <v/>
      </c>
      <c r="N159" s="60" t="n">
        <v>128</v>
      </c>
      <c r="O159" s="43" t="n">
        <f aca="false">IF(N159=0,"",VLOOKUP(N159,得点テーブル!$B$6:$H$133,7,0))</f>
        <v>7</v>
      </c>
      <c r="P159" s="53"/>
    </row>
    <row r="160" customFormat="false" ht="14.25" hidden="false" customHeight="false" outlineLevel="0" collapsed="false">
      <c r="A160" s="39" t="n">
        <f aca="false">IF(E160=0,"",RANK(E160,$E$4:$E$196))</f>
        <v>151</v>
      </c>
      <c r="B160" s="39" t="str">
        <f aca="false">IF(E160=0,"",IF(A160=A159,"T",""))</f>
        <v>T</v>
      </c>
      <c r="C160" s="58" t="s">
        <v>217</v>
      </c>
      <c r="D160" s="55" t="s">
        <v>116</v>
      </c>
      <c r="E160" s="39" t="n">
        <f aca="false">IF(F160="",0,G160)+IF(H160="",0,I160)+IF(J160="",0,K160)+IF(L160="",0,M160)+IF(N160="",0,O160)</f>
        <v>7</v>
      </c>
      <c r="F160" s="42"/>
      <c r="G160" s="43"/>
      <c r="H160" s="42"/>
      <c r="I160" s="43" t="str">
        <f aca="false">IF(H160=0,"",VLOOKUP(H160,得点テーブル!$B$6:$H$133,3,0))</f>
        <v/>
      </c>
      <c r="J160" s="60"/>
      <c r="K160" s="43" t="str">
        <f aca="false">IF(J160=0,"",VLOOKUP(J160,得点テーブル!$B$6:$H$133,5,0))</f>
        <v/>
      </c>
      <c r="L160" s="61"/>
      <c r="M160" s="43" t="str">
        <f aca="false">IF(L160=0,"",VLOOKUP(L160,得点テーブル!$B$6:$H$133,6,0))</f>
        <v/>
      </c>
      <c r="N160" s="60" t="n">
        <v>128</v>
      </c>
      <c r="O160" s="43" t="n">
        <f aca="false">IF(N160=0,"",VLOOKUP(N160,得点テーブル!$B$6:$H$133,7,0))</f>
        <v>7</v>
      </c>
      <c r="P160" s="57"/>
    </row>
    <row r="161" customFormat="false" ht="13.5" hidden="false" customHeight="false" outlineLevel="0" collapsed="false">
      <c r="A161" s="39" t="n">
        <f aca="false">IF(E161=0,"",RANK(E161,$E$4:$E$196))</f>
        <v>151</v>
      </c>
      <c r="B161" s="39" t="str">
        <f aca="false">IF(E161=0,"",IF(A161=A160,"T",""))</f>
        <v>T</v>
      </c>
      <c r="C161" s="62" t="s">
        <v>218</v>
      </c>
      <c r="D161" s="54" t="s">
        <v>116</v>
      </c>
      <c r="E161" s="39" t="n">
        <f aca="false">IF(F161="",0,G161)+IF(H161="",0,I161)+IF(J161="",0,K161)+IF(L161="",0,M161)+IF(N161="",0,O161)</f>
        <v>7</v>
      </c>
      <c r="F161" s="42"/>
      <c r="G161" s="43"/>
      <c r="H161" s="42"/>
      <c r="I161" s="43" t="str">
        <f aca="false">IF(H161=0,"",VLOOKUP(H161,得点テーブル!$B$6:$H$133,3,0))</f>
        <v/>
      </c>
      <c r="J161" s="60"/>
      <c r="K161" s="43" t="str">
        <f aca="false">IF(J161=0,"",VLOOKUP(J161,得点テーブル!$B$6:$H$133,5,0))</f>
        <v/>
      </c>
      <c r="L161" s="61"/>
      <c r="M161" s="43" t="str">
        <f aca="false">IF(L161=0,"",VLOOKUP(L161,得点テーブル!$B$6:$H$133,6,0))</f>
        <v/>
      </c>
      <c r="N161" s="60" t="n">
        <v>128</v>
      </c>
      <c r="O161" s="43" t="n">
        <f aca="false">IF(N161=0,"",VLOOKUP(N161,得点テーブル!$B$6:$H$133,7,0))</f>
        <v>7</v>
      </c>
      <c r="P161" s="20"/>
    </row>
    <row r="162" customFormat="false" ht="13.5" hidden="false" customHeight="false" outlineLevel="0" collapsed="false">
      <c r="A162" s="39" t="n">
        <f aca="false">IF(E162=0,"",RANK(E162,$E$4:$E$196))</f>
        <v>151</v>
      </c>
      <c r="B162" s="39" t="str">
        <f aca="false">IF(E162=0,"",IF(A162=A161,"T",""))</f>
        <v>T</v>
      </c>
      <c r="C162" s="58" t="s">
        <v>176</v>
      </c>
      <c r="D162" s="54" t="s">
        <v>33</v>
      </c>
      <c r="E162" s="39" t="n">
        <f aca="false">IF(F162="",0,G162)+IF(H162="",0,I162)+IF(J162="",0,K162)+IF(L162="",0,M162)+IF(N162="",0,O162)</f>
        <v>7</v>
      </c>
      <c r="F162" s="42"/>
      <c r="G162" s="43"/>
      <c r="H162" s="42"/>
      <c r="I162" s="43" t="str">
        <f aca="false">IF(H162=0,"",VLOOKUP(H162,得点テーブル!$B$6:$H$133,3,0))</f>
        <v/>
      </c>
      <c r="J162" s="60"/>
      <c r="K162" s="43" t="str">
        <f aca="false">IF(J162=0,"",VLOOKUP(J162,得点テーブル!$B$6:$H$133,5,0))</f>
        <v/>
      </c>
      <c r="L162" s="61"/>
      <c r="M162" s="43" t="str">
        <f aca="false">IF(L162=0,"",VLOOKUP(L162,得点テーブル!$B$6:$H$133,6,0))</f>
        <v/>
      </c>
      <c r="N162" s="60" t="n">
        <v>128</v>
      </c>
      <c r="O162" s="43" t="n">
        <f aca="false">IF(N162=0,"",VLOOKUP(N162,得点テーブル!$B$6:$H$133,7,0))</f>
        <v>7</v>
      </c>
      <c r="P162" s="20"/>
    </row>
    <row r="163" customFormat="false" ht="13.5" hidden="false" customHeight="false" outlineLevel="0" collapsed="false">
      <c r="A163" s="39" t="n">
        <f aca="false">IF(E163=0,"",RANK(E163,$E$4:$E$196))</f>
        <v>151</v>
      </c>
      <c r="B163" s="39" t="str">
        <f aca="false">IF(E163=0,"",IF(A163=A162,"T",""))</f>
        <v>T</v>
      </c>
      <c r="C163" s="58" t="s">
        <v>219</v>
      </c>
      <c r="D163" s="54" t="s">
        <v>220</v>
      </c>
      <c r="E163" s="39" t="n">
        <f aca="false">IF(F163="",0,G163)+IF(H163="",0,I163)+IF(J163="",0,K163)+IF(L163="",0,M163)+IF(N163="",0,O163)</f>
        <v>7</v>
      </c>
      <c r="F163" s="42"/>
      <c r="G163" s="43"/>
      <c r="H163" s="42"/>
      <c r="I163" s="43" t="str">
        <f aca="false">IF(H163=0,"",VLOOKUP(H163,得点テーブル!$B$6:$H$133,3,0))</f>
        <v/>
      </c>
      <c r="J163" s="60"/>
      <c r="K163" s="43" t="str">
        <f aca="false">IF(J163=0,"",VLOOKUP(J163,得点テーブル!$B$6:$H$133,5,0))</f>
        <v/>
      </c>
      <c r="L163" s="61"/>
      <c r="M163" s="43" t="str">
        <f aca="false">IF(L163=0,"",VLOOKUP(L163,得点テーブル!$B$6:$H$133,6,0))</f>
        <v/>
      </c>
      <c r="N163" s="60" t="n">
        <v>128</v>
      </c>
      <c r="O163" s="43" t="n">
        <f aca="false">IF(N163=0,"",VLOOKUP(N163,得点テーブル!$B$6:$H$133,7,0))</f>
        <v>7</v>
      </c>
      <c r="P163" s="20"/>
    </row>
    <row r="164" customFormat="false" ht="13.5" hidden="false" customHeight="false" outlineLevel="0" collapsed="false">
      <c r="A164" s="39" t="n">
        <f aca="false">IF(E164=0,"",RANK(E164,$E$4:$E$196))</f>
        <v>151</v>
      </c>
      <c r="B164" s="39" t="str">
        <f aca="false">IF(E164=0,"",IF(A164=A163,"T",""))</f>
        <v>T</v>
      </c>
      <c r="C164" s="58" t="s">
        <v>221</v>
      </c>
      <c r="D164" s="54" t="s">
        <v>30</v>
      </c>
      <c r="E164" s="39" t="n">
        <f aca="false">IF(F164="",0,G164)+IF(H164="",0,I164)+IF(J164="",0,K164)+IF(L164="",0,M164)+IF(N164="",0,O164)</f>
        <v>7</v>
      </c>
      <c r="F164" s="42"/>
      <c r="G164" s="43"/>
      <c r="H164" s="42"/>
      <c r="I164" s="43" t="str">
        <f aca="false">IF(H164=0,"",VLOOKUP(H164,得点テーブル!$B$6:$H$133,3,0))</f>
        <v/>
      </c>
      <c r="J164" s="60"/>
      <c r="K164" s="43" t="str">
        <f aca="false">IF(J164=0,"",VLOOKUP(J164,得点テーブル!$B$6:$H$133,5,0))</f>
        <v/>
      </c>
      <c r="L164" s="61"/>
      <c r="M164" s="43" t="str">
        <f aca="false">IF(L164=0,"",VLOOKUP(L164,得点テーブル!$B$6:$H$133,6,0))</f>
        <v/>
      </c>
      <c r="N164" s="60" t="n">
        <v>128</v>
      </c>
      <c r="O164" s="43" t="n">
        <f aca="false">IF(N164=0,"",VLOOKUP(N164,得点テーブル!$B$6:$H$133,7,0))</f>
        <v>7</v>
      </c>
      <c r="P164" s="20"/>
    </row>
    <row r="165" customFormat="false" ht="13.5" hidden="false" customHeight="false" outlineLevel="0" collapsed="false">
      <c r="A165" s="39" t="n">
        <f aca="false">IF(E165=0,"",RANK(E165,$E$4:$E$196))</f>
        <v>160</v>
      </c>
      <c r="B165" s="39" t="str">
        <f aca="false">IF(E165=0,"",IF(A165=A164,"T",""))</f>
        <v/>
      </c>
      <c r="C165" s="58" t="s">
        <v>222</v>
      </c>
      <c r="D165" s="54" t="s">
        <v>92</v>
      </c>
      <c r="E165" s="39" t="n">
        <f aca="false">IF(F165="",0,G165)+IF(H165="",0,I165)+IF(J165="",0,K165)+IF(L165="",0,M165)+IF(N165="",0,O165)</f>
        <v>5</v>
      </c>
      <c r="F165" s="42"/>
      <c r="G165" s="43"/>
      <c r="H165" s="42"/>
      <c r="I165" s="43" t="str">
        <f aca="false">IF(H165=0,"",VLOOKUP(H165,得点テーブル!$B$6:$H$133,3,0))</f>
        <v/>
      </c>
      <c r="J165" s="60" t="n">
        <v>256</v>
      </c>
      <c r="K165" s="43" t="n">
        <v>5</v>
      </c>
      <c r="L165" s="61"/>
      <c r="M165" s="43" t="str">
        <f aca="false">IF(L165=0,"",VLOOKUP(L165,得点テーブル!$B$6:$H$133,6,0))</f>
        <v/>
      </c>
      <c r="N165" s="60"/>
      <c r="O165" s="43" t="str">
        <f aca="false">IF(N165=0,"",VLOOKUP(N165,得点テーブル!$B$6:$H$133,7,0))</f>
        <v/>
      </c>
      <c r="P165" s="20"/>
    </row>
    <row r="166" customFormat="false" ht="13.5" hidden="false" customHeight="false" outlineLevel="0" collapsed="false">
      <c r="A166" s="39" t="n">
        <f aca="false">IF(E166=0,"",RANK(E166,$E$4:$E$196))</f>
        <v>160</v>
      </c>
      <c r="B166" s="39" t="str">
        <f aca="false">IF(E166=0,"",IF(A166=A165,"T",""))</f>
        <v>T</v>
      </c>
      <c r="C166" s="58" t="s">
        <v>223</v>
      </c>
      <c r="D166" s="54" t="s">
        <v>144</v>
      </c>
      <c r="E166" s="39" t="n">
        <f aca="false">IF(F166="",0,G166)+IF(H166="",0,I166)+IF(J166="",0,K166)+IF(L166="",0,M166)+IF(N166="",0,O166)</f>
        <v>5</v>
      </c>
      <c r="F166" s="42"/>
      <c r="G166" s="43"/>
      <c r="H166" s="42" t="n">
        <v>128</v>
      </c>
      <c r="I166" s="43" t="n">
        <f aca="false">IF(H166=0,"",VLOOKUP(H166,得点テーブル!$B$6:$H$133,3,0))</f>
        <v>5</v>
      </c>
      <c r="J166" s="60"/>
      <c r="K166" s="43" t="str">
        <f aca="false">IF(J166=0,"",VLOOKUP(J166,得点テーブル!$B$6:$H$133,5,0))</f>
        <v/>
      </c>
      <c r="L166" s="61"/>
      <c r="M166" s="43" t="str">
        <f aca="false">IF(L166=0,"",VLOOKUP(L166,得点テーブル!$B$6:$H$133,6,0))</f>
        <v/>
      </c>
      <c r="N166" s="60"/>
      <c r="O166" s="43" t="str">
        <f aca="false">IF(N166=0,"",VLOOKUP(N166,得点テーブル!$B$6:$H$133,7,0))</f>
        <v/>
      </c>
      <c r="P166" s="20"/>
    </row>
    <row r="167" customFormat="false" ht="13.5" hidden="false" customHeight="false" outlineLevel="0" collapsed="false">
      <c r="A167" s="39" t="n">
        <f aca="false">IF(E167=0,"",RANK(E167,$E$4:$E$196))</f>
        <v>160</v>
      </c>
      <c r="B167" s="39" t="str">
        <f aca="false">IF(E167=0,"",IF(A167=A166,"T",""))</f>
        <v>T</v>
      </c>
      <c r="C167" s="58" t="s">
        <v>224</v>
      </c>
      <c r="D167" s="54" t="s">
        <v>225</v>
      </c>
      <c r="E167" s="39" t="n">
        <f aca="false">IF(F167="",0,G167)+IF(H167="",0,I167)+IF(J167="",0,K167)+IF(L167="",0,M167)+IF(N167="",0,O167)</f>
        <v>5</v>
      </c>
      <c r="F167" s="42"/>
      <c r="G167" s="43"/>
      <c r="H167" s="42" t="n">
        <v>128</v>
      </c>
      <c r="I167" s="43" t="n">
        <f aca="false">IF(H167=0,"",VLOOKUP(H167,得点テーブル!$B$6:$H$133,3,0))</f>
        <v>5</v>
      </c>
      <c r="J167" s="60"/>
      <c r="K167" s="43" t="str">
        <f aca="false">IF(J167=0,"",VLOOKUP(J167,得点テーブル!$B$6:$H$133,5,0))</f>
        <v/>
      </c>
      <c r="L167" s="61"/>
      <c r="M167" s="43" t="str">
        <f aca="false">IF(L167=0,"",VLOOKUP(L167,得点テーブル!$B$6:$H$133,6,0))</f>
        <v/>
      </c>
      <c r="N167" s="60"/>
      <c r="O167" s="43" t="str">
        <f aca="false">IF(N167=0,"",VLOOKUP(N167,得点テーブル!$B$6:$H$133,7,0))</f>
        <v/>
      </c>
      <c r="P167" s="20"/>
    </row>
    <row r="168" customFormat="false" ht="13.5" hidden="false" customHeight="false" outlineLevel="0" collapsed="false">
      <c r="A168" s="39" t="n">
        <f aca="false">IF(E168=0,"",RANK(E168,$E$4:$E$196))</f>
        <v>160</v>
      </c>
      <c r="B168" s="39" t="str">
        <f aca="false">IF(E168=0,"",IF(A168=A167,"T",""))</f>
        <v>T</v>
      </c>
      <c r="C168" s="58" t="s">
        <v>226</v>
      </c>
      <c r="D168" s="54" t="s">
        <v>225</v>
      </c>
      <c r="E168" s="39" t="n">
        <f aca="false">IF(F168="",0,G168)+IF(H168="",0,I168)+IF(J168="",0,K168)+IF(L168="",0,M168)+IF(N168="",0,O168)</f>
        <v>5</v>
      </c>
      <c r="F168" s="42"/>
      <c r="G168" s="43"/>
      <c r="H168" s="42" t="n">
        <v>128</v>
      </c>
      <c r="I168" s="43" t="n">
        <f aca="false">IF(H168=0,"",VLOOKUP(H168,得点テーブル!$B$6:$H$133,3,0))</f>
        <v>5</v>
      </c>
      <c r="J168" s="60"/>
      <c r="K168" s="43" t="str">
        <f aca="false">IF(J168=0,"",VLOOKUP(J168,得点テーブル!$B$6:$H$133,5,0))</f>
        <v/>
      </c>
      <c r="L168" s="61"/>
      <c r="M168" s="43" t="str">
        <f aca="false">IF(L168=0,"",VLOOKUP(L168,得点テーブル!$B$6:$H$133,6,0))</f>
        <v/>
      </c>
      <c r="N168" s="60"/>
      <c r="O168" s="43" t="str">
        <f aca="false">IF(N168=0,"",VLOOKUP(N168,得点テーブル!$B$6:$H$133,7,0))</f>
        <v/>
      </c>
      <c r="P168" s="20"/>
    </row>
    <row r="169" customFormat="false" ht="14.25" hidden="false" customHeight="false" outlineLevel="0" collapsed="false">
      <c r="A169" s="39" t="n">
        <f aca="false">IF(E169=0,"",RANK(E169,$E$4:$E$196))</f>
        <v>160</v>
      </c>
      <c r="B169" s="39" t="str">
        <f aca="false">IF(E169=0,"",IF(A169=A168,"T",""))</f>
        <v>T</v>
      </c>
      <c r="C169" s="58" t="s">
        <v>227</v>
      </c>
      <c r="D169" s="54" t="s">
        <v>225</v>
      </c>
      <c r="E169" s="39" t="n">
        <f aca="false">IF(F169="",0,G169)+IF(H169="",0,I169)+IF(J169="",0,K169)+IF(L169="",0,M169)+IF(N169="",0,O169)</f>
        <v>5</v>
      </c>
      <c r="F169" s="42"/>
      <c r="G169" s="43"/>
      <c r="H169" s="42" t="n">
        <v>128</v>
      </c>
      <c r="I169" s="43" t="n">
        <f aca="false">IF(H169=0,"",VLOOKUP(H169,得点テーブル!$B$6:$H$133,3,0))</f>
        <v>5</v>
      </c>
      <c r="J169" s="60"/>
      <c r="K169" s="43" t="str">
        <f aca="false">IF(J169=0,"",VLOOKUP(J169,得点テーブル!$B$6:$H$133,5,0))</f>
        <v/>
      </c>
      <c r="L169" s="61"/>
      <c r="M169" s="43" t="str">
        <f aca="false">IF(L169=0,"",VLOOKUP(L169,得点テーブル!$B$6:$H$133,6,0))</f>
        <v/>
      </c>
      <c r="N169" s="60"/>
      <c r="O169" s="43" t="str">
        <f aca="false">IF(N169=0,"",VLOOKUP(N169,得点テーブル!$B$6:$H$133,7,0))</f>
        <v/>
      </c>
      <c r="P169" s="57"/>
    </row>
    <row r="170" customFormat="false" ht="13.5" hidden="false" customHeight="false" outlineLevel="0" collapsed="false">
      <c r="A170" s="39" t="n">
        <f aca="false">IF(E170=0,"",RANK(E170,$E$4:$E$196))</f>
        <v>160</v>
      </c>
      <c r="B170" s="39" t="str">
        <f aca="false">IF(E170=0,"",IF(A170=A169,"T",""))</f>
        <v>T</v>
      </c>
      <c r="C170" s="58" t="s">
        <v>228</v>
      </c>
      <c r="D170" s="54" t="s">
        <v>49</v>
      </c>
      <c r="E170" s="39" t="n">
        <f aca="false">IF(F170="",0,G170)+IF(H170="",0,I170)+IF(J170="",0,K170)+IF(L170="",0,M170)+IF(N170="",0,O170)</f>
        <v>5</v>
      </c>
      <c r="F170" s="42"/>
      <c r="G170" s="43"/>
      <c r="H170" s="42"/>
      <c r="I170" s="43" t="str">
        <f aca="false">IF(H170=0,"",VLOOKUP(H170,得点テーブル!$B$6:$H$133,3,0))</f>
        <v/>
      </c>
      <c r="J170" s="60" t="n">
        <v>256</v>
      </c>
      <c r="K170" s="43" t="n">
        <v>5</v>
      </c>
      <c r="L170" s="61"/>
      <c r="M170" s="43" t="str">
        <f aca="false">IF(L170=0,"",VLOOKUP(L170,得点テーブル!$B$6:$H$133,6,0))</f>
        <v/>
      </c>
      <c r="N170" s="60"/>
      <c r="O170" s="43" t="str">
        <f aca="false">IF(N170=0,"",VLOOKUP(N170,得点テーブル!$B$6:$H$133,7,0))</f>
        <v/>
      </c>
      <c r="P170" s="53"/>
    </row>
    <row r="171" customFormat="false" ht="14.25" hidden="false" customHeight="false" outlineLevel="0" collapsed="false">
      <c r="A171" s="39" t="n">
        <f aca="false">IF(E171=0,"",RANK(E171,$E$4:$E$196))</f>
        <v>160</v>
      </c>
      <c r="B171" s="39" t="str">
        <f aca="false">IF(E171=0,"",IF(A171=A170,"T",""))</f>
        <v>T</v>
      </c>
      <c r="C171" s="58" t="s">
        <v>229</v>
      </c>
      <c r="D171" s="54" t="s">
        <v>53</v>
      </c>
      <c r="E171" s="39" t="n">
        <f aca="false">IF(F171="",0,G171)+IF(H171="",0,I171)+IF(J171="",0,K171)+IF(L171="",0,M171)+IF(N171="",0,O171)</f>
        <v>5</v>
      </c>
      <c r="F171" s="42"/>
      <c r="G171" s="43"/>
      <c r="H171" s="42" t="n">
        <v>128</v>
      </c>
      <c r="I171" s="43" t="n">
        <f aca="false">IF(H171=0,"",VLOOKUP(H171,得点テーブル!$B$6:$H$133,3,0))</f>
        <v>5</v>
      </c>
      <c r="J171" s="60"/>
      <c r="K171" s="43" t="str">
        <f aca="false">IF(J171=0,"",VLOOKUP(J171,得点テーブル!$B$6:$H$133,5,0))</f>
        <v/>
      </c>
      <c r="L171" s="61"/>
      <c r="M171" s="43" t="str">
        <f aca="false">IF(L171=0,"",VLOOKUP(L171,得点テーブル!$B$6:$H$133,6,0))</f>
        <v/>
      </c>
      <c r="N171" s="60"/>
      <c r="O171" s="43" t="str">
        <f aca="false">IF(N171=0,"",VLOOKUP(N171,得点テーブル!$B$6:$H$133,7,0))</f>
        <v/>
      </c>
      <c r="P171" s="48"/>
    </row>
    <row r="172" customFormat="false" ht="13.5" hidden="false" customHeight="false" outlineLevel="0" collapsed="false">
      <c r="A172" s="39" t="n">
        <f aca="false">IF(E172=0,"",RANK(E172,$E$4:$E$196))</f>
        <v>160</v>
      </c>
      <c r="B172" s="39" t="str">
        <f aca="false">IF(E172=0,"",IF(A172=A171,"T",""))</f>
        <v>T</v>
      </c>
      <c r="C172" s="58" t="s">
        <v>230</v>
      </c>
      <c r="D172" s="54" t="s">
        <v>53</v>
      </c>
      <c r="E172" s="39" t="n">
        <f aca="false">IF(F172="",0,G172)+IF(H172="",0,I172)+IF(J172="",0,K172)+IF(L172="",0,M172)+IF(N172="",0,O172)</f>
        <v>5</v>
      </c>
      <c r="F172" s="42"/>
      <c r="G172" s="43"/>
      <c r="H172" s="42" t="n">
        <v>128</v>
      </c>
      <c r="I172" s="43" t="n">
        <f aca="false">IF(H172=0,"",VLOOKUP(H172,得点テーブル!$B$6:$H$133,3,0))</f>
        <v>5</v>
      </c>
      <c r="J172" s="60"/>
      <c r="K172" s="43" t="str">
        <f aca="false">IF(J172=0,"",VLOOKUP(J172,得点テーブル!$B$6:$H$133,5,0))</f>
        <v/>
      </c>
      <c r="L172" s="61"/>
      <c r="M172" s="43" t="str">
        <f aca="false">IF(L172=0,"",VLOOKUP(L172,得点テーブル!$B$6:$H$133,6,0))</f>
        <v/>
      </c>
      <c r="N172" s="60"/>
      <c r="O172" s="43" t="str">
        <f aca="false">IF(N172=0,"",VLOOKUP(N172,得点テーブル!$B$6:$H$133,7,0))</f>
        <v/>
      </c>
    </row>
    <row r="173" customFormat="false" ht="13.5" hidden="false" customHeight="false" outlineLevel="0" collapsed="false">
      <c r="A173" s="39" t="n">
        <f aca="false">IF(E173=0,"",RANK(E173,$E$4:$E$196))</f>
        <v>160</v>
      </c>
      <c r="B173" s="39" t="str">
        <f aca="false">IF(E173=0,"",IF(A173=A172,"T",""))</f>
        <v>T</v>
      </c>
      <c r="C173" s="58" t="s">
        <v>231</v>
      </c>
      <c r="D173" s="54" t="s">
        <v>33</v>
      </c>
      <c r="E173" s="39" t="n">
        <f aca="false">IF(F173="",0,G173)+IF(H173="",0,I173)+IF(J173="",0,K173)+IF(L173="",0,M173)+IF(N173="",0,O173)</f>
        <v>5</v>
      </c>
      <c r="F173" s="42"/>
      <c r="G173" s="43"/>
      <c r="H173" s="42"/>
      <c r="I173" s="43" t="str">
        <f aca="false">IF(H173=0,"",VLOOKUP(H173,得点テーブル!$B$6:$H$133,3,0))</f>
        <v/>
      </c>
      <c r="J173" s="60" t="n">
        <v>256</v>
      </c>
      <c r="K173" s="43" t="n">
        <v>5</v>
      </c>
      <c r="L173" s="61"/>
      <c r="M173" s="43" t="str">
        <f aca="false">IF(L173=0,"",VLOOKUP(L173,得点テーブル!$B$6:$H$133,6,0))</f>
        <v/>
      </c>
      <c r="N173" s="60"/>
      <c r="O173" s="43" t="str">
        <f aca="false">IF(N173=0,"",VLOOKUP(N173,得点テーブル!$B$6:$H$133,7,0))</f>
        <v/>
      </c>
      <c r="P173" s="53"/>
    </row>
    <row r="174" customFormat="false" ht="13.5" hidden="false" customHeight="false" outlineLevel="0" collapsed="false">
      <c r="A174" s="39" t="n">
        <f aca="false">IF(E174=0,"",RANK(E174,$E$4:$E$196))</f>
        <v>160</v>
      </c>
      <c r="B174" s="39" t="str">
        <f aca="false">IF(E174=0,"",IF(A174=A173,"T",""))</f>
        <v>T</v>
      </c>
      <c r="C174" s="58" t="s">
        <v>232</v>
      </c>
      <c r="D174" s="54" t="s">
        <v>178</v>
      </c>
      <c r="E174" s="39" t="n">
        <f aca="false">IF(F174="",0,G174)+IF(H174="",0,I174)+IF(J174="",0,K174)+IF(L174="",0,M174)+IF(N174="",0,O174)</f>
        <v>5</v>
      </c>
      <c r="F174" s="42"/>
      <c r="G174" s="43"/>
      <c r="H174" s="42"/>
      <c r="I174" s="43" t="str">
        <f aca="false">IF(H174=0,"",VLOOKUP(H174,得点テーブル!$B$6:$H$133,3,0))</f>
        <v/>
      </c>
      <c r="J174" s="60" t="n">
        <v>256</v>
      </c>
      <c r="K174" s="43" t="n">
        <v>5</v>
      </c>
      <c r="L174" s="61"/>
      <c r="M174" s="43" t="str">
        <f aca="false">IF(L174=0,"",VLOOKUP(L174,得点テーブル!$B$6:$H$133,6,0))</f>
        <v/>
      </c>
      <c r="N174" s="60"/>
      <c r="O174" s="43" t="str">
        <f aca="false">IF(N174=0,"",VLOOKUP(N174,得点テーブル!$B$6:$H$133,7,0))</f>
        <v/>
      </c>
      <c r="P174" s="53"/>
    </row>
    <row r="175" customFormat="false" ht="14.25" hidden="false" customHeight="false" outlineLevel="0" collapsed="false">
      <c r="A175" s="39" t="n">
        <f aca="false">IF(E175=0,"",RANK(E175,$E$4:$E$196))</f>
        <v>160</v>
      </c>
      <c r="B175" s="39" t="str">
        <f aca="false">IF(E175=0,"",IF(A175=A174,"T",""))</f>
        <v>T</v>
      </c>
      <c r="C175" s="58" t="s">
        <v>233</v>
      </c>
      <c r="D175" s="54" t="s">
        <v>181</v>
      </c>
      <c r="E175" s="39" t="n">
        <f aca="false">IF(F175="",0,G175)+IF(H175="",0,I175)+IF(J175="",0,K175)+IF(L175="",0,M175)+IF(N175="",0,O175)</f>
        <v>5</v>
      </c>
      <c r="F175" s="42"/>
      <c r="G175" s="43"/>
      <c r="H175" s="42" t="n">
        <v>128</v>
      </c>
      <c r="I175" s="43" t="n">
        <f aca="false">IF(H175=0,"",VLOOKUP(H175,得点テーブル!$B$6:$H$133,3,0))</f>
        <v>5</v>
      </c>
      <c r="J175" s="60"/>
      <c r="K175" s="43" t="str">
        <f aca="false">IF(J175=0,"",VLOOKUP(J175,得点テーブル!$B$6:$H$133,5,0))</f>
        <v/>
      </c>
      <c r="L175" s="61"/>
      <c r="M175" s="43" t="str">
        <f aca="false">IF(L175=0,"",VLOOKUP(L175,得点テーブル!$B$6:$H$133,6,0))</f>
        <v/>
      </c>
      <c r="N175" s="60"/>
      <c r="O175" s="43" t="str">
        <f aca="false">IF(N175=0,"",VLOOKUP(N175,得点テーブル!$B$6:$H$133,7,0))</f>
        <v/>
      </c>
      <c r="P175" s="49"/>
    </row>
    <row r="176" customFormat="false" ht="14.25" hidden="false" customHeight="false" outlineLevel="0" collapsed="false">
      <c r="A176" s="39" t="n">
        <f aca="false">IF(E176=0,"",RANK(E176,$E$4:$E$196))</f>
        <v>160</v>
      </c>
      <c r="B176" s="39" t="str">
        <f aca="false">IF(E176=0,"",IF(A176=A175,"T",""))</f>
        <v>T</v>
      </c>
      <c r="C176" s="58" t="s">
        <v>234</v>
      </c>
      <c r="D176" s="54" t="s">
        <v>181</v>
      </c>
      <c r="E176" s="39" t="n">
        <f aca="false">IF(F176="",0,G176)+IF(H176="",0,I176)+IF(J176="",0,K176)+IF(L176="",0,M176)+IF(N176="",0,O176)</f>
        <v>5</v>
      </c>
      <c r="F176" s="42"/>
      <c r="G176" s="43"/>
      <c r="H176" s="42" t="n">
        <v>128</v>
      </c>
      <c r="I176" s="43" t="n">
        <f aca="false">IF(H176=0,"",VLOOKUP(H176,得点テーブル!$B$6:$H$133,3,0))</f>
        <v>5</v>
      </c>
      <c r="J176" s="60"/>
      <c r="K176" s="43" t="str">
        <f aca="false">IF(J176=0,"",VLOOKUP(J176,得点テーブル!$B$6:$H$133,5,0))</f>
        <v/>
      </c>
      <c r="L176" s="61"/>
      <c r="M176" s="43" t="str">
        <f aca="false">IF(L176=0,"",VLOOKUP(L176,得点テーブル!$B$6:$H$133,6,0))</f>
        <v/>
      </c>
      <c r="N176" s="60"/>
      <c r="O176" s="43" t="str">
        <f aca="false">IF(N176=0,"",VLOOKUP(N176,得点テーブル!$B$6:$H$133,7,0))</f>
        <v/>
      </c>
      <c r="P176" s="57"/>
    </row>
    <row r="177" customFormat="false" ht="14.25" hidden="false" customHeight="false" outlineLevel="0" collapsed="false">
      <c r="A177" s="39" t="n">
        <f aca="false">IF(E177=0,"",RANK(E177,$E$4:$E$196))</f>
        <v>160</v>
      </c>
      <c r="B177" s="39" t="str">
        <f aca="false">IF(E177=0,"",IF(A177=A176,"T",""))</f>
        <v>T</v>
      </c>
      <c r="C177" s="58" t="s">
        <v>235</v>
      </c>
      <c r="D177" s="54" t="s">
        <v>181</v>
      </c>
      <c r="E177" s="39" t="n">
        <f aca="false">IF(F177="",0,G177)+IF(H177="",0,I177)+IF(J177="",0,K177)+IF(L177="",0,M177)+IF(N177="",0,O177)</f>
        <v>5</v>
      </c>
      <c r="F177" s="42"/>
      <c r="G177" s="43"/>
      <c r="H177" s="42" t="n">
        <v>128</v>
      </c>
      <c r="I177" s="43" t="n">
        <f aca="false">IF(H177=0,"",VLOOKUP(H177,得点テーブル!$B$6:$H$133,3,0))</f>
        <v>5</v>
      </c>
      <c r="J177" s="60"/>
      <c r="K177" s="43" t="str">
        <f aca="false">IF(J177=0,"",VLOOKUP(J177,得点テーブル!$B$6:$H$133,5,0))</f>
        <v/>
      </c>
      <c r="L177" s="61"/>
      <c r="M177" s="43" t="str">
        <f aca="false">IF(L177=0,"",VLOOKUP(L177,得点テーブル!$B$6:$H$133,6,0))</f>
        <v/>
      </c>
      <c r="N177" s="60"/>
      <c r="O177" s="43" t="str">
        <f aca="false">IF(N177=0,"",VLOOKUP(N177,得点テーブル!$B$6:$H$133,7,0))</f>
        <v/>
      </c>
      <c r="P177" s="57"/>
    </row>
    <row r="178" customFormat="false" ht="13.5" hidden="false" customHeight="false" outlineLevel="0" collapsed="false">
      <c r="A178" s="39" t="n">
        <f aca="false">IF(E178=0,"",RANK(E178,$E$4:$E$196))</f>
        <v>160</v>
      </c>
      <c r="B178" s="39" t="str">
        <f aca="false">IF(E178=0,"",IF(A178=A177,"T",""))</f>
        <v>T</v>
      </c>
      <c r="C178" s="58" t="s">
        <v>236</v>
      </c>
      <c r="D178" s="54" t="s">
        <v>181</v>
      </c>
      <c r="E178" s="39" t="n">
        <f aca="false">IF(F178="",0,G178)+IF(H178="",0,I178)+IF(J178="",0,K178)+IF(L178="",0,M178)+IF(N178="",0,O178)</f>
        <v>5</v>
      </c>
      <c r="F178" s="42"/>
      <c r="G178" s="43"/>
      <c r="H178" s="42" t="n">
        <v>128</v>
      </c>
      <c r="I178" s="43" t="n">
        <f aca="false">IF(H178=0,"",VLOOKUP(H178,得点テーブル!$B$6:$H$133,3,0))</f>
        <v>5</v>
      </c>
      <c r="J178" s="60"/>
      <c r="K178" s="43" t="str">
        <f aca="false">IF(J178=0,"",VLOOKUP(J178,得点テーブル!$B$6:$H$133,5,0))</f>
        <v/>
      </c>
      <c r="L178" s="61"/>
      <c r="M178" s="43" t="str">
        <f aca="false">IF(L178=0,"",VLOOKUP(L178,得点テーブル!$B$6:$H$133,6,0))</f>
        <v/>
      </c>
      <c r="N178" s="60"/>
      <c r="O178" s="43" t="str">
        <f aca="false">IF(N178=0,"",VLOOKUP(N178,得点テーブル!$B$6:$H$133,7,0))</f>
        <v/>
      </c>
      <c r="P178" s="20"/>
    </row>
    <row r="179" customFormat="false" ht="13.5" hidden="false" customHeight="false" outlineLevel="0" collapsed="false">
      <c r="A179" s="39" t="n">
        <f aca="false">IF(E179=0,"",RANK(E179,$E$4:$E$196))</f>
        <v>160</v>
      </c>
      <c r="B179" s="39" t="str">
        <f aca="false">IF(E179=0,"",IF(A179=A178,"T",""))</f>
        <v>T</v>
      </c>
      <c r="C179" s="58" t="s">
        <v>237</v>
      </c>
      <c r="D179" s="54" t="s">
        <v>181</v>
      </c>
      <c r="E179" s="39" t="n">
        <f aca="false">IF(F179="",0,G179)+IF(H179="",0,I179)+IF(J179="",0,K179)+IF(L179="",0,M179)+IF(N179="",0,O179)</f>
        <v>5</v>
      </c>
      <c r="F179" s="42"/>
      <c r="G179" s="43"/>
      <c r="H179" s="42" t="n">
        <v>128</v>
      </c>
      <c r="I179" s="43" t="n">
        <f aca="false">IF(H179=0,"",VLOOKUP(H179,得点テーブル!$B$6:$H$133,3,0))</f>
        <v>5</v>
      </c>
      <c r="J179" s="60"/>
      <c r="K179" s="43" t="str">
        <f aca="false">IF(J179=0,"",VLOOKUP(J179,得点テーブル!$B$6:$H$133,5,0))</f>
        <v/>
      </c>
      <c r="L179" s="61"/>
      <c r="M179" s="43" t="str">
        <f aca="false">IF(L179=0,"",VLOOKUP(L179,得点テーブル!$B$6:$H$133,6,0))</f>
        <v/>
      </c>
      <c r="N179" s="60"/>
      <c r="O179" s="43" t="str">
        <f aca="false">IF(N179=0,"",VLOOKUP(N179,得点テーブル!$B$6:$H$133,7,0))</f>
        <v/>
      </c>
      <c r="P179" s="20"/>
    </row>
    <row r="180" customFormat="false" ht="13.5" hidden="false" customHeight="false" outlineLevel="0" collapsed="false">
      <c r="A180" s="39" t="n">
        <f aca="false">IF(E180=0,"",RANK(E180,$E$4:$E$196))</f>
        <v>160</v>
      </c>
      <c r="B180" s="39" t="str">
        <f aca="false">IF(E180=0,"",IF(A180=A179,"T",""))</f>
        <v>T</v>
      </c>
      <c r="C180" s="58" t="s">
        <v>238</v>
      </c>
      <c r="D180" s="55" t="s">
        <v>60</v>
      </c>
      <c r="E180" s="39" t="n">
        <f aca="false">IF(F180="",0,G180)+IF(H180="",0,I180)+IF(J180="",0,K180)+IF(L180="",0,M180)+IF(N180="",0,O180)</f>
        <v>5</v>
      </c>
      <c r="F180" s="42"/>
      <c r="G180" s="43"/>
      <c r="H180" s="42"/>
      <c r="I180" s="43" t="str">
        <f aca="false">IF(H180=0,"",VLOOKUP(H180,得点テーブル!$B$6:$H$133,3,0))</f>
        <v/>
      </c>
      <c r="J180" s="60" t="n">
        <v>256</v>
      </c>
      <c r="K180" s="43" t="n">
        <v>5</v>
      </c>
      <c r="L180" s="61"/>
      <c r="M180" s="43" t="str">
        <f aca="false">IF(L180=0,"",VLOOKUP(L180,得点テーブル!$B$6:$H$133,6,0))</f>
        <v/>
      </c>
      <c r="N180" s="60"/>
      <c r="O180" s="43" t="str">
        <f aca="false">IF(N180=0,"",VLOOKUP(N180,得点テーブル!$B$6:$H$133,7,0))</f>
        <v/>
      </c>
      <c r="P180" s="20"/>
    </row>
    <row r="181" customFormat="false" ht="13.5" hidden="false" customHeight="false" outlineLevel="0" collapsed="false">
      <c r="A181" s="39" t="n">
        <f aca="false">IF(E181=0,"",RANK(E181,$E$4:$E$196))</f>
        <v>160</v>
      </c>
      <c r="B181" s="39" t="str">
        <f aca="false">IF(E181=0,"",IF(A181=A180,"T",""))</f>
        <v>T</v>
      </c>
      <c r="C181" s="58" t="s">
        <v>239</v>
      </c>
      <c r="D181" s="54" t="s">
        <v>28</v>
      </c>
      <c r="E181" s="39" t="n">
        <f aca="false">IF(F181="",0,G181)+IF(H181="",0,I181)+IF(J181="",0,K181)+IF(L181="",0,M181)+IF(N181="",0,O181)</f>
        <v>5</v>
      </c>
      <c r="F181" s="42"/>
      <c r="G181" s="43"/>
      <c r="H181" s="42" t="n">
        <v>128</v>
      </c>
      <c r="I181" s="43" t="n">
        <f aca="false">IF(H181=0,"",VLOOKUP(H181,得点テーブル!$B$6:$H$133,3,0))</f>
        <v>5</v>
      </c>
      <c r="J181" s="60"/>
      <c r="K181" s="43" t="str">
        <f aca="false">IF(J181=0,"",VLOOKUP(J181,得点テーブル!$B$6:$H$133,5,0))</f>
        <v/>
      </c>
      <c r="L181" s="61"/>
      <c r="M181" s="43" t="str">
        <f aca="false">IF(L181=0,"",VLOOKUP(L181,得点テーブル!$B$6:$H$133,6,0))</f>
        <v/>
      </c>
      <c r="N181" s="60"/>
      <c r="O181" s="43" t="str">
        <f aca="false">IF(N181=0,"",VLOOKUP(N181,得点テーブル!$B$6:$H$133,7,0))</f>
        <v/>
      </c>
      <c r="P181" s="20"/>
    </row>
    <row r="182" customFormat="false" ht="14.25" hidden="false" customHeight="false" outlineLevel="0" collapsed="false">
      <c r="A182" s="39" t="n">
        <f aca="false">IF(E182=0,"",RANK(E182,$E$4:$E$196))</f>
        <v>160</v>
      </c>
      <c r="B182" s="39" t="str">
        <f aca="false">IF(E182=0,"",IF(A182=A181,"T",""))</f>
        <v>T</v>
      </c>
      <c r="C182" s="58" t="s">
        <v>240</v>
      </c>
      <c r="D182" s="55" t="s">
        <v>21</v>
      </c>
      <c r="E182" s="39" t="n">
        <f aca="false">IF(F182="",0,G182)+IF(H182="",0,I182)+IF(J182="",0,K182)+IF(L182="",0,M182)+IF(N182="",0,O182)</f>
        <v>5</v>
      </c>
      <c r="F182" s="42"/>
      <c r="G182" s="43"/>
      <c r="H182" s="42"/>
      <c r="I182" s="43" t="str">
        <f aca="false">IF(H182=0,"",VLOOKUP(H182,得点テーブル!$B$6:$H$133,3,0))</f>
        <v/>
      </c>
      <c r="J182" s="60" t="n">
        <v>256</v>
      </c>
      <c r="K182" s="43" t="n">
        <v>5</v>
      </c>
      <c r="L182" s="61"/>
      <c r="M182" s="43" t="str">
        <f aca="false">IF(L182=0,"",VLOOKUP(L182,得点テーブル!$B$6:$H$133,6,0))</f>
        <v/>
      </c>
      <c r="N182" s="60"/>
      <c r="O182" s="43" t="str">
        <f aca="false">IF(N182=0,"",VLOOKUP(N182,得点テーブル!$B$6:$H$133,7,0))</f>
        <v/>
      </c>
      <c r="P182" s="57"/>
    </row>
    <row r="183" customFormat="false" ht="13.5" hidden="false" customHeight="false" outlineLevel="0" collapsed="false">
      <c r="A183" s="39" t="n">
        <f aca="false">IF(E183=0,"",RANK(E183,$E$4:$E$196))</f>
        <v>178</v>
      </c>
      <c r="B183" s="39" t="str">
        <f aca="false">IF(E183=0,"",IF(A183=A182,"T",""))</f>
        <v/>
      </c>
      <c r="C183" s="41" t="s">
        <v>241</v>
      </c>
      <c r="D183" s="54" t="s">
        <v>242</v>
      </c>
      <c r="E183" s="39" t="n">
        <f aca="false">IF(F183="",0,G183)+IF(H183="",0,I183)+IF(J183="",0,K183)+IF(L183="",0,M183)+IF(N183="",0,O183)</f>
        <v>4</v>
      </c>
      <c r="F183" s="42" t="n">
        <v>4</v>
      </c>
      <c r="G183" s="43" t="n">
        <v>4</v>
      </c>
      <c r="H183" s="42"/>
      <c r="I183" s="43" t="str">
        <f aca="false">IF(H183=0,"",VLOOKUP(H183,得点テーブル!$B$6:$H$133,3,0))</f>
        <v/>
      </c>
      <c r="J183" s="60"/>
      <c r="K183" s="43" t="str">
        <f aca="false">IF(J183=0,"",VLOOKUP(J183,得点テーブル!$B$6:$H$133,5,0))</f>
        <v/>
      </c>
      <c r="L183" s="61"/>
      <c r="M183" s="43" t="str">
        <f aca="false">IF(L183=0,"",VLOOKUP(L183,得点テーブル!$B$6:$H$133,6,0))</f>
        <v/>
      </c>
      <c r="N183" s="60"/>
      <c r="O183" s="43" t="str">
        <f aca="false">IF(N183=0,"",VLOOKUP(N183,得点テーブル!$B$6:$H$133,7,0))</f>
        <v/>
      </c>
      <c r="P183" s="20"/>
    </row>
    <row r="184" customFormat="false" ht="13.5" hidden="false" customHeight="false" outlineLevel="0" collapsed="false">
      <c r="A184" s="39" t="n">
        <f aca="false">IF(E184=0,"",RANK(E184,$E$4:$E$196))</f>
        <v>179</v>
      </c>
      <c r="B184" s="39" t="str">
        <f aca="false">IF(E184=0,"",IF(A184=A183,"T",""))</f>
        <v/>
      </c>
      <c r="C184" s="41" t="s">
        <v>243</v>
      </c>
      <c r="D184" s="54" t="s">
        <v>244</v>
      </c>
      <c r="E184" s="39" t="n">
        <f aca="false">IF(F184="",0,G184)+IF(H184="",0,I184)+IF(J184="",0,K184)+IF(L184="",0,M184)+IF(N184="",0,O184)</f>
        <v>2</v>
      </c>
      <c r="F184" s="42" t="n">
        <v>8</v>
      </c>
      <c r="G184" s="43" t="n">
        <v>2</v>
      </c>
      <c r="H184" s="42"/>
      <c r="I184" s="43" t="str">
        <f aca="false">IF(H184=0,"",VLOOKUP(H184,得点テーブル!$B$6:$H$133,3,0))</f>
        <v/>
      </c>
      <c r="J184" s="60"/>
      <c r="K184" s="43" t="str">
        <f aca="false">IF(J184=0,"",VLOOKUP(J184,得点テーブル!$B$6:$H$133,5,0))</f>
        <v/>
      </c>
      <c r="L184" s="61"/>
      <c r="M184" s="43" t="str">
        <f aca="false">IF(L184=0,"",VLOOKUP(L184,得点テーブル!$B$6:$H$133,6,0))</f>
        <v/>
      </c>
      <c r="N184" s="60"/>
      <c r="O184" s="43" t="str">
        <f aca="false">IF(N184=0,"",VLOOKUP(N184,得点テーブル!$B$6:$H$133,7,0))</f>
        <v/>
      </c>
      <c r="P184" s="20"/>
    </row>
    <row r="185" customFormat="false" ht="13.5" hidden="false" customHeight="false" outlineLevel="0" collapsed="false">
      <c r="A185" s="39" t="n">
        <f aca="false">IF(E185=0,"",RANK(E185,$E$4:$E$196))</f>
        <v>179</v>
      </c>
      <c r="B185" s="39" t="str">
        <f aca="false">IF(E185=0,"",IF(A185=A184,"T",""))</f>
        <v>T</v>
      </c>
      <c r="C185" s="40" t="s">
        <v>245</v>
      </c>
      <c r="D185" s="54" t="s">
        <v>246</v>
      </c>
      <c r="E185" s="39" t="n">
        <f aca="false">IF(F185="",0,G185)+IF(H185="",0,I185)+IF(J185="",0,K185)+IF(L185="",0,M185)+IF(N185="",0,O185)</f>
        <v>2</v>
      </c>
      <c r="F185" s="42" t="n">
        <v>8</v>
      </c>
      <c r="G185" s="43" t="n">
        <v>2</v>
      </c>
      <c r="H185" s="42"/>
      <c r="I185" s="43" t="str">
        <f aca="false">IF(H185=0,"",VLOOKUP(H185,得点テーブル!$B$6:$H$133,3,0))</f>
        <v/>
      </c>
      <c r="J185" s="60"/>
      <c r="K185" s="43" t="str">
        <f aca="false">IF(J185=0,"",VLOOKUP(J185,得点テーブル!$B$6:$H$133,5,0))</f>
        <v/>
      </c>
      <c r="L185" s="61"/>
      <c r="M185" s="43" t="str">
        <f aca="false">IF(L185=0,"",VLOOKUP(L185,得点テーブル!$B$6:$H$133,6,0))</f>
        <v/>
      </c>
      <c r="N185" s="60"/>
      <c r="O185" s="43" t="str">
        <f aca="false">IF(N185=0,"",VLOOKUP(N185,得点テーブル!$B$6:$H$133,7,0))</f>
        <v/>
      </c>
      <c r="P185" s="20"/>
    </row>
    <row r="186" customFormat="false" ht="13.5" hidden="false" customHeight="false" outlineLevel="0" collapsed="false">
      <c r="A186" s="39" t="n">
        <f aca="false">IF(E186=0,"",RANK(E186,$E$4:$E$196))</f>
        <v>179</v>
      </c>
      <c r="B186" s="39" t="str">
        <f aca="false">IF(E186=0,"",IF(A186=A185,"T",""))</f>
        <v>T</v>
      </c>
      <c r="C186" s="40" t="s">
        <v>247</v>
      </c>
      <c r="D186" s="54" t="s">
        <v>21</v>
      </c>
      <c r="E186" s="39" t="n">
        <f aca="false">IF(F186="",0,G186)+IF(H186="",0,I186)+IF(J186="",0,K186)+IF(L186="",0,M186)+IF(N186="",0,O186)</f>
        <v>2</v>
      </c>
      <c r="F186" s="42" t="n">
        <v>8</v>
      </c>
      <c r="G186" s="43" t="n">
        <v>2</v>
      </c>
      <c r="H186" s="42"/>
      <c r="I186" s="43" t="str">
        <f aca="false">IF(H186=0,"",VLOOKUP(H186,得点テーブル!$B$6:$H$133,3,0))</f>
        <v/>
      </c>
      <c r="J186" s="60"/>
      <c r="K186" s="43" t="str">
        <f aca="false">IF(J186=0,"",VLOOKUP(J186,得点テーブル!$B$6:$H$133,5,0))</f>
        <v/>
      </c>
      <c r="L186" s="61"/>
      <c r="M186" s="43" t="str">
        <f aca="false">IF(L186=0,"",VLOOKUP(L186,得点テーブル!$B$6:$H$133,6,0))</f>
        <v/>
      </c>
      <c r="N186" s="60"/>
      <c r="O186" s="43" t="str">
        <f aca="false">IF(N186=0,"",VLOOKUP(N186,得点テーブル!$B$6:$H$133,7,0))</f>
        <v/>
      </c>
      <c r="P186" s="20"/>
    </row>
    <row r="187" customFormat="false" ht="13.5" hidden="false" customHeight="false" outlineLevel="0" collapsed="false">
      <c r="A187" s="39" t="n">
        <f aca="false">IF(E187=0,"",RANK(E187,$E$4:$E$196))</f>
        <v>182</v>
      </c>
      <c r="B187" s="39" t="str">
        <f aca="false">IF(E187=0,"",IF(A187=A186,"T",""))</f>
        <v/>
      </c>
      <c r="C187" s="40" t="s">
        <v>248</v>
      </c>
      <c r="D187" s="54" t="s">
        <v>163</v>
      </c>
      <c r="E187" s="39" t="n">
        <f aca="false">IF(F187="",0,G187)+IF(H187="",0,I187)+IF(J187="",0,K187)+IF(L187="",0,M187)+IF(N187="",0,O187)</f>
        <v>1</v>
      </c>
      <c r="F187" s="42" t="n">
        <v>16</v>
      </c>
      <c r="G187" s="43" t="n">
        <v>1</v>
      </c>
      <c r="H187" s="42"/>
      <c r="I187" s="43" t="str">
        <f aca="false">IF(H187=0,"",VLOOKUP(H187,得点テーブル!$B$6:$H$133,3,0))</f>
        <v/>
      </c>
      <c r="J187" s="60"/>
      <c r="K187" s="43" t="str">
        <f aca="false">IF(J187=0,"",VLOOKUP(J187,得点テーブル!$B$6:$H$133,5,0))</f>
        <v/>
      </c>
      <c r="L187" s="61"/>
      <c r="M187" s="43" t="str">
        <f aca="false">IF(L187=0,"",VLOOKUP(L187,得点テーブル!$B$6:$H$133,6,0))</f>
        <v/>
      </c>
      <c r="N187" s="60"/>
      <c r="O187" s="43" t="str">
        <f aca="false">IF(N187=0,"",VLOOKUP(N187,得点テーブル!$B$6:$H$133,7,0))</f>
        <v/>
      </c>
      <c r="P187" s="20"/>
    </row>
    <row r="188" customFormat="false" ht="13.5" hidden="false" customHeight="false" outlineLevel="0" collapsed="false">
      <c r="A188" s="39" t="n">
        <f aca="false">IF(E188=0,"",RANK(E188,$E$4:$E$196))</f>
        <v>182</v>
      </c>
      <c r="B188" s="39" t="str">
        <f aca="false">IF(E188=0,"",IF(A188=A187,"T",""))</f>
        <v>T</v>
      </c>
      <c r="C188" s="40" t="s">
        <v>249</v>
      </c>
      <c r="D188" s="54" t="s">
        <v>250</v>
      </c>
      <c r="E188" s="39" t="n">
        <f aca="false">IF(F188="",0,G188)+IF(H188="",0,I188)+IF(J188="",0,K188)+IF(L188="",0,M188)+IF(N188="",0,O188)</f>
        <v>1</v>
      </c>
      <c r="F188" s="42" t="n">
        <v>16</v>
      </c>
      <c r="G188" s="43" t="n">
        <v>1</v>
      </c>
      <c r="H188" s="42"/>
      <c r="I188" s="43" t="str">
        <f aca="false">IF(H188=0,"",VLOOKUP(H188,得点テーブル!$B$6:$H$133,3,0))</f>
        <v/>
      </c>
      <c r="J188" s="60"/>
      <c r="K188" s="43" t="str">
        <f aca="false">IF(J188=0,"",VLOOKUP(J188,得点テーブル!$B$6:$H$133,5,0))</f>
        <v/>
      </c>
      <c r="L188" s="61"/>
      <c r="M188" s="43" t="str">
        <f aca="false">IF(L188=0,"",VLOOKUP(L188,得点テーブル!$B$6:$H$133,6,0))</f>
        <v/>
      </c>
      <c r="N188" s="60"/>
      <c r="O188" s="43" t="str">
        <f aca="false">IF(N188=0,"",VLOOKUP(N188,得点テーブル!$B$6:$H$133,7,0))</f>
        <v/>
      </c>
      <c r="P188" s="20"/>
    </row>
    <row r="189" customFormat="false" ht="13.5" hidden="false" customHeight="false" outlineLevel="0" collapsed="false">
      <c r="A189" s="39" t="n">
        <f aca="false">IF(E189=0,"",RANK(E189,$E$4:$E$196))</f>
        <v>182</v>
      </c>
      <c r="B189" s="39" t="str">
        <f aca="false">IF(E189=0,"",IF(A189=A188,"T",""))</f>
        <v>T</v>
      </c>
      <c r="C189" s="40" t="s">
        <v>251</v>
      </c>
      <c r="D189" s="54" t="s">
        <v>252</v>
      </c>
      <c r="E189" s="39" t="n">
        <f aca="false">IF(F189="",0,G189)+IF(H189="",0,I189)+IF(J189="",0,K189)+IF(L189="",0,M189)+IF(N189="",0,O189)</f>
        <v>1</v>
      </c>
      <c r="F189" s="42" t="n">
        <v>16</v>
      </c>
      <c r="G189" s="43" t="n">
        <v>1</v>
      </c>
      <c r="H189" s="42"/>
      <c r="I189" s="43" t="str">
        <f aca="false">IF(H189=0,"",VLOOKUP(H189,得点テーブル!$B$6:$H$133,3,0))</f>
        <v/>
      </c>
      <c r="J189" s="60"/>
      <c r="K189" s="43" t="str">
        <f aca="false">IF(J189=0,"",VLOOKUP(J189,得点テーブル!$B$6:$H$133,5,0))</f>
        <v/>
      </c>
      <c r="L189" s="61"/>
      <c r="M189" s="43" t="str">
        <f aca="false">IF(L189=0,"",VLOOKUP(L189,得点テーブル!$B$6:$H$133,6,0))</f>
        <v/>
      </c>
      <c r="N189" s="60"/>
      <c r="O189" s="43" t="str">
        <f aca="false">IF(N189=0,"",VLOOKUP(N189,得点テーブル!$B$6:$H$133,7,0))</f>
        <v/>
      </c>
      <c r="P189" s="20"/>
    </row>
    <row r="190" s="1" customFormat="true" ht="13.5" hidden="false" customHeight="true" outlineLevel="0" collapsed="false">
      <c r="A190" s="39"/>
      <c r="B190" s="39"/>
      <c r="C190" s="40"/>
      <c r="D190" s="43"/>
      <c r="E190" s="39"/>
      <c r="F190" s="42"/>
      <c r="G190" s="43"/>
      <c r="H190" s="42"/>
      <c r="I190" s="43"/>
      <c r="J190" s="60"/>
      <c r="K190" s="43"/>
      <c r="L190" s="61"/>
      <c r="M190" s="43"/>
      <c r="N190" s="60"/>
      <c r="O190" s="43"/>
      <c r="P190" s="20"/>
      <c r="Q190" s="5"/>
      <c r="R190" s="5"/>
    </row>
    <row r="191" customFormat="false" ht="3.75" hidden="false" customHeight="true" outlineLevel="0" collapsed="false">
      <c r="A191" s="63"/>
      <c r="B191" s="64"/>
      <c r="C191" s="64"/>
      <c r="D191" s="64"/>
      <c r="E191" s="65"/>
      <c r="F191" s="66"/>
      <c r="G191" s="64"/>
      <c r="H191" s="66"/>
      <c r="I191" s="64"/>
      <c r="J191" s="66"/>
      <c r="K191" s="64"/>
      <c r="L191" s="67"/>
      <c r="M191" s="64"/>
      <c r="N191" s="66"/>
      <c r="O191" s="68"/>
    </row>
    <row r="193" customFormat="false" ht="14.25" hidden="false" customHeight="false" outlineLevel="0" collapsed="false">
      <c r="Q193" s="48"/>
      <c r="R193" s="69"/>
      <c r="S193" s="70"/>
    </row>
    <row r="194" customFormat="false" ht="15.95" hidden="false" customHeight="true" outlineLevel="0" collapsed="false"/>
  </sheetData>
  <mergeCells count="7">
    <mergeCell ref="F1:I1"/>
    <mergeCell ref="K1:N1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Q8:Q9 R15:R16 R19 P34 P158:P159" type="none">
      <formula1>0</formula1>
      <formula2>0</formula2>
    </dataValidation>
  </dataValidations>
  <printOptions headings="false" gridLines="false" gridLinesSet="true" horizontalCentered="false" verticalCentered="false"/>
  <pageMargins left="0.4" right="0.45" top="0.609722222222222" bottom="0.809722222222222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2" manualBreakCount="2">
    <brk id="57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71" width="11.62"/>
    <col collapsed="false" customWidth="true" hidden="false" outlineLevel="0" max="4" min="4" style="71" width="12.62"/>
    <col collapsed="false" customWidth="true" hidden="false" outlineLevel="0" max="5" min="5" style="71" width="5.62"/>
    <col collapsed="false" customWidth="true" hidden="false" outlineLevel="0" max="7" min="6" style="71" width="5.87"/>
    <col collapsed="false" customWidth="true" hidden="false" outlineLevel="0" max="9" min="8" style="71" width="5.62"/>
    <col collapsed="false" customWidth="true" hidden="false" outlineLevel="0" max="10" min="10" style="72" width="5.62"/>
    <col collapsed="false" customWidth="true" hidden="false" outlineLevel="0" max="15" min="11" style="71" width="5.62"/>
    <col collapsed="false" customWidth="false" hidden="true" outlineLevel="0" max="16" min="16" style="73" width="8.99"/>
    <col collapsed="false" customWidth="false" hidden="false" outlineLevel="0" max="257" min="17" style="73" width="8.99"/>
  </cols>
  <sheetData>
    <row r="1" s="77" customFormat="true" ht="23.25" hidden="false" customHeight="true" outlineLevel="0" collapsed="false">
      <c r="A1" s="74" t="s">
        <v>0</v>
      </c>
      <c r="B1" s="74"/>
      <c r="C1" s="74"/>
      <c r="D1" s="74"/>
      <c r="E1" s="74"/>
      <c r="F1" s="74" t="s">
        <v>253</v>
      </c>
      <c r="G1" s="74"/>
      <c r="H1" s="74"/>
      <c r="I1" s="74"/>
      <c r="J1" s="75"/>
      <c r="K1" s="76" t="s">
        <v>2</v>
      </c>
      <c r="L1" s="76"/>
      <c r="M1" s="76"/>
      <c r="N1" s="76"/>
      <c r="O1" s="74"/>
    </row>
    <row r="2" customFormat="false" ht="13.5" hidden="false" customHeight="false" outlineLevel="0" collapsed="false">
      <c r="A2" s="78" t="s">
        <v>3</v>
      </c>
      <c r="B2" s="78"/>
      <c r="C2" s="79" t="s">
        <v>4</v>
      </c>
      <c r="D2" s="80" t="s">
        <v>5</v>
      </c>
      <c r="E2" s="81" t="s">
        <v>6</v>
      </c>
      <c r="F2" s="82" t="s">
        <v>254</v>
      </c>
      <c r="G2" s="82"/>
      <c r="H2" s="82" t="s">
        <v>8</v>
      </c>
      <c r="I2" s="82"/>
      <c r="J2" s="82" t="s">
        <v>255</v>
      </c>
      <c r="K2" s="82"/>
      <c r="L2" s="82" t="s">
        <v>10</v>
      </c>
      <c r="M2" s="82"/>
      <c r="N2" s="82" t="s">
        <v>256</v>
      </c>
      <c r="O2" s="82"/>
    </row>
    <row r="3" s="73" customFormat="true" ht="13.5" hidden="false" customHeight="false" outlineLevel="0" collapsed="false">
      <c r="A3" s="78"/>
      <c r="B3" s="78"/>
      <c r="C3" s="79"/>
      <c r="D3" s="80"/>
      <c r="E3" s="83" t="s">
        <v>12</v>
      </c>
      <c r="F3" s="84" t="s">
        <v>13</v>
      </c>
      <c r="G3" s="85" t="s">
        <v>6</v>
      </c>
      <c r="H3" s="84" t="s">
        <v>13</v>
      </c>
      <c r="I3" s="85" t="s">
        <v>6</v>
      </c>
      <c r="J3" s="84" t="s">
        <v>13</v>
      </c>
      <c r="K3" s="85" t="s">
        <v>6</v>
      </c>
      <c r="L3" s="84" t="s">
        <v>13</v>
      </c>
      <c r="M3" s="85" t="s">
        <v>6</v>
      </c>
      <c r="N3" s="84" t="s">
        <v>13</v>
      </c>
      <c r="O3" s="85" t="s">
        <v>6</v>
      </c>
    </row>
    <row r="4" s="73" customFormat="true" ht="3.75" hidden="false" customHeight="true" outlineLevel="0" collapsed="false">
      <c r="A4" s="86"/>
      <c r="B4" s="87"/>
      <c r="C4" s="88"/>
      <c r="D4" s="89"/>
      <c r="E4" s="86"/>
      <c r="F4" s="90"/>
      <c r="G4" s="91"/>
      <c r="H4" s="92"/>
      <c r="I4" s="93"/>
      <c r="J4" s="90"/>
      <c r="K4" s="91"/>
      <c r="L4" s="92"/>
      <c r="M4" s="93"/>
      <c r="N4" s="90"/>
      <c r="O4" s="91"/>
    </row>
    <row r="5" customFormat="false" ht="13.5" hidden="false" customHeight="false" outlineLevel="0" collapsed="false">
      <c r="A5" s="39" t="n">
        <f aca="false">IF(E5=0,"",RANK(E5,$E$4:$E$23))</f>
        <v>1</v>
      </c>
      <c r="B5" s="39" t="str">
        <f aca="false">IF(E5=0,"",IF(A5=A4,"T",""))</f>
        <v/>
      </c>
      <c r="C5" s="94" t="s">
        <v>257</v>
      </c>
      <c r="D5" s="94" t="s">
        <v>39</v>
      </c>
      <c r="E5" s="39" t="n">
        <f aca="false">IF(F5="",0,G5)+IF(H5="",0,I5)+IF(J5="",0,K5)+IF(L5="",0,M5)+IF(N5="",0,O5)</f>
        <v>180</v>
      </c>
      <c r="F5" s="95"/>
      <c r="G5" s="96"/>
      <c r="H5" s="97"/>
      <c r="I5" s="43" t="str">
        <f aca="false">IF(H5=0,"",VLOOKUP(H5,得点テーブル!$B$6:$H$133,3,0))</f>
        <v/>
      </c>
      <c r="J5" s="95"/>
      <c r="K5" s="43" t="str">
        <f aca="false">IF(J5=0,"",VLOOKUP(J5,得点テーブル!$B$6:$H$133,5,0))</f>
        <v/>
      </c>
      <c r="L5" s="97"/>
      <c r="M5" s="43" t="str">
        <f aca="false">IF(L5=0,"",VLOOKUP(L5,得点テーブル!$B$6:$H$133,6,0))</f>
        <v/>
      </c>
      <c r="N5" s="95" t="n">
        <v>1</v>
      </c>
      <c r="O5" s="43" t="n">
        <f aca="false">IF(N5=0,"",VLOOKUP(N5,得点テーブル!$B$6:$H$133,7,0))</f>
        <v>180</v>
      </c>
    </row>
    <row r="6" customFormat="false" ht="13.5" hidden="false" customHeight="false" outlineLevel="0" collapsed="false">
      <c r="A6" s="39" t="n">
        <f aca="false">IF(E6=0,"",RANK(E6,$E$4:$E$23))</f>
        <v>2</v>
      </c>
      <c r="B6" s="39" t="str">
        <f aca="false">IF(E6=0,"",IF(A6=A5,"T",""))</f>
        <v/>
      </c>
      <c r="C6" s="94" t="s">
        <v>258</v>
      </c>
      <c r="D6" s="94" t="s">
        <v>259</v>
      </c>
      <c r="E6" s="39" t="n">
        <f aca="false">IF(F6="",0,G6)+IF(H6="",0,I6)+IF(J6="",0,K6)+IF(L6="",0,M6)+IF(N6="",0,O6)</f>
        <v>130</v>
      </c>
      <c r="F6" s="95"/>
      <c r="G6" s="96"/>
      <c r="H6" s="97"/>
      <c r="I6" s="43" t="str">
        <f aca="false">IF(H6=0,"",VLOOKUP(H6,得点テーブル!$B$6:$H$133,3,0))</f>
        <v/>
      </c>
      <c r="J6" s="95"/>
      <c r="K6" s="43" t="str">
        <f aca="false">IF(J6=0,"",VLOOKUP(J6,得点テーブル!$B$6:$H$133,5,0))</f>
        <v/>
      </c>
      <c r="L6" s="97"/>
      <c r="M6" s="43" t="str">
        <f aca="false">IF(L6=0,"",VLOOKUP(L6,得点テーブル!$B$6:$H$133,6,0))</f>
        <v/>
      </c>
      <c r="N6" s="95" t="n">
        <v>2</v>
      </c>
      <c r="O6" s="43" t="n">
        <f aca="false">IF(N6=0,"",VLOOKUP(N6,得点テーブル!$B$6:$H$133,7,0))</f>
        <v>130</v>
      </c>
    </row>
    <row r="7" customFormat="false" ht="13.5" hidden="false" customHeight="false" outlineLevel="0" collapsed="false">
      <c r="A7" s="39" t="n">
        <f aca="false">IF(E7=0,"",RANK(E7,$E$4:$E$23))</f>
        <v>3</v>
      </c>
      <c r="B7" s="39" t="str">
        <f aca="false">IF(E7=0,"",IF(A7=A6,"T",""))</f>
        <v/>
      </c>
      <c r="C7" s="94" t="s">
        <v>200</v>
      </c>
      <c r="D7" s="94" t="s">
        <v>92</v>
      </c>
      <c r="E7" s="39" t="n">
        <f aca="false">IF(F7="",0,G7)+IF(H7="",0,I7)+IF(J7="",0,K7)+IF(L7="",0,M7)+IF(N7="",0,O7)</f>
        <v>90</v>
      </c>
      <c r="F7" s="95"/>
      <c r="G7" s="96"/>
      <c r="H7" s="97"/>
      <c r="I7" s="43" t="str">
        <f aca="false">IF(H7=0,"",VLOOKUP(H7,得点テーブル!$B$6:$H$133,3,0))</f>
        <v/>
      </c>
      <c r="J7" s="95"/>
      <c r="K7" s="43" t="str">
        <f aca="false">IF(J7=0,"",VLOOKUP(J7,得点テーブル!$B$6:$H$133,5,0))</f>
        <v/>
      </c>
      <c r="L7" s="97"/>
      <c r="M7" s="43" t="str">
        <f aca="false">IF(L7=0,"",VLOOKUP(L7,得点テーブル!$B$6:$H$133,6,0))</f>
        <v/>
      </c>
      <c r="N7" s="95" t="n">
        <v>4</v>
      </c>
      <c r="O7" s="43" t="n">
        <f aca="false">IF(N7=0,"",VLOOKUP(N7,得点テーブル!$B$6:$H$133,7,0))</f>
        <v>90</v>
      </c>
    </row>
    <row r="8" customFormat="false" ht="13.5" hidden="false" customHeight="false" outlineLevel="0" collapsed="false">
      <c r="A8" s="39" t="n">
        <f aca="false">IF(E8=0,"",RANK(E8,$E$4:$E$23))</f>
        <v>3</v>
      </c>
      <c r="B8" s="39" t="str">
        <f aca="false">IF(E8=0,"",IF(A8=A7,"T",""))</f>
        <v>T</v>
      </c>
      <c r="C8" s="94" t="s">
        <v>260</v>
      </c>
      <c r="D8" s="94" t="s">
        <v>163</v>
      </c>
      <c r="E8" s="39" t="n">
        <f aca="false">IF(F8="",0,G8)+IF(H8="",0,I8)+IF(J8="",0,K8)+IF(L8="",0,M8)+IF(N8="",0,O8)</f>
        <v>90</v>
      </c>
      <c r="F8" s="95"/>
      <c r="G8" s="96"/>
      <c r="H8" s="97"/>
      <c r="I8" s="43" t="str">
        <f aca="false">IF(H8=0,"",VLOOKUP(H8,得点テーブル!$B$6:$H$133,3,0))</f>
        <v/>
      </c>
      <c r="J8" s="95"/>
      <c r="K8" s="43" t="str">
        <f aca="false">IF(J8=0,"",VLOOKUP(J8,得点テーブル!$B$6:$H$133,5,0))</f>
        <v/>
      </c>
      <c r="L8" s="97"/>
      <c r="M8" s="43" t="str">
        <f aca="false">IF(L8=0,"",VLOOKUP(L8,得点テーブル!$B$6:$H$133,6,0))</f>
        <v/>
      </c>
      <c r="N8" s="95" t="n">
        <v>4</v>
      </c>
      <c r="O8" s="43" t="n">
        <f aca="false">IF(N8=0,"",VLOOKUP(N8,得点テーブル!$B$6:$H$133,7,0))</f>
        <v>90</v>
      </c>
    </row>
    <row r="9" customFormat="false" ht="13.5" hidden="false" customHeight="false" outlineLevel="0" collapsed="false">
      <c r="A9" s="39" t="n">
        <f aca="false">IF(E9=0,"",RANK(E9,$E$4:$E$23))</f>
        <v>5</v>
      </c>
      <c r="B9" s="39" t="str">
        <f aca="false">IF(E9=0,"",IF(A9=A8,"T",""))</f>
        <v/>
      </c>
      <c r="C9" s="94" t="s">
        <v>261</v>
      </c>
      <c r="D9" s="94" t="s">
        <v>39</v>
      </c>
      <c r="E9" s="39" t="n">
        <f aca="false">IF(F9="",0,G9)+IF(H9="",0,I9)+IF(J9="",0,K9)+IF(L9="",0,M9)+IF(N9="",0,O9)</f>
        <v>50</v>
      </c>
      <c r="F9" s="95"/>
      <c r="G9" s="96"/>
      <c r="H9" s="97"/>
      <c r="I9" s="43" t="str">
        <f aca="false">IF(H9=0,"",VLOOKUP(H9,得点テーブル!$B$6:$H$133,3,0))</f>
        <v/>
      </c>
      <c r="J9" s="95"/>
      <c r="K9" s="43" t="str">
        <f aca="false">IF(J9=0,"",VLOOKUP(J9,得点テーブル!$B$6:$H$133,5,0))</f>
        <v/>
      </c>
      <c r="L9" s="97"/>
      <c r="M9" s="43" t="str">
        <f aca="false">IF(L9=0,"",VLOOKUP(L9,得点テーブル!$B$6:$H$133,6,0))</f>
        <v/>
      </c>
      <c r="N9" s="95" t="n">
        <v>8</v>
      </c>
      <c r="O9" s="43" t="n">
        <f aca="false">IF(N9=0,"",VLOOKUP(N9,得点テーブル!$B$6:$H$133,7,0))</f>
        <v>50</v>
      </c>
    </row>
    <row r="10" customFormat="false" ht="13.5" hidden="false" customHeight="false" outlineLevel="0" collapsed="false">
      <c r="A10" s="39" t="n">
        <f aca="false">IF(E10=0,"",RANK(E10,$E$4:$E$23))</f>
        <v>5</v>
      </c>
      <c r="B10" s="39" t="str">
        <f aca="false">IF(E10=0,"",IF(A10=A9,"T",""))</f>
        <v>T</v>
      </c>
      <c r="C10" s="94" t="s">
        <v>262</v>
      </c>
      <c r="D10" s="94" t="s">
        <v>39</v>
      </c>
      <c r="E10" s="39" t="n">
        <f aca="false">IF(F10="",0,G10)+IF(H10="",0,I10)+IF(J10="",0,K10)+IF(L10="",0,M10)+IF(N10="",0,O10)</f>
        <v>50</v>
      </c>
      <c r="F10" s="95"/>
      <c r="G10" s="96"/>
      <c r="H10" s="97"/>
      <c r="I10" s="43" t="str">
        <f aca="false">IF(H10=0,"",VLOOKUP(H10,得点テーブル!$B$6:$H$133,3,0))</f>
        <v/>
      </c>
      <c r="J10" s="95"/>
      <c r="K10" s="43" t="str">
        <f aca="false">IF(J10=0,"",VLOOKUP(J10,得点テーブル!$B$6:$H$133,5,0))</f>
        <v/>
      </c>
      <c r="L10" s="97"/>
      <c r="M10" s="43" t="str">
        <f aca="false">IF(L10=0,"",VLOOKUP(L10,得点テーブル!$B$6:$H$133,6,0))</f>
        <v/>
      </c>
      <c r="N10" s="95" t="n">
        <v>8</v>
      </c>
      <c r="O10" s="43" t="n">
        <f aca="false">IF(N10=0,"",VLOOKUP(N10,得点テーブル!$B$6:$H$133,7,0))</f>
        <v>50</v>
      </c>
    </row>
    <row r="11" customFormat="false" ht="13.5" hidden="false" customHeight="false" outlineLevel="0" collapsed="false">
      <c r="A11" s="39" t="n">
        <f aca="false">IF(E11=0,"",RANK(E11,$E$4:$E$23))</f>
        <v>5</v>
      </c>
      <c r="B11" s="39" t="str">
        <f aca="false">IF(E11=0,"",IF(A11=A10,"T",""))</f>
        <v>T</v>
      </c>
      <c r="C11" s="94" t="s">
        <v>137</v>
      </c>
      <c r="D11" s="94" t="s">
        <v>263</v>
      </c>
      <c r="E11" s="39" t="n">
        <f aca="false">IF(F11="",0,G11)+IF(H11="",0,I11)+IF(J11="",0,K11)+IF(L11="",0,M11)+IF(N11="",0,O11)</f>
        <v>50</v>
      </c>
      <c r="F11" s="95"/>
      <c r="G11" s="96"/>
      <c r="H11" s="97"/>
      <c r="I11" s="43" t="str">
        <f aca="false">IF(H11=0,"",VLOOKUP(H11,得点テーブル!$B$6:$H$133,3,0))</f>
        <v/>
      </c>
      <c r="J11" s="95"/>
      <c r="K11" s="43" t="str">
        <f aca="false">IF(J11=0,"",VLOOKUP(J11,得点テーブル!$B$6:$H$133,5,0))</f>
        <v/>
      </c>
      <c r="L11" s="97"/>
      <c r="M11" s="43" t="str">
        <f aca="false">IF(L11=0,"",VLOOKUP(L11,得点テーブル!$B$6:$H$133,6,0))</f>
        <v/>
      </c>
      <c r="N11" s="95" t="n">
        <v>8</v>
      </c>
      <c r="O11" s="43" t="n">
        <f aca="false">IF(N11=0,"",VLOOKUP(N11,得点テーブル!$B$6:$H$133,7,0))</f>
        <v>50</v>
      </c>
    </row>
    <row r="12" customFormat="false" ht="13.5" hidden="false" customHeight="false" outlineLevel="0" collapsed="false">
      <c r="A12" s="39" t="n">
        <f aca="false">IF(E12=0,"",RANK(E12,$E$4:$E$23))</f>
        <v>8</v>
      </c>
      <c r="B12" s="39" t="str">
        <f aca="false">IF(E12=0,"",IF(A12=A11,"T",""))</f>
        <v/>
      </c>
      <c r="C12" s="94" t="s">
        <v>264</v>
      </c>
      <c r="D12" s="94" t="s">
        <v>155</v>
      </c>
      <c r="E12" s="39" t="n">
        <f aca="false">IF(F12="",0,G12)+IF(H12="",0,I12)+IF(J12="",0,K12)+IF(L12="",0,M12)+IF(N12="",0,O12)</f>
        <v>30</v>
      </c>
      <c r="F12" s="95"/>
      <c r="G12" s="96"/>
      <c r="H12" s="97"/>
      <c r="I12" s="43" t="str">
        <f aca="false">IF(H12=0,"",VLOOKUP(H12,得点テーブル!$B$6:$H$133,3,0))</f>
        <v/>
      </c>
      <c r="J12" s="95"/>
      <c r="K12" s="43" t="str">
        <f aca="false">IF(J12=0,"",VLOOKUP(J12,得点テーブル!$B$6:$H$133,5,0))</f>
        <v/>
      </c>
      <c r="L12" s="97"/>
      <c r="M12" s="43" t="str">
        <f aca="false">IF(L12=0,"",VLOOKUP(L12,得点テーブル!$B$6:$H$133,6,0))</f>
        <v/>
      </c>
      <c r="N12" s="95" t="n">
        <v>16</v>
      </c>
      <c r="O12" s="43" t="n">
        <f aca="false">IF(N12=0,"",VLOOKUP(N12,得点テーブル!$B$6:$H$133,7,0))</f>
        <v>30</v>
      </c>
    </row>
    <row r="13" customFormat="false" ht="13.5" hidden="false" customHeight="false" outlineLevel="0" collapsed="false">
      <c r="A13" s="39" t="n">
        <f aca="false">IF(E13=0,"",RANK(E13,$E$4:$E$23))</f>
        <v>8</v>
      </c>
      <c r="B13" s="39" t="str">
        <f aca="false">IF(E13=0,"",IF(A13=A12,"T",""))</f>
        <v>T</v>
      </c>
      <c r="C13" s="94" t="s">
        <v>240</v>
      </c>
      <c r="D13" s="94" t="s">
        <v>21</v>
      </c>
      <c r="E13" s="39" t="n">
        <f aca="false">IF(F13="",0,G13)+IF(H13="",0,I13)+IF(J13="",0,K13)+IF(L13="",0,M13)+IF(N13="",0,O13)</f>
        <v>30</v>
      </c>
      <c r="F13" s="95"/>
      <c r="G13" s="96"/>
      <c r="H13" s="97"/>
      <c r="I13" s="43" t="str">
        <f aca="false">IF(H13=0,"",VLOOKUP(H13,得点テーブル!$B$6:$H$133,3,0))</f>
        <v/>
      </c>
      <c r="J13" s="95"/>
      <c r="K13" s="43" t="str">
        <f aca="false">IF(J13=0,"",VLOOKUP(J13,得点テーブル!$B$6:$H$133,5,0))</f>
        <v/>
      </c>
      <c r="L13" s="97"/>
      <c r="M13" s="43" t="str">
        <f aca="false">IF(L13=0,"",VLOOKUP(L13,得点テーブル!$B$6:$H$133,6,0))</f>
        <v/>
      </c>
      <c r="N13" s="95" t="n">
        <v>16</v>
      </c>
      <c r="O13" s="43" t="n">
        <f aca="false">IF(N13=0,"",VLOOKUP(N13,得点テーブル!$B$6:$H$133,7,0))</f>
        <v>30</v>
      </c>
    </row>
    <row r="14" customFormat="false" ht="13.5" hidden="false" customHeight="false" outlineLevel="0" collapsed="false">
      <c r="A14" s="39" t="n">
        <f aca="false">IF(E14=0,"",RANK(E14,$E$4:$E$23))</f>
        <v>8</v>
      </c>
      <c r="B14" s="39" t="str">
        <f aca="false">IF(E14=0,"",IF(A14=A13,"T",""))</f>
        <v>T</v>
      </c>
      <c r="C14" s="94" t="s">
        <v>265</v>
      </c>
      <c r="D14" s="94" t="s">
        <v>266</v>
      </c>
      <c r="E14" s="39" t="n">
        <f aca="false">IF(F14="",0,G14)+IF(H14="",0,I14)+IF(J14="",0,K14)+IF(L14="",0,M14)+IF(N14="",0,O14)</f>
        <v>30</v>
      </c>
      <c r="F14" s="95"/>
      <c r="G14" s="96"/>
      <c r="H14" s="97"/>
      <c r="I14" s="43" t="str">
        <f aca="false">IF(H14=0,"",VLOOKUP(H14,得点テーブル!$B$6:$H$133,3,0))</f>
        <v/>
      </c>
      <c r="J14" s="95"/>
      <c r="K14" s="43" t="str">
        <f aca="false">IF(J14=0,"",VLOOKUP(J14,得点テーブル!$B$6:$H$133,5,0))</f>
        <v/>
      </c>
      <c r="L14" s="97"/>
      <c r="M14" s="43" t="str">
        <f aca="false">IF(L14=0,"",VLOOKUP(L14,得点テーブル!$B$6:$H$133,6,0))</f>
        <v/>
      </c>
      <c r="N14" s="95" t="n">
        <v>16</v>
      </c>
      <c r="O14" s="43" t="n">
        <f aca="false">IF(N14=0,"",VLOOKUP(N14,得点テーブル!$B$6:$H$133,7,0))</f>
        <v>30</v>
      </c>
    </row>
    <row r="15" customFormat="false" ht="13.5" hidden="false" customHeight="false" outlineLevel="0" collapsed="false">
      <c r="A15" s="39" t="n">
        <f aca="false">IF(E15=0,"",RANK(E15,$E$4:$E$23))</f>
        <v>8</v>
      </c>
      <c r="B15" s="39" t="str">
        <f aca="false">IF(E15=0,"",IF(A15=A14,"T",""))</f>
        <v>T</v>
      </c>
      <c r="C15" s="94" t="s">
        <v>267</v>
      </c>
      <c r="D15" s="94" t="s">
        <v>39</v>
      </c>
      <c r="E15" s="39" t="n">
        <f aca="false">IF(F15="",0,G15)+IF(H15="",0,I15)+IF(J15="",0,K15)+IF(L15="",0,M15)+IF(N15="",0,O15)</f>
        <v>30</v>
      </c>
      <c r="F15" s="95"/>
      <c r="G15" s="96"/>
      <c r="H15" s="97"/>
      <c r="I15" s="43" t="str">
        <f aca="false">IF(H15=0,"",VLOOKUP(H15,得点テーブル!$B$6:$H$133,3,0))</f>
        <v/>
      </c>
      <c r="J15" s="95"/>
      <c r="K15" s="43" t="str">
        <f aca="false">IF(J15=0,"",VLOOKUP(J15,得点テーブル!$B$6:$H$133,5,0))</f>
        <v/>
      </c>
      <c r="L15" s="97"/>
      <c r="M15" s="43" t="str">
        <f aca="false">IF(L15=0,"",VLOOKUP(L15,得点テーブル!$B$6:$H$133,6,0))</f>
        <v/>
      </c>
      <c r="N15" s="95" t="n">
        <v>16</v>
      </c>
      <c r="O15" s="43" t="n">
        <f aca="false">IF(N15=0,"",VLOOKUP(N15,得点テーブル!$B$6:$H$133,7,0))</f>
        <v>30</v>
      </c>
    </row>
    <row r="16" customFormat="false" ht="13.5" hidden="false" customHeight="false" outlineLevel="0" collapsed="false">
      <c r="A16" s="39" t="n">
        <f aca="false">IF(E16=0,"",RANK(E16,$E$4:$E$23))</f>
        <v>12</v>
      </c>
      <c r="B16" s="39" t="str">
        <f aca="false">IF(E16=0,"",IF(A16=A15,"T",""))</f>
        <v/>
      </c>
      <c r="C16" s="94" t="s">
        <v>205</v>
      </c>
      <c r="D16" s="94" t="s">
        <v>126</v>
      </c>
      <c r="E16" s="39" t="n">
        <f aca="false">IF(F16="",0,G16)+IF(H16="",0,I16)+IF(J16="",0,K16)+IF(L16="",0,M16)+IF(N16="",0,O16)</f>
        <v>20</v>
      </c>
      <c r="F16" s="95"/>
      <c r="G16" s="98"/>
      <c r="H16" s="97"/>
      <c r="I16" s="43" t="str">
        <f aca="false">IF(H16=0,"",VLOOKUP(H16,得点テーブル!$B$6:$H$133,3,0))</f>
        <v/>
      </c>
      <c r="J16" s="97"/>
      <c r="K16" s="43" t="str">
        <f aca="false">IF(J16=0,"",VLOOKUP(J16,得点テーブル!$B$6:$H$133,5,0))</f>
        <v/>
      </c>
      <c r="L16" s="99"/>
      <c r="M16" s="43" t="str">
        <f aca="false">IF(L16=0,"",VLOOKUP(L16,得点テーブル!$B$6:$H$133,6,0))</f>
        <v/>
      </c>
      <c r="N16" s="95" t="n">
        <v>32</v>
      </c>
      <c r="O16" s="43" t="n">
        <f aca="false">IF(N16=0,"",VLOOKUP(N16,得点テーブル!$B$6:$H$133,7,0))</f>
        <v>20</v>
      </c>
    </row>
    <row r="17" customFormat="false" ht="13.5" hidden="false" customHeight="false" outlineLevel="0" collapsed="false">
      <c r="A17" s="39" t="n">
        <f aca="false">IF(E17=0,"",RANK(E17,$E$4:$E$23))</f>
        <v>12</v>
      </c>
      <c r="B17" s="39" t="str">
        <f aca="false">IF(E17=0,"",IF(A17=A16,"T",""))</f>
        <v>T</v>
      </c>
      <c r="C17" s="94" t="s">
        <v>268</v>
      </c>
      <c r="D17" s="94" t="s">
        <v>122</v>
      </c>
      <c r="E17" s="39" t="n">
        <f aca="false">IF(F17="",0,G17)+IF(H17="",0,I17)+IF(J17="",0,K17)+IF(L17="",0,M17)+IF(N17="",0,O17)</f>
        <v>20</v>
      </c>
      <c r="F17" s="95"/>
      <c r="G17" s="98"/>
      <c r="H17" s="97"/>
      <c r="I17" s="43" t="str">
        <f aca="false">IF(H17=0,"",VLOOKUP(H17,得点テーブル!$B$6:$H$133,3,0))</f>
        <v/>
      </c>
      <c r="J17" s="97"/>
      <c r="K17" s="43" t="str">
        <f aca="false">IF(J17=0,"",VLOOKUP(J17,得点テーブル!$B$6:$H$133,5,0))</f>
        <v/>
      </c>
      <c r="L17" s="99"/>
      <c r="M17" s="43" t="str">
        <f aca="false">IF(L17=0,"",VLOOKUP(L17,得点テーブル!$B$6:$H$133,6,0))</f>
        <v/>
      </c>
      <c r="N17" s="100" t="n">
        <v>32</v>
      </c>
      <c r="O17" s="43" t="n">
        <f aca="false">IF(N17=0,"",VLOOKUP(N17,得点テーブル!$B$6:$H$133,7,0))</f>
        <v>20</v>
      </c>
    </row>
    <row r="18" customFormat="false" ht="13.5" hidden="false" customHeight="false" outlineLevel="0" collapsed="false">
      <c r="A18" s="39" t="n">
        <f aca="false">IF(E18=0,"",RANK(E18,$E$4:$E$23))</f>
        <v>12</v>
      </c>
      <c r="B18" s="39" t="str">
        <f aca="false">IF(E18=0,"",IF(A18=A17,"T",""))</f>
        <v>T</v>
      </c>
      <c r="C18" s="94" t="s">
        <v>222</v>
      </c>
      <c r="D18" s="94" t="s">
        <v>92</v>
      </c>
      <c r="E18" s="39" t="n">
        <f aca="false">IF(F18="",0,G18)+IF(H18="",0,I18)+IF(J18="",0,K18)+IF(L18="",0,M18)+IF(N18="",0,O18)</f>
        <v>20</v>
      </c>
      <c r="F18" s="95"/>
      <c r="G18" s="98"/>
      <c r="H18" s="97"/>
      <c r="I18" s="43" t="str">
        <f aca="false">IF(H18=0,"",VLOOKUP(H18,得点テーブル!$B$6:$H$133,3,0))</f>
        <v/>
      </c>
      <c r="J18" s="97"/>
      <c r="K18" s="43" t="str">
        <f aca="false">IF(J18=0,"",VLOOKUP(J18,得点テーブル!$B$6:$H$133,5,0))</f>
        <v/>
      </c>
      <c r="L18" s="99"/>
      <c r="M18" s="43" t="str">
        <f aca="false">IF(L18=0,"",VLOOKUP(L18,得点テーブル!$B$6:$H$133,6,0))</f>
        <v/>
      </c>
      <c r="N18" s="100" t="n">
        <v>32</v>
      </c>
      <c r="O18" s="43" t="n">
        <f aca="false">IF(N18=0,"",VLOOKUP(N18,得点テーブル!$B$6:$H$133,7,0))</f>
        <v>20</v>
      </c>
    </row>
    <row r="19" customFormat="false" ht="13.5" hidden="false" customHeight="false" outlineLevel="0" collapsed="false">
      <c r="A19" s="39" t="n">
        <f aca="false">IF(E19=0,"",RANK(E19,$E$4:$E$23))</f>
        <v>12</v>
      </c>
      <c r="B19" s="39" t="str">
        <f aca="false">IF(E19=0,"",IF(A19=A18,"T",""))</f>
        <v>T</v>
      </c>
      <c r="C19" s="94" t="s">
        <v>269</v>
      </c>
      <c r="D19" s="94" t="s">
        <v>28</v>
      </c>
      <c r="E19" s="39" t="n">
        <f aca="false">IF(F19="",0,G19)+IF(H19="",0,I19)+IF(J19="",0,K19)+IF(L19="",0,M19)+IF(N19="",0,O19)</f>
        <v>20</v>
      </c>
      <c r="F19" s="95"/>
      <c r="G19" s="98"/>
      <c r="H19" s="97"/>
      <c r="I19" s="43" t="str">
        <f aca="false">IF(H19=0,"",VLOOKUP(H19,得点テーブル!$B$6:$H$133,3,0))</f>
        <v/>
      </c>
      <c r="J19" s="97"/>
      <c r="K19" s="43" t="str">
        <f aca="false">IF(J19=0,"",VLOOKUP(J19,得点テーブル!$B$6:$H$133,5,0))</f>
        <v/>
      </c>
      <c r="L19" s="99"/>
      <c r="M19" s="43" t="str">
        <f aca="false">IF(L19=0,"",VLOOKUP(L19,得点テーブル!$B$6:$H$133,6,0))</f>
        <v/>
      </c>
      <c r="N19" s="100" t="n">
        <v>32</v>
      </c>
      <c r="O19" s="43" t="n">
        <f aca="false">IF(N19=0,"",VLOOKUP(N19,得点テーブル!$B$6:$H$133,7,0))</f>
        <v>20</v>
      </c>
    </row>
    <row r="20" customFormat="false" ht="13.5" hidden="false" customHeight="false" outlineLevel="0" collapsed="false">
      <c r="A20" s="39" t="n">
        <f aca="false">IF(E20=0,"",RANK(E20,$E$4:$E$23))</f>
        <v>12</v>
      </c>
      <c r="B20" s="39" t="str">
        <f aca="false">IF(E20=0,"",IF(A20=A19,"T",""))</f>
        <v>T</v>
      </c>
      <c r="C20" s="94" t="s">
        <v>270</v>
      </c>
      <c r="D20" s="94" t="s">
        <v>26</v>
      </c>
      <c r="E20" s="39" t="n">
        <f aca="false">IF(F20="",0,G20)+IF(H20="",0,I20)+IF(J20="",0,K20)+IF(L20="",0,M20)+IF(N20="",0,O20)</f>
        <v>20</v>
      </c>
      <c r="F20" s="95"/>
      <c r="G20" s="98"/>
      <c r="H20" s="97"/>
      <c r="I20" s="43" t="str">
        <f aca="false">IF(H20=0,"",VLOOKUP(H20,得点テーブル!$B$6:$H$133,3,0))</f>
        <v/>
      </c>
      <c r="J20" s="97"/>
      <c r="K20" s="43" t="str">
        <f aca="false">IF(J20=0,"",VLOOKUP(J20,得点テーブル!$B$6:$H$133,5,0))</f>
        <v/>
      </c>
      <c r="L20" s="99"/>
      <c r="M20" s="43" t="str">
        <f aca="false">IF(L20=0,"",VLOOKUP(L20,得点テーブル!$B$6:$H$133,6,0))</f>
        <v/>
      </c>
      <c r="N20" s="100" t="n">
        <v>32</v>
      </c>
      <c r="O20" s="43" t="n">
        <f aca="false">IF(N20=0,"",VLOOKUP(N20,得点テーブル!$B$6:$H$133,7,0))</f>
        <v>20</v>
      </c>
    </row>
    <row r="21" customFormat="false" ht="13.5" hidden="false" customHeight="false" outlineLevel="0" collapsed="false">
      <c r="A21" s="39" t="n">
        <f aca="false">IF(E21=0,"",RANK(E21,$E$4:$E$23))</f>
        <v>12</v>
      </c>
      <c r="B21" s="39" t="str">
        <f aca="false">IF(E21=0,"",IF(A21=A20,"T",""))</f>
        <v>T</v>
      </c>
      <c r="C21" s="94" t="s">
        <v>125</v>
      </c>
      <c r="D21" s="94" t="s">
        <v>271</v>
      </c>
      <c r="E21" s="39" t="n">
        <f aca="false">IF(F21="",0,G21)+IF(H21="",0,I21)+IF(J21="",0,K21)+IF(L21="",0,M21)+IF(N21="",0,O21)</f>
        <v>20</v>
      </c>
      <c r="F21" s="95"/>
      <c r="G21" s="98"/>
      <c r="H21" s="97"/>
      <c r="I21" s="43" t="str">
        <f aca="false">IF(H21=0,"",VLOOKUP(H21,得点テーブル!$B$6:$H$133,3,0))</f>
        <v/>
      </c>
      <c r="J21" s="97"/>
      <c r="K21" s="43" t="str">
        <f aca="false">IF(J21=0,"",VLOOKUP(J21,得点テーブル!$B$6:$H$133,5,0))</f>
        <v/>
      </c>
      <c r="L21" s="99"/>
      <c r="M21" s="43" t="str">
        <f aca="false">IF(L21=0,"",VLOOKUP(L21,得点テーブル!$B$6:$H$133,6,0))</f>
        <v/>
      </c>
      <c r="N21" s="100" t="n">
        <v>32</v>
      </c>
      <c r="O21" s="43" t="n">
        <f aca="false">IF(N21=0,"",VLOOKUP(N21,得点テーブル!$B$6:$H$133,7,0))</f>
        <v>20</v>
      </c>
    </row>
    <row r="22" customFormat="false" ht="13.5" hidden="false" customHeight="false" outlineLevel="0" collapsed="false">
      <c r="A22" s="39" t="n">
        <f aca="false">IF(E22=0,"",RANK(E22,$E$4:$E$23))</f>
        <v>12</v>
      </c>
      <c r="B22" s="39" t="str">
        <f aca="false">IF(E22=0,"",IF(A22=A21,"T",""))</f>
        <v>T</v>
      </c>
      <c r="C22" s="94" t="s">
        <v>272</v>
      </c>
      <c r="D22" s="94" t="s">
        <v>163</v>
      </c>
      <c r="E22" s="39" t="n">
        <f aca="false">IF(F22="",0,G22)+IF(H22="",0,I22)+IF(J22="",0,K22)+IF(L22="",0,M22)+IF(N22="",0,O22)</f>
        <v>20</v>
      </c>
      <c r="F22" s="95"/>
      <c r="G22" s="98"/>
      <c r="H22" s="97"/>
      <c r="I22" s="43" t="str">
        <f aca="false">IF(H22=0,"",VLOOKUP(H22,得点テーブル!$B$6:$H$133,3,0))</f>
        <v/>
      </c>
      <c r="J22" s="97"/>
      <c r="K22" s="43" t="str">
        <f aca="false">IF(J22=0,"",VLOOKUP(J22,得点テーブル!$B$6:$H$133,5,0))</f>
        <v/>
      </c>
      <c r="L22" s="99"/>
      <c r="M22" s="43" t="str">
        <f aca="false">IF(L22=0,"",VLOOKUP(L22,得点テーブル!$B$6:$H$133,6,0))</f>
        <v/>
      </c>
      <c r="N22" s="101" t="n">
        <v>32</v>
      </c>
      <c r="O22" s="43" t="n">
        <f aca="false">IF(N22=0,"",VLOOKUP(N22,得点テーブル!$B$6:$H$133,7,0))</f>
        <v>20</v>
      </c>
    </row>
    <row r="23" customFormat="false" ht="13.5" hidden="false" customHeight="false" outlineLevel="0" collapsed="false">
      <c r="A23" s="102"/>
      <c r="B23" s="103"/>
      <c r="C23" s="102"/>
      <c r="D23" s="102"/>
      <c r="E23" s="103"/>
      <c r="F23" s="104"/>
      <c r="G23" s="105"/>
      <c r="H23" s="106"/>
      <c r="I23" s="107" t="str">
        <f aca="false">IF(H23=0,"",VLOOKUP(H23,得点テーブル!$B$6:$H$133,3,0))</f>
        <v/>
      </c>
      <c r="J23" s="106"/>
      <c r="K23" s="107" t="str">
        <f aca="false">IF(J23=0,"",VLOOKUP(J23,得点テーブル!$B$6:$H$133,5,0))</f>
        <v/>
      </c>
      <c r="L23" s="108"/>
      <c r="M23" s="107" t="str">
        <f aca="false">IF(L23=0,"",VLOOKUP(L23,得点テーブル!$B$6:$H$133,6,0))</f>
        <v/>
      </c>
      <c r="N23" s="109"/>
      <c r="O23" s="110"/>
    </row>
    <row r="24" customFormat="false" ht="4.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2"/>
      <c r="K24" s="111"/>
      <c r="L24" s="111"/>
      <c r="M24" s="111"/>
      <c r="N24" s="111"/>
      <c r="O24" s="111"/>
    </row>
    <row r="25" customFormat="false" ht="19.5" hidden="false" customHeight="true" outlineLevel="0" collapsed="false">
      <c r="A25" s="113" t="s">
        <v>0</v>
      </c>
      <c r="F25" s="113" t="s">
        <v>273</v>
      </c>
      <c r="K25" s="114" t="s">
        <v>2</v>
      </c>
      <c r="L25" s="114"/>
      <c r="M25" s="114"/>
      <c r="N25" s="114"/>
    </row>
    <row r="26" customFormat="false" ht="4.5" hidden="false" customHeight="true" outlineLevel="0" collapsed="false"/>
    <row r="27" customFormat="false" ht="13.5" hidden="false" customHeight="true" outlineLevel="0" collapsed="false">
      <c r="A27" s="78" t="s">
        <v>3</v>
      </c>
      <c r="B27" s="78"/>
      <c r="C27" s="79" t="s">
        <v>4</v>
      </c>
      <c r="D27" s="80" t="s">
        <v>5</v>
      </c>
      <c r="E27" s="81" t="s">
        <v>6</v>
      </c>
      <c r="F27" s="82" t="str">
        <f aca="false">F2</f>
        <v>H14マスターズ</v>
      </c>
      <c r="G27" s="82"/>
      <c r="H27" s="82" t="s">
        <v>8</v>
      </c>
      <c r="I27" s="82"/>
      <c r="J27" s="82" t="str">
        <f aca="false">男子S!J3</f>
        <v>H13県選手</v>
      </c>
      <c r="K27" s="82"/>
      <c r="L27" s="82" t="str">
        <f aca="false">男子S!L3</f>
        <v>H13県室内</v>
      </c>
      <c r="M27" s="82"/>
      <c r="N27" s="82" t="s">
        <v>256</v>
      </c>
      <c r="O27" s="82"/>
    </row>
    <row r="28" s="73" customFormat="true" ht="13.5" hidden="false" customHeight="true" outlineLevel="0" collapsed="false">
      <c r="A28" s="78"/>
      <c r="B28" s="78"/>
      <c r="C28" s="79"/>
      <c r="D28" s="80"/>
      <c r="E28" s="83" t="s">
        <v>12</v>
      </c>
      <c r="F28" s="84" t="s">
        <v>13</v>
      </c>
      <c r="G28" s="85" t="s">
        <v>6</v>
      </c>
      <c r="H28" s="84" t="s">
        <v>13</v>
      </c>
      <c r="I28" s="85" t="s">
        <v>6</v>
      </c>
      <c r="J28" s="84" t="s">
        <v>13</v>
      </c>
      <c r="K28" s="85" t="s">
        <v>6</v>
      </c>
      <c r="L28" s="84" t="s">
        <v>13</v>
      </c>
      <c r="M28" s="85" t="s">
        <v>6</v>
      </c>
      <c r="N28" s="84" t="s">
        <v>13</v>
      </c>
      <c r="O28" s="85" t="s">
        <v>6</v>
      </c>
    </row>
    <row r="29" s="73" customFormat="true" ht="3.75" hidden="false" customHeight="true" outlineLevel="0" collapsed="false">
      <c r="A29" s="86"/>
      <c r="B29" s="87"/>
      <c r="C29" s="88"/>
      <c r="D29" s="89"/>
      <c r="E29" s="86"/>
      <c r="F29" s="90"/>
      <c r="G29" s="91"/>
      <c r="H29" s="92"/>
      <c r="I29" s="93"/>
      <c r="J29" s="90"/>
      <c r="K29" s="91"/>
      <c r="L29" s="92"/>
      <c r="M29" s="93"/>
      <c r="N29" s="90"/>
      <c r="O29" s="91"/>
    </row>
    <row r="30" customFormat="false" ht="13.5" hidden="false" customHeight="true" outlineLevel="0" collapsed="false">
      <c r="A30" s="39" t="n">
        <f aca="false">IF(E30=0,"",RANK(E30,$E$29:$E$63))</f>
        <v>1</v>
      </c>
      <c r="B30" s="39" t="str">
        <f aca="false">IF(E30=0,"",IF(A30=A29,"T",""))</f>
        <v/>
      </c>
      <c r="C30" s="115" t="s">
        <v>274</v>
      </c>
      <c r="D30" s="116" t="s">
        <v>28</v>
      </c>
      <c r="E30" s="39" t="n">
        <f aca="false">IF(F30="",0,G30)+IF(H30="",0,I30)+IF(J30="",0,K30)+IF(L30="",0,M30)+IF(N30="",0,O30)</f>
        <v>450</v>
      </c>
      <c r="F30" s="95"/>
      <c r="G30" s="96"/>
      <c r="H30" s="97" t="n">
        <v>2</v>
      </c>
      <c r="I30" s="43" t="n">
        <f aca="false">IF(H30=0,"",VLOOKUP(H30,得点テーブル!$B$6:$H$133,3,0))</f>
        <v>100</v>
      </c>
      <c r="J30" s="95" t="n">
        <v>1</v>
      </c>
      <c r="K30" s="43" t="n">
        <f aca="false">IF(J30=0,"",VLOOKUP(J30,得点テーブル!$B$6:$H$133,5,0))</f>
        <v>200</v>
      </c>
      <c r="L30" s="97" t="n">
        <v>1</v>
      </c>
      <c r="M30" s="43" t="n">
        <f aca="false">IF(L30=0,"",VLOOKUP(L30,得点テーブル!$B$6:$H$133,6,0))</f>
        <v>150</v>
      </c>
      <c r="N30" s="95"/>
      <c r="O30" s="43" t="str">
        <f aca="false">IF(N30=0,"",VLOOKUP(N30,得点テーブル!$B$6:$H$133,7,0))</f>
        <v/>
      </c>
      <c r="P30" s="73" t="n">
        <f aca="false">AVERAGE(I30,K30,M30,O30)</f>
        <v>150</v>
      </c>
    </row>
    <row r="31" customFormat="false" ht="13.5" hidden="false" customHeight="true" outlineLevel="0" collapsed="false">
      <c r="A31" s="39" t="n">
        <f aca="false">IF(E31=0,"",RANK(E31,$E$29:$E$63))</f>
        <v>2</v>
      </c>
      <c r="B31" s="39" t="str">
        <f aca="false">IF(E31=0,"",IF(A31=A30,"T",""))</f>
        <v/>
      </c>
      <c r="C31" s="115" t="s">
        <v>275</v>
      </c>
      <c r="D31" s="116" t="s">
        <v>163</v>
      </c>
      <c r="E31" s="39" t="n">
        <f aca="false">IF(F31="",0,G31)+IF(H31="",0,I31)+IF(J31="",0,K31)+IF(L31="",0,M31)+IF(N31="",0,O31)</f>
        <v>300</v>
      </c>
      <c r="F31" s="95"/>
      <c r="G31" s="96"/>
      <c r="H31" s="97" t="n">
        <v>1</v>
      </c>
      <c r="I31" s="43" t="n">
        <f aca="false">IF(H31=0,"",VLOOKUP(H31,得点テーブル!$B$6:$H$133,3,0))</f>
        <v>150</v>
      </c>
      <c r="J31" s="95"/>
      <c r="K31" s="43" t="str">
        <f aca="false">IF(J31=0,"",VLOOKUP(J31,得点テーブル!$B$6:$H$133,5,0))</f>
        <v/>
      </c>
      <c r="L31" s="97" t="n">
        <v>2</v>
      </c>
      <c r="M31" s="43" t="n">
        <f aca="false">IF(L31=0,"",VLOOKUP(L31,得点テーブル!$B$6:$H$133,6,0))</f>
        <v>100</v>
      </c>
      <c r="N31" s="95" t="n">
        <v>8</v>
      </c>
      <c r="O31" s="43" t="n">
        <f aca="false">IF(N31=0,"",VLOOKUP(N31,得点テーブル!$B$6:$H$133,7,0))</f>
        <v>50</v>
      </c>
      <c r="P31" s="73" t="n">
        <f aca="false">AVERAGE(I31,K31,M31,O31)</f>
        <v>100</v>
      </c>
    </row>
    <row r="32" customFormat="false" ht="13.5" hidden="false" customHeight="true" outlineLevel="0" collapsed="false">
      <c r="A32" s="39" t="n">
        <f aca="false">IF(E32=0,"",RANK(E32,$E$29:$E$63))</f>
        <v>3</v>
      </c>
      <c r="B32" s="39" t="str">
        <f aca="false">IF(E32=0,"",IF(A32=A31,"T",""))</f>
        <v/>
      </c>
      <c r="C32" s="115" t="s">
        <v>276</v>
      </c>
      <c r="D32" s="116" t="s">
        <v>277</v>
      </c>
      <c r="E32" s="39" t="n">
        <f aca="false">IF(F32="",0,G32)+IF(H32="",0,I32)+IF(J32="",0,K32)+IF(L32="",0,M32)+IF(N32="",0,O32)</f>
        <v>270</v>
      </c>
      <c r="F32" s="95"/>
      <c r="G32" s="96"/>
      <c r="H32" s="97"/>
      <c r="I32" s="43" t="str">
        <f aca="false">IF(H32=0,"",VLOOKUP(H32,得点テーブル!$B$6:$H$133,3,0))</f>
        <v/>
      </c>
      <c r="J32" s="95" t="n">
        <v>2</v>
      </c>
      <c r="K32" s="43" t="n">
        <f aca="false">IF(J32=0,"",VLOOKUP(J32,得点テーブル!$B$6:$H$133,5,0))</f>
        <v>150</v>
      </c>
      <c r="L32" s="97" t="n">
        <v>4</v>
      </c>
      <c r="M32" s="43" t="n">
        <f aca="false">IF(L32=0,"",VLOOKUP(L32,得点テーブル!$B$6:$H$133,6,0))</f>
        <v>70</v>
      </c>
      <c r="N32" s="95" t="n">
        <v>8</v>
      </c>
      <c r="O32" s="43" t="n">
        <f aca="false">IF(N32=0,"",VLOOKUP(N32,得点テーブル!$B$6:$H$133,7,0))</f>
        <v>50</v>
      </c>
      <c r="P32" s="73" t="n">
        <f aca="false">AVERAGE(I32,K32,M32,O32)</f>
        <v>90</v>
      </c>
    </row>
    <row r="33" customFormat="false" ht="13.5" hidden="false" customHeight="true" outlineLevel="0" collapsed="false">
      <c r="A33" s="39" t="n">
        <f aca="false">IF(E33=0,"",RANK(E33,$E$29:$E$63))</f>
        <v>4</v>
      </c>
      <c r="B33" s="39" t="str">
        <f aca="false">IF(E33=0,"",IF(A33=A32,"T",""))</f>
        <v/>
      </c>
      <c r="C33" s="115" t="s">
        <v>278</v>
      </c>
      <c r="D33" s="116" t="s">
        <v>39</v>
      </c>
      <c r="E33" s="39" t="n">
        <f aca="false">IF(F33="",0,G33)+IF(H33="",0,I33)+IF(J33="",0,K33)+IF(L33="",0,M33)+IF(N33="",0,O33)</f>
        <v>160</v>
      </c>
      <c r="F33" s="95"/>
      <c r="G33" s="96"/>
      <c r="H33" s="97" t="n">
        <v>8</v>
      </c>
      <c r="I33" s="43" t="n">
        <f aca="false">IF(H33=0,"",VLOOKUP(H33,得点テーブル!$B$6:$H$133,3,0))</f>
        <v>40</v>
      </c>
      <c r="J33" s="95" t="n">
        <v>32</v>
      </c>
      <c r="K33" s="43" t="n">
        <f aca="false">IF(J33=0,"",VLOOKUP(J33,得点テーブル!$B$6:$H$133,5,0))</f>
        <v>30</v>
      </c>
      <c r="L33" s="97" t="n">
        <v>8</v>
      </c>
      <c r="M33" s="43" t="n">
        <f aca="false">IF(L33=0,"",VLOOKUP(L33,得点テーブル!$B$6:$H$133,6,0))</f>
        <v>40</v>
      </c>
      <c r="N33" s="95" t="n">
        <v>8</v>
      </c>
      <c r="O33" s="43" t="n">
        <f aca="false">IF(N33=0,"",VLOOKUP(N33,得点テーブル!$B$6:$H$133,7,0))</f>
        <v>50</v>
      </c>
      <c r="P33" s="73" t="n">
        <f aca="false">AVERAGE(I33,K33,M33,O33)</f>
        <v>40</v>
      </c>
    </row>
    <row r="34" customFormat="false" ht="13.5" hidden="false" customHeight="true" outlineLevel="0" collapsed="false">
      <c r="A34" s="39" t="n">
        <f aca="false">IF(E34=0,"",RANK(E34,$E$29:$E$63))</f>
        <v>6</v>
      </c>
      <c r="B34" s="39" t="str">
        <f aca="false">IF(E34=0,"",IF(A34=A33,"T",""))</f>
        <v/>
      </c>
      <c r="C34" s="115" t="s">
        <v>279</v>
      </c>
      <c r="D34" s="116" t="s">
        <v>63</v>
      </c>
      <c r="E34" s="39" t="n">
        <f aca="false">IF(F34="",0,G34)+IF(H34="",0,I34)+IF(J34="",0,K34)+IF(L34="",0,M34)+IF(N34="",0,O34)</f>
        <v>140</v>
      </c>
      <c r="F34" s="95"/>
      <c r="G34" s="96"/>
      <c r="H34" s="97" t="n">
        <v>4</v>
      </c>
      <c r="I34" s="43" t="n">
        <f aca="false">IF(H34=0,"",VLOOKUP(H34,得点テーブル!$B$6:$H$133,3,0))</f>
        <v>70</v>
      </c>
      <c r="J34" s="95"/>
      <c r="K34" s="43" t="str">
        <f aca="false">IF(J34=0,"",VLOOKUP(J34,得点テーブル!$B$6:$H$133,5,0))</f>
        <v/>
      </c>
      <c r="L34" s="97" t="n">
        <v>4</v>
      </c>
      <c r="M34" s="43" t="n">
        <f aca="false">IF(L34=0,"",VLOOKUP(L34,得点テーブル!$B$6:$H$133,6,0))</f>
        <v>70</v>
      </c>
      <c r="N34" s="95"/>
      <c r="O34" s="43" t="str">
        <f aca="false">IF(N34=0,"",VLOOKUP(N34,得点テーブル!$B$6:$H$133,7,0))</f>
        <v/>
      </c>
      <c r="P34" s="73" t="n">
        <f aca="false">AVERAGE(I34,K34,M34,O34)</f>
        <v>70</v>
      </c>
    </row>
    <row r="35" customFormat="false" ht="13.5" hidden="false" customHeight="true" outlineLevel="0" collapsed="false">
      <c r="A35" s="39" t="n">
        <f aca="false">IF(E35=0,"",RANK(E35,$E$29:$E$63))</f>
        <v>5</v>
      </c>
      <c r="B35" s="39" t="str">
        <f aca="false">IF(E35=0,"",IF(A35=A34,"T",""))</f>
        <v/>
      </c>
      <c r="C35" s="115" t="s">
        <v>280</v>
      </c>
      <c r="D35" s="116" t="s">
        <v>26</v>
      </c>
      <c r="E35" s="39" t="n">
        <v>145</v>
      </c>
      <c r="F35" s="95"/>
      <c r="G35" s="96"/>
      <c r="H35" s="97" t="n">
        <v>16</v>
      </c>
      <c r="I35" s="43" t="n">
        <f aca="false">IF(H35=0,"",VLOOKUP(H35,得点テーブル!$B$6:$H$133,3,0))</f>
        <v>25</v>
      </c>
      <c r="J35" s="95" t="n">
        <v>8</v>
      </c>
      <c r="K35" s="43" t="n">
        <f aca="false">IF(J35=0,"",VLOOKUP(J35,得点テーブル!$B$6:$H$133,5,0))</f>
        <v>60</v>
      </c>
      <c r="L35" s="97" t="n">
        <v>8</v>
      </c>
      <c r="M35" s="43" t="n">
        <f aca="false">IF(L35=0,"",VLOOKUP(L35,得点テーブル!$B$6:$H$133,6,0))</f>
        <v>40</v>
      </c>
      <c r="N35" s="95" t="n">
        <v>32</v>
      </c>
      <c r="O35" s="43" t="n">
        <v>20</v>
      </c>
      <c r="P35" s="73" t="n">
        <f aca="false">AVERAGE(I35,K35,M35,O35)</f>
        <v>36.25</v>
      </c>
    </row>
    <row r="36" customFormat="false" ht="13.5" hidden="false" customHeight="true" outlineLevel="0" collapsed="false">
      <c r="A36" s="39" t="n">
        <f aca="false">IF(E36=0,"",RANK(E36,$E$29:$E$63))</f>
        <v>7</v>
      </c>
      <c r="B36" s="39" t="str">
        <f aca="false">IF(E36=0,"",IF(A36=A35,"T",""))</f>
        <v/>
      </c>
      <c r="C36" s="115" t="s">
        <v>281</v>
      </c>
      <c r="D36" s="116" t="s">
        <v>28</v>
      </c>
      <c r="E36" s="39" t="n">
        <f aca="false">IF(F36="",0,G36)+IF(H36="",0,I36)+IF(J36="",0,K36)+IF(L36="",0,M36)+IF(N36="",0,O36)</f>
        <v>115</v>
      </c>
      <c r="F36" s="95"/>
      <c r="G36" s="96"/>
      <c r="H36" s="97" t="n">
        <v>16</v>
      </c>
      <c r="I36" s="43" t="n">
        <f aca="false">IF(H36=0,"",VLOOKUP(H36,得点テーブル!$B$6:$H$133,3,0))</f>
        <v>25</v>
      </c>
      <c r="J36" s="95" t="n">
        <v>8</v>
      </c>
      <c r="K36" s="43" t="n">
        <f aca="false">IF(J36=0,"",VLOOKUP(J36,得点テーブル!$B$6:$H$133,5,0))</f>
        <v>60</v>
      </c>
      <c r="L36" s="97"/>
      <c r="M36" s="43" t="str">
        <f aca="false">IF(L36=0,"",VLOOKUP(L36,得点テーブル!$B$6:$H$133,6,0))</f>
        <v/>
      </c>
      <c r="N36" s="95" t="n">
        <v>16</v>
      </c>
      <c r="O36" s="43" t="n">
        <f aca="false">IF(N36=0,"",VLOOKUP(N36,得点テーブル!$B$6:$H$133,7,0))</f>
        <v>30</v>
      </c>
      <c r="P36" s="73" t="n">
        <f aca="false">AVERAGE(I36,K36,M36,O36)</f>
        <v>38.3333333333333</v>
      </c>
    </row>
    <row r="37" customFormat="false" ht="13.5" hidden="false" customHeight="true" outlineLevel="0" collapsed="false">
      <c r="A37" s="39" t="n">
        <f aca="false">IF(E37=0,"",RANK(E37,$E$29:$E$63))</f>
        <v>8</v>
      </c>
      <c r="B37" s="39" t="str">
        <f aca="false">IF(E37=0,"",IF(A37=A36,"T",""))</f>
        <v/>
      </c>
      <c r="C37" s="58" t="s">
        <v>282</v>
      </c>
      <c r="D37" s="54" t="s">
        <v>283</v>
      </c>
      <c r="E37" s="39" t="n">
        <f aca="false">IF(F37="",0,G37)+IF(H37="",0,I37)+IF(J37="",0,K37)+IF(L37="",0,M37)+IF(N37="",0,O37)</f>
        <v>100</v>
      </c>
      <c r="F37" s="117"/>
      <c r="G37" s="96"/>
      <c r="H37" s="97"/>
      <c r="I37" s="43" t="str">
        <f aca="false">IF(H37=0,"",VLOOKUP(H37,得点テーブル!$B$6:$H$133,3,0))</f>
        <v/>
      </c>
      <c r="J37" s="100" t="n">
        <v>4</v>
      </c>
      <c r="K37" s="43" t="n">
        <f aca="false">IF(J37=0,"",VLOOKUP(J37,得点テーブル!$B$6:$H$133,5,0))</f>
        <v>100</v>
      </c>
      <c r="L37" s="97"/>
      <c r="M37" s="43" t="str">
        <f aca="false">IF(L37=0,"",VLOOKUP(L37,得点テーブル!$B$6:$H$133,6,0))</f>
        <v/>
      </c>
      <c r="N37" s="95"/>
      <c r="O37" s="43" t="str">
        <f aca="false">IF(N37=0,"",VLOOKUP(N37,得点テーブル!$B$6:$H$133,7,0))</f>
        <v/>
      </c>
      <c r="P37" s="73" t="n">
        <f aca="false">AVERAGE(I37,K37,M37,O37)</f>
        <v>100</v>
      </c>
    </row>
    <row r="38" customFormat="false" ht="13.5" hidden="false" customHeight="true" outlineLevel="0" collapsed="false">
      <c r="A38" s="39" t="n">
        <f aca="false">IF(E38=0,"",RANK(E38,$E$29:$E$63))</f>
        <v>8</v>
      </c>
      <c r="B38" s="39" t="str">
        <f aca="false">IF(E38=0,"",IF(A38=A37,"T",""))</f>
        <v>T</v>
      </c>
      <c r="C38" s="115" t="s">
        <v>284</v>
      </c>
      <c r="D38" s="116" t="s">
        <v>122</v>
      </c>
      <c r="E38" s="39" t="n">
        <f aca="false">IF(F38="",0,G38)+IF(H38="",0,I38)+IF(J38="",0,K38)+IF(L38="",0,M38)+IF(N38="",0,O38)</f>
        <v>100</v>
      </c>
      <c r="F38" s="95"/>
      <c r="G38" s="96"/>
      <c r="H38" s="97"/>
      <c r="I38" s="43" t="str">
        <f aca="false">IF(H38=0,"",VLOOKUP(H38,得点テーブル!$B$6:$H$133,3,0))</f>
        <v/>
      </c>
      <c r="J38" s="95" t="n">
        <v>4</v>
      </c>
      <c r="K38" s="43" t="n">
        <f aca="false">IF(J38=0,"",VLOOKUP(J38,得点テーブル!$B$6:$H$133,5,0))</f>
        <v>100</v>
      </c>
      <c r="L38" s="97"/>
      <c r="M38" s="43" t="str">
        <f aca="false">IF(L38=0,"",VLOOKUP(L38,得点テーブル!$B$6:$H$133,6,0))</f>
        <v/>
      </c>
      <c r="N38" s="95"/>
      <c r="O38" s="43" t="str">
        <f aca="false">IF(N38=0,"",VLOOKUP(N38,得点テーブル!$B$6:$H$133,7,0))</f>
        <v/>
      </c>
      <c r="P38" s="73" t="n">
        <f aca="false">AVERAGE(I38,K38,M38,O38)</f>
        <v>100</v>
      </c>
    </row>
    <row r="39" customFormat="false" ht="13.5" hidden="false" customHeight="true" outlineLevel="0" collapsed="false">
      <c r="A39" s="39" t="n">
        <f aca="false">IF(E39=0,"",RANK(E39,$E$29:$E$63))</f>
        <v>10</v>
      </c>
      <c r="B39" s="39" t="str">
        <f aca="false">IF(E39=0,"",IF(A39=A38,"T",""))</f>
        <v/>
      </c>
      <c r="C39" s="115" t="s">
        <v>285</v>
      </c>
      <c r="D39" s="116" t="s">
        <v>155</v>
      </c>
      <c r="E39" s="39" t="n">
        <f aca="false">IF(F39="",0,G39)+IF(H39="",0,I39)+IF(J39="",0,K39)+IF(L39="",0,M39)+IF(N39="",0,O39)</f>
        <v>90</v>
      </c>
      <c r="F39" s="95"/>
      <c r="G39" s="96"/>
      <c r="H39" s="97"/>
      <c r="I39" s="43" t="str">
        <f aca="false">IF(H39=0,"",VLOOKUP(H39,得点テーブル!$B$6:$H$133,3,0))</f>
        <v/>
      </c>
      <c r="J39" s="95" t="n">
        <v>16</v>
      </c>
      <c r="K39" s="43" t="n">
        <f aca="false">IF(J39=0,"",VLOOKUP(J39,得点テーブル!$B$6:$H$133,5,0))</f>
        <v>40</v>
      </c>
      <c r="L39" s="97"/>
      <c r="M39" s="43" t="str">
        <f aca="false">IF(L39=0,"",VLOOKUP(L39,得点テーブル!$B$6:$H$133,6,0))</f>
        <v/>
      </c>
      <c r="N39" s="95" t="n">
        <v>8</v>
      </c>
      <c r="O39" s="43" t="n">
        <f aca="false">IF(N39=0,"",VLOOKUP(N39,得点テーブル!$B$6:$H$133,7,0))</f>
        <v>50</v>
      </c>
      <c r="P39" s="73" t="n">
        <f aca="false">AVERAGE(I39,K39,M39,O39)</f>
        <v>45</v>
      </c>
    </row>
    <row r="40" customFormat="false" ht="13.5" hidden="false" customHeight="true" outlineLevel="0" collapsed="false">
      <c r="A40" s="39" t="n">
        <f aca="false">IF(E40=0,"",RANK(E40,$E$29:$E$63))</f>
        <v>11</v>
      </c>
      <c r="B40" s="39" t="str">
        <f aca="false">IF(E40=0,"",IF(A40=A39,"T",""))</f>
        <v/>
      </c>
      <c r="C40" s="58" t="s">
        <v>286</v>
      </c>
      <c r="D40" s="54" t="s">
        <v>277</v>
      </c>
      <c r="E40" s="39" t="n">
        <f aca="false">IF(F40="",0,G40)+IF(H40="",0,I40)+IF(J40="",0,K40)+IF(L40="",0,M40)+IF(N40="",0,O40)</f>
        <v>80</v>
      </c>
      <c r="F40" s="95"/>
      <c r="G40" s="96"/>
      <c r="H40" s="97"/>
      <c r="I40" s="43" t="str">
        <f aca="false">IF(H40=0,"",VLOOKUP(H40,得点テーブル!$B$6:$H$133,3,0))</f>
        <v/>
      </c>
      <c r="J40" s="95" t="n">
        <v>8</v>
      </c>
      <c r="K40" s="43" t="n">
        <f aca="false">IF(J40=0,"",VLOOKUP(J40,得点テーブル!$B$6:$H$133,5,0))</f>
        <v>60</v>
      </c>
      <c r="L40" s="97"/>
      <c r="M40" s="43" t="str">
        <f aca="false">IF(L40=0,"",VLOOKUP(L40,得点テーブル!$B$6:$H$133,6,0))</f>
        <v/>
      </c>
      <c r="N40" s="95" t="n">
        <v>32</v>
      </c>
      <c r="O40" s="43" t="n">
        <f aca="false">IF(N40=0,"",VLOOKUP(N40,得点テーブル!$B$6:$H$133,7,0))</f>
        <v>20</v>
      </c>
      <c r="P40" s="73" t="n">
        <f aca="false">AVERAGE(I40,K40,M40,O40)</f>
        <v>40</v>
      </c>
    </row>
    <row r="41" customFormat="false" ht="13.5" hidden="false" customHeight="true" outlineLevel="0" collapsed="false">
      <c r="A41" s="39" t="n">
        <f aca="false">IF(E41=0,"",RANK(E41,$E$29:$E$63))</f>
        <v>12</v>
      </c>
      <c r="B41" s="39" t="str">
        <f aca="false">IF(E41=0,"",IF(A41=A40,"T",""))</f>
        <v/>
      </c>
      <c r="C41" s="115" t="s">
        <v>287</v>
      </c>
      <c r="D41" s="116" t="s">
        <v>26</v>
      </c>
      <c r="E41" s="39" t="n">
        <f aca="false">IF(F41="",0,G41)+IF(H41="",0,I41)+IF(J41="",0,K41)+IF(L41="",0,M41)+IF(N41="",0,O41)</f>
        <v>75</v>
      </c>
      <c r="F41" s="95"/>
      <c r="G41" s="96"/>
      <c r="H41" s="97" t="n">
        <v>16</v>
      </c>
      <c r="I41" s="43" t="n">
        <f aca="false">IF(H41=0,"",VLOOKUP(H41,得点テーブル!$B$6:$H$133,3,0))</f>
        <v>25</v>
      </c>
      <c r="J41" s="95" t="n">
        <v>32</v>
      </c>
      <c r="K41" s="43" t="n">
        <f aca="false">IF(J41=0,"",VLOOKUP(J41,得点テーブル!$B$6:$H$133,5,0))</f>
        <v>30</v>
      </c>
      <c r="L41" s="97"/>
      <c r="M41" s="43" t="str">
        <f aca="false">IF(L41=0,"",VLOOKUP(L41,得点テーブル!$B$6:$H$133,6,0))</f>
        <v/>
      </c>
      <c r="N41" s="95" t="n">
        <v>32</v>
      </c>
      <c r="O41" s="43" t="n">
        <f aca="false">IF(N41=0,"",VLOOKUP(N41,得点テーブル!$B$6:$H$133,7,0))</f>
        <v>20</v>
      </c>
      <c r="P41" s="73" t="n">
        <f aca="false">AVERAGE(I41,K41,M41,O41)</f>
        <v>25</v>
      </c>
    </row>
    <row r="42" customFormat="false" ht="13.5" hidden="false" customHeight="true" outlineLevel="0" collapsed="false">
      <c r="A42" s="39" t="n">
        <f aca="false">IF(E42=0,"",RANK(E42,$E$29:$E$63))</f>
        <v>13</v>
      </c>
      <c r="B42" s="39" t="str">
        <f aca="false">IF(E42=0,"",IF(A42=A41,"T",""))</f>
        <v/>
      </c>
      <c r="C42" s="115" t="s">
        <v>288</v>
      </c>
      <c r="D42" s="116" t="s">
        <v>28</v>
      </c>
      <c r="E42" s="39" t="n">
        <f aca="false">IF(F42="",0,G42)+IF(H42="",0,I42)+IF(J42="",0,K42)+IF(L42="",0,M42)+IF(N42="",0,O42)</f>
        <v>70</v>
      </c>
      <c r="F42" s="95"/>
      <c r="G42" s="96"/>
      <c r="H42" s="97" t="n">
        <v>8</v>
      </c>
      <c r="I42" s="43" t="n">
        <f aca="false">IF(H42=0,"",VLOOKUP(H42,得点テーブル!$B$6:$H$133,3,0))</f>
        <v>40</v>
      </c>
      <c r="J42" s="95" t="n">
        <v>32</v>
      </c>
      <c r="K42" s="43" t="n">
        <f aca="false">IF(J42=0,"",VLOOKUP(J42,得点テーブル!$B$6:$H$133,5,0))</f>
        <v>30</v>
      </c>
      <c r="L42" s="97"/>
      <c r="M42" s="43" t="str">
        <f aca="false">IF(L42=0,"",VLOOKUP(L42,得点テーブル!$B$6:$H$133,6,0))</f>
        <v/>
      </c>
      <c r="N42" s="95"/>
      <c r="O42" s="43" t="str">
        <f aca="false">IF(N42=0,"",VLOOKUP(N42,得点テーブル!$B$6:$H$133,7,0))</f>
        <v/>
      </c>
      <c r="P42" s="73" t="n">
        <f aca="false">AVERAGE(I42,K42,M42,O42)</f>
        <v>35</v>
      </c>
    </row>
    <row r="43" customFormat="false" ht="13.5" hidden="false" customHeight="true" outlineLevel="0" collapsed="false">
      <c r="A43" s="39" t="n">
        <f aca="false">IF(E43=0,"",RANK(E43,$E$29:$E$63))</f>
        <v>13</v>
      </c>
      <c r="B43" s="39" t="str">
        <f aca="false">IF(E43=0,"",IF(A43=A42,"T",""))</f>
        <v>T</v>
      </c>
      <c r="C43" s="115" t="s">
        <v>289</v>
      </c>
      <c r="D43" s="116" t="s">
        <v>28</v>
      </c>
      <c r="E43" s="39" t="n">
        <f aca="false">IF(F43="",0,G43)+IF(H43="",0,I43)+IF(J43="",0,K43)+IF(L43="",0,M43)+IF(N43="",0,O43)</f>
        <v>70</v>
      </c>
      <c r="F43" s="95"/>
      <c r="G43" s="96"/>
      <c r="H43" s="97" t="n">
        <v>4</v>
      </c>
      <c r="I43" s="43" t="n">
        <f aca="false">IF(H43=0,"",VLOOKUP(H43,得点テーブル!$B$6:$H$133,3,0))</f>
        <v>70</v>
      </c>
      <c r="J43" s="95"/>
      <c r="K43" s="43" t="str">
        <f aca="false">IF(J43=0,"",VLOOKUP(J43,得点テーブル!$B$6:$H$133,5,0))</f>
        <v/>
      </c>
      <c r="L43" s="97"/>
      <c r="M43" s="43" t="str">
        <f aca="false">IF(L43=0,"",VLOOKUP(L43,得点テーブル!$B$6:$H$133,6,0))</f>
        <v/>
      </c>
      <c r="N43" s="95"/>
      <c r="O43" s="43" t="str">
        <f aca="false">IF(N43=0,"",VLOOKUP(N43,得点テーブル!$B$6:$H$133,7,0))</f>
        <v/>
      </c>
      <c r="P43" s="73" t="n">
        <f aca="false">AVERAGE(I43,K43,M43,O43)</f>
        <v>70</v>
      </c>
    </row>
    <row r="44" customFormat="false" ht="13.5" hidden="false" customHeight="true" outlineLevel="0" collapsed="false">
      <c r="A44" s="39" t="n">
        <f aca="false">IF(E44=0,"",RANK(E44,$E$29:$E$63))</f>
        <v>13</v>
      </c>
      <c r="B44" s="39" t="str">
        <f aca="false">IF(E44=0,"",IF(A44=A43,"T",""))</f>
        <v>T</v>
      </c>
      <c r="C44" s="115" t="s">
        <v>290</v>
      </c>
      <c r="D44" s="116" t="s">
        <v>28</v>
      </c>
      <c r="E44" s="39" t="n">
        <f aca="false">IF(F44="",0,G44)+IF(H44="",0,I44)+IF(J44="",0,K44)+IF(L44="",0,M44)+IF(N44="",0,O44)</f>
        <v>70</v>
      </c>
      <c r="F44" s="95"/>
      <c r="G44" s="96"/>
      <c r="H44" s="97" t="n">
        <v>8</v>
      </c>
      <c r="I44" s="43" t="n">
        <f aca="false">IF(H44=0,"",VLOOKUP(H44,得点テーブル!$B$6:$H$133,3,0))</f>
        <v>40</v>
      </c>
      <c r="J44" s="95"/>
      <c r="K44" s="43" t="str">
        <f aca="false">IF(J44=0,"",VLOOKUP(J44,得点テーブル!$B$6:$H$133,5,0))</f>
        <v/>
      </c>
      <c r="L44" s="97"/>
      <c r="M44" s="43" t="str">
        <f aca="false">IF(L44=0,"",VLOOKUP(L44,得点テーブル!$B$6:$H$133,6,0))</f>
        <v/>
      </c>
      <c r="N44" s="95" t="n">
        <v>16</v>
      </c>
      <c r="O44" s="43" t="n">
        <f aca="false">IF(N44=0,"",VLOOKUP(N44,得点テーブル!$B$6:$H$133,7,0))</f>
        <v>30</v>
      </c>
      <c r="P44" s="73" t="n">
        <f aca="false">AVERAGE(I44,K44,M44,O44)</f>
        <v>35</v>
      </c>
    </row>
    <row r="45" customFormat="false" ht="13.5" hidden="false" customHeight="true" outlineLevel="0" collapsed="false">
      <c r="A45" s="39" t="n">
        <f aca="false">IF(E45=0,"",RANK(E45,$E$29:$E$63))</f>
        <v>16</v>
      </c>
      <c r="B45" s="39" t="str">
        <f aca="false">IF(E45=0,"",IF(A45=A44,"T",""))</f>
        <v/>
      </c>
      <c r="C45" s="115" t="s">
        <v>90</v>
      </c>
      <c r="D45" s="116" t="s">
        <v>26</v>
      </c>
      <c r="E45" s="39" t="n">
        <f aca="false">IF(F45="",0,G45)+IF(H45="",0,I45)+IF(J45="",0,K45)+IF(L45="",0,M45)+IF(N45="",0,O45)</f>
        <v>65</v>
      </c>
      <c r="F45" s="95"/>
      <c r="G45" s="96"/>
      <c r="H45" s="97" t="n">
        <v>16</v>
      </c>
      <c r="I45" s="43" t="n">
        <f aca="false">IF(H45=0,"",VLOOKUP(H45,得点テーブル!$B$6:$H$133,3,0))</f>
        <v>25</v>
      </c>
      <c r="J45" s="95"/>
      <c r="K45" s="43" t="str">
        <f aca="false">IF(J45=0,"",VLOOKUP(J45,得点テーブル!$B$6:$H$133,5,0))</f>
        <v/>
      </c>
      <c r="L45" s="97" t="n">
        <v>8</v>
      </c>
      <c r="M45" s="43" t="n">
        <f aca="false">IF(L45=0,"",VLOOKUP(L45,得点テーブル!$B$6:$H$133,6,0))</f>
        <v>40</v>
      </c>
      <c r="N45" s="95"/>
      <c r="O45" s="43" t="str">
        <f aca="false">IF(N45=0,"",VLOOKUP(N45,得点テーブル!$B$6:$H$133,7,0))</f>
        <v/>
      </c>
      <c r="P45" s="73" t="n">
        <f aca="false">AVERAGE(I45,K45,M45,O45)</f>
        <v>32.5</v>
      </c>
    </row>
    <row r="46" customFormat="false" ht="13.5" hidden="false" customHeight="true" outlineLevel="0" collapsed="false">
      <c r="A46" s="39" t="n">
        <f aca="false">IF(E46=0,"",RANK(E46,$E$29:$E$63))</f>
        <v>17</v>
      </c>
      <c r="B46" s="39" t="str">
        <f aca="false">IF(E46=0,"",IF(A46=A45,"T",""))</f>
        <v/>
      </c>
      <c r="C46" s="115" t="s">
        <v>291</v>
      </c>
      <c r="D46" s="116" t="s">
        <v>28</v>
      </c>
      <c r="E46" s="39" t="n">
        <f aca="false">IF(F46="",0,G46)+IF(H46="",0,I46)+IF(J46="",0,K46)+IF(L46="",0,M46)+IF(N46="",0,O46)</f>
        <v>60</v>
      </c>
      <c r="F46" s="95"/>
      <c r="G46" s="96"/>
      <c r="H46" s="97"/>
      <c r="I46" s="43" t="str">
        <f aca="false">IF(H46=0,"",VLOOKUP(H46,得点テーブル!$B$6:$H$133,3,0))</f>
        <v/>
      </c>
      <c r="J46" s="95" t="n">
        <v>8</v>
      </c>
      <c r="K46" s="43" t="n">
        <f aca="false">IF(J46=0,"",VLOOKUP(J46,得点テーブル!$B$6:$H$133,5,0))</f>
        <v>60</v>
      </c>
      <c r="L46" s="97"/>
      <c r="M46" s="43" t="str">
        <f aca="false">IF(L46=0,"",VLOOKUP(L46,得点テーブル!$B$6:$H$133,6,0))</f>
        <v/>
      </c>
      <c r="N46" s="95"/>
      <c r="O46" s="43" t="str">
        <f aca="false">IF(N46=0,"",VLOOKUP(N46,得点テーブル!$B$6:$H$133,7,0))</f>
        <v/>
      </c>
      <c r="P46" s="73" t="n">
        <f aca="false">AVERAGE(I46,K46,M46,O46)</f>
        <v>60</v>
      </c>
    </row>
    <row r="47" customFormat="false" ht="13.5" hidden="false" customHeight="true" outlineLevel="0" collapsed="false">
      <c r="A47" s="39" t="n">
        <f aca="false">IF(E47=0,"",RANK(E47,$E$29:$E$63))</f>
        <v>17</v>
      </c>
      <c r="B47" s="39" t="str">
        <f aca="false">IF(E47=0,"",IF(A47=A46,"T",""))</f>
        <v>T</v>
      </c>
      <c r="C47" s="115" t="s">
        <v>159</v>
      </c>
      <c r="D47" s="54" t="s">
        <v>98</v>
      </c>
      <c r="E47" s="39" t="n">
        <f aca="false">IF(F47="",0,G47)+IF(H47="",0,I47)+IF(J47="",0,K47)+IF(L47="",0,M47)+IF(N47="",0,O47)</f>
        <v>60</v>
      </c>
      <c r="F47" s="95"/>
      <c r="G47" s="96"/>
      <c r="H47" s="97"/>
      <c r="I47" s="43" t="str">
        <f aca="false">IF(H47=0,"",VLOOKUP(H47,得点テーブル!$B$6:$H$133,3,0))</f>
        <v/>
      </c>
      <c r="J47" s="95" t="n">
        <v>32</v>
      </c>
      <c r="K47" s="43" t="n">
        <f aca="false">IF(J47=0,"",VLOOKUP(J47,得点テーブル!$B$6:$H$133,5,0))</f>
        <v>30</v>
      </c>
      <c r="L47" s="97"/>
      <c r="M47" s="43" t="str">
        <f aca="false">IF(L47=0,"",VLOOKUP(L47,得点テーブル!$B$6:$H$133,6,0))</f>
        <v/>
      </c>
      <c r="N47" s="95" t="n">
        <v>16</v>
      </c>
      <c r="O47" s="43" t="n">
        <f aca="false">IF(N47=0,"",VLOOKUP(N47,得点テーブル!$B$6:$H$133,7,0))</f>
        <v>30</v>
      </c>
      <c r="P47" s="73" t="n">
        <f aca="false">AVERAGE(I47,K47,M47,O47)</f>
        <v>30</v>
      </c>
    </row>
    <row r="48" customFormat="false" ht="13.5" hidden="false" customHeight="true" outlineLevel="0" collapsed="false">
      <c r="A48" s="39" t="n">
        <f aca="false">IF(E48=0,"",RANK(E48,$E$29:$E$63))</f>
        <v>19</v>
      </c>
      <c r="B48" s="39" t="str">
        <f aca="false">IF(E48=0,"",IF(A48=A47,"T",""))</f>
        <v/>
      </c>
      <c r="C48" s="115" t="s">
        <v>292</v>
      </c>
      <c r="D48" s="116" t="s">
        <v>28</v>
      </c>
      <c r="E48" s="39" t="n">
        <f aca="false">IF(F48="",0,G48)+IF(H48="",0,I48)+IF(J48="",0,K48)+IF(L48="",0,M48)+IF(N48="",0,O48)</f>
        <v>40</v>
      </c>
      <c r="F48" s="95"/>
      <c r="G48" s="96"/>
      <c r="H48" s="97" t="n">
        <v>8</v>
      </c>
      <c r="I48" s="43" t="n">
        <f aca="false">IF(H48=0,"",VLOOKUP(H48,得点テーブル!$B$6:$H$133,3,0))</f>
        <v>40</v>
      </c>
      <c r="J48" s="95"/>
      <c r="K48" s="43" t="str">
        <f aca="false">IF(J48=0,"",VLOOKUP(J48,得点テーブル!$B$6:$H$133,5,0))</f>
        <v/>
      </c>
      <c r="L48" s="97"/>
      <c r="M48" s="43"/>
      <c r="N48" s="95"/>
      <c r="O48" s="43" t="str">
        <f aca="false">IF(N48=0,"",VLOOKUP(N48,得点テーブル!$B$6:$H$133,7,0))</f>
        <v/>
      </c>
      <c r="P48" s="73" t="n">
        <f aca="false">AVERAGE(I48,K48,M48,O48)</f>
        <v>40</v>
      </c>
    </row>
    <row r="49" customFormat="false" ht="13.5" hidden="false" customHeight="true" outlineLevel="0" collapsed="false">
      <c r="A49" s="39" t="n">
        <f aca="false">IF(E49=0,"",RANK(E49,$E$29:$E$63))</f>
        <v>20</v>
      </c>
      <c r="B49" s="39" t="str">
        <f aca="false">IF(E49=0,"",IF(A49=A48,"T",""))</f>
        <v/>
      </c>
      <c r="C49" s="58" t="s">
        <v>293</v>
      </c>
      <c r="D49" s="54" t="s">
        <v>294</v>
      </c>
      <c r="E49" s="39" t="n">
        <f aca="false">IF(F49="",0,G49)+IF(H49="",0,I49)+IF(J49="",0,K49)+IF(L49="",0,M49)+IF(N49="",0,O49)</f>
        <v>30</v>
      </c>
      <c r="F49" s="95"/>
      <c r="G49" s="96"/>
      <c r="H49" s="97"/>
      <c r="I49" s="43" t="str">
        <f aca="false">IF(H49=0,"",VLOOKUP(H49,得点テーブル!$B$6:$H$133,3,0))</f>
        <v/>
      </c>
      <c r="J49" s="95" t="n">
        <v>32</v>
      </c>
      <c r="K49" s="43" t="n">
        <f aca="false">IF(J49=0,"",VLOOKUP(J49,得点テーブル!$B$6:$H$133,5,0))</f>
        <v>30</v>
      </c>
      <c r="L49" s="97"/>
      <c r="M49" s="43" t="str">
        <f aca="false">IF(L49=0,"",VLOOKUP(L49,得点テーブル!$B$6:$H$133,6,0))</f>
        <v/>
      </c>
      <c r="N49" s="95"/>
      <c r="O49" s="43" t="str">
        <f aca="false">IF(N49=0,"",VLOOKUP(N49,得点テーブル!$B$6:$H$133,7,0))</f>
        <v/>
      </c>
      <c r="P49" s="73" t="n">
        <f aca="false">AVERAGE(I49,K49,M49,O49)</f>
        <v>30</v>
      </c>
    </row>
    <row r="50" customFormat="false" ht="13.5" hidden="false" customHeight="true" outlineLevel="0" collapsed="false">
      <c r="A50" s="39" t="n">
        <f aca="false">IF(E50=0,"",RANK(E50,$E$29:$E$63))</f>
        <v>20</v>
      </c>
      <c r="B50" s="39" t="str">
        <f aca="false">IF(E50=0,"",IF(A50=A49,"T",""))</f>
        <v>T</v>
      </c>
      <c r="C50" s="58" t="s">
        <v>295</v>
      </c>
      <c r="D50" s="54" t="s">
        <v>294</v>
      </c>
      <c r="E50" s="39" t="n">
        <f aca="false">IF(F50="",0,G50)+IF(H50="",0,I50)+IF(J50="",0,K50)+IF(L50="",0,M50)+IF(N50="",0,O50)</f>
        <v>30</v>
      </c>
      <c r="F50" s="95"/>
      <c r="G50" s="96"/>
      <c r="H50" s="97"/>
      <c r="I50" s="43" t="str">
        <f aca="false">IF(H50=0,"",VLOOKUP(H50,得点テーブル!$B$6:$H$133,3,0))</f>
        <v/>
      </c>
      <c r="J50" s="97" t="n">
        <v>32</v>
      </c>
      <c r="K50" s="43" t="n">
        <f aca="false">IF(J50=0,"",VLOOKUP(J50,得点テーブル!$B$6:$H$133,5,0))</f>
        <v>30</v>
      </c>
      <c r="L50" s="97"/>
      <c r="M50" s="43" t="str">
        <f aca="false">IF(L50=0,"",VLOOKUP(L50,得点テーブル!$B$6:$H$133,6,0))</f>
        <v/>
      </c>
      <c r="N50" s="95"/>
      <c r="O50" s="43" t="str">
        <f aca="false">IF(N50=0,"",VLOOKUP(N50,得点テーブル!$B$6:$H$133,7,0))</f>
        <v/>
      </c>
      <c r="P50" s="73" t="n">
        <f aca="false">AVERAGE(I50,K50,M50,O50)</f>
        <v>30</v>
      </c>
    </row>
    <row r="51" customFormat="false" ht="13.5" hidden="false" customHeight="true" outlineLevel="0" collapsed="false">
      <c r="A51" s="39" t="n">
        <f aca="false">IF(E51=0,"",RANK(E51,$E$29:$E$63))</f>
        <v>20</v>
      </c>
      <c r="B51" s="39" t="str">
        <f aca="false">IF(E51=0,"",IF(A51=A50,"T",""))</f>
        <v>T</v>
      </c>
      <c r="C51" s="58" t="s">
        <v>296</v>
      </c>
      <c r="D51" s="54" t="s">
        <v>131</v>
      </c>
      <c r="E51" s="39" t="n">
        <f aca="false">IF(F51="",0,G51)+IF(H51="",0,I51)+IF(J51="",0,K51)+IF(L51="",0,M51)+IF(N51="",0,O51)</f>
        <v>30</v>
      </c>
      <c r="F51" s="95"/>
      <c r="G51" s="98"/>
      <c r="H51" s="97"/>
      <c r="I51" s="43" t="str">
        <f aca="false">IF(H51=0,"",VLOOKUP(H51,得点テーブル!$B$6:$H$133,3,0))</f>
        <v/>
      </c>
      <c r="J51" s="95" t="n">
        <v>32</v>
      </c>
      <c r="K51" s="43" t="n">
        <f aca="false">IF(J51=0,"",VLOOKUP(J51,得点テーブル!$B$6:$H$133,5,0))</f>
        <v>30</v>
      </c>
      <c r="L51" s="97"/>
      <c r="M51" s="43" t="str">
        <f aca="false">IF(L51=0,"",VLOOKUP(L51,得点テーブル!$B$6:$H$133,6,0))</f>
        <v/>
      </c>
      <c r="N51" s="95"/>
      <c r="O51" s="43" t="str">
        <f aca="false">IF(N51=0,"",VLOOKUP(N51,得点テーブル!$B$6:$H$133,7,0))</f>
        <v/>
      </c>
      <c r="P51" s="73" t="n">
        <f aca="false">AVERAGE(I51,K51,M51,O51)</f>
        <v>30</v>
      </c>
    </row>
    <row r="52" customFormat="false" ht="13.5" hidden="false" customHeight="true" outlineLevel="0" collapsed="false">
      <c r="A52" s="39" t="n">
        <f aca="false">IF(E52=0,"",RANK(E52,$E$29:$E$63))</f>
        <v>20</v>
      </c>
      <c r="B52" s="39" t="str">
        <f aca="false">IF(E52=0,"",IF(A52=A51,"T",""))</f>
        <v>T</v>
      </c>
      <c r="C52" s="58" t="s">
        <v>297</v>
      </c>
      <c r="D52" s="54" t="s">
        <v>28</v>
      </c>
      <c r="E52" s="39" t="n">
        <f aca="false">IF(F52="",0,G52)+IF(H52="",0,I52)+IF(J52="",0,K52)+IF(L52="",0,M52)+IF(N52="",0,O52)</f>
        <v>30</v>
      </c>
      <c r="F52" s="95"/>
      <c r="G52" s="98"/>
      <c r="H52" s="97"/>
      <c r="I52" s="43" t="str">
        <f aca="false">IF(H52=0,"",VLOOKUP(H52,得点テーブル!$B$6:$H$133,3,0))</f>
        <v/>
      </c>
      <c r="J52" s="95" t="n">
        <v>32</v>
      </c>
      <c r="K52" s="43" t="n">
        <f aca="false">IF(J52=0,"",VLOOKUP(J52,得点テーブル!$B$6:$H$133,5,0))</f>
        <v>30</v>
      </c>
      <c r="L52" s="97"/>
      <c r="M52" s="43" t="str">
        <f aca="false">IF(L52=0,"",VLOOKUP(L52,得点テーブル!$B$6:$H$133,6,0))</f>
        <v/>
      </c>
      <c r="N52" s="95"/>
      <c r="O52" s="43" t="str">
        <f aca="false">IF(N52=0,"",VLOOKUP(N52,得点テーブル!$B$6:$H$133,7,0))</f>
        <v/>
      </c>
      <c r="P52" s="73" t="n">
        <f aca="false">AVERAGE(I52,K52,M52,O52)</f>
        <v>30</v>
      </c>
    </row>
    <row r="53" customFormat="false" ht="13.5" hidden="false" customHeight="true" outlineLevel="0" collapsed="false">
      <c r="A53" s="39" t="n">
        <f aca="false">IF(E53=0,"",RANK(E53,$E$29:$E$63))</f>
        <v>20</v>
      </c>
      <c r="B53" s="39" t="str">
        <f aca="false">IF(E53=0,"",IF(A53=A52,"T",""))</f>
        <v>T</v>
      </c>
      <c r="C53" s="118" t="s">
        <v>298</v>
      </c>
      <c r="D53" s="119" t="s">
        <v>26</v>
      </c>
      <c r="E53" s="39" t="n">
        <f aca="false">IF(F53="",0,G53)+IF(H53="",0,I53)+IF(J53="",0,K53)+IF(L53="",0,M53)+IF(N53="",0,O53)</f>
        <v>30</v>
      </c>
      <c r="F53" s="95"/>
      <c r="G53" s="98"/>
      <c r="H53" s="97"/>
      <c r="I53" s="43"/>
      <c r="J53" s="95"/>
      <c r="K53" s="43"/>
      <c r="L53" s="97"/>
      <c r="M53" s="43"/>
      <c r="N53" s="95" t="n">
        <v>16</v>
      </c>
      <c r="O53" s="43" t="n">
        <f aca="false">IF(N53=0,"",VLOOKUP(N53,得点テーブル!$B$6:$H$133,7,0))</f>
        <v>30</v>
      </c>
      <c r="P53" s="73" t="n">
        <f aca="false">AVERAGE(I53,K53,M53,O53)</f>
        <v>30</v>
      </c>
    </row>
    <row r="54" customFormat="false" ht="13.5" hidden="false" customHeight="true" outlineLevel="0" collapsed="false">
      <c r="A54" s="39" t="n">
        <f aca="false">IF(E54=0,"",RANK(E54,$E$29:$E$63))</f>
        <v>20</v>
      </c>
      <c r="B54" s="39" t="str">
        <f aca="false">IF(E54=0,"",IF(A54=A53,"T",""))</f>
        <v>T</v>
      </c>
      <c r="C54" s="118" t="s">
        <v>299</v>
      </c>
      <c r="D54" s="120" t="s">
        <v>300</v>
      </c>
      <c r="E54" s="39" t="n">
        <f aca="false">IF(F54="",0,G54)+IF(H54="",0,I54)+IF(J54="",0,K54)+IF(L54="",0,M54)+IF(N54="",0,O54)</f>
        <v>30</v>
      </c>
      <c r="F54" s="95"/>
      <c r="G54" s="98"/>
      <c r="H54" s="97"/>
      <c r="I54" s="43"/>
      <c r="J54" s="95"/>
      <c r="K54" s="43"/>
      <c r="L54" s="97"/>
      <c r="M54" s="43"/>
      <c r="N54" s="95" t="n">
        <v>16</v>
      </c>
      <c r="O54" s="43" t="n">
        <f aca="false">IF(N54=0,"",VLOOKUP(N54,得点テーブル!$B$6:$H$133,7,0))</f>
        <v>30</v>
      </c>
      <c r="P54" s="73" t="n">
        <f aca="false">AVERAGE(I54,K54,M54,O54)</f>
        <v>30</v>
      </c>
    </row>
    <row r="55" customFormat="false" ht="13.5" hidden="false" customHeight="true" outlineLevel="0" collapsed="false">
      <c r="A55" s="39" t="n">
        <f aca="false">IF(E55=0,"",RANK(E55,$E$29:$E$63))</f>
        <v>20</v>
      </c>
      <c r="B55" s="39" t="str">
        <f aca="false">IF(E55=0,"",IF(A55=A54,"T",""))</f>
        <v>T</v>
      </c>
      <c r="C55" s="118" t="s">
        <v>301</v>
      </c>
      <c r="D55" s="120" t="s">
        <v>39</v>
      </c>
      <c r="E55" s="39" t="n">
        <f aca="false">IF(F55="",0,G55)+IF(H55="",0,I55)+IF(J55="",0,K55)+IF(L55="",0,M55)+IF(N55="",0,O55)</f>
        <v>30</v>
      </c>
      <c r="F55" s="95"/>
      <c r="G55" s="98"/>
      <c r="H55" s="97"/>
      <c r="I55" s="43"/>
      <c r="J55" s="95"/>
      <c r="K55" s="43"/>
      <c r="L55" s="97"/>
      <c r="M55" s="43"/>
      <c r="N55" s="95" t="n">
        <v>16</v>
      </c>
      <c r="O55" s="43" t="n">
        <f aca="false">IF(N55=0,"",VLOOKUP(N55,得点テーブル!$B$6:$H$133,7,0))</f>
        <v>30</v>
      </c>
      <c r="P55" s="73" t="n">
        <f aca="false">AVERAGE(I55,K55,M55,O55)</f>
        <v>30</v>
      </c>
      <c r="Q55" s="121"/>
    </row>
    <row r="56" customFormat="false" ht="13.5" hidden="false" customHeight="true" outlineLevel="0" collapsed="false">
      <c r="A56" s="39" t="n">
        <f aca="false">IF(E56=0,"",RANK(E56,$E$29:$E$63))</f>
        <v>20</v>
      </c>
      <c r="B56" s="39" t="str">
        <f aca="false">IF(E56=0,"",IF(A56=A55,"T",""))</f>
        <v>T</v>
      </c>
      <c r="C56" s="94" t="s">
        <v>302</v>
      </c>
      <c r="D56" s="94" t="s">
        <v>122</v>
      </c>
      <c r="E56" s="39" t="n">
        <f aca="false">IF(F56="",0,G56)+IF(H56="",0,I56)+IF(J56="",0,K56)+IF(L56="",0,M56)+IF(N56="",0,O56)</f>
        <v>30</v>
      </c>
      <c r="F56" s="95"/>
      <c r="G56" s="98"/>
      <c r="H56" s="97"/>
      <c r="I56" s="43"/>
      <c r="J56" s="95"/>
      <c r="K56" s="43"/>
      <c r="L56" s="97"/>
      <c r="M56" s="43"/>
      <c r="N56" s="95" t="n">
        <v>16</v>
      </c>
      <c r="O56" s="43" t="n">
        <f aca="false">IF(N56=0,"",VLOOKUP(N56,得点テーブル!$B$6:$H$133,7,0))</f>
        <v>30</v>
      </c>
      <c r="Q56" s="121"/>
    </row>
    <row r="57" customFormat="false" ht="13.5" hidden="false" customHeight="true" outlineLevel="0" collapsed="false">
      <c r="A57" s="39" t="n">
        <f aca="false">IF(E57=0,"",RANK(E57,$E$29:$E$63))</f>
        <v>28</v>
      </c>
      <c r="B57" s="39" t="str">
        <f aca="false">IF(E57=0,"",IF(A57=A56,"T",""))</f>
        <v/>
      </c>
      <c r="C57" s="122" t="s">
        <v>303</v>
      </c>
      <c r="D57" s="122" t="s">
        <v>304</v>
      </c>
      <c r="E57" s="39" t="n">
        <f aca="false">IF(F57="",0,G57)+IF(H57="",0,I57)+IF(J57="",0,K57)+IF(L57="",0,M57)+IF(N57="",0,O57)</f>
        <v>25</v>
      </c>
      <c r="F57" s="95"/>
      <c r="G57" s="98"/>
      <c r="H57" s="97" t="n">
        <v>16</v>
      </c>
      <c r="I57" s="43" t="n">
        <f aca="false">IF(H57=0,"",VLOOKUP(H57,得点テーブル!$B$6:$H$133,3,0))</f>
        <v>25</v>
      </c>
      <c r="J57" s="95"/>
      <c r="K57" s="43" t="str">
        <f aca="false">IF(J57=0,"",VLOOKUP(J57,得点テーブル!$B$6:$H$133,5,0))</f>
        <v/>
      </c>
      <c r="L57" s="97"/>
      <c r="M57" s="43" t="str">
        <f aca="false">IF(L57=0,"",VLOOKUP(L57,得点テーブル!$B$6:$H$133,6,0))</f>
        <v/>
      </c>
      <c r="N57" s="95"/>
      <c r="O57" s="43" t="str">
        <f aca="false">IF(N57=0,"",VLOOKUP(N57,得点テーブル!$B$6:$H$133,7,0))</f>
        <v/>
      </c>
      <c r="Q57" s="121"/>
    </row>
    <row r="58" customFormat="false" ht="13.5" hidden="false" customHeight="true" outlineLevel="0" collapsed="false">
      <c r="A58" s="39" t="n">
        <f aca="false">IF(E58=0,"",RANK(E58,$E$29:$E$63))</f>
        <v>28</v>
      </c>
      <c r="B58" s="39" t="str">
        <f aca="false">IF(E58=0,"",IF(A58=A57,"T",""))</f>
        <v>T</v>
      </c>
      <c r="C58" s="122" t="s">
        <v>305</v>
      </c>
      <c r="D58" s="122" t="s">
        <v>63</v>
      </c>
      <c r="E58" s="39" t="n">
        <f aca="false">IF(F58="",0,G58)+IF(H58="",0,I58)+IF(J58="",0,K58)+IF(L58="",0,M58)+IF(N58="",0,O58)</f>
        <v>25</v>
      </c>
      <c r="F58" s="95"/>
      <c r="G58" s="98"/>
      <c r="H58" s="97" t="n">
        <v>16</v>
      </c>
      <c r="I58" s="43" t="n">
        <f aca="false">IF(H58=0,"",VLOOKUP(H58,得点テーブル!$B$6:$H$133,3,0))</f>
        <v>25</v>
      </c>
      <c r="J58" s="95"/>
      <c r="K58" s="43" t="str">
        <f aca="false">IF(J58=0,"",VLOOKUP(J58,得点テーブル!$B$6:$H$133,5,0))</f>
        <v/>
      </c>
      <c r="L58" s="97"/>
      <c r="M58" s="43" t="str">
        <f aca="false">IF(L58=0,"",VLOOKUP(L58,得点テーブル!$B$6:$H$133,6,0))</f>
        <v/>
      </c>
      <c r="N58" s="95"/>
      <c r="O58" s="43" t="str">
        <f aca="false">IF(N58=0,"",VLOOKUP(N58,得点テーブル!$B$6:$H$133,7,0))</f>
        <v/>
      </c>
      <c r="Q58" s="121"/>
    </row>
    <row r="59" customFormat="false" ht="13.5" hidden="false" customHeight="true" outlineLevel="0" collapsed="false">
      <c r="A59" s="39" t="n">
        <f aca="false">IF(E59=0,"",RANK(E59,$E$29:$E$63))</f>
        <v>30</v>
      </c>
      <c r="B59" s="39" t="str">
        <f aca="false">IF(E59=0,"",IF(A59=A58,"T",""))</f>
        <v/>
      </c>
      <c r="C59" s="94" t="s">
        <v>306</v>
      </c>
      <c r="D59" s="94" t="s">
        <v>39</v>
      </c>
      <c r="E59" s="39" t="n">
        <f aca="false">IF(F59="",0,G59)+IF(H59="",0,I59)+IF(J59="",0,K59)+IF(L59="",0,M59)+IF(N59="",0,O59)</f>
        <v>20</v>
      </c>
      <c r="F59" s="95"/>
      <c r="G59" s="98"/>
      <c r="H59" s="97"/>
      <c r="I59" s="43"/>
      <c r="J59" s="95"/>
      <c r="K59" s="43"/>
      <c r="L59" s="97"/>
      <c r="M59" s="43"/>
      <c r="N59" s="95" t="n">
        <v>32</v>
      </c>
      <c r="O59" s="43" t="n">
        <f aca="false">IF(N59=0,"",VLOOKUP(N59,得点テーブル!$B$6:$H$133,7,0))</f>
        <v>20</v>
      </c>
      <c r="Q59" s="121"/>
    </row>
    <row r="60" customFormat="false" ht="13.5" hidden="false" customHeight="true" outlineLevel="0" collapsed="false">
      <c r="A60" s="39" t="n">
        <f aca="false">IF(E60=0,"",RANK(E60,$E$29:$E$63))</f>
        <v>30</v>
      </c>
      <c r="B60" s="39" t="str">
        <f aca="false">IF(E60=0,"",IF(A60=A59,"T",""))</f>
        <v>T</v>
      </c>
      <c r="C60" s="94" t="s">
        <v>307</v>
      </c>
      <c r="D60" s="94" t="s">
        <v>39</v>
      </c>
      <c r="E60" s="39" t="n">
        <f aca="false">IF(F60="",0,G60)+IF(H60="",0,I60)+IF(J60="",0,K60)+IF(L60="",0,M60)+IF(N60="",0,O60)</f>
        <v>20</v>
      </c>
      <c r="F60" s="95"/>
      <c r="G60" s="98"/>
      <c r="H60" s="97"/>
      <c r="I60" s="43"/>
      <c r="J60" s="95"/>
      <c r="K60" s="43"/>
      <c r="L60" s="97"/>
      <c r="M60" s="43"/>
      <c r="N60" s="95" t="n">
        <v>32</v>
      </c>
      <c r="O60" s="43" t="n">
        <f aca="false">IF(N60=0,"",VLOOKUP(N60,得点テーブル!$B$6:$H$133,7,0))</f>
        <v>20</v>
      </c>
      <c r="Q60" s="121"/>
    </row>
    <row r="61" customFormat="false" ht="13.5" hidden="false" customHeight="true" outlineLevel="0" collapsed="false">
      <c r="A61" s="39" t="n">
        <f aca="false">IF(E61=0,"",RANK(E61,$E$29:$E$63))</f>
        <v>30</v>
      </c>
      <c r="B61" s="39" t="str">
        <f aca="false">IF(E61=0,"",IF(A61=A60,"T",""))</f>
        <v>T</v>
      </c>
      <c r="C61" s="94" t="s">
        <v>308</v>
      </c>
      <c r="D61" s="94" t="s">
        <v>26</v>
      </c>
      <c r="E61" s="39" t="n">
        <f aca="false">IF(F61="",0,G61)+IF(H61="",0,I61)+IF(J61="",0,K61)+IF(L61="",0,M61)+IF(N61="",0,O61)</f>
        <v>20</v>
      </c>
      <c r="F61" s="95"/>
      <c r="G61" s="98"/>
      <c r="H61" s="97"/>
      <c r="I61" s="43" t="str">
        <f aca="false">IF(H61=0,"",VLOOKUP(H61,得点テーブル!$B$6:$H$133,3,0))</f>
        <v/>
      </c>
      <c r="J61" s="95"/>
      <c r="K61" s="43" t="str">
        <f aca="false">IF(J61=0,"",VLOOKUP(J61,得点テーブル!$B$6:$H$133,5,0))</f>
        <v/>
      </c>
      <c r="L61" s="97"/>
      <c r="M61" s="43" t="str">
        <f aca="false">IF(L61=0,"",VLOOKUP(L61,得点テーブル!$B$6:$H$133,6,0))</f>
        <v/>
      </c>
      <c r="N61" s="95" t="n">
        <v>32</v>
      </c>
      <c r="O61" s="43" t="n">
        <f aca="false">IF(N61=0,"",VLOOKUP(N61,得点テーブル!$B$6:$H$133,7,0))</f>
        <v>20</v>
      </c>
      <c r="Q61" s="121"/>
    </row>
    <row r="62" customFormat="false" ht="13.5" hidden="false" customHeight="false" outlineLevel="0" collapsed="false">
      <c r="A62" s="117"/>
      <c r="B62" s="117"/>
      <c r="C62" s="117"/>
      <c r="D62" s="123"/>
      <c r="E62" s="117"/>
      <c r="F62" s="123"/>
      <c r="G62" s="123"/>
      <c r="H62" s="117"/>
      <c r="I62" s="123"/>
      <c r="J62" s="100"/>
      <c r="K62" s="43" t="str">
        <f aca="false">IF(J62=0,"",VLOOKUP(J62,得点テーブル!$B$6:$H$133,5,0))</f>
        <v/>
      </c>
      <c r="L62" s="117"/>
      <c r="M62" s="43" t="str">
        <f aca="false">IF(L62=0,"",VLOOKUP(L62,得点テーブル!$B$6:$H$133,6,0))</f>
        <v/>
      </c>
      <c r="N62" s="117"/>
      <c r="O62" s="43" t="str">
        <f aca="false">IF(N62=0,"",VLOOKUP(N62,得点テーブル!$B$6:$H$133,7,0))</f>
        <v/>
      </c>
      <c r="Q62" s="121"/>
    </row>
    <row r="63" customFormat="false" ht="3.75" hidden="false" customHeight="true" outlineLevel="0" collapsed="false">
      <c r="A63" s="65"/>
      <c r="B63" s="65"/>
      <c r="C63" s="65"/>
      <c r="D63" s="65"/>
      <c r="E63" s="65"/>
      <c r="F63" s="124"/>
      <c r="G63" s="65"/>
      <c r="H63" s="124"/>
      <c r="I63" s="65"/>
      <c r="J63" s="124"/>
      <c r="K63" s="65"/>
      <c r="L63" s="124"/>
      <c r="M63" s="65"/>
      <c r="N63" s="124"/>
      <c r="O63" s="65"/>
    </row>
    <row r="64" customFormat="false" ht="19.5" hidden="false" customHeight="true" outlineLevel="0" collapsed="false">
      <c r="A64" s="113" t="s">
        <v>0</v>
      </c>
      <c r="B64" s="122"/>
      <c r="F64" s="113" t="s">
        <v>309</v>
      </c>
      <c r="K64" s="114" t="str">
        <f aca="false">K25</f>
        <v>2002/3/31現在</v>
      </c>
      <c r="L64" s="114"/>
      <c r="M64" s="114"/>
      <c r="N64" s="114"/>
    </row>
    <row r="65" customFormat="false" ht="4.5" hidden="false" customHeight="true" outlineLevel="0" collapsed="false"/>
    <row r="66" customFormat="false" ht="15.75" hidden="false" customHeight="true" outlineLevel="0" collapsed="false">
      <c r="A66" s="78" t="s">
        <v>3</v>
      </c>
      <c r="B66" s="78"/>
      <c r="C66" s="79" t="s">
        <v>4</v>
      </c>
      <c r="D66" s="80" t="s">
        <v>5</v>
      </c>
      <c r="E66" s="81" t="s">
        <v>6</v>
      </c>
      <c r="F66" s="82" t="str">
        <f aca="false">F2</f>
        <v>H14マスターズ</v>
      </c>
      <c r="G66" s="82"/>
      <c r="H66" s="82" t="str">
        <f aca="false">H2</f>
        <v>H13全日予</v>
      </c>
      <c r="I66" s="82"/>
      <c r="J66" s="82" t="str">
        <f aca="false">男子S!J3</f>
        <v>H13県選手</v>
      </c>
      <c r="K66" s="82"/>
      <c r="L66" s="82" t="str">
        <f aca="false">男子S!L3</f>
        <v>H13県室内</v>
      </c>
      <c r="M66" s="82"/>
      <c r="N66" s="82" t="s">
        <v>256</v>
      </c>
      <c r="O66" s="82"/>
    </row>
    <row r="67" s="73" customFormat="true" ht="15.75" hidden="false" customHeight="true" outlineLevel="0" collapsed="false">
      <c r="A67" s="78"/>
      <c r="B67" s="78"/>
      <c r="C67" s="79"/>
      <c r="D67" s="80"/>
      <c r="E67" s="83" t="s">
        <v>12</v>
      </c>
      <c r="F67" s="84" t="s">
        <v>13</v>
      </c>
      <c r="G67" s="85" t="s">
        <v>6</v>
      </c>
      <c r="H67" s="84" t="s">
        <v>13</v>
      </c>
      <c r="I67" s="85" t="s">
        <v>6</v>
      </c>
      <c r="J67" s="84" t="s">
        <v>13</v>
      </c>
      <c r="K67" s="85" t="s">
        <v>6</v>
      </c>
      <c r="L67" s="84" t="s">
        <v>13</v>
      </c>
      <c r="M67" s="85" t="s">
        <v>6</v>
      </c>
      <c r="N67" s="84" t="s">
        <v>13</v>
      </c>
      <c r="O67" s="85" t="s">
        <v>6</v>
      </c>
    </row>
    <row r="68" s="73" customFormat="true" ht="3.75" hidden="false" customHeight="true" outlineLevel="0" collapsed="false">
      <c r="A68" s="87"/>
      <c r="B68" s="87"/>
      <c r="C68" s="125"/>
      <c r="D68" s="126"/>
      <c r="E68" s="127"/>
      <c r="F68" s="128"/>
      <c r="G68" s="129"/>
      <c r="H68" s="130"/>
      <c r="I68" s="131"/>
      <c r="J68" s="128"/>
      <c r="K68" s="129"/>
      <c r="L68" s="130"/>
      <c r="M68" s="131"/>
      <c r="N68" s="128"/>
      <c r="O68" s="129"/>
    </row>
    <row r="69" customFormat="false" ht="13.5" hidden="false" customHeight="true" outlineLevel="0" collapsed="false">
      <c r="A69" s="39" t="n">
        <f aca="false">IF(E69=0,"",RANK(E69,$E$68:$E$82))</f>
        <v>1</v>
      </c>
      <c r="B69" s="39" t="str">
        <f aca="false">IF(E69=0,"",IF(A69=A68,"T",""))</f>
        <v/>
      </c>
      <c r="C69" s="115" t="s">
        <v>292</v>
      </c>
      <c r="D69" s="116" t="s">
        <v>28</v>
      </c>
      <c r="E69" s="39" t="n">
        <f aca="false">IF(F69="",0,G69)+IF(H69="",0,I69)+IF(J69="",0,K69)+IF(L69="",0,M69)+IF(N69="",0,O69)</f>
        <v>360</v>
      </c>
      <c r="F69" s="95"/>
      <c r="G69" s="96"/>
      <c r="H69" s="97"/>
      <c r="I69" s="132"/>
      <c r="J69" s="95" t="n">
        <v>1</v>
      </c>
      <c r="K69" s="43" t="n">
        <f aca="false">IF(J69=0,"",VLOOKUP(J69,得点テーブル!$B$6:$H$133,5,0))</f>
        <v>200</v>
      </c>
      <c r="L69" s="97" t="n">
        <v>4</v>
      </c>
      <c r="M69" s="43" t="n">
        <f aca="false">IF(L69=0,"",VLOOKUP(L69,得点テーブル!$B$6:$H$133,6,0))</f>
        <v>70</v>
      </c>
      <c r="N69" s="97" t="n">
        <v>4</v>
      </c>
      <c r="O69" s="43" t="n">
        <f aca="false">IF(N69=0,"",VLOOKUP(N69,得点テーブル!$B$6:$H$133,7,0))</f>
        <v>90</v>
      </c>
      <c r="P69" s="73" t="n">
        <f aca="false">AVERAGE(K69,M69,O69)</f>
        <v>120</v>
      </c>
    </row>
    <row r="70" customFormat="false" ht="13.5" hidden="false" customHeight="true" outlineLevel="0" collapsed="false">
      <c r="A70" s="39" t="n">
        <f aca="false">IF(E70=0,"",RANK(E70,$E$68:$E$82))</f>
        <v>2</v>
      </c>
      <c r="B70" s="39" t="str">
        <f aca="false">IF(E70=0,"",IF(A70=A69,"T",""))</f>
        <v/>
      </c>
      <c r="C70" s="115" t="s">
        <v>303</v>
      </c>
      <c r="D70" s="116" t="s">
        <v>304</v>
      </c>
      <c r="E70" s="39" t="n">
        <f aca="false">IF(F70="",0,G70)+IF(H70="",0,I70)+IF(J70="",0,K70)+IF(L70="",0,M70)+IF(N70="",0,O70)</f>
        <v>300</v>
      </c>
      <c r="F70" s="95"/>
      <c r="G70" s="96"/>
      <c r="H70" s="97"/>
      <c r="I70" s="132"/>
      <c r="J70" s="95" t="n">
        <v>2</v>
      </c>
      <c r="K70" s="43" t="n">
        <f aca="false">IF(J70=0,"",VLOOKUP(J70,得点テーブル!$B$6:$H$133,5,0))</f>
        <v>150</v>
      </c>
      <c r="L70" s="97" t="n">
        <v>2</v>
      </c>
      <c r="M70" s="43" t="n">
        <f aca="false">IF(L70=0,"",VLOOKUP(L70,得点テーブル!$B$6:$H$133,6,0))</f>
        <v>100</v>
      </c>
      <c r="N70" s="97" t="n">
        <v>8</v>
      </c>
      <c r="O70" s="43" t="n">
        <f aca="false">IF(N70=0,"",VLOOKUP(N70,得点テーブル!$B$6:$H$133,7,0))</f>
        <v>50</v>
      </c>
      <c r="P70" s="73" t="n">
        <f aca="false">AVERAGE(K70,M70,O70)</f>
        <v>100</v>
      </c>
    </row>
    <row r="71" customFormat="false" ht="13.5" hidden="false" customHeight="true" outlineLevel="0" collapsed="false">
      <c r="A71" s="39" t="n">
        <f aca="false">IF(E71=0,"",RANK(E71,$E$68:$E$82))</f>
        <v>3</v>
      </c>
      <c r="B71" s="39" t="str">
        <f aca="false">IF(E71=0,"",IF(A71=A70,"T",""))</f>
        <v/>
      </c>
      <c r="C71" s="115" t="s">
        <v>310</v>
      </c>
      <c r="D71" s="116" t="s">
        <v>28</v>
      </c>
      <c r="E71" s="39" t="n">
        <f aca="false">IF(F71="",0,G71)+IF(H71="",0,I71)+IF(J71="",0,K71)+IF(L71="",0,M71)+IF(N71="",0,O71)</f>
        <v>200</v>
      </c>
      <c r="F71" s="95"/>
      <c r="G71" s="96"/>
      <c r="H71" s="97"/>
      <c r="I71" s="132"/>
      <c r="J71" s="95"/>
      <c r="K71" s="43" t="str">
        <f aca="false">IF(J71=0,"",VLOOKUP(J71,得点テーブル!$B$6:$H$133,5,0))</f>
        <v/>
      </c>
      <c r="L71" s="97" t="n">
        <v>1</v>
      </c>
      <c r="M71" s="43" t="n">
        <f aca="false">IF(L71=0,"",VLOOKUP(L71,得点テーブル!$B$6:$H$133,6,0))</f>
        <v>150</v>
      </c>
      <c r="N71" s="97" t="n">
        <v>8</v>
      </c>
      <c r="O71" s="43" t="n">
        <f aca="false">IF(N71=0,"",VLOOKUP(N71,得点テーブル!$B$6:$H$133,7,0))</f>
        <v>50</v>
      </c>
      <c r="P71" s="73" t="n">
        <f aca="false">AVERAGE(K71,M71,O71)</f>
        <v>100</v>
      </c>
    </row>
    <row r="72" customFormat="false" ht="13.5" hidden="false" customHeight="true" outlineLevel="0" collapsed="false">
      <c r="A72" s="39" t="n">
        <f aca="false">IF(E72=0,"",RANK(E72,$E$68:$E$82))</f>
        <v>4</v>
      </c>
      <c r="B72" s="39" t="str">
        <f aca="false">IF(E72=0,"",IF(A72=A71,"T",""))</f>
        <v/>
      </c>
      <c r="C72" s="58" t="s">
        <v>311</v>
      </c>
      <c r="D72" s="54" t="s">
        <v>122</v>
      </c>
      <c r="E72" s="39" t="n">
        <f aca="false">IF(F72="",0,G72)+IF(H72="",0,I72)+IF(J72="",0,K72)+IF(L72="",0,M72)+IF(N72="",0,O72)</f>
        <v>190</v>
      </c>
      <c r="F72" s="95"/>
      <c r="G72" s="96"/>
      <c r="H72" s="97"/>
      <c r="I72" s="132"/>
      <c r="J72" s="95" t="n">
        <v>4</v>
      </c>
      <c r="K72" s="43" t="n">
        <f aca="false">IF(J72=0,"",VLOOKUP(J72,得点テーブル!$B$6:$H$133,5,0))</f>
        <v>100</v>
      </c>
      <c r="L72" s="97"/>
      <c r="M72" s="43" t="str">
        <f aca="false">IF(L72=0,"",VLOOKUP(L72,得点テーブル!$B$6:$H$133,6,0))</f>
        <v/>
      </c>
      <c r="N72" s="97" t="n">
        <v>4</v>
      </c>
      <c r="O72" s="43" t="n">
        <f aca="false">IF(N72=0,"",VLOOKUP(N72,得点テーブル!$B$6:$H$133,7,0))</f>
        <v>90</v>
      </c>
      <c r="P72" s="73" t="n">
        <f aca="false">AVERAGE(K72,M72,O72)</f>
        <v>95</v>
      </c>
    </row>
    <row r="73" customFormat="false" ht="13.5" hidden="false" customHeight="true" outlineLevel="0" collapsed="false">
      <c r="A73" s="39" t="n">
        <f aca="false">IF(E73=0,"",RANK(E73,$E$68:$E$82))</f>
        <v>5</v>
      </c>
      <c r="B73" s="39" t="str">
        <f aca="false">IF(E73=0,"",IF(A73=A72,"T",""))</f>
        <v/>
      </c>
      <c r="C73" s="115" t="s">
        <v>312</v>
      </c>
      <c r="D73" s="116" t="s">
        <v>28</v>
      </c>
      <c r="E73" s="39" t="n">
        <f aca="false">IF(F73="",0,G73)+IF(H73="",0,I73)+IF(J73="",0,K73)+IF(L73="",0,M73)+IF(N73="",0,O73)</f>
        <v>150</v>
      </c>
      <c r="F73" s="95"/>
      <c r="G73" s="96"/>
      <c r="H73" s="97"/>
      <c r="I73" s="132"/>
      <c r="J73" s="95" t="n">
        <v>4</v>
      </c>
      <c r="K73" s="43" t="n">
        <f aca="false">IF(J73=0,"",VLOOKUP(J73,得点テーブル!$B$6:$H$133,5,0))</f>
        <v>100</v>
      </c>
      <c r="L73" s="97"/>
      <c r="M73" s="43" t="str">
        <f aca="false">IF(L73=0,"",VLOOKUP(L73,得点テーブル!$B$6:$H$133,6,0))</f>
        <v/>
      </c>
      <c r="N73" s="97" t="n">
        <v>8</v>
      </c>
      <c r="O73" s="43" t="n">
        <f aca="false">IF(N73=0,"",VLOOKUP(N73,得点テーブル!$B$6:$H$133,7,0))</f>
        <v>50</v>
      </c>
      <c r="P73" s="73" t="n">
        <f aca="false">AVERAGE(K73,M73,O73)</f>
        <v>75</v>
      </c>
    </row>
    <row r="74" customFormat="false" ht="13.5" hidden="false" customHeight="true" outlineLevel="0" collapsed="false">
      <c r="A74" s="39" t="n">
        <f aca="false">IF(E74=0,"",RANK(E74,$E$68:$E$82))</f>
        <v>6</v>
      </c>
      <c r="B74" s="39" t="str">
        <f aca="false">IF(E74=0,"",IF(A74=A73,"T",""))</f>
        <v/>
      </c>
      <c r="C74" s="115" t="s">
        <v>313</v>
      </c>
      <c r="D74" s="116" t="s">
        <v>26</v>
      </c>
      <c r="E74" s="39" t="n">
        <f aca="false">IF(F74="",0,G74)+IF(H74="",0,I74)+IF(J74="",0,K74)+IF(L74="",0,M74)+IF(N74="",0,O74)</f>
        <v>110</v>
      </c>
      <c r="F74" s="95"/>
      <c r="G74" s="96"/>
      <c r="H74" s="97"/>
      <c r="I74" s="132"/>
      <c r="J74" s="95" t="n">
        <v>16</v>
      </c>
      <c r="K74" s="43" t="n">
        <f aca="false">IF(J74=0,"",VLOOKUP(J74,得点テーブル!$B$6:$H$133,5,0))</f>
        <v>40</v>
      </c>
      <c r="L74" s="97" t="n">
        <v>4</v>
      </c>
      <c r="M74" s="43" t="n">
        <f aca="false">IF(L74=0,"",VLOOKUP(L74,得点テーブル!$B$6:$H$133,6,0))</f>
        <v>70</v>
      </c>
      <c r="N74" s="97"/>
      <c r="O74" s="43" t="str">
        <f aca="false">IF(N74=0,"",VLOOKUP(N74,得点テーブル!$B$6:$H$133,7,0))</f>
        <v/>
      </c>
      <c r="P74" s="73" t="n">
        <f aca="false">AVERAGE(K74,M74,O74)</f>
        <v>55</v>
      </c>
    </row>
    <row r="75" customFormat="false" ht="13.5" hidden="false" customHeight="true" outlineLevel="0" collapsed="false">
      <c r="A75" s="39" t="n">
        <f aca="false">IF(E75=0,"",RANK(E75,$E$68:$E$82))</f>
        <v>6</v>
      </c>
      <c r="B75" s="39" t="str">
        <f aca="false">IF(E75=0,"",IF(A75=A74,"T",""))</f>
        <v>T</v>
      </c>
      <c r="C75" s="115" t="s">
        <v>314</v>
      </c>
      <c r="D75" s="116" t="s">
        <v>315</v>
      </c>
      <c r="E75" s="39" t="n">
        <f aca="false">IF(F75="",0,G75)+IF(H75="",0,I75)+IF(J75="",0,K75)+IF(L75="",0,M75)+IF(N75="",0,O75)</f>
        <v>110</v>
      </c>
      <c r="F75" s="95"/>
      <c r="G75" s="96"/>
      <c r="H75" s="97"/>
      <c r="I75" s="132"/>
      <c r="J75" s="95" t="n">
        <v>8</v>
      </c>
      <c r="K75" s="43" t="n">
        <f aca="false">IF(J75=0,"",VLOOKUP(J75,得点テーブル!$B$6:$H$133,5,0))</f>
        <v>60</v>
      </c>
      <c r="L75" s="97"/>
      <c r="M75" s="43" t="str">
        <f aca="false">IF(L75=0,"",VLOOKUP(L75,得点テーブル!$B$6:$H$133,6,0))</f>
        <v/>
      </c>
      <c r="N75" s="97" t="n">
        <v>8</v>
      </c>
      <c r="O75" s="43" t="n">
        <f aca="false">IF(N75=0,"",VLOOKUP(N75,得点テーブル!$B$6:$H$133,7,0))</f>
        <v>50</v>
      </c>
      <c r="P75" s="73" t="n">
        <f aca="false">AVERAGE(K75,M75,O75)</f>
        <v>55</v>
      </c>
    </row>
    <row r="76" customFormat="false" ht="13.5" hidden="false" customHeight="true" outlineLevel="0" collapsed="false">
      <c r="A76" s="39" t="n">
        <f aca="false">IF(E76=0,"",RANK(E76,$E$68:$E$82))</f>
        <v>6</v>
      </c>
      <c r="B76" s="39" t="str">
        <f aca="false">IF(E76=0,"",IF(A76=A75,"T",""))</f>
        <v>T</v>
      </c>
      <c r="C76" s="115" t="s">
        <v>316</v>
      </c>
      <c r="D76" s="54" t="s">
        <v>300</v>
      </c>
      <c r="E76" s="39" t="n">
        <f aca="false">IF(F76="",0,G76)+IF(H76="",0,I76)+IF(J76="",0,K76)+IF(L76="",0,M76)+IF(N76="",0,O76)</f>
        <v>110</v>
      </c>
      <c r="F76" s="95"/>
      <c r="G76" s="96"/>
      <c r="H76" s="97"/>
      <c r="I76" s="132"/>
      <c r="J76" s="95" t="n">
        <v>16</v>
      </c>
      <c r="K76" s="43" t="n">
        <f aca="false">IF(J76=0,"",VLOOKUP(J76,得点テーブル!$B$6:$H$133,5,0))</f>
        <v>40</v>
      </c>
      <c r="L76" s="97" t="n">
        <v>8</v>
      </c>
      <c r="M76" s="43" t="n">
        <f aca="false">IF(L76=0,"",VLOOKUP(L76,得点テーブル!$B$6:$H$133,6,0))</f>
        <v>40</v>
      </c>
      <c r="N76" s="97" t="n">
        <v>16</v>
      </c>
      <c r="O76" s="43" t="n">
        <f aca="false">IF(N76=0,"",VLOOKUP(N76,得点テーブル!$B$6:$H$133,7,0))</f>
        <v>30</v>
      </c>
      <c r="P76" s="73" t="n">
        <f aca="false">AVERAGE(K76,M76,O76)</f>
        <v>36.6666666666667</v>
      </c>
    </row>
    <row r="77" customFormat="false" ht="13.5" hidden="false" customHeight="true" outlineLevel="0" collapsed="false">
      <c r="A77" s="39" t="n">
        <f aca="false">IF(E77=0,"",RANK(E77,$E$68:$E$82))</f>
        <v>6</v>
      </c>
      <c r="B77" s="39" t="str">
        <f aca="false">IF(E77=0,"",IF(A77=A76,"T",""))</f>
        <v>T</v>
      </c>
      <c r="C77" s="58" t="s">
        <v>317</v>
      </c>
      <c r="D77" s="116" t="s">
        <v>28</v>
      </c>
      <c r="E77" s="39" t="n">
        <f aca="false">IF(F77="",0,G77)+IF(H77="",0,I77)+IF(J77="",0,K77)+IF(L77="",0,M77)+IF(N77="",0,O77)</f>
        <v>110</v>
      </c>
      <c r="F77" s="95"/>
      <c r="G77" s="96"/>
      <c r="H77" s="97"/>
      <c r="I77" s="132"/>
      <c r="J77" s="95" t="n">
        <v>16</v>
      </c>
      <c r="K77" s="43" t="n">
        <f aca="false">IF(J77=0,"",VLOOKUP(J77,得点テーブル!$B$6:$H$133,5,0))</f>
        <v>40</v>
      </c>
      <c r="L77" s="97" t="n">
        <v>8</v>
      </c>
      <c r="M77" s="43" t="n">
        <f aca="false">IF(L77=0,"",VLOOKUP(L77,得点テーブル!$B$6:$H$133,6,0))</f>
        <v>40</v>
      </c>
      <c r="N77" s="97" t="n">
        <v>16</v>
      </c>
      <c r="O77" s="43" t="n">
        <f aca="false">IF(N77=0,"",VLOOKUP(N77,得点テーブル!$B$6:$H$133,7,0))</f>
        <v>30</v>
      </c>
      <c r="P77" s="73" t="n">
        <f aca="false">AVERAGE(K77,M77,O77)</f>
        <v>36.6666666666667</v>
      </c>
    </row>
    <row r="78" customFormat="false" ht="13.5" hidden="false" customHeight="true" outlineLevel="0" collapsed="false">
      <c r="A78" s="39" t="n">
        <f aca="false">IF(E78=0,"",RANK(E78,$E$68:$E$82))</f>
        <v>10</v>
      </c>
      <c r="B78" s="39" t="str">
        <f aca="false">IF(E78=0,"",IF(A78=A77,"T",""))</f>
        <v/>
      </c>
      <c r="C78" s="133" t="s">
        <v>318</v>
      </c>
      <c r="D78" s="116" t="s">
        <v>92</v>
      </c>
      <c r="E78" s="39" t="n">
        <f aca="false">IF(F78="",0,G78)+IF(H78="",0,I78)+IF(J78="",0,K78)+IF(L78="",0,M78)+IF(N78="",0,O78)</f>
        <v>40</v>
      </c>
      <c r="F78" s="95"/>
      <c r="G78" s="96"/>
      <c r="H78" s="97"/>
      <c r="I78" s="132"/>
      <c r="J78" s="95" t="n">
        <v>16</v>
      </c>
      <c r="K78" s="43" t="n">
        <f aca="false">IF(J78=0,"",VLOOKUP(J78,得点テーブル!$B$6:$H$133,5,0))</f>
        <v>40</v>
      </c>
      <c r="L78" s="97"/>
      <c r="M78" s="43" t="str">
        <f aca="false">IF(L78=0,"",VLOOKUP(L78,得点テーブル!$B$6:$H$133,6,0))</f>
        <v/>
      </c>
      <c r="N78" s="97"/>
      <c r="O78" s="43" t="str">
        <f aca="false">IF(N78=0,"",VLOOKUP(N78,得点テーブル!$B$6:$H$133,7,0))</f>
        <v/>
      </c>
      <c r="P78" s="73" t="n">
        <f aca="false">AVERAGE(K78,M78,O78)</f>
        <v>40</v>
      </c>
    </row>
    <row r="79" customFormat="false" ht="13.5" hidden="false" customHeight="true" outlineLevel="0" collapsed="false">
      <c r="A79" s="39" t="n">
        <f aca="false">IF(E79=0,"",RANK(E79,$E$68:$E$82))</f>
        <v>10</v>
      </c>
      <c r="B79" s="39" t="str">
        <f aca="false">IF(E79=0,"",IF(A79=A78,"T",""))</f>
        <v>T</v>
      </c>
      <c r="C79" s="58" t="s">
        <v>319</v>
      </c>
      <c r="D79" s="54" t="s">
        <v>320</v>
      </c>
      <c r="E79" s="39" t="n">
        <f aca="false">IF(F79="",0,G79)+IF(H79="",0,I79)+IF(J79="",0,K79)+IF(L79="",0,M79)+IF(N79="",0,O79)</f>
        <v>40</v>
      </c>
      <c r="F79" s="95"/>
      <c r="G79" s="96"/>
      <c r="H79" s="97"/>
      <c r="I79" s="132"/>
      <c r="J79" s="95" t="n">
        <v>16</v>
      </c>
      <c r="K79" s="43" t="n">
        <f aca="false">IF(J79=0,"",VLOOKUP(J79,得点テーブル!$B$6:$H$133,5,0))</f>
        <v>40</v>
      </c>
      <c r="L79" s="97"/>
      <c r="M79" s="43" t="str">
        <f aca="false">IF(L79=0,"",VLOOKUP(L79,得点テーブル!$B$6:$H$133,6,0))</f>
        <v/>
      </c>
      <c r="N79" s="97"/>
      <c r="O79" s="43" t="str">
        <f aca="false">IF(N79=0,"",VLOOKUP(N79,得点テーブル!$B$6:$H$133,7,0))</f>
        <v/>
      </c>
      <c r="P79" s="73" t="n">
        <f aca="false">AVERAGE(K79,M79,O79)</f>
        <v>40</v>
      </c>
    </row>
    <row r="80" customFormat="false" ht="13.5" hidden="false" customHeight="true" outlineLevel="0" collapsed="false">
      <c r="A80" s="39" t="n">
        <f aca="false">IF(E80=0,"",RANK(E80,$E$68:$E$82))</f>
        <v>12</v>
      </c>
      <c r="B80" s="39" t="str">
        <f aca="false">IF(E80=0,"",IF(A80=A79,"T",""))</f>
        <v/>
      </c>
      <c r="C80" s="115" t="s">
        <v>321</v>
      </c>
      <c r="D80" s="116" t="s">
        <v>19</v>
      </c>
      <c r="E80" s="39" t="n">
        <f aca="false">IF(F80="",0,G80)+IF(H80="",0,I80)+IF(J80="",0,K80)+IF(L80="",0,M80)+IF(N80="",0,O80)</f>
        <v>30</v>
      </c>
      <c r="F80" s="95"/>
      <c r="G80" s="96"/>
      <c r="H80" s="97"/>
      <c r="I80" s="132"/>
      <c r="J80" s="95"/>
      <c r="K80" s="43" t="str">
        <f aca="false">IF(J80=0,"",VLOOKUP(J80,得点テーブル!$B$6:$H$133,5,0))</f>
        <v/>
      </c>
      <c r="L80" s="97"/>
      <c r="M80" s="43" t="str">
        <f aca="false">IF(L80=0,"",VLOOKUP(L80,得点テーブル!$B$6:$H$133,6,0))</f>
        <v/>
      </c>
      <c r="N80" s="97" t="n">
        <v>16</v>
      </c>
      <c r="O80" s="43" t="n">
        <f aca="false">IF(N80=0,"",VLOOKUP(N80,得点テーブル!$B$6:$H$133,7,0))</f>
        <v>30</v>
      </c>
      <c r="P80" s="73" t="n">
        <f aca="false">AVERAGE(K80,M80,O80)</f>
        <v>30</v>
      </c>
    </row>
    <row r="81" customFormat="false" ht="13.5" hidden="false" customHeight="true" outlineLevel="0" collapsed="false">
      <c r="A81" s="39" t="str">
        <f aca="false">IF(E81=0,"",RANK(E81,$E$68:$E$82))</f>
        <v/>
      </c>
      <c r="B81" s="39" t="str">
        <f aca="false">IF(E81=0,"",IF(A81=#REF!,"T",""))</f>
        <v/>
      </c>
      <c r="C81" s="115"/>
      <c r="D81" s="96"/>
      <c r="E81" s="39"/>
      <c r="F81" s="95"/>
      <c r="G81" s="96"/>
      <c r="H81" s="97"/>
      <c r="I81" s="132"/>
      <c r="J81" s="95"/>
      <c r="K81" s="43" t="str">
        <f aca="false">IF(J81=0,"",VLOOKUP(J81,得点テーブル!$B$6:$H$133,5,0))</f>
        <v/>
      </c>
      <c r="L81" s="97"/>
      <c r="M81" s="43" t="str">
        <f aca="false">IF(L81=0,"",VLOOKUP(L81,得点テーブル!$B$6:$H$133,6,0))</f>
        <v/>
      </c>
      <c r="N81" s="97"/>
      <c r="O81" s="43" t="str">
        <f aca="false">IF(N81=0,"",VLOOKUP(N81,得点テーブル!$B$6:$H$133,7,0))</f>
        <v/>
      </c>
    </row>
    <row r="82" customFormat="false" ht="3.75" hidden="false" customHeight="true" outlineLevel="0" collapsed="false">
      <c r="A82" s="65"/>
      <c r="B82" s="65"/>
      <c r="C82" s="65"/>
      <c r="D82" s="65"/>
      <c r="E82" s="65"/>
      <c r="F82" s="124"/>
      <c r="G82" s="65"/>
      <c r="H82" s="124"/>
      <c r="I82" s="65"/>
      <c r="J82" s="124"/>
      <c r="K82" s="65"/>
      <c r="L82" s="124"/>
      <c r="M82" s="65"/>
      <c r="N82" s="124"/>
      <c r="O82" s="65"/>
    </row>
    <row r="83" customFormat="false" ht="18" hidden="false" customHeight="true" outlineLevel="0" collapsed="false">
      <c r="A83" s="113" t="s">
        <v>0</v>
      </c>
      <c r="F83" s="113" t="s">
        <v>322</v>
      </c>
      <c r="J83" s="134"/>
      <c r="K83" s="114" t="str">
        <f aca="false">K25</f>
        <v>2002/3/31現在</v>
      </c>
      <c r="L83" s="114"/>
      <c r="M83" s="114"/>
      <c r="N83" s="114"/>
    </row>
    <row r="84" customFormat="false" ht="4.5" hidden="false" customHeight="true" outlineLevel="0" collapsed="false">
      <c r="J84" s="109"/>
      <c r="K84" s="102"/>
    </row>
    <row r="85" customFormat="false" ht="15.75" hidden="false" customHeight="true" outlineLevel="0" collapsed="false">
      <c r="A85" s="78" t="s">
        <v>3</v>
      </c>
      <c r="B85" s="78"/>
      <c r="C85" s="79" t="s">
        <v>4</v>
      </c>
      <c r="D85" s="135" t="s">
        <v>5</v>
      </c>
      <c r="E85" s="81" t="s">
        <v>6</v>
      </c>
      <c r="F85" s="82" t="str">
        <f aca="false">F2</f>
        <v>H14マスターズ</v>
      </c>
      <c r="G85" s="82"/>
      <c r="H85" s="82" t="str">
        <f aca="false">H2</f>
        <v>H13全日予</v>
      </c>
      <c r="I85" s="82"/>
      <c r="J85" s="136" t="str">
        <f aca="false">J2</f>
        <v>H13県選手権</v>
      </c>
      <c r="K85" s="136"/>
      <c r="L85" s="82"/>
      <c r="M85" s="82"/>
      <c r="N85" s="82" t="s">
        <v>323</v>
      </c>
      <c r="O85" s="82"/>
    </row>
    <row r="86" s="73" customFormat="true" ht="15.75" hidden="false" customHeight="true" outlineLevel="0" collapsed="false">
      <c r="A86" s="78"/>
      <c r="B86" s="78"/>
      <c r="C86" s="79"/>
      <c r="D86" s="135"/>
      <c r="E86" s="83" t="s">
        <v>12</v>
      </c>
      <c r="F86" s="84" t="s">
        <v>13</v>
      </c>
      <c r="G86" s="85" t="s">
        <v>6</v>
      </c>
      <c r="H86" s="84" t="s">
        <v>13</v>
      </c>
      <c r="I86" s="85" t="s">
        <v>6</v>
      </c>
      <c r="J86" s="84" t="s">
        <v>13</v>
      </c>
      <c r="K86" s="85" t="s">
        <v>6</v>
      </c>
      <c r="L86" s="84" t="s">
        <v>13</v>
      </c>
      <c r="M86" s="85" t="s">
        <v>6</v>
      </c>
      <c r="N86" s="84" t="s">
        <v>13</v>
      </c>
      <c r="O86" s="85" t="s">
        <v>6</v>
      </c>
    </row>
    <row r="87" s="73" customFormat="true" ht="3.75" hidden="false" customHeight="true" outlineLevel="0" collapsed="false">
      <c r="A87" s="87"/>
      <c r="B87" s="87"/>
      <c r="C87" s="125"/>
      <c r="D87" s="126"/>
      <c r="E87" s="137"/>
      <c r="F87" s="128"/>
      <c r="G87" s="129"/>
      <c r="H87" s="130"/>
      <c r="I87" s="131"/>
      <c r="J87" s="128"/>
      <c r="K87" s="129"/>
      <c r="L87" s="130"/>
      <c r="M87" s="131"/>
      <c r="N87" s="128"/>
      <c r="O87" s="129"/>
    </row>
    <row r="88" customFormat="false" ht="13.5" hidden="false" customHeight="true" outlineLevel="0" collapsed="false">
      <c r="A88" s="39" t="n">
        <f aca="false">IF(E88=0,"",RANK(E88,$E$87:$E$90))</f>
        <v>1</v>
      </c>
      <c r="B88" s="39" t="str">
        <f aca="false">IF(E88=0,"",IF(A88=A87,"T",""))</f>
        <v/>
      </c>
      <c r="C88" s="138" t="s">
        <v>324</v>
      </c>
      <c r="D88" s="139" t="s">
        <v>325</v>
      </c>
      <c r="E88" s="39" t="n">
        <f aca="false">IF(F88="",0,G88)+IF(H88="",0,I88)+IF(J88="",0,K88)+IF(L88="",0,M88)+IF(N88="",0,O88)</f>
        <v>50</v>
      </c>
      <c r="F88" s="95"/>
      <c r="G88" s="96"/>
      <c r="H88" s="97"/>
      <c r="I88" s="132"/>
      <c r="J88" s="95"/>
      <c r="K88" s="43" t="str">
        <f aca="false">IF(J88=0,"",VLOOKUP(J88,得点テーブル!$B$6:$H$133,5,0))</f>
        <v/>
      </c>
      <c r="L88" s="97"/>
      <c r="M88" s="43" t="str">
        <f aca="false">IF(L88=0,"",VLOOKUP(L88,得点テーブル!$B$6:$H$133,6,0))</f>
        <v/>
      </c>
      <c r="N88" s="97" t="n">
        <v>8</v>
      </c>
      <c r="O88" s="43" t="n">
        <f aca="false">IF(N88=0,"",VLOOKUP(N88,得点テーブル!$B$6:$H$133,7,0))</f>
        <v>50</v>
      </c>
    </row>
    <row r="89" customFormat="false" ht="13.5" hidden="false" customHeight="true" outlineLevel="0" collapsed="false">
      <c r="A89" s="39" t="str">
        <f aca="false">IF(E89=0,"",RANK(E89,$E$87:$E$90))</f>
        <v/>
      </c>
      <c r="B89" s="39" t="str">
        <f aca="false">IF(E89=0,"",IF(A89=A88,"T",""))</f>
        <v/>
      </c>
      <c r="C89" s="97"/>
      <c r="D89" s="132"/>
      <c r="E89" s="39"/>
      <c r="F89" s="95"/>
      <c r="G89" s="96"/>
      <c r="H89" s="97"/>
      <c r="I89" s="132"/>
      <c r="J89" s="95"/>
      <c r="K89" s="96"/>
      <c r="L89" s="97"/>
      <c r="M89" s="132"/>
      <c r="N89" s="97"/>
      <c r="O89" s="43" t="str">
        <f aca="false">IF(N89=0,"",VLOOKUP(N89,得点テーブル!$B$6:$H$133,7,0))</f>
        <v/>
      </c>
    </row>
    <row r="90" customFormat="false" ht="10.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2"/>
      <c r="K90" s="111"/>
      <c r="L90" s="111"/>
      <c r="M90" s="111"/>
      <c r="N90" s="111"/>
      <c r="O90" s="111"/>
    </row>
    <row r="91" customFormat="false" ht="13.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customFormat="false" ht="13.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customFormat="false" ht="13.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customFormat="false" ht="13.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13.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customFormat="false" ht="2.2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customFormat="false" ht="13.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customFormat="false" ht="13.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customFormat="false" ht="13.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customFormat="false" ht="13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customFormat="false" ht="13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customFormat="false" ht="13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customFormat="false" ht="13.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customFormat="false" ht="13.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customFormat="false" ht="13.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customFormat="false" ht="13.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customFormat="false" ht="13.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customFormat="false" ht="13.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customFormat="false" ht="13.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13.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customFormat="false" ht="13.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</row>
    <row r="112" customFormat="false" ht="13.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customFormat="false" ht="13.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</row>
    <row r="114" customFormat="false" ht="13.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</row>
    <row r="115" customFormat="false" ht="13.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</row>
  </sheetData>
  <mergeCells count="36">
    <mergeCell ref="K1:N1"/>
    <mergeCell ref="A2:B3"/>
    <mergeCell ref="C2:C3"/>
    <mergeCell ref="D2:D3"/>
    <mergeCell ref="F2:G2"/>
    <mergeCell ref="H2:I2"/>
    <mergeCell ref="J2:K2"/>
    <mergeCell ref="L2:M2"/>
    <mergeCell ref="N2:O2"/>
    <mergeCell ref="K25:N25"/>
    <mergeCell ref="A27:B28"/>
    <mergeCell ref="C27:C28"/>
    <mergeCell ref="D27:D28"/>
    <mergeCell ref="F27:G27"/>
    <mergeCell ref="H27:I27"/>
    <mergeCell ref="J27:K27"/>
    <mergeCell ref="L27:M27"/>
    <mergeCell ref="N27:O27"/>
    <mergeCell ref="K64:N64"/>
    <mergeCell ref="A66:B67"/>
    <mergeCell ref="C66:C67"/>
    <mergeCell ref="D66:D67"/>
    <mergeCell ref="F66:G66"/>
    <mergeCell ref="H66:I66"/>
    <mergeCell ref="J66:K66"/>
    <mergeCell ref="L66:M66"/>
    <mergeCell ref="N66:O66"/>
    <mergeCell ref="K83:N83"/>
    <mergeCell ref="A85:B86"/>
    <mergeCell ref="C85:C86"/>
    <mergeCell ref="D85:D86"/>
    <mergeCell ref="F85:G85"/>
    <mergeCell ref="H85:I85"/>
    <mergeCell ref="J85:K85"/>
    <mergeCell ref="L85:M85"/>
    <mergeCell ref="N85:O85"/>
  </mergeCells>
  <printOptions headings="false" gridLines="false" gridLinesSet="true" horizontalCentered="false" verticalCentered="false"/>
  <pageMargins left="0.540277777777778" right="0.520138888888889" top="0.5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71" width="11.62"/>
    <col collapsed="false" customWidth="true" hidden="false" outlineLevel="0" max="4" min="4" style="71" width="12.62"/>
    <col collapsed="false" customWidth="true" hidden="false" outlineLevel="0" max="9" min="5" style="71" width="5.62"/>
    <col collapsed="false" customWidth="true" hidden="false" outlineLevel="0" max="10" min="10" style="72" width="5.62"/>
    <col collapsed="false" customWidth="true" hidden="false" outlineLevel="0" max="15" min="11" style="71" width="5.62"/>
    <col collapsed="false" customWidth="false" hidden="true" outlineLevel="0" max="16" min="16" style="73" width="8.99"/>
    <col collapsed="false" customWidth="false" hidden="false" outlineLevel="0" max="18" min="17" style="73" width="8.99"/>
    <col collapsed="false" customWidth="true" hidden="false" outlineLevel="0" max="19" min="19" style="73" width="3.37"/>
    <col collapsed="false" customWidth="false" hidden="false" outlineLevel="0" max="257" min="20" style="73" width="8.99"/>
  </cols>
  <sheetData>
    <row r="1" customFormat="false" ht="19.5" hidden="false" customHeight="true" outlineLevel="0" collapsed="false">
      <c r="A1" s="113" t="s">
        <v>0</v>
      </c>
      <c r="F1" s="113" t="s">
        <v>326</v>
      </c>
      <c r="K1" s="114" t="s">
        <v>2</v>
      </c>
      <c r="L1" s="114"/>
      <c r="M1" s="114"/>
      <c r="N1" s="114"/>
    </row>
    <row r="2" customFormat="false" ht="5.25" hidden="false" customHeight="true" outlineLevel="0" collapsed="false"/>
    <row r="3" customFormat="false" ht="13.5" hidden="false" customHeight="true" outlineLevel="0" collapsed="false">
      <c r="A3" s="78" t="s">
        <v>3</v>
      </c>
      <c r="B3" s="78"/>
      <c r="C3" s="79" t="s">
        <v>4</v>
      </c>
      <c r="D3" s="80" t="s">
        <v>5</v>
      </c>
      <c r="E3" s="81" t="s">
        <v>6</v>
      </c>
      <c r="F3" s="82" t="s">
        <v>7</v>
      </c>
      <c r="G3" s="82"/>
      <c r="H3" s="82" t="s">
        <v>327</v>
      </c>
      <c r="I3" s="82"/>
      <c r="J3" s="82" t="s">
        <v>9</v>
      </c>
      <c r="K3" s="82"/>
      <c r="L3" s="82" t="s">
        <v>10</v>
      </c>
      <c r="M3" s="82"/>
      <c r="N3" s="82" t="s">
        <v>328</v>
      </c>
      <c r="O3" s="82"/>
    </row>
    <row r="4" s="73" customFormat="true" ht="13.5" hidden="false" customHeight="true" outlineLevel="0" collapsed="false">
      <c r="A4" s="78"/>
      <c r="B4" s="78"/>
      <c r="C4" s="79"/>
      <c r="D4" s="80"/>
      <c r="E4" s="83" t="s">
        <v>12</v>
      </c>
      <c r="F4" s="84" t="s">
        <v>13</v>
      </c>
      <c r="G4" s="85" t="s">
        <v>6</v>
      </c>
      <c r="H4" s="84" t="s">
        <v>13</v>
      </c>
      <c r="I4" s="85" t="s">
        <v>6</v>
      </c>
      <c r="J4" s="84" t="s">
        <v>13</v>
      </c>
      <c r="K4" s="85" t="s">
        <v>6</v>
      </c>
      <c r="L4" s="84" t="s">
        <v>13</v>
      </c>
      <c r="M4" s="85" t="s">
        <v>6</v>
      </c>
      <c r="N4" s="84" t="s">
        <v>13</v>
      </c>
      <c r="O4" s="85" t="s">
        <v>6</v>
      </c>
    </row>
    <row r="5" s="73" customFormat="true" ht="3.75" hidden="false" customHeight="true" outlineLevel="0" collapsed="false">
      <c r="A5" s="127"/>
      <c r="B5" s="87"/>
      <c r="C5" s="125"/>
      <c r="D5" s="126"/>
      <c r="E5" s="127"/>
      <c r="F5" s="128"/>
      <c r="G5" s="129"/>
      <c r="H5" s="130"/>
      <c r="I5" s="131"/>
      <c r="J5" s="128"/>
      <c r="K5" s="129"/>
      <c r="L5" s="130"/>
      <c r="M5" s="131"/>
      <c r="N5" s="128"/>
      <c r="O5" s="129"/>
    </row>
    <row r="6" customFormat="false" ht="13.5" hidden="false" customHeight="true" outlineLevel="0" collapsed="false">
      <c r="A6" s="39" t="n">
        <f aca="false">IF(E6=0,"",RANK(E6,$E$4:$E$194))</f>
        <v>1</v>
      </c>
      <c r="B6" s="39" t="str">
        <f aca="false">IF(E6=0,"",IF(A6=A5,"T",""))</f>
        <v/>
      </c>
      <c r="C6" s="140" t="s">
        <v>14</v>
      </c>
      <c r="D6" s="141" t="s">
        <v>15</v>
      </c>
      <c r="E6" s="39" t="n">
        <f aca="false">IF(F6="",0,G6)+IF(H6="",0,I6)+IF(J6="",0,K6)+IF(L6="",0,M6)+IF(N6="",0,O6)</f>
        <v>410</v>
      </c>
      <c r="F6" s="99"/>
      <c r="G6" s="96"/>
      <c r="H6" s="97" t="n">
        <v>4</v>
      </c>
      <c r="I6" s="43" t="n">
        <f aca="false">IF(H6=0,"",VLOOKUP(H6,得点テーブル!$B$6:$H$133,3,0))</f>
        <v>70</v>
      </c>
      <c r="J6" s="99" t="n">
        <v>4</v>
      </c>
      <c r="K6" s="43" t="n">
        <f aca="false">IF(J6=0,"",VLOOKUP(J6,得点テーブル!$B$6:$H$133,5,0))</f>
        <v>100</v>
      </c>
      <c r="L6" s="97" t="n">
        <v>1</v>
      </c>
      <c r="M6" s="43" t="n">
        <f aca="false">IF(L6=0,"",VLOOKUP(L6,得点テーブル!$B$6:$H$133,6,0))</f>
        <v>150</v>
      </c>
      <c r="N6" s="99" t="n">
        <v>4</v>
      </c>
      <c r="O6" s="43" t="n">
        <f aca="false">IF(N6=0,"",VLOOKUP(N6,得点テーブル!$B$6:$H$133,7,0))</f>
        <v>90</v>
      </c>
      <c r="P6" s="73" t="n">
        <v>126.25</v>
      </c>
    </row>
    <row r="7" customFormat="false" ht="13.5" hidden="false" customHeight="true" outlineLevel="0" collapsed="false">
      <c r="A7" s="39" t="n">
        <f aca="false">IF(E7=0,"",RANK(E7,$E$4:$E$194))</f>
        <v>2</v>
      </c>
      <c r="B7" s="39" t="str">
        <f aca="false">IF(E7=0,"",IF(A7=A6,"T",""))</f>
        <v/>
      </c>
      <c r="C7" s="142" t="s">
        <v>16</v>
      </c>
      <c r="D7" s="143" t="s">
        <v>17</v>
      </c>
      <c r="E7" s="39" t="n">
        <f aca="false">IF(F7="",0,G7)+IF(H7="",0,I7)+IF(J7="",0,K7)+IF(L7="",0,M7)+IF(N7="",0,O7)</f>
        <v>375</v>
      </c>
      <c r="F7" s="144"/>
      <c r="G7" s="96"/>
      <c r="H7" s="145" t="n">
        <v>16</v>
      </c>
      <c r="I7" s="43" t="n">
        <f aca="false">IF(H7=0,"",VLOOKUP(H7,得点テーブル!$B$6:$H$133,3,0))</f>
        <v>25</v>
      </c>
      <c r="J7" s="144" t="n">
        <v>1</v>
      </c>
      <c r="K7" s="43" t="n">
        <f aca="false">IF(J7=0,"",VLOOKUP(J7,得点テーブル!$B$6:$H$133,5,0))</f>
        <v>200</v>
      </c>
      <c r="L7" s="145" t="n">
        <v>2</v>
      </c>
      <c r="M7" s="43" t="n">
        <f aca="false">IF(L7=0,"",VLOOKUP(L7,得点テーブル!$B$6:$H$133,6,0))</f>
        <v>100</v>
      </c>
      <c r="N7" s="144" t="n">
        <v>8</v>
      </c>
      <c r="O7" s="43" t="n">
        <f aca="false">IF(N7=0,"",VLOOKUP(N7,得点テーブル!$B$6:$H$133,7,0))</f>
        <v>50</v>
      </c>
      <c r="P7" s="73" t="n">
        <v>112.5</v>
      </c>
      <c r="Q7" s="146"/>
      <c r="R7" s="146"/>
      <c r="S7" s="147"/>
    </row>
    <row r="8" customFormat="false" ht="13.5" hidden="false" customHeight="true" outlineLevel="0" collapsed="false">
      <c r="A8" s="39" t="n">
        <f aca="false">IF(E8=0,"",RANK(E8,$E$4:$E$194))</f>
        <v>3</v>
      </c>
      <c r="B8" s="39" t="str">
        <f aca="false">IF(E8=0,"",IF(A8=A7,"T",""))</f>
        <v/>
      </c>
      <c r="C8" s="148" t="s">
        <v>20</v>
      </c>
      <c r="D8" s="141" t="s">
        <v>21</v>
      </c>
      <c r="E8" s="39" t="n">
        <f aca="false">IF(F8="",0,G8)+IF(H8="",0,I8)+IF(J8="",0,K8)+IF(L8="",0,M8)+IF(N8="",0,O8)</f>
        <v>320</v>
      </c>
      <c r="F8" s="99"/>
      <c r="G8" s="96"/>
      <c r="H8" s="97" t="n">
        <v>4</v>
      </c>
      <c r="I8" s="43" t="n">
        <f aca="false">IF(H8=0,"",VLOOKUP(H8,得点テーブル!$B$6:$H$133,3,0))</f>
        <v>70</v>
      </c>
      <c r="J8" s="99" t="n">
        <v>4</v>
      </c>
      <c r="K8" s="43" t="n">
        <f aca="false">IF(J8=0,"",VLOOKUP(J8,得点テーブル!$B$6:$H$133,5,0))</f>
        <v>100</v>
      </c>
      <c r="L8" s="97" t="n">
        <v>1</v>
      </c>
      <c r="M8" s="43" t="n">
        <f aca="false">IF(L8=0,"",VLOOKUP(L8,得点テーブル!$B$6:$H$133,6,0))</f>
        <v>150</v>
      </c>
      <c r="N8" s="99"/>
      <c r="O8" s="43" t="str">
        <f aca="false">IF(N8=0,"",VLOOKUP(N8,得点テーブル!$B$6:$H$133,7,0))</f>
        <v/>
      </c>
      <c r="P8" s="73" t="n">
        <v>112.5</v>
      </c>
    </row>
    <row r="9" customFormat="false" ht="13.5" hidden="false" customHeight="true" outlineLevel="0" collapsed="false">
      <c r="A9" s="39" t="n">
        <f aca="false">IF(E9=0,"",RANK(E9,$E$4:$E$194))</f>
        <v>4</v>
      </c>
      <c r="B9" s="39" t="str">
        <f aca="false">IF(E9=0,"",IF(A9=A8,"T",""))</f>
        <v/>
      </c>
      <c r="C9" s="148" t="s">
        <v>25</v>
      </c>
      <c r="D9" s="141" t="s">
        <v>26</v>
      </c>
      <c r="E9" s="39" t="n">
        <f aca="false">IF(F9="",0,G9)+IF(H9="",0,I9)+IF(J9="",0,K9)+IF(L9="",0,M9)+IF(N9="",0,O9)</f>
        <v>300</v>
      </c>
      <c r="F9" s="99"/>
      <c r="G9" s="96"/>
      <c r="H9" s="97" t="n">
        <v>1</v>
      </c>
      <c r="I9" s="43" t="n">
        <f aca="false">IF(H9=0,"",VLOOKUP(H9,得点テーブル!$B$6:$H$133,3,0))</f>
        <v>150</v>
      </c>
      <c r="J9" s="99" t="n">
        <v>64</v>
      </c>
      <c r="K9" s="43" t="n">
        <f aca="false">IF(J9=0,"",VLOOKUP(J9,得点テーブル!$B$6:$H$133,5,0))</f>
        <v>20</v>
      </c>
      <c r="L9" s="97"/>
      <c r="M9" s="43" t="str">
        <f aca="false">IF(L9=0,"",VLOOKUP(L9,得点テーブル!$B$6:$H$133,6,0))</f>
        <v/>
      </c>
      <c r="N9" s="99" t="n">
        <v>2</v>
      </c>
      <c r="O9" s="43" t="n">
        <f aca="false">IF(N9=0,"",VLOOKUP(N9,得点テーブル!$B$6:$H$133,7,0))</f>
        <v>130</v>
      </c>
      <c r="P9" s="73" t="n">
        <v>50</v>
      </c>
      <c r="Q9" s="147"/>
      <c r="R9" s="147"/>
      <c r="S9" s="147"/>
    </row>
    <row r="10" customFormat="false" ht="13.5" hidden="false" customHeight="true" outlineLevel="0" collapsed="false">
      <c r="A10" s="39" t="n">
        <f aca="false">IF(E10=0,"",RANK(E10,$E$4:$E$194))</f>
        <v>5</v>
      </c>
      <c r="B10" s="39" t="str">
        <f aca="false">IF(E10=0,"",IF(A10=A9,"T",""))</f>
        <v/>
      </c>
      <c r="C10" s="148" t="s">
        <v>22</v>
      </c>
      <c r="D10" s="141" t="s">
        <v>15</v>
      </c>
      <c r="E10" s="39" t="n">
        <f aca="false">IF(F10="",0,G10)+IF(H10="",0,I10)+IF(J10="",0,K10)+IF(L10="",0,M10)+IF(N10="",0,O10)</f>
        <v>250</v>
      </c>
      <c r="F10" s="99"/>
      <c r="G10" s="96"/>
      <c r="H10" s="97"/>
      <c r="I10" s="43" t="str">
        <f aca="false">IF(H10=0,"",VLOOKUP(H10,得点テーブル!$B$6:$H$133,3,0))</f>
        <v/>
      </c>
      <c r="J10" s="99" t="n">
        <v>1</v>
      </c>
      <c r="K10" s="43" t="n">
        <f aca="false">IF(J10=0,"",VLOOKUP(J10,得点テーブル!$B$6:$H$133,5,0))</f>
        <v>200</v>
      </c>
      <c r="L10" s="97"/>
      <c r="M10" s="43" t="str">
        <f aca="false">IF(L10=0,"",VLOOKUP(L10,得点テーブル!$B$6:$H$133,6,0))</f>
        <v/>
      </c>
      <c r="N10" s="99" t="n">
        <v>8</v>
      </c>
      <c r="O10" s="43" t="n">
        <f aca="false">IF(N10=0,"",VLOOKUP(N10,得点テーブル!$B$6:$H$133,7,0))</f>
        <v>50</v>
      </c>
      <c r="P10" s="73" t="n">
        <v>200</v>
      </c>
      <c r="Q10" s="146"/>
      <c r="R10" s="146"/>
      <c r="S10" s="147"/>
    </row>
    <row r="11" customFormat="false" ht="13.5" hidden="false" customHeight="true" outlineLevel="0" collapsed="false">
      <c r="A11" s="39" t="n">
        <f aca="false">IF(E11=0,"",RANK(E11,$E$4:$E$194))</f>
        <v>6</v>
      </c>
      <c r="B11" s="39" t="str">
        <f aca="false">IF(E11=0,"",IF(A11=A10,"T",""))</f>
        <v/>
      </c>
      <c r="C11" s="148" t="s">
        <v>18</v>
      </c>
      <c r="D11" s="141" t="s">
        <v>329</v>
      </c>
      <c r="E11" s="39" t="n">
        <f aca="false">IF(F11="",0,G11)+IF(H11="",0,I11)+IF(J11="",0,K11)+IF(L11="",0,M11)+IF(N11="",0,O11)</f>
        <v>240</v>
      </c>
      <c r="F11" s="99"/>
      <c r="G11" s="96"/>
      <c r="H11" s="97" t="n">
        <v>1</v>
      </c>
      <c r="I11" s="43" t="n">
        <f aca="false">IF(H11=0,"",VLOOKUP(H11,得点テーブル!$B$6:$H$133,3,0))</f>
        <v>150</v>
      </c>
      <c r="J11" s="99"/>
      <c r="K11" s="43" t="str">
        <f aca="false">IF(J11=0,"",VLOOKUP(J11,得点テーブル!$B$6:$H$133,5,0))</f>
        <v/>
      </c>
      <c r="L11" s="97"/>
      <c r="M11" s="43" t="str">
        <f aca="false">IF(L11=0,"",VLOOKUP(L11,得点テーブル!$B$6:$H$133,6,0))</f>
        <v/>
      </c>
      <c r="N11" s="99" t="n">
        <v>4</v>
      </c>
      <c r="O11" s="43" t="n">
        <f aca="false">IF(N11=0,"",VLOOKUP(N11,得点テーブル!$B$6:$H$133,7,0))</f>
        <v>90</v>
      </c>
      <c r="P11" s="73" t="n">
        <v>95</v>
      </c>
      <c r="Q11" s="147"/>
      <c r="R11" s="147"/>
      <c r="S11" s="147"/>
    </row>
    <row r="12" customFormat="false" ht="13.5" hidden="false" customHeight="true" outlineLevel="0" collapsed="false">
      <c r="A12" s="39" t="n">
        <f aca="false">IF(E12=0,"",RANK(E12,$E$4:$E$194))</f>
        <v>7</v>
      </c>
      <c r="B12" s="39" t="str">
        <f aca="false">IF(E12=0,"",IF(A12=A11,"T",""))</f>
        <v/>
      </c>
      <c r="C12" s="148" t="s">
        <v>330</v>
      </c>
      <c r="D12" s="141" t="s">
        <v>21</v>
      </c>
      <c r="E12" s="39" t="n">
        <f aca="false">IF(F12="",0,G12)+IF(H12="",0,I12)+IF(J12="",0,K12)+IF(L12="",0,M12)+IF(N12="",0,O12)</f>
        <v>220</v>
      </c>
      <c r="F12" s="99"/>
      <c r="G12" s="96"/>
      <c r="H12" s="97" t="n">
        <v>8</v>
      </c>
      <c r="I12" s="43" t="n">
        <f aca="false">IF(H12=0,"",VLOOKUP(H12,得点テーブル!$B$6:$H$133,3,0))</f>
        <v>40</v>
      </c>
      <c r="J12" s="99" t="n">
        <v>2</v>
      </c>
      <c r="K12" s="43" t="n">
        <f aca="false">IF(J12=0,"",VLOOKUP(J12,得点テーブル!$B$6:$H$133,5,0))</f>
        <v>150</v>
      </c>
      <c r="L12" s="97"/>
      <c r="M12" s="43" t="str">
        <f aca="false">IF(L12=0,"",VLOOKUP(L12,得点テーブル!$B$6:$H$133,6,0))</f>
        <v/>
      </c>
      <c r="N12" s="99" t="n">
        <v>16</v>
      </c>
      <c r="O12" s="43" t="n">
        <f aca="false">IF(N12=0,"",VLOOKUP(N12,得点テーブル!$B$6:$H$133,7,0))</f>
        <v>30</v>
      </c>
      <c r="P12" s="73" t="n">
        <v>95</v>
      </c>
      <c r="Q12" s="147"/>
      <c r="R12" s="147"/>
      <c r="S12" s="147"/>
    </row>
    <row r="13" customFormat="false" ht="13.5" hidden="false" customHeight="true" outlineLevel="0" collapsed="false">
      <c r="A13" s="39" t="n">
        <f aca="false">IF(E13=0,"",RANK(E13,$E$4:$E$194))</f>
        <v>7</v>
      </c>
      <c r="B13" s="39" t="str">
        <f aca="false">IF(E13=0,"",IF(A13=A12,"T",""))</f>
        <v>T</v>
      </c>
      <c r="C13" s="148" t="s">
        <v>57</v>
      </c>
      <c r="D13" s="141" t="s">
        <v>21</v>
      </c>
      <c r="E13" s="39" t="n">
        <f aca="false">IF(F13="",0,G13)+IF(H13="",0,I13)+IF(J13="",0,K13)+IF(L13="",0,M13)+IF(N13="",0,O13)</f>
        <v>220</v>
      </c>
      <c r="F13" s="99"/>
      <c r="G13" s="96"/>
      <c r="H13" s="97" t="n">
        <v>8</v>
      </c>
      <c r="I13" s="43" t="n">
        <f aca="false">IF(H13=0,"",VLOOKUP(H13,得点テーブル!$B$6:$H$133,3,0))</f>
        <v>40</v>
      </c>
      <c r="J13" s="99" t="n">
        <v>2</v>
      </c>
      <c r="K13" s="43" t="n">
        <f aca="false">IF(J13=0,"",VLOOKUP(J13,得点テーブル!$B$6:$H$133,5,0))</f>
        <v>150</v>
      </c>
      <c r="L13" s="97"/>
      <c r="M13" s="43" t="str">
        <f aca="false">IF(L13=0,"",VLOOKUP(L13,得点テーブル!$B$6:$H$133,6,0))</f>
        <v/>
      </c>
      <c r="N13" s="99" t="n">
        <v>16</v>
      </c>
      <c r="O13" s="43" t="n">
        <f aca="false">IF(N13=0,"",VLOOKUP(N13,得点テーブル!$B$6:$H$133,7,0))</f>
        <v>30</v>
      </c>
      <c r="P13" s="73" t="n">
        <v>95</v>
      </c>
    </row>
    <row r="14" customFormat="false" ht="13.5" hidden="false" customHeight="true" outlineLevel="0" collapsed="false">
      <c r="A14" s="39" t="n">
        <f aca="false">IF(E14=0,"",RANK(E14,$E$4:$E$194))</f>
        <v>9</v>
      </c>
      <c r="B14" s="39" t="str">
        <f aca="false">IF(E14=0,"",IF(A14=A13,"T",""))</f>
        <v/>
      </c>
      <c r="C14" s="148" t="s">
        <v>70</v>
      </c>
      <c r="D14" s="141" t="s">
        <v>30</v>
      </c>
      <c r="E14" s="39" t="n">
        <f aca="false">IF(F14="",0,G14)+IF(H14="",0,I14)+IF(J14="",0,K14)+IF(L14="",0,M14)+IF(N14="",0,O14)</f>
        <v>190</v>
      </c>
      <c r="F14" s="99"/>
      <c r="G14" s="96"/>
      <c r="H14" s="97"/>
      <c r="I14" s="43" t="str">
        <f aca="false">IF(H14=0,"",VLOOKUP(H14,得点テーブル!$B$6:$H$133,3,0))</f>
        <v/>
      </c>
      <c r="J14" s="51" t="n">
        <v>4</v>
      </c>
      <c r="K14" s="43" t="n">
        <f aca="false">IF(J14=0,"",VLOOKUP(J14,得点テーブル!$B$6:$H$133,5,0))</f>
        <v>100</v>
      </c>
      <c r="L14" s="97"/>
      <c r="M14" s="43" t="str">
        <f aca="false">IF(L14=0,"",VLOOKUP(L14,得点テーブル!$B$6:$H$133,6,0))</f>
        <v/>
      </c>
      <c r="N14" s="99" t="n">
        <v>4</v>
      </c>
      <c r="O14" s="43" t="n">
        <f aca="false">IF(N14=0,"",VLOOKUP(N14,得点テーブル!$B$6:$H$133,7,0))</f>
        <v>90</v>
      </c>
      <c r="P14" s="73" t="n">
        <v>95</v>
      </c>
    </row>
    <row r="15" customFormat="false" ht="13.5" hidden="false" customHeight="true" outlineLevel="0" collapsed="false">
      <c r="A15" s="39" t="n">
        <f aca="false">IF(E15=0,"",RANK(E15,$E$4:$E$194))</f>
        <v>10</v>
      </c>
      <c r="B15" s="39" t="str">
        <f aca="false">IF(E15=0,"",IF(A15=A14,"T",""))</f>
        <v/>
      </c>
      <c r="C15" s="148" t="s">
        <v>87</v>
      </c>
      <c r="D15" s="141" t="s">
        <v>88</v>
      </c>
      <c r="E15" s="39" t="n">
        <f aca="false">IF(F15="",0,G15)+IF(H15="",0,I15)+IF(J15="",0,K15)+IF(L15="",0,M15)+IF(N15="",0,O15)</f>
        <v>185</v>
      </c>
      <c r="F15" s="99"/>
      <c r="G15" s="96"/>
      <c r="H15" s="97" t="n">
        <v>4</v>
      </c>
      <c r="I15" s="43" t="n">
        <f aca="false">IF(H15=0,"",VLOOKUP(H15,得点テーブル!$B$6:$H$133,3,0))</f>
        <v>70</v>
      </c>
      <c r="J15" s="99" t="n">
        <v>8</v>
      </c>
      <c r="K15" s="43" t="n">
        <f aca="false">IF(J15=0,"",VLOOKUP(J15,得点テーブル!$B$6:$H$133,5,0))</f>
        <v>60</v>
      </c>
      <c r="L15" s="97" t="n">
        <v>8</v>
      </c>
      <c r="M15" s="43" t="n">
        <f aca="false">IF(L15=0,"",VLOOKUP(L15,得点テーブル!$B$6:$H$133,6,0))</f>
        <v>40</v>
      </c>
      <c r="N15" s="99" t="n">
        <v>64</v>
      </c>
      <c r="O15" s="43" t="n">
        <f aca="false">IF(N15=0,"",VLOOKUP(N15,得点テーブル!$B$6:$H$133,7,0))</f>
        <v>15</v>
      </c>
      <c r="P15" s="73" t="n">
        <v>180</v>
      </c>
      <c r="Q15" s="149"/>
      <c r="R15" s="147"/>
      <c r="S15" s="147"/>
    </row>
    <row r="16" customFormat="false" ht="13.5" hidden="false" customHeight="true" outlineLevel="0" collapsed="false">
      <c r="A16" s="39" t="n">
        <f aca="false">IF(E16=0,"",RANK(E16,$E$4:$E$194))</f>
        <v>11</v>
      </c>
      <c r="B16" s="39" t="str">
        <f aca="false">IF(E16=0,"",IF(A16=A15,"T",""))</f>
        <v/>
      </c>
      <c r="C16" s="148" t="s">
        <v>107</v>
      </c>
      <c r="D16" s="141" t="s">
        <v>17</v>
      </c>
      <c r="E16" s="39" t="n">
        <f aca="false">IF(F16="",0,G16)+IF(H16="",0,I16)+IF(J16="",0,K16)+IF(L16="",0,M16)+IF(N16="",0,O16)</f>
        <v>155</v>
      </c>
      <c r="F16" s="99"/>
      <c r="G16" s="96"/>
      <c r="H16" s="97" t="n">
        <v>16</v>
      </c>
      <c r="I16" s="43" t="n">
        <f aca="false">IF(H16=0,"",VLOOKUP(H16,得点テーブル!$B$6:$H$133,3,0))</f>
        <v>25</v>
      </c>
      <c r="J16" s="99" t="n">
        <v>32</v>
      </c>
      <c r="K16" s="43" t="n">
        <f aca="false">IF(J16=0,"",VLOOKUP(J16,得点テーブル!$B$6:$H$133,5,0))</f>
        <v>30</v>
      </c>
      <c r="L16" s="97" t="n">
        <v>4</v>
      </c>
      <c r="M16" s="43" t="n">
        <f aca="false">IF(L16=0,"",VLOOKUP(L16,得点テーブル!$B$6:$H$133,6,0))</f>
        <v>70</v>
      </c>
      <c r="N16" s="99" t="n">
        <v>16</v>
      </c>
      <c r="O16" s="43" t="n">
        <f aca="false">IF(N16=0,"",VLOOKUP(N16,得点テーブル!$B$6:$H$133,7,0))</f>
        <v>30</v>
      </c>
      <c r="P16" s="73" t="n">
        <v>85</v>
      </c>
      <c r="Q16" s="150"/>
      <c r="R16" s="146"/>
      <c r="S16" s="147"/>
    </row>
    <row r="17" customFormat="false" ht="13.5" hidden="false" customHeight="true" outlineLevel="0" collapsed="false">
      <c r="A17" s="39" t="n">
        <f aca="false">IF(E17=0,"",RANK(E17,$E$4:$E$194))</f>
        <v>12</v>
      </c>
      <c r="B17" s="39" t="str">
        <f aca="false">IF(E17=0,"",IF(A17=A16,"T",""))</f>
        <v/>
      </c>
      <c r="C17" s="148" t="s">
        <v>64</v>
      </c>
      <c r="D17" s="141" t="s">
        <v>33</v>
      </c>
      <c r="E17" s="39" t="n">
        <f aca="false">IF(F17="",0,G17)+IF(H17="",0,I17)+IF(J17="",0,K17)+IF(L17="",0,M17)+IF(N17="",0,O17)</f>
        <v>130</v>
      </c>
      <c r="F17" s="99"/>
      <c r="G17" s="96"/>
      <c r="H17" s="97" t="n">
        <v>32</v>
      </c>
      <c r="I17" s="43" t="n">
        <f aca="false">IF(H17=0,"",VLOOKUP(H17,得点テーブル!$B$6:$H$133,3,0))</f>
        <v>15</v>
      </c>
      <c r="J17" s="51" t="n">
        <v>8</v>
      </c>
      <c r="K17" s="43" t="n">
        <f aca="false">IF(J17=0,"",VLOOKUP(J17,得点テーブル!$B$6:$H$133,5,0))</f>
        <v>60</v>
      </c>
      <c r="L17" s="97" t="n">
        <v>8</v>
      </c>
      <c r="M17" s="43" t="n">
        <f aca="false">IF(L17=0,"",VLOOKUP(L17,得点テーブル!$B$6:$H$133,6,0))</f>
        <v>40</v>
      </c>
      <c r="N17" s="99" t="n">
        <v>64</v>
      </c>
      <c r="O17" s="43" t="n">
        <f aca="false">IF(N17=0,"",VLOOKUP(N17,得点テーブル!$B$6:$H$133,7,0))</f>
        <v>15</v>
      </c>
      <c r="P17" s="73" t="n">
        <v>150</v>
      </c>
      <c r="Q17" s="149"/>
      <c r="R17" s="146"/>
      <c r="S17" s="147"/>
    </row>
    <row r="18" customFormat="false" ht="13.5" hidden="false" customHeight="true" outlineLevel="0" collapsed="false">
      <c r="A18" s="39" t="n">
        <f aca="false">IF(E18=0,"",RANK(E18,$E$4:$E$194))</f>
        <v>13</v>
      </c>
      <c r="B18" s="39" t="str">
        <f aca="false">IF(E18=0,"",IF(A18=A17,"T",""))</f>
        <v/>
      </c>
      <c r="C18" s="148" t="s">
        <v>58</v>
      </c>
      <c r="D18" s="141" t="s">
        <v>24</v>
      </c>
      <c r="E18" s="39" t="n">
        <f aca="false">IF(F18="",0,G18)+IF(H18="",0,I18)+IF(J18="",0,K18)+IF(L18="",0,M18)+IF(N18="",0,O18)</f>
        <v>125</v>
      </c>
      <c r="F18" s="99"/>
      <c r="G18" s="96"/>
      <c r="H18" s="97" t="n">
        <v>8</v>
      </c>
      <c r="I18" s="43" t="n">
        <f aca="false">IF(H18=0,"",VLOOKUP(H18,得点テーブル!$B$6:$H$133,3,0))</f>
        <v>40</v>
      </c>
      <c r="J18" s="51"/>
      <c r="K18" s="43" t="str">
        <f aca="false">IF(J18=0,"",VLOOKUP(J18,得点テーブル!$B$6:$H$133,5,0))</f>
        <v/>
      </c>
      <c r="L18" s="97" t="n">
        <v>4</v>
      </c>
      <c r="M18" s="43" t="n">
        <f aca="false">IF(L18=0,"",VLOOKUP(L18,得点テーブル!$B$6:$H$133,6,0))</f>
        <v>70</v>
      </c>
      <c r="N18" s="99" t="n">
        <v>64</v>
      </c>
      <c r="O18" s="43" t="n">
        <f aca="false">IF(N18=0,"",VLOOKUP(N18,得点テーブル!$B$6:$H$133,7,0))</f>
        <v>15</v>
      </c>
      <c r="P18" s="73" t="n">
        <v>46.6666666666667</v>
      </c>
      <c r="Q18" s="149"/>
    </row>
    <row r="19" customFormat="false" ht="13.5" hidden="false" customHeight="true" outlineLevel="0" collapsed="false">
      <c r="A19" s="39" t="n">
        <f aca="false">IF(E19=0,"",RANK(E19,$E$4:$E$194))</f>
        <v>13</v>
      </c>
      <c r="B19" s="39" t="str">
        <f aca="false">IF(E19=0,"",IF(A19=A18,"T",""))</f>
        <v>T</v>
      </c>
      <c r="C19" s="148" t="s">
        <v>102</v>
      </c>
      <c r="D19" s="141" t="s">
        <v>26</v>
      </c>
      <c r="E19" s="39" t="n">
        <f aca="false">IF(F19="",0,G19)+IF(H19="",0,I19)+IF(J19="",0,K19)+IF(L19="",0,M19)+IF(N19="",0,O19)</f>
        <v>125</v>
      </c>
      <c r="F19" s="99"/>
      <c r="G19" s="96"/>
      <c r="H19" s="97" t="n">
        <v>8</v>
      </c>
      <c r="I19" s="43" t="n">
        <f aca="false">IF(H19=0,"",VLOOKUP(H19,得点テーブル!$B$6:$H$133,3,0))</f>
        <v>40</v>
      </c>
      <c r="J19" s="151"/>
      <c r="K19" s="43" t="str">
        <f aca="false">IF(J19=0,"",VLOOKUP(J19,得点テーブル!$B$6:$H$133,5,0))</f>
        <v/>
      </c>
      <c r="L19" s="97" t="n">
        <v>4</v>
      </c>
      <c r="M19" s="43" t="n">
        <f aca="false">IF(L19=0,"",VLOOKUP(L19,得点テーブル!$B$6:$H$133,6,0))</f>
        <v>70</v>
      </c>
      <c r="N19" s="99" t="n">
        <v>64</v>
      </c>
      <c r="O19" s="43" t="n">
        <f aca="false">IF(N19=0,"",VLOOKUP(N19,得点テーブル!$B$6:$H$133,7,0))</f>
        <v>15</v>
      </c>
      <c r="P19" s="73" t="n">
        <v>32.5</v>
      </c>
      <c r="Q19" s="149"/>
    </row>
    <row r="20" customFormat="false" ht="13.5" hidden="false" customHeight="true" outlineLevel="0" collapsed="false">
      <c r="A20" s="39" t="n">
        <f aca="false">IF(E20=0,"",RANK(E20,$E$4:$E$194))</f>
        <v>13</v>
      </c>
      <c r="B20" s="39" t="str">
        <f aca="false">IF(E20=0,"",IF(A20=A19,"T",""))</f>
        <v>T</v>
      </c>
      <c r="C20" s="148" t="s">
        <v>331</v>
      </c>
      <c r="D20" s="141" t="s">
        <v>17</v>
      </c>
      <c r="E20" s="39" t="n">
        <f aca="false">IF(F20="",0,G20)+IF(H20="",0,I20)+IF(J20="",0,K20)+IF(L20="",0,M20)+IF(N20="",0,O20)</f>
        <v>125</v>
      </c>
      <c r="F20" s="99"/>
      <c r="G20" s="96"/>
      <c r="H20" s="97" t="n">
        <v>16</v>
      </c>
      <c r="I20" s="43" t="n">
        <f aca="false">IF(H20=0,"",VLOOKUP(H20,得点テーブル!$B$6:$H$133,3,0))</f>
        <v>25</v>
      </c>
      <c r="J20" s="99" t="n">
        <v>32</v>
      </c>
      <c r="K20" s="43" t="n">
        <f aca="false">IF(J20=0,"",VLOOKUP(J20,得点テーブル!$B$6:$H$133,5,0))</f>
        <v>30</v>
      </c>
      <c r="L20" s="97" t="n">
        <v>4</v>
      </c>
      <c r="M20" s="43" t="n">
        <f aca="false">IF(L20=0,"",VLOOKUP(L20,得点テーブル!$B$6:$H$133,6,0))</f>
        <v>70</v>
      </c>
      <c r="N20" s="99"/>
      <c r="O20" s="43" t="str">
        <f aca="false">IF(N20=0,"",VLOOKUP(N20,得点テーブル!$B$6:$H$133,7,0))</f>
        <v/>
      </c>
      <c r="P20" s="73" t="n">
        <v>43.3333333333333</v>
      </c>
      <c r="Q20" s="150"/>
    </row>
    <row r="21" customFormat="false" ht="13.5" hidden="false" customHeight="true" outlineLevel="0" collapsed="false">
      <c r="A21" s="39" t="n">
        <f aca="false">IF(E21=0,"",RANK(E21,$E$4:$E$194))</f>
        <v>13</v>
      </c>
      <c r="B21" s="39" t="str">
        <f aca="false">IF(E21=0,"",IF(A21=A20,"T",""))</f>
        <v>T</v>
      </c>
      <c r="C21" s="148" t="s">
        <v>332</v>
      </c>
      <c r="D21" s="152" t="s">
        <v>88</v>
      </c>
      <c r="E21" s="39" t="n">
        <f aca="false">IF(F21="",0,G21)+IF(H21="",0,I21)+IF(J21="",0,K21)+IF(L21="",0,M21)+IF(N21="",0,O21)</f>
        <v>125</v>
      </c>
      <c r="F21" s="99"/>
      <c r="G21" s="96"/>
      <c r="H21" s="97" t="n">
        <v>4</v>
      </c>
      <c r="I21" s="43" t="n">
        <f aca="false">IF(H21=0,"",VLOOKUP(H21,得点テーブル!$B$6:$H$133,3,0))</f>
        <v>70</v>
      </c>
      <c r="J21" s="99"/>
      <c r="K21" s="43" t="str">
        <f aca="false">IF(J21=0,"",VLOOKUP(J21,得点テーブル!$B$6:$H$133,5,0))</f>
        <v/>
      </c>
      <c r="L21" s="97" t="n">
        <v>8</v>
      </c>
      <c r="M21" s="43" t="n">
        <f aca="false">IF(L21=0,"",VLOOKUP(L21,得点テーブル!$B$6:$H$133,6,0))</f>
        <v>40</v>
      </c>
      <c r="N21" s="99" t="n">
        <v>64</v>
      </c>
      <c r="O21" s="43" t="n">
        <f aca="false">IF(N21=0,"",VLOOKUP(N21,得点テーブル!$B$6:$H$133,7,0))</f>
        <v>15</v>
      </c>
      <c r="P21" s="73" t="n">
        <v>36.25</v>
      </c>
      <c r="Q21" s="150"/>
    </row>
    <row r="22" customFormat="false" ht="13.5" hidden="false" customHeight="true" outlineLevel="0" collapsed="false">
      <c r="A22" s="39" t="n">
        <f aca="false">IF(E22=0,"",RANK(E22,$E$4:$E$194))</f>
        <v>17</v>
      </c>
      <c r="B22" s="39" t="str">
        <f aca="false">IF(E22=0,"",IF(A22=A21,"T",""))</f>
        <v/>
      </c>
      <c r="C22" s="148" t="s">
        <v>32</v>
      </c>
      <c r="D22" s="141" t="s">
        <v>33</v>
      </c>
      <c r="E22" s="39" t="n">
        <f aca="false">IF(F22="",0,G22)+IF(H22="",0,I22)+IF(J22="",0,K22)+IF(L22="",0,M22)+IF(N22="",0,O22)</f>
        <v>115</v>
      </c>
      <c r="F22" s="99"/>
      <c r="G22" s="96"/>
      <c r="H22" s="97"/>
      <c r="I22" s="43" t="str">
        <f aca="false">IF(H22=0,"",VLOOKUP(H22,得点テーブル!$B$6:$H$133,3,0))</f>
        <v/>
      </c>
      <c r="J22" s="99" t="n">
        <v>8</v>
      </c>
      <c r="K22" s="43" t="n">
        <f aca="false">IF(J22=0,"",VLOOKUP(J22,得点テーブル!$B$6:$H$133,5,0))</f>
        <v>60</v>
      </c>
      <c r="L22" s="97" t="n">
        <v>8</v>
      </c>
      <c r="M22" s="43" t="n">
        <f aca="false">IF(L22=0,"",VLOOKUP(L22,得点テーブル!$B$6:$H$133,6,0))</f>
        <v>40</v>
      </c>
      <c r="N22" s="99" t="n">
        <v>64</v>
      </c>
      <c r="O22" s="43" t="n">
        <f aca="false">IF(N22=0,"",VLOOKUP(N22,得点テーブル!$B$6:$H$133,7,0))</f>
        <v>15</v>
      </c>
      <c r="P22" s="73" t="n">
        <v>41.6666666666667</v>
      </c>
      <c r="Q22" s="150"/>
    </row>
    <row r="23" customFormat="false" ht="13.5" hidden="false" customHeight="true" outlineLevel="0" collapsed="false">
      <c r="A23" s="39" t="n">
        <f aca="false">IF(E23=0,"",RANK(E23,$E$4:$E$194))</f>
        <v>18</v>
      </c>
      <c r="B23" s="39" t="str">
        <f aca="false">IF(E23=0,"",IF(A23=A22,"T",""))</f>
        <v/>
      </c>
      <c r="C23" s="153" t="s">
        <v>333</v>
      </c>
      <c r="D23" s="154" t="s">
        <v>35</v>
      </c>
      <c r="E23" s="39" t="n">
        <f aca="false">IF(F23="",0,G23)+IF(H23="",0,I23)+IF(J23="",0,K23)+IF(L23="",0,M23)+IF(N23="",0,O23)</f>
        <v>100</v>
      </c>
      <c r="F23" s="99"/>
      <c r="G23" s="96"/>
      <c r="H23" s="97"/>
      <c r="I23" s="43" t="str">
        <f aca="false">IF(H23=0,"",VLOOKUP(H23,得点テーブル!$B$6:$H$133,3,0))</f>
        <v/>
      </c>
      <c r="J23" s="99"/>
      <c r="K23" s="43" t="str">
        <f aca="false">IF(J23=0,"",VLOOKUP(J23,得点テーブル!$B$6:$H$133,5,0))</f>
        <v/>
      </c>
      <c r="L23" s="97" t="n">
        <v>2</v>
      </c>
      <c r="M23" s="43" t="n">
        <f aca="false">IF(L23=0,"",VLOOKUP(L23,得点テーブル!$B$6:$H$133,6,0))</f>
        <v>100</v>
      </c>
      <c r="N23" s="99"/>
      <c r="O23" s="43" t="str">
        <f aca="false">IF(N23=0,"",VLOOKUP(N23,得点テーブル!$B$6:$H$133,7,0))</f>
        <v/>
      </c>
      <c r="P23" s="73" t="n">
        <v>36.6666666666667</v>
      </c>
    </row>
    <row r="24" customFormat="false" ht="13.5" hidden="false" customHeight="true" outlineLevel="0" collapsed="false">
      <c r="A24" s="39" t="n">
        <f aca="false">IF(E24=0,"",RANK(E24,$E$4:$E$194))</f>
        <v>18</v>
      </c>
      <c r="B24" s="39" t="str">
        <f aca="false">IF(E24=0,"",IF(A24=A23,"T",""))</f>
        <v>T</v>
      </c>
      <c r="C24" s="148" t="s">
        <v>334</v>
      </c>
      <c r="D24" s="141" t="s">
        <v>60</v>
      </c>
      <c r="E24" s="39" t="n">
        <f aca="false">IF(F24="",0,G24)+IF(H24="",0,I24)+IF(J24="",0,K24)+IF(L24="",0,M24)+IF(N24="",0,O24)</f>
        <v>100</v>
      </c>
      <c r="F24" s="99"/>
      <c r="G24" s="96"/>
      <c r="H24" s="97" t="n">
        <v>2</v>
      </c>
      <c r="I24" s="43" t="n">
        <f aca="false">IF(H24=0,"",VLOOKUP(H24,得点テーブル!$B$6:$H$133,3,0))</f>
        <v>100</v>
      </c>
      <c r="J24" s="99"/>
      <c r="K24" s="43" t="str">
        <f aca="false">IF(J24=0,"",VLOOKUP(J24,得点テーブル!$B$6:$H$133,5,0))</f>
        <v/>
      </c>
      <c r="L24" s="97"/>
      <c r="M24" s="43" t="str">
        <f aca="false">IF(L24=0,"",VLOOKUP(L24,得点テーブル!$B$6:$H$133,6,0))</f>
        <v/>
      </c>
      <c r="N24" s="99"/>
      <c r="O24" s="43" t="str">
        <f aca="false">IF(N24=0,"",VLOOKUP(N24,得点テーブル!$B$6:$H$133,7,0))</f>
        <v/>
      </c>
      <c r="P24" s="73" t="n">
        <v>55</v>
      </c>
    </row>
    <row r="25" customFormat="false" ht="13.5" hidden="false" customHeight="true" outlineLevel="0" collapsed="false">
      <c r="A25" s="39" t="n">
        <f aca="false">IF(E25=0,"",RANK(E25,$E$4:$E$194))</f>
        <v>18</v>
      </c>
      <c r="B25" s="39" t="str">
        <f aca="false">IF(E25=0,"",IF(A25=A24,"T",""))</f>
        <v>T</v>
      </c>
      <c r="C25" s="148" t="s">
        <v>335</v>
      </c>
      <c r="D25" s="141" t="s">
        <v>60</v>
      </c>
      <c r="E25" s="39" t="n">
        <f aca="false">IF(F25="",0,G25)+IF(H25="",0,I25)+IF(J25="",0,K25)+IF(L25="",0,M25)+IF(N25="",0,O25)</f>
        <v>100</v>
      </c>
      <c r="F25" s="99"/>
      <c r="G25" s="96"/>
      <c r="H25" s="97" t="n">
        <v>2</v>
      </c>
      <c r="I25" s="43" t="n">
        <f aca="false">IF(H25=0,"",VLOOKUP(H25,得点テーブル!$B$6:$H$133,3,0))</f>
        <v>100</v>
      </c>
      <c r="J25" s="99"/>
      <c r="K25" s="43" t="str">
        <f aca="false">IF(J25=0,"",VLOOKUP(J25,得点テーブル!$B$6:$H$133,5,0))</f>
        <v/>
      </c>
      <c r="L25" s="97"/>
      <c r="M25" s="43" t="str">
        <f aca="false">IF(L25=0,"",VLOOKUP(L25,得点テーブル!$B$6:$H$133,6,0))</f>
        <v/>
      </c>
      <c r="N25" s="99"/>
      <c r="O25" s="43" t="str">
        <f aca="false">IF(N25=0,"",VLOOKUP(N25,得点テーブル!$B$6:$H$133,7,0))</f>
        <v/>
      </c>
      <c r="P25" s="73" t="n">
        <v>35</v>
      </c>
      <c r="Q25" s="149"/>
    </row>
    <row r="26" customFormat="false" ht="13.5" hidden="false" customHeight="true" outlineLevel="0" collapsed="false">
      <c r="A26" s="39" t="n">
        <f aca="false">IF(E26=0,"",RANK(E26,$E$4:$E$194))</f>
        <v>18</v>
      </c>
      <c r="B26" s="39" t="str">
        <f aca="false">IF(E26=0,"",IF(A26=A25,"T",""))</f>
        <v>T</v>
      </c>
      <c r="C26" s="148" t="s">
        <v>38</v>
      </c>
      <c r="D26" s="141" t="s">
        <v>39</v>
      </c>
      <c r="E26" s="39" t="n">
        <f aca="false">IF(F26="",0,G26)+IF(H26="",0,I26)+IF(J26="",0,K26)+IF(L26="",0,M26)+IF(N26="",0,O26)</f>
        <v>100</v>
      </c>
      <c r="F26" s="99"/>
      <c r="G26" s="96"/>
      <c r="H26" s="97" t="n">
        <v>8</v>
      </c>
      <c r="I26" s="43" t="n">
        <f aca="false">IF(H26=0,"",VLOOKUP(H26,得点テーブル!$B$6:$H$133,3,0))</f>
        <v>40</v>
      </c>
      <c r="J26" s="99" t="n">
        <v>64</v>
      </c>
      <c r="K26" s="43" t="n">
        <f aca="false">IF(J26=0,"",VLOOKUP(J26,得点テーブル!$B$6:$H$133,5,0))</f>
        <v>20</v>
      </c>
      <c r="L26" s="97" t="n">
        <v>8</v>
      </c>
      <c r="M26" s="43" t="n">
        <f aca="false">IF(L26=0,"",VLOOKUP(L26,得点テーブル!$B$6:$H$133,6,0))</f>
        <v>40</v>
      </c>
      <c r="N26" s="99"/>
      <c r="O26" s="43" t="str">
        <f aca="false">IF(N26=0,"",VLOOKUP(N26,得点テーブル!$B$6:$H$133,7,0))</f>
        <v/>
      </c>
      <c r="P26" s="73" t="n">
        <v>36.6666666666667</v>
      </c>
    </row>
    <row r="27" customFormat="false" ht="13.5" hidden="false" customHeight="true" outlineLevel="0" collapsed="false">
      <c r="A27" s="39" t="n">
        <f aca="false">IF(E27=0,"",RANK(E27,$E$4:$E$194))</f>
        <v>18</v>
      </c>
      <c r="B27" s="39" t="str">
        <f aca="false">IF(E27=0,"",IF(A27=A26,"T",""))</f>
        <v>T</v>
      </c>
      <c r="C27" s="148" t="s">
        <v>29</v>
      </c>
      <c r="D27" s="141" t="s">
        <v>30</v>
      </c>
      <c r="E27" s="39" t="n">
        <f aca="false">IF(F27="",0,G27)+IF(H27="",0,I27)+IF(J27="",0,K27)+IF(L27="",0,M27)+IF(N27="",0,O27)</f>
        <v>100</v>
      </c>
      <c r="F27" s="99"/>
      <c r="G27" s="96"/>
      <c r="H27" s="97"/>
      <c r="I27" s="43" t="str">
        <f aca="false">IF(H27=0,"",VLOOKUP(H27,得点テーブル!$B$6:$H$133,3,0))</f>
        <v/>
      </c>
      <c r="J27" s="51" t="n">
        <v>4</v>
      </c>
      <c r="K27" s="43" t="n">
        <f aca="false">IF(J27=0,"",VLOOKUP(J27,得点テーブル!$B$6:$H$133,5,0))</f>
        <v>100</v>
      </c>
      <c r="L27" s="97"/>
      <c r="M27" s="43" t="str">
        <f aca="false">IF(L27=0,"",VLOOKUP(L27,得点テーブル!$B$6:$H$133,6,0))</f>
        <v/>
      </c>
      <c r="N27" s="99"/>
      <c r="O27" s="43" t="str">
        <f aca="false">IF(N27=0,"",VLOOKUP(N27,得点テーブル!$B$6:$H$133,7,0))</f>
        <v/>
      </c>
      <c r="P27" s="73" t="n">
        <v>38.3333333333333</v>
      </c>
    </row>
    <row r="28" customFormat="false" ht="13.5" hidden="false" customHeight="true" outlineLevel="0" collapsed="false">
      <c r="A28" s="39" t="n">
        <f aca="false">IF(E28=0,"",RANK(E28,$E$4:$E$194))</f>
        <v>23</v>
      </c>
      <c r="B28" s="39" t="str">
        <f aca="false">IF(E28=0,"",IF(A28=A27,"T",""))</f>
        <v/>
      </c>
      <c r="C28" s="155" t="s">
        <v>80</v>
      </c>
      <c r="D28" s="156" t="s">
        <v>49</v>
      </c>
      <c r="E28" s="39" t="n">
        <f aca="false">IF(F28="",0,G28)+IF(H28="",0,I28)+IF(J28="",0,K28)+IF(L28="",0,M28)+IF(N28="",0,O28)</f>
        <v>91</v>
      </c>
      <c r="F28" s="99" t="n">
        <v>16</v>
      </c>
      <c r="G28" s="96" t="n">
        <v>1</v>
      </c>
      <c r="H28" s="97"/>
      <c r="I28" s="43" t="str">
        <f aca="false">IF(H28=0,"",VLOOKUP(H28,得点テーブル!$B$6:$H$133,3,0))</f>
        <v/>
      </c>
      <c r="J28" s="99" t="n">
        <v>8</v>
      </c>
      <c r="K28" s="43" t="n">
        <f aca="false">IF(J28=0,"",VLOOKUP(J28,得点テーブル!$B$6:$H$133,5,0))</f>
        <v>60</v>
      </c>
      <c r="L28" s="97"/>
      <c r="M28" s="43" t="str">
        <f aca="false">IF(L28=0,"",VLOOKUP(L28,得点テーブル!$B$6:$H$133,6,0))</f>
        <v/>
      </c>
      <c r="N28" s="99" t="n">
        <v>16</v>
      </c>
      <c r="O28" s="43" t="n">
        <f aca="false">IF(N28=0,"",VLOOKUP(N28,得点テーブル!$B$6:$H$133,7,0))</f>
        <v>30</v>
      </c>
      <c r="P28" s="73" t="n">
        <v>100</v>
      </c>
      <c r="Q28" s="150"/>
    </row>
    <row r="29" customFormat="false" ht="13.5" hidden="false" customHeight="true" outlineLevel="0" collapsed="false">
      <c r="A29" s="39" t="n">
        <f aca="false">IF(E29=0,"",RANK(E29,$E$4:$E$194))</f>
        <v>24</v>
      </c>
      <c r="B29" s="39" t="str">
        <f aca="false">IF(E29=0,"",IF(A29=A28,"T",""))</f>
        <v/>
      </c>
      <c r="C29" s="157" t="s">
        <v>336</v>
      </c>
      <c r="D29" s="152" t="s">
        <v>35</v>
      </c>
      <c r="E29" s="39" t="n">
        <f aca="false">IF(F29="",0,G29)+IF(H29="",0,I29)+IF(J29="",0,K29)+IF(L29="",0,M29)+IF(N29="",0,O29)</f>
        <v>90</v>
      </c>
      <c r="F29" s="99"/>
      <c r="G29" s="96"/>
      <c r="H29" s="97"/>
      <c r="I29" s="43" t="str">
        <f aca="false">IF(H29=0,"",VLOOKUP(H29,得点テーブル!$B$6:$H$133,3,0))</f>
        <v/>
      </c>
      <c r="J29" s="99" t="n">
        <v>8</v>
      </c>
      <c r="K29" s="43" t="n">
        <f aca="false">IF(J29=0,"",VLOOKUP(J29,得点テーブル!$B$6:$H$133,5,0))</f>
        <v>60</v>
      </c>
      <c r="L29" s="97"/>
      <c r="M29" s="43" t="str">
        <f aca="false">IF(L29=0,"",VLOOKUP(L29,得点テーブル!$B$6:$H$133,6,0))</f>
        <v/>
      </c>
      <c r="N29" s="99" t="n">
        <v>16</v>
      </c>
      <c r="O29" s="43" t="n">
        <f aca="false">IF(N29=0,"",VLOOKUP(N29,得点テーブル!$B$6:$H$133,7,0))</f>
        <v>30</v>
      </c>
      <c r="P29" s="73" t="n">
        <v>33.3333333333333</v>
      </c>
    </row>
    <row r="30" customFormat="false" ht="13.5" hidden="false" customHeight="true" outlineLevel="0" collapsed="false">
      <c r="A30" s="39" t="n">
        <f aca="false">IF(E30=0,"",RANK(E30,$E$4:$E$194))</f>
        <v>24</v>
      </c>
      <c r="B30" s="39" t="str">
        <f aca="false">IF(E30=0,"",IF(A30=A29,"T",""))</f>
        <v>T</v>
      </c>
      <c r="C30" s="148" t="s">
        <v>40</v>
      </c>
      <c r="D30" s="141" t="s">
        <v>329</v>
      </c>
      <c r="E30" s="39" t="n">
        <f aca="false">IF(F30="",0,G30)+IF(H30="",0,I30)+IF(J30="",0,K30)+IF(L30="",0,M30)+IF(N30="",0,O30)</f>
        <v>90</v>
      </c>
      <c r="F30" s="99"/>
      <c r="G30" s="96"/>
      <c r="H30" s="97"/>
      <c r="I30" s="43" t="str">
        <f aca="false">IF(H30=0,"",VLOOKUP(H30,得点テーブル!$B$6:$H$133,3,0))</f>
        <v/>
      </c>
      <c r="J30" s="151"/>
      <c r="K30" s="43" t="str">
        <f aca="false">IF(J30=0,"",VLOOKUP(J30,得点テーブル!$B$6:$H$133,5,0))</f>
        <v/>
      </c>
      <c r="L30" s="97"/>
      <c r="M30" s="43" t="str">
        <f aca="false">IF(L30=0,"",VLOOKUP(L30,得点テーブル!$B$6:$H$133,6,0))</f>
        <v/>
      </c>
      <c r="N30" s="99" t="n">
        <v>4</v>
      </c>
      <c r="O30" s="43" t="n">
        <f aca="false">IF(N30=0,"",VLOOKUP(N30,得点テーブル!$B$6:$H$133,7,0))</f>
        <v>90</v>
      </c>
      <c r="P30" s="73" t="n">
        <v>100</v>
      </c>
    </row>
    <row r="31" customFormat="false" ht="13.5" hidden="false" customHeight="true" outlineLevel="0" collapsed="false">
      <c r="A31" s="39" t="n">
        <f aca="false">IF(E31=0,"",RANK(E31,$E$4:$E$194))</f>
        <v>26</v>
      </c>
      <c r="B31" s="39" t="str">
        <f aca="false">IF(E31=0,"",IF(A31=A30,"T",""))</f>
        <v/>
      </c>
      <c r="C31" s="148" t="s">
        <v>37</v>
      </c>
      <c r="D31" s="141" t="s">
        <v>24</v>
      </c>
      <c r="E31" s="39" t="n">
        <f aca="false">IF(F31="",0,G31)+IF(H31="",0,I31)+IF(J31="",0,K31)+IF(L31="",0,M31)+IF(N31="",0,O31)</f>
        <v>85</v>
      </c>
      <c r="F31" s="99"/>
      <c r="G31" s="96"/>
      <c r="H31" s="97" t="n">
        <v>16</v>
      </c>
      <c r="I31" s="43" t="n">
        <f aca="false">IF(H31=0,"",VLOOKUP(H31,得点テーブル!$B$6:$H$133,3,0))</f>
        <v>25</v>
      </c>
      <c r="J31" s="99" t="n">
        <v>8</v>
      </c>
      <c r="K31" s="43" t="n">
        <f aca="false">IF(J31=0,"",VLOOKUP(J31,得点テーブル!$B$6:$H$133,5,0))</f>
        <v>60</v>
      </c>
      <c r="L31" s="97"/>
      <c r="M31" s="43" t="str">
        <f aca="false">IF(L31=0,"",VLOOKUP(L31,得点テーブル!$B$6:$H$133,6,0))</f>
        <v/>
      </c>
      <c r="N31" s="99"/>
      <c r="O31" s="43" t="str">
        <f aca="false">IF(N31=0,"",VLOOKUP(N31,得点テーブル!$B$6:$H$133,7,0))</f>
        <v/>
      </c>
      <c r="P31" s="73" t="n">
        <v>100</v>
      </c>
    </row>
    <row r="32" customFormat="false" ht="13.5" hidden="false" customHeight="true" outlineLevel="0" collapsed="false">
      <c r="A32" s="39" t="n">
        <f aca="false">IF(E32=0,"",RANK(E32,$E$4:$E$194))</f>
        <v>26</v>
      </c>
      <c r="B32" s="39" t="str">
        <f aca="false">IF(E32=0,"",IF(A32=A31,"T",""))</f>
        <v>T</v>
      </c>
      <c r="C32" s="148" t="s">
        <v>23</v>
      </c>
      <c r="D32" s="141" t="s">
        <v>24</v>
      </c>
      <c r="E32" s="39" t="n">
        <f aca="false">IF(F32="",0,G32)+IF(H32="",0,I32)+IF(J32="",0,K32)+IF(L32="",0,M32)+IF(N32="",0,O32)</f>
        <v>85</v>
      </c>
      <c r="F32" s="99"/>
      <c r="G32" s="96"/>
      <c r="H32" s="97" t="n">
        <v>16</v>
      </c>
      <c r="I32" s="43" t="n">
        <f aca="false">IF(H32=0,"",VLOOKUP(H32,得点テーブル!$B$6:$H$133,3,0))</f>
        <v>25</v>
      </c>
      <c r="J32" s="99" t="n">
        <v>8</v>
      </c>
      <c r="K32" s="43" t="n">
        <f aca="false">IF(J32=0,"",VLOOKUP(J32,得点テーブル!$B$6:$H$133,5,0))</f>
        <v>60</v>
      </c>
      <c r="L32" s="97"/>
      <c r="M32" s="43" t="str">
        <f aca="false">IF(L32=0,"",VLOOKUP(L32,得点テーブル!$B$6:$H$133,6,0))</f>
        <v/>
      </c>
      <c r="N32" s="99"/>
      <c r="O32" s="43" t="str">
        <f aca="false">IF(N32=0,"",VLOOKUP(N32,得点テーブル!$B$6:$H$133,7,0))</f>
        <v/>
      </c>
      <c r="P32" s="73" t="n">
        <v>31.6666666666667</v>
      </c>
    </row>
    <row r="33" customFormat="false" ht="13.5" hidden="false" customHeight="true" outlineLevel="0" collapsed="false">
      <c r="A33" s="39" t="n">
        <f aca="false">IF(E33=0,"",RANK(E33,$E$4:$E$194))</f>
        <v>28</v>
      </c>
      <c r="B33" s="39" t="str">
        <f aca="false">IF(E33=0,"",IF(A33=A32,"T",""))</f>
        <v/>
      </c>
      <c r="C33" s="148" t="s">
        <v>337</v>
      </c>
      <c r="D33" s="141" t="s">
        <v>203</v>
      </c>
      <c r="E33" s="39" t="n">
        <f aca="false">IF(F33="",0,G33)+IF(H33="",0,I33)+IF(J33="",0,K33)+IF(L33="",0,M33)+IF(N33="",0,O33)</f>
        <v>75</v>
      </c>
      <c r="F33" s="99" t="n">
        <v>1</v>
      </c>
      <c r="G33" s="96" t="n">
        <v>10</v>
      </c>
      <c r="H33" s="97" t="n">
        <v>32</v>
      </c>
      <c r="I33" s="43" t="n">
        <f aca="false">IF(H33=0,"",VLOOKUP(H33,得点テーブル!$B$6:$H$133,3,0))</f>
        <v>15</v>
      </c>
      <c r="J33" s="99" t="n">
        <v>32</v>
      </c>
      <c r="K33" s="43" t="n">
        <f aca="false">IF(J33=0,"",VLOOKUP(J33,得点テーブル!$B$6:$H$133,5,0))</f>
        <v>30</v>
      </c>
      <c r="L33" s="97"/>
      <c r="M33" s="43" t="str">
        <f aca="false">IF(L33=0,"",VLOOKUP(L33,得点テーブル!$B$6:$H$133,6,0))</f>
        <v/>
      </c>
      <c r="N33" s="99" t="n">
        <v>32</v>
      </c>
      <c r="O33" s="43" t="n">
        <f aca="false">IF(N33=0,"",VLOOKUP(N33,得点テーブル!$B$6:$H$133,7,0))</f>
        <v>20</v>
      </c>
      <c r="P33" s="73" t="n">
        <v>42.5</v>
      </c>
    </row>
    <row r="34" customFormat="false" ht="13.5" hidden="false" customHeight="true" outlineLevel="0" collapsed="false">
      <c r="A34" s="39" t="n">
        <f aca="false">IF(E34=0,"",RANK(E34,$E$4:$E$194))</f>
        <v>29</v>
      </c>
      <c r="B34" s="39" t="str">
        <f aca="false">IF(E34=0,"",IF(A34=A33,"T",""))</f>
        <v/>
      </c>
      <c r="C34" s="155" t="s">
        <v>68</v>
      </c>
      <c r="D34" s="156" t="s">
        <v>15</v>
      </c>
      <c r="E34" s="39" t="n">
        <f aca="false">IF(F34="",0,G34)+IF(H34="",0,I34)+IF(J34="",0,K34)+IF(L34="",0,M34)+IF(N34="",0,O34)</f>
        <v>65</v>
      </c>
      <c r="F34" s="99"/>
      <c r="G34" s="96"/>
      <c r="H34" s="97" t="n">
        <v>32</v>
      </c>
      <c r="I34" s="43" t="n">
        <f aca="false">IF(H34=0,"",VLOOKUP(H34,得点テーブル!$B$6:$H$133,3,0))</f>
        <v>15</v>
      </c>
      <c r="J34" s="99" t="n">
        <v>32</v>
      </c>
      <c r="K34" s="43" t="n">
        <f aca="false">IF(J34=0,"",VLOOKUP(J34,得点テーブル!$B$6:$H$133,5,0))</f>
        <v>30</v>
      </c>
      <c r="L34" s="97"/>
      <c r="M34" s="43" t="str">
        <f aca="false">IF(L34=0,"",VLOOKUP(L34,得点テーブル!$B$6:$H$133,6,0))</f>
        <v/>
      </c>
      <c r="N34" s="99" t="n">
        <v>32</v>
      </c>
      <c r="O34" s="43" t="n">
        <f aca="false">IF(N34=0,"",VLOOKUP(N34,得点テーブル!$B$6:$H$133,7,0))</f>
        <v>20</v>
      </c>
      <c r="P34" s="73" t="n">
        <v>28.3333333333333</v>
      </c>
    </row>
    <row r="35" customFormat="false" ht="13.5" hidden="false" customHeight="true" outlineLevel="0" collapsed="false">
      <c r="A35" s="39" t="n">
        <f aca="false">IF(E35=0,"",RANK(E35,$E$4:$E$194))</f>
        <v>30</v>
      </c>
      <c r="B35" s="39" t="str">
        <f aca="false">IF(E35=0,"",IF(A35=A34,"T",""))</f>
        <v/>
      </c>
      <c r="C35" s="155" t="s">
        <v>72</v>
      </c>
      <c r="D35" s="156" t="s">
        <v>82</v>
      </c>
      <c r="E35" s="39" t="n">
        <f aca="false">IF(F35="",0,G35)+IF(H35="",0,I35)+IF(J35="",0,K35)+IF(L35="",0,M35)+IF(N35="",0,O35)</f>
        <v>61</v>
      </c>
      <c r="F35" s="99" t="n">
        <v>16</v>
      </c>
      <c r="G35" s="96" t="n">
        <v>1</v>
      </c>
      <c r="H35" s="97"/>
      <c r="I35" s="43" t="str">
        <f aca="false">IF(H35=0,"",VLOOKUP(H35,得点テーブル!$B$6:$H$133,3,0))</f>
        <v/>
      </c>
      <c r="J35" s="99" t="n">
        <v>16</v>
      </c>
      <c r="K35" s="43" t="n">
        <f aca="false">IF(J35=0,"",VLOOKUP(J35,得点テーブル!$B$6:$H$133,5,0))</f>
        <v>40</v>
      </c>
      <c r="L35" s="97"/>
      <c r="M35" s="43" t="str">
        <f aca="false">IF(L35=0,"",VLOOKUP(L35,得点テーブル!$B$6:$H$133,6,0))</f>
        <v/>
      </c>
      <c r="N35" s="99" t="n">
        <v>32</v>
      </c>
      <c r="O35" s="43" t="n">
        <f aca="false">IF(N35=0,"",VLOOKUP(N35,得点テーブル!$B$6:$H$133,7,0))</f>
        <v>20</v>
      </c>
      <c r="P35" s="73" t="n">
        <v>25.3333333333333</v>
      </c>
    </row>
    <row r="36" customFormat="false" ht="13.5" hidden="false" customHeight="true" outlineLevel="0" collapsed="false">
      <c r="A36" s="39" t="n">
        <f aca="false">IF(E36=0,"",RANK(E36,$E$4:$E$194))</f>
        <v>31</v>
      </c>
      <c r="B36" s="39" t="str">
        <f aca="false">IF(E36=0,"",IF(A36=A35,"T",""))</f>
        <v/>
      </c>
      <c r="C36" s="157" t="s">
        <v>121</v>
      </c>
      <c r="D36" s="152" t="s">
        <v>122</v>
      </c>
      <c r="E36" s="39" t="n">
        <f aca="false">IF(F36="",0,G36)+IF(H36="",0,I36)+IF(J36="",0,K36)+IF(L36="",0,M36)+IF(N36="",0,O36)</f>
        <v>60</v>
      </c>
      <c r="F36" s="99"/>
      <c r="G36" s="96"/>
      <c r="H36" s="97"/>
      <c r="I36" s="43" t="str">
        <f aca="false">IF(H36=0,"",VLOOKUP(H36,得点テーブル!$B$6:$H$133,3,0))</f>
        <v/>
      </c>
      <c r="J36" s="51" t="n">
        <v>16</v>
      </c>
      <c r="K36" s="43" t="n">
        <f aca="false">IF(J36=0,"",VLOOKUP(J36,得点テーブル!$B$6:$H$133,5,0))</f>
        <v>40</v>
      </c>
      <c r="L36" s="97"/>
      <c r="M36" s="43" t="str">
        <f aca="false">IF(L36=0,"",VLOOKUP(L36,得点テーブル!$B$6:$H$133,6,0))</f>
        <v/>
      </c>
      <c r="N36" s="99" t="n">
        <v>32</v>
      </c>
      <c r="O36" s="43" t="n">
        <f aca="false">IF(N36=0,"",VLOOKUP(N36,得点テーブル!$B$6:$H$133,7,0))</f>
        <v>20</v>
      </c>
      <c r="P36" s="73" t="n">
        <v>30</v>
      </c>
    </row>
    <row r="37" customFormat="false" ht="13.5" hidden="false" customHeight="true" outlineLevel="0" collapsed="false">
      <c r="A37" s="39" t="n">
        <f aca="false">IF(E37=0,"",RANK(E37,$E$4:$E$194))</f>
        <v>31</v>
      </c>
      <c r="B37" s="39" t="str">
        <f aca="false">IF(E37=0,"",IF(A37=A36,"T",""))</f>
        <v>T</v>
      </c>
      <c r="C37" s="158" t="s">
        <v>338</v>
      </c>
      <c r="D37" s="159" t="s">
        <v>53</v>
      </c>
      <c r="E37" s="39" t="n">
        <f aca="false">IF(F37="",0,G37)+IF(H37="",0,I37)+IF(J37="",0,K37)+IF(L37="",0,M37)+IF(N37="",0,O37)</f>
        <v>60</v>
      </c>
      <c r="F37" s="99"/>
      <c r="G37" s="96"/>
      <c r="H37" s="97"/>
      <c r="I37" s="43" t="str">
        <f aca="false">IF(H37=0,"",VLOOKUP(H37,得点テーブル!$B$6:$H$133,3,0))</f>
        <v/>
      </c>
      <c r="J37" s="99" t="n">
        <v>8</v>
      </c>
      <c r="K37" s="43" t="n">
        <f aca="false">IF(J37=0,"",VLOOKUP(J37,得点テーブル!$B$6:$H$133,5,0))</f>
        <v>60</v>
      </c>
      <c r="L37" s="97"/>
      <c r="M37" s="43" t="str">
        <f aca="false">IF(L37=0,"",VLOOKUP(L37,得点テーブル!$B$6:$H$133,6,0))</f>
        <v/>
      </c>
      <c r="N37" s="99"/>
      <c r="O37" s="43" t="str">
        <f aca="false">IF(N37=0,"",VLOOKUP(N37,得点テーブル!$B$6:$H$133,7,0))</f>
        <v/>
      </c>
      <c r="P37" s="73" t="n">
        <v>60</v>
      </c>
    </row>
    <row r="38" customFormat="false" ht="13.5" hidden="false" customHeight="true" outlineLevel="0" collapsed="false">
      <c r="A38" s="39" t="n">
        <f aca="false">IF(E38=0,"",RANK(E38,$E$4:$E$194))</f>
        <v>31</v>
      </c>
      <c r="B38" s="39" t="str">
        <f aca="false">IF(E38=0,"",IF(A38=A37,"T",""))</f>
        <v>T</v>
      </c>
      <c r="C38" s="148" t="s">
        <v>339</v>
      </c>
      <c r="D38" s="141" t="s">
        <v>39</v>
      </c>
      <c r="E38" s="39" t="n">
        <f aca="false">IF(F38="",0,G38)+IF(H38="",0,I38)+IF(J38="",0,K38)+IF(L38="",0,M38)+IF(N38="",0,O38)</f>
        <v>60</v>
      </c>
      <c r="F38" s="99"/>
      <c r="G38" s="96"/>
      <c r="H38" s="97"/>
      <c r="I38" s="43" t="str">
        <f aca="false">IF(H38=0,"",VLOOKUP(H38,得点テーブル!$B$6:$H$133,3,0))</f>
        <v/>
      </c>
      <c r="J38" s="99" t="n">
        <v>64</v>
      </c>
      <c r="K38" s="43" t="n">
        <f aca="false">IF(J38=0,"",VLOOKUP(J38,得点テーブル!$B$6:$H$133,5,0))</f>
        <v>20</v>
      </c>
      <c r="L38" s="97" t="n">
        <v>8</v>
      </c>
      <c r="M38" s="43" t="n">
        <f aca="false">IF(L38=0,"",VLOOKUP(L38,得点テーブル!$B$6:$H$133,6,0))</f>
        <v>40</v>
      </c>
      <c r="N38" s="99"/>
      <c r="O38" s="43" t="str">
        <f aca="false">IF(N38=0,"",VLOOKUP(N38,得点テーブル!$B$6:$H$133,7,0))</f>
        <v/>
      </c>
      <c r="P38" s="73" t="n">
        <v>30</v>
      </c>
    </row>
    <row r="39" customFormat="false" ht="13.5" hidden="false" customHeight="true" outlineLevel="0" collapsed="false">
      <c r="A39" s="39" t="n">
        <f aca="false">IF(E39=0,"",RANK(E39,$E$4:$E$194))</f>
        <v>31</v>
      </c>
      <c r="B39" s="39" t="str">
        <f aca="false">IF(E39=0,"",IF(A39=A38,"T",""))</f>
        <v>T</v>
      </c>
      <c r="C39" s="148" t="s">
        <v>27</v>
      </c>
      <c r="D39" s="141" t="s">
        <v>28</v>
      </c>
      <c r="E39" s="39" t="n">
        <f aca="false">IF(F39="",0,G39)+IF(H39="",0,I39)+IF(J39="",0,K39)+IF(L39="",0,M39)+IF(N39="",0,O39)</f>
        <v>60</v>
      </c>
      <c r="F39" s="99"/>
      <c r="G39" s="96"/>
      <c r="H39" s="97" t="n">
        <v>16</v>
      </c>
      <c r="I39" s="43" t="n">
        <f aca="false">IF(H39=0,"",VLOOKUP(H39,得点テーブル!$B$6:$H$133,3,0))</f>
        <v>25</v>
      </c>
      <c r="J39" s="99" t="n">
        <v>64</v>
      </c>
      <c r="K39" s="43" t="n">
        <f aca="false">IF(J39=0,"",VLOOKUP(J39,得点テーブル!$B$6:$H$133,5,0))</f>
        <v>20</v>
      </c>
      <c r="L39" s="97"/>
      <c r="M39" s="43" t="str">
        <f aca="false">IF(L39=0,"",VLOOKUP(L39,得点テーブル!$B$6:$H$133,6,0))</f>
        <v/>
      </c>
      <c r="N39" s="99" t="n">
        <v>64</v>
      </c>
      <c r="O39" s="43" t="n">
        <f aca="false">IF(N39=0,"",VLOOKUP(N39,得点テーブル!$B$6:$H$133,7,0))</f>
        <v>15</v>
      </c>
      <c r="P39" s="73" t="n">
        <v>20</v>
      </c>
      <c r="Q39" s="149"/>
    </row>
    <row r="40" customFormat="false" ht="13.5" hidden="false" customHeight="true" outlineLevel="0" collapsed="false">
      <c r="A40" s="39" t="n">
        <f aca="false">IF(E40=0,"",RANK(E40,$E$4:$E$194))</f>
        <v>31</v>
      </c>
      <c r="B40" s="39" t="str">
        <f aca="false">IF(E40=0,"",IF(A40=A39,"T",""))</f>
        <v>T</v>
      </c>
      <c r="C40" s="148" t="s">
        <v>340</v>
      </c>
      <c r="D40" s="141" t="s">
        <v>92</v>
      </c>
      <c r="E40" s="39" t="n">
        <f aca="false">IF(F40="",0,G40)+IF(H40="",0,I40)+IF(J40="",0,K40)+IF(L40="",0,M40)+IF(N40="",0,O40)</f>
        <v>60</v>
      </c>
      <c r="F40" s="99"/>
      <c r="G40" s="96"/>
      <c r="H40" s="97" t="n">
        <v>8</v>
      </c>
      <c r="I40" s="43" t="n">
        <f aca="false">IF(H40=0,"",VLOOKUP(H40,得点テーブル!$B$6:$H$133,3,0))</f>
        <v>40</v>
      </c>
      <c r="J40" s="99" t="n">
        <v>64</v>
      </c>
      <c r="K40" s="43" t="n">
        <f aca="false">IF(J40=0,"",VLOOKUP(J40,得点テーブル!$B$6:$H$133,5,0))</f>
        <v>20</v>
      </c>
      <c r="L40" s="97"/>
      <c r="M40" s="43" t="str">
        <f aca="false">IF(L40=0,"",VLOOKUP(L40,得点テーブル!$B$6:$H$133,6,0))</f>
        <v/>
      </c>
      <c r="N40" s="99"/>
      <c r="O40" s="43" t="str">
        <f aca="false">IF(N40=0,"",VLOOKUP(N40,得点テーブル!$B$6:$H$133,7,0))</f>
        <v/>
      </c>
      <c r="P40" s="73" t="n">
        <v>60</v>
      </c>
    </row>
    <row r="41" customFormat="false" ht="13.5" hidden="false" customHeight="true" outlineLevel="0" collapsed="false">
      <c r="A41" s="39" t="n">
        <f aca="false">IF(E41=0,"",RANK(E41,$E$4:$E$194))</f>
        <v>31</v>
      </c>
      <c r="B41" s="39" t="str">
        <f aca="false">IF(E41=0,"",IF(A41=A40,"T",""))</f>
        <v>T</v>
      </c>
      <c r="C41" s="157" t="s">
        <v>341</v>
      </c>
      <c r="D41" s="152" t="s">
        <v>45</v>
      </c>
      <c r="E41" s="39" t="n">
        <f aca="false">IF(F41="",0,G41)+IF(H41="",0,I41)+IF(J41="",0,K41)+IF(L41="",0,M41)+IF(N41="",0,O41)</f>
        <v>60</v>
      </c>
      <c r="F41" s="99"/>
      <c r="G41" s="96"/>
      <c r="H41" s="97"/>
      <c r="I41" s="43" t="str">
        <f aca="false">IF(H41=0,"",VLOOKUP(H41,得点テーブル!$B$6:$H$133,3,0))</f>
        <v/>
      </c>
      <c r="J41" s="51" t="n">
        <v>16</v>
      </c>
      <c r="K41" s="43" t="n">
        <f aca="false">IF(J41=0,"",VLOOKUP(J41,得点テーブル!$B$6:$H$133,5,0))</f>
        <v>40</v>
      </c>
      <c r="L41" s="97"/>
      <c r="M41" s="43" t="str">
        <f aca="false">IF(L41=0,"",VLOOKUP(L41,得点テーブル!$B$6:$H$133,6,0))</f>
        <v/>
      </c>
      <c r="N41" s="99" t="n">
        <v>32</v>
      </c>
      <c r="O41" s="43" t="n">
        <f aca="false">IF(N41=0,"",VLOOKUP(N41,得点テーブル!$B$6:$H$133,7,0))</f>
        <v>20</v>
      </c>
      <c r="P41" s="73" t="n">
        <v>18.3333333333333</v>
      </c>
      <c r="Q41" s="150"/>
    </row>
    <row r="42" customFormat="false" ht="13.5" hidden="false" customHeight="true" outlineLevel="0" collapsed="false">
      <c r="A42" s="39" t="n">
        <f aca="false">IF(E42=0,"",RANK(E42,$E$4:$E$194))</f>
        <v>31</v>
      </c>
      <c r="B42" s="39" t="str">
        <f aca="false">IF(E42=0,"",IF(A42=A41,"T",""))</f>
        <v>T</v>
      </c>
      <c r="C42" s="148" t="s">
        <v>342</v>
      </c>
      <c r="D42" s="141" t="s">
        <v>26</v>
      </c>
      <c r="E42" s="39" t="n">
        <f aca="false">IF(F42="",0,G42)+IF(H42="",0,I42)+IF(J42="",0,K42)+IF(L42="",0,M42)+IF(N42="",0,O42)</f>
        <v>60</v>
      </c>
      <c r="F42" s="99"/>
      <c r="G42" s="96"/>
      <c r="H42" s="97" t="n">
        <v>16</v>
      </c>
      <c r="I42" s="43" t="n">
        <f aca="false">IF(H42=0,"",VLOOKUP(H42,得点テーブル!$B$6:$H$133,3,0))</f>
        <v>25</v>
      </c>
      <c r="J42" s="99" t="n">
        <v>64</v>
      </c>
      <c r="K42" s="43" t="n">
        <f aca="false">IF(J42=0,"",VLOOKUP(J42,得点テーブル!$B$6:$H$133,5,0))</f>
        <v>20</v>
      </c>
      <c r="L42" s="97"/>
      <c r="M42" s="43" t="str">
        <f aca="false">IF(L42=0,"",VLOOKUP(L42,得点テーブル!$B$6:$H$133,6,0))</f>
        <v/>
      </c>
      <c r="N42" s="99" t="n">
        <v>64</v>
      </c>
      <c r="O42" s="43" t="n">
        <f aca="false">IF(N42=0,"",VLOOKUP(N42,得点テーブル!$B$6:$H$133,7,0))</f>
        <v>15</v>
      </c>
      <c r="P42" s="73" t="n">
        <v>20</v>
      </c>
      <c r="Q42" s="150"/>
    </row>
    <row r="43" customFormat="false" ht="13.5" hidden="false" customHeight="true" outlineLevel="0" collapsed="false">
      <c r="A43" s="39" t="n">
        <f aca="false">IF(E43=0,"",RANK(E43,$E$4:$E$194))</f>
        <v>31</v>
      </c>
      <c r="B43" s="39" t="str">
        <f aca="false">IF(E43=0,"",IF(A43=A42,"T",""))</f>
        <v>T</v>
      </c>
      <c r="C43" s="158" t="s">
        <v>343</v>
      </c>
      <c r="D43" s="159" t="s">
        <v>26</v>
      </c>
      <c r="E43" s="39" t="n">
        <f aca="false">IF(F43="",0,G43)+IF(H43="",0,I43)+IF(J43="",0,K43)+IF(L43="",0,M43)+IF(N43="",0,O43)</f>
        <v>60</v>
      </c>
      <c r="F43" s="99"/>
      <c r="G43" s="96"/>
      <c r="H43" s="97"/>
      <c r="I43" s="43" t="str">
        <f aca="false">IF(H43=0,"",VLOOKUP(H43,得点テーブル!$B$6:$H$133,3,0))</f>
        <v/>
      </c>
      <c r="J43" s="51" t="n">
        <v>16</v>
      </c>
      <c r="K43" s="43" t="n">
        <f aca="false">IF(J43=0,"",VLOOKUP(J43,得点テーブル!$B$6:$H$133,5,0))</f>
        <v>40</v>
      </c>
      <c r="L43" s="97"/>
      <c r="M43" s="43" t="str">
        <f aca="false">IF(L43=0,"",VLOOKUP(L43,得点テーブル!$B$6:$H$133,6,0))</f>
        <v/>
      </c>
      <c r="N43" s="99" t="n">
        <v>32</v>
      </c>
      <c r="O43" s="43" t="n">
        <f aca="false">IF(N43=0,"",VLOOKUP(N43,得点テーブル!$B$6:$H$133,7,0))</f>
        <v>20</v>
      </c>
      <c r="P43" s="73" t="n">
        <v>30</v>
      </c>
    </row>
    <row r="44" customFormat="false" ht="13.5" hidden="false" customHeight="true" outlineLevel="0" collapsed="false">
      <c r="A44" s="39" t="n">
        <f aca="false">IF(E44=0,"",RANK(E44,$E$4:$E$194))</f>
        <v>31</v>
      </c>
      <c r="B44" s="39" t="str">
        <f aca="false">IF(E44=0,"",IF(A44=A43,"T",""))</f>
        <v>T</v>
      </c>
      <c r="C44" s="160" t="s">
        <v>344</v>
      </c>
      <c r="D44" s="161" t="s">
        <v>56</v>
      </c>
      <c r="E44" s="39" t="n">
        <f aca="false">IF(F44="",0,G44)+IF(H44="",0,I44)+IF(J44="",0,K44)+IF(L44="",0,M44)+IF(N44="",0,O44)</f>
        <v>60</v>
      </c>
      <c r="F44" s="99"/>
      <c r="G44" s="96"/>
      <c r="H44" s="97"/>
      <c r="I44" s="43" t="str">
        <f aca="false">IF(H44=0,"",VLOOKUP(H44,得点テーブル!$B$6:$H$133,3,0))</f>
        <v/>
      </c>
      <c r="J44" s="51" t="n">
        <v>16</v>
      </c>
      <c r="K44" s="43" t="n">
        <f aca="false">IF(J44=0,"",VLOOKUP(J44,得点テーブル!$B$6:$H$133,5,0))</f>
        <v>40</v>
      </c>
      <c r="L44" s="97"/>
      <c r="M44" s="43" t="str">
        <f aca="false">IF(L44=0,"",VLOOKUP(L44,得点テーブル!$B$6:$H$133,6,0))</f>
        <v/>
      </c>
      <c r="N44" s="99" t="n">
        <v>32</v>
      </c>
      <c r="O44" s="43" t="n">
        <f aca="false">IF(N44=0,"",VLOOKUP(N44,得点テーブル!$B$6:$H$133,7,0))</f>
        <v>20</v>
      </c>
      <c r="P44" s="73" t="n">
        <v>27.5</v>
      </c>
    </row>
    <row r="45" customFormat="false" ht="13.5" hidden="false" customHeight="true" outlineLevel="0" collapsed="false">
      <c r="A45" s="39" t="n">
        <f aca="false">IF(E45=0,"",RANK(E45,$E$4:$E$194))</f>
        <v>31</v>
      </c>
      <c r="B45" s="39" t="str">
        <f aca="false">IF(E45=0,"",IF(A45=A44,"T",""))</f>
        <v>T</v>
      </c>
      <c r="C45" s="157" t="s">
        <v>345</v>
      </c>
      <c r="D45" s="152" t="s">
        <v>88</v>
      </c>
      <c r="E45" s="39" t="n">
        <f aca="false">IF(F45="",0,G45)+IF(H45="",0,I45)+IF(J45="",0,K45)+IF(L45="",0,M45)+IF(N45="",0,O45)</f>
        <v>60</v>
      </c>
      <c r="F45" s="99"/>
      <c r="G45" s="96"/>
      <c r="H45" s="97"/>
      <c r="I45" s="43" t="str">
        <f aca="false">IF(H45=0,"",VLOOKUP(H45,得点テーブル!$B$6:$H$133,3,0))</f>
        <v/>
      </c>
      <c r="J45" s="51" t="n">
        <v>16</v>
      </c>
      <c r="K45" s="43" t="n">
        <f aca="false">IF(J45=0,"",VLOOKUP(J45,得点テーブル!$B$6:$H$133,5,0))</f>
        <v>40</v>
      </c>
      <c r="L45" s="97"/>
      <c r="M45" s="43" t="str">
        <f aca="false">IF(L45=0,"",VLOOKUP(L45,得点テーブル!$B$6:$H$133,6,0))</f>
        <v/>
      </c>
      <c r="N45" s="99" t="n">
        <v>32</v>
      </c>
      <c r="O45" s="43" t="n">
        <f aca="false">IF(N45=0,"",VLOOKUP(N45,得点テーブル!$B$6:$H$133,7,0))</f>
        <v>20</v>
      </c>
      <c r="P45" s="73" t="n">
        <v>18.6666666666667</v>
      </c>
      <c r="Q45" s="149"/>
    </row>
    <row r="46" customFormat="false" ht="13.5" hidden="false" customHeight="true" outlineLevel="0" collapsed="false">
      <c r="A46" s="39" t="n">
        <f aca="false">IF(E46=0,"",RANK(E46,$E$4:$E$194))</f>
        <v>31</v>
      </c>
      <c r="B46" s="39" t="str">
        <f aca="false">IF(E46=0,"",IF(A46=A45,"T",""))</f>
        <v>T</v>
      </c>
      <c r="C46" s="148" t="s">
        <v>89</v>
      </c>
      <c r="D46" s="141" t="s">
        <v>21</v>
      </c>
      <c r="E46" s="39" t="n">
        <f aca="false">IF(F46="",0,G46)+IF(H46="",0,I46)+IF(J46="",0,K46)+IF(L46="",0,M46)+IF(N46="",0,O46)</f>
        <v>60</v>
      </c>
      <c r="F46" s="99"/>
      <c r="G46" s="96"/>
      <c r="H46" s="97" t="n">
        <v>8</v>
      </c>
      <c r="I46" s="43" t="n">
        <f aca="false">IF(H46=0,"",VLOOKUP(H46,得点テーブル!$B$6:$H$133,3,0))</f>
        <v>40</v>
      </c>
      <c r="J46" s="99" t="n">
        <v>64</v>
      </c>
      <c r="K46" s="43" t="n">
        <f aca="false">IF(J46=0,"",VLOOKUP(J46,得点テーブル!$B$6:$H$133,5,0))</f>
        <v>20</v>
      </c>
      <c r="L46" s="97"/>
      <c r="M46" s="43" t="str">
        <f aca="false">IF(L46=0,"",VLOOKUP(L46,得点テーブル!$B$6:$H$133,6,0))</f>
        <v/>
      </c>
      <c r="N46" s="99"/>
      <c r="O46" s="43" t="str">
        <f aca="false">IF(N46=0,"",VLOOKUP(N46,得点テーブル!$B$6:$H$133,7,0))</f>
        <v/>
      </c>
      <c r="P46" s="73" t="n">
        <v>35</v>
      </c>
    </row>
    <row r="47" customFormat="false" ht="13.5" hidden="false" customHeight="true" outlineLevel="0" collapsed="false">
      <c r="A47" s="39" t="n">
        <f aca="false">IF(E47=0,"",RANK(E47,$E$4:$E$194))</f>
        <v>42</v>
      </c>
      <c r="B47" s="39" t="str">
        <f aca="false">IF(E47=0,"",IF(A47=A46,"T",""))</f>
        <v/>
      </c>
      <c r="C47" s="148" t="s">
        <v>61</v>
      </c>
      <c r="D47" s="141" t="s">
        <v>60</v>
      </c>
      <c r="E47" s="39" t="n">
        <f aca="false">IF(F47="",0,G47)+IF(H47="",0,I47)+IF(J47="",0,K47)+IF(L47="",0,M47)+IF(N47="",0,O47)</f>
        <v>55</v>
      </c>
      <c r="F47" s="99"/>
      <c r="G47" s="96"/>
      <c r="H47" s="97" t="n">
        <v>16</v>
      </c>
      <c r="I47" s="43" t="n">
        <f aca="false">IF(H47=0,"",VLOOKUP(H47,得点テーブル!$B$6:$H$133,3,0))</f>
        <v>25</v>
      </c>
      <c r="J47" s="99" t="n">
        <v>32</v>
      </c>
      <c r="K47" s="43" t="n">
        <f aca="false">IF(J47=0,"",VLOOKUP(J47,得点テーブル!$B$6:$H$133,5,0))</f>
        <v>30</v>
      </c>
      <c r="L47" s="97"/>
      <c r="M47" s="43" t="str">
        <f aca="false">IF(L47=0,"",VLOOKUP(L47,得点テーブル!$B$6:$H$133,6,0))</f>
        <v/>
      </c>
      <c r="N47" s="99"/>
      <c r="O47" s="43" t="str">
        <f aca="false">IF(N47=0,"",VLOOKUP(N47,得点テーブル!$B$6:$H$133,7,0))</f>
        <v/>
      </c>
      <c r="P47" s="73" t="n">
        <v>27.5</v>
      </c>
      <c r="Q47" s="150"/>
    </row>
    <row r="48" customFormat="false" ht="13.5" hidden="false" customHeight="true" outlineLevel="0" collapsed="false">
      <c r="A48" s="39" t="n">
        <f aca="false">IF(E48=0,"",RANK(E48,$E$4:$E$194))</f>
        <v>43</v>
      </c>
      <c r="B48" s="39" t="str">
        <f aca="false">IF(E48=0,"",IF(A48=A47,"T",""))</f>
        <v/>
      </c>
      <c r="C48" s="155" t="s">
        <v>78</v>
      </c>
      <c r="D48" s="141" t="s">
        <v>33</v>
      </c>
      <c r="E48" s="39" t="n">
        <f aca="false">IF(F48="",0,G48)+IF(H48="",0,I48)+IF(J48="",0,K48)+IF(L48="",0,M48)+IF(N48="",0,O48)</f>
        <v>54</v>
      </c>
      <c r="F48" s="99" t="n">
        <v>4</v>
      </c>
      <c r="G48" s="96" t="n">
        <v>4</v>
      </c>
      <c r="H48" s="97"/>
      <c r="I48" s="43" t="str">
        <f aca="false">IF(H48=0,"",VLOOKUP(H48,得点テーブル!$B$6:$H$133,3,0))</f>
        <v/>
      </c>
      <c r="J48" s="99" t="n">
        <v>32</v>
      </c>
      <c r="K48" s="43" t="n">
        <f aca="false">IF(J48=0,"",VLOOKUP(J48,得点テーブル!$B$6:$H$133,5,0))</f>
        <v>30</v>
      </c>
      <c r="L48" s="97"/>
      <c r="M48" s="43" t="str">
        <f aca="false">IF(L48=0,"",VLOOKUP(L48,得点テーブル!$B$6:$H$133,6,0))</f>
        <v/>
      </c>
      <c r="N48" s="99" t="n">
        <v>32</v>
      </c>
      <c r="O48" s="43" t="n">
        <f aca="false">IF(N48=0,"",VLOOKUP(N48,得点テーブル!$B$6:$H$133,7,0))</f>
        <v>20</v>
      </c>
      <c r="P48" s="73" t="n">
        <v>25</v>
      </c>
      <c r="Q48" s="149"/>
    </row>
    <row r="49" customFormat="false" ht="13.5" hidden="false" customHeight="true" outlineLevel="0" collapsed="false">
      <c r="A49" s="39" t="n">
        <f aca="false">IF(E49=0,"",RANK(E49,$E$4:$E$194))</f>
        <v>44</v>
      </c>
      <c r="B49" s="39" t="str">
        <f aca="false">IF(E49=0,"",IF(A49=A48,"T",""))</f>
        <v/>
      </c>
      <c r="C49" s="158" t="s">
        <v>346</v>
      </c>
      <c r="D49" s="159" t="s">
        <v>15</v>
      </c>
      <c r="E49" s="39" t="n">
        <f aca="false">IF(F49="",0,G49)+IF(H49="",0,I49)+IF(J49="",0,K49)+IF(L49="",0,M49)+IF(N49="",0,O49)</f>
        <v>50</v>
      </c>
      <c r="F49" s="99"/>
      <c r="G49" s="96"/>
      <c r="H49" s="97"/>
      <c r="I49" s="43" t="str">
        <f aca="false">IF(H49=0,"",VLOOKUP(H49,得点テーブル!$B$6:$H$133,3,0))</f>
        <v/>
      </c>
      <c r="J49" s="51" t="n">
        <v>32</v>
      </c>
      <c r="K49" s="43" t="n">
        <f aca="false">IF(J49=0,"",VLOOKUP(J49,得点テーブル!$B$6:$H$133,5,0))</f>
        <v>30</v>
      </c>
      <c r="L49" s="97"/>
      <c r="M49" s="43" t="str">
        <f aca="false">IF(L49=0,"",VLOOKUP(L49,得点テーブル!$B$6:$H$133,6,0))</f>
        <v/>
      </c>
      <c r="N49" s="99" t="n">
        <v>32</v>
      </c>
      <c r="O49" s="43" t="n">
        <f aca="false">IF(N49=0,"",VLOOKUP(N49,得点テーブル!$B$6:$H$133,7,0))</f>
        <v>20</v>
      </c>
      <c r="P49" s="73" t="n">
        <v>25</v>
      </c>
      <c r="Q49" s="149"/>
    </row>
    <row r="50" customFormat="false" ht="13.5" hidden="false" customHeight="true" outlineLevel="0" collapsed="false">
      <c r="A50" s="39" t="n">
        <f aca="false">IF(E50=0,"",RANK(E50,$E$4:$E$194))</f>
        <v>44</v>
      </c>
      <c r="B50" s="39" t="str">
        <f aca="false">IF(E50=0,"",IF(A50=A49,"T",""))</f>
        <v>T</v>
      </c>
      <c r="C50" s="148" t="s">
        <v>261</v>
      </c>
      <c r="D50" s="141" t="s">
        <v>39</v>
      </c>
      <c r="E50" s="39" t="n">
        <f aca="false">IF(F50="",0,G50)+IF(H50="",0,I50)+IF(J50="",0,K50)+IF(L50="",0,M50)+IF(N50="",0,O50)</f>
        <v>50</v>
      </c>
      <c r="F50" s="99"/>
      <c r="G50" s="96"/>
      <c r="H50" s="97"/>
      <c r="I50" s="43" t="str">
        <f aca="false">IF(H50=0,"",VLOOKUP(H50,得点テーブル!$B$6:$H$133,3,0))</f>
        <v/>
      </c>
      <c r="J50" s="99"/>
      <c r="K50" s="43" t="str">
        <f aca="false">IF(J50=0,"",VLOOKUP(J50,得点テーブル!$B$6:$H$133,5,0))</f>
        <v/>
      </c>
      <c r="L50" s="97"/>
      <c r="M50" s="43" t="str">
        <f aca="false">IF(L50=0,"",VLOOKUP(L50,得点テーブル!$B$6:$H$133,6,0))</f>
        <v/>
      </c>
      <c r="N50" s="99" t="n">
        <v>8</v>
      </c>
      <c r="O50" s="43" t="n">
        <f aca="false">IF(N50=0,"",VLOOKUP(N50,得点テーブル!$B$6:$H$133,7,0))</f>
        <v>50</v>
      </c>
      <c r="P50" s="73" t="n">
        <v>50</v>
      </c>
      <c r="Q50" s="149"/>
    </row>
    <row r="51" customFormat="false" ht="13.5" hidden="false" customHeight="true" outlineLevel="0" collapsed="false">
      <c r="A51" s="39" t="n">
        <f aca="false">IF(E51=0,"",RANK(E51,$E$4:$E$194))</f>
        <v>44</v>
      </c>
      <c r="B51" s="39" t="str">
        <f aca="false">IF(E51=0,"",IF(A51=A50,"T",""))</f>
        <v>T</v>
      </c>
      <c r="C51" s="148" t="s">
        <v>347</v>
      </c>
      <c r="D51" s="141" t="s">
        <v>155</v>
      </c>
      <c r="E51" s="39" t="n">
        <f aca="false">IF(F51="",0,G51)+IF(H51="",0,I51)+IF(J51="",0,K51)+IF(L51="",0,M51)+IF(N51="",0,O51)</f>
        <v>50</v>
      </c>
      <c r="F51" s="99"/>
      <c r="G51" s="96"/>
      <c r="H51" s="97"/>
      <c r="I51" s="43" t="str">
        <f aca="false">IF(H51=0,"",VLOOKUP(H51,得点テーブル!$B$6:$H$133,3,0))</f>
        <v/>
      </c>
      <c r="J51" s="99"/>
      <c r="K51" s="43" t="str">
        <f aca="false">IF(J51=0,"",VLOOKUP(J51,得点テーブル!$B$6:$H$133,5,0))</f>
        <v/>
      </c>
      <c r="L51" s="97"/>
      <c r="M51" s="43" t="str">
        <f aca="false">IF(L51=0,"",VLOOKUP(L51,得点テーブル!$B$6:$H$133,6,0))</f>
        <v/>
      </c>
      <c r="N51" s="99" t="n">
        <v>8</v>
      </c>
      <c r="O51" s="43" t="n">
        <f aca="false">IF(N51=0,"",VLOOKUP(N51,得点テーブル!$B$6:$H$133,7,0))</f>
        <v>50</v>
      </c>
      <c r="P51" s="73" t="n">
        <v>50</v>
      </c>
    </row>
    <row r="52" customFormat="false" ht="13.5" hidden="false" customHeight="true" outlineLevel="0" collapsed="false">
      <c r="A52" s="39" t="n">
        <f aca="false">IF(E52=0,"",RANK(E52,$E$4:$E$194))</f>
        <v>44</v>
      </c>
      <c r="B52" s="39" t="str">
        <f aca="false">IF(E52=0,"",IF(A52=A51,"T",""))</f>
        <v>T</v>
      </c>
      <c r="C52" s="157" t="s">
        <v>348</v>
      </c>
      <c r="D52" s="152" t="s">
        <v>128</v>
      </c>
      <c r="E52" s="39" t="n">
        <f aca="false">IF(F52="",0,G52)+IF(H52="",0,I52)+IF(J52="",0,K52)+IF(L52="",0,M52)+IF(N52="",0,O52)</f>
        <v>50</v>
      </c>
      <c r="F52" s="99"/>
      <c r="G52" s="96"/>
      <c r="H52" s="97"/>
      <c r="I52" s="43" t="str">
        <f aca="false">IF(H52=0,"",VLOOKUP(H52,得点テーブル!$B$6:$H$133,3,0))</f>
        <v/>
      </c>
      <c r="J52" s="51" t="n">
        <v>32</v>
      </c>
      <c r="K52" s="43" t="n">
        <f aca="false">IF(J52=0,"",VLOOKUP(J52,得点テーブル!$B$6:$H$133,5,0))</f>
        <v>30</v>
      </c>
      <c r="L52" s="97"/>
      <c r="M52" s="43" t="str">
        <f aca="false">IF(L52=0,"",VLOOKUP(L52,得点テーブル!$B$6:$H$133,6,0))</f>
        <v/>
      </c>
      <c r="N52" s="99" t="n">
        <v>32</v>
      </c>
      <c r="O52" s="43" t="n">
        <f aca="false">IF(N52=0,"",VLOOKUP(N52,得点テーブル!$B$6:$H$133,7,0))</f>
        <v>20</v>
      </c>
      <c r="P52" s="73" t="n">
        <v>50</v>
      </c>
      <c r="Q52" s="150"/>
    </row>
    <row r="53" customFormat="false" ht="13.5" hidden="false" customHeight="true" outlineLevel="0" collapsed="false">
      <c r="A53" s="39" t="n">
        <f aca="false">IF(E53=0,"",RANK(E53,$E$4:$E$194))</f>
        <v>48</v>
      </c>
      <c r="B53" s="39" t="str">
        <f aca="false">IF(E53=0,"",IF(A53=A52,"T",""))</f>
        <v/>
      </c>
      <c r="C53" s="155" t="s">
        <v>140</v>
      </c>
      <c r="D53" s="156" t="s">
        <v>33</v>
      </c>
      <c r="E53" s="39" t="n">
        <f aca="false">IF(F53="",0,G53)+IF(H53="",0,I53)+IF(J53="",0,K53)+IF(L53="",0,M53)+IF(N53="",0,O53)</f>
        <v>49</v>
      </c>
      <c r="F53" s="99" t="n">
        <v>4</v>
      </c>
      <c r="G53" s="96" t="n">
        <v>4</v>
      </c>
      <c r="H53" s="97"/>
      <c r="I53" s="43" t="str">
        <f aca="false">IF(H53=0,"",VLOOKUP(H53,得点テーブル!$B$6:$H$133,3,0))</f>
        <v/>
      </c>
      <c r="J53" s="99" t="n">
        <v>32</v>
      </c>
      <c r="K53" s="43" t="n">
        <f aca="false">IF(J53=0,"",VLOOKUP(J53,得点テーブル!$B$6:$H$133,5,0))</f>
        <v>30</v>
      </c>
      <c r="L53" s="97"/>
      <c r="M53" s="43" t="str">
        <f aca="false">IF(L53=0,"",VLOOKUP(L53,得点テーブル!$B$6:$H$133,6,0))</f>
        <v/>
      </c>
      <c r="N53" s="99" t="n">
        <v>64</v>
      </c>
      <c r="O53" s="43" t="n">
        <f aca="false">IF(N53=0,"",VLOOKUP(N53,得点テーブル!$B$6:$H$133,7,0))</f>
        <v>15</v>
      </c>
      <c r="P53" s="73" t="n">
        <v>16.3333333333333</v>
      </c>
    </row>
    <row r="54" customFormat="false" ht="13.5" hidden="false" customHeight="true" outlineLevel="0" collapsed="false">
      <c r="A54" s="39" t="n">
        <f aca="false">IF(E54=0,"",RANK(E54,$E$4:$E$194))</f>
        <v>49</v>
      </c>
      <c r="B54" s="39" t="str">
        <f aca="false">IF(E54=0,"",IF(A54=A53,"T",""))</f>
        <v/>
      </c>
      <c r="C54" s="158" t="s">
        <v>349</v>
      </c>
      <c r="D54" s="159" t="s">
        <v>63</v>
      </c>
      <c r="E54" s="39" t="n">
        <f aca="false">IF(F54="",0,G54)+IF(H54="",0,I54)+IF(J54="",0,K54)+IF(L54="",0,M54)+IF(N54="",0,O54)</f>
        <v>45</v>
      </c>
      <c r="F54" s="99"/>
      <c r="G54" s="96"/>
      <c r="H54" s="97"/>
      <c r="I54" s="43" t="str">
        <f aca="false">IF(H54=0,"",VLOOKUP(H54,得点テーブル!$B$6:$H$133,3,0))</f>
        <v/>
      </c>
      <c r="J54" s="51" t="n">
        <v>32</v>
      </c>
      <c r="K54" s="43" t="n">
        <f aca="false">IF(J54=0,"",VLOOKUP(J54,得点テーブル!$B$6:$H$133,5,0))</f>
        <v>30</v>
      </c>
      <c r="L54" s="97"/>
      <c r="M54" s="43" t="str">
        <f aca="false">IF(L54=0,"",VLOOKUP(L54,得点テーブル!$B$6:$H$133,6,0))</f>
        <v/>
      </c>
      <c r="N54" s="99" t="n">
        <v>64</v>
      </c>
      <c r="O54" s="43" t="n">
        <f aca="false">IF(N54=0,"",VLOOKUP(N54,得点テーブル!$B$6:$H$133,7,0))</f>
        <v>15</v>
      </c>
      <c r="P54" s="73" t="n">
        <v>40</v>
      </c>
      <c r="Q54" s="150"/>
    </row>
    <row r="55" customFormat="false" ht="13.5" hidden="false" customHeight="true" outlineLevel="0" collapsed="false">
      <c r="A55" s="39" t="n">
        <f aca="false">IF(E55=0,"",RANK(E55,$E$4:$E$194))</f>
        <v>49</v>
      </c>
      <c r="B55" s="39" t="str">
        <f aca="false">IF(E55=0,"",IF(A55=A54,"T",""))</f>
        <v>T</v>
      </c>
      <c r="C55" s="155" t="s">
        <v>350</v>
      </c>
      <c r="D55" s="156" t="s">
        <v>33</v>
      </c>
      <c r="E55" s="39" t="n">
        <f aca="false">IF(F55="",0,G55)+IF(H55="",0,I55)+IF(J55="",0,K55)+IF(L55="",0,M55)+IF(N55="",0,O55)</f>
        <v>45</v>
      </c>
      <c r="F55" s="140"/>
      <c r="G55" s="96"/>
      <c r="H55" s="162" t="n">
        <v>16</v>
      </c>
      <c r="I55" s="43" t="n">
        <f aca="false">IF(H55=0,"",VLOOKUP(H55,得点テーブル!$B$6:$H$133,3,0))</f>
        <v>25</v>
      </c>
      <c r="J55" s="163" t="n">
        <v>64</v>
      </c>
      <c r="K55" s="43" t="n">
        <f aca="false">IF(J55=0,"",VLOOKUP(J55,得点テーブル!$B$6:$H$133,5,0))</f>
        <v>20</v>
      </c>
      <c r="L55" s="148"/>
      <c r="M55" s="43" t="str">
        <f aca="false">IF(L55=0,"",VLOOKUP(L55,得点テーブル!$B$6:$H$133,6,0))</f>
        <v/>
      </c>
      <c r="N55" s="99"/>
      <c r="O55" s="43" t="str">
        <f aca="false">IF(N55=0,"",VLOOKUP(N55,得点テーブル!$B$6:$H$133,7,0))</f>
        <v/>
      </c>
      <c r="P55" s="73" t="n">
        <v>22.5</v>
      </c>
    </row>
    <row r="56" s="71" customFormat="true" ht="13.5" hidden="false" customHeight="true" outlineLevel="0" collapsed="false">
      <c r="A56" s="39" t="n">
        <f aca="false">IF(E56=0,"",RANK(E56,$E$4:$E$194))</f>
        <v>49</v>
      </c>
      <c r="B56" s="39" t="str">
        <f aca="false">IF(E56=0,"",IF(A56=A55,"T",""))</f>
        <v>T</v>
      </c>
      <c r="C56" s="148" t="s">
        <v>351</v>
      </c>
      <c r="D56" s="141" t="s">
        <v>33</v>
      </c>
      <c r="E56" s="39" t="n">
        <f aca="false">IF(F56="",0,G56)+IF(H56="",0,I56)+IF(J56="",0,K56)+IF(L56="",0,M56)+IF(N56="",0,O56)</f>
        <v>45</v>
      </c>
      <c r="F56" s="99"/>
      <c r="G56" s="96"/>
      <c r="H56" s="97"/>
      <c r="I56" s="43" t="str">
        <f aca="false">IF(H56=0,"",VLOOKUP(H56,得点テーブル!$B$6:$H$133,3,0))</f>
        <v/>
      </c>
      <c r="J56" s="99" t="n">
        <v>32</v>
      </c>
      <c r="K56" s="43" t="n">
        <f aca="false">IF(J56=0,"",VLOOKUP(J56,得点テーブル!$B$6:$H$133,5,0))</f>
        <v>30</v>
      </c>
      <c r="L56" s="97"/>
      <c r="M56" s="43" t="str">
        <f aca="false">IF(L56=0,"",VLOOKUP(L56,得点テーブル!$B$6:$H$133,6,0))</f>
        <v/>
      </c>
      <c r="N56" s="99" t="n">
        <v>64</v>
      </c>
      <c r="O56" s="43" t="n">
        <f aca="false">IF(N56=0,"",VLOOKUP(N56,得点テーブル!$B$6:$H$133,7,0))</f>
        <v>15</v>
      </c>
      <c r="P56" s="71" t="n">
        <v>22.5</v>
      </c>
    </row>
    <row r="57" customFormat="false" ht="13.5" hidden="false" customHeight="true" outlineLevel="0" collapsed="false">
      <c r="A57" s="39" t="n">
        <f aca="false">IF(E57=0,"",RANK(E57,$E$4:$E$194))</f>
        <v>49</v>
      </c>
      <c r="B57" s="39" t="str">
        <f aca="false">IF(E57=0,"",IF(A57=A56,"T",""))</f>
        <v>T</v>
      </c>
      <c r="C57" s="155" t="s">
        <v>93</v>
      </c>
      <c r="D57" s="156" t="s">
        <v>33</v>
      </c>
      <c r="E57" s="39" t="n">
        <f aca="false">IF(F57="",0,G57)+IF(H57="",0,I57)+IF(J57="",0,K57)+IF(L57="",0,M57)+IF(N57="",0,O57)</f>
        <v>45</v>
      </c>
      <c r="F57" s="140"/>
      <c r="G57" s="96"/>
      <c r="H57" s="148"/>
      <c r="I57" s="43" t="str">
        <f aca="false">IF(H57=0,"",VLOOKUP(H57,得点テーブル!$B$6:$H$133,3,0))</f>
        <v/>
      </c>
      <c r="J57" s="163" t="n">
        <v>32</v>
      </c>
      <c r="K57" s="43" t="n">
        <f aca="false">IF(J57=0,"",VLOOKUP(J57,得点テーブル!$B$6:$H$133,5,0))</f>
        <v>30</v>
      </c>
      <c r="L57" s="148"/>
      <c r="M57" s="43" t="str">
        <f aca="false">IF(L57=0,"",VLOOKUP(L57,得点テーブル!$B$6:$H$133,6,0))</f>
        <v/>
      </c>
      <c r="N57" s="99" t="n">
        <v>64</v>
      </c>
      <c r="O57" s="43" t="n">
        <f aca="false">IF(N57=0,"",VLOOKUP(N57,得点テーブル!$B$6:$H$133,7,0))</f>
        <v>15</v>
      </c>
      <c r="P57" s="73" t="n">
        <v>22.5</v>
      </c>
    </row>
    <row r="58" customFormat="false" ht="13.5" hidden="false" customHeight="true" outlineLevel="0" collapsed="false">
      <c r="A58" s="39" t="n">
        <f aca="false">IF(E58=0,"",RANK(E58,$E$4:$E$194))</f>
        <v>49</v>
      </c>
      <c r="B58" s="39" t="str">
        <f aca="false">IF(E58=0,"",IF(A58=A57,"T",""))</f>
        <v>T</v>
      </c>
      <c r="C58" s="155" t="s">
        <v>96</v>
      </c>
      <c r="D58" s="156" t="s">
        <v>33</v>
      </c>
      <c r="E58" s="39" t="n">
        <f aca="false">IF(F58="",0,G58)+IF(H58="",0,I58)+IF(J58="",0,K58)+IF(L58="",0,M58)+IF(N58="",0,O58)</f>
        <v>45</v>
      </c>
      <c r="F58" s="140"/>
      <c r="G58" s="96"/>
      <c r="H58" s="148"/>
      <c r="I58" s="43" t="str">
        <f aca="false">IF(H58=0,"",VLOOKUP(H58,得点テーブル!$B$6:$H$133,3,0))</f>
        <v/>
      </c>
      <c r="J58" s="163" t="n">
        <v>32</v>
      </c>
      <c r="K58" s="43" t="n">
        <f aca="false">IF(J58=0,"",VLOOKUP(J58,得点テーブル!$B$6:$H$133,5,0))</f>
        <v>30</v>
      </c>
      <c r="L58" s="148"/>
      <c r="M58" s="43" t="str">
        <f aca="false">IF(L58=0,"",VLOOKUP(L58,得点テーブル!$B$6:$H$133,6,0))</f>
        <v/>
      </c>
      <c r="N58" s="99" t="n">
        <v>64</v>
      </c>
      <c r="O58" s="43" t="n">
        <f aca="false">IF(N58=0,"",VLOOKUP(N58,得点テーブル!$B$6:$H$133,7,0))</f>
        <v>15</v>
      </c>
      <c r="P58" s="73" t="n">
        <v>22.5</v>
      </c>
      <c r="Q58" s="149"/>
    </row>
    <row r="59" customFormat="false" ht="13.5" hidden="false" customHeight="true" outlineLevel="0" collapsed="false">
      <c r="A59" s="39" t="n">
        <f aca="false">IF(E59=0,"",RANK(E59,$E$4:$E$194))</f>
        <v>49</v>
      </c>
      <c r="B59" s="39" t="str">
        <f aca="false">IF(E59=0,"",IF(A59=A58,"T",""))</f>
        <v>T</v>
      </c>
      <c r="C59" s="148" t="s">
        <v>352</v>
      </c>
      <c r="D59" s="141" t="s">
        <v>74</v>
      </c>
      <c r="E59" s="39" t="n">
        <f aca="false">IF(F59="",0,G59)+IF(H59="",0,I59)+IF(J59="",0,K59)+IF(L59="",0,M59)+IF(N59="",0,O59)</f>
        <v>45</v>
      </c>
      <c r="F59" s="99"/>
      <c r="G59" s="96"/>
      <c r="H59" s="97"/>
      <c r="I59" s="43" t="str">
        <f aca="false">IF(H59=0,"",VLOOKUP(H59,得点テーブル!$B$6:$H$133,3,0))</f>
        <v/>
      </c>
      <c r="J59" s="99" t="n">
        <v>32</v>
      </c>
      <c r="K59" s="43" t="n">
        <f aca="false">IF(J59=0,"",VLOOKUP(J59,得点テーブル!$B$6:$H$133,5,0))</f>
        <v>30</v>
      </c>
      <c r="L59" s="97"/>
      <c r="M59" s="43" t="str">
        <f aca="false">IF(L59=0,"",VLOOKUP(L59,得点テーブル!$B$6:$H$133,6,0))</f>
        <v/>
      </c>
      <c r="N59" s="99" t="n">
        <v>64</v>
      </c>
      <c r="O59" s="43" t="n">
        <f aca="false">IF(N59=0,"",VLOOKUP(N59,得点テーブル!$B$6:$H$133,7,0))</f>
        <v>15</v>
      </c>
      <c r="P59" s="73" t="n">
        <v>22.5</v>
      </c>
    </row>
    <row r="60" customFormat="false" ht="13.5" hidden="false" customHeight="true" outlineLevel="0" collapsed="false">
      <c r="A60" s="39" t="n">
        <f aca="false">IF(E60=0,"",RANK(E60,$E$4:$E$194))</f>
        <v>49</v>
      </c>
      <c r="B60" s="39" t="str">
        <f aca="false">IF(E60=0,"",IF(A60=A59,"T",""))</f>
        <v>T</v>
      </c>
      <c r="C60" s="148" t="s">
        <v>46</v>
      </c>
      <c r="D60" s="141" t="s">
        <v>21</v>
      </c>
      <c r="E60" s="39" t="n">
        <f aca="false">IF(F60="",0,G60)+IF(H60="",0,I60)+IF(J60="",0,K60)+IF(L60="",0,M60)+IF(N60="",0,O60)</f>
        <v>45</v>
      </c>
      <c r="F60" s="99"/>
      <c r="G60" s="96"/>
      <c r="H60" s="97" t="n">
        <v>16</v>
      </c>
      <c r="I60" s="43" t="n">
        <f aca="false">IF(H60=0,"",VLOOKUP(H60,得点テーブル!$B$6:$H$133,3,0))</f>
        <v>25</v>
      </c>
      <c r="J60" s="99" t="n">
        <v>64</v>
      </c>
      <c r="K60" s="43" t="n">
        <f aca="false">IF(J60=0,"",VLOOKUP(J60,得点テーブル!$B$6:$H$133,5,0))</f>
        <v>20</v>
      </c>
      <c r="L60" s="97"/>
      <c r="M60" s="43" t="str">
        <f aca="false">IF(L60=0,"",VLOOKUP(L60,得点テーブル!$B$6:$H$133,6,0))</f>
        <v/>
      </c>
      <c r="N60" s="99"/>
      <c r="O60" s="43" t="str">
        <f aca="false">IF(N60=0,"",VLOOKUP(N60,得点テーブル!$B$6:$H$133,7,0))</f>
        <v/>
      </c>
      <c r="P60" s="73" t="n">
        <v>16.3333333333333</v>
      </c>
    </row>
    <row r="61" customFormat="false" ht="13.5" hidden="false" customHeight="true" outlineLevel="0" collapsed="false">
      <c r="A61" s="39" t="n">
        <f aca="false">IF(E61=0,"",RANK(E61,$E$4:$E$194))</f>
        <v>56</v>
      </c>
      <c r="B61" s="39" t="str">
        <f aca="false">IF(E61=0,"",IF(A61=A60,"T",""))</f>
        <v/>
      </c>
      <c r="C61" s="148" t="s">
        <v>353</v>
      </c>
      <c r="D61" s="141" t="s">
        <v>21</v>
      </c>
      <c r="E61" s="39" t="n">
        <f aca="false">IF(F61="",0,G61)+IF(H61="",0,I61)+IF(J61="",0,K61)+IF(L61="",0,M61)+IF(N61="",0,O61)</f>
        <v>42</v>
      </c>
      <c r="F61" s="99" t="n">
        <v>8</v>
      </c>
      <c r="G61" s="96" t="n">
        <v>2</v>
      </c>
      <c r="H61" s="97"/>
      <c r="I61" s="43" t="str">
        <f aca="false">IF(H61=0,"",VLOOKUP(H61,得点テーブル!$B$6:$H$133,3,0))</f>
        <v/>
      </c>
      <c r="J61" s="99" t="n">
        <v>64</v>
      </c>
      <c r="K61" s="43" t="n">
        <f aca="false">IF(J61=0,"",VLOOKUP(J61,得点テーブル!$B$6:$H$133,5,0))</f>
        <v>20</v>
      </c>
      <c r="L61" s="97"/>
      <c r="M61" s="43" t="str">
        <f aca="false">IF(L61=0,"",VLOOKUP(L61,得点テーブル!$B$6:$H$133,6,0))</f>
        <v/>
      </c>
      <c r="N61" s="99" t="n">
        <v>32</v>
      </c>
      <c r="O61" s="43" t="n">
        <f aca="false">IF(N61=0,"",VLOOKUP(N61,得点テーブル!$B$6:$H$133,7,0))</f>
        <v>20</v>
      </c>
      <c r="P61" s="73" t="n">
        <v>40</v>
      </c>
    </row>
    <row r="62" customFormat="false" ht="13.5" hidden="false" customHeight="true" outlineLevel="0" collapsed="false">
      <c r="A62" s="39" t="n">
        <f aca="false">IF(E62=0,"",RANK(E62,$E$4:$E$194))</f>
        <v>57</v>
      </c>
      <c r="B62" s="39" t="str">
        <f aca="false">IF(E62=0,"",IF(A62=A61,"T",""))</f>
        <v/>
      </c>
      <c r="C62" s="148" t="s">
        <v>100</v>
      </c>
      <c r="D62" s="141" t="s">
        <v>21</v>
      </c>
      <c r="E62" s="39" t="n">
        <f aca="false">IF(F62="",0,G62)+IF(H62="",0,I62)+IF(J62="",0,K62)+IF(L62="",0,M62)+IF(N62="",0,O62)</f>
        <v>41</v>
      </c>
      <c r="F62" s="99" t="n">
        <v>16</v>
      </c>
      <c r="G62" s="96" t="n">
        <v>1</v>
      </c>
      <c r="H62" s="97"/>
      <c r="I62" s="43" t="str">
        <f aca="false">IF(H62=0,"",VLOOKUP(H62,得点テーブル!$B$6:$H$133,3,0))</f>
        <v/>
      </c>
      <c r="J62" s="99" t="n">
        <v>64</v>
      </c>
      <c r="K62" s="43" t="n">
        <f aca="false">IF(J62=0,"",VLOOKUP(J62,得点テーブル!$B$6:$H$133,5,0))</f>
        <v>20</v>
      </c>
      <c r="L62" s="97"/>
      <c r="M62" s="43" t="str">
        <f aca="false">IF(L62=0,"",VLOOKUP(L62,得点テーブル!$B$6:$H$133,6,0))</f>
        <v/>
      </c>
      <c r="N62" s="99" t="n">
        <v>32</v>
      </c>
      <c r="O62" s="43" t="n">
        <f aca="false">IF(N62=0,"",VLOOKUP(N62,得点テーブル!$B$6:$H$133,7,0))</f>
        <v>20</v>
      </c>
      <c r="P62" s="73" t="n">
        <v>40</v>
      </c>
    </row>
    <row r="63" customFormat="false" ht="13.5" hidden="false" customHeight="true" outlineLevel="0" collapsed="false">
      <c r="A63" s="39" t="n">
        <f aca="false">IF(E63=0,"",RANK(E63,$E$4:$E$194))</f>
        <v>58</v>
      </c>
      <c r="B63" s="39" t="str">
        <f aca="false">IF(E63=0,"",IF(A63=A62,"T",""))</f>
        <v/>
      </c>
      <c r="C63" s="157" t="s">
        <v>195</v>
      </c>
      <c r="D63" s="152" t="s">
        <v>60</v>
      </c>
      <c r="E63" s="39" t="n">
        <f aca="false">IF(F63="",0,G63)+IF(H63="",0,I63)+IF(J63="",0,K63)+IF(L63="",0,M63)+IF(N63="",0,O63)</f>
        <v>40</v>
      </c>
      <c r="F63" s="99"/>
      <c r="G63" s="96"/>
      <c r="H63" s="97"/>
      <c r="I63" s="43" t="str">
        <f aca="false">IF(H63=0,"",VLOOKUP(H63,得点テーブル!$B$6:$H$133,3,0))</f>
        <v/>
      </c>
      <c r="J63" s="51" t="n">
        <v>16</v>
      </c>
      <c r="K63" s="43" t="n">
        <f aca="false">IF(J63=0,"",VLOOKUP(J63,得点テーブル!$B$6:$H$133,5,0))</f>
        <v>40</v>
      </c>
      <c r="L63" s="97"/>
      <c r="M63" s="43" t="str">
        <f aca="false">IF(L63=0,"",VLOOKUP(L63,得点テーブル!$B$6:$H$133,6,0))</f>
        <v/>
      </c>
      <c r="N63" s="99"/>
      <c r="O63" s="43" t="str">
        <f aca="false">IF(N63=0,"",VLOOKUP(N63,得点テーブル!$B$6:$H$133,7,0))</f>
        <v/>
      </c>
      <c r="P63" s="73" t="n">
        <v>40</v>
      </c>
    </row>
    <row r="64" customFormat="false" ht="13.5" hidden="false" customHeight="true" outlineLevel="0" collapsed="false">
      <c r="A64" s="39" t="n">
        <f aca="false">IF(E64=0,"",RANK(E64,$E$4:$E$194))</f>
        <v>58</v>
      </c>
      <c r="B64" s="39" t="str">
        <f aca="false">IF(E64=0,"",IF(A64=A63,"T",""))</f>
        <v>T</v>
      </c>
      <c r="C64" s="158" t="s">
        <v>194</v>
      </c>
      <c r="D64" s="159" t="s">
        <v>60</v>
      </c>
      <c r="E64" s="39" t="n">
        <f aca="false">IF(F64="",0,G64)+IF(H64="",0,I64)+IF(J64="",0,K64)+IF(L64="",0,M64)+IF(N64="",0,O64)</f>
        <v>40</v>
      </c>
      <c r="F64" s="99"/>
      <c r="G64" s="96"/>
      <c r="H64" s="97"/>
      <c r="I64" s="43" t="str">
        <f aca="false">IF(H64=0,"",VLOOKUP(H64,得点テーブル!$B$6:$H$133,3,0))</f>
        <v/>
      </c>
      <c r="J64" s="51" t="n">
        <v>16</v>
      </c>
      <c r="K64" s="43" t="n">
        <f aca="false">IF(J64=0,"",VLOOKUP(J64,得点テーブル!$B$6:$H$133,5,0))</f>
        <v>40</v>
      </c>
      <c r="L64" s="97"/>
      <c r="M64" s="43" t="str">
        <f aca="false">IF(L64=0,"",VLOOKUP(L64,得点テーブル!$B$6:$H$133,6,0))</f>
        <v/>
      </c>
      <c r="N64" s="99"/>
      <c r="O64" s="43" t="str">
        <f aca="false">IF(N64=0,"",VLOOKUP(N64,得点テーブル!$B$6:$H$133,7,0))</f>
        <v/>
      </c>
      <c r="P64" s="73" t="n">
        <v>40</v>
      </c>
    </row>
    <row r="65" customFormat="false" ht="13.5" hidden="false" customHeight="true" outlineLevel="0" collapsed="false">
      <c r="A65" s="39" t="n">
        <f aca="false">IF(E65=0,"",RANK(E65,$E$4:$E$194))</f>
        <v>58</v>
      </c>
      <c r="B65" s="39" t="str">
        <f aca="false">IF(E65=0,"",IF(A65=A64,"T",""))</f>
        <v>T</v>
      </c>
      <c r="C65" s="148" t="s">
        <v>232</v>
      </c>
      <c r="D65" s="141" t="s">
        <v>178</v>
      </c>
      <c r="E65" s="39" t="n">
        <f aca="false">IF(F65="",0,G65)+IF(H65="",0,I65)+IF(J65="",0,K65)+IF(L65="",0,M65)+IF(N65="",0,O65)</f>
        <v>40</v>
      </c>
      <c r="F65" s="99"/>
      <c r="G65" s="96"/>
      <c r="H65" s="97"/>
      <c r="I65" s="43" t="str">
        <f aca="false">IF(H65=0,"",VLOOKUP(H65,得点テーブル!$B$6:$H$133,3,0))</f>
        <v/>
      </c>
      <c r="J65" s="99" t="n">
        <v>16</v>
      </c>
      <c r="K65" s="43" t="n">
        <f aca="false">IF(J65=0,"",VLOOKUP(J65,得点テーブル!$B$6:$H$133,5,0))</f>
        <v>40</v>
      </c>
      <c r="L65" s="97"/>
      <c r="M65" s="43" t="str">
        <f aca="false">IF(L65=0,"",VLOOKUP(L65,得点テーブル!$B$6:$H$133,6,0))</f>
        <v/>
      </c>
      <c r="N65" s="99"/>
      <c r="O65" s="43" t="str">
        <f aca="false">IF(N65=0,"",VLOOKUP(N65,得点テーブル!$B$6:$H$133,7,0))</f>
        <v/>
      </c>
      <c r="P65" s="73" t="n">
        <v>40</v>
      </c>
    </row>
    <row r="66" customFormat="false" ht="13.5" hidden="false" customHeight="true" outlineLevel="0" collapsed="false">
      <c r="A66" s="39" t="n">
        <f aca="false">IF(E66=0,"",RANK(E66,$E$4:$E$194))</f>
        <v>58</v>
      </c>
      <c r="B66" s="39" t="str">
        <f aca="false">IF(E66=0,"",IF(A66=A65,"T",""))</f>
        <v>T</v>
      </c>
      <c r="C66" s="158" t="s">
        <v>354</v>
      </c>
      <c r="D66" s="141" t="s">
        <v>178</v>
      </c>
      <c r="E66" s="39" t="n">
        <f aca="false">IF(F66="",0,G66)+IF(H66="",0,I66)+IF(J66="",0,K66)+IF(L66="",0,M66)+IF(N66="",0,O66)</f>
        <v>40</v>
      </c>
      <c r="F66" s="99"/>
      <c r="G66" s="96"/>
      <c r="H66" s="97"/>
      <c r="I66" s="43" t="str">
        <f aca="false">IF(H66=0,"",VLOOKUP(H66,得点テーブル!$B$6:$H$133,3,0))</f>
        <v/>
      </c>
      <c r="J66" s="51" t="n">
        <v>16</v>
      </c>
      <c r="K66" s="43" t="n">
        <f aca="false">IF(J66=0,"",VLOOKUP(J66,得点テーブル!$B$6:$H$133,5,0))</f>
        <v>40</v>
      </c>
      <c r="L66" s="97"/>
      <c r="M66" s="43" t="str">
        <f aca="false">IF(L66=0,"",VLOOKUP(L66,得点テーブル!$B$6:$H$133,6,0))</f>
        <v/>
      </c>
      <c r="N66" s="99"/>
      <c r="O66" s="43" t="str">
        <f aca="false">IF(N66=0,"",VLOOKUP(N66,得点テーブル!$B$6:$H$133,7,0))</f>
        <v/>
      </c>
      <c r="P66" s="73" t="n">
        <v>40</v>
      </c>
    </row>
    <row r="67" customFormat="false" ht="13.5" hidden="false" customHeight="true" outlineLevel="0" collapsed="false">
      <c r="A67" s="39" t="n">
        <f aca="false">IF(E67=0,"",RANK(E67,$E$4:$E$194))</f>
        <v>58</v>
      </c>
      <c r="B67" s="39" t="str">
        <f aca="false">IF(E67=0,"",IF(A67=A66,"T",""))</f>
        <v>T</v>
      </c>
      <c r="C67" s="148" t="s">
        <v>109</v>
      </c>
      <c r="D67" s="141" t="s">
        <v>15</v>
      </c>
      <c r="E67" s="39" t="n">
        <f aca="false">IF(F67="",0,G67)+IF(H67="",0,I67)+IF(J67="",0,K67)+IF(L67="",0,M67)+IF(N67="",0,O67)</f>
        <v>40</v>
      </c>
      <c r="F67" s="99"/>
      <c r="G67" s="96"/>
      <c r="H67" s="97"/>
      <c r="I67" s="43" t="str">
        <f aca="false">IF(H67=0,"",VLOOKUP(H67,得点テーブル!$B$6:$H$133,3,0))</f>
        <v/>
      </c>
      <c r="J67" s="99" t="n">
        <v>16</v>
      </c>
      <c r="K67" s="43" t="n">
        <f aca="false">IF(J67=0,"",VLOOKUP(J67,得点テーブル!$B$6:$H$133,5,0))</f>
        <v>40</v>
      </c>
      <c r="L67" s="97"/>
      <c r="M67" s="43" t="str">
        <f aca="false">IF(L67=0,"",VLOOKUP(L67,得点テーブル!$B$6:$H$133,6,0))</f>
        <v/>
      </c>
      <c r="N67" s="99"/>
      <c r="O67" s="43" t="str">
        <f aca="false">IF(N67=0,"",VLOOKUP(N67,得点テーブル!$B$6:$H$133,7,0))</f>
        <v/>
      </c>
      <c r="P67" s="73" t="n">
        <v>40</v>
      </c>
    </row>
    <row r="68" customFormat="false" ht="13.5" hidden="false" customHeight="true" outlineLevel="0" collapsed="false">
      <c r="A68" s="39" t="n">
        <f aca="false">IF(E68=0,"",RANK(E68,$E$4:$E$194))</f>
        <v>58</v>
      </c>
      <c r="B68" s="39" t="str">
        <f aca="false">IF(E68=0,"",IF(A68=A67,"T",""))</f>
        <v>T</v>
      </c>
      <c r="C68" s="155" t="s">
        <v>83</v>
      </c>
      <c r="D68" s="141" t="s">
        <v>33</v>
      </c>
      <c r="E68" s="39" t="n">
        <f aca="false">IF(F68="",0,G68)+IF(H68="",0,I68)+IF(J68="",0,K68)+IF(L68="",0,M68)+IF(N68="",0,O68)</f>
        <v>40</v>
      </c>
      <c r="F68" s="140"/>
      <c r="G68" s="96"/>
      <c r="H68" s="148"/>
      <c r="I68" s="43" t="str">
        <f aca="false">IF(H68=0,"",VLOOKUP(H68,得点テーブル!$B$6:$H$133,3,0))</f>
        <v/>
      </c>
      <c r="J68" s="163" t="n">
        <v>64</v>
      </c>
      <c r="K68" s="43" t="n">
        <f aca="false">IF(J68=0,"",VLOOKUP(J68,得点テーブル!$B$6:$H$133,5,0))</f>
        <v>20</v>
      </c>
      <c r="L68" s="148"/>
      <c r="M68" s="43" t="str">
        <f aca="false">IF(L68=0,"",VLOOKUP(L68,得点テーブル!$B$6:$H$133,6,0))</f>
        <v/>
      </c>
      <c r="N68" s="99" t="n">
        <v>32</v>
      </c>
      <c r="O68" s="43" t="n">
        <f aca="false">IF(N68=0,"",VLOOKUP(N68,得点テーブル!$B$6:$H$133,7,0))</f>
        <v>20</v>
      </c>
      <c r="P68" s="73" t="n">
        <v>20</v>
      </c>
    </row>
    <row r="69" customFormat="false" ht="13.5" hidden="false" customHeight="true" outlineLevel="0" collapsed="false">
      <c r="A69" s="39" t="n">
        <f aca="false">IF(E69=0,"",RANK(E69,$E$4:$E$194))</f>
        <v>58</v>
      </c>
      <c r="B69" s="39" t="str">
        <f aca="false">IF(E69=0,"",IF(A69=A68,"T",""))</f>
        <v>T</v>
      </c>
      <c r="C69" s="148" t="s">
        <v>239</v>
      </c>
      <c r="D69" s="141" t="s">
        <v>28</v>
      </c>
      <c r="E69" s="39" t="n">
        <f aca="false">IF(F69="",0,G69)+IF(H69="",0,I69)+IF(J69="",0,K69)+IF(L69="",0,M69)+IF(N69="",0,O69)</f>
        <v>40</v>
      </c>
      <c r="F69" s="99"/>
      <c r="G69" s="96"/>
      <c r="H69" s="97" t="n">
        <v>8</v>
      </c>
      <c r="I69" s="43" t="n">
        <f aca="false">IF(H69=0,"",VLOOKUP(H69,得点テーブル!$B$6:$H$133,3,0))</f>
        <v>40</v>
      </c>
      <c r="J69" s="99"/>
      <c r="K69" s="43" t="str">
        <f aca="false">IF(J69=0,"",VLOOKUP(J69,得点テーブル!$B$6:$H$133,5,0))</f>
        <v/>
      </c>
      <c r="L69" s="97"/>
      <c r="M69" s="43" t="str">
        <f aca="false">IF(L69=0,"",VLOOKUP(L69,得点テーブル!$B$6:$H$133,6,0))</f>
        <v/>
      </c>
      <c r="N69" s="99"/>
      <c r="O69" s="43" t="str">
        <f aca="false">IF(N69=0,"",VLOOKUP(N69,得点テーブル!$B$6:$H$133,7,0))</f>
        <v/>
      </c>
      <c r="P69" s="73" t="n">
        <v>40</v>
      </c>
    </row>
    <row r="70" customFormat="false" ht="13.5" hidden="false" customHeight="true" outlineLevel="0" collapsed="false">
      <c r="A70" s="39" t="n">
        <f aca="false">IF(E70=0,"",RANK(E70,$E$4:$E$194))</f>
        <v>58</v>
      </c>
      <c r="B70" s="39" t="str">
        <f aca="false">IF(E70=0,"",IF(A70=A69,"T",""))</f>
        <v>T</v>
      </c>
      <c r="C70" s="148" t="s">
        <v>355</v>
      </c>
      <c r="D70" s="141" t="s">
        <v>26</v>
      </c>
      <c r="E70" s="39" t="n">
        <f aca="false">IF(F70="",0,G70)+IF(H70="",0,I70)+IF(J70="",0,K70)+IF(L70="",0,M70)+IF(N70="",0,O70)</f>
        <v>40</v>
      </c>
      <c r="F70" s="99"/>
      <c r="G70" s="96"/>
      <c r="H70" s="97"/>
      <c r="I70" s="43" t="str">
        <f aca="false">IF(H70=0,"",VLOOKUP(H70,得点テーブル!$B$6:$H$133,3,0))</f>
        <v/>
      </c>
      <c r="J70" s="99" t="n">
        <v>16</v>
      </c>
      <c r="K70" s="43" t="n">
        <f aca="false">IF(J70=0,"",VLOOKUP(J70,得点テーブル!$B$6:$H$133,5,0))</f>
        <v>40</v>
      </c>
      <c r="L70" s="97"/>
      <c r="M70" s="43" t="str">
        <f aca="false">IF(L70=0,"",VLOOKUP(L70,得点テーブル!$B$6:$H$133,6,0))</f>
        <v/>
      </c>
      <c r="N70" s="99"/>
      <c r="O70" s="43" t="str">
        <f aca="false">IF(N70=0,"",VLOOKUP(N70,得点テーブル!$B$6:$H$133,7,0))</f>
        <v/>
      </c>
      <c r="P70" s="73" t="n">
        <v>20</v>
      </c>
    </row>
    <row r="71" customFormat="false" ht="13.5" hidden="false" customHeight="true" outlineLevel="0" collapsed="false">
      <c r="A71" s="39" t="n">
        <f aca="false">IF(E71=0,"",RANK(E71,$E$4:$E$194))</f>
        <v>58</v>
      </c>
      <c r="B71" s="39" t="str">
        <f aca="false">IF(E71=0,"",IF(A71=A70,"T",""))</f>
        <v>T</v>
      </c>
      <c r="C71" s="153" t="s">
        <v>356</v>
      </c>
      <c r="D71" s="154" t="s">
        <v>53</v>
      </c>
      <c r="E71" s="39" t="n">
        <f aca="false">IF(F71="",0,G71)+IF(H71="",0,I71)+IF(J71="",0,K71)+IF(L71="",0,M71)+IF(N71="",0,O71)</f>
        <v>40</v>
      </c>
      <c r="F71" s="99"/>
      <c r="G71" s="96"/>
      <c r="H71" s="97"/>
      <c r="I71" s="43" t="str">
        <f aca="false">IF(H71=0,"",VLOOKUP(H71,得点テーブル!$B$6:$H$133,3,0))</f>
        <v/>
      </c>
      <c r="J71" s="99"/>
      <c r="K71" s="43" t="str">
        <f aca="false">IF(J71=0,"",VLOOKUP(J71,得点テーブル!$B$6:$H$133,5,0))</f>
        <v/>
      </c>
      <c r="L71" s="97" t="n">
        <v>8</v>
      </c>
      <c r="M71" s="43" t="n">
        <f aca="false">IF(L71=0,"",VLOOKUP(L71,得点テーブル!$B$6:$H$133,6,0))</f>
        <v>40</v>
      </c>
      <c r="N71" s="99"/>
      <c r="O71" s="43" t="str">
        <f aca="false">IF(N71=0,"",VLOOKUP(N71,得点テーブル!$B$6:$H$133,7,0))</f>
        <v/>
      </c>
      <c r="P71" s="73" t="n">
        <v>40</v>
      </c>
    </row>
    <row r="72" customFormat="false" ht="13.5" hidden="false" customHeight="true" outlineLevel="0" collapsed="false">
      <c r="A72" s="39" t="n">
        <f aca="false">IF(E72=0,"",RANK(E72,$E$4:$E$194))</f>
        <v>58</v>
      </c>
      <c r="B72" s="39" t="str">
        <f aca="false">IF(E72=0,"",IF(A72=A71,"T",""))</f>
        <v>T</v>
      </c>
      <c r="C72" s="153" t="s">
        <v>229</v>
      </c>
      <c r="D72" s="154" t="s">
        <v>53</v>
      </c>
      <c r="E72" s="39" t="n">
        <f aca="false">IF(F72="",0,G72)+IF(H72="",0,I72)+IF(J72="",0,K72)+IF(L72="",0,M72)+IF(N72="",0,O72)</f>
        <v>40</v>
      </c>
      <c r="F72" s="99"/>
      <c r="G72" s="96"/>
      <c r="H72" s="97"/>
      <c r="I72" s="43" t="str">
        <f aca="false">IF(H72=0,"",VLOOKUP(H72,得点テーブル!$B$6:$H$133,3,0))</f>
        <v/>
      </c>
      <c r="J72" s="99"/>
      <c r="K72" s="43" t="str">
        <f aca="false">IF(J72=0,"",VLOOKUP(J72,得点テーブル!$B$6:$H$133,5,0))</f>
        <v/>
      </c>
      <c r="L72" s="97" t="n">
        <v>8</v>
      </c>
      <c r="M72" s="43" t="n">
        <f aca="false">IF(L72=0,"",VLOOKUP(L72,得点テーブル!$B$6:$H$133,6,0))</f>
        <v>40</v>
      </c>
      <c r="N72" s="99"/>
      <c r="O72" s="43" t="str">
        <f aca="false">IF(N72=0,"",VLOOKUP(N72,得点テーブル!$B$6:$H$133,7,0))</f>
        <v/>
      </c>
      <c r="P72" s="73" t="n">
        <v>40</v>
      </c>
    </row>
    <row r="73" customFormat="false" ht="13.5" hidden="false" customHeight="true" outlineLevel="0" collapsed="false">
      <c r="A73" s="39" t="n">
        <f aca="false">IF(E73=0,"",RANK(E73,$E$4:$E$194))</f>
        <v>58</v>
      </c>
      <c r="B73" s="39" t="str">
        <f aca="false">IF(E73=0,"",IF(A73=A72,"T",""))</f>
        <v>T</v>
      </c>
      <c r="C73" s="158" t="s">
        <v>132</v>
      </c>
      <c r="D73" s="159" t="s">
        <v>283</v>
      </c>
      <c r="E73" s="39" t="n">
        <f aca="false">IF(F73="",0,G73)+IF(H73="",0,I73)+IF(J73="",0,K73)+IF(L73="",0,M73)+IF(N73="",0,O73)</f>
        <v>40</v>
      </c>
      <c r="F73" s="99"/>
      <c r="G73" s="96"/>
      <c r="H73" s="97"/>
      <c r="I73" s="43" t="str">
        <f aca="false">IF(H73=0,"",VLOOKUP(H73,得点テーブル!$B$6:$H$133,3,0))</f>
        <v/>
      </c>
      <c r="J73" s="51" t="n">
        <v>16</v>
      </c>
      <c r="K73" s="43" t="n">
        <f aca="false">IF(J73=0,"",VLOOKUP(J73,得点テーブル!$B$6:$H$133,5,0))</f>
        <v>40</v>
      </c>
      <c r="L73" s="97"/>
      <c r="M73" s="43" t="str">
        <f aca="false">IF(L73=0,"",VLOOKUP(L73,得点テーブル!$B$6:$H$133,6,0))</f>
        <v/>
      </c>
      <c r="N73" s="99"/>
      <c r="O73" s="43" t="str">
        <f aca="false">IF(N73=0,"",VLOOKUP(N73,得点テーブル!$B$6:$H$133,7,0))</f>
        <v/>
      </c>
      <c r="P73" s="73" t="n">
        <v>40</v>
      </c>
    </row>
    <row r="74" customFormat="false" ht="13.5" hidden="false" customHeight="true" outlineLevel="0" collapsed="false">
      <c r="A74" s="39" t="n">
        <f aca="false">IF(E74=0,"",RANK(E74,$E$4:$E$194))</f>
        <v>58</v>
      </c>
      <c r="B74" s="39" t="str">
        <f aca="false">IF(E74=0,"",IF(A74=A73,"T",""))</f>
        <v>T</v>
      </c>
      <c r="C74" s="158" t="s">
        <v>55</v>
      </c>
      <c r="D74" s="159" t="s">
        <v>56</v>
      </c>
      <c r="E74" s="39" t="n">
        <f aca="false">IF(F74="",0,G74)+IF(H74="",0,I74)+IF(J74="",0,K74)+IF(L74="",0,M74)+IF(N74="",0,O74)</f>
        <v>40</v>
      </c>
      <c r="F74" s="99"/>
      <c r="G74" s="96"/>
      <c r="H74" s="97"/>
      <c r="I74" s="43" t="str">
        <f aca="false">IF(H74=0,"",VLOOKUP(H74,得点テーブル!$B$6:$H$133,3,0))</f>
        <v/>
      </c>
      <c r="J74" s="51" t="n">
        <v>16</v>
      </c>
      <c r="K74" s="43" t="n">
        <f aca="false">IF(J74=0,"",VLOOKUP(J74,得点テーブル!$B$6:$H$133,5,0))</f>
        <v>40</v>
      </c>
      <c r="L74" s="97"/>
      <c r="M74" s="43" t="str">
        <f aca="false">IF(L74=0,"",VLOOKUP(L74,得点テーブル!$B$6:$H$133,6,0))</f>
        <v/>
      </c>
      <c r="N74" s="99"/>
      <c r="O74" s="43" t="str">
        <f aca="false">IF(N74=0,"",VLOOKUP(N74,得点テーブル!$B$6:$H$133,7,0))</f>
        <v/>
      </c>
      <c r="P74" s="73" t="n">
        <v>40</v>
      </c>
    </row>
    <row r="75" customFormat="false" ht="13.5" hidden="false" customHeight="true" outlineLevel="0" collapsed="false">
      <c r="A75" s="39" t="n">
        <f aca="false">IF(E75=0,"",RANK(E75,$E$4:$E$194))</f>
        <v>58</v>
      </c>
      <c r="B75" s="39" t="str">
        <f aca="false">IF(E75=0,"",IF(A75=A74,"T",""))</f>
        <v>T</v>
      </c>
      <c r="C75" s="157" t="s">
        <v>357</v>
      </c>
      <c r="D75" s="152" t="s">
        <v>88</v>
      </c>
      <c r="E75" s="39" t="n">
        <f aca="false">IF(F75="",0,G75)+IF(H75="",0,I75)+IF(J75="",0,K75)+IF(L75="",0,M75)+IF(N75="",0,O75)</f>
        <v>40</v>
      </c>
      <c r="F75" s="99"/>
      <c r="G75" s="96"/>
      <c r="H75" s="97"/>
      <c r="I75" s="43" t="str">
        <f aca="false">IF(H75=0,"",VLOOKUP(H75,得点テーブル!$B$6:$H$133,3,0))</f>
        <v/>
      </c>
      <c r="J75" s="51" t="n">
        <v>16</v>
      </c>
      <c r="K75" s="43" t="n">
        <f aca="false">IF(J75=0,"",VLOOKUP(J75,得点テーブル!$B$6:$H$133,5,0))</f>
        <v>40</v>
      </c>
      <c r="L75" s="97"/>
      <c r="M75" s="43" t="str">
        <f aca="false">IF(L75=0,"",VLOOKUP(L75,得点テーブル!$B$6:$H$133,6,0))</f>
        <v/>
      </c>
      <c r="N75" s="99"/>
      <c r="O75" s="43" t="str">
        <f aca="false">IF(N75=0,"",VLOOKUP(N75,得点テーブル!$B$6:$H$133,7,0))</f>
        <v/>
      </c>
      <c r="P75" s="73" t="n">
        <v>40</v>
      </c>
    </row>
    <row r="76" customFormat="false" ht="13.5" hidden="false" customHeight="true" outlineLevel="0" collapsed="false">
      <c r="A76" s="39" t="n">
        <f aca="false">IF(E76=0,"",RANK(E76,$E$4:$E$194))</f>
        <v>58</v>
      </c>
      <c r="B76" s="39" t="str">
        <f aca="false">IF(E76=0,"",IF(A76=A75,"T",""))</f>
        <v>T</v>
      </c>
      <c r="C76" s="158" t="s">
        <v>358</v>
      </c>
      <c r="D76" s="159" t="s">
        <v>88</v>
      </c>
      <c r="E76" s="39" t="n">
        <f aca="false">IF(F76="",0,G76)+IF(H76="",0,I76)+IF(J76="",0,K76)+IF(L76="",0,M76)+IF(N76="",0,O76)</f>
        <v>40</v>
      </c>
      <c r="F76" s="99"/>
      <c r="G76" s="96"/>
      <c r="H76" s="97"/>
      <c r="I76" s="43" t="str">
        <f aca="false">IF(H76=0,"",VLOOKUP(H76,得点テーブル!$B$6:$H$133,3,0))</f>
        <v/>
      </c>
      <c r="J76" s="51" t="n">
        <v>16</v>
      </c>
      <c r="K76" s="43" t="n">
        <f aca="false">IF(J76=0,"",VLOOKUP(J76,得点テーブル!$B$6:$H$133,5,0))</f>
        <v>40</v>
      </c>
      <c r="L76" s="97"/>
      <c r="M76" s="43" t="str">
        <f aca="false">IF(L76=0,"",VLOOKUP(L76,得点テーブル!$B$6:$H$133,6,0))</f>
        <v/>
      </c>
      <c r="N76" s="99"/>
      <c r="O76" s="43" t="str">
        <f aca="false">IF(N76=0,"",VLOOKUP(N76,得点テーブル!$B$6:$H$133,7,0))</f>
        <v/>
      </c>
      <c r="P76" s="73" t="n">
        <v>40</v>
      </c>
    </row>
    <row r="77" customFormat="false" ht="13.5" hidden="false" customHeight="true" outlineLevel="0" collapsed="false">
      <c r="A77" s="39" t="n">
        <f aca="false">IF(E77=0,"",RANK(E77,$E$4:$E$194))</f>
        <v>72</v>
      </c>
      <c r="B77" s="39" t="str">
        <f aca="false">IF(E77=0,"",IF(A77=A76,"T",""))</f>
        <v/>
      </c>
      <c r="C77" s="148" t="s">
        <v>359</v>
      </c>
      <c r="D77" s="141" t="s">
        <v>126</v>
      </c>
      <c r="E77" s="39" t="n">
        <f aca="false">IF(F77="",0,G77)+IF(H77="",0,I77)+IF(J77="",0,K77)+IF(L77="",0,M77)+IF(N77="",0,O77)</f>
        <v>36</v>
      </c>
      <c r="F77" s="99" t="n">
        <v>16</v>
      </c>
      <c r="G77" s="96" t="n">
        <v>1</v>
      </c>
      <c r="H77" s="97"/>
      <c r="I77" s="43" t="str">
        <f aca="false">IF(H77=0,"",VLOOKUP(H77,得点テーブル!$B$6:$H$133,3,0))</f>
        <v/>
      </c>
      <c r="J77" s="99" t="n">
        <v>64</v>
      </c>
      <c r="K77" s="43" t="n">
        <f aca="false">IF(J77=0,"",VLOOKUP(J77,得点テーブル!$B$6:$H$133,5,0))</f>
        <v>20</v>
      </c>
      <c r="L77" s="97"/>
      <c r="M77" s="43" t="str">
        <f aca="false">IF(L77=0,"",VLOOKUP(L77,得点テーブル!$B$6:$H$133,6,0))</f>
        <v/>
      </c>
      <c r="N77" s="99" t="n">
        <v>64</v>
      </c>
      <c r="O77" s="43" t="n">
        <f aca="false">IF(N77=0,"",VLOOKUP(N77,得点テーブル!$B$6:$H$133,7,0))</f>
        <v>15</v>
      </c>
      <c r="P77" s="73" t="n">
        <v>40</v>
      </c>
    </row>
    <row r="78" customFormat="false" ht="13.5" hidden="false" customHeight="true" outlineLevel="0" collapsed="false">
      <c r="A78" s="39" t="n">
        <f aca="false">IF(E78=0,"",RANK(E78,$E$4:$E$194))</f>
        <v>72</v>
      </c>
      <c r="B78" s="39" t="str">
        <f aca="false">IF(E78=0,"",IF(A78=A77,"T",""))</f>
        <v>T</v>
      </c>
      <c r="C78" s="148" t="s">
        <v>360</v>
      </c>
      <c r="D78" s="141" t="s">
        <v>126</v>
      </c>
      <c r="E78" s="39" t="n">
        <f aca="false">IF(F78="",0,G78)+IF(H78="",0,I78)+IF(J78="",0,K78)+IF(L78="",0,M78)+IF(N78="",0,O78)</f>
        <v>36</v>
      </c>
      <c r="F78" s="99" t="n">
        <v>16</v>
      </c>
      <c r="G78" s="96" t="n">
        <v>1</v>
      </c>
      <c r="H78" s="97"/>
      <c r="I78" s="43" t="str">
        <f aca="false">IF(H78=0,"",VLOOKUP(H78,得点テーブル!$B$6:$H$133,3,0))</f>
        <v/>
      </c>
      <c r="J78" s="99" t="n">
        <v>64</v>
      </c>
      <c r="K78" s="43" t="n">
        <f aca="false">IF(J78=0,"",VLOOKUP(J78,得点テーブル!$B$6:$H$133,5,0))</f>
        <v>20</v>
      </c>
      <c r="L78" s="97"/>
      <c r="M78" s="43" t="str">
        <f aca="false">IF(L78=0,"",VLOOKUP(L78,得点テーブル!$B$6:$H$133,6,0))</f>
        <v/>
      </c>
      <c r="N78" s="99" t="n">
        <v>64</v>
      </c>
      <c r="O78" s="43" t="n">
        <f aca="false">IF(N78=0,"",VLOOKUP(N78,得点テーブル!$B$6:$H$133,7,0))</f>
        <v>15</v>
      </c>
      <c r="P78" s="73" t="n">
        <v>12</v>
      </c>
    </row>
    <row r="79" customFormat="false" ht="13.5" hidden="false" customHeight="true" outlineLevel="0" collapsed="false">
      <c r="A79" s="39" t="n">
        <f aca="false">IF(E79=0,"",RANK(E79,$E$4:$E$194))</f>
        <v>74</v>
      </c>
      <c r="B79" s="39" t="str">
        <f aca="false">IF(E79=0,"",IF(A79=A78,"T",""))</f>
        <v/>
      </c>
      <c r="C79" s="157" t="s">
        <v>176</v>
      </c>
      <c r="D79" s="152" t="s">
        <v>33</v>
      </c>
      <c r="E79" s="39" t="n">
        <f aca="false">IF(F79="",0,G79)+IF(H79="",0,I79)+IF(J79="",0,K79)+IF(L79="",0,M79)+IF(N79="",0,O79)</f>
        <v>35</v>
      </c>
      <c r="F79" s="99"/>
      <c r="G79" s="96"/>
      <c r="H79" s="97"/>
      <c r="I79" s="43" t="str">
        <f aca="false">IF(H79=0,"",VLOOKUP(H79,得点テーブル!$B$6:$H$133,3,0))</f>
        <v/>
      </c>
      <c r="J79" s="51" t="n">
        <v>64</v>
      </c>
      <c r="K79" s="43" t="n">
        <f aca="false">IF(J79=0,"",VLOOKUP(J79,得点テーブル!$B$6:$H$133,5,0))</f>
        <v>20</v>
      </c>
      <c r="L79" s="97"/>
      <c r="M79" s="43" t="str">
        <f aca="false">IF(L79=0,"",VLOOKUP(L79,得点テーブル!$B$6:$H$133,6,0))</f>
        <v/>
      </c>
      <c r="N79" s="99" t="n">
        <v>64</v>
      </c>
      <c r="O79" s="43" t="n">
        <f aca="false">IF(N79=0,"",VLOOKUP(N79,得点テーブル!$B$6:$H$133,7,0))</f>
        <v>15</v>
      </c>
      <c r="P79" s="73" t="n">
        <v>12</v>
      </c>
    </row>
    <row r="80" customFormat="false" ht="13.5" hidden="false" customHeight="true" outlineLevel="0" collapsed="false">
      <c r="A80" s="39" t="n">
        <f aca="false">IF(E80=0,"",RANK(E80,$E$4:$E$194))</f>
        <v>74</v>
      </c>
      <c r="B80" s="39" t="str">
        <f aca="false">IF(E80=0,"",IF(A80=A79,"T",""))</f>
        <v>T</v>
      </c>
      <c r="C80" s="157" t="s">
        <v>94</v>
      </c>
      <c r="D80" s="152" t="s">
        <v>33</v>
      </c>
      <c r="E80" s="39" t="n">
        <f aca="false">IF(F80="",0,G80)+IF(H80="",0,I80)+IF(J80="",0,K80)+IF(L80="",0,M80)+IF(N80="",0,O80)</f>
        <v>35</v>
      </c>
      <c r="F80" s="99"/>
      <c r="G80" s="96"/>
      <c r="H80" s="97"/>
      <c r="I80" s="43" t="str">
        <f aca="false">IF(H80=0,"",VLOOKUP(H80,得点テーブル!$B$6:$H$133,3,0))</f>
        <v/>
      </c>
      <c r="J80" s="51" t="n">
        <v>64</v>
      </c>
      <c r="K80" s="43" t="n">
        <f aca="false">IF(J80=0,"",VLOOKUP(J80,得点テーブル!$B$6:$H$133,5,0))</f>
        <v>20</v>
      </c>
      <c r="L80" s="97"/>
      <c r="M80" s="43" t="str">
        <f aca="false">IF(L80=0,"",VLOOKUP(L80,得点テーブル!$B$6:$H$133,6,0))</f>
        <v/>
      </c>
      <c r="N80" s="99" t="n">
        <v>64</v>
      </c>
      <c r="O80" s="43" t="n">
        <f aca="false">IF(N80=0,"",VLOOKUP(N80,得点テーブル!$B$6:$H$133,7,0))</f>
        <v>15</v>
      </c>
      <c r="P80" s="73" t="n">
        <v>17.5</v>
      </c>
      <c r="R80" s="146"/>
      <c r="S80" s="147"/>
    </row>
    <row r="81" customFormat="false" ht="13.5" hidden="false" customHeight="true" outlineLevel="0" collapsed="false">
      <c r="A81" s="39" t="n">
        <f aca="false">IF(E81=0,"",RANK(E81,$E$4:$E$194))</f>
        <v>74</v>
      </c>
      <c r="B81" s="39" t="str">
        <f aca="false">IF(E81=0,"",IF(A81=A80,"T",""))</f>
        <v>T</v>
      </c>
      <c r="C81" s="157" t="s">
        <v>231</v>
      </c>
      <c r="D81" s="152" t="s">
        <v>33</v>
      </c>
      <c r="E81" s="39" t="n">
        <f aca="false">IF(F81="",0,G81)+IF(H81="",0,I81)+IF(J81="",0,K81)+IF(L81="",0,M81)+IF(N81="",0,O81)</f>
        <v>35</v>
      </c>
      <c r="F81" s="99"/>
      <c r="G81" s="96"/>
      <c r="H81" s="97"/>
      <c r="I81" s="43" t="str">
        <f aca="false">IF(H81=0,"",VLOOKUP(H81,得点テーブル!$B$6:$H$133,3,0))</f>
        <v/>
      </c>
      <c r="J81" s="51" t="n">
        <v>64</v>
      </c>
      <c r="K81" s="43" t="n">
        <f aca="false">IF(J81=0,"",VLOOKUP(J81,得点テーブル!$B$6:$H$133,5,0))</f>
        <v>20</v>
      </c>
      <c r="L81" s="97"/>
      <c r="M81" s="43" t="str">
        <f aca="false">IF(L81=0,"",VLOOKUP(L81,得点テーブル!$B$6:$H$133,6,0))</f>
        <v/>
      </c>
      <c r="N81" s="99" t="n">
        <v>64</v>
      </c>
      <c r="O81" s="43" t="n">
        <f aca="false">IF(N81=0,"",VLOOKUP(N81,得点テーブル!$B$6:$H$133,7,0))</f>
        <v>15</v>
      </c>
      <c r="P81" s="73" t="n">
        <v>17.5</v>
      </c>
      <c r="Q81" s="150"/>
    </row>
    <row r="82" customFormat="false" ht="13.5" hidden="false" customHeight="true" outlineLevel="0" collapsed="false">
      <c r="A82" s="39" t="n">
        <f aca="false">IF(E82=0,"",RANK(E82,$E$4:$E$194))</f>
        <v>74</v>
      </c>
      <c r="B82" s="39" t="str">
        <f aca="false">IF(E82=0,"",IF(A82=A81,"T",""))</f>
        <v>T</v>
      </c>
      <c r="C82" s="158" t="s">
        <v>141</v>
      </c>
      <c r="D82" s="159" t="s">
        <v>33</v>
      </c>
      <c r="E82" s="39" t="n">
        <f aca="false">IF(F82="",0,G82)+IF(H82="",0,I82)+IF(J82="",0,K82)+IF(L82="",0,M82)+IF(N82="",0,O82)</f>
        <v>35</v>
      </c>
      <c r="F82" s="99"/>
      <c r="G82" s="96"/>
      <c r="H82" s="97"/>
      <c r="I82" s="43" t="str">
        <f aca="false">IF(H82=0,"",VLOOKUP(H82,得点テーブル!$B$6:$H$133,3,0))</f>
        <v/>
      </c>
      <c r="J82" s="51" t="n">
        <v>64</v>
      </c>
      <c r="K82" s="43" t="n">
        <f aca="false">IF(J82=0,"",VLOOKUP(J82,得点テーブル!$B$6:$H$133,5,0))</f>
        <v>20</v>
      </c>
      <c r="L82" s="97"/>
      <c r="M82" s="43" t="str">
        <f aca="false">IF(L82=0,"",VLOOKUP(L82,得点テーブル!$B$6:$H$133,6,0))</f>
        <v/>
      </c>
      <c r="N82" s="99" t="n">
        <v>64</v>
      </c>
      <c r="O82" s="43" t="n">
        <f aca="false">IF(N82=0,"",VLOOKUP(N82,得点テーブル!$B$6:$H$133,7,0))</f>
        <v>15</v>
      </c>
      <c r="P82" s="73" t="n">
        <v>30</v>
      </c>
      <c r="Q82" s="149"/>
      <c r="R82" s="147"/>
      <c r="S82" s="147"/>
    </row>
    <row r="83" customFormat="false" ht="13.5" hidden="false" customHeight="true" outlineLevel="0" collapsed="false">
      <c r="A83" s="39" t="n">
        <f aca="false">IF(E83=0,"",RANK(E83,$E$4:$E$194))</f>
        <v>78</v>
      </c>
      <c r="B83" s="39" t="str">
        <f aca="false">IF(E83=0,"",IF(A83=A82,"T",""))</f>
        <v/>
      </c>
      <c r="C83" s="157" t="s">
        <v>361</v>
      </c>
      <c r="D83" s="152" t="s">
        <v>63</v>
      </c>
      <c r="E83" s="39" t="n">
        <f aca="false">IF(F83="",0,G83)+IF(H83="",0,I83)+IF(J83="",0,K83)+IF(L83="",0,M83)+IF(N83="",0,O83)</f>
        <v>30</v>
      </c>
      <c r="F83" s="99"/>
      <c r="G83" s="96"/>
      <c r="H83" s="97"/>
      <c r="I83" s="43" t="str">
        <f aca="false">IF(H83=0,"",VLOOKUP(H83,得点テーブル!$B$6:$H$133,3,0))</f>
        <v/>
      </c>
      <c r="J83" s="51" t="n">
        <v>32</v>
      </c>
      <c r="K83" s="43" t="n">
        <f aca="false">IF(J83=0,"",VLOOKUP(J83,得点テーブル!$B$6:$H$133,5,0))</f>
        <v>30</v>
      </c>
      <c r="L83" s="97"/>
      <c r="M83" s="43" t="str">
        <f aca="false">IF(L83=0,"",VLOOKUP(L83,得点テーブル!$B$6:$H$133,6,0))</f>
        <v/>
      </c>
      <c r="N83" s="99"/>
      <c r="O83" s="43" t="str">
        <f aca="false">IF(N83=0,"",VLOOKUP(N83,得点テーブル!$B$6:$H$133,7,0))</f>
        <v/>
      </c>
      <c r="P83" s="73" t="n">
        <v>30</v>
      </c>
    </row>
    <row r="84" customFormat="false" ht="13.5" hidden="false" customHeight="true" outlineLevel="0" collapsed="false">
      <c r="A84" s="39" t="n">
        <f aca="false">IF(E84=0,"",RANK(E84,$E$4:$E$194))</f>
        <v>78</v>
      </c>
      <c r="B84" s="39" t="str">
        <f aca="false">IF(E84=0,"",IF(A84=A83,"T",""))</f>
        <v>T</v>
      </c>
      <c r="C84" s="158" t="s">
        <v>118</v>
      </c>
      <c r="D84" s="159" t="s">
        <v>60</v>
      </c>
      <c r="E84" s="39" t="n">
        <f aca="false">IF(F84="",0,G84)+IF(H84="",0,I84)+IF(J84="",0,K84)+IF(L84="",0,M84)+IF(N84="",0,O84)</f>
        <v>30</v>
      </c>
      <c r="F84" s="99"/>
      <c r="G84" s="96"/>
      <c r="H84" s="97"/>
      <c r="I84" s="43" t="str">
        <f aca="false">IF(H84=0,"",VLOOKUP(H84,得点テーブル!$B$6:$H$133,3,0))</f>
        <v/>
      </c>
      <c r="J84" s="51" t="n">
        <v>32</v>
      </c>
      <c r="K84" s="43" t="n">
        <f aca="false">IF(J84=0,"",VLOOKUP(J84,得点テーブル!$B$6:$H$133,5,0))</f>
        <v>30</v>
      </c>
      <c r="L84" s="97"/>
      <c r="M84" s="43" t="str">
        <f aca="false">IF(L84=0,"",VLOOKUP(L84,得点テーブル!$B$6:$H$133,6,0))</f>
        <v/>
      </c>
      <c r="N84" s="99"/>
      <c r="O84" s="43" t="str">
        <f aca="false">IF(N84=0,"",VLOOKUP(N84,得点テーブル!$B$6:$H$133,7,0))</f>
        <v/>
      </c>
      <c r="P84" s="73" t="n">
        <v>30</v>
      </c>
      <c r="R84" s="147"/>
      <c r="S84" s="147"/>
    </row>
    <row r="85" customFormat="false" ht="13.5" hidden="false" customHeight="true" outlineLevel="0" collapsed="false">
      <c r="A85" s="39" t="n">
        <f aca="false">IF(E85=0,"",RANK(E85,$E$4:$E$194))</f>
        <v>78</v>
      </c>
      <c r="B85" s="39" t="str">
        <f aca="false">IF(E85=0,"",IF(A85=A84,"T",""))</f>
        <v>T</v>
      </c>
      <c r="C85" s="155" t="s">
        <v>171</v>
      </c>
      <c r="D85" s="156" t="s">
        <v>33</v>
      </c>
      <c r="E85" s="39" t="n">
        <f aca="false">IF(F85="",0,G85)+IF(H85="",0,I85)+IF(J85="",0,K85)+IF(L85="",0,M85)+IF(N85="",0,O85)</f>
        <v>30</v>
      </c>
      <c r="F85" s="140"/>
      <c r="G85" s="96"/>
      <c r="H85" s="148"/>
      <c r="I85" s="43" t="str">
        <f aca="false">IF(H85=0,"",VLOOKUP(H85,得点テーブル!$B$6:$H$133,3,0))</f>
        <v/>
      </c>
      <c r="J85" s="163" t="n">
        <v>32</v>
      </c>
      <c r="K85" s="43" t="n">
        <f aca="false">IF(J85=0,"",VLOOKUP(J85,得点テーブル!$B$6:$H$133,5,0))</f>
        <v>30</v>
      </c>
      <c r="L85" s="148"/>
      <c r="M85" s="43" t="str">
        <f aca="false">IF(L85=0,"",VLOOKUP(L85,得点テーブル!$B$6:$H$133,6,0))</f>
        <v/>
      </c>
      <c r="N85" s="99"/>
      <c r="O85" s="43" t="str">
        <f aca="false">IF(N85=0,"",VLOOKUP(N85,得点テーブル!$B$6:$H$133,7,0))</f>
        <v/>
      </c>
      <c r="P85" s="73" t="n">
        <v>30</v>
      </c>
      <c r="R85" s="146"/>
      <c r="S85" s="147"/>
    </row>
    <row r="86" customFormat="false" ht="13.5" hidden="false" customHeight="true" outlineLevel="0" collapsed="false">
      <c r="A86" s="39" t="n">
        <f aca="false">IF(E86=0,"",RANK(E86,$E$4:$E$194))</f>
        <v>78</v>
      </c>
      <c r="B86" s="39" t="str">
        <f aca="false">IF(E86=0,"",IF(A86=A85,"T",""))</f>
        <v>T</v>
      </c>
      <c r="C86" s="148" t="s">
        <v>362</v>
      </c>
      <c r="D86" s="141" t="s">
        <v>63</v>
      </c>
      <c r="E86" s="39" t="n">
        <f aca="false">IF(F86="",0,G86)+IF(H86="",0,I86)+IF(J86="",0,K86)+IF(L86="",0,M86)+IF(N86="",0,O86)</f>
        <v>30</v>
      </c>
      <c r="F86" s="99"/>
      <c r="G86" s="96"/>
      <c r="H86" s="97"/>
      <c r="I86" s="43" t="str">
        <f aca="false">IF(H86=0,"",VLOOKUP(H86,得点テーブル!$B$6:$H$133,3,0))</f>
        <v/>
      </c>
      <c r="J86" s="99" t="n">
        <v>32</v>
      </c>
      <c r="K86" s="43" t="n">
        <f aca="false">IF(J86=0,"",VLOOKUP(J86,得点テーブル!$B$6:$H$133,5,0))</f>
        <v>30</v>
      </c>
      <c r="L86" s="97"/>
      <c r="M86" s="43" t="str">
        <f aca="false">IF(L86=0,"",VLOOKUP(L86,得点テーブル!$B$6:$H$133,6,0))</f>
        <v/>
      </c>
      <c r="N86" s="99"/>
      <c r="O86" s="43" t="str">
        <f aca="false">IF(N86=0,"",VLOOKUP(N86,得点テーブル!$B$6:$H$133,7,0))</f>
        <v/>
      </c>
      <c r="P86" s="73" t="n">
        <v>30</v>
      </c>
    </row>
    <row r="87" customFormat="false" ht="13.5" hidden="false" customHeight="true" outlineLevel="0" collapsed="false">
      <c r="A87" s="39" t="n">
        <f aca="false">IF(E87=0,"",RANK(E87,$E$4:$E$194))</f>
        <v>78</v>
      </c>
      <c r="B87" s="39" t="str">
        <f aca="false">IF(E87=0,"",IF(A87=A86,"T",""))</f>
        <v>T</v>
      </c>
      <c r="C87" s="155" t="s">
        <v>103</v>
      </c>
      <c r="D87" s="141" t="s">
        <v>144</v>
      </c>
      <c r="E87" s="39" t="n">
        <f aca="false">IF(F87="",0,G87)+IF(H87="",0,I87)+IF(J87="",0,K87)+IF(L87="",0,M87)+IF(N87="",0,O87)</f>
        <v>30</v>
      </c>
      <c r="F87" s="99"/>
      <c r="G87" s="96"/>
      <c r="H87" s="97"/>
      <c r="I87" s="43" t="str">
        <f aca="false">IF(H87=0,"",VLOOKUP(H87,得点テーブル!$B$6:$H$133,3,0))</f>
        <v/>
      </c>
      <c r="J87" s="99"/>
      <c r="K87" s="43" t="str">
        <f aca="false">IF(J87=0,"",VLOOKUP(J87,得点テーブル!$B$6:$H$133,5,0))</f>
        <v/>
      </c>
      <c r="L87" s="97"/>
      <c r="M87" s="43" t="str">
        <f aca="false">IF(L87=0,"",VLOOKUP(L87,得点テーブル!$B$6:$H$133,6,0))</f>
        <v/>
      </c>
      <c r="N87" s="99" t="n">
        <v>16</v>
      </c>
      <c r="O87" s="43" t="n">
        <f aca="false">IF(N87=0,"",VLOOKUP(N87,得点テーブル!$B$6:$H$133,7,0))</f>
        <v>30</v>
      </c>
      <c r="P87" s="73" t="n">
        <v>30</v>
      </c>
    </row>
    <row r="88" customFormat="false" ht="13.5" hidden="false" customHeight="true" outlineLevel="0" collapsed="false">
      <c r="A88" s="39" t="n">
        <f aca="false">IF(E88=0,"",RANK(E88,$E$4:$E$194))</f>
        <v>78</v>
      </c>
      <c r="B88" s="39" t="str">
        <f aca="false">IF(E88=0,"",IF(A88=A87,"T",""))</f>
        <v>T</v>
      </c>
      <c r="C88" s="148" t="s">
        <v>223</v>
      </c>
      <c r="D88" s="141" t="s">
        <v>144</v>
      </c>
      <c r="E88" s="39" t="n">
        <f aca="false">IF(F88="",0,G88)+IF(H88="",0,I88)+IF(J88="",0,K88)+IF(L88="",0,M88)+IF(N88="",0,O88)</f>
        <v>30</v>
      </c>
      <c r="F88" s="99"/>
      <c r="G88" s="96"/>
      <c r="H88" s="97"/>
      <c r="I88" s="43" t="str">
        <f aca="false">IF(H88=0,"",VLOOKUP(H88,得点テーブル!$B$6:$H$133,3,0))</f>
        <v/>
      </c>
      <c r="J88" s="99"/>
      <c r="K88" s="43" t="str">
        <f aca="false">IF(J88=0,"",VLOOKUP(J88,得点テーブル!$B$6:$H$133,5,0))</f>
        <v/>
      </c>
      <c r="L88" s="97"/>
      <c r="M88" s="43" t="str">
        <f aca="false">IF(L88=0,"",VLOOKUP(L88,得点テーブル!$B$6:$H$133,6,0))</f>
        <v/>
      </c>
      <c r="N88" s="99" t="n">
        <v>16</v>
      </c>
      <c r="O88" s="43" t="n">
        <f aca="false">IF(N88=0,"",VLOOKUP(N88,得点テーブル!$B$6:$H$133,7,0))</f>
        <v>30</v>
      </c>
      <c r="P88" s="73" t="n">
        <v>30</v>
      </c>
      <c r="Q88" s="149"/>
    </row>
    <row r="89" customFormat="false" ht="13.5" hidden="false" customHeight="true" outlineLevel="0" collapsed="false">
      <c r="A89" s="39" t="n">
        <f aca="false">IF(E89=0,"",RANK(E89,$E$4:$E$194))</f>
        <v>78</v>
      </c>
      <c r="B89" s="39" t="str">
        <f aca="false">IF(E89=0,"",IF(A89=A88,"T",""))</f>
        <v>T</v>
      </c>
      <c r="C89" s="148" t="s">
        <v>363</v>
      </c>
      <c r="D89" s="141" t="s">
        <v>364</v>
      </c>
      <c r="E89" s="39" t="n">
        <f aca="false">IF(F89="",0,G89)+IF(H89="",0,I89)+IF(J89="",0,K89)+IF(L89="",0,M89)+IF(N89="",0,O89)</f>
        <v>30</v>
      </c>
      <c r="F89" s="99"/>
      <c r="G89" s="96"/>
      <c r="H89" s="97"/>
      <c r="I89" s="43" t="str">
        <f aca="false">IF(H89=0,"",VLOOKUP(H89,得点テーブル!$B$6:$H$133,3,0))</f>
        <v/>
      </c>
      <c r="J89" s="99" t="n">
        <v>32</v>
      </c>
      <c r="K89" s="43" t="n">
        <f aca="false">IF(J89=0,"",VLOOKUP(J89,得点テーブル!$B$6:$H$133,5,0))</f>
        <v>30</v>
      </c>
      <c r="L89" s="97"/>
      <c r="M89" s="43" t="str">
        <f aca="false">IF(L89=0,"",VLOOKUP(L89,得点テーブル!$B$6:$H$133,6,0))</f>
        <v/>
      </c>
      <c r="N89" s="99"/>
      <c r="O89" s="43" t="str">
        <f aca="false">IF(N89=0,"",VLOOKUP(N89,得点テーブル!$B$6:$H$133,7,0))</f>
        <v/>
      </c>
      <c r="P89" s="73" t="n">
        <v>30</v>
      </c>
    </row>
    <row r="90" customFormat="false" ht="13.5" hidden="false" customHeight="true" outlineLevel="0" collapsed="false">
      <c r="A90" s="39" t="n">
        <f aca="false">IF(E90=0,"",RANK(E90,$E$4:$E$194))</f>
        <v>78</v>
      </c>
      <c r="B90" s="39" t="str">
        <f aca="false">IF(E90=0,"",IF(A90=A89,"T",""))</f>
        <v>T</v>
      </c>
      <c r="C90" s="158" t="s">
        <v>129</v>
      </c>
      <c r="D90" s="159" t="s">
        <v>74</v>
      </c>
      <c r="E90" s="39" t="n">
        <f aca="false">IF(F90="",0,G90)+IF(H90="",0,I90)+IF(J90="",0,K90)+IF(L90="",0,M90)+IF(N90="",0,O90)</f>
        <v>30</v>
      </c>
      <c r="F90" s="99"/>
      <c r="G90" s="96"/>
      <c r="H90" s="97"/>
      <c r="I90" s="43" t="str">
        <f aca="false">IF(H90=0,"",VLOOKUP(H90,得点テーブル!$B$6:$H$133,3,0))</f>
        <v/>
      </c>
      <c r="J90" s="51" t="n">
        <v>32</v>
      </c>
      <c r="K90" s="43" t="n">
        <f aca="false">IF(J90=0,"",VLOOKUP(J90,得点テーブル!$B$6:$H$133,5,0))</f>
        <v>30</v>
      </c>
      <c r="L90" s="97"/>
      <c r="M90" s="43" t="str">
        <f aca="false">IF(L90=0,"",VLOOKUP(L90,得点テーブル!$B$6:$H$133,6,0))</f>
        <v/>
      </c>
      <c r="N90" s="99"/>
      <c r="O90" s="43" t="str">
        <f aca="false">IF(N90=0,"",VLOOKUP(N90,得点テーブル!$B$6:$H$133,7,0))</f>
        <v/>
      </c>
      <c r="P90" s="73" t="n">
        <v>30</v>
      </c>
      <c r="R90" s="147"/>
      <c r="S90" s="147"/>
    </row>
    <row r="91" customFormat="false" ht="13.5" hidden="false" customHeight="true" outlineLevel="0" collapsed="false">
      <c r="A91" s="39" t="n">
        <f aca="false">IF(E91=0,"",RANK(E91,$E$4:$E$194))</f>
        <v>78</v>
      </c>
      <c r="B91" s="39" t="str">
        <f aca="false">IF(E91=0,"",IF(A91=A90,"T",""))</f>
        <v>T</v>
      </c>
      <c r="C91" s="148" t="s">
        <v>71</v>
      </c>
      <c r="D91" s="141" t="s">
        <v>17</v>
      </c>
      <c r="E91" s="39" t="n">
        <f aca="false">IF(F91="",0,G91)+IF(H91="",0,I91)+IF(J91="",0,K91)+IF(L91="",0,M91)+IF(N91="",0,O91)</f>
        <v>30</v>
      </c>
      <c r="F91" s="99"/>
      <c r="G91" s="96"/>
      <c r="H91" s="97"/>
      <c r="I91" s="43" t="str">
        <f aca="false">IF(H91=0,"",VLOOKUP(H91,得点テーブル!$B$6:$H$133,3,0))</f>
        <v/>
      </c>
      <c r="J91" s="99"/>
      <c r="K91" s="43" t="str">
        <f aca="false">IF(J91=0,"",VLOOKUP(J91,得点テーブル!$B$6:$H$133,5,0))</f>
        <v/>
      </c>
      <c r="L91" s="97"/>
      <c r="M91" s="43" t="str">
        <f aca="false">IF(L91=0,"",VLOOKUP(L91,得点テーブル!$B$6:$H$133,6,0))</f>
        <v/>
      </c>
      <c r="N91" s="99" t="n">
        <v>16</v>
      </c>
      <c r="O91" s="43" t="n">
        <f aca="false">IF(N91=0,"",VLOOKUP(N91,得点テーブル!$B$6:$H$133,7,0))</f>
        <v>30</v>
      </c>
      <c r="P91" s="73" t="n">
        <v>30</v>
      </c>
    </row>
    <row r="92" customFormat="false" ht="13.5" hidden="false" customHeight="true" outlineLevel="0" collapsed="false">
      <c r="A92" s="39" t="n">
        <f aca="false">IF(E92=0,"",RANK(E92,$E$4:$E$194))</f>
        <v>78</v>
      </c>
      <c r="B92" s="39" t="str">
        <f aca="false">IF(E92=0,"",IF(A92=A91,"T",""))</f>
        <v>T</v>
      </c>
      <c r="C92" s="158" t="s">
        <v>365</v>
      </c>
      <c r="D92" s="159" t="s">
        <v>88</v>
      </c>
      <c r="E92" s="39" t="n">
        <f aca="false">IF(F92="",0,G92)+IF(H92="",0,I92)+IF(J92="",0,K92)+IF(L92="",0,M92)+IF(N92="",0,O92)</f>
        <v>30</v>
      </c>
      <c r="F92" s="99"/>
      <c r="G92" s="96"/>
      <c r="H92" s="97"/>
      <c r="I92" s="43" t="str">
        <f aca="false">IF(H92=0,"",VLOOKUP(H92,得点テーブル!$B$6:$H$133,3,0))</f>
        <v/>
      </c>
      <c r="J92" s="51" t="n">
        <v>32</v>
      </c>
      <c r="K92" s="43" t="n">
        <f aca="false">IF(J92=0,"",VLOOKUP(J92,得点テーブル!$B$6:$H$133,5,0))</f>
        <v>30</v>
      </c>
      <c r="L92" s="97"/>
      <c r="M92" s="43" t="str">
        <f aca="false">IF(L92=0,"",VLOOKUP(L92,得点テーブル!$B$6:$H$133,6,0))</f>
        <v/>
      </c>
      <c r="N92" s="99"/>
      <c r="O92" s="43" t="str">
        <f aca="false">IF(N92=0,"",VLOOKUP(N92,得点テーブル!$B$6:$H$133,7,0))</f>
        <v/>
      </c>
      <c r="P92" s="73" t="n">
        <v>30</v>
      </c>
    </row>
    <row r="93" customFormat="false" ht="13.5" hidden="false" customHeight="true" outlineLevel="0" collapsed="false">
      <c r="A93" s="39" t="n">
        <f aca="false">IF(E93=0,"",RANK(E93,$E$4:$E$194))</f>
        <v>78</v>
      </c>
      <c r="B93" s="39" t="str">
        <f aca="false">IF(E93=0,"",IF(A93=A92,"T",""))</f>
        <v>T</v>
      </c>
      <c r="C93" s="148" t="s">
        <v>366</v>
      </c>
      <c r="D93" s="164" t="s">
        <v>128</v>
      </c>
      <c r="E93" s="39" t="n">
        <f aca="false">IF(F93="",0,G93)+IF(H93="",0,I93)+IF(J93="",0,K93)+IF(L93="",0,M93)+IF(N93="",0,O93)</f>
        <v>30</v>
      </c>
      <c r="F93" s="99"/>
      <c r="G93" s="96"/>
      <c r="H93" s="97"/>
      <c r="I93" s="43" t="str">
        <f aca="false">IF(H93=0,"",VLOOKUP(H93,得点テーブル!$B$6:$H$133,3,0))</f>
        <v/>
      </c>
      <c r="J93" s="99" t="n">
        <v>32</v>
      </c>
      <c r="K93" s="43" t="n">
        <f aca="false">IF(J93=0,"",VLOOKUP(J93,得点テーブル!$B$6:$H$133,5,0))</f>
        <v>30</v>
      </c>
      <c r="L93" s="97"/>
      <c r="M93" s="43" t="str">
        <f aca="false">IF(L93=0,"",VLOOKUP(L93,得点テーブル!$B$6:$H$133,6,0))</f>
        <v/>
      </c>
      <c r="N93" s="99"/>
      <c r="O93" s="43" t="str">
        <f aca="false">IF(N93=0,"",VLOOKUP(N93,得点テーブル!$B$6:$H$133,7,0))</f>
        <v/>
      </c>
      <c r="P93" s="73" t="n">
        <v>30</v>
      </c>
      <c r="Q93" s="150"/>
      <c r="R93" s="147"/>
      <c r="S93" s="147"/>
    </row>
    <row r="94" customFormat="false" ht="13.5" hidden="false" customHeight="true" outlineLevel="0" collapsed="false">
      <c r="A94" s="39" t="n">
        <f aca="false">IF(E94=0,"",RANK(E94,$E$4:$E$194))</f>
        <v>89</v>
      </c>
      <c r="B94" s="39" t="str">
        <f aca="false">IF(E94=0,"",IF(A94=A93,"T",""))</f>
        <v/>
      </c>
      <c r="C94" s="148" t="s">
        <v>170</v>
      </c>
      <c r="D94" s="156" t="s">
        <v>33</v>
      </c>
      <c r="E94" s="39" t="n">
        <f aca="false">IF(F94="",0,G94)+IF(H94="",0,I94)+IF(J94="",0,K94)+IF(L94="",0,M94)+IF(N94="",0,O94)</f>
        <v>25</v>
      </c>
      <c r="F94" s="99"/>
      <c r="G94" s="96"/>
      <c r="H94" s="97" t="n">
        <v>16</v>
      </c>
      <c r="I94" s="43" t="n">
        <f aca="false">IF(H94=0,"",VLOOKUP(H94,得点テーブル!$B$6:$H$133,3,0))</f>
        <v>25</v>
      </c>
      <c r="J94" s="99"/>
      <c r="K94" s="43" t="str">
        <f aca="false">IF(J94=0,"",VLOOKUP(J94,得点テーブル!$B$6:$H$133,5,0))</f>
        <v/>
      </c>
      <c r="L94" s="97"/>
      <c r="M94" s="43" t="str">
        <f aca="false">IF(L94=0,"",VLOOKUP(L94,得点テーブル!$B$6:$H$133,6,0))</f>
        <v/>
      </c>
      <c r="N94" s="99"/>
      <c r="O94" s="43" t="str">
        <f aca="false">IF(N94=0,"",VLOOKUP(N94,得点テーブル!$B$6:$H$133,7,0))</f>
        <v/>
      </c>
      <c r="P94" s="73" t="n">
        <v>11</v>
      </c>
      <c r="Q94" s="150"/>
      <c r="R94" s="146"/>
      <c r="S94" s="147"/>
    </row>
    <row r="95" customFormat="false" ht="13.5" hidden="false" customHeight="true" outlineLevel="0" collapsed="false">
      <c r="A95" s="39" t="n">
        <f aca="false">IF(E95=0,"",RANK(E95,$E$4:$E$194))</f>
        <v>89</v>
      </c>
      <c r="B95" s="39" t="str">
        <f aca="false">IF(E95=0,"",IF(A95=A94,"T",""))</f>
        <v>T</v>
      </c>
      <c r="C95" s="148" t="s">
        <v>198</v>
      </c>
      <c r="D95" s="141" t="s">
        <v>39</v>
      </c>
      <c r="E95" s="39" t="n">
        <f aca="false">IF(F95="",0,G95)+IF(H95="",0,I95)+IF(J95="",0,K95)+IF(L95="",0,M95)+IF(N95="",0,O95)</f>
        <v>25</v>
      </c>
      <c r="F95" s="99"/>
      <c r="G95" s="96"/>
      <c r="H95" s="97" t="n">
        <v>16</v>
      </c>
      <c r="I95" s="43" t="n">
        <f aca="false">IF(H95=0,"",VLOOKUP(H95,得点テーブル!$B$6:$H$133,3,0))</f>
        <v>25</v>
      </c>
      <c r="J95" s="99"/>
      <c r="K95" s="43" t="str">
        <f aca="false">IF(J95=0,"",VLOOKUP(J95,得点テーブル!$B$6:$H$133,5,0))</f>
        <v/>
      </c>
      <c r="L95" s="97"/>
      <c r="M95" s="43" t="str">
        <f aca="false">IF(L95=0,"",VLOOKUP(L95,得点テーブル!$B$6:$H$133,6,0))</f>
        <v/>
      </c>
      <c r="N95" s="99"/>
      <c r="O95" s="43" t="str">
        <f aca="false">IF(N95=0,"",VLOOKUP(N95,得点テーブル!$B$6:$H$133,7,0))</f>
        <v/>
      </c>
      <c r="P95" s="73" t="n">
        <v>12.5</v>
      </c>
      <c r="R95" s="147"/>
      <c r="S95" s="147"/>
    </row>
    <row r="96" customFormat="false" ht="13.5" hidden="false" customHeight="true" outlineLevel="0" collapsed="false">
      <c r="A96" s="39" t="n">
        <f aca="false">IF(E96=0,"",RANK(E96,$E$4:$E$194))</f>
        <v>89</v>
      </c>
      <c r="B96" s="39" t="str">
        <f aca="false">IF(E96=0,"",IF(A96=A95,"T",""))</f>
        <v>T</v>
      </c>
      <c r="C96" s="148" t="s">
        <v>367</v>
      </c>
      <c r="D96" s="141" t="s">
        <v>203</v>
      </c>
      <c r="E96" s="39" t="n">
        <f aca="false">IF(F96="",0,G96)+IF(H96="",0,I96)+IF(J96="",0,K96)+IF(L96="",0,M96)+IF(N96="",0,O96)</f>
        <v>25</v>
      </c>
      <c r="F96" s="99" t="n">
        <v>1</v>
      </c>
      <c r="G96" s="96" t="n">
        <v>10</v>
      </c>
      <c r="H96" s="97" t="n">
        <v>32</v>
      </c>
      <c r="I96" s="43" t="n">
        <f aca="false">IF(H96=0,"",VLOOKUP(H96,得点テーブル!$B$6:$H$133,3,0))</f>
        <v>15</v>
      </c>
      <c r="J96" s="99"/>
      <c r="K96" s="43" t="str">
        <f aca="false">IF(J96=0,"",VLOOKUP(J96,得点テーブル!$B$6:$H$133,5,0))</f>
        <v/>
      </c>
      <c r="L96" s="97"/>
      <c r="M96" s="43" t="str">
        <f aca="false">IF(L96=0,"",VLOOKUP(L96,得点テーブル!$B$6:$H$133,6,0))</f>
        <v/>
      </c>
      <c r="N96" s="99"/>
      <c r="O96" s="43" t="str">
        <f aca="false">IF(N96=0,"",VLOOKUP(N96,得点テーブル!$B$6:$H$133,7,0))</f>
        <v/>
      </c>
      <c r="P96" s="73" t="n">
        <v>25</v>
      </c>
      <c r="Q96" s="149"/>
      <c r="R96" s="146"/>
      <c r="S96" s="147"/>
    </row>
    <row r="97" customFormat="false" ht="13.5" hidden="false" customHeight="true" outlineLevel="0" collapsed="false">
      <c r="A97" s="39" t="n">
        <f aca="false">IF(E97=0,"",RANK(E97,$E$4:$E$194))</f>
        <v>92</v>
      </c>
      <c r="B97" s="39" t="str">
        <f aca="false">IF(E97=0,"",IF(A97=A96,"T",""))</f>
        <v/>
      </c>
      <c r="C97" s="115" t="s">
        <v>368</v>
      </c>
      <c r="D97" s="116" t="s">
        <v>116</v>
      </c>
      <c r="E97" s="39" t="n">
        <f aca="false">IF(F97="",0,G97)+IF(H97="",0,I97)+IF(J97="",0,K97)+IF(L97="",0,M97)+IF(N97="",0,O97)</f>
        <v>21</v>
      </c>
      <c r="F97" s="99" t="n">
        <v>16</v>
      </c>
      <c r="G97" s="96" t="n">
        <v>1</v>
      </c>
      <c r="H97" s="97"/>
      <c r="I97" s="43" t="str">
        <f aca="false">IF(H97=0,"",VLOOKUP(H97,得点テーブル!$B$6:$H$133,3,0))</f>
        <v/>
      </c>
      <c r="J97" s="99" t="n">
        <v>64</v>
      </c>
      <c r="K97" s="43" t="n">
        <f aca="false">IF(J97=0,"",VLOOKUP(J97,得点テーブル!$B$6:$H$133,5,0))</f>
        <v>20</v>
      </c>
      <c r="L97" s="97"/>
      <c r="M97" s="43" t="str">
        <f aca="false">IF(L97=0,"",VLOOKUP(L97,得点テーブル!$B$6:$H$133,6,0))</f>
        <v/>
      </c>
      <c r="N97" s="99"/>
      <c r="O97" s="43" t="str">
        <f aca="false">IF(N97=0,"",VLOOKUP(N97,得点テーブル!$B$6:$H$133,7,0))</f>
        <v/>
      </c>
      <c r="P97" s="73" t="n">
        <v>10.5</v>
      </c>
      <c r="Q97" s="149"/>
      <c r="R97" s="146"/>
      <c r="S97" s="147"/>
    </row>
    <row r="98" customFormat="false" ht="13.5" hidden="false" customHeight="true" outlineLevel="0" collapsed="false">
      <c r="A98" s="39" t="n">
        <f aca="false">IF(E98=0,"",RANK(E98,$E$4:$E$194))</f>
        <v>92</v>
      </c>
      <c r="B98" s="39" t="str">
        <f aca="false">IF(E98=0,"",IF(A98=A97,"T",""))</f>
        <v>T</v>
      </c>
      <c r="C98" s="115" t="s">
        <v>135</v>
      </c>
      <c r="D98" s="116" t="s">
        <v>136</v>
      </c>
      <c r="E98" s="39" t="n">
        <f aca="false">IF(F98="",0,G98)+IF(H98="",0,I98)+IF(J98="",0,K98)+IF(L98="",0,M98)+IF(N98="",0,O98)</f>
        <v>21</v>
      </c>
      <c r="F98" s="99" t="n">
        <v>16</v>
      </c>
      <c r="G98" s="96" t="n">
        <v>1</v>
      </c>
      <c r="H98" s="97"/>
      <c r="I98" s="43" t="str">
        <f aca="false">IF(H98=0,"",VLOOKUP(H98,得点テーブル!$B$6:$H$133,3,0))</f>
        <v/>
      </c>
      <c r="J98" s="99" t="n">
        <v>64</v>
      </c>
      <c r="K98" s="43" t="n">
        <f aca="false">IF(J98=0,"",VLOOKUP(J98,得点テーブル!$B$6:$H$133,5,0))</f>
        <v>20</v>
      </c>
      <c r="L98" s="97"/>
      <c r="M98" s="43" t="str">
        <f aca="false">IF(L98=0,"",VLOOKUP(L98,得点テーブル!$B$6:$H$133,6,0))</f>
        <v/>
      </c>
      <c r="N98" s="99"/>
      <c r="O98" s="43" t="str">
        <f aca="false">IF(N98=0,"",VLOOKUP(N98,得点テーブル!$B$6:$H$133,7,0))</f>
        <v/>
      </c>
      <c r="P98" s="73" t="n">
        <v>10.5</v>
      </c>
      <c r="Q98" s="149"/>
      <c r="R98" s="147"/>
      <c r="S98" s="147"/>
    </row>
    <row r="99" customFormat="false" ht="13.5" hidden="false" customHeight="true" outlineLevel="0" collapsed="false">
      <c r="A99" s="39" t="n">
        <f aca="false">IF(E99=0,"",RANK(E99,$E$4:$E$194))</f>
        <v>94</v>
      </c>
      <c r="B99" s="39" t="str">
        <f aca="false">IF(E99=0,"",IF(A99=A98,"T",""))</f>
        <v/>
      </c>
      <c r="C99" s="165" t="s">
        <v>117</v>
      </c>
      <c r="D99" s="166" t="s">
        <v>116</v>
      </c>
      <c r="E99" s="39" t="n">
        <f aca="false">IF(F99="",0,G99)+IF(H99="",0,I99)+IF(J99="",0,K99)+IF(L99="",0,M99)+IF(N99="",0,O99)</f>
        <v>20</v>
      </c>
      <c r="F99" s="99"/>
      <c r="G99" s="96"/>
      <c r="H99" s="97"/>
      <c r="I99" s="43" t="str">
        <f aca="false">IF(H99=0,"",VLOOKUP(H99,得点テーブル!$B$6:$H$133,3,0))</f>
        <v/>
      </c>
      <c r="J99" s="51" t="n">
        <v>64</v>
      </c>
      <c r="K99" s="43" t="n">
        <f aca="false">IF(J99=0,"",VLOOKUP(J99,得点テーブル!$B$6:$H$133,5,0))</f>
        <v>20</v>
      </c>
      <c r="L99" s="97"/>
      <c r="M99" s="43" t="str">
        <f aca="false">IF(L99=0,"",VLOOKUP(L99,得点テーブル!$B$6:$H$133,6,0))</f>
        <v/>
      </c>
      <c r="N99" s="99"/>
      <c r="O99" s="43" t="str">
        <f aca="false">IF(N99=0,"",VLOOKUP(N99,得点テーブル!$B$6:$H$133,7,0))</f>
        <v/>
      </c>
      <c r="P99" s="73" t="n">
        <v>20</v>
      </c>
      <c r="Q99" s="149"/>
    </row>
    <row r="100" customFormat="false" ht="13.5" hidden="false" customHeight="true" outlineLevel="0" collapsed="false">
      <c r="A100" s="39" t="n">
        <f aca="false">IF(E100=0,"",RANK(E100,$E$4:$E$194))</f>
        <v>94</v>
      </c>
      <c r="B100" s="39" t="str">
        <f aca="false">IF(E100=0,"",IF(A100=A99,"T",""))</f>
        <v>T</v>
      </c>
      <c r="C100" s="165" t="s">
        <v>369</v>
      </c>
      <c r="D100" s="166" t="s">
        <v>131</v>
      </c>
      <c r="E100" s="39" t="n">
        <f aca="false">IF(F100="",0,G100)+IF(H100="",0,I100)+IF(J100="",0,K100)+IF(L100="",0,M100)+IF(N100="",0,O100)</f>
        <v>20</v>
      </c>
      <c r="F100" s="99"/>
      <c r="G100" s="96"/>
      <c r="H100" s="97"/>
      <c r="I100" s="43" t="str">
        <f aca="false">IF(H100=0,"",VLOOKUP(H100,得点テーブル!$B$6:$H$133,3,0))</f>
        <v/>
      </c>
      <c r="J100" s="51" t="n">
        <v>64</v>
      </c>
      <c r="K100" s="43" t="n">
        <f aca="false">IF(J100=0,"",VLOOKUP(J100,得点テーブル!$B$6:$H$133,5,0))</f>
        <v>20</v>
      </c>
      <c r="L100" s="97"/>
      <c r="M100" s="43" t="str">
        <f aca="false">IF(L100=0,"",VLOOKUP(L100,得点テーブル!$B$6:$H$133,6,0))</f>
        <v/>
      </c>
      <c r="N100" s="99"/>
      <c r="O100" s="43" t="str">
        <f aca="false">IF(N100=0,"",VLOOKUP(N100,得点テーブル!$B$6:$H$133,7,0))</f>
        <v/>
      </c>
      <c r="P100" s="73" t="n">
        <v>20</v>
      </c>
    </row>
    <row r="101" customFormat="false" ht="13.5" hidden="false" customHeight="true" outlineLevel="0" collapsed="false">
      <c r="A101" s="39" t="n">
        <f aca="false">IF(E101=0,"",RANK(E101,$E$4:$E$194))</f>
        <v>94</v>
      </c>
      <c r="B101" s="39" t="str">
        <f aca="false">IF(E101=0,"",IF(A101=A100,"T",""))</f>
        <v>T</v>
      </c>
      <c r="C101" s="167" t="s">
        <v>130</v>
      </c>
      <c r="D101" s="55" t="s">
        <v>131</v>
      </c>
      <c r="E101" s="39" t="n">
        <f aca="false">IF(F101="",0,G101)+IF(H101="",0,I101)+IF(J101="",0,K101)+IF(L101="",0,M101)+IF(N101="",0,O101)</f>
        <v>20</v>
      </c>
      <c r="F101" s="99"/>
      <c r="G101" s="96"/>
      <c r="H101" s="97"/>
      <c r="I101" s="43" t="str">
        <f aca="false">IF(H101=0,"",VLOOKUP(H101,得点テーブル!$B$6:$H$133,3,0))</f>
        <v/>
      </c>
      <c r="J101" s="51" t="n">
        <v>64</v>
      </c>
      <c r="K101" s="43" t="n">
        <f aca="false">IF(J101=0,"",VLOOKUP(J101,得点テーブル!$B$6:$H$133,5,0))</f>
        <v>20</v>
      </c>
      <c r="L101" s="97"/>
      <c r="M101" s="43" t="str">
        <f aca="false">IF(L101=0,"",VLOOKUP(L101,得点テーブル!$B$6:$H$133,6,0))</f>
        <v/>
      </c>
      <c r="N101" s="99"/>
      <c r="O101" s="43" t="str">
        <f aca="false">IF(N101=0,"",VLOOKUP(N101,得点テーブル!$B$6:$H$133,7,0))</f>
        <v/>
      </c>
      <c r="P101" s="73" t="n">
        <v>20</v>
      </c>
    </row>
    <row r="102" customFormat="false" ht="13.5" hidden="false" customHeight="true" outlineLevel="0" collapsed="false">
      <c r="A102" s="39" t="n">
        <f aca="false">IF(E102=0,"",RANK(E102,$E$4:$E$194))</f>
        <v>94</v>
      </c>
      <c r="B102" s="39" t="str">
        <f aca="false">IF(E102=0,"",IF(A102=A101,"T",""))</f>
        <v>T</v>
      </c>
      <c r="C102" s="165" t="s">
        <v>228</v>
      </c>
      <c r="D102" s="166" t="s">
        <v>49</v>
      </c>
      <c r="E102" s="39" t="n">
        <f aca="false">IF(F102="",0,G102)+IF(H102="",0,I102)+IF(J102="",0,K102)+IF(L102="",0,M102)+IF(N102="",0,O102)</f>
        <v>20</v>
      </c>
      <c r="F102" s="99"/>
      <c r="G102" s="96"/>
      <c r="H102" s="97"/>
      <c r="I102" s="43" t="str">
        <f aca="false">IF(H102=0,"",VLOOKUP(H102,得点テーブル!$B$6:$H$133,3,0))</f>
        <v/>
      </c>
      <c r="J102" s="51" t="n">
        <v>64</v>
      </c>
      <c r="K102" s="43" t="n">
        <f aca="false">IF(J102=0,"",VLOOKUP(J102,得点テーブル!$B$6:$H$133,5,0))</f>
        <v>20</v>
      </c>
      <c r="L102" s="97"/>
      <c r="M102" s="43" t="str">
        <f aca="false">IF(L102=0,"",VLOOKUP(L102,得点テーブル!$B$6:$H$133,6,0))</f>
        <v/>
      </c>
      <c r="N102" s="99"/>
      <c r="O102" s="43" t="str">
        <f aca="false">IF(N102=0,"",VLOOKUP(N102,得点テーブル!$B$6:$H$133,7,0))</f>
        <v/>
      </c>
      <c r="P102" s="73" t="n">
        <v>20</v>
      </c>
    </row>
    <row r="103" customFormat="false" ht="13.5" hidden="false" customHeight="true" outlineLevel="0" collapsed="false">
      <c r="A103" s="39" t="n">
        <f aca="false">IF(E103=0,"",RANK(E103,$E$4:$E$194))</f>
        <v>94</v>
      </c>
      <c r="B103" s="39" t="str">
        <f aca="false">IF(E103=0,"",IF(A103=A102,"T",""))</f>
        <v>T</v>
      </c>
      <c r="C103" s="168" t="s">
        <v>124</v>
      </c>
      <c r="D103" s="55" t="s">
        <v>49</v>
      </c>
      <c r="E103" s="39" t="n">
        <f aca="false">IF(F103="",0,G103)+IF(H103="",0,I103)+IF(J103="",0,K103)+IF(L103="",0,M103)+IF(N103="",0,O103)</f>
        <v>20</v>
      </c>
      <c r="F103" s="99"/>
      <c r="G103" s="96"/>
      <c r="H103" s="97"/>
      <c r="I103" s="43" t="str">
        <f aca="false">IF(H103=0,"",VLOOKUP(H103,得点テーブル!$B$6:$H$133,3,0))</f>
        <v/>
      </c>
      <c r="J103" s="51" t="n">
        <v>64</v>
      </c>
      <c r="K103" s="43" t="n">
        <f aca="false">IF(J103=0,"",VLOOKUP(J103,得点テーブル!$B$6:$H$133,5,0))</f>
        <v>20</v>
      </c>
      <c r="L103" s="97"/>
      <c r="M103" s="43" t="str">
        <f aca="false">IF(L103=0,"",VLOOKUP(L103,得点テーブル!$B$6:$H$133,6,0))</f>
        <v/>
      </c>
      <c r="N103" s="99"/>
      <c r="O103" s="43" t="str">
        <f aca="false">IF(N103=0,"",VLOOKUP(N103,得点テーブル!$B$6:$H$133,7,0))</f>
        <v/>
      </c>
      <c r="P103" s="73" t="n">
        <v>20</v>
      </c>
      <c r="Q103" s="149"/>
    </row>
    <row r="104" customFormat="false" ht="13.5" hidden="false" customHeight="true" outlineLevel="0" collapsed="false">
      <c r="A104" s="39" t="n">
        <f aca="false">IF(E104=0,"",RANK(E104,$E$4:$E$194))</f>
        <v>94</v>
      </c>
      <c r="B104" s="39" t="str">
        <f aca="false">IF(E104=0,"",IF(A104=A103,"T",""))</f>
        <v>T</v>
      </c>
      <c r="C104" s="167" t="s">
        <v>183</v>
      </c>
      <c r="D104" s="55" t="s">
        <v>184</v>
      </c>
      <c r="E104" s="39" t="n">
        <f aca="false">IF(F104="",0,G104)+IF(H104="",0,I104)+IF(J104="",0,K104)+IF(L104="",0,M104)+IF(N104="",0,O104)</f>
        <v>20</v>
      </c>
      <c r="F104" s="99"/>
      <c r="G104" s="96"/>
      <c r="H104" s="97"/>
      <c r="I104" s="43" t="str">
        <f aca="false">IF(H104=0,"",VLOOKUP(H104,得点テーブル!$B$6:$H$133,3,0))</f>
        <v/>
      </c>
      <c r="J104" s="51" t="n">
        <v>64</v>
      </c>
      <c r="K104" s="43" t="n">
        <f aca="false">IF(J104=0,"",VLOOKUP(J104,得点テーブル!$B$6:$H$133,5,0))</f>
        <v>20</v>
      </c>
      <c r="L104" s="97"/>
      <c r="M104" s="43" t="str">
        <f aca="false">IF(L104=0,"",VLOOKUP(L104,得点テーブル!$B$6:$H$133,6,0))</f>
        <v/>
      </c>
      <c r="N104" s="99"/>
      <c r="O104" s="43" t="str">
        <f aca="false">IF(N104=0,"",VLOOKUP(N104,得点テーブル!$B$6:$H$133,7,0))</f>
        <v/>
      </c>
      <c r="P104" s="73" t="n">
        <v>20</v>
      </c>
    </row>
    <row r="105" customFormat="false" ht="13.5" hidden="false" customHeight="true" outlineLevel="0" collapsed="false">
      <c r="A105" s="39" t="n">
        <f aca="false">IF(E105=0,"",RANK(E105,$E$4:$E$194))</f>
        <v>94</v>
      </c>
      <c r="B105" s="39" t="str">
        <f aca="false">IF(E105=0,"",IF(A105=A104,"T",""))</f>
        <v>T</v>
      </c>
      <c r="C105" s="165" t="s">
        <v>370</v>
      </c>
      <c r="D105" s="166" t="s">
        <v>184</v>
      </c>
      <c r="E105" s="39" t="n">
        <f aca="false">IF(F105="",0,G105)+IF(H105="",0,I105)+IF(J105="",0,K105)+IF(L105="",0,M105)+IF(N105="",0,O105)</f>
        <v>20</v>
      </c>
      <c r="F105" s="99"/>
      <c r="G105" s="96"/>
      <c r="H105" s="97"/>
      <c r="I105" s="43" t="str">
        <f aca="false">IF(H105=0,"",VLOOKUP(H105,得点テーブル!$B$6:$H$133,3,0))</f>
        <v/>
      </c>
      <c r="J105" s="51" t="n">
        <v>64</v>
      </c>
      <c r="K105" s="43" t="n">
        <f aca="false">IF(J105=0,"",VLOOKUP(J105,得点テーブル!$B$6:$H$133,5,0))</f>
        <v>20</v>
      </c>
      <c r="L105" s="97"/>
      <c r="M105" s="43" t="str">
        <f aca="false">IF(L105=0,"",VLOOKUP(L105,得点テーブル!$B$6:$H$133,6,0))</f>
        <v/>
      </c>
      <c r="N105" s="99"/>
      <c r="O105" s="43" t="str">
        <f aca="false">IF(N105=0,"",VLOOKUP(N105,得点テーブル!$B$6:$H$133,7,0))</f>
        <v/>
      </c>
      <c r="P105" s="73" t="n">
        <v>20</v>
      </c>
    </row>
    <row r="106" customFormat="false" ht="13.5" hidden="false" customHeight="true" outlineLevel="0" collapsed="false">
      <c r="A106" s="39" t="n">
        <f aca="false">IF(E106=0,"",RANK(E106,$E$4:$E$194))</f>
        <v>94</v>
      </c>
      <c r="B106" s="39" t="str">
        <f aca="false">IF(E106=0,"",IF(A106=A105,"T",""))</f>
        <v>T</v>
      </c>
      <c r="C106" s="165" t="s">
        <v>371</v>
      </c>
      <c r="D106" s="166" t="s">
        <v>33</v>
      </c>
      <c r="E106" s="39" t="n">
        <f aca="false">IF(F106="",0,G106)+IF(H106="",0,I106)+IF(J106="",0,K106)+IF(L106="",0,M106)+IF(N106="",0,O106)</f>
        <v>20</v>
      </c>
      <c r="F106" s="99"/>
      <c r="G106" s="96"/>
      <c r="H106" s="97"/>
      <c r="I106" s="43" t="str">
        <f aca="false">IF(H106=0,"",VLOOKUP(H106,得点テーブル!$B$6:$H$133,3,0))</f>
        <v/>
      </c>
      <c r="J106" s="51" t="n">
        <v>64</v>
      </c>
      <c r="K106" s="43" t="n">
        <f aca="false">IF(J106=0,"",VLOOKUP(J106,得点テーブル!$B$6:$H$133,5,0))</f>
        <v>20</v>
      </c>
      <c r="L106" s="97"/>
      <c r="M106" s="43" t="str">
        <f aca="false">IF(L106=0,"",VLOOKUP(L106,得点テーブル!$B$6:$H$133,6,0))</f>
        <v/>
      </c>
      <c r="N106" s="99"/>
      <c r="O106" s="43" t="str">
        <f aca="false">IF(N106=0,"",VLOOKUP(N106,得点テーブル!$B$6:$H$133,7,0))</f>
        <v/>
      </c>
      <c r="P106" s="73" t="n">
        <v>20</v>
      </c>
    </row>
    <row r="107" customFormat="false" ht="13.5" hidden="false" customHeight="true" outlineLevel="0" collapsed="false">
      <c r="A107" s="39" t="n">
        <f aca="false">IF(E107=0,"",RANK(E107,$E$4:$E$194))</f>
        <v>94</v>
      </c>
      <c r="B107" s="39" t="str">
        <f aca="false">IF(E107=0,"",IF(A107=A106,"T",""))</f>
        <v>T</v>
      </c>
      <c r="C107" s="165" t="s">
        <v>372</v>
      </c>
      <c r="D107" s="166" t="s">
        <v>33</v>
      </c>
      <c r="E107" s="39" t="n">
        <f aca="false">IF(F107="",0,G107)+IF(H107="",0,I107)+IF(J107="",0,K107)+IF(L107="",0,M107)+IF(N107="",0,O107)</f>
        <v>20</v>
      </c>
      <c r="F107" s="99"/>
      <c r="G107" s="96"/>
      <c r="H107" s="97"/>
      <c r="I107" s="43" t="str">
        <f aca="false">IF(H107=0,"",VLOOKUP(H107,得点テーブル!$B$6:$H$133,3,0))</f>
        <v/>
      </c>
      <c r="J107" s="51" t="n">
        <v>64</v>
      </c>
      <c r="K107" s="43" t="n">
        <f aca="false">IF(J107=0,"",VLOOKUP(J107,得点テーブル!$B$6:$H$133,5,0))</f>
        <v>20</v>
      </c>
      <c r="L107" s="97"/>
      <c r="M107" s="43" t="str">
        <f aca="false">IF(L107=0,"",VLOOKUP(L107,得点テーブル!$B$6:$H$133,6,0))</f>
        <v/>
      </c>
      <c r="N107" s="99"/>
      <c r="O107" s="43" t="str">
        <f aca="false">IF(N107=0,"",VLOOKUP(N107,得点テーブル!$B$6:$H$133,7,0))</f>
        <v/>
      </c>
      <c r="P107" s="73" t="n">
        <v>20</v>
      </c>
    </row>
    <row r="108" customFormat="false" ht="13.5" hidden="false" customHeight="true" outlineLevel="0" collapsed="false">
      <c r="A108" s="39" t="n">
        <f aca="false">IF(E108=0,"",RANK(E108,$E$4:$E$194))</f>
        <v>94</v>
      </c>
      <c r="B108" s="39" t="str">
        <f aca="false">IF(E108=0,"",IF(A108=A107,"T",""))</f>
        <v>T</v>
      </c>
      <c r="C108" s="165" t="s">
        <v>142</v>
      </c>
      <c r="D108" s="166" t="s">
        <v>33</v>
      </c>
      <c r="E108" s="39" t="n">
        <f aca="false">IF(F108="",0,G108)+IF(H108="",0,I108)+IF(J108="",0,K108)+IF(L108="",0,M108)+IF(N108="",0,O108)</f>
        <v>20</v>
      </c>
      <c r="F108" s="99"/>
      <c r="G108" s="96"/>
      <c r="H108" s="97"/>
      <c r="I108" s="43" t="str">
        <f aca="false">IF(H108=0,"",VLOOKUP(H108,得点テーブル!$B$6:$H$133,3,0))</f>
        <v/>
      </c>
      <c r="J108" s="51" t="n">
        <v>64</v>
      </c>
      <c r="K108" s="43" t="n">
        <f aca="false">IF(J108=0,"",VLOOKUP(J108,得点テーブル!$B$6:$H$133,5,0))</f>
        <v>20</v>
      </c>
      <c r="L108" s="97"/>
      <c r="M108" s="43" t="str">
        <f aca="false">IF(L108=0,"",VLOOKUP(L108,得点テーブル!$B$6:$H$133,6,0))</f>
        <v/>
      </c>
      <c r="N108" s="99"/>
      <c r="O108" s="43" t="str">
        <f aca="false">IF(N108=0,"",VLOOKUP(N108,得点テーブル!$B$6:$H$133,7,0))</f>
        <v/>
      </c>
      <c r="P108" s="73" t="n">
        <v>20</v>
      </c>
      <c r="Q108" s="150"/>
    </row>
    <row r="109" customFormat="false" ht="13.5" hidden="false" customHeight="true" outlineLevel="0" collapsed="false">
      <c r="A109" s="39" t="n">
        <f aca="false">IF(E109=0,"",RANK(E109,$E$4:$E$194))</f>
        <v>94</v>
      </c>
      <c r="B109" s="39" t="str">
        <f aca="false">IF(E109=0,"",IF(A109=A108,"T",""))</f>
        <v>T</v>
      </c>
      <c r="C109" s="167" t="s">
        <v>373</v>
      </c>
      <c r="D109" s="55" t="s">
        <v>33</v>
      </c>
      <c r="E109" s="39" t="n">
        <f aca="false">IF(F109="",0,G109)+IF(H109="",0,I109)+IF(J109="",0,K109)+IF(L109="",0,M109)+IF(N109="",0,O109)</f>
        <v>20</v>
      </c>
      <c r="F109" s="99"/>
      <c r="G109" s="96"/>
      <c r="H109" s="97"/>
      <c r="I109" s="43" t="str">
        <f aca="false">IF(H109=0,"",VLOOKUP(H109,得点テーブル!$B$6:$H$133,3,0))</f>
        <v/>
      </c>
      <c r="J109" s="51" t="n">
        <v>64</v>
      </c>
      <c r="K109" s="43" t="n">
        <f aca="false">IF(J109=0,"",VLOOKUP(J109,得点テーブル!$B$6:$H$133,5,0))</f>
        <v>20</v>
      </c>
      <c r="L109" s="97"/>
      <c r="M109" s="43" t="str">
        <f aca="false">IF(L109=0,"",VLOOKUP(L109,得点テーブル!$B$6:$H$133,6,0))</f>
        <v/>
      </c>
      <c r="N109" s="99"/>
      <c r="O109" s="43" t="str">
        <f aca="false">IF(N109=0,"",VLOOKUP(N109,得点テーブル!$B$6:$H$133,7,0))</f>
        <v/>
      </c>
      <c r="P109" s="73" t="n">
        <v>20</v>
      </c>
      <c r="Q109" s="149"/>
    </row>
    <row r="110" customFormat="false" ht="13.5" hidden="false" customHeight="true" outlineLevel="0" collapsed="false">
      <c r="A110" s="39" t="n">
        <f aca="false">IF(E110=0,"",RANK(E110,$E$4:$E$194))</f>
        <v>94</v>
      </c>
      <c r="B110" s="39" t="str">
        <f aca="false">IF(E110=0,"",IF(A110=A109,"T",""))</f>
        <v>T</v>
      </c>
      <c r="C110" s="167" t="s">
        <v>190</v>
      </c>
      <c r="D110" s="55" t="s">
        <v>167</v>
      </c>
      <c r="E110" s="39" t="n">
        <f aca="false">IF(F110="",0,G110)+IF(H110="",0,I110)+IF(J110="",0,K110)+IF(L110="",0,M110)+IF(N110="",0,O110)</f>
        <v>20</v>
      </c>
      <c r="F110" s="99"/>
      <c r="G110" s="96"/>
      <c r="H110" s="97"/>
      <c r="I110" s="43" t="str">
        <f aca="false">IF(H110=0,"",VLOOKUP(H110,得点テーブル!$B$6:$H$133,3,0))</f>
        <v/>
      </c>
      <c r="J110" s="51" t="n">
        <v>64</v>
      </c>
      <c r="K110" s="43" t="n">
        <f aca="false">IF(J110=0,"",VLOOKUP(J110,得点テーブル!$B$6:$H$133,5,0))</f>
        <v>20</v>
      </c>
      <c r="L110" s="97"/>
      <c r="M110" s="43" t="str">
        <f aca="false">IF(L110=0,"",VLOOKUP(L110,得点テーブル!$B$6:$H$133,6,0))</f>
        <v/>
      </c>
      <c r="N110" s="99"/>
      <c r="O110" s="43" t="str">
        <f aca="false">IF(N110=0,"",VLOOKUP(N110,得点テーブル!$B$6:$H$133,7,0))</f>
        <v/>
      </c>
      <c r="P110" s="73" t="n">
        <v>20</v>
      </c>
      <c r="Q110" s="150"/>
    </row>
    <row r="111" customFormat="false" ht="13.5" hidden="false" customHeight="true" outlineLevel="0" collapsed="false">
      <c r="A111" s="39" t="n">
        <f aca="false">IF(E111=0,"",RANK(E111,$E$4:$E$194))</f>
        <v>94</v>
      </c>
      <c r="B111" s="39" t="str">
        <f aca="false">IF(E111=0,"",IF(A111=A110,"T",""))</f>
        <v>T</v>
      </c>
      <c r="C111" s="165" t="s">
        <v>166</v>
      </c>
      <c r="D111" s="166" t="s">
        <v>167</v>
      </c>
      <c r="E111" s="39" t="n">
        <f aca="false">IF(F111="",0,G111)+IF(H111="",0,I111)+IF(J111="",0,K111)+IF(L111="",0,M111)+IF(N111="",0,O111)</f>
        <v>20</v>
      </c>
      <c r="F111" s="99"/>
      <c r="G111" s="96"/>
      <c r="H111" s="97"/>
      <c r="I111" s="43" t="str">
        <f aca="false">IF(H111=0,"",VLOOKUP(H111,得点テーブル!$B$6:$H$133,3,0))</f>
        <v/>
      </c>
      <c r="J111" s="51" t="n">
        <v>64</v>
      </c>
      <c r="K111" s="43" t="n">
        <f aca="false">IF(J111=0,"",VLOOKUP(J111,得点テーブル!$B$6:$H$133,5,0))</f>
        <v>20</v>
      </c>
      <c r="L111" s="97"/>
      <c r="M111" s="43" t="str">
        <f aca="false">IF(L111=0,"",VLOOKUP(L111,得点テーブル!$B$6:$H$133,6,0))</f>
        <v/>
      </c>
      <c r="N111" s="99"/>
      <c r="O111" s="43" t="str">
        <f aca="false">IF(N111=0,"",VLOOKUP(N111,得点テーブル!$B$6:$H$133,7,0))</f>
        <v/>
      </c>
      <c r="P111" s="73" t="n">
        <v>20</v>
      </c>
    </row>
    <row r="112" customFormat="false" ht="13.5" hidden="false" customHeight="true" outlineLevel="0" collapsed="false">
      <c r="A112" s="39" t="n">
        <f aca="false">IF(E112=0,"",RANK(E112,$E$4:$E$194))</f>
        <v>94</v>
      </c>
      <c r="B112" s="39" t="str">
        <f aca="false">IF(E112=0,"",IF(A112=A111,"T",""))</f>
        <v>T</v>
      </c>
      <c r="C112" s="165" t="s">
        <v>374</v>
      </c>
      <c r="D112" s="166" t="s">
        <v>167</v>
      </c>
      <c r="E112" s="39" t="n">
        <f aca="false">IF(F112="",0,G112)+IF(H112="",0,I112)+IF(J112="",0,K112)+IF(L112="",0,M112)+IF(N112="",0,O112)</f>
        <v>20</v>
      </c>
      <c r="F112" s="99"/>
      <c r="G112" s="96"/>
      <c r="H112" s="97"/>
      <c r="I112" s="43" t="str">
        <f aca="false">IF(H112=0,"",VLOOKUP(H112,得点テーブル!$B$6:$H$133,3,0))</f>
        <v/>
      </c>
      <c r="J112" s="51" t="n">
        <v>64</v>
      </c>
      <c r="K112" s="43" t="n">
        <f aca="false">IF(J112=0,"",VLOOKUP(J112,得点テーブル!$B$6:$H$133,5,0))</f>
        <v>20</v>
      </c>
      <c r="L112" s="97"/>
      <c r="M112" s="43" t="str">
        <f aca="false">IF(L112=0,"",VLOOKUP(L112,得点テーブル!$B$6:$H$133,6,0))</f>
        <v/>
      </c>
      <c r="N112" s="99"/>
      <c r="O112" s="43" t="str">
        <f aca="false">IF(N112=0,"",VLOOKUP(N112,得点テーブル!$B$6:$H$133,7,0))</f>
        <v/>
      </c>
      <c r="P112" s="73" t="n">
        <v>20</v>
      </c>
    </row>
    <row r="113" customFormat="false" ht="13.5" hidden="false" customHeight="true" outlineLevel="0" collapsed="false">
      <c r="A113" s="39" t="n">
        <f aca="false">IF(E113=0,"",RANK(E113,$E$4:$E$194))</f>
        <v>94</v>
      </c>
      <c r="B113" s="39" t="str">
        <f aca="false">IF(E113=0,"",IF(A113=A112,"T",""))</f>
        <v>T</v>
      </c>
      <c r="C113" s="167" t="s">
        <v>187</v>
      </c>
      <c r="D113" s="55" t="s">
        <v>167</v>
      </c>
      <c r="E113" s="39" t="n">
        <f aca="false">IF(F113="",0,G113)+IF(H113="",0,I113)+IF(J113="",0,K113)+IF(L113="",0,M113)+IF(N113="",0,O113)</f>
        <v>20</v>
      </c>
      <c r="F113" s="99"/>
      <c r="G113" s="96"/>
      <c r="H113" s="97"/>
      <c r="I113" s="43" t="str">
        <f aca="false">IF(H113=0,"",VLOOKUP(H113,得点テーブル!$B$6:$H$133,3,0))</f>
        <v/>
      </c>
      <c r="J113" s="51" t="n">
        <v>64</v>
      </c>
      <c r="K113" s="43" t="n">
        <f aca="false">IF(J113=0,"",VLOOKUP(J113,得点テーブル!$B$6:$H$133,5,0))</f>
        <v>20</v>
      </c>
      <c r="L113" s="97"/>
      <c r="M113" s="43" t="str">
        <f aca="false">IF(L113=0,"",VLOOKUP(L113,得点テーブル!$B$6:$H$133,6,0))</f>
        <v/>
      </c>
      <c r="N113" s="99"/>
      <c r="O113" s="43" t="str">
        <f aca="false">IF(N113=0,"",VLOOKUP(N113,得点テーブル!$B$6:$H$133,7,0))</f>
        <v/>
      </c>
      <c r="P113" s="73" t="n">
        <v>20</v>
      </c>
    </row>
    <row r="114" customFormat="false" ht="13.5" hidden="false" customHeight="true" outlineLevel="0" collapsed="false">
      <c r="A114" s="39" t="n">
        <f aca="false">IF(E114=0,"",RANK(E114,$E$4:$E$194))</f>
        <v>94</v>
      </c>
      <c r="B114" s="39" t="str">
        <f aca="false">IF(E114=0,"",IF(A114=A113,"T",""))</f>
        <v>T</v>
      </c>
      <c r="C114" s="167" t="s">
        <v>197</v>
      </c>
      <c r="D114" s="55" t="s">
        <v>60</v>
      </c>
      <c r="E114" s="39" t="n">
        <f aca="false">IF(F114="",0,G114)+IF(H114="",0,I114)+IF(J114="",0,K114)+IF(L114="",0,M114)+IF(N114="",0,O114)</f>
        <v>20</v>
      </c>
      <c r="F114" s="99"/>
      <c r="G114" s="96"/>
      <c r="H114" s="97"/>
      <c r="I114" s="43" t="str">
        <f aca="false">IF(H114=0,"",VLOOKUP(H114,得点テーブル!$B$6:$H$133,3,0))</f>
        <v/>
      </c>
      <c r="J114" s="51" t="n">
        <v>64</v>
      </c>
      <c r="K114" s="43" t="n">
        <f aca="false">IF(J114=0,"",VLOOKUP(J114,得点テーブル!$B$6:$H$133,5,0))</f>
        <v>20</v>
      </c>
      <c r="L114" s="97"/>
      <c r="M114" s="43" t="str">
        <f aca="false">IF(L114=0,"",VLOOKUP(L114,得点テーブル!$B$6:$H$133,6,0))</f>
        <v/>
      </c>
      <c r="N114" s="99"/>
      <c r="O114" s="43" t="str">
        <f aca="false">IF(N114=0,"",VLOOKUP(N114,得点テーブル!$B$6:$H$133,7,0))</f>
        <v/>
      </c>
      <c r="P114" s="73" t="n">
        <v>20</v>
      </c>
    </row>
    <row r="115" customFormat="false" ht="13.5" hidden="false" customHeight="true" outlineLevel="0" collapsed="false">
      <c r="A115" s="39" t="n">
        <f aca="false">IF(E115=0,"",RANK(E115,$E$4:$E$194))</f>
        <v>94</v>
      </c>
      <c r="B115" s="39" t="str">
        <f aca="false">IF(E115=0,"",IF(A115=A114,"T",""))</f>
        <v>T</v>
      </c>
      <c r="C115" s="165" t="s">
        <v>196</v>
      </c>
      <c r="D115" s="166" t="s">
        <v>60</v>
      </c>
      <c r="E115" s="39" t="n">
        <f aca="false">IF(F115="",0,G115)+IF(H115="",0,I115)+IF(J115="",0,K115)+IF(L115="",0,M115)+IF(N115="",0,O115)</f>
        <v>20</v>
      </c>
      <c r="F115" s="99"/>
      <c r="G115" s="96"/>
      <c r="H115" s="97"/>
      <c r="I115" s="43" t="str">
        <f aca="false">IF(H115=0,"",VLOOKUP(H115,得点テーブル!$B$6:$H$133,3,0))</f>
        <v/>
      </c>
      <c r="J115" s="51" t="n">
        <v>64</v>
      </c>
      <c r="K115" s="43" t="n">
        <f aca="false">IF(J115=0,"",VLOOKUP(J115,得点テーブル!$B$6:$H$133,5,0))</f>
        <v>20</v>
      </c>
      <c r="L115" s="97"/>
      <c r="M115" s="43" t="str">
        <f aca="false">IF(L115=0,"",VLOOKUP(L115,得点テーブル!$B$6:$H$133,6,0))</f>
        <v/>
      </c>
      <c r="N115" s="99"/>
      <c r="O115" s="43" t="str">
        <f aca="false">IF(N115=0,"",VLOOKUP(N115,得点テーブル!$B$6:$H$133,7,0))</f>
        <v/>
      </c>
      <c r="P115" s="73" t="n">
        <v>20</v>
      </c>
    </row>
    <row r="116" customFormat="false" ht="13.5" hidden="false" customHeight="true" outlineLevel="0" collapsed="false">
      <c r="A116" s="39" t="n">
        <f aca="false">IF(E116=0,"",RANK(E116,$E$4:$E$194))</f>
        <v>94</v>
      </c>
      <c r="B116" s="39" t="str">
        <f aca="false">IF(E116=0,"",IF(A116=A115,"T",""))</f>
        <v>T</v>
      </c>
      <c r="C116" s="169" t="s">
        <v>375</v>
      </c>
      <c r="D116" s="116" t="s">
        <v>33</v>
      </c>
      <c r="E116" s="39" t="n">
        <f aca="false">IF(F116="",0,G116)+IF(H116="",0,I116)+IF(J116="",0,K116)+IF(L116="",0,M116)+IF(N116="",0,O116)</f>
        <v>20</v>
      </c>
      <c r="F116" s="140"/>
      <c r="G116" s="96"/>
      <c r="H116" s="148"/>
      <c r="I116" s="43" t="str">
        <f aca="false">IF(H116=0,"",VLOOKUP(H116,得点テーブル!$B$6:$H$133,3,0))</f>
        <v/>
      </c>
      <c r="J116" s="163" t="n">
        <v>64</v>
      </c>
      <c r="K116" s="43" t="n">
        <f aca="false">IF(J116=0,"",VLOOKUP(J116,得点テーブル!$B$6:$H$133,5,0))</f>
        <v>20</v>
      </c>
      <c r="L116" s="148"/>
      <c r="M116" s="43" t="str">
        <f aca="false">IF(L116=0,"",VLOOKUP(L116,得点テーブル!$B$6:$H$133,6,0))</f>
        <v/>
      </c>
      <c r="N116" s="99"/>
      <c r="O116" s="43" t="str">
        <f aca="false">IF(N116=0,"",VLOOKUP(N116,得点テーブル!$B$6:$H$133,7,0))</f>
        <v/>
      </c>
      <c r="P116" s="73" t="n">
        <v>20</v>
      </c>
    </row>
    <row r="117" customFormat="false" ht="13.5" hidden="false" customHeight="true" outlineLevel="0" collapsed="false">
      <c r="A117" s="39" t="n">
        <f aca="false">IF(E117=0,"",RANK(E117,$E$4:$E$194))</f>
        <v>94</v>
      </c>
      <c r="B117" s="39" t="str">
        <f aca="false">IF(E117=0,"",IF(A117=A116,"T",""))</f>
        <v>T</v>
      </c>
      <c r="C117" s="115" t="s">
        <v>50</v>
      </c>
      <c r="D117" s="116" t="s">
        <v>144</v>
      </c>
      <c r="E117" s="39" t="n">
        <f aca="false">IF(F117="",0,G117)+IF(H117="",0,I117)+IF(J117="",0,K117)+IF(L117="",0,M117)+IF(N117="",0,O117)</f>
        <v>20</v>
      </c>
      <c r="F117" s="99"/>
      <c r="G117" s="96"/>
      <c r="H117" s="97"/>
      <c r="I117" s="43" t="str">
        <f aca="false">IF(H117=0,"",VLOOKUP(H117,得点テーブル!$B$6:$H$133,3,0))</f>
        <v/>
      </c>
      <c r="J117" s="99" t="n">
        <v>64</v>
      </c>
      <c r="K117" s="43" t="n">
        <f aca="false">IF(J117=0,"",VLOOKUP(J117,得点テーブル!$B$6:$H$133,5,0))</f>
        <v>20</v>
      </c>
      <c r="L117" s="97"/>
      <c r="M117" s="43" t="str">
        <f aca="false">IF(L117=0,"",VLOOKUP(L117,得点テーブル!$B$6:$H$133,6,0))</f>
        <v/>
      </c>
      <c r="N117" s="99"/>
      <c r="O117" s="43" t="str">
        <f aca="false">IF(N117=0,"",VLOOKUP(N117,得点テーブル!$B$6:$H$133,7,0))</f>
        <v/>
      </c>
      <c r="P117" s="73" t="n">
        <v>20</v>
      </c>
    </row>
    <row r="118" customFormat="false" ht="13.5" hidden="false" customHeight="true" outlineLevel="0" collapsed="false">
      <c r="A118" s="39" t="n">
        <f aca="false">IF(E118=0,"",RANK(E118,$E$4:$E$194))</f>
        <v>94</v>
      </c>
      <c r="B118" s="39" t="str">
        <f aca="false">IF(E118=0,"",IF(A118=A117,"T",""))</f>
        <v>T</v>
      </c>
      <c r="C118" s="115" t="s">
        <v>376</v>
      </c>
      <c r="D118" s="170" t="s">
        <v>144</v>
      </c>
      <c r="E118" s="39" t="n">
        <f aca="false">IF(F118="",0,G118)+IF(H118="",0,I118)+IF(J118="",0,K118)+IF(L118="",0,M118)+IF(N118="",0,O118)</f>
        <v>20</v>
      </c>
      <c r="F118" s="99"/>
      <c r="G118" s="96"/>
      <c r="H118" s="97"/>
      <c r="I118" s="43" t="str">
        <f aca="false">IF(H118=0,"",VLOOKUP(H118,得点テーブル!$B$6:$H$133,3,0))</f>
        <v/>
      </c>
      <c r="J118" s="99"/>
      <c r="K118" s="43" t="str">
        <f aca="false">IF(J118=0,"",VLOOKUP(J118,得点テーブル!$B$6:$H$133,5,0))</f>
        <v/>
      </c>
      <c r="L118" s="97"/>
      <c r="M118" s="43" t="str">
        <f aca="false">IF(L118=0,"",VLOOKUP(L118,得点テーブル!$B$6:$H$133,6,0))</f>
        <v/>
      </c>
      <c r="N118" s="99" t="n">
        <v>32</v>
      </c>
      <c r="O118" s="43" t="n">
        <f aca="false">IF(N118=0,"",VLOOKUP(N118,得点テーブル!$B$6:$H$133,7,0))</f>
        <v>20</v>
      </c>
      <c r="P118" s="73" t="n">
        <v>20</v>
      </c>
    </row>
    <row r="119" customFormat="false" ht="13.5" hidden="false" customHeight="true" outlineLevel="0" collapsed="false">
      <c r="A119" s="39" t="n">
        <f aca="false">IF(E119=0,"",RANK(E119,$E$4:$E$194))</f>
        <v>94</v>
      </c>
      <c r="B119" s="39" t="str">
        <f aca="false">IF(E119=0,"",IF(A119=A118,"T",""))</f>
        <v>T</v>
      </c>
      <c r="C119" s="115" t="s">
        <v>215</v>
      </c>
      <c r="D119" s="116" t="s">
        <v>144</v>
      </c>
      <c r="E119" s="39" t="n">
        <f aca="false">IF(F119="",0,G119)+IF(H119="",0,I119)+IF(J119="",0,K119)+IF(L119="",0,M119)+IF(N119="",0,O119)</f>
        <v>20</v>
      </c>
      <c r="F119" s="99"/>
      <c r="G119" s="96"/>
      <c r="H119" s="97"/>
      <c r="I119" s="43" t="str">
        <f aca="false">IF(H119=0,"",VLOOKUP(H119,得点テーブル!$B$6:$H$133,3,0))</f>
        <v/>
      </c>
      <c r="J119" s="99"/>
      <c r="K119" s="43" t="str">
        <f aca="false">IF(J119=0,"",VLOOKUP(J119,得点テーブル!$B$6:$H$133,5,0))</f>
        <v/>
      </c>
      <c r="L119" s="97"/>
      <c r="M119" s="43" t="str">
        <f aca="false">IF(L119=0,"",VLOOKUP(L119,得点テーブル!$B$6:$H$133,6,0))</f>
        <v/>
      </c>
      <c r="N119" s="99" t="n">
        <v>32</v>
      </c>
      <c r="O119" s="43" t="n">
        <f aca="false">IF(N119=0,"",VLOOKUP(N119,得点テーブル!$B$6:$H$133,7,0))</f>
        <v>20</v>
      </c>
      <c r="P119" s="73" t="n">
        <v>20</v>
      </c>
    </row>
    <row r="120" customFormat="false" ht="13.5" hidden="false" customHeight="true" outlineLevel="0" collapsed="false">
      <c r="A120" s="39" t="n">
        <f aca="false">IF(E120=0,"",RANK(E120,$E$4:$E$194))</f>
        <v>94</v>
      </c>
      <c r="B120" s="39" t="str">
        <f aca="false">IF(E120=0,"",IF(A120=A119,"T",""))</f>
        <v>T</v>
      </c>
      <c r="C120" s="169" t="s">
        <v>377</v>
      </c>
      <c r="D120" s="171" t="s">
        <v>144</v>
      </c>
      <c r="E120" s="39" t="n">
        <f aca="false">IF(F120="",0,G120)+IF(H120="",0,I120)+IF(J120="",0,K120)+IF(L120="",0,M120)+IF(N120="",0,O120)</f>
        <v>20</v>
      </c>
      <c r="F120" s="99"/>
      <c r="G120" s="96"/>
      <c r="H120" s="97"/>
      <c r="I120" s="43" t="str">
        <f aca="false">IF(H120=0,"",VLOOKUP(H120,得点テーブル!$B$6:$H$133,3,0))</f>
        <v/>
      </c>
      <c r="J120" s="99"/>
      <c r="K120" s="43" t="str">
        <f aca="false">IF(J120=0,"",VLOOKUP(J120,得点テーブル!$B$6:$H$133,5,0))</f>
        <v/>
      </c>
      <c r="L120" s="97"/>
      <c r="M120" s="43" t="str">
        <f aca="false">IF(L120=0,"",VLOOKUP(L120,得点テーブル!$B$6:$H$133,6,0))</f>
        <v/>
      </c>
      <c r="N120" s="99" t="n">
        <v>32</v>
      </c>
      <c r="O120" s="43" t="n">
        <f aca="false">IF(N120=0,"",VLOOKUP(N120,得点テーブル!$B$6:$H$133,7,0))</f>
        <v>20</v>
      </c>
      <c r="P120" s="73" t="n">
        <v>20</v>
      </c>
    </row>
    <row r="121" customFormat="false" ht="13.5" hidden="false" customHeight="true" outlineLevel="0" collapsed="false">
      <c r="A121" s="39" t="n">
        <f aca="false">IF(E121=0,"",RANK(E121,$E$4:$E$194))</f>
        <v>94</v>
      </c>
      <c r="B121" s="39" t="str">
        <f aca="false">IF(E121=0,"",IF(A121=A120,"T",""))</f>
        <v>T</v>
      </c>
      <c r="C121" s="115" t="s">
        <v>108</v>
      </c>
      <c r="D121" s="116" t="s">
        <v>152</v>
      </c>
      <c r="E121" s="39" t="n">
        <f aca="false">IF(F121="",0,G121)+IF(H121="",0,I121)+IF(J121="",0,K121)+IF(L121="",0,M121)+IF(N121="",0,O121)</f>
        <v>20</v>
      </c>
      <c r="F121" s="99"/>
      <c r="G121" s="96"/>
      <c r="H121" s="97"/>
      <c r="I121" s="43" t="str">
        <f aca="false">IF(H121=0,"",VLOOKUP(H121,得点テーブル!$B$6:$H$133,3,0))</f>
        <v/>
      </c>
      <c r="J121" s="99" t="n">
        <v>64</v>
      </c>
      <c r="K121" s="43" t="n">
        <f aca="false">IF(J121=0,"",VLOOKUP(J121,得点テーブル!$B$6:$H$133,5,0))</f>
        <v>20</v>
      </c>
      <c r="L121" s="97"/>
      <c r="M121" s="43" t="str">
        <f aca="false">IF(L121=0,"",VLOOKUP(L121,得点テーブル!$B$6:$H$133,6,0))</f>
        <v/>
      </c>
      <c r="N121" s="99"/>
      <c r="O121" s="43" t="str">
        <f aca="false">IF(N121=0,"",VLOOKUP(N121,得点テーブル!$B$6:$H$133,7,0))</f>
        <v/>
      </c>
      <c r="P121" s="73" t="n">
        <v>20</v>
      </c>
    </row>
    <row r="122" customFormat="false" ht="13.5" hidden="false" customHeight="true" outlineLevel="0" collapsed="false">
      <c r="A122" s="39" t="n">
        <f aca="false">IF(E122=0,"",RANK(E122,$E$4:$E$194))</f>
        <v>94</v>
      </c>
      <c r="B122" s="39" t="str">
        <f aca="false">IF(E122=0,"",IF(A122=A121,"T",""))</f>
        <v>T</v>
      </c>
      <c r="C122" s="115" t="s">
        <v>378</v>
      </c>
      <c r="D122" s="116" t="s">
        <v>379</v>
      </c>
      <c r="E122" s="39" t="n">
        <f aca="false">IF(F122="",0,G122)+IF(H122="",0,I122)+IF(J122="",0,K122)+IF(L122="",0,M122)+IF(N122="",0,O122)</f>
        <v>20</v>
      </c>
      <c r="F122" s="99"/>
      <c r="G122" s="96"/>
      <c r="H122" s="97"/>
      <c r="I122" s="43" t="str">
        <f aca="false">IF(H122=0,"",VLOOKUP(H122,得点テーブル!$B$6:$H$133,3,0))</f>
        <v/>
      </c>
      <c r="J122" s="99"/>
      <c r="K122" s="43" t="str">
        <f aca="false">IF(J122=0,"",VLOOKUP(J122,得点テーブル!$B$6:$H$133,5,0))</f>
        <v/>
      </c>
      <c r="L122" s="97"/>
      <c r="M122" s="43" t="str">
        <f aca="false">IF(L122=0,"",VLOOKUP(L122,得点テーブル!$B$6:$H$133,6,0))</f>
        <v/>
      </c>
      <c r="N122" s="99" t="n">
        <v>32</v>
      </c>
      <c r="O122" s="43" t="n">
        <f aca="false">IF(N122=0,"",VLOOKUP(N122,得点テーブル!$B$6:$H$133,7,0))</f>
        <v>20</v>
      </c>
      <c r="P122" s="73" t="n">
        <v>20</v>
      </c>
      <c r="Q122" s="150"/>
    </row>
    <row r="123" customFormat="false" ht="13.5" hidden="false" customHeight="true" outlineLevel="0" collapsed="false">
      <c r="A123" s="39" t="n">
        <f aca="false">IF(E123=0,"",RANK(E123,$E$4:$E$194))</f>
        <v>94</v>
      </c>
      <c r="B123" s="39" t="str">
        <f aca="false">IF(E123=0,"",IF(A123=A122,"T",""))</f>
        <v>T</v>
      </c>
      <c r="C123" s="115" t="s">
        <v>380</v>
      </c>
      <c r="D123" s="116" t="s">
        <v>379</v>
      </c>
      <c r="E123" s="39" t="n">
        <f aca="false">IF(F123="",0,G123)+IF(H123="",0,I123)+IF(J123="",0,K123)+IF(L123="",0,M123)+IF(N123="",0,O123)</f>
        <v>20</v>
      </c>
      <c r="F123" s="99"/>
      <c r="G123" s="96"/>
      <c r="H123" s="97"/>
      <c r="I123" s="43" t="str">
        <f aca="false">IF(H123=0,"",VLOOKUP(H123,得点テーブル!$B$6:$H$133,3,0))</f>
        <v/>
      </c>
      <c r="J123" s="99"/>
      <c r="K123" s="43" t="str">
        <f aca="false">IF(J123=0,"",VLOOKUP(J123,得点テーブル!$B$6:$H$133,5,0))</f>
        <v/>
      </c>
      <c r="L123" s="97"/>
      <c r="M123" s="43" t="str">
        <f aca="false">IF(L123=0,"",VLOOKUP(L123,得点テーブル!$B$6:$H$133,6,0))</f>
        <v/>
      </c>
      <c r="N123" s="99" t="n">
        <v>32</v>
      </c>
      <c r="O123" s="43" t="n">
        <f aca="false">IF(N123=0,"",VLOOKUP(N123,得点テーブル!$B$6:$H$133,7,0))</f>
        <v>20</v>
      </c>
      <c r="P123" s="73" t="n">
        <v>20</v>
      </c>
      <c r="Q123" s="149"/>
      <c r="R123" s="147"/>
      <c r="S123" s="147"/>
    </row>
    <row r="124" customFormat="false" ht="13.5" hidden="false" customHeight="true" outlineLevel="0" collapsed="false">
      <c r="A124" s="39" t="n">
        <f aca="false">IF(E124=0,"",RANK(E124,$E$4:$E$194))</f>
        <v>94</v>
      </c>
      <c r="B124" s="39" t="str">
        <f aca="false">IF(E124=0,"",IF(A124=A123,"T",""))</f>
        <v>T</v>
      </c>
      <c r="C124" s="115" t="s">
        <v>48</v>
      </c>
      <c r="D124" s="116" t="s">
        <v>49</v>
      </c>
      <c r="E124" s="39" t="n">
        <f aca="false">IF(F124="",0,G124)+IF(H124="",0,I124)+IF(J124="",0,K124)+IF(L124="",0,M124)+IF(N124="",0,O124)</f>
        <v>20</v>
      </c>
      <c r="F124" s="99"/>
      <c r="G124" s="96"/>
      <c r="H124" s="97"/>
      <c r="I124" s="43" t="str">
        <f aca="false">IF(H124=0,"",VLOOKUP(H124,得点テーブル!$B$6:$H$133,3,0))</f>
        <v/>
      </c>
      <c r="J124" s="99" t="n">
        <v>64</v>
      </c>
      <c r="K124" s="43" t="n">
        <f aca="false">IF(J124=0,"",VLOOKUP(J124,得点テーブル!$B$6:$H$133,5,0))</f>
        <v>20</v>
      </c>
      <c r="L124" s="97"/>
      <c r="M124" s="43" t="str">
        <f aca="false">IF(L124=0,"",VLOOKUP(L124,得点テーブル!$B$6:$H$133,6,0))</f>
        <v/>
      </c>
      <c r="N124" s="99"/>
      <c r="O124" s="43" t="str">
        <f aca="false">IF(N124=0,"",VLOOKUP(N124,得点テーブル!$B$6:$H$133,7,0))</f>
        <v/>
      </c>
      <c r="P124" s="73" t="n">
        <v>20</v>
      </c>
      <c r="Q124" s="150"/>
    </row>
    <row r="125" customFormat="false" ht="13.5" hidden="false" customHeight="true" outlineLevel="0" collapsed="false">
      <c r="A125" s="39" t="n">
        <f aca="false">IF(E125=0,"",RANK(E125,$E$4:$E$194))</f>
        <v>94</v>
      </c>
      <c r="B125" s="39" t="str">
        <f aca="false">IF(E125=0,"",IF(A125=A124,"T",""))</f>
        <v>T</v>
      </c>
      <c r="C125" s="115" t="s">
        <v>381</v>
      </c>
      <c r="D125" s="116" t="s">
        <v>26</v>
      </c>
      <c r="E125" s="39" t="n">
        <f aca="false">IF(F125="",0,G125)+IF(H125="",0,I125)+IF(J125="",0,K125)+IF(L125="",0,M125)+IF(N125="",0,O125)</f>
        <v>20</v>
      </c>
      <c r="F125" s="99"/>
      <c r="G125" s="96"/>
      <c r="H125" s="97"/>
      <c r="I125" s="43" t="str">
        <f aca="false">IF(H125=0,"",VLOOKUP(H125,得点テーブル!$B$6:$H$133,3,0))</f>
        <v/>
      </c>
      <c r="J125" s="97" t="n">
        <v>64</v>
      </c>
      <c r="K125" s="43" t="n">
        <f aca="false">IF(J125=0,"",VLOOKUP(J125,得点テーブル!$B$6:$H$133,5,0))</f>
        <v>20</v>
      </c>
      <c r="L125" s="97"/>
      <c r="M125" s="43" t="str">
        <f aca="false">IF(L125=0,"",VLOOKUP(L125,得点テーブル!$B$6:$H$133,6,0))</f>
        <v/>
      </c>
      <c r="N125" s="99"/>
      <c r="O125" s="43" t="str">
        <f aca="false">IF(N125=0,"",VLOOKUP(N125,得点テーブル!$B$6:$H$133,7,0))</f>
        <v/>
      </c>
      <c r="P125" s="73" t="n">
        <v>10.5</v>
      </c>
      <c r="Q125" s="150"/>
      <c r="R125" s="147"/>
      <c r="S125" s="147"/>
    </row>
    <row r="126" customFormat="false" ht="13.5" hidden="false" customHeight="true" outlineLevel="0" collapsed="false">
      <c r="A126" s="39" t="n">
        <f aca="false">IF(E126=0,"",RANK(E126,$E$4:$E$194))</f>
        <v>94</v>
      </c>
      <c r="B126" s="39" t="str">
        <f aca="false">IF(E126=0,"",IF(A126=A125,"T",""))</f>
        <v>T</v>
      </c>
      <c r="C126" s="167" t="s">
        <v>382</v>
      </c>
      <c r="D126" s="55" t="s">
        <v>74</v>
      </c>
      <c r="E126" s="39" t="n">
        <f aca="false">IF(F126="",0,G126)+IF(H126="",0,I126)+IF(J126="",0,K126)+IF(L126="",0,M126)+IF(N126="",0,O126)</f>
        <v>20</v>
      </c>
      <c r="F126" s="99"/>
      <c r="G126" s="96"/>
      <c r="H126" s="95"/>
      <c r="I126" s="43" t="str">
        <f aca="false">IF(H126=0,"",VLOOKUP(H126,得点テーブル!$B$6:$H$133,3,0))</f>
        <v/>
      </c>
      <c r="J126" s="52" t="n">
        <v>64</v>
      </c>
      <c r="K126" s="43" t="n">
        <f aca="false">IF(J126=0,"",VLOOKUP(J126,得点テーブル!$B$6:$H$133,5,0))</f>
        <v>20</v>
      </c>
      <c r="L126" s="97"/>
      <c r="M126" s="43" t="str">
        <f aca="false">IF(L126=0,"",VLOOKUP(L126,得点テーブル!$B$6:$H$133,6,0))</f>
        <v/>
      </c>
      <c r="N126" s="99"/>
      <c r="O126" s="43" t="str">
        <f aca="false">IF(N126=0,"",VLOOKUP(N126,得点テーブル!$B$6:$H$133,7,0))</f>
        <v/>
      </c>
      <c r="P126" s="73" t="n">
        <v>20</v>
      </c>
      <c r="Q126" s="150"/>
    </row>
    <row r="127" customFormat="false" ht="13.5" hidden="false" customHeight="true" outlineLevel="0" collapsed="false">
      <c r="A127" s="39" t="n">
        <f aca="false">IF(E127=0,"",RANK(E127,$E$4:$E$194))</f>
        <v>94</v>
      </c>
      <c r="B127" s="39" t="str">
        <f aca="false">IF(E127=0,"",IF(A127=A126,"T",""))</f>
        <v>T</v>
      </c>
      <c r="C127" s="165" t="s">
        <v>383</v>
      </c>
      <c r="D127" s="166" t="s">
        <v>74</v>
      </c>
      <c r="E127" s="39" t="n">
        <f aca="false">IF(F127="",0,G127)+IF(H127="",0,I127)+IF(J127="",0,K127)+IF(L127="",0,M127)+IF(N127="",0,O127)</f>
        <v>20</v>
      </c>
      <c r="F127" s="99"/>
      <c r="G127" s="96"/>
      <c r="H127" s="95"/>
      <c r="I127" s="43" t="str">
        <f aca="false">IF(H127=0,"",VLOOKUP(H127,得点テーブル!$B$6:$H$133,3,0))</f>
        <v/>
      </c>
      <c r="J127" s="52" t="n">
        <v>64</v>
      </c>
      <c r="K127" s="43" t="n">
        <f aca="false">IF(J127=0,"",VLOOKUP(J127,得点テーブル!$B$6:$H$133,5,0))</f>
        <v>20</v>
      </c>
      <c r="L127" s="97"/>
      <c r="M127" s="43" t="str">
        <f aca="false">IF(L127=0,"",VLOOKUP(L127,得点テーブル!$B$6:$H$133,6,0))</f>
        <v/>
      </c>
      <c r="N127" s="97"/>
      <c r="O127" s="43" t="str">
        <f aca="false">IF(N127=0,"",VLOOKUP(N127,得点テーブル!$B$6:$H$133,7,0))</f>
        <v/>
      </c>
      <c r="P127" s="73" t="n">
        <v>20</v>
      </c>
    </row>
    <row r="128" customFormat="false" ht="13.5" hidden="false" customHeight="true" outlineLevel="0" collapsed="false">
      <c r="A128" s="39" t="n">
        <f aca="false">IF(E128=0,"",RANK(E128,$E$4:$E$194))</f>
        <v>94</v>
      </c>
      <c r="B128" s="39" t="str">
        <f aca="false">IF(E128=0,"",IF(A128=A127,"T",""))</f>
        <v>T</v>
      </c>
      <c r="C128" s="165" t="s">
        <v>384</v>
      </c>
      <c r="D128" s="166" t="s">
        <v>136</v>
      </c>
      <c r="E128" s="39" t="n">
        <f aca="false">IF(F128="",0,G128)+IF(H128="",0,I128)+IF(J128="",0,K128)+IF(L128="",0,M128)+IF(N128="",0,O128)</f>
        <v>20</v>
      </c>
      <c r="F128" s="172"/>
      <c r="G128" s="96"/>
      <c r="H128" s="95"/>
      <c r="I128" s="43" t="str">
        <f aca="false">IF(H128=0,"",VLOOKUP(H128,得点テーブル!$B$6:$H$133,3,0))</f>
        <v/>
      </c>
      <c r="J128" s="52" t="n">
        <v>64</v>
      </c>
      <c r="K128" s="43" t="n">
        <f aca="false">IF(J128=0,"",VLOOKUP(J128,得点テーブル!$B$6:$H$133,5,0))</f>
        <v>20</v>
      </c>
      <c r="L128" s="97"/>
      <c r="M128" s="43" t="str">
        <f aca="false">IF(L128=0,"",VLOOKUP(L128,得点テーブル!$B$6:$H$133,6,0))</f>
        <v/>
      </c>
      <c r="N128" s="97"/>
      <c r="O128" s="43" t="str">
        <f aca="false">IF(N128=0,"",VLOOKUP(N128,得点テーブル!$B$6:$H$133,7,0))</f>
        <v/>
      </c>
      <c r="P128" s="73" t="n">
        <v>20</v>
      </c>
      <c r="R128" s="146"/>
    </row>
    <row r="129" customFormat="false" ht="13.5" hidden="false" customHeight="true" outlineLevel="0" collapsed="false">
      <c r="A129" s="39" t="n">
        <f aca="false">IF(E129=0,"",RANK(E129,$E$4:$E$194))</f>
        <v>94</v>
      </c>
      <c r="B129" s="39" t="str">
        <f aca="false">IF(E129=0,"",IF(A129=A128,"T",""))</f>
        <v>T</v>
      </c>
      <c r="C129" s="167" t="s">
        <v>47</v>
      </c>
      <c r="D129" s="116" t="s">
        <v>21</v>
      </c>
      <c r="E129" s="39" t="n">
        <f aca="false">IF(F129="",0,G129)+IF(H129="",0,I129)+IF(J129="",0,K129)+IF(L129="",0,M129)+IF(N129="",0,O129)</f>
        <v>20</v>
      </c>
      <c r="F129" s="172"/>
      <c r="G129" s="96"/>
      <c r="H129" s="95"/>
      <c r="I129" s="43" t="str">
        <f aca="false">IF(H129=0,"",VLOOKUP(H129,得点テーブル!$B$6:$H$133,3,0))</f>
        <v/>
      </c>
      <c r="J129" s="52" t="n">
        <v>64</v>
      </c>
      <c r="K129" s="43" t="n">
        <f aca="false">IF(J129=0,"",VLOOKUP(J129,得点テーブル!$B$6:$H$133,5,0))</f>
        <v>20</v>
      </c>
      <c r="L129" s="97"/>
      <c r="M129" s="43" t="str">
        <f aca="false">IF(L129=0,"",VLOOKUP(L129,得点テーブル!$B$6:$H$133,6,0))</f>
        <v/>
      </c>
      <c r="N129" s="97"/>
      <c r="O129" s="43" t="str">
        <f aca="false">IF(N129=0,"",VLOOKUP(N129,得点テーブル!$B$6:$H$133,7,0))</f>
        <v/>
      </c>
      <c r="P129" s="73" t="n">
        <v>20</v>
      </c>
    </row>
    <row r="130" customFormat="false" ht="13.5" hidden="false" customHeight="true" outlineLevel="0" collapsed="false">
      <c r="A130" s="39" t="n">
        <f aca="false">IF(E130=0,"",RANK(E130,$E$4:$E$194))</f>
        <v>94</v>
      </c>
      <c r="B130" s="39" t="str">
        <f aca="false">IF(E130=0,"",IF(A130=A129,"T",""))</f>
        <v>T</v>
      </c>
      <c r="C130" s="165" t="s">
        <v>211</v>
      </c>
      <c r="D130" s="116" t="s">
        <v>21</v>
      </c>
      <c r="E130" s="39" t="n">
        <f aca="false">IF(F130="",0,G130)+IF(H130="",0,I130)+IF(J130="",0,K130)+IF(L130="",0,M130)+IF(N130="",0,O130)</f>
        <v>20</v>
      </c>
      <c r="F130" s="172"/>
      <c r="G130" s="96"/>
      <c r="H130" s="95"/>
      <c r="I130" s="43" t="str">
        <f aca="false">IF(H130=0,"",VLOOKUP(H130,得点テーブル!$B$6:$H$133,3,0))</f>
        <v/>
      </c>
      <c r="J130" s="52" t="n">
        <v>64</v>
      </c>
      <c r="K130" s="43" t="n">
        <f aca="false">IF(J130=0,"",VLOOKUP(J130,得点テーブル!$B$6:$H$133,5,0))</f>
        <v>20</v>
      </c>
      <c r="L130" s="97"/>
      <c r="M130" s="43" t="str">
        <f aca="false">IF(L130=0,"",VLOOKUP(L130,得点テーブル!$B$6:$H$133,6,0))</f>
        <v/>
      </c>
      <c r="N130" s="97"/>
      <c r="O130" s="43" t="str">
        <f aca="false">IF(N130=0,"",VLOOKUP(N130,得点テーブル!$B$6:$H$133,7,0))</f>
        <v/>
      </c>
      <c r="P130" s="73" t="n">
        <v>20</v>
      </c>
    </row>
    <row r="131" customFormat="false" ht="13.5" hidden="false" customHeight="true" outlineLevel="0" collapsed="false">
      <c r="A131" s="39" t="n">
        <f aca="false">IF(E131=0,"",RANK(E131,$E$4:$E$194))</f>
        <v>94</v>
      </c>
      <c r="B131" s="39" t="str">
        <f aca="false">IF(E131=0,"",IF(A131=A130,"T",""))</f>
        <v>T</v>
      </c>
      <c r="C131" s="167" t="s">
        <v>138</v>
      </c>
      <c r="D131" s="116" t="s">
        <v>21</v>
      </c>
      <c r="E131" s="39" t="n">
        <f aca="false">IF(F131="",0,G131)+IF(H131="",0,I131)+IF(J131="",0,K131)+IF(L131="",0,M131)+IF(N131="",0,O131)</f>
        <v>20</v>
      </c>
      <c r="F131" s="172"/>
      <c r="G131" s="96"/>
      <c r="H131" s="95"/>
      <c r="I131" s="43" t="str">
        <f aca="false">IF(H131=0,"",VLOOKUP(H131,得点テーブル!$B$6:$H$133,3,0))</f>
        <v/>
      </c>
      <c r="J131" s="52" t="n">
        <v>64</v>
      </c>
      <c r="K131" s="43" t="n">
        <f aca="false">IF(J131=0,"",VLOOKUP(J131,得点テーブル!$B$6:$H$133,5,0))</f>
        <v>20</v>
      </c>
      <c r="L131" s="97"/>
      <c r="M131" s="43" t="str">
        <f aca="false">IF(L131=0,"",VLOOKUP(L131,得点テーブル!$B$6:$H$133,6,0))</f>
        <v/>
      </c>
      <c r="N131" s="97"/>
      <c r="O131" s="43" t="str">
        <f aca="false">IF(N131=0,"",VLOOKUP(N131,得点テーブル!$B$6:$H$133,7,0))</f>
        <v/>
      </c>
      <c r="P131" s="73" t="n">
        <v>20</v>
      </c>
    </row>
    <row r="132" customFormat="false" ht="13.5" hidden="false" customHeight="true" outlineLevel="0" collapsed="false">
      <c r="A132" s="39" t="n">
        <f aca="false">IF(E132=0,"",RANK(E132,$E$4:$E$194))</f>
        <v>94</v>
      </c>
      <c r="B132" s="39" t="str">
        <f aca="false">IF(E132=0,"",IF(A132=A131,"T",""))</f>
        <v>T</v>
      </c>
      <c r="C132" s="173" t="s">
        <v>31</v>
      </c>
      <c r="D132" s="174" t="s">
        <v>21</v>
      </c>
      <c r="E132" s="39" t="n">
        <f aca="false">IF(F132="",0,G132)+IF(H132="",0,I132)+IF(J132="",0,K132)+IF(L132="",0,M132)+IF(N132="",0,O132)</f>
        <v>20</v>
      </c>
      <c r="F132" s="175"/>
      <c r="G132" s="174"/>
      <c r="H132" s="176"/>
      <c r="I132" s="43" t="str">
        <f aca="false">IF(H132=0,"",VLOOKUP(H132,得点テーブル!$B$6:$H$133,3,0))</f>
        <v/>
      </c>
      <c r="J132" s="177" t="n">
        <v>64</v>
      </c>
      <c r="K132" s="43" t="n">
        <f aca="false">IF(J132=0,"",VLOOKUP(J132,得点テーブル!$B$6:$H$133,5,0))</f>
        <v>20</v>
      </c>
      <c r="L132" s="177"/>
      <c r="M132" s="43" t="str">
        <f aca="false">IF(L132=0,"",VLOOKUP(L132,得点テーブル!$B$6:$H$133,6,0))</f>
        <v/>
      </c>
      <c r="N132" s="177"/>
      <c r="O132" s="43" t="str">
        <f aca="false">IF(N132=0,"",VLOOKUP(N132,得点テーブル!$B$6:$H$133,7,0))</f>
        <v/>
      </c>
      <c r="P132" s="73" t="n">
        <v>20</v>
      </c>
    </row>
    <row r="133" customFormat="false" ht="13.5" hidden="false" customHeight="true" outlineLevel="0" collapsed="false">
      <c r="A133" s="39" t="n">
        <f aca="false">IF(E133=0,"",RANK(E133,$E$4:$E$194))</f>
        <v>128</v>
      </c>
      <c r="B133" s="39" t="str">
        <f aca="false">IF(E133=0,"",IF(A133=A132,"T",""))</f>
        <v/>
      </c>
      <c r="C133" s="115" t="s">
        <v>164</v>
      </c>
      <c r="D133" s="116" t="s">
        <v>92</v>
      </c>
      <c r="E133" s="39" t="n">
        <f aca="false">IF(F133="",0,G133)+IF(H133="",0,I133)+IF(J133="",0,K133)+IF(L133="",0,M133)+IF(N133="",0,O133)</f>
        <v>16</v>
      </c>
      <c r="F133" s="178" t="n">
        <v>16</v>
      </c>
      <c r="G133" s="96" t="n">
        <v>1</v>
      </c>
      <c r="H133" s="95"/>
      <c r="I133" s="43" t="str">
        <f aca="false">IF(H133=0,"",VLOOKUP(H133,得点テーブル!$B$6:$H$133,3,0))</f>
        <v/>
      </c>
      <c r="J133" s="95"/>
      <c r="K133" s="43" t="str">
        <f aca="false">IF(J133=0,"",VLOOKUP(J133,得点テーブル!$B$6:$H$133,5,0))</f>
        <v/>
      </c>
      <c r="L133" s="97"/>
      <c r="M133" s="43" t="str">
        <f aca="false">IF(L133=0,"",VLOOKUP(L133,得点テーブル!$B$6:$H$133,6,0))</f>
        <v/>
      </c>
      <c r="N133" s="97" t="n">
        <v>64</v>
      </c>
      <c r="O133" s="43" t="n">
        <f aca="false">IF(N133=0,"",VLOOKUP(N133,得点テーブル!$B$6:$H$133,7,0))</f>
        <v>15</v>
      </c>
      <c r="P133" s="73" t="n">
        <v>20</v>
      </c>
      <c r="Q133" s="150"/>
      <c r="R133" s="146"/>
      <c r="S133" s="147"/>
    </row>
    <row r="134" customFormat="false" ht="13.5" hidden="false" customHeight="true" outlineLevel="0" collapsed="false">
      <c r="A134" s="39" t="n">
        <f aca="false">IF(E134=0,"",RANK(E134,$E$4:$E$194))</f>
        <v>129</v>
      </c>
      <c r="B134" s="39" t="str">
        <f aca="false">IF(E134=0,"",IF(A134=A133,"T",""))</f>
        <v/>
      </c>
      <c r="C134" s="115" t="s">
        <v>217</v>
      </c>
      <c r="D134" s="116" t="s">
        <v>116</v>
      </c>
      <c r="E134" s="39" t="n">
        <f aca="false">IF(F134="",0,G134)+IF(H134="",0,I134)+IF(J134="",0,K134)+IF(L134="",0,M134)+IF(N134="",0,O134)</f>
        <v>15</v>
      </c>
      <c r="F134" s="178"/>
      <c r="G134" s="96"/>
      <c r="H134" s="95"/>
      <c r="I134" s="43" t="str">
        <f aca="false">IF(H134=0,"",VLOOKUP(H134,得点テーブル!$B$6:$H$133,3,0))</f>
        <v/>
      </c>
      <c r="J134" s="95"/>
      <c r="K134" s="43" t="str">
        <f aca="false">IF(J134=0,"",VLOOKUP(J134,得点テーブル!$B$6:$H$133,5,0))</f>
        <v/>
      </c>
      <c r="L134" s="95"/>
      <c r="M134" s="43" t="str">
        <f aca="false">IF(L134=0,"",VLOOKUP(L134,得点テーブル!$B$6:$H$133,6,0))</f>
        <v/>
      </c>
      <c r="N134" s="97" t="n">
        <v>64</v>
      </c>
      <c r="O134" s="43" t="n">
        <f aca="false">IF(N134=0,"",VLOOKUP(N134,得点テーブル!$B$6:$H$133,7,0))</f>
        <v>15</v>
      </c>
      <c r="P134" s="73" t="n">
        <v>20</v>
      </c>
      <c r="Q134" s="150"/>
      <c r="R134" s="146"/>
      <c r="S134" s="147"/>
    </row>
    <row r="135" customFormat="false" ht="13.7" hidden="false" customHeight="true" outlineLevel="0" collapsed="false">
      <c r="A135" s="39" t="n">
        <f aca="false">IF(E135=0,"",RANK(E135,$E$4:$E$194))</f>
        <v>129</v>
      </c>
      <c r="B135" s="39" t="str">
        <f aca="false">IF(E135=0,"",IF(A135=A134,"T",""))</f>
        <v>T</v>
      </c>
      <c r="C135" s="115" t="s">
        <v>218</v>
      </c>
      <c r="D135" s="116" t="s">
        <v>116</v>
      </c>
      <c r="E135" s="39" t="n">
        <f aca="false">IF(F135="",0,G135)+IF(H135="",0,I135)+IF(J135="",0,K135)+IF(L135="",0,M135)+IF(N135="",0,O135)</f>
        <v>15</v>
      </c>
      <c r="F135" s="99"/>
      <c r="G135" s="96"/>
      <c r="H135" s="95"/>
      <c r="I135" s="43" t="str">
        <f aca="false">IF(H135=0,"",VLOOKUP(H135,得点テーブル!$B$6:$H$133,3,0))</f>
        <v/>
      </c>
      <c r="J135" s="97"/>
      <c r="K135" s="43" t="str">
        <f aca="false">IF(J135=0,"",VLOOKUP(J135,得点テーブル!$B$6:$H$133,5,0))</f>
        <v/>
      </c>
      <c r="L135" s="97"/>
      <c r="M135" s="43" t="str">
        <f aca="false">IF(L135=0,"",VLOOKUP(L135,得点テーブル!$B$6:$H$133,6,0))</f>
        <v/>
      </c>
      <c r="N135" s="97" t="n">
        <v>64</v>
      </c>
      <c r="O135" s="43" t="n">
        <f aca="false">IF(N135=0,"",VLOOKUP(N135,得点テーブル!$B$6:$H$133,7,0))</f>
        <v>15</v>
      </c>
      <c r="Q135" s="149"/>
    </row>
    <row r="136" customFormat="false" ht="13.5" hidden="false" customHeight="true" outlineLevel="0" collapsed="false">
      <c r="A136" s="39" t="n">
        <f aca="false">IF(E136=0,"",RANK(E136,$E$4:$E$194))</f>
        <v>129</v>
      </c>
      <c r="B136" s="39" t="str">
        <f aca="false">IF(E136=0,"",IF(A136=A135,"T",""))</f>
        <v>T</v>
      </c>
      <c r="C136" s="115" t="s">
        <v>385</v>
      </c>
      <c r="D136" s="116" t="s">
        <v>60</v>
      </c>
      <c r="E136" s="39" t="n">
        <f aca="false">IF(F136="",0,G136)+IF(H136="",0,I136)+IF(J136="",0,K136)+IF(L136="",0,M136)+IF(N136="",0,O136)</f>
        <v>15</v>
      </c>
      <c r="F136" s="99"/>
      <c r="G136" s="96"/>
      <c r="H136" s="95"/>
      <c r="I136" s="43" t="str">
        <f aca="false">IF(H136=0,"",VLOOKUP(H136,得点テーブル!$B$6:$H$133,3,0))</f>
        <v/>
      </c>
      <c r="J136" s="97"/>
      <c r="K136" s="43" t="str">
        <f aca="false">IF(J136=0,"",VLOOKUP(J136,得点テーブル!$B$6:$H$133,5,0))</f>
        <v/>
      </c>
      <c r="L136" s="97"/>
      <c r="M136" s="43" t="str">
        <f aca="false">IF(L136=0,"",VLOOKUP(L136,得点テーブル!$B$6:$H$133,6,0))</f>
        <v/>
      </c>
      <c r="N136" s="97" t="n">
        <v>64</v>
      </c>
      <c r="O136" s="43" t="n">
        <f aca="false">IF(N136=0,"",VLOOKUP(N136,得点テーブル!$B$6:$H$133,7,0))</f>
        <v>15</v>
      </c>
      <c r="P136" s="73" t="n">
        <v>15</v>
      </c>
    </row>
    <row r="137" customFormat="false" ht="12.95" hidden="false" customHeight="true" outlineLevel="0" collapsed="false">
      <c r="A137" s="39" t="n">
        <f aca="false">IF(E137=0,"",RANK(E137,$E$4:$E$194))</f>
        <v>129</v>
      </c>
      <c r="B137" s="39" t="str">
        <f aca="false">IF(E137=0,"",IF(A137=A136,"T",""))</f>
        <v>T</v>
      </c>
      <c r="C137" s="169" t="s">
        <v>386</v>
      </c>
      <c r="D137" s="171" t="s">
        <v>60</v>
      </c>
      <c r="E137" s="39" t="n">
        <f aca="false">IF(F137="",0,G137)+IF(H137="",0,I137)+IF(J137="",0,K137)+IF(L137="",0,M137)+IF(N137="",0,O137)</f>
        <v>15</v>
      </c>
      <c r="F137" s="99"/>
      <c r="G137" s="96"/>
      <c r="H137" s="95"/>
      <c r="I137" s="43" t="str">
        <f aca="false">IF(H137=0,"",VLOOKUP(H137,得点テーブル!$B$6:$H$133,3,0))</f>
        <v/>
      </c>
      <c r="J137" s="97"/>
      <c r="K137" s="43" t="str">
        <f aca="false">IF(J137=0,"",VLOOKUP(J137,得点テーブル!$B$6:$H$133,5,0))</f>
        <v/>
      </c>
      <c r="L137" s="97"/>
      <c r="M137" s="43" t="str">
        <f aca="false">IF(L137=0,"",VLOOKUP(L137,得点テーブル!$B$6:$H$133,6,0))</f>
        <v/>
      </c>
      <c r="N137" s="97" t="n">
        <v>64</v>
      </c>
      <c r="O137" s="43" t="n">
        <f aca="false">IF(N137=0,"",VLOOKUP(N137,得点テーブル!$B$6:$H$133,7,0))</f>
        <v>15</v>
      </c>
      <c r="P137" s="73" t="n">
        <v>15</v>
      </c>
    </row>
    <row r="138" customFormat="false" ht="13.7" hidden="false" customHeight="true" outlineLevel="0" collapsed="false">
      <c r="A138" s="39" t="n">
        <f aca="false">IF(E138=0,"",RANK(E138,$E$4:$E$194))</f>
        <v>129</v>
      </c>
      <c r="B138" s="39" t="str">
        <f aca="false">IF(E138=0,"",IF(A138=A137,"T",""))</f>
        <v>T</v>
      </c>
      <c r="C138" s="179" t="s">
        <v>158</v>
      </c>
      <c r="D138" s="171" t="s">
        <v>387</v>
      </c>
      <c r="E138" s="39" t="n">
        <f aca="false">IF(F138="",0,G138)+IF(H138="",0,I138)+IF(J138="",0,K138)+IF(L138="",0,M138)+IF(N138="",0,O138)</f>
        <v>15</v>
      </c>
      <c r="F138" s="99"/>
      <c r="G138" s="96"/>
      <c r="H138" s="95"/>
      <c r="I138" s="43" t="str">
        <f aca="false">IF(H138=0,"",VLOOKUP(H138,得点テーブル!$B$6:$H$133,3,0))</f>
        <v/>
      </c>
      <c r="J138" s="97"/>
      <c r="K138" s="43" t="str">
        <f aca="false">IF(J138=0,"",VLOOKUP(J138,得点テーブル!$B$6:$H$133,5,0))</f>
        <v/>
      </c>
      <c r="L138" s="97"/>
      <c r="M138" s="43" t="str">
        <f aca="false">IF(L138=0,"",VLOOKUP(L138,得点テーブル!$B$6:$H$133,6,0))</f>
        <v/>
      </c>
      <c r="N138" s="97" t="n">
        <v>64</v>
      </c>
      <c r="O138" s="43" t="n">
        <f aca="false">IF(N138=0,"",VLOOKUP(N138,得点テーブル!$B$6:$H$133,7,0))</f>
        <v>15</v>
      </c>
      <c r="Q138" s="149"/>
    </row>
    <row r="139" customFormat="false" ht="13.7" hidden="false" customHeight="true" outlineLevel="0" collapsed="false">
      <c r="A139" s="39" t="n">
        <f aca="false">IF(E139=0,"",RANK(E139,$E$4:$E$194))</f>
        <v>129</v>
      </c>
      <c r="B139" s="39" t="str">
        <f aca="false">IF(E139=0,"",IF(A139=A138,"T",""))</f>
        <v>T</v>
      </c>
      <c r="C139" s="179" t="s">
        <v>119</v>
      </c>
      <c r="D139" s="171" t="s">
        <v>387</v>
      </c>
      <c r="E139" s="39" t="n">
        <f aca="false">IF(F139="",0,G139)+IF(H139="",0,I139)+IF(J139="",0,K139)+IF(L139="",0,M139)+IF(N139="",0,O139)</f>
        <v>15</v>
      </c>
      <c r="F139" s="99"/>
      <c r="G139" s="96"/>
      <c r="H139" s="95"/>
      <c r="I139" s="43" t="str">
        <f aca="false">IF(H139=0,"",VLOOKUP(H139,得点テーブル!$B$6:$H$133,3,0))</f>
        <v/>
      </c>
      <c r="J139" s="97"/>
      <c r="K139" s="43" t="str">
        <f aca="false">IF(J139=0,"",VLOOKUP(J139,得点テーブル!$B$6:$H$133,5,0))</f>
        <v/>
      </c>
      <c r="L139" s="97"/>
      <c r="M139" s="43" t="str">
        <f aca="false">IF(L139=0,"",VLOOKUP(L139,得点テーブル!$B$6:$H$133,6,0))</f>
        <v/>
      </c>
      <c r="N139" s="97" t="n">
        <v>64</v>
      </c>
      <c r="O139" s="43" t="n">
        <f aca="false">IF(N139=0,"",VLOOKUP(N139,得点テーブル!$B$6:$H$133,7,0))</f>
        <v>15</v>
      </c>
      <c r="Q139" s="150"/>
    </row>
    <row r="140" customFormat="false" ht="13.7" hidden="false" customHeight="true" outlineLevel="0" collapsed="false">
      <c r="A140" s="39" t="n">
        <f aca="false">IF(E140=0,"",RANK(E140,$E$4:$E$194))</f>
        <v>129</v>
      </c>
      <c r="B140" s="39" t="str">
        <f aca="false">IF(E140=0,"",IF(A140=A139,"T",""))</f>
        <v>T</v>
      </c>
      <c r="C140" s="180" t="s">
        <v>290</v>
      </c>
      <c r="D140" s="116" t="s">
        <v>28</v>
      </c>
      <c r="E140" s="39" t="n">
        <f aca="false">IF(F140="",0,G140)+IF(H140="",0,I140)+IF(J140="",0,K140)+IF(L140="",0,M140)+IF(N140="",0,O140)</f>
        <v>15</v>
      </c>
      <c r="F140" s="99"/>
      <c r="G140" s="96"/>
      <c r="H140" s="95" t="n">
        <v>32</v>
      </c>
      <c r="I140" s="43" t="n">
        <f aca="false">IF(H140=0,"",VLOOKUP(H140,得点テーブル!$B$6:$H$133,3,0))</f>
        <v>15</v>
      </c>
      <c r="J140" s="178"/>
      <c r="K140" s="43" t="str">
        <f aca="false">IF(J140=0,"",VLOOKUP(J140,得点テーブル!$B$6:$H$133,5,0))</f>
        <v/>
      </c>
      <c r="L140" s="97"/>
      <c r="M140" s="43" t="str">
        <f aca="false">IF(L140=0,"",VLOOKUP(L140,得点テーブル!$B$6:$H$133,6,0))</f>
        <v/>
      </c>
      <c r="N140" s="97"/>
      <c r="O140" s="43" t="str">
        <f aca="false">IF(N140=0,"",VLOOKUP(N140,得点テーブル!$B$6:$H$133,7,0))</f>
        <v/>
      </c>
      <c r="Q140" s="150"/>
    </row>
    <row r="141" customFormat="false" ht="12.95" hidden="false" customHeight="true" outlineLevel="0" collapsed="false">
      <c r="A141" s="39" t="n">
        <f aca="false">IF(E141=0,"",RANK(E141,$E$4:$E$194))</f>
        <v>129</v>
      </c>
      <c r="B141" s="39" t="str">
        <f aca="false">IF(E141=0,"",IF(A141=A140,"T",""))</f>
        <v>T</v>
      </c>
      <c r="C141" s="180" t="s">
        <v>54</v>
      </c>
      <c r="D141" s="116" t="s">
        <v>28</v>
      </c>
      <c r="E141" s="39" t="n">
        <f aca="false">IF(F141="",0,G141)+IF(H141="",0,I141)+IF(J141="",0,K141)+IF(L141="",0,M141)+IF(N141="",0,O141)</f>
        <v>15</v>
      </c>
      <c r="F141" s="99"/>
      <c r="G141" s="96"/>
      <c r="H141" s="95" t="n">
        <v>32</v>
      </c>
      <c r="I141" s="43" t="n">
        <f aca="false">IF(H141=0,"",VLOOKUP(H141,得点テーブル!$B$6:$H$133,3,0))</f>
        <v>15</v>
      </c>
      <c r="J141" s="178"/>
      <c r="K141" s="43" t="str">
        <f aca="false">IF(J141=0,"",VLOOKUP(J141,得点テーブル!$B$6:$H$133,5,0))</f>
        <v/>
      </c>
      <c r="L141" s="97"/>
      <c r="M141" s="43" t="str">
        <f aca="false">IF(L141=0,"",VLOOKUP(L141,得点テーブル!$B$6:$H$133,6,0))</f>
        <v/>
      </c>
      <c r="N141" s="97"/>
      <c r="O141" s="43" t="str">
        <f aca="false">IF(N141=0,"",VLOOKUP(N141,得点テーブル!$B$6:$H$133,7,0))</f>
        <v/>
      </c>
      <c r="P141" s="73" t="n">
        <v>15</v>
      </c>
    </row>
    <row r="142" customFormat="false" ht="13.7" hidden="false" customHeight="true" outlineLevel="0" collapsed="false">
      <c r="A142" s="39" t="n">
        <f aca="false">IF(E142=0,"",RANK(E142,$E$4:$E$194))</f>
        <v>129</v>
      </c>
      <c r="B142" s="39" t="str">
        <f aca="false">IF(E142=0,"",IF(A142=A141,"T",""))</f>
        <v>T</v>
      </c>
      <c r="C142" s="41" t="s">
        <v>214</v>
      </c>
      <c r="D142" s="116" t="s">
        <v>144</v>
      </c>
      <c r="E142" s="39" t="n">
        <f aca="false">IF(F142="",0,G142)+IF(H142="",0,I142)+IF(J142="",0,K142)+IF(L142="",0,M142)+IF(N142="",0,O142)</f>
        <v>15</v>
      </c>
      <c r="F142" s="99"/>
      <c r="G142" s="96"/>
      <c r="H142" s="95"/>
      <c r="I142" s="43" t="str">
        <f aca="false">IF(H142=0,"",VLOOKUP(H142,得点テーブル!$B$6:$H$133,3,0))</f>
        <v/>
      </c>
      <c r="J142" s="178"/>
      <c r="K142" s="43" t="str">
        <f aca="false">IF(J142=0,"",VLOOKUP(J142,得点テーブル!$B$6:$H$133,5,0))</f>
        <v/>
      </c>
      <c r="L142" s="97"/>
      <c r="M142" s="43" t="str">
        <f aca="false">IF(L142=0,"",VLOOKUP(L142,得点テーブル!$B$6:$H$133,6,0))</f>
        <v/>
      </c>
      <c r="N142" s="97" t="n">
        <v>64</v>
      </c>
      <c r="O142" s="43" t="n">
        <f aca="false">IF(N142=0,"",VLOOKUP(N142,得点テーブル!$B$6:$H$133,7,0))</f>
        <v>15</v>
      </c>
      <c r="Q142" s="149"/>
    </row>
    <row r="143" customFormat="false" ht="13.7" hidden="false" customHeight="true" outlineLevel="0" collapsed="false">
      <c r="A143" s="39" t="n">
        <f aca="false">IF(E143=0,"",RANK(E143,$E$4:$E$194))</f>
        <v>129</v>
      </c>
      <c r="B143" s="39" t="str">
        <f aca="false">IF(E143=0,"",IF(A143=A142,"T",""))</f>
        <v>T</v>
      </c>
      <c r="C143" s="179" t="s">
        <v>213</v>
      </c>
      <c r="D143" s="171" t="s">
        <v>144</v>
      </c>
      <c r="E143" s="39" t="n">
        <f aca="false">IF(F143="",0,G143)+IF(H143="",0,I143)+IF(J143="",0,K143)+IF(L143="",0,M143)+IF(N143="",0,O143)</f>
        <v>15</v>
      </c>
      <c r="F143" s="99"/>
      <c r="G143" s="96"/>
      <c r="H143" s="95"/>
      <c r="I143" s="43" t="str">
        <f aca="false">IF(H143=0,"",VLOOKUP(H143,得点テーブル!$B$6:$H$133,3,0))</f>
        <v/>
      </c>
      <c r="J143" s="178"/>
      <c r="K143" s="43" t="str">
        <f aca="false">IF(J143=0,"",VLOOKUP(J143,得点テーブル!$B$6:$H$133,5,0))</f>
        <v/>
      </c>
      <c r="L143" s="97"/>
      <c r="M143" s="43" t="str">
        <f aca="false">IF(L143=0,"",VLOOKUP(L143,得点テーブル!$B$6:$H$133,6,0))</f>
        <v/>
      </c>
      <c r="N143" s="97" t="n">
        <v>64</v>
      </c>
      <c r="O143" s="43" t="n">
        <f aca="false">IF(N143=0,"",VLOOKUP(N143,得点テーブル!$B$6:$H$133,7,0))</f>
        <v>15</v>
      </c>
      <c r="Q143" s="149"/>
    </row>
    <row r="144" customFormat="false" ht="13.7" hidden="false" customHeight="true" outlineLevel="0" collapsed="false">
      <c r="A144" s="39" t="n">
        <f aca="false">IF(E144=0,"",RANK(E144,$E$4:$E$194))</f>
        <v>129</v>
      </c>
      <c r="B144" s="39" t="str">
        <f aca="false">IF(E144=0,"",IF(A144=A143,"T",""))</f>
        <v>T</v>
      </c>
      <c r="C144" s="179" t="s">
        <v>388</v>
      </c>
      <c r="D144" s="171" t="s">
        <v>92</v>
      </c>
      <c r="E144" s="39" t="n">
        <f aca="false">IF(F144="",0,G144)+IF(H144="",0,I144)+IF(J144="",0,K144)+IF(L144="",0,M144)+IF(N144="",0,O144)</f>
        <v>15</v>
      </c>
      <c r="F144" s="99"/>
      <c r="G144" s="96"/>
      <c r="H144" s="95"/>
      <c r="I144" s="43" t="str">
        <f aca="false">IF(H144=0,"",VLOOKUP(H144,得点テーブル!$B$6:$H$133,3,0))</f>
        <v/>
      </c>
      <c r="J144" s="178"/>
      <c r="K144" s="43" t="str">
        <f aca="false">IF(J144=0,"",VLOOKUP(J144,得点テーブル!$B$6:$H$133,5,0))</f>
        <v/>
      </c>
      <c r="L144" s="97"/>
      <c r="M144" s="43" t="str">
        <f aca="false">IF(L144=0,"",VLOOKUP(L144,得点テーブル!$B$6:$H$133,6,0))</f>
        <v/>
      </c>
      <c r="N144" s="97" t="n">
        <v>64</v>
      </c>
      <c r="O144" s="43" t="n">
        <f aca="false">IF(N144=0,"",VLOOKUP(N144,得点テーブル!$B$6:$H$133,7,0))</f>
        <v>15</v>
      </c>
      <c r="P144" s="73" t="n">
        <v>15</v>
      </c>
    </row>
    <row r="145" s="71" customFormat="true" ht="13.7" hidden="false" customHeight="true" outlineLevel="0" collapsed="false">
      <c r="A145" s="39" t="n">
        <f aca="false">IF(E145=0,"",RANK(E145,$E$4:$E$194))</f>
        <v>129</v>
      </c>
      <c r="B145" s="39" t="str">
        <f aca="false">IF(E145=0,"",IF(A145=A144,"T",""))</f>
        <v>T</v>
      </c>
      <c r="C145" s="180" t="s">
        <v>389</v>
      </c>
      <c r="D145" s="116" t="s">
        <v>155</v>
      </c>
      <c r="E145" s="39" t="n">
        <f aca="false">IF(F145="",0,G145)+IF(H145="",0,I145)+IF(J145="",0,K145)+IF(L145="",0,M145)+IF(N145="",0,O145)</f>
        <v>15</v>
      </c>
      <c r="F145" s="99"/>
      <c r="G145" s="96"/>
      <c r="H145" s="95"/>
      <c r="I145" s="43" t="str">
        <f aca="false">IF(H145=0,"",VLOOKUP(H145,得点テーブル!$B$6:$H$133,3,0))</f>
        <v/>
      </c>
      <c r="J145" s="178"/>
      <c r="K145" s="43" t="str">
        <f aca="false">IF(J145=0,"",VLOOKUP(J145,得点テーブル!$B$6:$H$133,5,0))</f>
        <v/>
      </c>
      <c r="L145" s="97"/>
      <c r="M145" s="43" t="str">
        <f aca="false">IF(L145=0,"",VLOOKUP(L145,得点テーブル!$B$6:$H$133,6,0))</f>
        <v/>
      </c>
      <c r="N145" s="97" t="n">
        <v>64</v>
      </c>
      <c r="O145" s="43" t="n">
        <f aca="false">IF(N145=0,"",VLOOKUP(N145,得点テーブル!$B$6:$H$133,7,0))</f>
        <v>15</v>
      </c>
      <c r="P145" s="71" t="n">
        <v>15</v>
      </c>
    </row>
    <row r="146" customFormat="false" ht="13.7" hidden="false" customHeight="true" outlineLevel="0" collapsed="false">
      <c r="A146" s="39" t="n">
        <f aca="false">IF(E146=0,"",RANK(E146,$E$4:$E$194))</f>
        <v>129</v>
      </c>
      <c r="B146" s="39" t="str">
        <f aca="false">IF(E146=0,"",IF(A146=A145,"T",""))</f>
        <v>T</v>
      </c>
      <c r="C146" s="180" t="s">
        <v>390</v>
      </c>
      <c r="D146" s="116" t="s">
        <v>74</v>
      </c>
      <c r="E146" s="39" t="n">
        <f aca="false">IF(F146="",0,G146)+IF(H146="",0,I146)+IF(J146="",0,K146)+IF(L146="",0,M146)+IF(N146="",0,O146)</f>
        <v>15</v>
      </c>
      <c r="F146" s="99"/>
      <c r="G146" s="96"/>
      <c r="H146" s="95"/>
      <c r="I146" s="43" t="str">
        <f aca="false">IF(H146=0,"",VLOOKUP(H146,得点テーブル!$B$6:$H$133,3,0))</f>
        <v/>
      </c>
      <c r="J146" s="178"/>
      <c r="K146" s="43" t="str">
        <f aca="false">IF(J146=0,"",VLOOKUP(J146,得点テーブル!$B$6:$H$133,5,0))</f>
        <v/>
      </c>
      <c r="L146" s="97"/>
      <c r="M146" s="43" t="str">
        <f aca="false">IF(L146=0,"",VLOOKUP(L146,得点テーブル!$B$6:$H$133,6,0))</f>
        <v/>
      </c>
      <c r="N146" s="97" t="n">
        <v>64</v>
      </c>
      <c r="O146" s="43" t="n">
        <f aca="false">IF(N146=0,"",VLOOKUP(N146,得点テーブル!$B$6:$H$133,7,0))</f>
        <v>15</v>
      </c>
      <c r="Q146" s="150"/>
    </row>
    <row r="147" customFormat="false" ht="13.7" hidden="false" customHeight="true" outlineLevel="0" collapsed="false">
      <c r="A147" s="39" t="n">
        <f aca="false">IF(E147=0,"",RANK(E147,$E$4:$E$194))</f>
        <v>129</v>
      </c>
      <c r="B147" s="39" t="str">
        <f aca="false">IF(E147=0,"",IF(A147=A146,"T",""))</f>
        <v>T</v>
      </c>
      <c r="C147" s="180" t="s">
        <v>391</v>
      </c>
      <c r="D147" s="116" t="s">
        <v>21</v>
      </c>
      <c r="E147" s="39" t="n">
        <f aca="false">IF(F147="",0,G147)+IF(H147="",0,I147)+IF(J147="",0,K147)+IF(L147="",0,M147)+IF(N147="",0,O147)</f>
        <v>15</v>
      </c>
      <c r="F147" s="99"/>
      <c r="G147" s="96"/>
      <c r="H147" s="95" t="n">
        <v>32</v>
      </c>
      <c r="I147" s="43" t="n">
        <f aca="false">IF(H147=0,"",VLOOKUP(H147,得点テーブル!$B$6:$H$133,3,0))</f>
        <v>15</v>
      </c>
      <c r="J147" s="178"/>
      <c r="K147" s="43" t="str">
        <f aca="false">IF(J147=0,"",VLOOKUP(J147,得点テーブル!$B$6:$H$133,5,0))</f>
        <v/>
      </c>
      <c r="L147" s="97"/>
      <c r="M147" s="43" t="str">
        <f aca="false">IF(L147=0,"",VLOOKUP(L147,得点テーブル!$B$6:$H$133,6,0))</f>
        <v/>
      </c>
      <c r="N147" s="97"/>
      <c r="O147" s="43" t="str">
        <f aca="false">IF(N147=0,"",VLOOKUP(N147,得点テーブル!$B$6:$H$133,7,0))</f>
        <v/>
      </c>
      <c r="Q147" s="150"/>
    </row>
    <row r="148" s="71" customFormat="true" ht="13.7" hidden="false" customHeight="true" outlineLevel="0" collapsed="false">
      <c r="A148" s="39" t="n">
        <f aca="false">IF(E148=0,"",RANK(E148,$E$4:$E$194))</f>
        <v>129</v>
      </c>
      <c r="B148" s="39" t="str">
        <f aca="false">IF(E148=0,"",IF(A148=A147,"T",""))</f>
        <v>T</v>
      </c>
      <c r="C148" s="180" t="s">
        <v>392</v>
      </c>
      <c r="D148" s="116" t="s">
        <v>21</v>
      </c>
      <c r="E148" s="39" t="n">
        <f aca="false">IF(F148="",0,G148)+IF(H148="",0,I148)+IF(J148="",0,K148)+IF(L148="",0,M148)+IF(N148="",0,O148)</f>
        <v>15</v>
      </c>
      <c r="F148" s="99"/>
      <c r="G148" s="96"/>
      <c r="H148" s="95" t="n">
        <v>32</v>
      </c>
      <c r="I148" s="43" t="n">
        <f aca="false">IF(H148=0,"",VLOOKUP(H148,得点テーブル!$B$6:$H$133,3,0))</f>
        <v>15</v>
      </c>
      <c r="J148" s="178"/>
      <c r="K148" s="43" t="str">
        <f aca="false">IF(J148=0,"",VLOOKUP(J148,得点テーブル!$B$6:$H$133,5,0))</f>
        <v/>
      </c>
      <c r="L148" s="97"/>
      <c r="M148" s="43" t="str">
        <f aca="false">IF(L148=0,"",VLOOKUP(L148,得点テーブル!$B$6:$H$133,6,0))</f>
        <v/>
      </c>
      <c r="N148" s="97"/>
      <c r="O148" s="43" t="str">
        <f aca="false">IF(N148=0,"",VLOOKUP(N148,得点テーブル!$B$6:$H$133,7,0))</f>
        <v/>
      </c>
    </row>
    <row r="149" customFormat="false" ht="13.7" hidden="false" customHeight="true" outlineLevel="0" collapsed="false">
      <c r="A149" s="39" t="n">
        <f aca="false">IF(E149=0,"",RANK(E149,$E$4:$E$194))</f>
        <v>129</v>
      </c>
      <c r="B149" s="39" t="str">
        <f aca="false">IF(E149=0,"",IF(A149=A148,"T",""))</f>
        <v>T</v>
      </c>
      <c r="C149" s="180" t="s">
        <v>145</v>
      </c>
      <c r="D149" s="116" t="s">
        <v>21</v>
      </c>
      <c r="E149" s="39" t="n">
        <f aca="false">IF(F149="",0,G149)+IF(H149="",0,I149)+IF(J149="",0,K149)+IF(L149="",0,M149)+IF(N149="",0,O149)</f>
        <v>15</v>
      </c>
      <c r="F149" s="99"/>
      <c r="G149" s="96"/>
      <c r="H149" s="95"/>
      <c r="I149" s="43" t="str">
        <f aca="false">IF(H149=0,"",VLOOKUP(H149,得点テーブル!$B$6:$H$133,3,0))</f>
        <v/>
      </c>
      <c r="J149" s="178"/>
      <c r="K149" s="43" t="str">
        <f aca="false">IF(J149=0,"",VLOOKUP(J149,得点テーブル!$B$6:$H$133,5,0))</f>
        <v/>
      </c>
      <c r="L149" s="97"/>
      <c r="M149" s="43" t="str">
        <f aca="false">IF(L149=0,"",VLOOKUP(L149,得点テーブル!$B$6:$H$133,6,0))</f>
        <v/>
      </c>
      <c r="N149" s="97" t="n">
        <v>64</v>
      </c>
      <c r="O149" s="43" t="n">
        <f aca="false">IF(N149=0,"",VLOOKUP(N149,得点テーブル!$B$6:$H$133,7,0))</f>
        <v>15</v>
      </c>
    </row>
    <row r="150" customFormat="false" ht="13.7" hidden="false" customHeight="true" outlineLevel="0" collapsed="false">
      <c r="A150" s="39" t="n">
        <f aca="false">IF(E150=0,"",RANK(E150,$E$4:$E$194))</f>
        <v>129</v>
      </c>
      <c r="B150" s="39" t="str">
        <f aca="false">IF(E150=0,"",IF(A150=A149,"T",""))</f>
        <v>T</v>
      </c>
      <c r="C150" s="180" t="s">
        <v>393</v>
      </c>
      <c r="D150" s="116" t="s">
        <v>21</v>
      </c>
      <c r="E150" s="39" t="n">
        <f aca="false">IF(F150="",0,G150)+IF(H150="",0,I150)+IF(J150="",0,K150)+IF(L150="",0,M150)+IF(N150="",0,O150)</f>
        <v>15</v>
      </c>
      <c r="F150" s="99"/>
      <c r="G150" s="96"/>
      <c r="H150" s="95"/>
      <c r="I150" s="43" t="str">
        <f aca="false">IF(H150=0,"",VLOOKUP(H150,得点テーブル!$B$6:$H$133,3,0))</f>
        <v/>
      </c>
      <c r="J150" s="178"/>
      <c r="K150" s="43" t="str">
        <f aca="false">IF(J150=0,"",VLOOKUP(J150,得点テーブル!$B$6:$H$133,5,0))</f>
        <v/>
      </c>
      <c r="L150" s="97"/>
      <c r="M150" s="43" t="str">
        <f aca="false">IF(L150=0,"",VLOOKUP(L150,得点テーブル!$B$6:$H$133,6,0))</f>
        <v/>
      </c>
      <c r="N150" s="97" t="n">
        <v>64</v>
      </c>
      <c r="O150" s="43" t="n">
        <f aca="false">IF(N150=0,"",VLOOKUP(N150,得点テーブル!$B$6:$H$133,7,0))</f>
        <v>15</v>
      </c>
    </row>
    <row r="151" customFormat="false" ht="13.7" hidden="false" customHeight="true" outlineLevel="0" collapsed="false">
      <c r="A151" s="39" t="n">
        <f aca="false">IF(E151=0,"",RANK(E151,$E$4:$E$194))</f>
        <v>146</v>
      </c>
      <c r="B151" s="39" t="str">
        <f aca="false">IF(E151=0,"",IF(A151=A150,"T",""))</f>
        <v/>
      </c>
      <c r="C151" s="180" t="s">
        <v>394</v>
      </c>
      <c r="D151" s="116" t="s">
        <v>395</v>
      </c>
      <c r="E151" s="39" t="n">
        <f aca="false">IF(F151="",0,G151)+IF(H151="",0,I151)+IF(J151="",0,K151)+IF(L151="",0,M151)+IF(N151="",0,O151)</f>
        <v>7</v>
      </c>
      <c r="F151" s="99" t="n">
        <v>2</v>
      </c>
      <c r="G151" s="96" t="n">
        <v>7</v>
      </c>
      <c r="H151" s="95"/>
      <c r="I151" s="43" t="str">
        <f aca="false">IF(H151=0,"",VLOOKUP(H151,得点テーブル!$B$6:$H$133,3,0))</f>
        <v/>
      </c>
      <c r="J151" s="178"/>
      <c r="K151" s="43" t="str">
        <f aca="false">IF(J151=0,"",VLOOKUP(J151,得点テーブル!$B$6:$H$133,5,0))</f>
        <v/>
      </c>
      <c r="L151" s="97"/>
      <c r="M151" s="43" t="str">
        <f aca="false">IF(L151=0,"",VLOOKUP(L151,得点テーブル!$B$6:$H$133,6,0))</f>
        <v/>
      </c>
      <c r="N151" s="97"/>
      <c r="O151" s="43" t="str">
        <f aca="false">IF(N151=0,"",VLOOKUP(N151,得点テーブル!$B$6:$H$133,7,0))</f>
        <v/>
      </c>
    </row>
    <row r="152" customFormat="false" ht="13.7" hidden="false" customHeight="true" outlineLevel="0" collapsed="false">
      <c r="A152" s="39" t="n">
        <f aca="false">IF(E152=0,"",RANK(E152,$E$4:$E$194))</f>
        <v>146</v>
      </c>
      <c r="B152" s="39" t="str">
        <f aca="false">IF(E152=0,"",IF(A152=A151,"T",""))</f>
        <v>T</v>
      </c>
      <c r="C152" s="180" t="s">
        <v>396</v>
      </c>
      <c r="D152" s="116" t="s">
        <v>395</v>
      </c>
      <c r="E152" s="39" t="n">
        <f aca="false">IF(F152="",0,G152)+IF(H152="",0,I152)+IF(J152="",0,K152)+IF(L152="",0,M152)+IF(N152="",0,O152)</f>
        <v>7</v>
      </c>
      <c r="F152" s="99" t="n">
        <v>2</v>
      </c>
      <c r="G152" s="96" t="n">
        <v>7</v>
      </c>
      <c r="H152" s="95"/>
      <c r="I152" s="43" t="str">
        <f aca="false">IF(H152=0,"",VLOOKUP(H152,得点テーブル!$B$6:$H$133,3,0))</f>
        <v/>
      </c>
      <c r="J152" s="178"/>
      <c r="K152" s="43" t="str">
        <f aca="false">IF(J152=0,"",VLOOKUP(J152,得点テーブル!$B$6:$H$133,5,0))</f>
        <v/>
      </c>
      <c r="L152" s="97"/>
      <c r="M152" s="43" t="str">
        <f aca="false">IF(L152=0,"",VLOOKUP(L152,得点テーブル!$B$6:$H$133,6,0))</f>
        <v/>
      </c>
      <c r="N152" s="97"/>
      <c r="O152" s="43" t="str">
        <f aca="false">IF(N152=0,"",VLOOKUP(N152,得点テーブル!$B$6:$H$133,7,0))</f>
        <v/>
      </c>
    </row>
    <row r="153" customFormat="false" ht="13.7" hidden="false" customHeight="true" outlineLevel="0" collapsed="false">
      <c r="A153" s="39" t="n">
        <f aca="false">IF(E153=0,"",RANK(E153,$E$4:$E$194))</f>
        <v>148</v>
      </c>
      <c r="B153" s="39" t="str">
        <f aca="false">IF(E153=0,"",IF(A153=A152,"T",""))</f>
        <v/>
      </c>
      <c r="C153" s="180" t="s">
        <v>397</v>
      </c>
      <c r="D153" s="116" t="s">
        <v>252</v>
      </c>
      <c r="E153" s="39" t="n">
        <f aca="false">IF(F153="",0,G153)+IF(H153="",0,I153)+IF(J153="",0,K153)+IF(L153="",0,M153)+IF(N153="",0,O153)</f>
        <v>4</v>
      </c>
      <c r="F153" s="99" t="n">
        <v>4</v>
      </c>
      <c r="G153" s="96" t="n">
        <v>4</v>
      </c>
      <c r="H153" s="95"/>
      <c r="I153" s="43" t="str">
        <f aca="false">IF(H153=0,"",VLOOKUP(H153,得点テーブル!$B$6:$H$133,3,0))</f>
        <v/>
      </c>
      <c r="J153" s="178"/>
      <c r="K153" s="43" t="str">
        <f aca="false">IF(J153=0,"",VLOOKUP(J153,得点テーブル!$B$6:$H$133,5,0))</f>
        <v/>
      </c>
      <c r="L153" s="97"/>
      <c r="M153" s="43" t="str">
        <f aca="false">IF(L153=0,"",VLOOKUP(L153,得点テーブル!$B$6:$H$133,6,0))</f>
        <v/>
      </c>
      <c r="N153" s="97"/>
      <c r="O153" s="43" t="str">
        <f aca="false">IF(N153=0,"",VLOOKUP(N153,得点テーブル!$B$6:$H$133,7,0))</f>
        <v/>
      </c>
    </row>
    <row r="154" customFormat="false" ht="13.7" hidden="false" customHeight="true" outlineLevel="0" collapsed="false">
      <c r="A154" s="39" t="n">
        <f aca="false">IF(E154=0,"",RANK(E154,$E$4:$E$194))</f>
        <v>148</v>
      </c>
      <c r="B154" s="39" t="str">
        <f aca="false">IF(E154=0,"",IF(A154=A153,"T",""))</f>
        <v>T</v>
      </c>
      <c r="C154" s="180" t="s">
        <v>398</v>
      </c>
      <c r="D154" s="116" t="s">
        <v>252</v>
      </c>
      <c r="E154" s="39" t="n">
        <f aca="false">IF(F154="",0,G154)+IF(H154="",0,I154)+IF(J154="",0,K154)+IF(L154="",0,M154)+IF(N154="",0,O154)</f>
        <v>4</v>
      </c>
      <c r="F154" s="99" t="n">
        <v>4</v>
      </c>
      <c r="G154" s="96" t="n">
        <v>4</v>
      </c>
      <c r="H154" s="95"/>
      <c r="I154" s="43" t="str">
        <f aca="false">IF(H154=0,"",VLOOKUP(H154,得点テーブル!$B$6:$H$133,3,0))</f>
        <v/>
      </c>
      <c r="J154" s="178"/>
      <c r="K154" s="43" t="str">
        <f aca="false">IF(J154=0,"",VLOOKUP(J154,得点テーブル!$B$6:$H$133,5,0))</f>
        <v/>
      </c>
      <c r="L154" s="97"/>
      <c r="M154" s="43" t="str">
        <f aca="false">IF(L154=0,"",VLOOKUP(L154,得点テーブル!$B$6:$H$133,6,0))</f>
        <v/>
      </c>
      <c r="N154" s="97"/>
      <c r="O154" s="43" t="str">
        <f aca="false">IF(N154=0,"",VLOOKUP(N154,得点テーブル!$B$6:$H$133,7,0))</f>
        <v/>
      </c>
    </row>
    <row r="155" customFormat="false" ht="13.7" hidden="false" customHeight="true" outlineLevel="0" collapsed="false">
      <c r="A155" s="39" t="n">
        <f aca="false">IF(E155=0,"",RANK(E155,$E$4:$E$194))</f>
        <v>150</v>
      </c>
      <c r="B155" s="39" t="str">
        <f aca="false">IF(E155=0,"",IF(A155=A154,"T",""))</f>
        <v/>
      </c>
      <c r="C155" s="180" t="s">
        <v>399</v>
      </c>
      <c r="D155" s="116" t="s">
        <v>400</v>
      </c>
      <c r="E155" s="39" t="n">
        <f aca="false">IF(F155="",0,G155)+IF(H155="",0,I155)+IF(J155="",0,K155)+IF(L155="",0,M155)+IF(N155="",0,O155)</f>
        <v>2</v>
      </c>
      <c r="F155" s="99" t="n">
        <v>8</v>
      </c>
      <c r="G155" s="96" t="n">
        <v>2</v>
      </c>
      <c r="H155" s="95"/>
      <c r="I155" s="43" t="str">
        <f aca="false">IF(H155=0,"",VLOOKUP(H155,得点テーブル!$B$6:$H$133,3,0))</f>
        <v/>
      </c>
      <c r="J155" s="178"/>
      <c r="K155" s="43" t="str">
        <f aca="false">IF(J155=0,"",VLOOKUP(J155,得点テーブル!$B$6:$H$133,5,0))</f>
        <v/>
      </c>
      <c r="L155" s="97"/>
      <c r="M155" s="43" t="str">
        <f aca="false">IF(L155=0,"",VLOOKUP(L155,得点テーブル!$B$6:$H$133,6,0))</f>
        <v/>
      </c>
      <c r="N155" s="97"/>
      <c r="O155" s="43" t="str">
        <f aca="false">IF(N155=0,"",VLOOKUP(N155,得点テーブル!$B$6:$H$133,7,0))</f>
        <v/>
      </c>
    </row>
    <row r="156" customFormat="false" ht="13.7" hidden="false" customHeight="true" outlineLevel="0" collapsed="false">
      <c r="A156" s="39" t="n">
        <f aca="false">IF(E156=0,"",RANK(E156,$E$4:$E$194))</f>
        <v>150</v>
      </c>
      <c r="B156" s="39" t="str">
        <f aca="false">IF(E156=0,"",IF(A156=A155,"T",""))</f>
        <v>T</v>
      </c>
      <c r="C156" s="180" t="s">
        <v>401</v>
      </c>
      <c r="D156" s="116" t="s">
        <v>400</v>
      </c>
      <c r="E156" s="39" t="n">
        <f aca="false">IF(F156="",0,G156)+IF(H156="",0,I156)+IF(J156="",0,K156)+IF(L156="",0,M156)+IF(N156="",0,O156)</f>
        <v>2</v>
      </c>
      <c r="F156" s="99" t="n">
        <v>8</v>
      </c>
      <c r="G156" s="96" t="n">
        <v>2</v>
      </c>
      <c r="H156" s="95"/>
      <c r="I156" s="43" t="str">
        <f aca="false">IF(H156=0,"",VLOOKUP(H156,得点テーブル!$B$6:$H$133,3,0))</f>
        <v/>
      </c>
      <c r="J156" s="178"/>
      <c r="K156" s="43" t="str">
        <f aca="false">IF(J156=0,"",VLOOKUP(J156,得点テーブル!$B$6:$H$133,5,0))</f>
        <v/>
      </c>
      <c r="L156" s="97"/>
      <c r="M156" s="43" t="str">
        <f aca="false">IF(L156=0,"",VLOOKUP(L156,得点テーブル!$B$6:$H$133,6,0))</f>
        <v/>
      </c>
      <c r="N156" s="97"/>
      <c r="O156" s="43" t="str">
        <f aca="false">IF(N156=0,"",VLOOKUP(N156,得点テーブル!$B$6:$H$133,7,0))</f>
        <v/>
      </c>
    </row>
    <row r="157" customFormat="false" ht="13.7" hidden="false" customHeight="true" outlineLevel="0" collapsed="false">
      <c r="A157" s="39" t="n">
        <f aca="false">IF(E157=0,"",RANK(E157,$E$4:$E$194))</f>
        <v>150</v>
      </c>
      <c r="B157" s="39" t="str">
        <f aca="false">IF(E157=0,"",IF(A157=A156,"T",""))</f>
        <v>T</v>
      </c>
      <c r="C157" s="180" t="s">
        <v>243</v>
      </c>
      <c r="D157" s="116" t="s">
        <v>250</v>
      </c>
      <c r="E157" s="39" t="n">
        <f aca="false">IF(F157="",0,G157)+IF(H157="",0,I157)+IF(J157="",0,K157)+IF(L157="",0,M157)+IF(N157="",0,O157)</f>
        <v>2</v>
      </c>
      <c r="F157" s="99" t="n">
        <v>8</v>
      </c>
      <c r="G157" s="96" t="n">
        <v>2</v>
      </c>
      <c r="H157" s="95"/>
      <c r="I157" s="43" t="str">
        <f aca="false">IF(H157=0,"",VLOOKUP(H157,得点テーブル!$B$6:$H$133,3,0))</f>
        <v/>
      </c>
      <c r="J157" s="178"/>
      <c r="K157" s="43" t="str">
        <f aca="false">IF(J157=0,"",VLOOKUP(J157,得点テーブル!$B$6:$H$133,5,0))</f>
        <v/>
      </c>
      <c r="L157" s="97"/>
      <c r="M157" s="43" t="str">
        <f aca="false">IF(L157=0,"",VLOOKUP(L157,得点テーブル!$B$6:$H$133,6,0))</f>
        <v/>
      </c>
      <c r="N157" s="97"/>
      <c r="O157" s="43" t="str">
        <f aca="false">IF(N157=0,"",VLOOKUP(N157,得点テーブル!$B$6:$H$133,7,0))</f>
        <v/>
      </c>
    </row>
    <row r="158" customFormat="false" ht="13.7" hidden="false" customHeight="true" outlineLevel="0" collapsed="false">
      <c r="A158" s="39" t="n">
        <f aca="false">IF(E158=0,"",RANK(E158,$E$4:$E$194))</f>
        <v>150</v>
      </c>
      <c r="B158" s="39" t="str">
        <f aca="false">IF(E158=0,"",IF(A158=A157,"T",""))</f>
        <v>T</v>
      </c>
      <c r="C158" s="180" t="s">
        <v>402</v>
      </c>
      <c r="D158" s="116" t="s">
        <v>250</v>
      </c>
      <c r="E158" s="39" t="n">
        <f aca="false">IF(F158="",0,G158)+IF(H158="",0,I158)+IF(J158="",0,K158)+IF(L158="",0,M158)+IF(N158="",0,O158)</f>
        <v>2</v>
      </c>
      <c r="F158" s="99" t="n">
        <v>8</v>
      </c>
      <c r="G158" s="96" t="n">
        <v>2</v>
      </c>
      <c r="H158" s="95"/>
      <c r="I158" s="43" t="str">
        <f aca="false">IF(H158=0,"",VLOOKUP(H158,得点テーブル!$B$6:$H$133,3,0))</f>
        <v/>
      </c>
      <c r="J158" s="178"/>
      <c r="K158" s="43" t="str">
        <f aca="false">IF(J158=0,"",VLOOKUP(J158,得点テーブル!$B$6:$H$133,5,0))</f>
        <v/>
      </c>
      <c r="L158" s="97"/>
      <c r="M158" s="43" t="str">
        <f aca="false">IF(L158=0,"",VLOOKUP(L158,得点テーブル!$B$6:$H$133,6,0))</f>
        <v/>
      </c>
      <c r="N158" s="97"/>
      <c r="O158" s="43" t="str">
        <f aca="false">IF(N158=0,"",VLOOKUP(N158,得点テーブル!$B$6:$H$133,7,0))</f>
        <v/>
      </c>
    </row>
    <row r="159" customFormat="false" ht="13.7" hidden="false" customHeight="true" outlineLevel="0" collapsed="false">
      <c r="A159" s="39" t="n">
        <f aca="false">IF(E159=0,"",RANK(E159,$E$4:$E$194))</f>
        <v>150</v>
      </c>
      <c r="B159" s="39" t="str">
        <f aca="false">IF(E159=0,"",IF(A159=A158,"T",""))</f>
        <v>T</v>
      </c>
      <c r="C159" s="180" t="s">
        <v>403</v>
      </c>
      <c r="D159" s="116" t="s">
        <v>404</v>
      </c>
      <c r="E159" s="39" t="n">
        <f aca="false">IF(F159="",0,G159)+IF(H159="",0,I159)+IF(J159="",0,K159)+IF(L159="",0,M159)+IF(N159="",0,O159)</f>
        <v>2</v>
      </c>
      <c r="F159" s="99" t="n">
        <v>8</v>
      </c>
      <c r="G159" s="96" t="n">
        <v>2</v>
      </c>
      <c r="H159" s="95"/>
      <c r="I159" s="43" t="str">
        <f aca="false">IF(H159=0,"",VLOOKUP(H159,得点テーブル!$B$6:$H$133,3,0))</f>
        <v/>
      </c>
      <c r="J159" s="178"/>
      <c r="K159" s="43" t="str">
        <f aca="false">IF(J159=0,"",VLOOKUP(J159,得点テーブル!$B$6:$H$133,5,0))</f>
        <v/>
      </c>
      <c r="L159" s="97"/>
      <c r="M159" s="43" t="str">
        <f aca="false">IF(L159=0,"",VLOOKUP(L159,得点テーブル!$B$6:$H$133,6,0))</f>
        <v/>
      </c>
      <c r="N159" s="97"/>
      <c r="O159" s="43" t="str">
        <f aca="false">IF(N159=0,"",VLOOKUP(N159,得点テーブル!$B$6:$H$133,7,0))</f>
        <v/>
      </c>
    </row>
    <row r="160" customFormat="false" ht="13.7" hidden="false" customHeight="true" outlineLevel="0" collapsed="false">
      <c r="A160" s="39" t="n">
        <f aca="false">IF(E160=0,"",RANK(E160,$E$4:$E$194))</f>
        <v>150</v>
      </c>
      <c r="B160" s="39" t="str">
        <f aca="false">IF(E160=0,"",IF(A160=A159,"T",""))</f>
        <v>T</v>
      </c>
      <c r="C160" s="180" t="s">
        <v>405</v>
      </c>
      <c r="D160" s="116" t="s">
        <v>404</v>
      </c>
      <c r="E160" s="39" t="n">
        <f aca="false">IF(F160="",0,G160)+IF(H160="",0,I160)+IF(J160="",0,K160)+IF(L160="",0,M160)+IF(N160="",0,O160)</f>
        <v>2</v>
      </c>
      <c r="F160" s="99" t="n">
        <v>8</v>
      </c>
      <c r="G160" s="96" t="n">
        <v>2</v>
      </c>
      <c r="H160" s="95"/>
      <c r="I160" s="43" t="str">
        <f aca="false">IF(H160=0,"",VLOOKUP(H160,得点テーブル!$B$6:$H$133,3,0))</f>
        <v/>
      </c>
      <c r="J160" s="178"/>
      <c r="K160" s="43" t="str">
        <f aca="false">IF(J160=0,"",VLOOKUP(J160,得点テーブル!$B$6:$H$133,5,0))</f>
        <v/>
      </c>
      <c r="L160" s="97"/>
      <c r="M160" s="43" t="str">
        <f aca="false">IF(L160=0,"",VLOOKUP(L160,得点テーブル!$B$6:$H$133,6,0))</f>
        <v/>
      </c>
      <c r="N160" s="97"/>
      <c r="O160" s="43" t="str">
        <f aca="false">IF(N160=0,"",VLOOKUP(N160,得点テーブル!$B$6:$H$133,7,0))</f>
        <v/>
      </c>
    </row>
    <row r="161" customFormat="false" ht="13.7" hidden="false" customHeight="true" outlineLevel="0" collapsed="false">
      <c r="A161" s="39" t="n">
        <f aca="false">IF(E161=0,"",RANK(E161,$E$4:$E$194))</f>
        <v>150</v>
      </c>
      <c r="B161" s="39" t="str">
        <f aca="false">IF(E161=0,"",IF(A161=A160,"T",""))</f>
        <v>T</v>
      </c>
      <c r="C161" s="180" t="s">
        <v>406</v>
      </c>
      <c r="D161" s="116" t="s">
        <v>21</v>
      </c>
      <c r="E161" s="39" t="n">
        <f aca="false">IF(F161="",0,G161)+IF(H161="",0,I161)+IF(J161="",0,K161)+IF(L161="",0,M161)+IF(N161="",0,O161)</f>
        <v>2</v>
      </c>
      <c r="F161" s="99" t="n">
        <v>8</v>
      </c>
      <c r="G161" s="96" t="n">
        <v>2</v>
      </c>
      <c r="H161" s="95"/>
      <c r="I161" s="43" t="str">
        <f aca="false">IF(H161=0,"",VLOOKUP(H161,得点テーブル!$B$6:$H$133,3,0))</f>
        <v/>
      </c>
      <c r="J161" s="178"/>
      <c r="K161" s="43" t="str">
        <f aca="false">IF(J161=0,"",VLOOKUP(J161,得点テーブル!$B$6:$H$133,5,0))</f>
        <v/>
      </c>
      <c r="L161" s="97"/>
      <c r="M161" s="43" t="str">
        <f aca="false">IF(L161=0,"",VLOOKUP(L161,得点テーブル!$B$6:$H$133,6,0))</f>
        <v/>
      </c>
      <c r="N161" s="97"/>
      <c r="O161" s="43" t="str">
        <f aca="false">IF(N161=0,"",VLOOKUP(N161,得点テーブル!$B$6:$H$133,7,0))</f>
        <v/>
      </c>
    </row>
    <row r="162" customFormat="false" ht="13.7" hidden="false" customHeight="true" outlineLevel="0" collapsed="false">
      <c r="A162" s="39" t="n">
        <f aca="false">IF(E162=0,"",RANK(E162,$E$4:$E$194))</f>
        <v>157</v>
      </c>
      <c r="B162" s="39" t="str">
        <f aca="false">IF(E162=0,"",IF(A162=A161,"T",""))</f>
        <v/>
      </c>
      <c r="C162" s="180" t="s">
        <v>407</v>
      </c>
      <c r="D162" s="116" t="s">
        <v>193</v>
      </c>
      <c r="E162" s="39" t="n">
        <f aca="false">IF(F162="",0,G162)+IF(H162="",0,I162)+IF(J162="",0,K162)+IF(L162="",0,M162)+IF(N162="",0,O162)</f>
        <v>1</v>
      </c>
      <c r="F162" s="99" t="n">
        <v>16</v>
      </c>
      <c r="G162" s="96" t="n">
        <v>1</v>
      </c>
      <c r="H162" s="95"/>
      <c r="I162" s="43" t="str">
        <f aca="false">IF(H162=0,"",VLOOKUP(H162,得点テーブル!$B$6:$H$133,3,0))</f>
        <v/>
      </c>
      <c r="J162" s="178"/>
      <c r="K162" s="43" t="str">
        <f aca="false">IF(J162=0,"",VLOOKUP(J162,得点テーブル!$B$6:$H$133,5,0))</f>
        <v/>
      </c>
      <c r="L162" s="97"/>
      <c r="M162" s="43" t="str">
        <f aca="false">IF(L162=0,"",VLOOKUP(L162,得点テーブル!$B$6:$H$133,6,0))</f>
        <v/>
      </c>
      <c r="N162" s="97"/>
      <c r="O162" s="43" t="str">
        <f aca="false">IF(N162=0,"",VLOOKUP(N162,得点テーブル!$B$6:$H$133,7,0))</f>
        <v/>
      </c>
    </row>
    <row r="163" customFormat="false" ht="13.7" hidden="false" customHeight="true" outlineLevel="0" collapsed="false">
      <c r="A163" s="39" t="n">
        <f aca="false">IF(E163=0,"",RANK(E163,$E$4:$E$194))</f>
        <v>157</v>
      </c>
      <c r="B163" s="39" t="str">
        <f aca="false">IF(E163=0,"",IF(A163=A162,"T",""))</f>
        <v>T</v>
      </c>
      <c r="C163" s="180" t="s">
        <v>408</v>
      </c>
      <c r="D163" s="116" t="s">
        <v>193</v>
      </c>
      <c r="E163" s="39" t="n">
        <f aca="false">IF(F163="",0,G163)+IF(H163="",0,I163)+IF(J163="",0,K163)+IF(L163="",0,M163)+IF(N163="",0,O163)</f>
        <v>1</v>
      </c>
      <c r="F163" s="99" t="n">
        <v>16</v>
      </c>
      <c r="G163" s="96" t="n">
        <v>1</v>
      </c>
      <c r="H163" s="95"/>
      <c r="I163" s="43" t="str">
        <f aca="false">IF(H163=0,"",VLOOKUP(H163,得点テーブル!$B$6:$H$133,3,0))</f>
        <v/>
      </c>
      <c r="J163" s="178"/>
      <c r="K163" s="43" t="str">
        <f aca="false">IF(J163=0,"",VLOOKUP(J163,得点テーブル!$B$6:$H$133,5,0))</f>
        <v/>
      </c>
      <c r="L163" s="97"/>
      <c r="M163" s="43" t="str">
        <f aca="false">IF(L163=0,"",VLOOKUP(L163,得点テーブル!$B$6:$H$133,6,0))</f>
        <v/>
      </c>
      <c r="N163" s="97"/>
      <c r="O163" s="43" t="str">
        <f aca="false">IF(N163=0,"",VLOOKUP(N163,得点テーブル!$B$6:$H$133,7,0))</f>
        <v/>
      </c>
    </row>
    <row r="164" customFormat="false" ht="13.7" hidden="false" customHeight="true" outlineLevel="0" collapsed="false">
      <c r="A164" s="39" t="n">
        <f aca="false">IF(E164=0,"",RANK(E164,$E$4:$E$194))</f>
        <v>157</v>
      </c>
      <c r="B164" s="39" t="str">
        <f aca="false">IF(E164=0,"",IF(A164=A163,"T",""))</f>
        <v>T</v>
      </c>
      <c r="C164" s="180" t="s">
        <v>165</v>
      </c>
      <c r="D164" s="116" t="s">
        <v>116</v>
      </c>
      <c r="E164" s="39" t="n">
        <f aca="false">IF(F164="",0,G164)+IF(H164="",0,I164)+IF(J164="",0,K164)+IF(L164="",0,M164)+IF(N164="",0,O164)</f>
        <v>1</v>
      </c>
      <c r="F164" s="99" t="n">
        <v>16</v>
      </c>
      <c r="G164" s="96" t="n">
        <v>1</v>
      </c>
      <c r="H164" s="95"/>
      <c r="I164" s="43" t="str">
        <f aca="false">IF(H164=0,"",VLOOKUP(H164,得点テーブル!$B$6:$H$133,3,0))</f>
        <v/>
      </c>
      <c r="J164" s="178"/>
      <c r="K164" s="43" t="str">
        <f aca="false">IF(J164=0,"",VLOOKUP(J164,得点テーブル!$B$6:$H$133,5,0))</f>
        <v/>
      </c>
      <c r="L164" s="97"/>
      <c r="M164" s="43" t="str">
        <f aca="false">IF(L164=0,"",VLOOKUP(L164,得点テーブル!$B$6:$H$133,6,0))</f>
        <v/>
      </c>
      <c r="N164" s="97"/>
      <c r="O164" s="43" t="str">
        <f aca="false">IF(N164=0,"",VLOOKUP(N164,得点テーブル!$B$6:$H$133,7,0))</f>
        <v/>
      </c>
    </row>
    <row r="165" customFormat="false" ht="13.7" hidden="false" customHeight="true" outlineLevel="0" collapsed="false">
      <c r="A165" s="39" t="n">
        <f aca="false">IF(E165=0,"",RANK(E165,$E$4:$E$194))</f>
        <v>157</v>
      </c>
      <c r="B165" s="39" t="str">
        <f aca="false">IF(E165=0,"",IF(A165=A164,"T",""))</f>
        <v>T</v>
      </c>
      <c r="C165" s="180" t="s">
        <v>409</v>
      </c>
      <c r="D165" s="116" t="s">
        <v>250</v>
      </c>
      <c r="E165" s="39" t="n">
        <f aca="false">IF(F165="",0,G165)+IF(H165="",0,I165)+IF(J165="",0,K165)+IF(L165="",0,M165)+IF(N165="",0,O165)</f>
        <v>1</v>
      </c>
      <c r="F165" s="99" t="n">
        <v>16</v>
      </c>
      <c r="G165" s="96" t="n">
        <v>1</v>
      </c>
      <c r="H165" s="95"/>
      <c r="I165" s="43" t="str">
        <f aca="false">IF(H165=0,"",VLOOKUP(H165,得点テーブル!$B$6:$H$133,3,0))</f>
        <v/>
      </c>
      <c r="J165" s="178"/>
      <c r="K165" s="43" t="str">
        <f aca="false">IF(J165=0,"",VLOOKUP(J165,得点テーブル!$B$6:$H$133,5,0))</f>
        <v/>
      </c>
      <c r="L165" s="97"/>
      <c r="M165" s="43" t="str">
        <f aca="false">IF(L165=0,"",VLOOKUP(L165,得点テーブル!$B$6:$H$133,6,0))</f>
        <v/>
      </c>
      <c r="N165" s="97"/>
      <c r="O165" s="43" t="str">
        <f aca="false">IF(N165=0,"",VLOOKUP(N165,得点テーブル!$B$6:$H$133,7,0))</f>
        <v/>
      </c>
    </row>
    <row r="166" customFormat="false" ht="13.7" hidden="false" customHeight="true" outlineLevel="0" collapsed="false">
      <c r="A166" s="39" t="n">
        <f aca="false">IF(E166=0,"",RANK(E166,$E$4:$E$194))</f>
        <v>157</v>
      </c>
      <c r="B166" s="39" t="str">
        <f aca="false">IF(E166=0,"",IF(A166=A165,"T",""))</f>
        <v>T</v>
      </c>
      <c r="C166" s="180" t="s">
        <v>249</v>
      </c>
      <c r="D166" s="116" t="s">
        <v>250</v>
      </c>
      <c r="E166" s="39" t="n">
        <f aca="false">IF(F166="",0,G166)+IF(H166="",0,I166)+IF(J166="",0,K166)+IF(L166="",0,M166)+IF(N166="",0,O166)</f>
        <v>1</v>
      </c>
      <c r="F166" s="99" t="n">
        <v>16</v>
      </c>
      <c r="G166" s="96" t="n">
        <v>1</v>
      </c>
      <c r="H166" s="95"/>
      <c r="I166" s="43" t="str">
        <f aca="false">IF(H166=0,"",VLOOKUP(H166,得点テーブル!$B$6:$H$133,3,0))</f>
        <v/>
      </c>
      <c r="J166" s="97"/>
      <c r="K166" s="43" t="str">
        <f aca="false">IF(J166=0,"",VLOOKUP(J166,得点テーブル!$B$6:$H$133,5,0))</f>
        <v/>
      </c>
      <c r="L166" s="97"/>
      <c r="M166" s="43" t="str">
        <f aca="false">IF(L166=0,"",VLOOKUP(L166,得点テーブル!$B$6:$H$133,6,0))</f>
        <v/>
      </c>
      <c r="N166" s="97"/>
      <c r="O166" s="43" t="str">
        <f aca="false">IF(N166=0,"",VLOOKUP(N166,得点テーブル!$B$6:$H$133,7,0))</f>
        <v/>
      </c>
    </row>
    <row r="167" customFormat="false" ht="13.7" hidden="false" customHeight="true" outlineLevel="0" collapsed="false">
      <c r="A167" s="39" t="n">
        <f aca="false">IF(E167=0,"",RANK(E167,$E$4:$E$194))</f>
        <v>157</v>
      </c>
      <c r="B167" s="39" t="str">
        <f aca="false">IF(E167=0,"",IF(A167=A166,"T",""))</f>
        <v>T</v>
      </c>
      <c r="C167" s="180" t="s">
        <v>105</v>
      </c>
      <c r="D167" s="116" t="s">
        <v>106</v>
      </c>
      <c r="E167" s="39" t="n">
        <f aca="false">IF(F167="",0,G167)+IF(H167="",0,I167)+IF(J167="",0,K167)+IF(L167="",0,M167)+IF(N167="",0,O167)</f>
        <v>1</v>
      </c>
      <c r="F167" s="99" t="n">
        <v>16</v>
      </c>
      <c r="G167" s="96" t="n">
        <v>1</v>
      </c>
      <c r="H167" s="95"/>
      <c r="I167" s="43" t="str">
        <f aca="false">IF(H167=0,"",VLOOKUP(H167,得点テーブル!$B$6:$H$133,3,0))</f>
        <v/>
      </c>
      <c r="J167" s="97"/>
      <c r="K167" s="43" t="str">
        <f aca="false">IF(J167=0,"",VLOOKUP(J167,得点テーブル!$B$6:$H$133,5,0))</f>
        <v/>
      </c>
      <c r="L167" s="97"/>
      <c r="M167" s="43" t="str">
        <f aca="false">IF(L167=0,"",VLOOKUP(L167,得点テーブル!$B$6:$H$133,6,0))</f>
        <v/>
      </c>
      <c r="N167" s="97"/>
      <c r="O167" s="43" t="str">
        <f aca="false">IF(N167=0,"",VLOOKUP(N167,得点テーブル!$B$6:$H$133,7,0))</f>
        <v/>
      </c>
    </row>
    <row r="168" s="71" customFormat="true" ht="13.7" hidden="false" customHeight="true" outlineLevel="0" collapsed="false">
      <c r="A168" s="122"/>
      <c r="B168" s="181"/>
      <c r="C168" s="179"/>
      <c r="D168" s="156"/>
      <c r="E168" s="181"/>
      <c r="F168" s="99"/>
      <c r="G168" s="96"/>
      <c r="H168" s="95"/>
      <c r="I168" s="96"/>
      <c r="J168" s="97"/>
      <c r="K168" s="182"/>
      <c r="L168" s="97"/>
      <c r="M168" s="182"/>
      <c r="N168" s="97"/>
      <c r="O168" s="182"/>
    </row>
    <row r="169" customFormat="false" ht="13.7" hidden="false" customHeight="true" outlineLevel="0" collapsed="false">
      <c r="A169" s="183"/>
      <c r="B169" s="184"/>
      <c r="C169" s="148"/>
      <c r="D169" s="98"/>
      <c r="E169" s="39"/>
      <c r="F169" s="99"/>
      <c r="G169" s="96"/>
      <c r="H169" s="95"/>
      <c r="I169" s="96"/>
      <c r="J169" s="97"/>
      <c r="K169" s="96"/>
      <c r="L169" s="97"/>
      <c r="M169" s="96"/>
      <c r="N169" s="97"/>
      <c r="O169" s="96"/>
    </row>
    <row r="170" customFormat="false" ht="4.5" hidden="false" customHeight="tru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2"/>
      <c r="K170" s="111"/>
      <c r="L170" s="111"/>
      <c r="M170" s="111"/>
      <c r="N170" s="111"/>
      <c r="O170" s="111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09722222222222" right="0.509722222222222" top="0.720138888888889" bottom="0.74027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185" width="11.62"/>
    <col collapsed="false" customWidth="true" hidden="false" outlineLevel="0" max="4" min="4" style="185" width="12.62"/>
    <col collapsed="false" customWidth="true" hidden="false" outlineLevel="0" max="9" min="5" style="71" width="5.62"/>
    <col collapsed="false" customWidth="true" hidden="false" outlineLevel="0" max="10" min="10" style="72" width="5.62"/>
    <col collapsed="false" customWidth="true" hidden="false" outlineLevel="0" max="11" min="11" style="71" width="5.62"/>
    <col collapsed="false" customWidth="true" hidden="false" outlineLevel="0" max="12" min="12" style="72" width="5.62"/>
    <col collapsed="false" customWidth="true" hidden="false" outlineLevel="0" max="15" min="13" style="71" width="5.62"/>
    <col collapsed="false" customWidth="false" hidden="true" outlineLevel="0" max="16" min="16" style="73" width="8.99"/>
    <col collapsed="false" customWidth="false" hidden="false" outlineLevel="0" max="257" min="17" style="73" width="8.99"/>
  </cols>
  <sheetData>
    <row r="1" customFormat="false" ht="19.5" hidden="false" customHeight="true" outlineLevel="0" collapsed="false">
      <c r="A1" s="113" t="s">
        <v>0</v>
      </c>
      <c r="F1" s="113" t="s">
        <v>410</v>
      </c>
      <c r="K1" s="114" t="s">
        <v>2</v>
      </c>
      <c r="L1" s="114"/>
      <c r="M1" s="114"/>
      <c r="N1" s="114"/>
    </row>
    <row r="2" customFormat="false" ht="5.25" hidden="false" customHeight="true" outlineLevel="0" collapsed="false"/>
    <row r="3" s="73" customFormat="true" ht="13.5" hidden="false" customHeight="true" outlineLevel="0" collapsed="false">
      <c r="A3" s="78" t="s">
        <v>3</v>
      </c>
      <c r="B3" s="78"/>
      <c r="C3" s="186" t="s">
        <v>4</v>
      </c>
      <c r="D3" s="187" t="s">
        <v>5</v>
      </c>
      <c r="E3" s="81" t="s">
        <v>6</v>
      </c>
      <c r="F3" s="82"/>
      <c r="G3" s="82"/>
      <c r="H3" s="188" t="s">
        <v>411</v>
      </c>
      <c r="I3" s="188"/>
      <c r="J3" s="82" t="s">
        <v>9</v>
      </c>
      <c r="K3" s="82"/>
      <c r="L3" s="82" t="s">
        <v>10</v>
      </c>
      <c r="M3" s="82"/>
      <c r="N3" s="82" t="s">
        <v>256</v>
      </c>
      <c r="O3" s="82"/>
    </row>
    <row r="4" s="73" customFormat="true" ht="13.5" hidden="false" customHeight="true" outlineLevel="0" collapsed="false">
      <c r="A4" s="78"/>
      <c r="B4" s="78"/>
      <c r="C4" s="186"/>
      <c r="D4" s="187"/>
      <c r="E4" s="83" t="s">
        <v>12</v>
      </c>
      <c r="F4" s="84" t="s">
        <v>13</v>
      </c>
      <c r="G4" s="85" t="s">
        <v>6</v>
      </c>
      <c r="H4" s="84" t="s">
        <v>13</v>
      </c>
      <c r="I4" s="85" t="s">
        <v>6</v>
      </c>
      <c r="J4" s="84" t="s">
        <v>13</v>
      </c>
      <c r="K4" s="85" t="s">
        <v>6</v>
      </c>
      <c r="L4" s="84" t="s">
        <v>13</v>
      </c>
      <c r="M4" s="85" t="s">
        <v>6</v>
      </c>
      <c r="N4" s="84" t="s">
        <v>13</v>
      </c>
      <c r="O4" s="85" t="s">
        <v>6</v>
      </c>
    </row>
    <row r="5" s="73" customFormat="true" ht="3.75" hidden="false" customHeight="true" outlineLevel="0" collapsed="false">
      <c r="A5" s="127"/>
      <c r="B5" s="87"/>
      <c r="C5" s="125"/>
      <c r="D5" s="126"/>
      <c r="E5" s="127"/>
      <c r="F5" s="128"/>
      <c r="G5" s="129"/>
      <c r="H5" s="130"/>
      <c r="I5" s="131"/>
      <c r="J5" s="128"/>
      <c r="K5" s="129"/>
      <c r="L5" s="130"/>
      <c r="M5" s="131"/>
      <c r="N5" s="128"/>
      <c r="O5" s="129"/>
    </row>
    <row r="6" customFormat="false" ht="13.5" hidden="false" customHeight="true" outlineLevel="0" collapsed="false">
      <c r="A6" s="39" t="n">
        <f aca="false">IF(E6=0,"",RANK(E6,$E$4:$E$42))</f>
        <v>1</v>
      </c>
      <c r="B6" s="39" t="str">
        <f aca="false">IF(E6=0,"",IF(A6=A5,"T",""))</f>
        <v/>
      </c>
      <c r="C6" s="133" t="s">
        <v>276</v>
      </c>
      <c r="D6" s="189" t="s">
        <v>277</v>
      </c>
      <c r="E6" s="39" t="n">
        <f aca="false">IF(F6="",0,G6)+IF(H6="",0,I6)+IF(J6="",0,K6)+IF(L6="",0,M6)+IF(N6="",0,O6)</f>
        <v>530</v>
      </c>
      <c r="F6" s="95"/>
      <c r="G6" s="96"/>
      <c r="H6" s="99"/>
      <c r="I6" s="43" t="str">
        <f aca="false">IF(H6=0,"",VLOOKUP(H6,得点テーブル!$B$6:$H$133,3,0))</f>
        <v/>
      </c>
      <c r="J6" s="95" t="n">
        <v>1</v>
      </c>
      <c r="K6" s="43" t="n">
        <f aca="false">IF(J6=0,"",VLOOKUP(J6,得点テーブル!$B$6:$H$133,5,0))</f>
        <v>200</v>
      </c>
      <c r="L6" s="99" t="n">
        <v>1</v>
      </c>
      <c r="M6" s="43" t="n">
        <f aca="false">IF(L6=0,"",VLOOKUP(L6,得点テーブル!$B$6:$H$133,6,0))</f>
        <v>150</v>
      </c>
      <c r="N6" s="97" t="n">
        <v>1</v>
      </c>
      <c r="O6" s="43" t="n">
        <f aca="false">IF(N6=0,"",VLOOKUP(N6,得点テーブル!$B$6:$H$133,7,0))</f>
        <v>180</v>
      </c>
      <c r="P6" s="73" t="n">
        <v>105</v>
      </c>
    </row>
    <row r="7" customFormat="false" ht="13.5" hidden="false" customHeight="true" outlineLevel="0" collapsed="false">
      <c r="A7" s="39" t="n">
        <f aca="false">IF(E7=0,"",RANK(E7,$E$4:$E$42))</f>
        <v>1</v>
      </c>
      <c r="B7" s="39" t="str">
        <f aca="false">IF(E7=0,"",IF(A7=A6,"T",""))</f>
        <v>T</v>
      </c>
      <c r="C7" s="133" t="s">
        <v>412</v>
      </c>
      <c r="D7" s="189" t="s">
        <v>277</v>
      </c>
      <c r="E7" s="39" t="n">
        <f aca="false">IF(F7="",0,G7)+IF(H7="",0,I7)+IF(J7="",0,K7)+IF(L7="",0,M7)+IF(N7="",0,O7)</f>
        <v>530</v>
      </c>
      <c r="F7" s="95"/>
      <c r="G7" s="96"/>
      <c r="H7" s="99"/>
      <c r="I7" s="43" t="str">
        <f aca="false">IF(H7=0,"",VLOOKUP(H7,得点テーブル!$B$6:$H$133,3,0))</f>
        <v/>
      </c>
      <c r="J7" s="95" t="n">
        <v>1</v>
      </c>
      <c r="K7" s="43" t="n">
        <f aca="false">IF(J7=0,"",VLOOKUP(J7,得点テーブル!$B$6:$H$133,5,0))</f>
        <v>200</v>
      </c>
      <c r="L7" s="99" t="n">
        <v>1</v>
      </c>
      <c r="M7" s="43" t="n">
        <f aca="false">IF(L7=0,"",VLOOKUP(L7,得点テーブル!$B$6:$H$133,6,0))</f>
        <v>150</v>
      </c>
      <c r="N7" s="97" t="n">
        <v>1</v>
      </c>
      <c r="O7" s="43" t="n">
        <f aca="false">IF(N7=0,"",VLOOKUP(N7,得点テーブル!$B$6:$H$133,7,0))</f>
        <v>180</v>
      </c>
      <c r="P7" s="73" t="n">
        <v>133.333333333333</v>
      </c>
    </row>
    <row r="8" customFormat="false" ht="13.5" hidden="false" customHeight="true" outlineLevel="0" collapsed="false">
      <c r="A8" s="39" t="n">
        <f aca="false">IF(E8=0,"",RANK(E8,$E$4:$E$42))</f>
        <v>3</v>
      </c>
      <c r="B8" s="39" t="str">
        <f aca="false">IF(E8=0,"",IF(A8=A7,"T",""))</f>
        <v/>
      </c>
      <c r="C8" s="148" t="s">
        <v>413</v>
      </c>
      <c r="D8" s="116" t="s">
        <v>28</v>
      </c>
      <c r="E8" s="39" t="n">
        <f aca="false">IF(F8="",0,G8)+IF(H8="",0,I8)+IF(J8="",0,K8)+IF(L8="",0,M8)+IF(N8="",0,O8)</f>
        <v>370</v>
      </c>
      <c r="F8" s="95"/>
      <c r="G8" s="96"/>
      <c r="H8" s="99" t="n">
        <v>1</v>
      </c>
      <c r="I8" s="43" t="n">
        <f aca="false">IF(H8=0,"",VLOOKUP(H8,得点テーブル!$B$6:$H$133,3,0))</f>
        <v>150</v>
      </c>
      <c r="J8" s="95" t="n">
        <v>2</v>
      </c>
      <c r="K8" s="43" t="n">
        <f aca="false">IF(J8=0,"",VLOOKUP(J8,得点テーブル!$B$6:$H$133,5,0))</f>
        <v>150</v>
      </c>
      <c r="L8" s="99" t="n">
        <v>4</v>
      </c>
      <c r="M8" s="43" t="n">
        <f aca="false">IF(L8=0,"",VLOOKUP(L8,得点テーブル!$B$6:$H$133,6,0))</f>
        <v>70</v>
      </c>
      <c r="N8" s="97"/>
      <c r="O8" s="43" t="str">
        <f aca="false">IF(N8=0,"",VLOOKUP(N8,得点テーブル!$B$6:$H$133,7,0))</f>
        <v/>
      </c>
      <c r="P8" s="73" t="n">
        <v>133.333333333333</v>
      </c>
    </row>
    <row r="9" customFormat="false" ht="13.5" hidden="false" customHeight="true" outlineLevel="0" collapsed="false">
      <c r="A9" s="39" t="n">
        <f aca="false">IF(E9=0,"",RANK(E9,$E$4:$E$42))</f>
        <v>4</v>
      </c>
      <c r="B9" s="39" t="str">
        <f aca="false">IF(E9=0,"",IF(A9=A8,"T",""))</f>
        <v/>
      </c>
      <c r="C9" s="148" t="s">
        <v>291</v>
      </c>
      <c r="D9" s="116" t="s">
        <v>28</v>
      </c>
      <c r="E9" s="39" t="n">
        <f aca="false">IF(F9="",0,G9)+IF(H9="",0,I9)+IF(J9="",0,K9)+IF(L9="",0,M9)+IF(N9="",0,O9)</f>
        <v>300</v>
      </c>
      <c r="F9" s="95"/>
      <c r="G9" s="96"/>
      <c r="H9" s="99" t="n">
        <v>1</v>
      </c>
      <c r="I9" s="43" t="n">
        <f aca="false">IF(H9=0,"",VLOOKUP(H9,得点テーブル!$B$6:$H$133,3,0))</f>
        <v>150</v>
      </c>
      <c r="J9" s="95" t="n">
        <v>2</v>
      </c>
      <c r="K9" s="43" t="n">
        <f aca="false">IF(J9=0,"",VLOOKUP(J9,得点テーブル!$B$6:$H$133,5,0))</f>
        <v>150</v>
      </c>
      <c r="L9" s="99"/>
      <c r="M9" s="43" t="str">
        <f aca="false">IF(L9=0,"",VLOOKUP(L9,得点テーブル!$B$6:$H$133,6,0))</f>
        <v/>
      </c>
      <c r="N9" s="97"/>
      <c r="O9" s="43" t="str">
        <f aca="false">IF(N9=0,"",VLOOKUP(N9,得点テーブル!$B$6:$H$133,7,0))</f>
        <v/>
      </c>
      <c r="P9" s="73" t="n">
        <v>116.666666666667</v>
      </c>
    </row>
    <row r="10" customFormat="false" ht="13.5" hidden="false" customHeight="true" outlineLevel="0" collapsed="false">
      <c r="A10" s="39" t="n">
        <f aca="false">IF(E10=0,"",RANK(E10,$E$4:$E$42))</f>
        <v>5</v>
      </c>
      <c r="B10" s="39" t="str">
        <f aca="false">IF(E10=0,"",IF(A10=A9,"T",""))</f>
        <v/>
      </c>
      <c r="C10" s="148" t="s">
        <v>284</v>
      </c>
      <c r="D10" s="116" t="s">
        <v>122</v>
      </c>
      <c r="E10" s="39" t="n">
        <f aca="false">IF(F10="",0,G10)+IF(H10="",0,I10)+IF(J10="",0,K10)+IF(L10="",0,M10)+IF(N10="",0,O10)</f>
        <v>210</v>
      </c>
      <c r="F10" s="115"/>
      <c r="G10" s="190"/>
      <c r="H10" s="99" t="n">
        <v>8</v>
      </c>
      <c r="I10" s="43" t="n">
        <f aca="false">IF(H10=0,"",VLOOKUP(H10,得点テーブル!$B$6:$H$133,3,0))</f>
        <v>40</v>
      </c>
      <c r="J10" s="61" t="n">
        <v>4</v>
      </c>
      <c r="K10" s="43" t="n">
        <f aca="false">IF(J10=0,"",VLOOKUP(J10,得点テーブル!$B$6:$H$133,5,0))</f>
        <v>100</v>
      </c>
      <c r="L10" s="163" t="n">
        <v>4</v>
      </c>
      <c r="M10" s="43" t="n">
        <f aca="false">IF(L10=0,"",VLOOKUP(L10,得点テーブル!$B$6:$H$133,6,0))</f>
        <v>70</v>
      </c>
      <c r="N10" s="97"/>
      <c r="O10" s="43" t="str">
        <f aca="false">IF(N10=0,"",VLOOKUP(N10,得点テーブル!$B$6:$H$133,7,0))</f>
        <v/>
      </c>
      <c r="P10" s="73" t="n">
        <v>86.6666666666667</v>
      </c>
    </row>
    <row r="11" customFormat="false" ht="13.5" hidden="false" customHeight="true" outlineLevel="0" collapsed="false">
      <c r="A11" s="39" t="n">
        <f aca="false">IF(E11=0,"",RANK(E11,$E$4:$E$42))</f>
        <v>5</v>
      </c>
      <c r="B11" s="39" t="str">
        <f aca="false">IF(E11=0,"",IF(A11=A10,"T",""))</f>
        <v>T</v>
      </c>
      <c r="C11" s="148" t="s">
        <v>414</v>
      </c>
      <c r="D11" s="116" t="s">
        <v>283</v>
      </c>
      <c r="E11" s="39" t="n">
        <f aca="false">IF(F11="",0,G11)+IF(H11="",0,I11)+IF(J11="",0,K11)+IF(L11="",0,M11)+IF(N11="",0,O11)</f>
        <v>210</v>
      </c>
      <c r="F11" s="115"/>
      <c r="G11" s="190"/>
      <c r="H11" s="99" t="n">
        <v>8</v>
      </c>
      <c r="I11" s="43" t="n">
        <f aca="false">IF(H11=0,"",VLOOKUP(H11,得点テーブル!$B$6:$H$133,3,0))</f>
        <v>40</v>
      </c>
      <c r="J11" s="95" t="n">
        <v>4</v>
      </c>
      <c r="K11" s="43" t="n">
        <f aca="false">IF(J11=0,"",VLOOKUP(J11,得点テーブル!$B$6:$H$133,5,0))</f>
        <v>100</v>
      </c>
      <c r="L11" s="163" t="n">
        <v>4</v>
      </c>
      <c r="M11" s="43" t="n">
        <f aca="false">IF(L11=0,"",VLOOKUP(L11,得点テーブル!$B$6:$H$133,6,0))</f>
        <v>70</v>
      </c>
      <c r="N11" s="97"/>
      <c r="O11" s="43" t="str">
        <f aca="false">IF(N11=0,"",VLOOKUP(N11,得点テーブル!$B$6:$H$133,7,0))</f>
        <v/>
      </c>
      <c r="P11" s="73" t="n">
        <v>86.6666666666667</v>
      </c>
    </row>
    <row r="12" customFormat="false" ht="13.5" hidden="false" customHeight="true" outlineLevel="0" collapsed="false">
      <c r="A12" s="39" t="n">
        <f aca="false">IF(E12=0,"",RANK(E12,$E$4:$E$42))</f>
        <v>7</v>
      </c>
      <c r="B12" s="39" t="str">
        <f aca="false">IF(E12=0,"",IF(A12=A11,"T",""))</f>
        <v/>
      </c>
      <c r="C12" s="148" t="s">
        <v>275</v>
      </c>
      <c r="D12" s="116" t="s">
        <v>163</v>
      </c>
      <c r="E12" s="39" t="n">
        <f aca="false">IF(F12="",0,G12)+IF(H12="",0,I12)+IF(J12="",0,K12)+IF(L12="",0,M12)+IF(N12="",0,O12)</f>
        <v>200</v>
      </c>
      <c r="F12" s="95"/>
      <c r="G12" s="96"/>
      <c r="H12" s="99" t="n">
        <v>4</v>
      </c>
      <c r="I12" s="43" t="n">
        <f aca="false">IF(H12=0,"",VLOOKUP(H12,得点テーブル!$B$6:$H$133,3,0))</f>
        <v>70</v>
      </c>
      <c r="J12" s="95"/>
      <c r="K12" s="43" t="str">
        <f aca="false">IF(J12=0,"",VLOOKUP(J12,得点テーブル!$B$6:$H$133,5,0))</f>
        <v/>
      </c>
      <c r="L12" s="99" t="n">
        <v>2</v>
      </c>
      <c r="M12" s="43" t="n">
        <f aca="false">IF(L12=0,"",VLOOKUP(L12,得点テーブル!$B$6:$H$133,6,0))</f>
        <v>100</v>
      </c>
      <c r="N12" s="97" t="n">
        <v>16</v>
      </c>
      <c r="O12" s="43" t="n">
        <f aca="false">IF(N12=0,"",VLOOKUP(N12,得点テーブル!$B$6:$H$133,7,0))</f>
        <v>30</v>
      </c>
      <c r="P12" s="73" t="n">
        <v>60</v>
      </c>
    </row>
    <row r="13" customFormat="false" ht="13.5" hidden="false" customHeight="true" outlineLevel="0" collapsed="false">
      <c r="A13" s="39" t="n">
        <f aca="false">IF(E13=0,"",RANK(E13,$E$4:$E$42))</f>
        <v>7</v>
      </c>
      <c r="B13" s="39" t="str">
        <f aca="false">IF(E13=0,"",IF(A13=A12,"T",""))</f>
        <v>T</v>
      </c>
      <c r="C13" s="148" t="s">
        <v>278</v>
      </c>
      <c r="D13" s="116" t="s">
        <v>39</v>
      </c>
      <c r="E13" s="39" t="n">
        <f aca="false">IF(F13="",0,G13)+IF(H13="",0,I13)+IF(J13="",0,K13)+IF(L13="",0,M13)+IF(N13="",0,O13)</f>
        <v>200</v>
      </c>
      <c r="F13" s="95"/>
      <c r="G13" s="96"/>
      <c r="H13" s="99" t="n">
        <v>4</v>
      </c>
      <c r="I13" s="43" t="n">
        <f aca="false">IF(H13=0,"",VLOOKUP(H13,得点テーブル!$B$6:$H$133,3,0))</f>
        <v>70</v>
      </c>
      <c r="J13" s="95"/>
      <c r="K13" s="43" t="str">
        <f aca="false">IF(J13=0,"",VLOOKUP(J13,得点テーブル!$B$6:$H$133,5,0))</f>
        <v/>
      </c>
      <c r="L13" s="99" t="n">
        <v>2</v>
      </c>
      <c r="M13" s="43" t="n">
        <f aca="false">IF(L13=0,"",VLOOKUP(L13,得点テーブル!$B$6:$H$133,6,0))</f>
        <v>100</v>
      </c>
      <c r="N13" s="97" t="n">
        <v>16</v>
      </c>
      <c r="O13" s="43" t="n">
        <f aca="false">IF(N13=0,"",VLOOKUP(N13,得点テーブル!$B$6:$H$133,7,0))</f>
        <v>30</v>
      </c>
      <c r="P13" s="73" t="n">
        <v>60</v>
      </c>
    </row>
    <row r="14" customFormat="false" ht="13.5" hidden="false" customHeight="true" outlineLevel="0" collapsed="false">
      <c r="A14" s="39" t="n">
        <f aca="false">IF(E14=0,"",RANK(E14,$E$4:$E$42))</f>
        <v>9</v>
      </c>
      <c r="B14" s="39" t="str">
        <f aca="false">IF(E14=0,"",IF(A14=A13,"T",""))</f>
        <v/>
      </c>
      <c r="C14" s="148" t="s">
        <v>281</v>
      </c>
      <c r="D14" s="116" t="s">
        <v>28</v>
      </c>
      <c r="E14" s="39" t="n">
        <f aca="false">IF(F14="",0,G14)+IF(H14="",0,I14)+IF(J14="",0,K14)+IF(L14="",0,M14)+IF(N14="",0,O14)</f>
        <v>150</v>
      </c>
      <c r="F14" s="95"/>
      <c r="G14" s="96"/>
      <c r="H14" s="99"/>
      <c r="I14" s="43" t="str">
        <f aca="false">IF(H14=0,"",VLOOKUP(H14,得点テーブル!$B$6:$H$133,3,0))</f>
        <v/>
      </c>
      <c r="J14" s="95" t="n">
        <v>4</v>
      </c>
      <c r="K14" s="43" t="n">
        <f aca="false">IF(J14=0,"",VLOOKUP(J14,得点テーブル!$B$6:$H$133,5,0))</f>
        <v>100</v>
      </c>
      <c r="L14" s="99"/>
      <c r="M14" s="43" t="str">
        <f aca="false">IF(L14=0,"",VLOOKUP(L14,得点テーブル!$B$6:$H$133,6,0))</f>
        <v/>
      </c>
      <c r="N14" s="97" t="n">
        <v>8</v>
      </c>
      <c r="O14" s="43" t="n">
        <f aca="false">IF(N14=0,"",VLOOKUP(N14,得点テーブル!$B$6:$H$133,7,0))</f>
        <v>50</v>
      </c>
      <c r="P14" s="73" t="n">
        <v>75</v>
      </c>
    </row>
    <row r="15" customFormat="false" ht="13.5" hidden="false" customHeight="true" outlineLevel="0" collapsed="false">
      <c r="A15" s="39" t="n">
        <f aca="false">IF(E15=0,"",RANK(E15,$E$4:$E$42))</f>
        <v>9</v>
      </c>
      <c r="B15" s="39" t="str">
        <f aca="false">IF(E15=0,"",IF(A15=A14,"T",""))</f>
        <v>T</v>
      </c>
      <c r="C15" s="148" t="s">
        <v>159</v>
      </c>
      <c r="D15" s="54" t="s">
        <v>98</v>
      </c>
      <c r="E15" s="39" t="n">
        <f aca="false">IF(F15="",0,G15)+IF(H15="",0,I15)+IF(J15="",0,K15)+IF(L15="",0,M15)+IF(N15="",0,O15)</f>
        <v>150</v>
      </c>
      <c r="F15" s="95"/>
      <c r="G15" s="96"/>
      <c r="H15" s="99"/>
      <c r="I15" s="43" t="str">
        <f aca="false">IF(H15=0,"",VLOOKUP(H15,得点テーブル!$B$6:$H$133,3,0))</f>
        <v/>
      </c>
      <c r="J15" s="95" t="n">
        <v>4</v>
      </c>
      <c r="K15" s="43" t="n">
        <f aca="false">IF(J15=0,"",VLOOKUP(J15,得点テーブル!$B$6:$H$133,5,0))</f>
        <v>100</v>
      </c>
      <c r="L15" s="99"/>
      <c r="M15" s="43" t="str">
        <f aca="false">IF(L15=0,"",VLOOKUP(L15,得点テーブル!$B$6:$H$133,6,0))</f>
        <v/>
      </c>
      <c r="N15" s="97" t="n">
        <v>8</v>
      </c>
      <c r="O15" s="43" t="n">
        <f aca="false">IF(N15=0,"",VLOOKUP(N15,得点テーブル!$B$6:$H$133,7,0))</f>
        <v>50</v>
      </c>
      <c r="P15" s="73" t="n">
        <v>46.6666666666667</v>
      </c>
    </row>
    <row r="16" s="71" customFormat="true" ht="13.5" hidden="false" customHeight="true" outlineLevel="0" collapsed="false">
      <c r="A16" s="39" t="n">
        <f aca="false">IF(E16=0,"",RANK(E16,$E$4:$E$42))</f>
        <v>11</v>
      </c>
      <c r="B16" s="39" t="str">
        <f aca="false">IF(E16=0,"",IF(A16=A15,"T",""))</f>
        <v/>
      </c>
      <c r="C16" s="191" t="s">
        <v>415</v>
      </c>
      <c r="D16" s="192" t="s">
        <v>122</v>
      </c>
      <c r="E16" s="39" t="n">
        <f aca="false">IF(F16="",0,G16)+IF(H16="",0,I16)+IF(J16="",0,K16)+IF(L16="",0,M16)+IF(N16="",0,O16)</f>
        <v>130</v>
      </c>
      <c r="F16" s="115"/>
      <c r="G16" s="190"/>
      <c r="H16" s="193"/>
      <c r="I16" s="43"/>
      <c r="J16" s="194"/>
      <c r="K16" s="96"/>
      <c r="L16" s="140"/>
      <c r="M16" s="96"/>
      <c r="N16" s="97" t="n">
        <v>2</v>
      </c>
      <c r="O16" s="43" t="n">
        <f aca="false">IF(N16=0,"",VLOOKUP(N16,得点テーブル!$B$6:$H$133,7,0))</f>
        <v>130</v>
      </c>
    </row>
    <row r="17" s="71" customFormat="true" ht="13.5" hidden="false" customHeight="true" outlineLevel="0" collapsed="false">
      <c r="A17" s="39" t="n">
        <f aca="false">IF(E17=0,"",RANK(E17,$E$4:$E$42))</f>
        <v>11</v>
      </c>
      <c r="B17" s="39" t="str">
        <f aca="false">IF(E17=0,"",IF(A17=A16,"T",""))</f>
        <v>T</v>
      </c>
      <c r="C17" s="195" t="s">
        <v>302</v>
      </c>
      <c r="D17" s="196" t="s">
        <v>122</v>
      </c>
      <c r="E17" s="39" t="n">
        <f aca="false">IF(F17="",0,G17)+IF(H17="",0,I17)+IF(J17="",0,K17)+IF(L17="",0,M17)+IF(N17="",0,O17)</f>
        <v>130</v>
      </c>
      <c r="F17" s="194"/>
      <c r="G17" s="96"/>
      <c r="H17" s="193"/>
      <c r="I17" s="43"/>
      <c r="J17" s="194"/>
      <c r="K17" s="96"/>
      <c r="L17" s="193"/>
      <c r="M17" s="96"/>
      <c r="N17" s="97" t="n">
        <v>2</v>
      </c>
      <c r="O17" s="43" t="n">
        <f aca="false">IF(N17=0,"",VLOOKUP(N17,得点テーブル!$B$6:$H$133,7,0))</f>
        <v>130</v>
      </c>
    </row>
    <row r="18" customFormat="false" ht="13.5" hidden="false" customHeight="true" outlineLevel="0" collapsed="false">
      <c r="A18" s="39" t="n">
        <f aca="false">IF(E18=0,"",RANK(E18,$E$4:$E$42))</f>
        <v>13</v>
      </c>
      <c r="B18" s="39" t="str">
        <f aca="false">IF(E18=0,"",IF(A18=A17,"T",""))</f>
        <v/>
      </c>
      <c r="C18" s="148" t="s">
        <v>288</v>
      </c>
      <c r="D18" s="116" t="s">
        <v>416</v>
      </c>
      <c r="E18" s="39" t="n">
        <f aca="false">IF(F18="",0,G18)+IF(H18="",0,I18)+IF(J18="",0,K18)+IF(L18="",0,M18)+IF(N18="",0,O18)</f>
        <v>110</v>
      </c>
      <c r="F18" s="95"/>
      <c r="G18" s="96"/>
      <c r="H18" s="99" t="n">
        <v>8</v>
      </c>
      <c r="I18" s="43" t="n">
        <f aca="false">IF(H18=0,"",VLOOKUP(H18,得点テーブル!$B$6:$H$133,3,0))</f>
        <v>40</v>
      </c>
      <c r="J18" s="95"/>
      <c r="K18" s="43" t="str">
        <f aca="false">IF(J18=0,"",VLOOKUP(J18,得点テーブル!$B$6:$H$133,5,0))</f>
        <v/>
      </c>
      <c r="L18" s="99" t="n">
        <v>4</v>
      </c>
      <c r="M18" s="43" t="n">
        <f aca="false">IF(L18=0,"",VLOOKUP(L18,得点テーブル!$B$6:$H$133,6,0))</f>
        <v>70</v>
      </c>
      <c r="N18" s="97"/>
      <c r="O18" s="43" t="str">
        <f aca="false">IF(N18=0,"",VLOOKUP(N18,得点テーブル!$B$6:$H$133,7,0))</f>
        <v/>
      </c>
      <c r="P18" s="73" t="n">
        <v>65</v>
      </c>
    </row>
    <row r="19" customFormat="false" ht="13.5" hidden="false" customHeight="true" outlineLevel="0" collapsed="false">
      <c r="A19" s="39" t="n">
        <f aca="false">IF(E19=0,"",RANK(E19,$E$4:$E$42))</f>
        <v>13</v>
      </c>
      <c r="B19" s="39" t="str">
        <f aca="false">IF(E19=0,"",IF(A19=A18,"T",""))</f>
        <v>T</v>
      </c>
      <c r="C19" s="148" t="s">
        <v>417</v>
      </c>
      <c r="D19" s="116" t="s">
        <v>26</v>
      </c>
      <c r="E19" s="39" t="n">
        <f aca="false">IF(F19="",0,G19)+IF(H19="",0,I19)+IF(J19="",0,K19)+IF(L19="",0,M19)+IF(N19="",0,O19)</f>
        <v>110</v>
      </c>
      <c r="F19" s="115"/>
      <c r="G19" s="190"/>
      <c r="H19" s="99" t="n">
        <v>4</v>
      </c>
      <c r="I19" s="43" t="n">
        <f aca="false">IF(H19=0,"",VLOOKUP(H19,得点テーブル!$B$6:$H$133,3,0))</f>
        <v>70</v>
      </c>
      <c r="J19" s="95" t="n">
        <v>16</v>
      </c>
      <c r="K19" s="43" t="n">
        <f aca="false">IF(J19=0,"",VLOOKUP(J19,得点テーブル!$B$6:$H$133,5,0))</f>
        <v>40</v>
      </c>
      <c r="L19" s="163"/>
      <c r="M19" s="43" t="str">
        <f aca="false">IF(L19=0,"",VLOOKUP(L19,得点テーブル!$B$6:$H$133,6,0))</f>
        <v/>
      </c>
      <c r="N19" s="97"/>
      <c r="O19" s="43" t="str">
        <f aca="false">IF(N19=0,"",VLOOKUP(N19,得点テーブル!$B$6:$H$133,7,0))</f>
        <v/>
      </c>
      <c r="P19" s="73" t="n">
        <v>55</v>
      </c>
    </row>
    <row r="20" customFormat="false" ht="13.5" hidden="false" customHeight="true" outlineLevel="0" collapsed="false">
      <c r="A20" s="39" t="n">
        <f aca="false">IF(E20=0,"",RANK(E20,$E$4:$E$42))</f>
        <v>15</v>
      </c>
      <c r="B20" s="39" t="str">
        <f aca="false">IF(E20=0,"",IF(A20=A19,"T",""))</f>
        <v/>
      </c>
      <c r="C20" s="148" t="s">
        <v>292</v>
      </c>
      <c r="D20" s="116" t="s">
        <v>28</v>
      </c>
      <c r="E20" s="39" t="n">
        <f aca="false">IF(F20="",0,G20)+IF(H20="",0,I20)+IF(J20="",0,K20)+IF(L20="",0,M20)+IF(N20="",0,O20)</f>
        <v>100</v>
      </c>
      <c r="F20" s="95"/>
      <c r="G20" s="96"/>
      <c r="H20" s="99" t="n">
        <v>2</v>
      </c>
      <c r="I20" s="43" t="n">
        <f aca="false">IF(H20=0,"",VLOOKUP(H20,得点テーブル!$B$6:$H$133,3,0))</f>
        <v>100</v>
      </c>
      <c r="J20" s="95"/>
      <c r="K20" s="43" t="str">
        <f aca="false">IF(J20=0,"",VLOOKUP(J20,得点テーブル!$B$6:$H$133,5,0))</f>
        <v/>
      </c>
      <c r="L20" s="99"/>
      <c r="M20" s="43" t="str">
        <f aca="false">IF(L20=0,"",VLOOKUP(L20,得点テーブル!$B$6:$H$133,6,0))</f>
        <v/>
      </c>
      <c r="N20" s="97"/>
      <c r="O20" s="43" t="str">
        <f aca="false">IF(N20=0,"",VLOOKUP(N20,得点テーブル!$B$6:$H$133,7,0))</f>
        <v/>
      </c>
      <c r="P20" s="73" t="n">
        <v>100</v>
      </c>
    </row>
    <row r="21" customFormat="false" ht="13.5" hidden="false" customHeight="true" outlineLevel="0" collapsed="false">
      <c r="A21" s="39" t="n">
        <f aca="false">IF(E21=0,"",RANK(E21,$E$4:$E$42))</f>
        <v>15</v>
      </c>
      <c r="B21" s="39" t="str">
        <f aca="false">IF(E21=0,"",IF(A21=A20,"T",""))</f>
        <v>T</v>
      </c>
      <c r="C21" s="148" t="s">
        <v>310</v>
      </c>
      <c r="D21" s="116" t="s">
        <v>28</v>
      </c>
      <c r="E21" s="39" t="n">
        <f aca="false">IF(F21="",0,G21)+IF(H21="",0,I21)+IF(J21="",0,K21)+IF(L21="",0,M21)+IF(N21="",0,O21)</f>
        <v>100</v>
      </c>
      <c r="F21" s="95"/>
      <c r="G21" s="96"/>
      <c r="H21" s="99" t="n">
        <v>2</v>
      </c>
      <c r="I21" s="43" t="n">
        <f aca="false">IF(H21=0,"",VLOOKUP(H21,得点テーブル!$B$6:$H$133,3,0))</f>
        <v>100</v>
      </c>
      <c r="J21" s="95"/>
      <c r="K21" s="43" t="str">
        <f aca="false">IF(J21=0,"",VLOOKUP(J21,得点テーブル!$B$6:$H$133,5,0))</f>
        <v/>
      </c>
      <c r="L21" s="99"/>
      <c r="M21" s="43" t="str">
        <f aca="false">IF(L21=0,"",VLOOKUP(L21,得点テーブル!$B$6:$H$133,6,0))</f>
        <v/>
      </c>
      <c r="N21" s="97"/>
      <c r="O21" s="43" t="str">
        <f aca="false">IF(N21=0,"",VLOOKUP(N21,得点テーブル!$B$6:$H$133,7,0))</f>
        <v/>
      </c>
      <c r="P21" s="73" t="n">
        <v>100</v>
      </c>
    </row>
    <row r="22" customFormat="false" ht="13.5" hidden="false" customHeight="true" outlineLevel="0" collapsed="false">
      <c r="A22" s="39" t="n">
        <f aca="false">IF(E22=0,"",RANK(E22,$E$4:$E$42))</f>
        <v>15</v>
      </c>
      <c r="B22" s="39" t="str">
        <f aca="false">IF(E22=0,"",IF(A22=A21,"T",""))</f>
        <v>T</v>
      </c>
      <c r="C22" s="148" t="s">
        <v>287</v>
      </c>
      <c r="D22" s="116" t="s">
        <v>26</v>
      </c>
      <c r="E22" s="39" t="n">
        <f aca="false">IF(F22="",0,G22)+IF(H22="",0,I22)+IF(J22="",0,K22)+IF(L22="",0,M22)+IF(N22="",0,O22)</f>
        <v>100</v>
      </c>
      <c r="F22" s="115"/>
      <c r="G22" s="190"/>
      <c r="H22" s="99" t="n">
        <v>4</v>
      </c>
      <c r="I22" s="43" t="n">
        <f aca="false">IF(H22=0,"",VLOOKUP(H22,得点テーブル!$B$6:$H$133,3,0))</f>
        <v>70</v>
      </c>
      <c r="J22" s="95"/>
      <c r="K22" s="43" t="str">
        <f aca="false">IF(J22=0,"",VLOOKUP(J22,得点テーブル!$B$6:$H$133,5,0))</f>
        <v/>
      </c>
      <c r="L22" s="163"/>
      <c r="M22" s="43" t="str">
        <f aca="false">IF(L22=0,"",VLOOKUP(L22,得点テーブル!$B$6:$H$133,6,0))</f>
        <v/>
      </c>
      <c r="N22" s="97" t="n">
        <v>16</v>
      </c>
      <c r="O22" s="43" t="n">
        <f aca="false">IF(N22=0,"",VLOOKUP(N22,得点テーブル!$B$6:$H$133,7,0))</f>
        <v>30</v>
      </c>
      <c r="P22" s="73" t="n">
        <v>45</v>
      </c>
    </row>
    <row r="23" customFormat="false" ht="13.5" hidden="false" customHeight="true" outlineLevel="0" collapsed="false">
      <c r="A23" s="39" t="n">
        <f aca="false">IF(E23=0,"",RANK(E23,$E$4:$E$42))</f>
        <v>18</v>
      </c>
      <c r="B23" s="39" t="str">
        <f aca="false">IF(E23=0,"",IF(A23=A22,"T",""))</f>
        <v/>
      </c>
      <c r="C23" s="40" t="s">
        <v>301</v>
      </c>
      <c r="D23" s="54" t="s">
        <v>39</v>
      </c>
      <c r="E23" s="39" t="n">
        <f aca="false">IF(F23="",0,G23)+IF(H23="",0,I23)+IF(J23="",0,K23)+IF(L23="",0,M23)+IF(N23="",0,O23)</f>
        <v>90</v>
      </c>
      <c r="F23" s="115"/>
      <c r="G23" s="190"/>
      <c r="H23" s="99"/>
      <c r="I23" s="43" t="str">
        <f aca="false">IF(H23=0,"",VLOOKUP(H23,得点テーブル!$B$6:$H$133,3,0))</f>
        <v/>
      </c>
      <c r="J23" s="95"/>
      <c r="K23" s="43" t="str">
        <f aca="false">IF(J23=0,"",VLOOKUP(J23,得点テーブル!$B$6:$H$133,5,0))</f>
        <v/>
      </c>
      <c r="L23" s="163" t="n">
        <v>8</v>
      </c>
      <c r="M23" s="43" t="n">
        <f aca="false">IF(L23=0,"",VLOOKUP(L23,得点テーブル!$B$6:$H$133,6,0))</f>
        <v>40</v>
      </c>
      <c r="N23" s="97" t="n">
        <v>8</v>
      </c>
      <c r="O23" s="43" t="n">
        <f aca="false">IF(N23=0,"",VLOOKUP(N23,得点テーブル!$B$6:$H$133,7,0))</f>
        <v>50</v>
      </c>
      <c r="P23" s="73" t="n">
        <v>40</v>
      </c>
    </row>
    <row r="24" customFormat="false" ht="13.5" hidden="false" customHeight="true" outlineLevel="0" collapsed="false">
      <c r="A24" s="39" t="n">
        <f aca="false">IF(E24=0,"",RANK(E24,$E$4:$E$42))</f>
        <v>18</v>
      </c>
      <c r="B24" s="39" t="str">
        <f aca="false">IF(E24=0,"",IF(A24=A23,"T",""))</f>
        <v>T</v>
      </c>
      <c r="C24" s="40" t="s">
        <v>299</v>
      </c>
      <c r="D24" s="54" t="s">
        <v>300</v>
      </c>
      <c r="E24" s="39" t="n">
        <f aca="false">IF(F24="",0,G24)+IF(H24="",0,I24)+IF(J24="",0,K24)+IF(L24="",0,M24)+IF(N24="",0,O24)</f>
        <v>90</v>
      </c>
      <c r="F24" s="115"/>
      <c r="G24" s="190"/>
      <c r="H24" s="99"/>
      <c r="I24" s="43" t="str">
        <f aca="false">IF(H24=0,"",VLOOKUP(H24,得点テーブル!$B$6:$H$133,3,0))</f>
        <v/>
      </c>
      <c r="J24" s="95" t="n">
        <v>16</v>
      </c>
      <c r="K24" s="43" t="n">
        <f aca="false">IF(J24=0,"",VLOOKUP(J24,得点テーブル!$B$6:$H$133,5,0))</f>
        <v>40</v>
      </c>
      <c r="L24" s="163"/>
      <c r="M24" s="43" t="str">
        <f aca="false">IF(L24=0,"",VLOOKUP(L24,得点テーブル!$B$6:$H$133,6,0))</f>
        <v/>
      </c>
      <c r="N24" s="97" t="n">
        <v>8</v>
      </c>
      <c r="O24" s="43" t="n">
        <f aca="false">IF(N24=0,"",VLOOKUP(N24,得点テーブル!$B$6:$H$133,7,0))</f>
        <v>50</v>
      </c>
      <c r="P24" s="73" t="n">
        <v>40</v>
      </c>
    </row>
    <row r="25" customFormat="false" ht="13.5" hidden="false" customHeight="true" outlineLevel="0" collapsed="false">
      <c r="A25" s="39" t="n">
        <f aca="false">IF(E25=0,"",RANK(E25,$E$4:$E$42))</f>
        <v>18</v>
      </c>
      <c r="B25" s="39" t="str">
        <f aca="false">IF(E25=0,"",IF(A25=A24,"T",""))</f>
        <v>T</v>
      </c>
      <c r="C25" s="148" t="s">
        <v>285</v>
      </c>
      <c r="D25" s="116" t="s">
        <v>155</v>
      </c>
      <c r="E25" s="39" t="n">
        <f aca="false">IF(F25="",0,G25)+IF(H25="",0,I25)+IF(J25="",0,K25)+IF(L25="",0,M25)+IF(N25="",0,O25)</f>
        <v>90</v>
      </c>
      <c r="F25" s="95"/>
      <c r="G25" s="96"/>
      <c r="H25" s="99"/>
      <c r="I25" s="43" t="str">
        <f aca="false">IF(H25=0,"",VLOOKUP(H25,得点テーブル!$B$6:$H$133,3,0))</f>
        <v/>
      </c>
      <c r="J25" s="95" t="n">
        <v>16</v>
      </c>
      <c r="K25" s="43" t="n">
        <f aca="false">IF(J25=0,"",VLOOKUP(J25,得点テーブル!$B$6:$H$133,5,0))</f>
        <v>40</v>
      </c>
      <c r="L25" s="99"/>
      <c r="M25" s="43" t="str">
        <f aca="false">IF(L25=0,"",VLOOKUP(L25,得点テーブル!$B$6:$H$133,6,0))</f>
        <v/>
      </c>
      <c r="N25" s="97" t="n">
        <v>8</v>
      </c>
      <c r="O25" s="43" t="n">
        <f aca="false">IF(N25=0,"",VLOOKUP(N25,得点テーブル!$B$6:$H$133,7,0))</f>
        <v>50</v>
      </c>
      <c r="P25" s="73" t="n">
        <v>70</v>
      </c>
    </row>
    <row r="26" customFormat="false" ht="13.5" hidden="false" customHeight="true" outlineLevel="0" collapsed="false">
      <c r="A26" s="39" t="n">
        <f aca="false">IF(E26=0,"",RANK(E26,$E$4:$E$42))</f>
        <v>21</v>
      </c>
      <c r="B26" s="39" t="str">
        <f aca="false">IF(E26=0,"",IF(A26=A25,"T",""))</f>
        <v/>
      </c>
      <c r="C26" s="148" t="s">
        <v>418</v>
      </c>
      <c r="D26" s="116" t="s">
        <v>294</v>
      </c>
      <c r="E26" s="39" t="n">
        <f aca="false">IF(F26="",0,G26)+IF(H26="",0,I26)+IF(J26="",0,K26)+IF(L26="",0,M26)+IF(N26="",0,O26)</f>
        <v>80</v>
      </c>
      <c r="F26" s="115"/>
      <c r="G26" s="190"/>
      <c r="H26" s="99" t="n">
        <v>8</v>
      </c>
      <c r="I26" s="43" t="n">
        <f aca="false">IF(H26=0,"",VLOOKUP(H26,得点テーブル!$B$6:$H$133,3,0))</f>
        <v>40</v>
      </c>
      <c r="J26" s="95" t="n">
        <v>16</v>
      </c>
      <c r="K26" s="43" t="n">
        <f aca="false">IF(J26=0,"",VLOOKUP(J26,得点テーブル!$B$6:$H$133,5,0))</f>
        <v>40</v>
      </c>
      <c r="L26" s="163"/>
      <c r="M26" s="43" t="str">
        <f aca="false">IF(L26=0,"",VLOOKUP(L26,得点テーブル!$B$6:$H$133,6,0))</f>
        <v/>
      </c>
      <c r="N26" s="97"/>
      <c r="O26" s="43" t="str">
        <f aca="false">IF(N26=0,"",VLOOKUP(N26,得点テーブル!$B$6:$H$133,7,0))</f>
        <v/>
      </c>
      <c r="P26" s="73" t="n">
        <v>60</v>
      </c>
    </row>
    <row r="27" customFormat="false" ht="13.5" hidden="false" customHeight="true" outlineLevel="0" collapsed="false">
      <c r="A27" s="39" t="n">
        <f aca="false">IF(E27=0,"",RANK(E27,$E$4:$E$42))</f>
        <v>21</v>
      </c>
      <c r="B27" s="39" t="str">
        <f aca="false">IF(E27=0,"",IF(A27=A26,"T",""))</f>
        <v>T</v>
      </c>
      <c r="C27" s="40" t="s">
        <v>419</v>
      </c>
      <c r="D27" s="54" t="s">
        <v>98</v>
      </c>
      <c r="E27" s="39" t="n">
        <f aca="false">IF(F27="",0,G27)+IF(H27="",0,I27)+IF(J27="",0,K27)+IF(L27="",0,M27)+IF(N27="",0,O27)</f>
        <v>80</v>
      </c>
      <c r="F27" s="115"/>
      <c r="G27" s="190"/>
      <c r="H27" s="99"/>
      <c r="I27" s="43" t="str">
        <f aca="false">IF(H27=0,"",VLOOKUP(H27,得点テーブル!$B$6:$H$133,3,0))</f>
        <v/>
      </c>
      <c r="J27" s="95" t="n">
        <v>16</v>
      </c>
      <c r="K27" s="43" t="n">
        <f aca="false">IF(J27=0,"",VLOOKUP(J27,得点テーブル!$B$6:$H$133,5,0))</f>
        <v>40</v>
      </c>
      <c r="L27" s="163" t="n">
        <v>8</v>
      </c>
      <c r="M27" s="43" t="n">
        <f aca="false">IF(L27=0,"",VLOOKUP(L27,得点テーブル!$B$6:$H$133,6,0))</f>
        <v>40</v>
      </c>
      <c r="N27" s="97"/>
      <c r="O27" s="43" t="str">
        <f aca="false">IF(N27=0,"",VLOOKUP(N27,得点テーブル!$B$6:$H$133,7,0))</f>
        <v/>
      </c>
      <c r="P27" s="73" t="n">
        <v>60</v>
      </c>
    </row>
    <row r="28" customFormat="false" ht="13.5" hidden="false" customHeight="true" outlineLevel="0" collapsed="false">
      <c r="A28" s="39" t="n">
        <f aca="false">IF(E28=0,"",RANK(E28,$E$4:$E$42))</f>
        <v>23</v>
      </c>
      <c r="B28" s="39" t="str">
        <f aca="false">IF(E28=0,"",IF(A28=A27,"T",""))</f>
        <v/>
      </c>
      <c r="C28" s="148" t="s">
        <v>420</v>
      </c>
      <c r="D28" s="116" t="s">
        <v>39</v>
      </c>
      <c r="E28" s="39" t="n">
        <f aca="false">IF(F28="",0,G28)+IF(H28="",0,I28)+IF(J28="",0,K28)+IF(L28="",0,M28)+IF(N28="",0,O28)</f>
        <v>70</v>
      </c>
      <c r="F28" s="115"/>
      <c r="G28" s="190"/>
      <c r="H28" s="99"/>
      <c r="I28" s="43" t="str">
        <f aca="false">IF(H28=0,"",VLOOKUP(H28,得点テーブル!$B$6:$H$133,3,0))</f>
        <v/>
      </c>
      <c r="J28" s="95" t="n">
        <v>16</v>
      </c>
      <c r="K28" s="43" t="n">
        <f aca="false">IF(J28=0,"",VLOOKUP(J28,得点テーブル!$B$6:$H$133,5,0))</f>
        <v>40</v>
      </c>
      <c r="L28" s="163"/>
      <c r="M28" s="43" t="str">
        <f aca="false">IF(L28=0,"",VLOOKUP(L28,得点テーブル!$B$6:$H$133,6,0))</f>
        <v/>
      </c>
      <c r="N28" s="97" t="n">
        <v>16</v>
      </c>
      <c r="O28" s="43" t="n">
        <f aca="false">IF(N28=0,"",VLOOKUP(N28,得点テーブル!$B$6:$H$133,7,0))</f>
        <v>30</v>
      </c>
      <c r="P28" s="73" t="n">
        <v>50</v>
      </c>
    </row>
    <row r="29" customFormat="false" ht="13.5" hidden="false" customHeight="true" outlineLevel="0" collapsed="false">
      <c r="A29" s="39" t="n">
        <f aca="false">IF(E29=0,"",RANK(E29,$E$4:$E$42))</f>
        <v>24</v>
      </c>
      <c r="B29" s="39" t="str">
        <f aca="false">IF(E29=0,"",IF(A29=A28,"T",""))</f>
        <v/>
      </c>
      <c r="C29" s="40" t="s">
        <v>421</v>
      </c>
      <c r="D29" s="54" t="s">
        <v>28</v>
      </c>
      <c r="E29" s="39" t="n">
        <f aca="false">IF(F29="",0,G29)+IF(H29="",0,I29)+IF(J29="",0,K29)+IF(L29="",0,M29)+IF(N29="",0,O29)</f>
        <v>60</v>
      </c>
      <c r="F29" s="115"/>
      <c r="G29" s="190"/>
      <c r="H29" s="99"/>
      <c r="I29" s="43" t="str">
        <f aca="false">IF(H29=0,"",VLOOKUP(H29,得点テーブル!$B$6:$H$133,3,0))</f>
        <v/>
      </c>
      <c r="J29" s="95" t="n">
        <v>8</v>
      </c>
      <c r="K29" s="43" t="n">
        <f aca="false">IF(J29=0,"",VLOOKUP(J29,得点テーブル!$B$6:$H$133,5,0))</f>
        <v>60</v>
      </c>
      <c r="L29" s="163"/>
      <c r="M29" s="43" t="str">
        <f aca="false">IF(L29=0,"",VLOOKUP(L29,得点テーブル!$B$6:$H$133,6,0))</f>
        <v/>
      </c>
      <c r="N29" s="97"/>
      <c r="O29" s="43" t="str">
        <f aca="false">IF(N29=0,"",VLOOKUP(N29,得点テーブル!$B$6:$H$133,7,0))</f>
        <v/>
      </c>
      <c r="P29" s="73" t="n">
        <v>50</v>
      </c>
    </row>
    <row r="30" customFormat="false" ht="13.5" hidden="false" customHeight="true" outlineLevel="0" collapsed="false">
      <c r="A30" s="39" t="n">
        <f aca="false">IF(E30=0,"",RANK(E30,$E$4:$E$42))</f>
        <v>24</v>
      </c>
      <c r="B30" s="39" t="str">
        <f aca="false">IF(E30=0,"",IF(A30=A29,"T",""))</f>
        <v>T</v>
      </c>
      <c r="C30" s="40" t="s">
        <v>422</v>
      </c>
      <c r="D30" s="54" t="s">
        <v>28</v>
      </c>
      <c r="E30" s="39" t="n">
        <f aca="false">IF(F30="",0,G30)+IF(H30="",0,I30)+IF(J30="",0,K30)+IF(L30="",0,M30)+IF(N30="",0,O30)</f>
        <v>60</v>
      </c>
      <c r="F30" s="115"/>
      <c r="G30" s="190"/>
      <c r="H30" s="99"/>
      <c r="I30" s="43" t="str">
        <f aca="false">IF(H30=0,"",VLOOKUP(H30,得点テーブル!$B$6:$H$133,3,0))</f>
        <v/>
      </c>
      <c r="J30" s="95" t="n">
        <v>8</v>
      </c>
      <c r="K30" s="43" t="n">
        <f aca="false">IF(J30=0,"",VLOOKUP(J30,得点テーブル!$B$6:$H$133,5,0))</f>
        <v>60</v>
      </c>
      <c r="L30" s="163"/>
      <c r="M30" s="43" t="str">
        <f aca="false">IF(L30=0,"",VLOOKUP(L30,得点テーブル!$B$6:$H$133,6,0))</f>
        <v/>
      </c>
      <c r="N30" s="97"/>
      <c r="O30" s="43" t="str">
        <f aca="false">IF(N30=0,"",VLOOKUP(N30,得点テーブル!$B$6:$H$133,7,0))</f>
        <v/>
      </c>
      <c r="P30" s="73" t="n">
        <v>40</v>
      </c>
    </row>
    <row r="31" customFormat="false" ht="13.5" hidden="false" customHeight="true" outlineLevel="0" collapsed="false">
      <c r="A31" s="39" t="n">
        <f aca="false">IF(E31=0,"",RANK(E31,$E$4:$E$42))</f>
        <v>26</v>
      </c>
      <c r="B31" s="39" t="str">
        <f aca="false">IF(E31=0,"",IF(A31=A30,"T",""))</f>
        <v/>
      </c>
      <c r="C31" s="148" t="s">
        <v>423</v>
      </c>
      <c r="D31" s="116" t="s">
        <v>155</v>
      </c>
      <c r="E31" s="39" t="n">
        <f aca="false">IF(F31="",0,G31)+IF(H31="",0,I31)+IF(J31="",0,K31)+IF(L31="",0,M31)+IF(N31="",0,O31)</f>
        <v>50</v>
      </c>
      <c r="F31" s="115"/>
      <c r="G31" s="190"/>
      <c r="H31" s="99"/>
      <c r="I31" s="43" t="str">
        <f aca="false">IF(H31=0,"",VLOOKUP(H31,得点テーブル!$B$6:$H$133,3,0))</f>
        <v/>
      </c>
      <c r="J31" s="95"/>
      <c r="K31" s="43" t="str">
        <f aca="false">IF(J31=0,"",VLOOKUP(J31,得点テーブル!$B$6:$H$133,5,0))</f>
        <v/>
      </c>
      <c r="L31" s="163"/>
      <c r="M31" s="43" t="str">
        <f aca="false">IF(L31=0,"",VLOOKUP(L31,得点テーブル!$B$6:$H$133,6,0))</f>
        <v/>
      </c>
      <c r="N31" s="97" t="n">
        <v>8</v>
      </c>
      <c r="O31" s="43" t="n">
        <f aca="false">IF(N31=0,"",VLOOKUP(N31,得点テーブル!$B$6:$H$133,7,0))</f>
        <v>50</v>
      </c>
      <c r="P31" s="73" t="n">
        <v>40</v>
      </c>
    </row>
    <row r="32" customFormat="false" ht="13.5" hidden="false" customHeight="true" outlineLevel="0" collapsed="false">
      <c r="A32" s="39" t="n">
        <f aca="false">IF(E32=0,"",RANK(E32,$E$4:$E$42))</f>
        <v>27</v>
      </c>
      <c r="B32" s="39" t="str">
        <f aca="false">IF(E32=0,"",IF(A32=A31,"T",""))</f>
        <v/>
      </c>
      <c r="C32" s="148" t="s">
        <v>424</v>
      </c>
      <c r="D32" s="116" t="s">
        <v>294</v>
      </c>
      <c r="E32" s="39" t="n">
        <f aca="false">IF(F32="",0,G32)+IF(H32="",0,I32)+IF(J32="",0,K32)+IF(L32="",0,M32)+IF(N32="",0,O32)</f>
        <v>40</v>
      </c>
      <c r="F32" s="115"/>
      <c r="G32" s="190"/>
      <c r="H32" s="99" t="n">
        <v>8</v>
      </c>
      <c r="I32" s="43" t="n">
        <f aca="false">IF(H32=0,"",VLOOKUP(H32,得点テーブル!$B$6:$H$133,3,0))</f>
        <v>40</v>
      </c>
      <c r="J32" s="95"/>
      <c r="K32" s="43" t="str">
        <f aca="false">IF(J32=0,"",VLOOKUP(J32,得点テーブル!$B$6:$H$133,5,0))</f>
        <v/>
      </c>
      <c r="L32" s="163"/>
      <c r="M32" s="43" t="str">
        <f aca="false">IF(L32=0,"",VLOOKUP(L32,得点テーブル!$B$6:$H$133,6,0))</f>
        <v/>
      </c>
      <c r="N32" s="97"/>
      <c r="O32" s="43" t="str">
        <f aca="false">IF(N32=0,"",VLOOKUP(N32,得点テーブル!$B$6:$H$133,7,0))</f>
        <v/>
      </c>
      <c r="P32" s="73" t="n">
        <v>40</v>
      </c>
    </row>
    <row r="33" customFormat="false" ht="13.5" hidden="false" customHeight="true" outlineLevel="0" collapsed="false">
      <c r="A33" s="39" t="n">
        <f aca="false">IF(E33=0,"",RANK(E33,$E$4:$E$42))</f>
        <v>27</v>
      </c>
      <c r="B33" s="39" t="str">
        <f aca="false">IF(E33=0,"",IF(A33=A32,"T",""))</f>
        <v>T</v>
      </c>
      <c r="C33" s="148" t="s">
        <v>425</v>
      </c>
      <c r="D33" s="116" t="s">
        <v>98</v>
      </c>
      <c r="E33" s="39" t="n">
        <f aca="false">IF(F33="",0,G33)+IF(H33="",0,I33)+IF(J33="",0,K33)+IF(L33="",0,M33)+IF(N33="",0,O33)</f>
        <v>40</v>
      </c>
      <c r="F33" s="115"/>
      <c r="G33" s="190"/>
      <c r="H33" s="99" t="n">
        <v>8</v>
      </c>
      <c r="I33" s="43" t="n">
        <f aca="false">IF(H33=0,"",VLOOKUP(H33,得点テーブル!$B$6:$H$133,3,0))</f>
        <v>40</v>
      </c>
      <c r="J33" s="95"/>
      <c r="K33" s="43" t="str">
        <f aca="false">IF(J33=0,"",VLOOKUP(J33,得点テーブル!$B$6:$H$133,5,0))</f>
        <v/>
      </c>
      <c r="L33" s="163"/>
      <c r="M33" s="43" t="str">
        <f aca="false">IF(L33=0,"",VLOOKUP(L33,得点テーブル!$B$6:$H$133,6,0))</f>
        <v/>
      </c>
      <c r="N33" s="97"/>
      <c r="O33" s="43" t="str">
        <f aca="false">IF(N33=0,"",VLOOKUP(N33,得点テーブル!$B$6:$H$133,7,0))</f>
        <v/>
      </c>
      <c r="P33" s="73" t="n">
        <v>40</v>
      </c>
    </row>
    <row r="34" customFormat="false" ht="13.5" hidden="false" customHeight="true" outlineLevel="0" collapsed="false">
      <c r="A34" s="39" t="n">
        <f aca="false">IF(E34=0,"",RANK(E34,$E$4:$E$42))</f>
        <v>27</v>
      </c>
      <c r="B34" s="39" t="str">
        <f aca="false">IF(E34=0,"",IF(A34=A33,"T",""))</f>
        <v>T</v>
      </c>
      <c r="C34" s="40" t="s">
        <v>293</v>
      </c>
      <c r="D34" s="54" t="s">
        <v>294</v>
      </c>
      <c r="E34" s="39" t="n">
        <f aca="false">IF(F34="",0,G34)+IF(H34="",0,I34)+IF(J34="",0,K34)+IF(L34="",0,M34)+IF(N34="",0,O34)</f>
        <v>40</v>
      </c>
      <c r="F34" s="115"/>
      <c r="G34" s="190"/>
      <c r="H34" s="99"/>
      <c r="I34" s="43" t="str">
        <f aca="false">IF(H34=0,"",VLOOKUP(H34,得点テーブル!$B$6:$H$133,3,0))</f>
        <v/>
      </c>
      <c r="J34" s="95" t="n">
        <v>16</v>
      </c>
      <c r="K34" s="43" t="n">
        <f aca="false">IF(J34=0,"",VLOOKUP(J34,得点テーブル!$B$6:$H$133,5,0))</f>
        <v>40</v>
      </c>
      <c r="L34" s="163"/>
      <c r="M34" s="43" t="str">
        <f aca="false">IF(L34=0,"",VLOOKUP(L34,得点テーブル!$B$6:$H$133,6,0))</f>
        <v/>
      </c>
      <c r="N34" s="97"/>
      <c r="O34" s="43" t="str">
        <f aca="false">IF(N34=0,"",VLOOKUP(N34,得点テーブル!$B$6:$H$133,7,0))</f>
        <v/>
      </c>
      <c r="P34" s="73" t="n">
        <v>40</v>
      </c>
    </row>
    <row r="35" customFormat="false" ht="13.5" hidden="false" customHeight="true" outlineLevel="0" collapsed="false">
      <c r="A35" s="39" t="n">
        <f aca="false">IF(E35=0,"",RANK(E35,$E$4:$E$42))</f>
        <v>27</v>
      </c>
      <c r="B35" s="39" t="str">
        <f aca="false">IF(E35=0,"",IF(A35=A34,"T",""))</f>
        <v>T</v>
      </c>
      <c r="C35" s="40" t="s">
        <v>426</v>
      </c>
      <c r="D35" s="54" t="s">
        <v>26</v>
      </c>
      <c r="E35" s="39" t="n">
        <f aca="false">IF(F35="",0,G35)+IF(H35="",0,I35)+IF(J35="",0,K35)+IF(L35="",0,M35)+IF(N35="",0,O35)</f>
        <v>40</v>
      </c>
      <c r="F35" s="197"/>
      <c r="G35" s="190"/>
      <c r="H35" s="99"/>
      <c r="I35" s="43" t="str">
        <f aca="false">IF(H35=0,"",VLOOKUP(H35,得点テーブル!$B$6:$H$133,3,0))</f>
        <v/>
      </c>
      <c r="J35" s="95" t="n">
        <v>16</v>
      </c>
      <c r="K35" s="43" t="n">
        <f aca="false">IF(J35=0,"",VLOOKUP(J35,得点テーブル!$B$6:$H$133,5,0))</f>
        <v>40</v>
      </c>
      <c r="L35" s="162"/>
      <c r="M35" s="43" t="str">
        <f aca="false">IF(L35=0,"",VLOOKUP(L35,得点テーブル!$B$6:$H$133,6,0))</f>
        <v/>
      </c>
      <c r="N35" s="97"/>
      <c r="O35" s="43" t="str">
        <f aca="false">IF(N35=0,"",VLOOKUP(N35,得点テーブル!$B$6:$H$133,7,0))</f>
        <v/>
      </c>
      <c r="P35" s="73" t="n">
        <v>40</v>
      </c>
    </row>
    <row r="36" customFormat="false" ht="13.5" hidden="false" customHeight="true" outlineLevel="0" collapsed="false">
      <c r="A36" s="39" t="n">
        <f aca="false">IF(E36=0,"",RANK(E36,$E$4:$E$42))</f>
        <v>31</v>
      </c>
      <c r="B36" s="39" t="str">
        <f aca="false">IF(E36=0,"",IF(A36=A35,"T",""))</f>
        <v/>
      </c>
      <c r="C36" s="148" t="s">
        <v>427</v>
      </c>
      <c r="D36" s="116" t="s">
        <v>39</v>
      </c>
      <c r="E36" s="39" t="n">
        <f aca="false">IF(F36="",0,G36)+IF(H36="",0,I36)+IF(J36="",0,K36)+IF(L36="",0,M36)+IF(N36="",0,O36)</f>
        <v>30</v>
      </c>
      <c r="F36" s="197"/>
      <c r="G36" s="190"/>
      <c r="H36" s="99"/>
      <c r="I36" s="43" t="str">
        <f aca="false">IF(H36=0,"",VLOOKUP(H36,得点テーブル!$B$6:$H$133,3,0))</f>
        <v/>
      </c>
      <c r="J36" s="95"/>
      <c r="K36" s="43" t="str">
        <f aca="false">IF(J36=0,"",VLOOKUP(J36,得点テーブル!$B$6:$H$133,5,0))</f>
        <v/>
      </c>
      <c r="L36" s="162"/>
      <c r="M36" s="43" t="str">
        <f aca="false">IF(L36=0,"",VLOOKUP(L36,得点テーブル!$B$6:$H$133,6,0))</f>
        <v/>
      </c>
      <c r="N36" s="97" t="n">
        <v>16</v>
      </c>
      <c r="O36" s="43" t="n">
        <f aca="false">IF(N36=0,"",VLOOKUP(N36,得点テーブル!$B$6:$H$133,7,0))</f>
        <v>30</v>
      </c>
      <c r="P36" s="73" t="n">
        <v>40</v>
      </c>
    </row>
    <row r="37" customFormat="false" ht="13.5" hidden="false" customHeight="true" outlineLevel="0" collapsed="false">
      <c r="A37" s="39" t="n">
        <f aca="false">IF(E37=0,"",RANK(E37,$E$4:$E$42))</f>
        <v>31</v>
      </c>
      <c r="B37" s="39" t="str">
        <f aca="false">IF(E37=0,"",IF(A37=A36,"T",""))</f>
        <v>T</v>
      </c>
      <c r="C37" s="198" t="s">
        <v>308</v>
      </c>
      <c r="D37" s="199" t="s">
        <v>26</v>
      </c>
      <c r="E37" s="39" t="n">
        <f aca="false">IF(F37="",0,G37)+IF(H37="",0,I37)+IF(J37="",0,K37)+IF(L37="",0,M37)+IF(N37="",0,O37)</f>
        <v>30</v>
      </c>
      <c r="F37" s="200"/>
      <c r="G37" s="96"/>
      <c r="H37" s="99"/>
      <c r="I37" s="43" t="str">
        <f aca="false">IF(H37=0,"",VLOOKUP(H37,得点テーブル!$B$6:$H$133,3,0))</f>
        <v/>
      </c>
      <c r="J37" s="95"/>
      <c r="K37" s="43" t="str">
        <f aca="false">IF(J37=0,"",VLOOKUP(J37,得点テーブル!$B$6:$H$133,5,0))</f>
        <v/>
      </c>
      <c r="L37" s="97"/>
      <c r="M37" s="43" t="str">
        <f aca="false">IF(L37=0,"",VLOOKUP(L37,得点テーブル!$B$6:$H$133,6,0))</f>
        <v/>
      </c>
      <c r="N37" s="97" t="n">
        <v>16</v>
      </c>
      <c r="O37" s="43" t="n">
        <f aca="false">IF(N37=0,"",VLOOKUP(N37,得点テーブル!$B$6:$H$133,7,0))</f>
        <v>30</v>
      </c>
      <c r="P37" s="73" t="n">
        <v>30</v>
      </c>
    </row>
    <row r="38" customFormat="false" ht="13.5" hidden="false" customHeight="true" outlineLevel="0" collapsed="false">
      <c r="A38" s="39" t="n">
        <f aca="false">IF(E38=0,"",RANK(E38,$E$4:$E$42))</f>
        <v>33</v>
      </c>
      <c r="B38" s="39" t="str">
        <f aca="false">IF(E38=0,"",IF(A38=A37,"T",""))</f>
        <v/>
      </c>
      <c r="C38" s="148" t="s">
        <v>428</v>
      </c>
      <c r="D38" s="116" t="s">
        <v>429</v>
      </c>
      <c r="E38" s="39" t="n">
        <f aca="false">IF(F38="",0,G38)+IF(H38="",0,I38)+IF(J38="",0,K38)+IF(L38="",0,M38)+IF(N38="",0,O38)</f>
        <v>25</v>
      </c>
      <c r="F38" s="197"/>
      <c r="G38" s="190"/>
      <c r="H38" s="99" t="n">
        <v>16</v>
      </c>
      <c r="I38" s="43" t="n">
        <f aca="false">IF(H38=0,"",VLOOKUP(H38,得点テーブル!$B$6:$H$133,3,0))</f>
        <v>25</v>
      </c>
      <c r="J38" s="95"/>
      <c r="K38" s="43" t="str">
        <f aca="false">IF(J38=0,"",VLOOKUP(J38,得点テーブル!$B$6:$H$133,5,0))</f>
        <v/>
      </c>
      <c r="L38" s="162"/>
      <c r="M38" s="43" t="str">
        <f aca="false">IF(L38=0,"",VLOOKUP(L38,得点テーブル!$B$6:$H$133,6,0))</f>
        <v/>
      </c>
      <c r="N38" s="97"/>
      <c r="O38" s="43" t="str">
        <f aca="false">IF(N38=0,"",VLOOKUP(N38,得点テーブル!$B$6:$H$133,7,0))</f>
        <v/>
      </c>
      <c r="P38" s="73" t="n">
        <v>30</v>
      </c>
    </row>
    <row r="39" customFormat="false" ht="13.5" hidden="false" customHeight="true" outlineLevel="0" collapsed="false">
      <c r="A39" s="39" t="n">
        <f aca="false">IF(E39=0,"",RANK(E39,$E$4:$E$42))</f>
        <v>33</v>
      </c>
      <c r="B39" s="39" t="str">
        <f aca="false">IF(E39=0,"",IF(A39=A38,"T",""))</f>
        <v>T</v>
      </c>
      <c r="C39" s="148" t="s">
        <v>289</v>
      </c>
      <c r="D39" s="116" t="s">
        <v>28</v>
      </c>
      <c r="E39" s="39" t="n">
        <f aca="false">IF(F39="",0,G39)+IF(H39="",0,I39)+IF(J39="",0,K39)+IF(L39="",0,M39)+IF(N39="",0,O39)</f>
        <v>25</v>
      </c>
      <c r="F39" s="197"/>
      <c r="G39" s="190"/>
      <c r="H39" s="99" t="n">
        <v>16</v>
      </c>
      <c r="I39" s="43" t="n">
        <f aca="false">IF(H39=0,"",VLOOKUP(H39,得点テーブル!$B$6:$H$133,3,0))</f>
        <v>25</v>
      </c>
      <c r="J39" s="95"/>
      <c r="K39" s="43" t="str">
        <f aca="false">IF(J39=0,"",VLOOKUP(J39,得点テーブル!$B$6:$H$133,5,0))</f>
        <v/>
      </c>
      <c r="L39" s="162"/>
      <c r="M39" s="43" t="str">
        <f aca="false">IF(L39=0,"",VLOOKUP(L39,得点テーブル!$B$6:$H$133,6,0))</f>
        <v/>
      </c>
      <c r="N39" s="97"/>
      <c r="O39" s="43" t="str">
        <f aca="false">IF(N39=0,"",VLOOKUP(N39,得点テーブル!$B$6:$H$133,7,0))</f>
        <v/>
      </c>
      <c r="P39" s="73" t="n">
        <v>30</v>
      </c>
    </row>
    <row r="40" customFormat="false" ht="13.5" hidden="false" customHeight="true" outlineLevel="0" collapsed="false">
      <c r="A40" s="39" t="str">
        <f aca="false">IF(E40=0,"",RANK(E40,$E$4:$E$42))</f>
        <v/>
      </c>
      <c r="B40" s="184"/>
      <c r="C40" s="148"/>
      <c r="D40" s="96"/>
      <c r="E40" s="39"/>
      <c r="F40" s="200"/>
      <c r="G40" s="96"/>
      <c r="H40" s="99"/>
      <c r="I40" s="43"/>
      <c r="J40" s="95"/>
      <c r="K40" s="96"/>
      <c r="L40" s="97"/>
      <c r="M40" s="96"/>
      <c r="N40" s="97"/>
      <c r="O40" s="96"/>
    </row>
    <row r="41" customFormat="false" ht="13.5" hidden="false" customHeight="true" outlineLevel="0" collapsed="false">
      <c r="A41" s="39" t="str">
        <f aca="false">IF(E41=0,"",RANK(E41,$E$4:$E$42))</f>
        <v/>
      </c>
      <c r="B41" s="184"/>
      <c r="C41" s="148"/>
      <c r="D41" s="96"/>
      <c r="E41" s="115"/>
      <c r="F41" s="200"/>
      <c r="G41" s="96"/>
      <c r="H41" s="99"/>
      <c r="I41" s="43"/>
      <c r="J41" s="95"/>
      <c r="K41" s="96"/>
      <c r="L41" s="97"/>
      <c r="M41" s="96"/>
      <c r="N41" s="97"/>
      <c r="O41" s="96"/>
    </row>
    <row r="42" customFormat="false" ht="3.75" hidden="false" customHeight="true" outlineLevel="0" collapsed="false">
      <c r="A42" s="65"/>
      <c r="B42" s="201"/>
      <c r="C42" s="65"/>
      <c r="D42" s="65"/>
      <c r="E42" s="65"/>
      <c r="F42" s="124"/>
      <c r="G42" s="65"/>
      <c r="H42" s="124"/>
      <c r="I42" s="65"/>
      <c r="J42" s="124"/>
      <c r="K42" s="65"/>
      <c r="L42" s="124"/>
      <c r="M42" s="65"/>
      <c r="N42" s="124"/>
      <c r="O42" s="65"/>
    </row>
    <row r="43" customFormat="false" ht="19.5" hidden="false" customHeight="true" outlineLevel="0" collapsed="false">
      <c r="A43" s="113" t="s">
        <v>0</v>
      </c>
      <c r="F43" s="113" t="s">
        <v>430</v>
      </c>
      <c r="K43" s="114" t="s">
        <v>2</v>
      </c>
      <c r="L43" s="114"/>
      <c r="M43" s="114"/>
      <c r="N43" s="114"/>
    </row>
    <row r="44" customFormat="false" ht="4.5" hidden="false" customHeight="true" outlineLevel="0" collapsed="false"/>
    <row r="45" s="73" customFormat="true" ht="13.5" hidden="false" customHeight="false" outlineLevel="0" collapsed="false">
      <c r="A45" s="78" t="s">
        <v>3</v>
      </c>
      <c r="B45" s="78"/>
      <c r="C45" s="186" t="s">
        <v>4</v>
      </c>
      <c r="D45" s="187" t="s">
        <v>5</v>
      </c>
      <c r="E45" s="81" t="s">
        <v>6</v>
      </c>
      <c r="F45" s="82"/>
      <c r="G45" s="82"/>
      <c r="H45" s="188"/>
      <c r="I45" s="188"/>
      <c r="J45" s="82" t="s">
        <v>9</v>
      </c>
      <c r="K45" s="82"/>
      <c r="L45" s="82" t="s">
        <v>10</v>
      </c>
      <c r="M45" s="82"/>
      <c r="N45" s="82" t="s">
        <v>256</v>
      </c>
      <c r="O45" s="82"/>
    </row>
    <row r="46" s="73" customFormat="true" ht="13.5" hidden="false" customHeight="false" outlineLevel="0" collapsed="false">
      <c r="A46" s="78"/>
      <c r="B46" s="78"/>
      <c r="C46" s="186"/>
      <c r="D46" s="187"/>
      <c r="E46" s="83" t="s">
        <v>12</v>
      </c>
      <c r="F46" s="84" t="s">
        <v>13</v>
      </c>
      <c r="G46" s="85" t="s">
        <v>6</v>
      </c>
      <c r="H46" s="84" t="s">
        <v>13</v>
      </c>
      <c r="I46" s="85" t="s">
        <v>6</v>
      </c>
      <c r="J46" s="84" t="s">
        <v>13</v>
      </c>
      <c r="K46" s="85" t="s">
        <v>6</v>
      </c>
      <c r="L46" s="84" t="s">
        <v>13</v>
      </c>
      <c r="M46" s="85" t="s">
        <v>6</v>
      </c>
      <c r="N46" s="84" t="s">
        <v>13</v>
      </c>
      <c r="O46" s="85" t="s">
        <v>6</v>
      </c>
    </row>
    <row r="47" s="73" customFormat="true" ht="3.75" hidden="false" customHeight="true" outlineLevel="0" collapsed="false">
      <c r="A47" s="87"/>
      <c r="B47" s="87"/>
      <c r="C47" s="88"/>
      <c r="D47" s="89"/>
      <c r="E47" s="86"/>
      <c r="F47" s="90"/>
      <c r="G47" s="91"/>
      <c r="H47" s="92"/>
      <c r="I47" s="93"/>
      <c r="J47" s="90"/>
      <c r="K47" s="91"/>
      <c r="L47" s="92"/>
      <c r="M47" s="93"/>
      <c r="N47" s="90"/>
      <c r="O47" s="91"/>
    </row>
    <row r="48" customFormat="false" ht="13.5" hidden="false" customHeight="true" outlineLevel="0" collapsed="false">
      <c r="A48" s="202" t="n">
        <v>1</v>
      </c>
      <c r="B48" s="203"/>
      <c r="C48" s="204" t="s">
        <v>313</v>
      </c>
      <c r="D48" s="205" t="s">
        <v>26</v>
      </c>
      <c r="E48" s="206" t="n">
        <v>440</v>
      </c>
      <c r="F48" s="207"/>
      <c r="G48" s="208"/>
      <c r="H48" s="209"/>
      <c r="I48" s="43" t="str">
        <f aca="false">IF(H48=0,"",VLOOKUP(H48,得点テーブル!$B$6:$H$133,3,0))</f>
        <v/>
      </c>
      <c r="J48" s="207" t="n">
        <v>1</v>
      </c>
      <c r="K48" s="43" t="n">
        <f aca="false">IF(J48=0,"",VLOOKUP(J48,得点テーブル!$B$6:$H$133,5,0))</f>
        <v>200</v>
      </c>
      <c r="L48" s="209" t="n">
        <v>1</v>
      </c>
      <c r="M48" s="43" t="n">
        <f aca="false">IF(L48=0,"",VLOOKUP(L48,得点テーブル!$B$6:$H$133,6,0))</f>
        <v>150</v>
      </c>
      <c r="N48" s="207" t="n">
        <v>4</v>
      </c>
      <c r="O48" s="43" t="n">
        <f aca="false">IF(N48=0,"",VLOOKUP(N48,得点テーブル!$B$6:$H$133,7,0))</f>
        <v>90</v>
      </c>
    </row>
    <row r="49" customFormat="false" ht="13.5" hidden="false" customHeight="true" outlineLevel="0" collapsed="false">
      <c r="A49" s="202" t="n">
        <v>1</v>
      </c>
      <c r="B49" s="203"/>
      <c r="C49" s="210" t="s">
        <v>311</v>
      </c>
      <c r="D49" s="211" t="s">
        <v>122</v>
      </c>
      <c r="E49" s="206" t="n">
        <v>440</v>
      </c>
      <c r="F49" s="207"/>
      <c r="G49" s="208"/>
      <c r="H49" s="209"/>
      <c r="I49" s="43" t="str">
        <f aca="false">IF(H49=0,"",VLOOKUP(H49,得点テーブル!$B$6:$H$133,3,0))</f>
        <v/>
      </c>
      <c r="J49" s="207" t="n">
        <v>1</v>
      </c>
      <c r="K49" s="43" t="n">
        <f aca="false">IF(J49=0,"",VLOOKUP(J49,得点テーブル!$B$6:$H$133,5,0))</f>
        <v>200</v>
      </c>
      <c r="L49" s="209" t="n">
        <v>1</v>
      </c>
      <c r="M49" s="43" t="n">
        <f aca="false">IF(L49=0,"",VLOOKUP(L49,得点テーブル!$B$6:$H$133,6,0))</f>
        <v>150</v>
      </c>
      <c r="N49" s="207" t="n">
        <v>4</v>
      </c>
      <c r="O49" s="43" t="n">
        <f aca="false">IF(N49=0,"",VLOOKUP(N49,得点テーブル!$B$6:$H$133,7,0))</f>
        <v>90</v>
      </c>
    </row>
    <row r="50" customFormat="false" ht="13.5" hidden="false" customHeight="true" outlineLevel="0" collapsed="false">
      <c r="A50" s="202" t="n">
        <v>3</v>
      </c>
      <c r="B50" s="203"/>
      <c r="C50" s="204" t="s">
        <v>431</v>
      </c>
      <c r="D50" s="205" t="s">
        <v>28</v>
      </c>
      <c r="E50" s="206" t="n">
        <v>340</v>
      </c>
      <c r="F50" s="207"/>
      <c r="G50" s="208"/>
      <c r="H50" s="209"/>
      <c r="I50" s="43" t="str">
        <f aca="false">IF(H50=0,"",VLOOKUP(H50,得点テーブル!$B$6:$H$133,3,0))</f>
        <v/>
      </c>
      <c r="J50" s="207" t="n">
        <v>5</v>
      </c>
      <c r="K50" s="43" t="n">
        <f aca="false">IF(J50=0,"",VLOOKUP(J50,得点テーブル!$B$6:$H$133,5,0))</f>
        <v>60</v>
      </c>
      <c r="L50" s="209" t="n">
        <v>2</v>
      </c>
      <c r="M50" s="43" t="n">
        <f aca="false">IF(L50=0,"",VLOOKUP(L50,得点テーブル!$B$6:$H$133,6,0))</f>
        <v>100</v>
      </c>
      <c r="N50" s="207" t="n">
        <v>1</v>
      </c>
      <c r="O50" s="43" t="n">
        <f aca="false">IF(N50=0,"",VLOOKUP(N50,得点テーブル!$B$6:$H$133,7,0))</f>
        <v>180</v>
      </c>
    </row>
    <row r="51" customFormat="false" ht="13.5" hidden="false" customHeight="true" outlineLevel="0" collapsed="false">
      <c r="A51" s="202" t="n">
        <v>4</v>
      </c>
      <c r="B51" s="203"/>
      <c r="C51" s="204" t="s">
        <v>310</v>
      </c>
      <c r="D51" s="205" t="s">
        <v>28</v>
      </c>
      <c r="E51" s="206" t="n">
        <v>280</v>
      </c>
      <c r="F51" s="207"/>
      <c r="G51" s="208"/>
      <c r="H51" s="209"/>
      <c r="I51" s="43" t="str">
        <f aca="false">IF(H51=0,"",VLOOKUP(H51,得点テーブル!$B$6:$H$133,3,0))</f>
        <v/>
      </c>
      <c r="J51" s="207"/>
      <c r="K51" s="43" t="str">
        <f aca="false">IF(J51=0,"",VLOOKUP(J51,得点テーブル!$B$6:$H$133,5,0))</f>
        <v/>
      </c>
      <c r="L51" s="209" t="n">
        <v>2</v>
      </c>
      <c r="M51" s="43" t="n">
        <f aca="false">IF(L51=0,"",VLOOKUP(L51,得点テーブル!$B$6:$H$133,6,0))</f>
        <v>100</v>
      </c>
      <c r="N51" s="207" t="n">
        <v>1</v>
      </c>
      <c r="O51" s="43" t="n">
        <f aca="false">IF(N51=0,"",VLOOKUP(N51,得点テーブル!$B$6:$H$133,7,0))</f>
        <v>180</v>
      </c>
    </row>
    <row r="52" customFormat="false" ht="13.5" hidden="false" customHeight="true" outlineLevel="0" collapsed="false">
      <c r="A52" s="202" t="n">
        <v>5</v>
      </c>
      <c r="B52" s="203"/>
      <c r="C52" s="204" t="s">
        <v>316</v>
      </c>
      <c r="D52" s="211" t="s">
        <v>300</v>
      </c>
      <c r="E52" s="206" t="n">
        <v>260</v>
      </c>
      <c r="F52" s="207"/>
      <c r="G52" s="208"/>
      <c r="H52" s="209"/>
      <c r="I52" s="43" t="str">
        <f aca="false">IF(H52=0,"",VLOOKUP(H52,得点テーブル!$B$6:$H$133,3,0))</f>
        <v/>
      </c>
      <c r="J52" s="207" t="n">
        <v>4</v>
      </c>
      <c r="K52" s="43" t="n">
        <f aca="false">IF(J52=0,"",VLOOKUP(J52,得点テーブル!$B$6:$H$133,5,0))</f>
        <v>100</v>
      </c>
      <c r="L52" s="209" t="n">
        <v>3</v>
      </c>
      <c r="M52" s="43" t="n">
        <f aca="false">IF(L52=0,"",VLOOKUP(L52,得点テーブル!$B$6:$H$133,6,0))</f>
        <v>70</v>
      </c>
      <c r="N52" s="207" t="n">
        <v>4</v>
      </c>
      <c r="O52" s="43" t="n">
        <f aca="false">IF(N52=0,"",VLOOKUP(N52,得点テーブル!$B$6:$H$133,7,0))</f>
        <v>90</v>
      </c>
    </row>
    <row r="53" customFormat="false" ht="13.5" hidden="false" customHeight="true" outlineLevel="0" collapsed="false">
      <c r="A53" s="202" t="n">
        <v>5</v>
      </c>
      <c r="B53" s="203" t="s">
        <v>432</v>
      </c>
      <c r="C53" s="204" t="s">
        <v>303</v>
      </c>
      <c r="D53" s="205" t="s">
        <v>304</v>
      </c>
      <c r="E53" s="206" t="n">
        <v>260</v>
      </c>
      <c r="F53" s="207"/>
      <c r="G53" s="208"/>
      <c r="H53" s="209"/>
      <c r="I53" s="43" t="str">
        <f aca="false">IF(H53=0,"",VLOOKUP(H53,得点テーブル!$B$6:$H$133,3,0))</f>
        <v/>
      </c>
      <c r="J53" s="207" t="n">
        <v>4</v>
      </c>
      <c r="K53" s="43" t="n">
        <f aca="false">IF(J53=0,"",VLOOKUP(J53,得点テーブル!$B$6:$H$133,5,0))</f>
        <v>100</v>
      </c>
      <c r="L53" s="209" t="n">
        <v>3</v>
      </c>
      <c r="M53" s="43" t="n">
        <f aca="false">IF(L53=0,"",VLOOKUP(L53,得点テーブル!$B$6:$H$133,6,0))</f>
        <v>70</v>
      </c>
      <c r="N53" s="207" t="n">
        <v>4</v>
      </c>
      <c r="O53" s="43" t="n">
        <f aca="false">IF(N53=0,"",VLOOKUP(N53,得点テーブル!$B$6:$H$133,7,0))</f>
        <v>90</v>
      </c>
    </row>
    <row r="54" customFormat="false" ht="13.5" hidden="false" customHeight="true" outlineLevel="0" collapsed="false">
      <c r="A54" s="202" t="n">
        <v>7</v>
      </c>
      <c r="B54" s="203"/>
      <c r="C54" s="204" t="s">
        <v>314</v>
      </c>
      <c r="D54" s="212" t="s">
        <v>315</v>
      </c>
      <c r="E54" s="206" t="n">
        <v>200</v>
      </c>
      <c r="F54" s="207"/>
      <c r="G54" s="208"/>
      <c r="H54" s="209"/>
      <c r="I54" s="43" t="str">
        <f aca="false">IF(H54=0,"",VLOOKUP(H54,得点テーブル!$B$6:$H$133,3,0))</f>
        <v/>
      </c>
      <c r="J54" s="207" t="n">
        <v>2</v>
      </c>
      <c r="K54" s="43" t="n">
        <f aca="false">IF(J54=0,"",VLOOKUP(J54,得点テーブル!$B$6:$H$133,5,0))</f>
        <v>150</v>
      </c>
      <c r="L54" s="209"/>
      <c r="M54" s="43" t="str">
        <f aca="false">IF(L54=0,"",VLOOKUP(L54,得点テーブル!$B$6:$H$133,6,0))</f>
        <v/>
      </c>
      <c r="N54" s="207" t="n">
        <v>8</v>
      </c>
      <c r="O54" s="43" t="n">
        <f aca="false">IF(N54=0,"",VLOOKUP(N54,得点テーブル!$B$6:$H$133,7,0))</f>
        <v>50</v>
      </c>
    </row>
    <row r="55" customFormat="false" ht="13.5" hidden="false" customHeight="true" outlineLevel="0" collapsed="false">
      <c r="A55" s="202" t="n">
        <v>7</v>
      </c>
      <c r="B55" s="203" t="s">
        <v>432</v>
      </c>
      <c r="C55" s="204" t="s">
        <v>433</v>
      </c>
      <c r="D55" s="205" t="s">
        <v>28</v>
      </c>
      <c r="E55" s="206" t="n">
        <v>200</v>
      </c>
      <c r="F55" s="207"/>
      <c r="G55" s="208"/>
      <c r="H55" s="209"/>
      <c r="I55" s="43" t="str">
        <f aca="false">IF(H55=0,"",VLOOKUP(H55,得点テーブル!$B$6:$H$133,3,0))</f>
        <v/>
      </c>
      <c r="J55" s="207" t="n">
        <v>2</v>
      </c>
      <c r="K55" s="43" t="n">
        <f aca="false">IF(J55=0,"",VLOOKUP(J55,得点テーブル!$B$6:$H$133,5,0))</f>
        <v>150</v>
      </c>
      <c r="L55" s="209"/>
      <c r="M55" s="43" t="str">
        <f aca="false">IF(L55=0,"",VLOOKUP(L55,得点テーブル!$B$6:$H$133,6,0))</f>
        <v/>
      </c>
      <c r="N55" s="207" t="n">
        <v>8</v>
      </c>
      <c r="O55" s="43" t="n">
        <f aca="false">IF(N55=0,"",VLOOKUP(N55,得点テーブル!$B$6:$H$133,7,0))</f>
        <v>50</v>
      </c>
    </row>
    <row r="56" customFormat="false" ht="13.5" hidden="false" customHeight="true" outlineLevel="0" collapsed="false">
      <c r="A56" s="202" t="n">
        <v>9</v>
      </c>
      <c r="B56" s="203"/>
      <c r="C56" s="204" t="s">
        <v>434</v>
      </c>
      <c r="D56" s="205" t="s">
        <v>435</v>
      </c>
      <c r="E56" s="206" t="n">
        <v>130</v>
      </c>
      <c r="F56" s="207"/>
      <c r="G56" s="208"/>
      <c r="H56" s="209"/>
      <c r="I56" s="43" t="str">
        <f aca="false">IF(H56=0,"",VLOOKUP(H56,得点テーブル!$B$6:$H$133,3,0))</f>
        <v/>
      </c>
      <c r="J56" s="207" t="n">
        <v>3</v>
      </c>
      <c r="K56" s="43" t="n">
        <f aca="false">IF(J56=0,"",VLOOKUP(J56,得点テーブル!$B$6:$H$133,5,0))</f>
        <v>100</v>
      </c>
      <c r="L56" s="209"/>
      <c r="M56" s="43" t="str">
        <f aca="false">IF(L56=0,"",VLOOKUP(L56,得点テーブル!$B$6:$H$133,6,0))</f>
        <v/>
      </c>
      <c r="N56" s="207" t="n">
        <v>16</v>
      </c>
      <c r="O56" s="43" t="n">
        <f aca="false">IF(N56=0,"",VLOOKUP(N56,得点テーブル!$B$6:$H$133,7,0))</f>
        <v>30</v>
      </c>
    </row>
    <row r="57" customFormat="false" ht="13.5" hidden="false" customHeight="true" outlineLevel="0" collapsed="false">
      <c r="A57" s="202" t="n">
        <v>9</v>
      </c>
      <c r="B57" s="203" t="s">
        <v>432</v>
      </c>
      <c r="C57" s="204" t="s">
        <v>436</v>
      </c>
      <c r="D57" s="205" t="s">
        <v>435</v>
      </c>
      <c r="E57" s="206" t="n">
        <v>130</v>
      </c>
      <c r="F57" s="207"/>
      <c r="G57" s="208"/>
      <c r="H57" s="209"/>
      <c r="I57" s="43" t="str">
        <f aca="false">IF(H57=0,"",VLOOKUP(H57,得点テーブル!$B$6:$H$133,3,0))</f>
        <v/>
      </c>
      <c r="J57" s="207" t="n">
        <v>3</v>
      </c>
      <c r="K57" s="43" t="n">
        <f aca="false">IF(J57=0,"",VLOOKUP(J57,得点テーブル!$B$6:$H$133,5,0))</f>
        <v>100</v>
      </c>
      <c r="L57" s="209"/>
      <c r="M57" s="43" t="str">
        <f aca="false">IF(L57=0,"",VLOOKUP(L57,得点テーブル!$B$6:$H$133,6,0))</f>
        <v/>
      </c>
      <c r="N57" s="207" t="n">
        <v>16</v>
      </c>
      <c r="O57" s="43" t="n">
        <f aca="false">IF(N57=0,"",VLOOKUP(N57,得点テーブル!$B$6:$H$133,7,0))</f>
        <v>30</v>
      </c>
    </row>
    <row r="58" customFormat="false" ht="13.5" hidden="false" customHeight="true" outlineLevel="0" collapsed="false">
      <c r="A58" s="202" t="n">
        <v>11</v>
      </c>
      <c r="B58" s="203"/>
      <c r="C58" s="213" t="s">
        <v>317</v>
      </c>
      <c r="D58" s="211" t="s">
        <v>28</v>
      </c>
      <c r="E58" s="206" t="n">
        <v>60</v>
      </c>
      <c r="F58" s="207"/>
      <c r="G58" s="208"/>
      <c r="H58" s="209"/>
      <c r="I58" s="43" t="str">
        <f aca="false">IF(H58=0,"",VLOOKUP(H58,得点テーブル!$B$6:$H$133,3,0))</f>
        <v/>
      </c>
      <c r="J58" s="207" t="n">
        <v>5</v>
      </c>
      <c r="K58" s="43" t="n">
        <f aca="false">IF(J58=0,"",VLOOKUP(J58,得点テーブル!$B$6:$H$133,5,0))</f>
        <v>60</v>
      </c>
      <c r="L58" s="209"/>
      <c r="M58" s="43" t="str">
        <f aca="false">IF(L58=0,"",VLOOKUP(L58,得点テーブル!$B$6:$H$133,6,0))</f>
        <v/>
      </c>
      <c r="N58" s="207"/>
      <c r="O58" s="43" t="str">
        <f aca="false">IF(N58=0,"",VLOOKUP(N58,得点テーブル!$B$6:$H$133,7,0))</f>
        <v/>
      </c>
    </row>
    <row r="59" customFormat="false" ht="13.5" hidden="false" customHeight="true" outlineLevel="0" collapsed="false">
      <c r="A59" s="202" t="n">
        <v>12</v>
      </c>
      <c r="B59" s="203"/>
      <c r="C59" s="214" t="s">
        <v>437</v>
      </c>
      <c r="D59" s="205" t="s">
        <v>438</v>
      </c>
      <c r="E59" s="206" t="n">
        <v>30</v>
      </c>
      <c r="F59" s="207"/>
      <c r="G59" s="208"/>
      <c r="H59" s="209"/>
      <c r="I59" s="43" t="str">
        <f aca="false">IF(H59=0,"",VLOOKUP(H59,得点テーブル!$B$6:$H$133,3,0))</f>
        <v/>
      </c>
      <c r="J59" s="207"/>
      <c r="K59" s="43" t="str">
        <f aca="false">IF(J59=0,"",VLOOKUP(J59,得点テーブル!$B$6:$H$133,5,0))</f>
        <v/>
      </c>
      <c r="L59" s="209"/>
      <c r="M59" s="43" t="str">
        <f aca="false">IF(L59=0,"",VLOOKUP(L59,得点テーブル!$B$6:$H$133,6,0))</f>
        <v/>
      </c>
      <c r="N59" s="207" t="n">
        <v>16</v>
      </c>
      <c r="O59" s="43" t="n">
        <f aca="false">IF(N59=0,"",VLOOKUP(N59,得点テーブル!$B$6:$H$133,7,0))</f>
        <v>30</v>
      </c>
    </row>
    <row r="60" customFormat="false" ht="13.5" hidden="false" customHeight="true" outlineLevel="0" collapsed="false">
      <c r="A60" s="202" t="n">
        <v>12</v>
      </c>
      <c r="B60" s="203" t="s">
        <v>432</v>
      </c>
      <c r="C60" s="215" t="s">
        <v>439</v>
      </c>
      <c r="D60" s="205" t="s">
        <v>438</v>
      </c>
      <c r="E60" s="206" t="n">
        <v>30</v>
      </c>
      <c r="F60" s="207"/>
      <c r="G60" s="208"/>
      <c r="H60" s="209"/>
      <c r="I60" s="43" t="str">
        <f aca="false">IF(H60=0,"",VLOOKUP(H60,得点テーブル!$B$6:$H$133,3,0))</f>
        <v/>
      </c>
      <c r="J60" s="207"/>
      <c r="K60" s="43" t="str">
        <f aca="false">IF(J60=0,"",VLOOKUP(J60,得点テーブル!$B$6:$H$133,5,0))</f>
        <v/>
      </c>
      <c r="L60" s="209"/>
      <c r="M60" s="43" t="str">
        <f aca="false">IF(L60=0,"",VLOOKUP(L60,得点テーブル!$B$6:$H$133,6,0))</f>
        <v/>
      </c>
      <c r="N60" s="207" t="n">
        <v>16</v>
      </c>
      <c r="O60" s="43" t="n">
        <f aca="false">IF(N60=0,"",VLOOKUP(N60,得点テーブル!$B$6:$H$133,7,0))</f>
        <v>30</v>
      </c>
    </row>
    <row r="61" customFormat="false" ht="13.5" hidden="false" customHeight="true" outlineLevel="0" collapsed="false">
      <c r="A61" s="202" t="n">
        <v>12</v>
      </c>
      <c r="B61" s="203" t="s">
        <v>432</v>
      </c>
      <c r="C61" s="204" t="s">
        <v>321</v>
      </c>
      <c r="D61" s="205" t="s">
        <v>19</v>
      </c>
      <c r="E61" s="206" t="n">
        <v>30</v>
      </c>
      <c r="F61" s="207"/>
      <c r="G61" s="208"/>
      <c r="H61" s="209"/>
      <c r="I61" s="43" t="str">
        <f aca="false">IF(H61=0,"",VLOOKUP(H61,得点テーブル!$B$6:$H$133,3,0))</f>
        <v/>
      </c>
      <c r="J61" s="207"/>
      <c r="K61" s="43" t="str">
        <f aca="false">IF(J61=0,"",VLOOKUP(J61,得点テーブル!$B$6:$H$133,5,0))</f>
        <v/>
      </c>
      <c r="L61" s="209"/>
      <c r="M61" s="43" t="str">
        <f aca="false">IF(L61=0,"",VLOOKUP(L61,得点テーブル!$B$6:$H$133,6,0))</f>
        <v/>
      </c>
      <c r="N61" s="207" t="n">
        <v>16</v>
      </c>
      <c r="O61" s="43" t="n">
        <f aca="false">IF(N61=0,"",VLOOKUP(N61,得点テーブル!$B$6:$H$133,7,0))</f>
        <v>30</v>
      </c>
    </row>
    <row r="62" customFormat="false" ht="13.5" hidden="false" customHeight="true" outlineLevel="0" collapsed="false">
      <c r="A62" s="202" t="n">
        <v>12</v>
      </c>
      <c r="B62" s="203" t="s">
        <v>432</v>
      </c>
      <c r="C62" s="216" t="s">
        <v>440</v>
      </c>
      <c r="D62" s="217" t="s">
        <v>19</v>
      </c>
      <c r="E62" s="206" t="n">
        <v>30</v>
      </c>
      <c r="F62" s="207"/>
      <c r="G62" s="208"/>
      <c r="H62" s="209"/>
      <c r="I62" s="43" t="str">
        <f aca="false">IF(H62=0,"",VLOOKUP(H62,得点テーブル!$B$6:$H$133,3,0))</f>
        <v/>
      </c>
      <c r="J62" s="207"/>
      <c r="K62" s="43" t="str">
        <f aca="false">IF(J62=0,"",VLOOKUP(J62,得点テーブル!$B$6:$H$133,5,0))</f>
        <v/>
      </c>
      <c r="L62" s="209"/>
      <c r="M62" s="43" t="str">
        <f aca="false">IF(L62=0,"",VLOOKUP(L62,得点テーブル!$B$6:$H$133,6,0))</f>
        <v/>
      </c>
      <c r="N62" s="207" t="n">
        <v>16</v>
      </c>
      <c r="O62" s="43" t="n">
        <f aca="false">IF(N62=0,"",VLOOKUP(N62,得点テーブル!$B$6:$H$133,7,0))</f>
        <v>30</v>
      </c>
    </row>
    <row r="63" customFormat="false" ht="13.5" hidden="false" customHeight="true" outlineLevel="0" collapsed="false">
      <c r="A63" s="202"/>
      <c r="B63" s="203"/>
      <c r="C63" s="202"/>
      <c r="D63" s="217"/>
      <c r="E63" s="206"/>
      <c r="F63" s="207"/>
      <c r="G63" s="208"/>
      <c r="H63" s="209"/>
      <c r="I63" s="205"/>
      <c r="J63" s="207"/>
      <c r="K63" s="212"/>
      <c r="L63" s="209"/>
      <c r="M63" s="212"/>
      <c r="N63" s="207"/>
      <c r="O63" s="212"/>
    </row>
    <row r="64" customFormat="false" ht="13.5" hidden="false" customHeight="true" outlineLevel="0" collapsed="false">
      <c r="A64" s="202"/>
      <c r="B64" s="203"/>
      <c r="C64" s="204"/>
      <c r="D64" s="205"/>
      <c r="E64" s="206"/>
      <c r="F64" s="207"/>
      <c r="G64" s="208"/>
      <c r="H64" s="209"/>
      <c r="I64" s="205"/>
      <c r="J64" s="207"/>
      <c r="K64" s="212"/>
      <c r="L64" s="209"/>
      <c r="M64" s="212"/>
      <c r="N64" s="207"/>
      <c r="O64" s="212"/>
    </row>
    <row r="65" customFormat="false" ht="3.75" hidden="false" customHeight="true" outlineLevel="0" collapsed="false">
      <c r="A65" s="65"/>
      <c r="B65" s="201"/>
      <c r="C65" s="65"/>
      <c r="D65" s="65"/>
      <c r="E65" s="65"/>
      <c r="F65" s="124"/>
      <c r="G65" s="65"/>
      <c r="H65" s="124"/>
      <c r="I65" s="65"/>
      <c r="J65" s="124"/>
      <c r="K65" s="124"/>
      <c r="L65" s="124"/>
      <c r="M65" s="65"/>
      <c r="N65" s="124"/>
      <c r="O65" s="65"/>
    </row>
    <row r="66" customFormat="false" ht="19.5" hidden="false" customHeight="true" outlineLevel="0" collapsed="false">
      <c r="A66" s="218" t="s">
        <v>0</v>
      </c>
      <c r="B66" s="122"/>
      <c r="F66" s="113" t="s">
        <v>441</v>
      </c>
      <c r="K66" s="114" t="s">
        <v>2</v>
      </c>
      <c r="L66" s="114"/>
      <c r="M66" s="114"/>
      <c r="N66" s="114"/>
    </row>
    <row r="67" customFormat="false" ht="4.5" hidden="false" customHeight="true" outlineLevel="0" collapsed="false"/>
    <row r="68" s="73" customFormat="true" ht="13.5" hidden="false" customHeight="false" outlineLevel="0" collapsed="false">
      <c r="A68" s="78" t="s">
        <v>3</v>
      </c>
      <c r="B68" s="78"/>
      <c r="C68" s="186" t="s">
        <v>4</v>
      </c>
      <c r="D68" s="187" t="s">
        <v>5</v>
      </c>
      <c r="E68" s="81" t="s">
        <v>6</v>
      </c>
      <c r="F68" s="82"/>
      <c r="G68" s="82"/>
      <c r="H68" s="188"/>
      <c r="I68" s="188"/>
      <c r="J68" s="82"/>
      <c r="K68" s="82"/>
      <c r="L68" s="82"/>
      <c r="M68" s="82"/>
      <c r="N68" s="82" t="s">
        <v>256</v>
      </c>
      <c r="O68" s="82"/>
    </row>
    <row r="69" s="73" customFormat="true" ht="13.5" hidden="false" customHeight="false" outlineLevel="0" collapsed="false">
      <c r="A69" s="78"/>
      <c r="B69" s="78"/>
      <c r="C69" s="186"/>
      <c r="D69" s="187"/>
      <c r="E69" s="83" t="s">
        <v>12</v>
      </c>
      <c r="F69" s="84" t="s">
        <v>13</v>
      </c>
      <c r="G69" s="85" t="s">
        <v>6</v>
      </c>
      <c r="H69" s="84" t="s">
        <v>13</v>
      </c>
      <c r="I69" s="85" t="s">
        <v>6</v>
      </c>
      <c r="J69" s="84" t="s">
        <v>13</v>
      </c>
      <c r="K69" s="85" t="s">
        <v>6</v>
      </c>
      <c r="L69" s="84" t="s">
        <v>13</v>
      </c>
      <c r="M69" s="85" t="s">
        <v>6</v>
      </c>
      <c r="N69" s="84" t="s">
        <v>13</v>
      </c>
      <c r="O69" s="85" t="s">
        <v>6</v>
      </c>
    </row>
    <row r="70" s="73" customFormat="true" ht="3.75" hidden="false" customHeight="true" outlineLevel="0" collapsed="false">
      <c r="A70" s="87"/>
      <c r="B70" s="87"/>
      <c r="C70" s="125"/>
      <c r="D70" s="126"/>
      <c r="E70" s="127"/>
      <c r="F70" s="128"/>
      <c r="G70" s="129"/>
      <c r="H70" s="130"/>
      <c r="I70" s="131"/>
      <c r="J70" s="128"/>
      <c r="K70" s="129"/>
      <c r="L70" s="130"/>
      <c r="M70" s="131"/>
      <c r="N70" s="128"/>
      <c r="O70" s="129"/>
    </row>
    <row r="71" customFormat="false" ht="13.5" hidden="false" customHeight="false" outlineLevel="0" collapsed="false">
      <c r="A71" s="183" t="n">
        <v>1</v>
      </c>
      <c r="B71" s="184"/>
      <c r="C71" s="115" t="s">
        <v>442</v>
      </c>
      <c r="D71" s="116" t="s">
        <v>438</v>
      </c>
      <c r="E71" s="39" t="n">
        <v>90</v>
      </c>
      <c r="F71" s="97"/>
      <c r="G71" s="132"/>
      <c r="H71" s="178"/>
      <c r="I71" s="98"/>
      <c r="J71" s="97"/>
      <c r="K71" s="132"/>
      <c r="L71" s="178"/>
      <c r="M71" s="98"/>
      <c r="N71" s="97" t="n">
        <v>4</v>
      </c>
      <c r="O71" s="43" t="n">
        <f aca="false">IF(N71=0,"",VLOOKUP(N71,得点テーブル!$B$6:$H$133,7,0))</f>
        <v>90</v>
      </c>
    </row>
    <row r="72" customFormat="false" ht="13.5" hidden="false" customHeight="false" outlineLevel="0" collapsed="false">
      <c r="A72" s="183" t="n">
        <v>1</v>
      </c>
      <c r="B72" s="184" t="s">
        <v>432</v>
      </c>
      <c r="C72" s="122" t="s">
        <v>443</v>
      </c>
      <c r="D72" s="54" t="s">
        <v>300</v>
      </c>
      <c r="E72" s="39" t="n">
        <v>90</v>
      </c>
      <c r="F72" s="97"/>
      <c r="G72" s="132"/>
      <c r="H72" s="178"/>
      <c r="I72" s="98"/>
      <c r="J72" s="97"/>
      <c r="K72" s="132"/>
      <c r="L72" s="178"/>
      <c r="M72" s="98"/>
      <c r="N72" s="97" t="n">
        <v>4</v>
      </c>
      <c r="O72" s="43" t="n">
        <f aca="false">IF(N72=0,"",VLOOKUP(N72,得点テーブル!$B$6:$H$133,7,0))</f>
        <v>90</v>
      </c>
    </row>
    <row r="73" customFormat="false" ht="13.5" hidden="false" customHeight="false" outlineLevel="0" collapsed="false">
      <c r="A73" s="183" t="n">
        <v>3</v>
      </c>
      <c r="B73" s="184"/>
      <c r="C73" s="115" t="s">
        <v>444</v>
      </c>
      <c r="D73" s="116" t="s">
        <v>325</v>
      </c>
      <c r="E73" s="39" t="n">
        <v>50</v>
      </c>
      <c r="F73" s="219"/>
      <c r="G73" s="220"/>
      <c r="H73" s="221"/>
      <c r="I73" s="222"/>
      <c r="J73" s="219"/>
      <c r="K73" s="220"/>
      <c r="L73" s="221"/>
      <c r="M73" s="222"/>
      <c r="N73" s="162" t="n">
        <v>8</v>
      </c>
      <c r="O73" s="43" t="n">
        <f aca="false">IF(N73=0,"",VLOOKUP(N73,得点テーブル!$B$6:$H$133,7,0))</f>
        <v>50</v>
      </c>
    </row>
    <row r="74" customFormat="false" ht="13.5" hidden="false" customHeight="false" outlineLevel="0" collapsed="false">
      <c r="A74" s="183" t="n">
        <v>3</v>
      </c>
      <c r="B74" s="184" t="s">
        <v>432</v>
      </c>
      <c r="C74" s="223" t="s">
        <v>324</v>
      </c>
      <c r="D74" s="116" t="s">
        <v>325</v>
      </c>
      <c r="E74" s="39" t="n">
        <v>50</v>
      </c>
      <c r="F74" s="219"/>
      <c r="G74" s="220"/>
      <c r="H74" s="221"/>
      <c r="I74" s="222"/>
      <c r="J74" s="219"/>
      <c r="K74" s="220"/>
      <c r="L74" s="221"/>
      <c r="M74" s="222"/>
      <c r="N74" s="162" t="n">
        <v>8</v>
      </c>
      <c r="O74" s="43" t="n">
        <f aca="false">IF(N74=0,"",VLOOKUP(N74,得点テーブル!$B$6:$H$133,7,0))</f>
        <v>50</v>
      </c>
    </row>
    <row r="75" customFormat="false" ht="13.5" hidden="false" customHeight="false" outlineLevel="0" collapsed="false">
      <c r="A75" s="183" t="n">
        <v>3</v>
      </c>
      <c r="B75" s="184" t="s">
        <v>432</v>
      </c>
      <c r="C75" s="214" t="s">
        <v>445</v>
      </c>
      <c r="D75" s="54" t="s">
        <v>438</v>
      </c>
      <c r="E75" s="39" t="n">
        <v>50</v>
      </c>
      <c r="F75" s="97"/>
      <c r="G75" s="132"/>
      <c r="H75" s="178"/>
      <c r="I75" s="98"/>
      <c r="J75" s="97"/>
      <c r="K75" s="132"/>
      <c r="L75" s="178"/>
      <c r="M75" s="98"/>
      <c r="N75" s="97" t="n">
        <v>8</v>
      </c>
      <c r="O75" s="43" t="n">
        <f aca="false">IF(N75=0,"",VLOOKUP(N75,得点テーブル!$B$6:$H$133,7,0))</f>
        <v>50</v>
      </c>
    </row>
    <row r="76" customFormat="false" ht="13.5" hidden="false" customHeight="false" outlineLevel="0" collapsed="false">
      <c r="A76" s="183" t="n">
        <v>3</v>
      </c>
      <c r="B76" s="184" t="s">
        <v>432</v>
      </c>
      <c r="C76" s="224" t="s">
        <v>446</v>
      </c>
      <c r="D76" s="54" t="s">
        <v>438</v>
      </c>
      <c r="E76" s="39" t="n">
        <v>50</v>
      </c>
      <c r="F76" s="97"/>
      <c r="G76" s="132"/>
      <c r="H76" s="178"/>
      <c r="I76" s="98"/>
      <c r="J76" s="97"/>
      <c r="K76" s="132"/>
      <c r="L76" s="178"/>
      <c r="M76" s="98"/>
      <c r="N76" s="97" t="n">
        <v>8</v>
      </c>
      <c r="O76" s="43" t="n">
        <f aca="false">IF(N76=0,"",VLOOKUP(N76,得点テーブル!$B$6:$H$133,7,0))</f>
        <v>50</v>
      </c>
    </row>
    <row r="77" customFormat="false" ht="13.5" hidden="false" customHeight="false" outlineLevel="0" collapsed="false">
      <c r="A77" s="183"/>
      <c r="B77" s="184"/>
      <c r="C77" s="115"/>
      <c r="D77" s="96"/>
      <c r="E77" s="39"/>
      <c r="F77" s="97"/>
      <c r="G77" s="132"/>
      <c r="H77" s="178"/>
      <c r="I77" s="98"/>
      <c r="J77" s="97"/>
      <c r="K77" s="132"/>
      <c r="L77" s="178"/>
      <c r="M77" s="98"/>
      <c r="N77" s="97"/>
      <c r="O77" s="96"/>
    </row>
    <row r="78" customFormat="false" ht="3.75" hidden="false" customHeight="true" outlineLevel="0" collapsed="false">
      <c r="A78" s="65"/>
      <c r="B78" s="65"/>
      <c r="C78" s="65"/>
      <c r="D78" s="65"/>
      <c r="E78" s="65"/>
      <c r="F78" s="124"/>
      <c r="G78" s="65"/>
      <c r="H78" s="124"/>
      <c r="I78" s="65"/>
      <c r="J78" s="124"/>
      <c r="K78" s="65"/>
      <c r="L78" s="124"/>
      <c r="M78" s="65"/>
      <c r="N78" s="124"/>
      <c r="O78" s="65"/>
    </row>
    <row r="79" customFormat="false" ht="19.5" hidden="false" customHeight="true" outlineLevel="0" collapsed="false">
      <c r="A79" s="113" t="s">
        <v>0</v>
      </c>
      <c r="F79" s="113" t="s">
        <v>447</v>
      </c>
      <c r="K79" s="114" t="s">
        <v>2</v>
      </c>
      <c r="L79" s="114"/>
      <c r="M79" s="114"/>
      <c r="N79" s="114"/>
    </row>
    <row r="80" customFormat="false" ht="3.75" hidden="false" customHeight="true" outlineLevel="0" collapsed="false"/>
    <row r="81" s="73" customFormat="true" ht="13.5" hidden="false" customHeight="false" outlineLevel="0" collapsed="false">
      <c r="A81" s="78" t="s">
        <v>3</v>
      </c>
      <c r="B81" s="78"/>
      <c r="C81" s="186" t="s">
        <v>4</v>
      </c>
      <c r="D81" s="187" t="s">
        <v>5</v>
      </c>
      <c r="E81" s="81" t="s">
        <v>6</v>
      </c>
      <c r="F81" s="82"/>
      <c r="G81" s="82"/>
      <c r="H81" s="188"/>
      <c r="I81" s="188"/>
      <c r="J81" s="82"/>
      <c r="K81" s="82"/>
      <c r="L81" s="82"/>
      <c r="M81" s="82"/>
      <c r="N81" s="82" t="s">
        <v>256</v>
      </c>
      <c r="O81" s="82"/>
    </row>
    <row r="82" s="73" customFormat="true" ht="13.5" hidden="false" customHeight="false" outlineLevel="0" collapsed="false">
      <c r="A82" s="78"/>
      <c r="B82" s="78"/>
      <c r="C82" s="186"/>
      <c r="D82" s="187"/>
      <c r="E82" s="83" t="s">
        <v>12</v>
      </c>
      <c r="F82" s="84" t="s">
        <v>13</v>
      </c>
      <c r="G82" s="85" t="s">
        <v>6</v>
      </c>
      <c r="H82" s="84" t="s">
        <v>13</v>
      </c>
      <c r="I82" s="85" t="s">
        <v>6</v>
      </c>
      <c r="J82" s="84" t="s">
        <v>13</v>
      </c>
      <c r="K82" s="85" t="s">
        <v>6</v>
      </c>
      <c r="L82" s="84" t="s">
        <v>13</v>
      </c>
      <c r="M82" s="85" t="s">
        <v>6</v>
      </c>
      <c r="N82" s="84" t="s">
        <v>13</v>
      </c>
      <c r="O82" s="85" t="s">
        <v>6</v>
      </c>
    </row>
    <row r="83" s="73" customFormat="true" ht="3.75" hidden="false" customHeight="true" outlineLevel="0" collapsed="false">
      <c r="A83" s="87"/>
      <c r="B83" s="87"/>
      <c r="C83" s="125"/>
      <c r="D83" s="126"/>
      <c r="E83" s="127"/>
      <c r="F83" s="128"/>
      <c r="G83" s="129"/>
      <c r="H83" s="130"/>
      <c r="I83" s="131"/>
      <c r="J83" s="128"/>
      <c r="K83" s="129"/>
      <c r="L83" s="130"/>
      <c r="M83" s="131"/>
      <c r="N83" s="128"/>
      <c r="O83" s="129"/>
    </row>
    <row r="84" customFormat="false" ht="13.5" hidden="false" customHeight="false" outlineLevel="0" collapsed="false">
      <c r="A84" s="98" t="n">
        <v>1</v>
      </c>
      <c r="B84" s="184"/>
      <c r="C84" s="148" t="s">
        <v>448</v>
      </c>
      <c r="D84" s="116" t="s">
        <v>325</v>
      </c>
      <c r="E84" s="39" t="n">
        <v>130</v>
      </c>
      <c r="F84" s="95"/>
      <c r="G84" s="98"/>
      <c r="H84" s="97"/>
      <c r="I84" s="96"/>
      <c r="J84" s="99"/>
      <c r="K84" s="180"/>
      <c r="L84" s="95"/>
      <c r="M84" s="96"/>
      <c r="N84" s="99" t="n">
        <v>2</v>
      </c>
      <c r="O84" s="43" t="n">
        <f aca="false">IF(N84=0,"",VLOOKUP(N84,得点テーブル!$B$6:$H$133,7,0))</f>
        <v>130</v>
      </c>
    </row>
    <row r="85" customFormat="false" ht="13.5" hidden="false" customHeight="false" outlineLevel="0" collapsed="false">
      <c r="A85" s="98" t="n">
        <v>2</v>
      </c>
      <c r="B85" s="184"/>
      <c r="C85" s="148" t="s">
        <v>449</v>
      </c>
      <c r="D85" s="96" t="s">
        <v>450</v>
      </c>
      <c r="E85" s="39" t="n">
        <v>100</v>
      </c>
      <c r="F85" s="95"/>
      <c r="G85" s="98"/>
      <c r="H85" s="97"/>
      <c r="I85" s="96"/>
      <c r="J85" s="99"/>
      <c r="K85" s="180"/>
      <c r="L85" s="95"/>
      <c r="M85" s="96"/>
      <c r="N85" s="99" t="n">
        <v>3</v>
      </c>
      <c r="O85" s="43" t="n">
        <f aca="false">IF(N85=0,"",VLOOKUP(N85,得点テーブル!$B$6:$H$133,7,0))</f>
        <v>100</v>
      </c>
    </row>
    <row r="86" customFormat="false" ht="13.5" hidden="false" customHeight="false" outlineLevel="0" collapsed="false">
      <c r="A86" s="98" t="n">
        <v>2</v>
      </c>
      <c r="B86" s="184" t="s">
        <v>432</v>
      </c>
      <c r="C86" s="148" t="s">
        <v>451</v>
      </c>
      <c r="D86" s="116" t="s">
        <v>416</v>
      </c>
      <c r="E86" s="39" t="n">
        <v>100</v>
      </c>
      <c r="F86" s="95"/>
      <c r="G86" s="98"/>
      <c r="H86" s="97"/>
      <c r="I86" s="96"/>
      <c r="J86" s="99"/>
      <c r="K86" s="180"/>
      <c r="L86" s="95"/>
      <c r="M86" s="96"/>
      <c r="N86" s="99" t="n">
        <v>3</v>
      </c>
      <c r="O86" s="43" t="n">
        <f aca="false">IF(N86=0,"",VLOOKUP(N86,得点テーブル!$B$6:$H$133,7,0))</f>
        <v>100</v>
      </c>
    </row>
    <row r="87" customFormat="false" ht="13.5" hidden="false" customHeight="false" outlineLevel="0" collapsed="false">
      <c r="A87" s="98"/>
      <c r="B87" s="184"/>
      <c r="C87" s="148"/>
      <c r="D87" s="96"/>
      <c r="E87" s="39"/>
      <c r="F87" s="95"/>
      <c r="G87" s="98"/>
      <c r="H87" s="97"/>
      <c r="I87" s="96"/>
      <c r="J87" s="99"/>
      <c r="K87" s="180"/>
      <c r="L87" s="95"/>
      <c r="M87" s="96"/>
      <c r="N87" s="99"/>
      <c r="O87" s="96"/>
    </row>
    <row r="88" customFormat="false" ht="13.5" hidden="false" customHeight="false" outlineLevel="0" collapsed="false">
      <c r="A88" s="98"/>
      <c r="B88" s="184"/>
      <c r="C88" s="148"/>
      <c r="D88" s="96"/>
      <c r="E88" s="39"/>
      <c r="F88" s="95"/>
      <c r="G88" s="98"/>
      <c r="H88" s="97"/>
      <c r="I88" s="96"/>
      <c r="J88" s="99"/>
      <c r="K88" s="180"/>
      <c r="L88" s="95"/>
      <c r="M88" s="96"/>
      <c r="N88" s="99"/>
      <c r="O88" s="96"/>
    </row>
    <row r="89" customFormat="false" ht="13.5" hidden="false" customHeight="false" outlineLevel="0" collapsed="false">
      <c r="A89" s="98"/>
      <c r="B89" s="184"/>
      <c r="C89" s="148"/>
      <c r="D89" s="96"/>
      <c r="E89" s="39"/>
      <c r="F89" s="95"/>
      <c r="G89" s="98"/>
      <c r="H89" s="97"/>
      <c r="I89" s="96"/>
      <c r="J89" s="99"/>
      <c r="K89" s="180"/>
      <c r="L89" s="95"/>
      <c r="M89" s="96"/>
      <c r="N89" s="99"/>
      <c r="O89" s="96"/>
    </row>
    <row r="90" customFormat="false" ht="3.75" hidden="false" customHeight="true" outlineLevel="0" collapsed="false">
      <c r="A90" s="65"/>
      <c r="B90" s="201"/>
      <c r="C90" s="65"/>
      <c r="D90" s="65"/>
      <c r="E90" s="65"/>
      <c r="F90" s="124"/>
      <c r="G90" s="65"/>
      <c r="H90" s="124"/>
      <c r="I90" s="65"/>
      <c r="J90" s="124"/>
      <c r="K90" s="65"/>
      <c r="L90" s="124"/>
      <c r="M90" s="65"/>
      <c r="N90" s="124"/>
      <c r="O90" s="65"/>
    </row>
    <row r="91" customFormat="false" ht="13.5" hidden="false" customHeight="false" outlineLevel="0" collapsed="false">
      <c r="A91" s="122"/>
      <c r="B91" s="122"/>
      <c r="C91" s="122"/>
      <c r="D91" s="122"/>
      <c r="E91" s="122"/>
      <c r="F91" s="151"/>
      <c r="G91" s="122"/>
      <c r="H91" s="151"/>
      <c r="I91" s="122"/>
      <c r="J91" s="151"/>
      <c r="K91" s="122"/>
      <c r="L91" s="151"/>
      <c r="M91" s="122"/>
      <c r="N91" s="151"/>
      <c r="O91" s="122"/>
    </row>
  </sheetData>
  <mergeCells count="36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43:N43"/>
    <mergeCell ref="A45:B46"/>
    <mergeCell ref="C45:C46"/>
    <mergeCell ref="D45:D46"/>
    <mergeCell ref="F45:G45"/>
    <mergeCell ref="H45:I45"/>
    <mergeCell ref="J45:K45"/>
    <mergeCell ref="L45:M45"/>
    <mergeCell ref="N45:O45"/>
    <mergeCell ref="K66:N66"/>
    <mergeCell ref="A68:B69"/>
    <mergeCell ref="C68:C69"/>
    <mergeCell ref="D68:D69"/>
    <mergeCell ref="F68:G68"/>
    <mergeCell ref="H68:I68"/>
    <mergeCell ref="J68:K68"/>
    <mergeCell ref="L68:M68"/>
    <mergeCell ref="N68:O68"/>
    <mergeCell ref="K79:N79"/>
    <mergeCell ref="A81:B82"/>
    <mergeCell ref="C81:C82"/>
    <mergeCell ref="D81:D82"/>
    <mergeCell ref="F81:G81"/>
    <mergeCell ref="H81:I81"/>
    <mergeCell ref="J81:K81"/>
    <mergeCell ref="L81:M81"/>
    <mergeCell ref="N81:O81"/>
  </mergeCells>
  <printOptions headings="false" gridLines="false" gridLinesSet="true" horizontalCentered="false" verticalCentered="false"/>
  <pageMargins left="0.609722222222222" right="0.45" top="0.4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185" width="11.62"/>
    <col collapsed="false" customWidth="true" hidden="false" outlineLevel="0" max="4" min="4" style="185" width="12.62"/>
    <col collapsed="false" customWidth="true" hidden="false" outlineLevel="0" max="15" min="5" style="71" width="5.62"/>
    <col collapsed="false" customWidth="false" hidden="true" outlineLevel="0" max="16" min="16" style="71" width="8.99"/>
    <col collapsed="false" customWidth="false" hidden="false" outlineLevel="0" max="257" min="17" style="71" width="8.99"/>
  </cols>
  <sheetData>
    <row r="1" s="71" customFormat="true" ht="19.5" hidden="false" customHeight="true" outlineLevel="0" collapsed="false">
      <c r="A1" s="113" t="s">
        <v>0</v>
      </c>
      <c r="C1" s="185"/>
      <c r="D1" s="185"/>
      <c r="F1" s="113" t="s">
        <v>452</v>
      </c>
      <c r="K1" s="114" t="s">
        <v>2</v>
      </c>
      <c r="L1" s="114"/>
      <c r="M1" s="114"/>
      <c r="N1" s="114"/>
    </row>
    <row r="2" s="71" customFormat="true" ht="5.25" hidden="false" customHeight="true" outlineLevel="0" collapsed="false">
      <c r="C2" s="185"/>
      <c r="D2" s="185"/>
    </row>
    <row r="3" s="71" customFormat="true" ht="13.5" hidden="false" customHeight="true" outlineLevel="0" collapsed="false">
      <c r="A3" s="78" t="s">
        <v>3</v>
      </c>
      <c r="B3" s="78"/>
      <c r="C3" s="225" t="s">
        <v>4</v>
      </c>
      <c r="D3" s="226" t="s">
        <v>5</v>
      </c>
      <c r="E3" s="81" t="s">
        <v>6</v>
      </c>
      <c r="F3" s="82" t="s">
        <v>453</v>
      </c>
      <c r="G3" s="82"/>
      <c r="H3" s="82" t="s">
        <v>8</v>
      </c>
      <c r="I3" s="82"/>
      <c r="J3" s="82" t="s">
        <v>9</v>
      </c>
      <c r="K3" s="82"/>
      <c r="L3" s="82" t="s">
        <v>10</v>
      </c>
      <c r="M3" s="82"/>
      <c r="N3" s="82" t="s">
        <v>328</v>
      </c>
      <c r="O3" s="82"/>
    </row>
    <row r="4" s="71" customFormat="true" ht="13.5" hidden="false" customHeight="true" outlineLevel="0" collapsed="false">
      <c r="A4" s="78"/>
      <c r="B4" s="78"/>
      <c r="C4" s="227"/>
      <c r="D4" s="228"/>
      <c r="E4" s="83" t="s">
        <v>12</v>
      </c>
      <c r="F4" s="84" t="s">
        <v>13</v>
      </c>
      <c r="G4" s="85" t="s">
        <v>6</v>
      </c>
      <c r="H4" s="84" t="s">
        <v>13</v>
      </c>
      <c r="I4" s="85" t="s">
        <v>6</v>
      </c>
      <c r="J4" s="84" t="s">
        <v>13</v>
      </c>
      <c r="K4" s="85" t="s">
        <v>6</v>
      </c>
      <c r="L4" s="84" t="s">
        <v>13</v>
      </c>
      <c r="M4" s="85" t="s">
        <v>6</v>
      </c>
      <c r="N4" s="84" t="s">
        <v>13</v>
      </c>
      <c r="O4" s="85" t="s">
        <v>6</v>
      </c>
    </row>
    <row r="5" s="71" customFormat="true" ht="3.75" hidden="false" customHeight="true" outlineLevel="0" collapsed="false">
      <c r="A5" s="87"/>
      <c r="B5" s="87"/>
      <c r="C5" s="88"/>
      <c r="D5" s="89"/>
      <c r="E5" s="86"/>
      <c r="F5" s="90"/>
      <c r="G5" s="91"/>
      <c r="H5" s="92"/>
      <c r="I5" s="93"/>
      <c r="J5" s="90"/>
      <c r="K5" s="91"/>
      <c r="L5" s="92"/>
      <c r="M5" s="93"/>
      <c r="N5" s="90"/>
      <c r="O5" s="91"/>
    </row>
    <row r="6" customFormat="false" ht="13.5" hidden="false" customHeight="true" outlineLevel="0" collapsed="false">
      <c r="A6" s="39" t="n">
        <f aca="false">IF(E6=0,"",RANK(E6,$E$4:$E$200))</f>
        <v>1</v>
      </c>
      <c r="B6" s="39" t="str">
        <f aca="false">IF(E6=0,"",IF(A6=A5,"T",""))</f>
        <v/>
      </c>
      <c r="C6" s="229" t="s">
        <v>454</v>
      </c>
      <c r="D6" s="230" t="s">
        <v>17</v>
      </c>
      <c r="E6" s="39" t="n">
        <f aca="false">IF(F6="",0,G6)+IF(H6="",0,I6)+IF(J6="",0,K6)+IF(L6="",0,M6)+IF(N6="",0,O6)</f>
        <v>580</v>
      </c>
      <c r="F6" s="231"/>
      <c r="G6" s="43"/>
      <c r="H6" s="232" t="n">
        <v>2</v>
      </c>
      <c r="I6" s="43" t="n">
        <f aca="false">IF(H6=0,"",VLOOKUP(H6,得点テーブル!$B$6:$H$133,3,0))</f>
        <v>100</v>
      </c>
      <c r="J6" s="231" t="n">
        <v>1</v>
      </c>
      <c r="K6" s="43" t="n">
        <f aca="false">IF(J6=0,"",VLOOKUP(J6,得点テーブル!$B$6:$H$133,5,0))</f>
        <v>200</v>
      </c>
      <c r="L6" s="232" t="n">
        <v>1</v>
      </c>
      <c r="M6" s="43" t="n">
        <f aca="false">IF(L6=0,"",VLOOKUP(L6,得点テーブル!$B$6:$H$133,6,0))</f>
        <v>150</v>
      </c>
      <c r="N6" s="231" t="n">
        <v>2</v>
      </c>
      <c r="O6" s="43" t="n">
        <f aca="false">IF(N6=0,"",VLOOKUP(N6,得点テーブル!$B$6:$H$133,7,0))</f>
        <v>130</v>
      </c>
      <c r="P6" s="71" t="n">
        <v>145</v>
      </c>
    </row>
    <row r="7" customFormat="false" ht="13.5" hidden="false" customHeight="true" outlineLevel="0" collapsed="false">
      <c r="A7" s="39" t="n">
        <f aca="false">IF(E7=0,"",RANK(E7,$E$4:$E$200))</f>
        <v>2</v>
      </c>
      <c r="B7" s="39" t="str">
        <f aca="false">IF(E7=0,"",IF(A7=A6,"T",""))</f>
        <v/>
      </c>
      <c r="C7" s="229" t="s">
        <v>455</v>
      </c>
      <c r="D7" s="230" t="s">
        <v>21</v>
      </c>
      <c r="E7" s="39" t="n">
        <f aca="false">IF(F7="",0,G7)+IF(H7="",0,I7)+IF(J7="",0,K7)+IF(L7="",0,M7)+IF(N7="",0,O7)</f>
        <v>290</v>
      </c>
      <c r="F7" s="231"/>
      <c r="G7" s="233"/>
      <c r="H7" s="232" t="n">
        <v>8</v>
      </c>
      <c r="I7" s="43" t="n">
        <f aca="false">IF(H7=0,"",VLOOKUP(H7,得点テーブル!$B$6:$H$133,3,0))</f>
        <v>40</v>
      </c>
      <c r="J7" s="231" t="n">
        <v>2</v>
      </c>
      <c r="K7" s="43" t="n">
        <f aca="false">IF(J7=0,"",VLOOKUP(J7,得点テーブル!$B$6:$H$133,5,0))</f>
        <v>150</v>
      </c>
      <c r="L7" s="232" t="n">
        <v>2</v>
      </c>
      <c r="M7" s="43" t="n">
        <f aca="false">IF(L7=0,"",VLOOKUP(L7,得点テーブル!$B$6:$H$133,6,0))</f>
        <v>100</v>
      </c>
      <c r="N7" s="231"/>
      <c r="O7" s="43" t="str">
        <f aca="false">IF(N7=0,"",VLOOKUP(N7,得点テーブル!$B$6:$H$133,7,0))</f>
        <v/>
      </c>
      <c r="P7" s="71" t="n">
        <v>95</v>
      </c>
    </row>
    <row r="8" customFormat="false" ht="13.5" hidden="false" customHeight="true" outlineLevel="0" collapsed="false">
      <c r="A8" s="39" t="n">
        <f aca="false">IF(E8=0,"",RANK(E8,$E$4:$E$200))</f>
        <v>3</v>
      </c>
      <c r="B8" s="39" t="str">
        <f aca="false">IF(E8=0,"",IF(A8=A7,"T",""))</f>
        <v/>
      </c>
      <c r="C8" s="234" t="s">
        <v>456</v>
      </c>
      <c r="D8" s="230" t="s">
        <v>104</v>
      </c>
      <c r="E8" s="39" t="n">
        <f aca="false">IF(F8="",0,G8)+IF(H8="",0,I8)+IF(J8="",0,K8)+IF(L8="",0,M8)+IF(N8="",0,O8)</f>
        <v>230</v>
      </c>
      <c r="F8" s="231"/>
      <c r="G8" s="233"/>
      <c r="H8" s="232" t="n">
        <v>64</v>
      </c>
      <c r="I8" s="43" t="n">
        <f aca="false">IF(H8=0,"",VLOOKUP(H8,得点テーブル!$B$6:$H$133,3,0))</f>
        <v>10</v>
      </c>
      <c r="J8" s="231" t="n">
        <v>4</v>
      </c>
      <c r="K8" s="43" t="n">
        <f aca="false">IF(J8=0,"",VLOOKUP(J8,得点テーブル!$B$6:$H$133,5,0))</f>
        <v>100</v>
      </c>
      <c r="L8" s="232" t="n">
        <v>4</v>
      </c>
      <c r="M8" s="43" t="n">
        <f aca="false">IF(L8=0,"",VLOOKUP(L8,得点テーブル!$B$6:$H$133,6,0))</f>
        <v>70</v>
      </c>
      <c r="N8" s="231" t="n">
        <v>8</v>
      </c>
      <c r="O8" s="43" t="n">
        <f aca="false">IF(N8=0,"",VLOOKUP(N8,得点テーブル!$B$6:$H$133,7,0))</f>
        <v>50</v>
      </c>
      <c r="P8" s="71" t="n">
        <v>165</v>
      </c>
    </row>
    <row r="9" customFormat="false" ht="13.5" hidden="false" customHeight="true" outlineLevel="0" collapsed="false">
      <c r="A9" s="39" t="n">
        <f aca="false">IF(E9=0,"",RANK(E9,$E$4:$E$200))</f>
        <v>4</v>
      </c>
      <c r="B9" s="39" t="str">
        <f aca="false">IF(E9=0,"",IF(A9=A8,"T",""))</f>
        <v/>
      </c>
      <c r="C9" s="234" t="s">
        <v>457</v>
      </c>
      <c r="D9" s="230" t="s">
        <v>28</v>
      </c>
      <c r="E9" s="39" t="n">
        <f aca="false">IF(F9="",0,G9)+IF(H9="",0,I9)+IF(J9="",0,K9)+IF(L9="",0,M9)+IF(N9="",0,O9)</f>
        <v>165</v>
      </c>
      <c r="F9" s="231"/>
      <c r="G9" s="233"/>
      <c r="H9" s="232" t="n">
        <v>4</v>
      </c>
      <c r="I9" s="43" t="n">
        <f aca="false">IF(H9=0,"",VLOOKUP(H9,得点テーブル!$B$6:$H$133,3,0))</f>
        <v>70</v>
      </c>
      <c r="J9" s="231" t="n">
        <v>8</v>
      </c>
      <c r="K9" s="43" t="n">
        <f aca="false">IF(J9=0,"",VLOOKUP(J9,得点テーブル!$B$6:$H$133,5,0))</f>
        <v>60</v>
      </c>
      <c r="L9" s="232" t="n">
        <v>16</v>
      </c>
      <c r="M9" s="43" t="n">
        <f aca="false">IF(L9=0,"",VLOOKUP(L9,得点テーブル!$B$6:$H$133,6,0))</f>
        <v>20</v>
      </c>
      <c r="N9" s="231" t="n">
        <v>64</v>
      </c>
      <c r="O9" s="43" t="n">
        <f aca="false">IF(N9=0,"",VLOOKUP(N9,得点テーブル!$B$6:$H$133,7,0))</f>
        <v>15</v>
      </c>
      <c r="P9" s="71" t="n">
        <v>52.5</v>
      </c>
    </row>
    <row r="10" customFormat="false" ht="13.5" hidden="false" customHeight="true" outlineLevel="0" collapsed="false">
      <c r="A10" s="39" t="n">
        <f aca="false">IF(E10=0,"",RANK(E10,$E$4:$E$200))</f>
        <v>5</v>
      </c>
      <c r="B10" s="39" t="str">
        <f aca="false">IF(E10=0,"",IF(A10=A9,"T",""))</f>
        <v/>
      </c>
      <c r="C10" s="234" t="s">
        <v>458</v>
      </c>
      <c r="D10" s="235" t="s">
        <v>114</v>
      </c>
      <c r="E10" s="39" t="n">
        <f aca="false">IF(F10="",0,G10)+IF(H10="",0,I10)+IF(J10="",0,K10)+IF(L10="",0,M10)+IF(N10="",0,O10)</f>
        <v>150</v>
      </c>
      <c r="F10" s="231"/>
      <c r="G10" s="233"/>
      <c r="H10" s="232" t="n">
        <v>1</v>
      </c>
      <c r="I10" s="43" t="n">
        <f aca="false">IF(H10=0,"",VLOOKUP(H10,得点テーブル!$B$6:$H$133,3,0))</f>
        <v>150</v>
      </c>
      <c r="J10" s="231"/>
      <c r="K10" s="43" t="str">
        <f aca="false">IF(J10=0,"",VLOOKUP(J10,得点テーブル!$B$6:$H$133,5,0))</f>
        <v/>
      </c>
      <c r="L10" s="232"/>
      <c r="M10" s="43" t="str">
        <f aca="false">IF(L10=0,"",VLOOKUP(L10,得点テーブル!$B$6:$H$133,6,0))</f>
        <v/>
      </c>
      <c r="N10" s="231"/>
      <c r="O10" s="43" t="str">
        <f aca="false">IF(N10=0,"",VLOOKUP(N10,得点テーブル!$B$6:$H$133,7,0))</f>
        <v/>
      </c>
      <c r="P10" s="71" t="n">
        <v>63.3333333333333</v>
      </c>
    </row>
    <row r="11" customFormat="false" ht="13.5" hidden="false" customHeight="true" outlineLevel="0" collapsed="false">
      <c r="A11" s="39" t="n">
        <f aca="false">IF(E11=0,"",RANK(E11,$E$4:$E$200))</f>
        <v>6</v>
      </c>
      <c r="B11" s="39" t="str">
        <f aca="false">IF(E11=0,"",IF(A11=A10,"T",""))</f>
        <v/>
      </c>
      <c r="C11" s="234" t="s">
        <v>459</v>
      </c>
      <c r="D11" s="235" t="s">
        <v>114</v>
      </c>
      <c r="E11" s="39" t="n">
        <f aca="false">IF(F11="",0,G11)+IF(H11="",0,I11)+IF(J11="",0,K11)+IF(L11="",0,M11)+IF(N11="",0,O11)</f>
        <v>140</v>
      </c>
      <c r="F11" s="231"/>
      <c r="G11" s="233"/>
      <c r="H11" s="232" t="n">
        <v>3</v>
      </c>
      <c r="I11" s="43" t="n">
        <f aca="false">IF(H11=0,"",VLOOKUP(H11,得点テーブル!$B$6:$H$133,3,0))</f>
        <v>80</v>
      </c>
      <c r="J11" s="231" t="n">
        <v>8</v>
      </c>
      <c r="K11" s="43" t="n">
        <f aca="false">IF(J11=0,"",VLOOKUP(J11,得点テーブル!$B$6:$H$133,5,0))</f>
        <v>60</v>
      </c>
      <c r="L11" s="232"/>
      <c r="M11" s="43" t="str">
        <f aca="false">IF(L11=0,"",VLOOKUP(L11,得点テーブル!$B$6:$H$133,6,0))</f>
        <v/>
      </c>
      <c r="N11" s="231"/>
      <c r="O11" s="43" t="str">
        <f aca="false">IF(N11=0,"",VLOOKUP(N11,得点テーブル!$B$6:$H$133,7,0))</f>
        <v/>
      </c>
      <c r="P11" s="71" t="n">
        <v>45</v>
      </c>
    </row>
    <row r="12" customFormat="false" ht="13.5" hidden="false" customHeight="true" outlineLevel="0" collapsed="false">
      <c r="A12" s="39" t="n">
        <f aca="false">IF(E12=0,"",RANK(E12,$E$4:$E$200))</f>
        <v>6</v>
      </c>
      <c r="B12" s="39" t="str">
        <f aca="false">IF(E12=0,"",IF(A12=A11,"T",""))</f>
        <v>T</v>
      </c>
      <c r="C12" s="234" t="s">
        <v>460</v>
      </c>
      <c r="D12" s="235" t="s">
        <v>114</v>
      </c>
      <c r="E12" s="39" t="n">
        <f aca="false">IF(F12="",0,G12)+IF(H12="",0,I12)+IF(J12="",0,K12)+IF(L12="",0,M12)+IF(N12="",0,O12)</f>
        <v>140</v>
      </c>
      <c r="F12" s="231"/>
      <c r="G12" s="233"/>
      <c r="H12" s="232" t="n">
        <v>8</v>
      </c>
      <c r="I12" s="43" t="n">
        <f aca="false">IF(H12=0,"",VLOOKUP(H12,得点テーブル!$B$6:$H$133,3,0))</f>
        <v>40</v>
      </c>
      <c r="J12" s="231" t="n">
        <v>4</v>
      </c>
      <c r="K12" s="43" t="n">
        <f aca="false">IF(J12=0,"",VLOOKUP(J12,得点テーブル!$B$6:$H$133,5,0))</f>
        <v>100</v>
      </c>
      <c r="L12" s="232"/>
      <c r="M12" s="43" t="str">
        <f aca="false">IF(L12=0,"",VLOOKUP(L12,得点テーブル!$B$6:$H$133,6,0))</f>
        <v/>
      </c>
      <c r="N12" s="231"/>
      <c r="O12" s="43" t="str">
        <f aca="false">IF(N12=0,"",VLOOKUP(N12,得点テーブル!$B$6:$H$133,7,0))</f>
        <v/>
      </c>
      <c r="P12" s="71" t="n">
        <v>37.5</v>
      </c>
    </row>
    <row r="13" customFormat="false" ht="13.5" hidden="false" customHeight="true" outlineLevel="0" collapsed="false">
      <c r="A13" s="39" t="n">
        <f aca="false">IF(E13=0,"",RANK(E13,$E$4:$E$200))</f>
        <v>8</v>
      </c>
      <c r="B13" s="39" t="str">
        <f aca="false">IF(E13=0,"",IF(A13=A12,"T",""))</f>
        <v/>
      </c>
      <c r="C13" s="234" t="s">
        <v>461</v>
      </c>
      <c r="D13" s="230" t="s">
        <v>28</v>
      </c>
      <c r="E13" s="39" t="n">
        <f aca="false">IF(F13="",0,G13)+IF(H13="",0,I13)+IF(J13="",0,K13)+IF(L13="",0,M13)+IF(N13="",0,O13)</f>
        <v>135</v>
      </c>
      <c r="F13" s="231"/>
      <c r="G13" s="233"/>
      <c r="H13" s="232" t="n">
        <v>8</v>
      </c>
      <c r="I13" s="43" t="n">
        <f aca="false">IF(H13=0,"",VLOOKUP(H13,得点テーブル!$B$6:$H$133,3,0))</f>
        <v>40</v>
      </c>
      <c r="J13" s="231" t="n">
        <v>16</v>
      </c>
      <c r="K13" s="43" t="n">
        <f aca="false">IF(J13=0,"",VLOOKUP(J13,得点テーブル!$B$6:$H$133,5,0))</f>
        <v>40</v>
      </c>
      <c r="L13" s="232" t="n">
        <v>8</v>
      </c>
      <c r="M13" s="43" t="n">
        <f aca="false">IF(L13=0,"",VLOOKUP(L13,得点テーブル!$B$6:$H$133,6,0))</f>
        <v>40</v>
      </c>
      <c r="N13" s="231" t="n">
        <v>64</v>
      </c>
      <c r="O13" s="43" t="n">
        <f aca="false">IF(N13=0,"",VLOOKUP(N13,得点テーブル!$B$6:$H$133,7,0))</f>
        <v>15</v>
      </c>
      <c r="P13" s="71" t="n">
        <v>36.25</v>
      </c>
    </row>
    <row r="14" customFormat="false" ht="13.5" hidden="false" customHeight="true" outlineLevel="0" collapsed="false">
      <c r="A14" s="39" t="n">
        <f aca="false">IF(E14=0,"",RANK(E14,$E$4:$E$200))</f>
        <v>9</v>
      </c>
      <c r="B14" s="39" t="str">
        <f aca="false">IF(E14=0,"",IF(A14=A13,"T",""))</f>
        <v/>
      </c>
      <c r="C14" s="234" t="s">
        <v>462</v>
      </c>
      <c r="D14" s="235" t="s">
        <v>114</v>
      </c>
      <c r="E14" s="39" t="n">
        <f aca="false">IF(F14="",0,G14)+IF(H14="",0,I14)+IF(J14="",0,K14)+IF(L14="",0,M14)+IF(N14="",0,O14)</f>
        <v>115</v>
      </c>
      <c r="F14" s="231"/>
      <c r="G14" s="233"/>
      <c r="H14" s="232" t="n">
        <v>16</v>
      </c>
      <c r="I14" s="43" t="n">
        <f aca="false">IF(H14=0,"",VLOOKUP(H14,得点テーブル!$B$6:$H$133,3,0))</f>
        <v>25</v>
      </c>
      <c r="J14" s="231" t="n">
        <v>64</v>
      </c>
      <c r="K14" s="43" t="n">
        <f aca="false">IF(J14=0,"",VLOOKUP(J14,得点テーブル!$B$6:$H$133,5,0))</f>
        <v>20</v>
      </c>
      <c r="L14" s="232" t="n">
        <v>4</v>
      </c>
      <c r="M14" s="43" t="n">
        <f aca="false">IF(L14=0,"",VLOOKUP(L14,得点テーブル!$B$6:$H$133,6,0))</f>
        <v>70</v>
      </c>
      <c r="N14" s="231"/>
      <c r="O14" s="43" t="str">
        <f aca="false">IF(N14=0,"",VLOOKUP(N14,得点テーブル!$B$6:$H$133,7,0))</f>
        <v/>
      </c>
      <c r="P14" s="71" t="n">
        <v>70</v>
      </c>
    </row>
    <row r="15" customFormat="false" ht="13.5" hidden="false" customHeight="true" outlineLevel="0" collapsed="false">
      <c r="A15" s="39" t="n">
        <f aca="false">IF(E15=0,"",RANK(E15,$E$4:$E$200))</f>
        <v>10</v>
      </c>
      <c r="B15" s="39" t="str">
        <f aca="false">IF(E15=0,"",IF(A15=A14,"T",""))</f>
        <v/>
      </c>
      <c r="C15" s="234" t="s">
        <v>463</v>
      </c>
      <c r="D15" s="230" t="s">
        <v>45</v>
      </c>
      <c r="E15" s="39" t="n">
        <f aca="false">IF(F15="",0,G15)+IF(H15="",0,I15)+IF(J15="",0,K15)+IF(L15="",0,M15)+IF(N15="",0,O15)</f>
        <v>100</v>
      </c>
      <c r="F15" s="231" t="n">
        <v>1</v>
      </c>
      <c r="G15" s="233" t="n">
        <v>10</v>
      </c>
      <c r="H15" s="232"/>
      <c r="I15" s="43" t="str">
        <f aca="false">IF(H15=0,"",VLOOKUP(H15,得点テーブル!$B$6:$H$133,3,0))</f>
        <v/>
      </c>
      <c r="J15" s="231" t="n">
        <v>8</v>
      </c>
      <c r="K15" s="43" t="n">
        <f aca="false">IF(J15=0,"",VLOOKUP(J15,得点テーブル!$B$6:$H$133,5,0))</f>
        <v>60</v>
      </c>
      <c r="L15" s="232"/>
      <c r="M15" s="43" t="str">
        <f aca="false">IF(L15=0,"",VLOOKUP(L15,得点テーブル!$B$6:$H$133,6,0))</f>
        <v/>
      </c>
      <c r="N15" s="231" t="n">
        <v>16</v>
      </c>
      <c r="O15" s="43" t="n">
        <f aca="false">IF(N15=0,"",VLOOKUP(N15,得点テーブル!$B$6:$H$133,7,0))</f>
        <v>30</v>
      </c>
      <c r="P15" s="71" t="n">
        <v>30</v>
      </c>
    </row>
    <row r="16" customFormat="false" ht="13.5" hidden="false" customHeight="true" outlineLevel="0" collapsed="false">
      <c r="A16" s="39" t="n">
        <f aca="false">IF(E16=0,"",RANK(E16,$E$4:$E$200))</f>
        <v>11</v>
      </c>
      <c r="B16" s="39" t="str">
        <f aca="false">IF(E16=0,"",IF(A16=A15,"T",""))</f>
        <v/>
      </c>
      <c r="C16" s="234" t="s">
        <v>464</v>
      </c>
      <c r="D16" s="54" t="s">
        <v>128</v>
      </c>
      <c r="E16" s="39" t="n">
        <f aca="false">IF(F16="",0,G16)+IF(H16="",0,I16)+IF(J16="",0,K16)+IF(L16="",0,M16)+IF(N16="",0,O16)</f>
        <v>95</v>
      </c>
      <c r="F16" s="231"/>
      <c r="G16" s="233"/>
      <c r="H16" s="232" t="n">
        <v>16</v>
      </c>
      <c r="I16" s="43" t="n">
        <f aca="false">IF(H16=0,"",VLOOKUP(H16,得点テーブル!$B$6:$H$133,3,0))</f>
        <v>25</v>
      </c>
      <c r="J16" s="231" t="n">
        <v>16</v>
      </c>
      <c r="K16" s="43" t="n">
        <f aca="false">IF(J16=0,"",VLOOKUP(J16,得点テーブル!$B$6:$H$133,5,0))</f>
        <v>40</v>
      </c>
      <c r="L16" s="232"/>
      <c r="M16" s="43" t="str">
        <f aca="false">IF(L16=0,"",VLOOKUP(L16,得点テーブル!$B$6:$H$133,6,0))</f>
        <v/>
      </c>
      <c r="N16" s="231" t="n">
        <v>16</v>
      </c>
      <c r="O16" s="43" t="n">
        <f aca="false">IF(N16=0,"",VLOOKUP(N16,得点テーブル!$B$6:$H$133,7,0))</f>
        <v>30</v>
      </c>
      <c r="P16" s="71" t="n">
        <v>28.3333333333333</v>
      </c>
      <c r="Q16" s="48"/>
    </row>
    <row r="17" customFormat="false" ht="13.5" hidden="false" customHeight="true" outlineLevel="0" collapsed="false">
      <c r="A17" s="39" t="n">
        <f aca="false">IF(E17=0,"",RANK(E17,$E$4:$E$200))</f>
        <v>12</v>
      </c>
      <c r="B17" s="39" t="str">
        <f aca="false">IF(E17=0,"",IF(A17=A16,"T",""))</f>
        <v/>
      </c>
      <c r="C17" s="234" t="s">
        <v>465</v>
      </c>
      <c r="D17" s="116" t="s">
        <v>19</v>
      </c>
      <c r="E17" s="39" t="n">
        <f aca="false">IF(F17="",0,G17)+IF(H17="",0,I17)+IF(J17="",0,K17)+IF(L17="",0,M17)+IF(N17="",0,O17)</f>
        <v>90</v>
      </c>
      <c r="F17" s="231"/>
      <c r="G17" s="233"/>
      <c r="H17" s="232"/>
      <c r="I17" s="43" t="str">
        <f aca="false">IF(H17=0,"",VLOOKUP(H17,得点テーブル!$B$6:$H$133,3,0))</f>
        <v/>
      </c>
      <c r="J17" s="231" t="n">
        <v>16</v>
      </c>
      <c r="K17" s="43" t="n">
        <f aca="false">IF(J17=0,"",VLOOKUP(J17,得点テーブル!$B$6:$H$133,5,0))</f>
        <v>40</v>
      </c>
      <c r="L17" s="232" t="n">
        <v>16</v>
      </c>
      <c r="M17" s="43" t="n">
        <f aca="false">IF(L17=0,"",VLOOKUP(L17,得点テーブル!$B$6:$H$133,6,0))</f>
        <v>20</v>
      </c>
      <c r="N17" s="231" t="n">
        <v>16</v>
      </c>
      <c r="O17" s="43" t="n">
        <f aca="false">IF(N17=0,"",VLOOKUP(N17,得点テーブル!$B$6:$H$133,7,0))</f>
        <v>30</v>
      </c>
      <c r="P17" s="71" t="n">
        <v>28.3333333333333</v>
      </c>
      <c r="Q17" s="48"/>
    </row>
    <row r="18" customFormat="false" ht="13.5" hidden="false" customHeight="true" outlineLevel="0" collapsed="false">
      <c r="A18" s="39" t="n">
        <f aca="false">IF(E18=0,"",RANK(E18,$E$4:$E$200))</f>
        <v>13</v>
      </c>
      <c r="B18" s="39" t="str">
        <f aca="false">IF(E18=0,"",IF(A18=A17,"T",""))</f>
        <v/>
      </c>
      <c r="C18" s="234" t="s">
        <v>466</v>
      </c>
      <c r="D18" s="55" t="s">
        <v>467</v>
      </c>
      <c r="E18" s="39" t="n">
        <f aca="false">IF(F18="",0,G18)+IF(H18="",0,I18)+IF(J18="",0,K18)+IF(L18="",0,M18)+IF(N18="",0,O18)</f>
        <v>85</v>
      </c>
      <c r="F18" s="231"/>
      <c r="G18" s="233"/>
      <c r="H18" s="232" t="n">
        <v>16</v>
      </c>
      <c r="I18" s="43" t="n">
        <f aca="false">IF(H18=0,"",VLOOKUP(H18,得点テーブル!$B$6:$H$133,3,0))</f>
        <v>25</v>
      </c>
      <c r="J18" s="231" t="n">
        <v>32</v>
      </c>
      <c r="K18" s="43" t="n">
        <f aca="false">IF(J18=0,"",VLOOKUP(J18,得点テーブル!$B$6:$H$133,5,0))</f>
        <v>30</v>
      </c>
      <c r="L18" s="232"/>
      <c r="M18" s="43" t="str">
        <f aca="false">IF(L18=0,"",VLOOKUP(L18,得点テーブル!$B$6:$H$133,6,0))</f>
        <v/>
      </c>
      <c r="N18" s="231" t="n">
        <v>16</v>
      </c>
      <c r="O18" s="43" t="n">
        <f aca="false">IF(N18=0,"",VLOOKUP(N18,得点テーブル!$B$6:$H$133,7,0))</f>
        <v>30</v>
      </c>
      <c r="P18" s="71" t="n">
        <v>25</v>
      </c>
      <c r="Q18" s="48"/>
    </row>
    <row r="19" customFormat="false" ht="13.5" hidden="false" customHeight="true" outlineLevel="0" collapsed="false">
      <c r="A19" s="39" t="n">
        <f aca="false">IF(E19=0,"",RANK(E19,$E$4:$E$200))</f>
        <v>14</v>
      </c>
      <c r="B19" s="39" t="str">
        <f aca="false">IF(E19=0,"",IF(A19=A18,"T",""))</f>
        <v/>
      </c>
      <c r="C19" s="234" t="s">
        <v>468</v>
      </c>
      <c r="D19" s="116" t="s">
        <v>21</v>
      </c>
      <c r="E19" s="39" t="n">
        <f aca="false">IF(F19="",0,G19)+IF(H19="",0,I19)+IF(J19="",0,K19)+IF(L19="",0,M19)+IF(N19="",0,O19)</f>
        <v>81</v>
      </c>
      <c r="F19" s="231" t="n">
        <v>16</v>
      </c>
      <c r="G19" s="233" t="n">
        <v>1</v>
      </c>
      <c r="H19" s="232" t="n">
        <v>16</v>
      </c>
      <c r="I19" s="43" t="n">
        <f aca="false">IF(H19=0,"",VLOOKUP(H19,得点テーブル!$B$6:$H$133,3,0))</f>
        <v>25</v>
      </c>
      <c r="J19" s="231" t="n">
        <v>16</v>
      </c>
      <c r="K19" s="43" t="n">
        <f aca="false">IF(J19=0,"",VLOOKUP(J19,得点テーブル!$B$6:$H$133,5,0))</f>
        <v>40</v>
      </c>
      <c r="L19" s="232"/>
      <c r="M19" s="43" t="str">
        <f aca="false">IF(L19=0,"",VLOOKUP(L19,得点テーブル!$B$6:$H$133,6,0))</f>
        <v/>
      </c>
      <c r="N19" s="231" t="n">
        <v>64</v>
      </c>
      <c r="O19" s="43" t="n">
        <f aca="false">IF(N19=0,"",VLOOKUP(N19,得点テーブル!$B$6:$H$133,7,0))</f>
        <v>15</v>
      </c>
      <c r="P19" s="71" t="n">
        <v>25</v>
      </c>
      <c r="Q19" s="48"/>
    </row>
    <row r="20" customFormat="false" ht="13.5" hidden="false" customHeight="true" outlineLevel="0" collapsed="false">
      <c r="A20" s="39" t="n">
        <f aca="false">IF(E20=0,"",RANK(E20,$E$4:$E$200))</f>
        <v>15</v>
      </c>
      <c r="B20" s="39" t="str">
        <f aca="false">IF(E20=0,"",IF(A20=A19,"T",""))</f>
        <v/>
      </c>
      <c r="C20" s="234" t="s">
        <v>469</v>
      </c>
      <c r="D20" s="230" t="s">
        <v>21</v>
      </c>
      <c r="E20" s="39" t="n">
        <f aca="false">IF(F20="",0,G20)+IF(H20="",0,I20)+IF(J20="",0,K20)+IF(L20="",0,M20)+IF(N20="",0,O20)</f>
        <v>80</v>
      </c>
      <c r="F20" s="231"/>
      <c r="G20" s="233"/>
      <c r="H20" s="232" t="n">
        <v>16</v>
      </c>
      <c r="I20" s="43" t="n">
        <f aca="false">IF(H20=0,"",VLOOKUP(H20,得点テーブル!$B$6:$H$133,3,0))</f>
        <v>25</v>
      </c>
      <c r="J20" s="231" t="n">
        <v>16</v>
      </c>
      <c r="K20" s="43" t="n">
        <f aca="false">IF(J20=0,"",VLOOKUP(J20,得点テーブル!$B$6:$H$133,5,0))</f>
        <v>40</v>
      </c>
      <c r="L20" s="232"/>
      <c r="M20" s="43" t="str">
        <f aca="false">IF(L20=0,"",VLOOKUP(L20,得点テーブル!$B$6:$H$133,6,0))</f>
        <v/>
      </c>
      <c r="N20" s="231" t="n">
        <v>64</v>
      </c>
      <c r="O20" s="43" t="n">
        <f aca="false">IF(N20=0,"",VLOOKUP(N20,得点テーブル!$B$6:$H$133,7,0))</f>
        <v>15</v>
      </c>
      <c r="P20" s="71" t="n">
        <v>14.8</v>
      </c>
      <c r="Q20" s="48"/>
    </row>
    <row r="21" customFormat="false" ht="13.5" hidden="false" customHeight="true" outlineLevel="0" collapsed="false">
      <c r="A21" s="39" t="n">
        <f aca="false">IF(E21=0,"",RANK(E21,$E$4:$E$200))</f>
        <v>15</v>
      </c>
      <c r="B21" s="39" t="str">
        <f aca="false">IF(E21=0,"",IF(A21=A20,"T",""))</f>
        <v>T</v>
      </c>
      <c r="C21" s="234" t="s">
        <v>470</v>
      </c>
      <c r="D21" s="235" t="s">
        <v>181</v>
      </c>
      <c r="E21" s="39" t="n">
        <f aca="false">IF(F21="",0,G21)+IF(H21="",0,I21)+IF(J21="",0,K21)+IF(L21="",0,M21)+IF(N21="",0,O21)</f>
        <v>80</v>
      </c>
      <c r="F21" s="231"/>
      <c r="G21" s="233"/>
      <c r="H21" s="232" t="n">
        <v>64</v>
      </c>
      <c r="I21" s="43" t="n">
        <f aca="false">IF(H21=0,"",VLOOKUP(H21,得点テーブル!$B$6:$H$133,3,0))</f>
        <v>10</v>
      </c>
      <c r="J21" s="231" t="n">
        <v>16</v>
      </c>
      <c r="K21" s="43" t="n">
        <f aca="false">IF(J21=0,"",VLOOKUP(J21,得点テーブル!$B$6:$H$133,5,0))</f>
        <v>40</v>
      </c>
      <c r="L21" s="232"/>
      <c r="M21" s="43" t="str">
        <f aca="false">IF(L21=0,"",VLOOKUP(L21,得点テーブル!$B$6:$H$133,6,0))</f>
        <v/>
      </c>
      <c r="N21" s="231" t="n">
        <v>16</v>
      </c>
      <c r="O21" s="43" t="n">
        <f aca="false">IF(N21=0,"",VLOOKUP(N21,得点テーブル!$B$6:$H$133,7,0))</f>
        <v>30</v>
      </c>
      <c r="P21" s="71" t="n">
        <v>22</v>
      </c>
      <c r="Q21" s="48"/>
    </row>
    <row r="22" customFormat="false" ht="13.5" hidden="false" customHeight="true" outlineLevel="0" collapsed="false">
      <c r="A22" s="39" t="n">
        <f aca="false">IF(E22=0,"",RANK(E22,$E$4:$E$200))</f>
        <v>17</v>
      </c>
      <c r="B22" s="39" t="str">
        <f aca="false">IF(E22=0,"",IF(A22=A21,"T",""))</f>
        <v/>
      </c>
      <c r="C22" s="234" t="s">
        <v>471</v>
      </c>
      <c r="D22" s="116" t="s">
        <v>26</v>
      </c>
      <c r="E22" s="39" t="n">
        <f aca="false">IF(F22="",0,G22)+IF(H22="",0,I22)+IF(J22="",0,K22)+IF(L22="",0,M22)+IF(N22="",0,O22)</f>
        <v>75</v>
      </c>
      <c r="F22" s="231"/>
      <c r="G22" s="233"/>
      <c r="H22" s="232" t="n">
        <v>16</v>
      </c>
      <c r="I22" s="43" t="n">
        <f aca="false">IF(H22=0,"",VLOOKUP(H22,得点テーブル!$B$6:$H$133,3,0))</f>
        <v>25</v>
      </c>
      <c r="J22" s="231" t="n">
        <v>32</v>
      </c>
      <c r="K22" s="43" t="n">
        <f aca="false">IF(J22=0,"",VLOOKUP(J22,得点テーブル!$B$6:$H$133,5,0))</f>
        <v>30</v>
      </c>
      <c r="L22" s="232"/>
      <c r="M22" s="43" t="str">
        <f aca="false">IF(L22=0,"",VLOOKUP(L22,得点テーブル!$B$6:$H$133,6,0))</f>
        <v/>
      </c>
      <c r="N22" s="231" t="n">
        <v>32</v>
      </c>
      <c r="O22" s="43" t="n">
        <f aca="false">IF(N22=0,"",VLOOKUP(N22,得点テーブル!$B$6:$H$133,7,0))</f>
        <v>20</v>
      </c>
      <c r="P22" s="71" t="n">
        <v>21.6666666666667</v>
      </c>
      <c r="Q22" s="48"/>
    </row>
    <row r="23" customFormat="false" ht="13.5" hidden="false" customHeight="true" outlineLevel="0" collapsed="false">
      <c r="A23" s="39" t="n">
        <f aca="false">IF(E23=0,"",RANK(E23,$E$4:$E$200))</f>
        <v>17</v>
      </c>
      <c r="B23" s="39" t="str">
        <f aca="false">IF(E23=0,"",IF(A23=A22,"T",""))</f>
        <v>T</v>
      </c>
      <c r="C23" s="234" t="s">
        <v>472</v>
      </c>
      <c r="D23" s="235" t="s">
        <v>128</v>
      </c>
      <c r="E23" s="39" t="n">
        <f aca="false">IF(F23="",0,G23)+IF(H23="",0,I23)+IF(J23="",0,K23)+IF(L23="",0,M23)+IF(N23="",0,O23)</f>
        <v>75</v>
      </c>
      <c r="F23" s="231"/>
      <c r="G23" s="233"/>
      <c r="H23" s="232" t="n">
        <v>32</v>
      </c>
      <c r="I23" s="43" t="n">
        <f aca="false">IF(H23=0,"",VLOOKUP(H23,得点テーブル!$B$6:$H$133,3,0))</f>
        <v>15</v>
      </c>
      <c r="J23" s="231" t="n">
        <v>32</v>
      </c>
      <c r="K23" s="43" t="n">
        <f aca="false">IF(J23=0,"",VLOOKUP(J23,得点テーブル!$B$6:$H$133,5,0))</f>
        <v>30</v>
      </c>
      <c r="L23" s="232"/>
      <c r="M23" s="43" t="str">
        <f aca="false">IF(L23=0,"",VLOOKUP(L23,得点テーブル!$B$6:$H$133,6,0))</f>
        <v/>
      </c>
      <c r="N23" s="231" t="n">
        <v>16</v>
      </c>
      <c r="O23" s="43" t="n">
        <f aca="false">IF(N23=0,"",VLOOKUP(N23,得点テーブル!$B$6:$H$133,7,0))</f>
        <v>30</v>
      </c>
      <c r="P23" s="71" t="n">
        <v>32.5</v>
      </c>
      <c r="Q23" s="48"/>
    </row>
    <row r="24" customFormat="false" ht="13.5" hidden="false" customHeight="true" outlineLevel="0" collapsed="false">
      <c r="A24" s="39" t="n">
        <f aca="false">IF(E24=0,"",RANK(E24,$E$4:$E$200))</f>
        <v>19</v>
      </c>
      <c r="B24" s="39" t="str">
        <f aca="false">IF(E24=0,"",IF(A24=A23,"T",""))</f>
        <v/>
      </c>
      <c r="C24" s="234" t="s">
        <v>473</v>
      </c>
      <c r="D24" s="236" t="s">
        <v>467</v>
      </c>
      <c r="E24" s="39" t="n">
        <f aca="false">IF(F24="",0,G24)+IF(H24="",0,I24)+IF(J24="",0,K24)+IF(L24="",0,M24)+IF(N24="",0,O24)</f>
        <v>65</v>
      </c>
      <c r="F24" s="231"/>
      <c r="G24" s="233"/>
      <c r="H24" s="232" t="n">
        <v>16</v>
      </c>
      <c r="I24" s="43" t="n">
        <f aca="false">IF(H24=0,"",VLOOKUP(H24,得点テーブル!$B$6:$H$133,3,0))</f>
        <v>25</v>
      </c>
      <c r="J24" s="231" t="n">
        <v>64</v>
      </c>
      <c r="K24" s="43" t="n">
        <f aca="false">IF(J24=0,"",VLOOKUP(J24,得点テーブル!$B$6:$H$133,5,0))</f>
        <v>20</v>
      </c>
      <c r="L24" s="232"/>
      <c r="M24" s="43" t="str">
        <f aca="false">IF(L24=0,"",VLOOKUP(L24,得点テーブル!$B$6:$H$133,6,0))</f>
        <v/>
      </c>
      <c r="N24" s="231" t="n">
        <v>32</v>
      </c>
      <c r="O24" s="43" t="n">
        <f aca="false">IF(N24=0,"",VLOOKUP(N24,得点テーブル!$B$6:$H$133,7,0))</f>
        <v>20</v>
      </c>
      <c r="P24" s="71" t="n">
        <v>21.6666666666667</v>
      </c>
      <c r="Q24" s="48"/>
    </row>
    <row r="25" customFormat="false" ht="13.5" hidden="false" customHeight="true" outlineLevel="0" collapsed="false">
      <c r="A25" s="39" t="n">
        <f aca="false">IF(E25=0,"",RANK(E25,$E$4:$E$200))</f>
        <v>20</v>
      </c>
      <c r="B25" s="39" t="str">
        <f aca="false">IF(E25=0,"",IF(A25=A24,"T",""))</f>
        <v/>
      </c>
      <c r="C25" s="234" t="s">
        <v>474</v>
      </c>
      <c r="D25" s="230" t="s">
        <v>104</v>
      </c>
      <c r="E25" s="39" t="n">
        <f aca="false">IF(F25="",0,G25)+IF(H25="",0,I25)+IF(J25="",0,K25)+IF(L25="",0,M25)+IF(N25="",0,O25)</f>
        <v>62</v>
      </c>
      <c r="F25" s="231" t="n">
        <v>8</v>
      </c>
      <c r="G25" s="233" t="n">
        <v>2</v>
      </c>
      <c r="H25" s="232"/>
      <c r="I25" s="43" t="str">
        <f aca="false">IF(H25=0,"",VLOOKUP(H25,得点テーブル!$B$6:$H$133,3,0))</f>
        <v/>
      </c>
      <c r="J25" s="231" t="n">
        <v>32</v>
      </c>
      <c r="K25" s="43" t="n">
        <f aca="false">IF(J25=0,"",VLOOKUP(J25,得点テーブル!$B$6:$H$133,5,0))</f>
        <v>30</v>
      </c>
      <c r="L25" s="232"/>
      <c r="M25" s="43" t="str">
        <f aca="false">IF(L25=0,"",VLOOKUP(L25,得点テーブル!$B$6:$H$133,6,0))</f>
        <v/>
      </c>
      <c r="N25" s="231" t="n">
        <v>16</v>
      </c>
      <c r="O25" s="43" t="n">
        <f aca="false">IF(N25=0,"",VLOOKUP(N25,得点テーブル!$B$6:$H$133,7,0))</f>
        <v>30</v>
      </c>
      <c r="P25" s="71" t="n">
        <v>60</v>
      </c>
      <c r="Q25" s="48"/>
    </row>
    <row r="26" customFormat="false" ht="13.5" hidden="false" customHeight="true" outlineLevel="0" collapsed="false">
      <c r="A26" s="39" t="n">
        <f aca="false">IF(E26=0,"",RANK(E26,$E$4:$E$200))</f>
        <v>21</v>
      </c>
      <c r="B26" s="39" t="str">
        <f aca="false">IF(E26=0,"",IF(A26=A25,"T",""))</f>
        <v/>
      </c>
      <c r="C26" s="234" t="s">
        <v>475</v>
      </c>
      <c r="D26" s="230" t="s">
        <v>56</v>
      </c>
      <c r="E26" s="39" t="n">
        <f aca="false">IF(F26="",0,G26)+IF(H26="",0,I26)+IF(J26="",0,K26)+IF(L26="",0,M26)+IF(N26="",0,O26)</f>
        <v>60</v>
      </c>
      <c r="F26" s="231"/>
      <c r="G26" s="233"/>
      <c r="H26" s="232"/>
      <c r="I26" s="43" t="str">
        <f aca="false">IF(H26=0,"",VLOOKUP(H26,得点テーブル!$B$6:$H$133,3,0))</f>
        <v/>
      </c>
      <c r="J26" s="231" t="n">
        <v>8</v>
      </c>
      <c r="K26" s="43" t="n">
        <f aca="false">IF(J26=0,"",VLOOKUP(J26,得点テーブル!$B$6:$H$133,5,0))</f>
        <v>60</v>
      </c>
      <c r="L26" s="232"/>
      <c r="M26" s="43" t="str">
        <f aca="false">IF(L26=0,"",VLOOKUP(L26,得点テーブル!$B$6:$H$133,6,0))</f>
        <v/>
      </c>
      <c r="N26" s="231"/>
      <c r="O26" s="43" t="str">
        <f aca="false">IF(N26=0,"",VLOOKUP(N26,得点テーブル!$B$6:$H$133,7,0))</f>
        <v/>
      </c>
      <c r="P26" s="71" t="n">
        <v>17.3333333333333</v>
      </c>
      <c r="Q26" s="48"/>
      <c r="R26" s="237"/>
    </row>
    <row r="27" customFormat="false" ht="13.5" hidden="false" customHeight="true" outlineLevel="0" collapsed="false">
      <c r="A27" s="39" t="n">
        <f aca="false">IF(E27=0,"",RANK(E27,$E$4:$E$200))</f>
        <v>21</v>
      </c>
      <c r="B27" s="39" t="str">
        <f aca="false">IF(E27=0,"",IF(A27=A26,"T",""))</f>
        <v>T</v>
      </c>
      <c r="C27" s="238" t="s">
        <v>476</v>
      </c>
      <c r="D27" s="235" t="s">
        <v>88</v>
      </c>
      <c r="E27" s="39" t="n">
        <f aca="false">IF(F27="",0,G27)+IF(H27="",0,I27)+IF(J27="",0,K27)+IF(L27="",0,M27)+IF(N27="",0,O27)</f>
        <v>60</v>
      </c>
      <c r="F27" s="231"/>
      <c r="G27" s="233"/>
      <c r="H27" s="232"/>
      <c r="I27" s="43" t="str">
        <f aca="false">IF(H27=0,"",VLOOKUP(H27,得点テーブル!$B$6:$H$133,3,0))</f>
        <v/>
      </c>
      <c r="J27" s="231" t="n">
        <v>16</v>
      </c>
      <c r="K27" s="43" t="n">
        <f aca="false">IF(J27=0,"",VLOOKUP(J27,得点テーブル!$B$6:$H$133,5,0))</f>
        <v>40</v>
      </c>
      <c r="L27" s="232"/>
      <c r="M27" s="43" t="str">
        <f aca="false">IF(L27=0,"",VLOOKUP(L27,得点テーブル!$B$6:$H$133,6,0))</f>
        <v/>
      </c>
      <c r="N27" s="231" t="n">
        <v>32</v>
      </c>
      <c r="O27" s="43" t="n">
        <f aca="false">IF(N27=0,"",VLOOKUP(N27,得点テーブル!$B$6:$H$133,7,0))</f>
        <v>20</v>
      </c>
      <c r="P27" s="71" t="n">
        <v>25</v>
      </c>
      <c r="Q27" s="48"/>
      <c r="R27" s="237"/>
    </row>
    <row r="28" customFormat="false" ht="13.5" hidden="false" customHeight="true" outlineLevel="0" collapsed="false">
      <c r="A28" s="39" t="n">
        <f aca="false">IF(E28=0,"",RANK(E28,$E$4:$E$200))</f>
        <v>21</v>
      </c>
      <c r="B28" s="39" t="str">
        <f aca="false">IF(E28=0,"",IF(A28=A27,"T",""))</f>
        <v>T</v>
      </c>
      <c r="C28" s="238" t="s">
        <v>477</v>
      </c>
      <c r="D28" s="235" t="s">
        <v>128</v>
      </c>
      <c r="E28" s="39" t="n">
        <f aca="false">IF(F28="",0,G28)+IF(H28="",0,I28)+IF(J28="",0,K28)+IF(L28="",0,M28)+IF(N28="",0,O28)</f>
        <v>60</v>
      </c>
      <c r="F28" s="231"/>
      <c r="G28" s="233"/>
      <c r="H28" s="232"/>
      <c r="I28" s="43" t="str">
        <f aca="false">IF(H28=0,"",VLOOKUP(H28,得点テーブル!$B$6:$H$133,3,0))</f>
        <v/>
      </c>
      <c r="J28" s="231" t="n">
        <v>16</v>
      </c>
      <c r="K28" s="43" t="n">
        <f aca="false">IF(J28=0,"",VLOOKUP(J28,得点テーブル!$B$6:$H$133,5,0))</f>
        <v>40</v>
      </c>
      <c r="L28" s="232"/>
      <c r="M28" s="43" t="str">
        <f aca="false">IF(L28=0,"",VLOOKUP(L28,得点テーブル!$B$6:$H$133,6,0))</f>
        <v/>
      </c>
      <c r="N28" s="231" t="n">
        <v>32</v>
      </c>
      <c r="O28" s="43" t="n">
        <f aca="false">IF(N28=0,"",VLOOKUP(N28,得点テーブル!$B$6:$H$133,7,0))</f>
        <v>20</v>
      </c>
      <c r="P28" s="71" t="n">
        <v>25</v>
      </c>
      <c r="Q28" s="48"/>
      <c r="R28" s="237"/>
    </row>
    <row r="29" customFormat="false" ht="13.5" hidden="false" customHeight="true" outlineLevel="0" collapsed="false">
      <c r="A29" s="39" t="n">
        <f aca="false">IF(E29=0,"",RANK(E29,$E$4:$E$200))</f>
        <v>24</v>
      </c>
      <c r="B29" s="39" t="str">
        <f aca="false">IF(E29=0,"",IF(A29=A28,"T",""))</f>
        <v/>
      </c>
      <c r="C29" s="234" t="s">
        <v>478</v>
      </c>
      <c r="D29" s="230" t="s">
        <v>479</v>
      </c>
      <c r="E29" s="39" t="n">
        <f aca="false">IF(F29="",0,G29)+IF(H29="",0,I29)+IF(J29="",0,K29)+IF(L29="",0,M29)+IF(N29="",0,O29)</f>
        <v>54</v>
      </c>
      <c r="F29" s="231" t="n">
        <v>4</v>
      </c>
      <c r="G29" s="233" t="n">
        <v>4</v>
      </c>
      <c r="H29" s="232" t="n">
        <v>64</v>
      </c>
      <c r="I29" s="43" t="n">
        <f aca="false">IF(H29=0,"",VLOOKUP(H29,得点テーブル!$B$6:$H$133,3,0))</f>
        <v>10</v>
      </c>
      <c r="J29" s="231" t="n">
        <v>64</v>
      </c>
      <c r="K29" s="43" t="n">
        <f aca="false">IF(J29=0,"",VLOOKUP(J29,得点テーブル!$B$6:$H$133,5,0))</f>
        <v>20</v>
      </c>
      <c r="L29" s="232" t="n">
        <v>16</v>
      </c>
      <c r="M29" s="43" t="n">
        <f aca="false">IF(L29=0,"",VLOOKUP(L29,得点テーブル!$B$6:$H$133,6,0))</f>
        <v>20</v>
      </c>
      <c r="N29" s="231"/>
      <c r="O29" s="43" t="str">
        <f aca="false">IF(N29=0,"",VLOOKUP(N29,得点テーブル!$B$6:$H$133,7,0))</f>
        <v/>
      </c>
      <c r="P29" s="71" t="n">
        <v>16.6666666666667</v>
      </c>
      <c r="Q29" s="48"/>
      <c r="R29" s="237"/>
    </row>
    <row r="30" customFormat="false" ht="13.5" hidden="false" customHeight="true" outlineLevel="0" collapsed="false">
      <c r="A30" s="39" t="n">
        <f aca="false">IF(E30=0,"",RANK(E30,$E$4:$E$200))</f>
        <v>25</v>
      </c>
      <c r="B30" s="39" t="str">
        <f aca="false">IF(E30=0,"",IF(A30=A29,"T",""))</f>
        <v/>
      </c>
      <c r="C30" s="234" t="s">
        <v>480</v>
      </c>
      <c r="D30" s="239" t="s">
        <v>35</v>
      </c>
      <c r="E30" s="39" t="n">
        <f aca="false">IF(F30="",0,G30)+IF(H30="",0,I30)+IF(J30="",0,K30)+IF(L30="",0,M30)+IF(N30="",0,O30)</f>
        <v>50</v>
      </c>
      <c r="F30" s="231"/>
      <c r="G30" s="233"/>
      <c r="H30" s="232" t="n">
        <v>64</v>
      </c>
      <c r="I30" s="43" t="n">
        <f aca="false">IF(H30=0,"",VLOOKUP(H30,得点テーブル!$B$6:$H$133,3,0))</f>
        <v>10</v>
      </c>
      <c r="J30" s="231" t="n">
        <v>64</v>
      </c>
      <c r="K30" s="43" t="n">
        <f aca="false">IF(J30=0,"",VLOOKUP(J30,得点テーブル!$B$6:$H$133,5,0))</f>
        <v>20</v>
      </c>
      <c r="L30" s="232"/>
      <c r="M30" s="43" t="str">
        <f aca="false">IF(L30=0,"",VLOOKUP(L30,得点テーブル!$B$6:$H$133,6,0))</f>
        <v/>
      </c>
      <c r="N30" s="231" t="n">
        <v>32</v>
      </c>
      <c r="O30" s="43" t="n">
        <f aca="false">IF(N30=0,"",VLOOKUP(N30,得点テーブル!$B$6:$H$133,7,0))</f>
        <v>20</v>
      </c>
      <c r="P30" s="71" t="n">
        <v>22.5</v>
      </c>
      <c r="Q30" s="48"/>
      <c r="R30" s="237"/>
    </row>
    <row r="31" customFormat="false" ht="13.5" hidden="false" customHeight="true" outlineLevel="0" collapsed="false">
      <c r="A31" s="39" t="n">
        <f aca="false">IF(E31=0,"",RANK(E31,$E$4:$E$200))</f>
        <v>25</v>
      </c>
      <c r="B31" s="39" t="str">
        <f aca="false">IF(E31=0,"",IF(A31=A30,"T",""))</f>
        <v>T</v>
      </c>
      <c r="C31" s="238" t="s">
        <v>481</v>
      </c>
      <c r="D31" s="54" t="s">
        <v>98</v>
      </c>
      <c r="E31" s="39" t="n">
        <f aca="false">IF(F31="",0,G31)+IF(H31="",0,I31)+IF(J31="",0,K31)+IF(L31="",0,M31)+IF(N31="",0,O31)</f>
        <v>50</v>
      </c>
      <c r="F31" s="231"/>
      <c r="G31" s="233"/>
      <c r="H31" s="232" t="n">
        <v>64</v>
      </c>
      <c r="I31" s="43" t="n">
        <f aca="false">IF(H31=0,"",VLOOKUP(H31,得点テーブル!$B$6:$H$133,3,0))</f>
        <v>10</v>
      </c>
      <c r="J31" s="231" t="n">
        <v>64</v>
      </c>
      <c r="K31" s="43" t="n">
        <f aca="false">IF(J31=0,"",VLOOKUP(J31,得点テーブル!$B$6:$H$133,5,0))</f>
        <v>20</v>
      </c>
      <c r="L31" s="232"/>
      <c r="M31" s="43" t="str">
        <f aca="false">IF(L31=0,"",VLOOKUP(L31,得点テーブル!$B$6:$H$133,6,0))</f>
        <v/>
      </c>
      <c r="N31" s="231" t="n">
        <v>32</v>
      </c>
      <c r="O31" s="43" t="n">
        <f aca="false">IF(N31=0,"",VLOOKUP(N31,得点テーブル!$B$6:$H$133,7,0))</f>
        <v>20</v>
      </c>
      <c r="P31" s="71" t="n">
        <v>22.5</v>
      </c>
      <c r="Q31" s="48"/>
      <c r="R31" s="237"/>
    </row>
    <row r="32" customFormat="false" ht="13.5" hidden="false" customHeight="true" outlineLevel="0" collapsed="false">
      <c r="A32" s="39" t="n">
        <f aca="false">IF(E32=0,"",RANK(E32,$E$4:$E$200))</f>
        <v>27</v>
      </c>
      <c r="B32" s="39" t="str">
        <f aca="false">IF(E32=0,"",IF(A32=A31,"T",""))</f>
        <v/>
      </c>
      <c r="C32" s="234" t="s">
        <v>482</v>
      </c>
      <c r="D32" s="235" t="s">
        <v>114</v>
      </c>
      <c r="E32" s="39" t="n">
        <f aca="false">IF(F32="",0,G32)+IF(H32="",0,I32)+IF(J32="",0,K32)+IF(L32="",0,M32)+IF(N32="",0,O32)</f>
        <v>45</v>
      </c>
      <c r="F32" s="231"/>
      <c r="G32" s="233"/>
      <c r="H32" s="232" t="n">
        <v>16</v>
      </c>
      <c r="I32" s="43" t="n">
        <f aca="false">IF(H32=0,"",VLOOKUP(H32,得点テーブル!$B$6:$H$133,3,0))</f>
        <v>25</v>
      </c>
      <c r="J32" s="231"/>
      <c r="K32" s="43" t="str">
        <f aca="false">IF(J32=0,"",VLOOKUP(J32,得点テーブル!$B$6:$H$133,5,0))</f>
        <v/>
      </c>
      <c r="L32" s="232" t="n">
        <v>16</v>
      </c>
      <c r="M32" s="43" t="n">
        <f aca="false">IF(L32=0,"",VLOOKUP(L32,得点テーブル!$B$6:$H$133,6,0))</f>
        <v>20</v>
      </c>
      <c r="N32" s="231"/>
      <c r="O32" s="43" t="str">
        <f aca="false">IF(N32=0,"",VLOOKUP(N32,得点テーブル!$B$6:$H$133,7,0))</f>
        <v/>
      </c>
      <c r="P32" s="71" t="n">
        <v>14.6666666666667</v>
      </c>
      <c r="Q32" s="48"/>
      <c r="R32" s="237"/>
    </row>
    <row r="33" customFormat="false" ht="13.5" hidden="false" customHeight="true" outlineLevel="0" collapsed="false">
      <c r="A33" s="39" t="n">
        <f aca="false">IF(E33=0,"",RANK(E33,$E$4:$E$200))</f>
        <v>27</v>
      </c>
      <c r="B33" s="39" t="str">
        <f aca="false">IF(E33=0,"",IF(A33=A32,"T",""))</f>
        <v>T</v>
      </c>
      <c r="C33" s="234" t="s">
        <v>483</v>
      </c>
      <c r="D33" s="230" t="s">
        <v>21</v>
      </c>
      <c r="E33" s="39" t="n">
        <f aca="false">IF(F33="",0,G33)+IF(H33="",0,I33)+IF(J33="",0,K33)+IF(L33="",0,M33)+IF(N33="",0,O33)</f>
        <v>45</v>
      </c>
      <c r="F33" s="231"/>
      <c r="G33" s="233"/>
      <c r="H33" s="232" t="n">
        <v>16</v>
      </c>
      <c r="I33" s="43" t="n">
        <f aca="false">IF(H33=0,"",VLOOKUP(H33,得点テーブル!$B$6:$H$133,3,0))</f>
        <v>25</v>
      </c>
      <c r="J33" s="231" t="n">
        <v>64</v>
      </c>
      <c r="K33" s="43" t="n">
        <f aca="false">IF(J33=0,"",VLOOKUP(J33,得点テーブル!$B$6:$H$133,5,0))</f>
        <v>20</v>
      </c>
      <c r="L33" s="232"/>
      <c r="M33" s="43" t="str">
        <f aca="false">IF(L33=0,"",VLOOKUP(L33,得点テーブル!$B$6:$H$133,6,0))</f>
        <v/>
      </c>
      <c r="N33" s="231"/>
      <c r="O33" s="43" t="str">
        <f aca="false">IF(N33=0,"",VLOOKUP(N33,得点テーブル!$B$6:$H$133,7,0))</f>
        <v/>
      </c>
      <c r="P33" s="71" t="n">
        <v>40</v>
      </c>
      <c r="Q33" s="48"/>
      <c r="R33" s="237"/>
    </row>
    <row r="34" customFormat="false" ht="13.5" hidden="false" customHeight="true" outlineLevel="0" collapsed="false">
      <c r="A34" s="39" t="n">
        <f aca="false">IF(E34=0,"",RANK(E34,$E$4:$E$200))</f>
        <v>29</v>
      </c>
      <c r="B34" s="39" t="str">
        <f aca="false">IF(E34=0,"",IF(A34=A33,"T",""))</f>
        <v/>
      </c>
      <c r="C34" s="234" t="s">
        <v>484</v>
      </c>
      <c r="D34" s="230" t="s">
        <v>53</v>
      </c>
      <c r="E34" s="39" t="n">
        <f aca="false">IF(F34="",0,G34)+IF(H34="",0,I34)+IF(J34="",0,K34)+IF(L34="",0,M34)+IF(N34="",0,O34)</f>
        <v>40</v>
      </c>
      <c r="F34" s="231"/>
      <c r="G34" s="233"/>
      <c r="H34" s="232" t="n">
        <v>8</v>
      </c>
      <c r="I34" s="43" t="n">
        <f aca="false">IF(H34=0,"",VLOOKUP(H34,得点テーブル!$B$6:$H$133,3,0))</f>
        <v>40</v>
      </c>
      <c r="J34" s="231"/>
      <c r="K34" s="43" t="str">
        <f aca="false">IF(J34=0,"",VLOOKUP(J34,得点テーブル!$B$6:$H$133,5,0))</f>
        <v/>
      </c>
      <c r="L34" s="232"/>
      <c r="M34" s="43" t="str">
        <f aca="false">IF(L34=0,"",VLOOKUP(L34,得点テーブル!$B$6:$H$133,6,0))</f>
        <v/>
      </c>
      <c r="N34" s="231"/>
      <c r="O34" s="43" t="str">
        <f aca="false">IF(N34=0,"",VLOOKUP(N34,得点テーブル!$B$6:$H$133,7,0))</f>
        <v/>
      </c>
      <c r="P34" s="71" t="n">
        <v>40</v>
      </c>
      <c r="Q34" s="237"/>
      <c r="R34" s="237"/>
    </row>
    <row r="35" customFormat="false" ht="13.5" hidden="false" customHeight="true" outlineLevel="0" collapsed="false">
      <c r="A35" s="39" t="n">
        <f aca="false">IF(E35=0,"",RANK(E35,$E$4:$E$200))</f>
        <v>30</v>
      </c>
      <c r="B35" s="39" t="str">
        <f aca="false">IF(E35=0,"",IF(A35=A34,"T",""))</f>
        <v/>
      </c>
      <c r="C35" s="234" t="s">
        <v>485</v>
      </c>
      <c r="D35" s="230" t="s">
        <v>33</v>
      </c>
      <c r="E35" s="39" t="n">
        <f aca="false">IF(F35="",0,G35)+IF(H35="",0,I35)+IF(J35="",0,K35)+IF(L35="",0,M35)+IF(N35="",0,O35)</f>
        <v>35</v>
      </c>
      <c r="F35" s="231"/>
      <c r="G35" s="233"/>
      <c r="H35" s="232"/>
      <c r="I35" s="43" t="str">
        <f aca="false">IF(H35=0,"",VLOOKUP(H35,得点テーブル!$B$6:$H$133,3,0))</f>
        <v/>
      </c>
      <c r="J35" s="231" t="n">
        <v>64</v>
      </c>
      <c r="K35" s="43" t="n">
        <f aca="false">IF(J35=0,"",VLOOKUP(J35,得点テーブル!$B$6:$H$133,5,0))</f>
        <v>20</v>
      </c>
      <c r="L35" s="232"/>
      <c r="M35" s="43" t="str">
        <f aca="false">IF(L35=0,"",VLOOKUP(L35,得点テーブル!$B$6:$H$133,6,0))</f>
        <v/>
      </c>
      <c r="N35" s="231" t="n">
        <v>64</v>
      </c>
      <c r="O35" s="43" t="n">
        <f aca="false">IF(N35=0,"",VLOOKUP(N35,得点テーブル!$B$6:$H$133,7,0))</f>
        <v>15</v>
      </c>
      <c r="P35" s="71" t="n">
        <v>40</v>
      </c>
      <c r="Q35" s="237"/>
      <c r="R35" s="237"/>
    </row>
    <row r="36" customFormat="false" ht="13.5" hidden="false" customHeight="true" outlineLevel="0" collapsed="false">
      <c r="A36" s="39" t="n">
        <f aca="false">IF(E36=0,"",RANK(E36,$E$4:$E$200))</f>
        <v>30</v>
      </c>
      <c r="B36" s="39" t="str">
        <f aca="false">IF(E36=0,"",IF(A36=A35,"T",""))</f>
        <v>T</v>
      </c>
      <c r="C36" s="234" t="s">
        <v>486</v>
      </c>
      <c r="D36" s="230" t="s">
        <v>21</v>
      </c>
      <c r="E36" s="39" t="n">
        <f aca="false">IF(F36="",0,G36)+IF(H36="",0,I36)+IF(J36="",0,K36)+IF(L36="",0,M36)+IF(N36="",0,O36)</f>
        <v>35</v>
      </c>
      <c r="F36" s="231"/>
      <c r="G36" s="233"/>
      <c r="H36" s="232"/>
      <c r="I36" s="43" t="str">
        <f aca="false">IF(H36=0,"",VLOOKUP(H36,得点テーブル!$B$6:$H$133,3,0))</f>
        <v/>
      </c>
      <c r="J36" s="231" t="n">
        <v>64</v>
      </c>
      <c r="K36" s="43" t="n">
        <f aca="false">IF(J36=0,"",VLOOKUP(J36,得点テーブル!$B$6:$H$133,5,0))</f>
        <v>20</v>
      </c>
      <c r="L36" s="232"/>
      <c r="M36" s="43" t="str">
        <f aca="false">IF(L36=0,"",VLOOKUP(L36,得点テーブル!$B$6:$H$133,6,0))</f>
        <v/>
      </c>
      <c r="N36" s="231" t="n">
        <v>64</v>
      </c>
      <c r="O36" s="43" t="n">
        <f aca="false">IF(N36=0,"",VLOOKUP(N36,得点テーブル!$B$6:$H$133,7,0))</f>
        <v>15</v>
      </c>
      <c r="P36" s="71" t="n">
        <v>17.5</v>
      </c>
      <c r="Q36" s="237"/>
      <c r="R36" s="237"/>
    </row>
    <row r="37" customFormat="false" ht="13.5" hidden="false" customHeight="true" outlineLevel="0" collapsed="false">
      <c r="A37" s="39" t="n">
        <f aca="false">IF(E37=0,"",RANK(E37,$E$4:$E$200))</f>
        <v>32</v>
      </c>
      <c r="B37" s="39" t="str">
        <f aca="false">IF(E37=0,"",IF(A37=A36,"T",""))</f>
        <v/>
      </c>
      <c r="C37" s="234" t="s">
        <v>487</v>
      </c>
      <c r="D37" s="235" t="s">
        <v>128</v>
      </c>
      <c r="E37" s="39" t="n">
        <f aca="false">IF(F37="",0,G37)+IF(H37="",0,I37)+IF(J37="",0,K37)+IF(L37="",0,M37)+IF(N37="",0,O37)</f>
        <v>30</v>
      </c>
      <c r="F37" s="231"/>
      <c r="G37" s="233"/>
      <c r="H37" s="232"/>
      <c r="I37" s="43" t="str">
        <f aca="false">IF(H37=0,"",VLOOKUP(H37,得点テーブル!$B$6:$H$133,3,0))</f>
        <v/>
      </c>
      <c r="J37" s="231" t="n">
        <v>32</v>
      </c>
      <c r="K37" s="43" t="n">
        <f aca="false">IF(J37=0,"",VLOOKUP(J37,得点テーブル!$B$6:$H$133,5,0))</f>
        <v>30</v>
      </c>
      <c r="L37" s="232"/>
      <c r="M37" s="43" t="str">
        <f aca="false">IF(L37=0,"",VLOOKUP(L37,得点テーブル!$B$6:$H$133,6,0))</f>
        <v/>
      </c>
      <c r="N37" s="231"/>
      <c r="O37" s="43" t="str">
        <f aca="false">IF(N37=0,"",VLOOKUP(N37,得点テーブル!$B$6:$H$133,7,0))</f>
        <v/>
      </c>
      <c r="P37" s="71" t="n">
        <v>17.5</v>
      </c>
      <c r="Q37" s="2"/>
      <c r="R37" s="2"/>
    </row>
    <row r="38" customFormat="false" ht="13.5" hidden="false" customHeight="true" outlineLevel="0" collapsed="false">
      <c r="A38" s="39" t="n">
        <f aca="false">IF(E38=0,"",RANK(E38,$E$4:$E$200))</f>
        <v>32</v>
      </c>
      <c r="B38" s="39" t="str">
        <f aca="false">IF(E38=0,"",IF(A38=A37,"T",""))</f>
        <v>T</v>
      </c>
      <c r="C38" s="240" t="s">
        <v>488</v>
      </c>
      <c r="D38" s="235" t="s">
        <v>114</v>
      </c>
      <c r="E38" s="39" t="n">
        <f aca="false">IF(F38="",0,G38)+IF(H38="",0,I38)+IF(J38="",0,K38)+IF(L38="",0,M38)+IF(N38="",0,O38)</f>
        <v>30</v>
      </c>
      <c r="F38" s="231"/>
      <c r="G38" s="233"/>
      <c r="H38" s="232"/>
      <c r="I38" s="43" t="str">
        <f aca="false">IF(H38=0,"",VLOOKUP(H38,得点テーブル!$B$6:$H$133,3,0))</f>
        <v/>
      </c>
      <c r="J38" s="231" t="n">
        <v>32</v>
      </c>
      <c r="K38" s="43" t="n">
        <f aca="false">IF(J38=0,"",VLOOKUP(J38,得点テーブル!$B$6:$H$133,5,0))</f>
        <v>30</v>
      </c>
      <c r="L38" s="232"/>
      <c r="M38" s="43" t="str">
        <f aca="false">IF(L38=0,"",VLOOKUP(L38,得点テーブル!$B$6:$H$133,6,0))</f>
        <v/>
      </c>
      <c r="N38" s="231"/>
      <c r="O38" s="43" t="str">
        <f aca="false">IF(N38=0,"",VLOOKUP(N38,得点テーブル!$B$6:$H$133,7,0))</f>
        <v/>
      </c>
      <c r="P38" s="71" t="n">
        <v>17.5</v>
      </c>
      <c r="Q38" s="237"/>
      <c r="R38" s="237"/>
    </row>
    <row r="39" customFormat="false" ht="13.5" hidden="false" customHeight="true" outlineLevel="0" collapsed="false">
      <c r="A39" s="39" t="n">
        <f aca="false">IF(E39=0,"",RANK(E39,$E$4:$E$200))</f>
        <v>32</v>
      </c>
      <c r="B39" s="39" t="str">
        <f aca="false">IF(E39=0,"",IF(A39=A38,"T",""))</f>
        <v>T</v>
      </c>
      <c r="C39" s="240" t="s">
        <v>489</v>
      </c>
      <c r="D39" s="241" t="s">
        <v>144</v>
      </c>
      <c r="E39" s="39" t="n">
        <f aca="false">IF(F39="",0,G39)+IF(H39="",0,I39)+IF(J39="",0,K39)+IF(L39="",0,M39)+IF(N39="",0,O39)</f>
        <v>30</v>
      </c>
      <c r="F39" s="231"/>
      <c r="G39" s="233"/>
      <c r="H39" s="232"/>
      <c r="I39" s="43" t="str">
        <f aca="false">IF(H39=0,"",VLOOKUP(H39,得点テーブル!$B$6:$H$133,3,0))</f>
        <v/>
      </c>
      <c r="J39" s="231" t="n">
        <v>32</v>
      </c>
      <c r="K39" s="43" t="n">
        <f aca="false">IF(J39=0,"",VLOOKUP(J39,得点テーブル!$B$6:$H$133,5,0))</f>
        <v>30</v>
      </c>
      <c r="L39" s="232"/>
      <c r="M39" s="43" t="str">
        <f aca="false">IF(L39=0,"",VLOOKUP(L39,得点テーブル!$B$6:$H$133,6,0))</f>
        <v/>
      </c>
      <c r="N39" s="231"/>
      <c r="O39" s="43" t="str">
        <f aca="false">IF(N39=0,"",VLOOKUP(N39,得点テーブル!$B$6:$H$133,7,0))</f>
        <v/>
      </c>
      <c r="P39" s="71" t="n">
        <v>17.5</v>
      </c>
      <c r="Q39" s="213"/>
      <c r="R39" s="2"/>
    </row>
    <row r="40" customFormat="false" ht="13.5" hidden="false" customHeight="true" outlineLevel="0" collapsed="false">
      <c r="A40" s="39" t="n">
        <f aca="false">IF(E40=0,"",RANK(E40,$E$4:$E$200))</f>
        <v>32</v>
      </c>
      <c r="B40" s="39" t="str">
        <f aca="false">IF(E40=0,"",IF(A40=A39,"T",""))</f>
        <v>T</v>
      </c>
      <c r="C40" s="240" t="s">
        <v>490</v>
      </c>
      <c r="D40" s="241" t="s">
        <v>88</v>
      </c>
      <c r="E40" s="39" t="n">
        <f aca="false">IF(F40="",0,G40)+IF(H40="",0,I40)+IF(J40="",0,K40)+IF(L40="",0,M40)+IF(N40="",0,O40)</f>
        <v>30</v>
      </c>
      <c r="F40" s="231"/>
      <c r="G40" s="233"/>
      <c r="H40" s="232"/>
      <c r="I40" s="43" t="str">
        <f aca="false">IF(H40=0,"",VLOOKUP(H40,得点テーブル!$B$6:$H$133,3,0))</f>
        <v/>
      </c>
      <c r="J40" s="231" t="n">
        <v>32</v>
      </c>
      <c r="K40" s="43" t="n">
        <f aca="false">IF(J40=0,"",VLOOKUP(J40,得点テーブル!$B$6:$H$133,5,0))</f>
        <v>30</v>
      </c>
      <c r="L40" s="232"/>
      <c r="M40" s="43" t="str">
        <f aca="false">IF(L40=0,"",VLOOKUP(L40,得点テーブル!$B$6:$H$133,6,0))</f>
        <v/>
      </c>
      <c r="N40" s="231"/>
      <c r="O40" s="43" t="str">
        <f aca="false">IF(N40=0,"",VLOOKUP(N40,得点テーブル!$B$6:$H$133,7,0))</f>
        <v/>
      </c>
      <c r="P40" s="71" t="n">
        <v>30</v>
      </c>
      <c r="Q40" s="237"/>
      <c r="R40" s="237"/>
    </row>
    <row r="41" customFormat="false" ht="13.5" hidden="false" customHeight="true" outlineLevel="0" collapsed="false">
      <c r="A41" s="39" t="n">
        <f aca="false">IF(E41=0,"",RANK(E41,$E$4:$E$200))</f>
        <v>36</v>
      </c>
      <c r="B41" s="39" t="str">
        <f aca="false">IF(E41=0,"",IF(A41=A40,"T",""))</f>
        <v/>
      </c>
      <c r="C41" s="234" t="s">
        <v>491</v>
      </c>
      <c r="D41" s="230" t="s">
        <v>45</v>
      </c>
      <c r="E41" s="39" t="n">
        <f aca="false">IF(F41="",0,G41)+IF(H41="",0,I41)+IF(J41="",0,K41)+IF(L41="",0,M41)+IF(N41="",0,O41)</f>
        <v>24</v>
      </c>
      <c r="F41" s="231" t="n">
        <v>4</v>
      </c>
      <c r="G41" s="233" t="n">
        <v>4</v>
      </c>
      <c r="H41" s="232"/>
      <c r="I41" s="43" t="str">
        <f aca="false">IF(H41=0,"",VLOOKUP(H41,得点テーブル!$B$6:$H$133,3,0))</f>
        <v/>
      </c>
      <c r="J41" s="231" t="n">
        <v>64</v>
      </c>
      <c r="K41" s="43" t="n">
        <f aca="false">IF(J41=0,"",VLOOKUP(J41,得点テーブル!$B$6:$H$133,5,0))</f>
        <v>20</v>
      </c>
      <c r="L41" s="232"/>
      <c r="M41" s="43" t="str">
        <f aca="false">IF(L41=0,"",VLOOKUP(L41,得点テーブル!$B$6:$H$133,6,0))</f>
        <v/>
      </c>
      <c r="N41" s="231"/>
      <c r="O41" s="43" t="str">
        <f aca="false">IF(N41=0,"",VLOOKUP(N41,得点テーブル!$B$6:$H$133,7,0))</f>
        <v/>
      </c>
      <c r="P41" s="71" t="n">
        <v>30</v>
      </c>
      <c r="Q41" s="242"/>
      <c r="R41" s="237"/>
    </row>
    <row r="42" customFormat="false" ht="13.5" hidden="false" customHeight="true" outlineLevel="0" collapsed="false">
      <c r="A42" s="39" t="n">
        <f aca="false">IF(E42=0,"",RANK(E42,$E$4:$E$200))</f>
        <v>37</v>
      </c>
      <c r="B42" s="39" t="str">
        <f aca="false">IF(E42=0,"",IF(A42=A41,"T",""))</f>
        <v/>
      </c>
      <c r="C42" s="234" t="s">
        <v>492</v>
      </c>
      <c r="D42" s="230" t="s">
        <v>21</v>
      </c>
      <c r="E42" s="39" t="n">
        <f aca="false">IF(F42="",0,G42)+IF(H42="",0,I42)+IF(J42="",0,K42)+IF(L42="",0,M42)+IF(N42="",0,O42)</f>
        <v>21</v>
      </c>
      <c r="F42" s="231" t="n">
        <v>16</v>
      </c>
      <c r="G42" s="233" t="n">
        <v>1</v>
      </c>
      <c r="H42" s="232"/>
      <c r="I42" s="43" t="str">
        <f aca="false">IF(H42=0,"",VLOOKUP(H42,得点テーブル!$B$6:$H$133,3,0))</f>
        <v/>
      </c>
      <c r="J42" s="231" t="n">
        <v>64</v>
      </c>
      <c r="K42" s="43" t="n">
        <f aca="false">IF(J42=0,"",VLOOKUP(J42,得点テーブル!$B$6:$H$133,5,0))</f>
        <v>20</v>
      </c>
      <c r="L42" s="232"/>
      <c r="M42" s="43" t="str">
        <f aca="false">IF(L42=0,"",VLOOKUP(L42,得点テーブル!$B$6:$H$133,6,0))</f>
        <v/>
      </c>
      <c r="N42" s="231"/>
      <c r="O42" s="43" t="str">
        <f aca="false">IF(N42=0,"",VLOOKUP(N42,得点テーブル!$B$6:$H$133,7,0))</f>
        <v/>
      </c>
      <c r="P42" s="71" t="n">
        <v>30</v>
      </c>
      <c r="Q42" s="242"/>
      <c r="R42" s="237"/>
    </row>
    <row r="43" customFormat="false" ht="13.5" hidden="false" customHeight="true" outlineLevel="0" collapsed="false">
      <c r="A43" s="39" t="n">
        <f aca="false">IF(E43=0,"",RANK(E43,$E$4:$E$200))</f>
        <v>38</v>
      </c>
      <c r="B43" s="39" t="str">
        <f aca="false">IF(E43=0,"",IF(A43=A42,"T",""))</f>
        <v/>
      </c>
      <c r="C43" s="234" t="s">
        <v>493</v>
      </c>
      <c r="D43" s="230" t="s">
        <v>33</v>
      </c>
      <c r="E43" s="39" t="n">
        <f aca="false">IF(F43="",0,G43)+IF(H43="",0,I43)+IF(J43="",0,K43)+IF(L43="",0,M43)+IF(N43="",0,O43)</f>
        <v>20</v>
      </c>
      <c r="F43" s="231"/>
      <c r="G43" s="233"/>
      <c r="H43" s="232"/>
      <c r="I43" s="43" t="str">
        <f aca="false">IF(H43=0,"",VLOOKUP(H43,得点テーブル!$B$6:$H$133,3,0))</f>
        <v/>
      </c>
      <c r="J43" s="231" t="n">
        <v>64</v>
      </c>
      <c r="K43" s="43" t="n">
        <f aca="false">IF(J43=0,"",VLOOKUP(J43,得点テーブル!$B$6:$H$133,5,0))</f>
        <v>20</v>
      </c>
      <c r="L43" s="232"/>
      <c r="M43" s="43" t="str">
        <f aca="false">IF(L43=0,"",VLOOKUP(L43,得点テーブル!$B$6:$H$133,6,0))</f>
        <v/>
      </c>
      <c r="N43" s="231"/>
      <c r="O43" s="43" t="str">
        <f aca="false">IF(N43=0,"",VLOOKUP(N43,得点テーブル!$B$6:$H$133,7,0))</f>
        <v/>
      </c>
      <c r="P43" s="71" t="n">
        <v>30</v>
      </c>
      <c r="Q43" s="237"/>
      <c r="R43" s="237"/>
    </row>
    <row r="44" customFormat="false" ht="13.5" hidden="false" customHeight="true" outlineLevel="0" collapsed="false">
      <c r="A44" s="39" t="n">
        <f aca="false">IF(E44=0,"",RANK(E44,$E$4:$E$200))</f>
        <v>38</v>
      </c>
      <c r="B44" s="39" t="str">
        <f aca="false">IF(E44=0,"",IF(A44=A43,"T",""))</f>
        <v>T</v>
      </c>
      <c r="C44" s="234" t="s">
        <v>494</v>
      </c>
      <c r="D44" s="230" t="s">
        <v>33</v>
      </c>
      <c r="E44" s="39" t="n">
        <f aca="false">IF(F44="",0,G44)+IF(H44="",0,I44)+IF(J44="",0,K44)+IF(L44="",0,M44)+IF(N44="",0,O44)</f>
        <v>20</v>
      </c>
      <c r="F44" s="231"/>
      <c r="G44" s="233"/>
      <c r="H44" s="232"/>
      <c r="I44" s="43" t="str">
        <f aca="false">IF(H44=0,"",VLOOKUP(H44,得点テーブル!$B$6:$H$133,3,0))</f>
        <v/>
      </c>
      <c r="J44" s="231" t="n">
        <v>64</v>
      </c>
      <c r="K44" s="43" t="n">
        <f aca="false">IF(J44=0,"",VLOOKUP(J44,得点テーブル!$B$6:$H$133,5,0))</f>
        <v>20</v>
      </c>
      <c r="L44" s="232"/>
      <c r="M44" s="43" t="str">
        <f aca="false">IF(L44=0,"",VLOOKUP(L44,得点テーブル!$B$6:$H$133,6,0))</f>
        <v/>
      </c>
      <c r="N44" s="231"/>
      <c r="O44" s="43" t="str">
        <f aca="false">IF(N44=0,"",VLOOKUP(N44,得点テーブル!$B$6:$H$133,7,0))</f>
        <v/>
      </c>
      <c r="P44" s="71" t="n">
        <v>15</v>
      </c>
    </row>
    <row r="45" customFormat="false" ht="13.5" hidden="false" customHeight="true" outlineLevel="0" collapsed="false">
      <c r="A45" s="39" t="n">
        <f aca="false">IF(E45=0,"",RANK(E45,$E$4:$E$200))</f>
        <v>38</v>
      </c>
      <c r="B45" s="39" t="str">
        <f aca="false">IF(E45=0,"",IF(A45=A44,"T",""))</f>
        <v>T</v>
      </c>
      <c r="C45" s="234" t="s">
        <v>495</v>
      </c>
      <c r="D45" s="230" t="s">
        <v>496</v>
      </c>
      <c r="E45" s="39" t="n">
        <f aca="false">IF(F45="",0,G45)+IF(H45="",0,I45)+IF(J45="",0,K45)+IF(L45="",0,M45)+IF(N45="",0,O45)</f>
        <v>20</v>
      </c>
      <c r="F45" s="231"/>
      <c r="G45" s="233"/>
      <c r="H45" s="232"/>
      <c r="I45" s="43" t="str">
        <f aca="false">IF(H45=0,"",VLOOKUP(H45,得点テーブル!$B$6:$H$133,3,0))</f>
        <v/>
      </c>
      <c r="J45" s="231"/>
      <c r="K45" s="43" t="str">
        <f aca="false">IF(J45=0,"",VLOOKUP(J45,得点テーブル!$B$6:$H$133,5,0))</f>
        <v/>
      </c>
      <c r="L45" s="232"/>
      <c r="M45" s="43" t="str">
        <f aca="false">IF(L45=0,"",VLOOKUP(L45,得点テーブル!$B$6:$H$133,6,0))</f>
        <v/>
      </c>
      <c r="N45" s="231" t="n">
        <v>32</v>
      </c>
      <c r="O45" s="43" t="n">
        <f aca="false">IF(N45=0,"",VLOOKUP(N45,得点テーブル!$B$6:$H$133,7,0))</f>
        <v>20</v>
      </c>
      <c r="P45" s="71" t="n">
        <v>10.5</v>
      </c>
      <c r="Q45" s="242"/>
      <c r="R45" s="237"/>
    </row>
    <row r="46" customFormat="false" ht="13.5" hidden="false" customHeight="true" outlineLevel="0" collapsed="false">
      <c r="A46" s="39" t="n">
        <f aca="false">IF(E46=0,"",RANK(E46,$E$4:$E$200))</f>
        <v>38</v>
      </c>
      <c r="B46" s="39" t="str">
        <f aca="false">IF(E46=0,"",IF(A46=A45,"T",""))</f>
        <v>T</v>
      </c>
      <c r="C46" s="238" t="s">
        <v>497</v>
      </c>
      <c r="D46" s="235" t="s">
        <v>114</v>
      </c>
      <c r="E46" s="39" t="n">
        <f aca="false">IF(F46="",0,G46)+IF(H46="",0,I46)+IF(J46="",0,K46)+IF(L46="",0,M46)+IF(N46="",0,O46)</f>
        <v>20</v>
      </c>
      <c r="F46" s="231"/>
      <c r="G46" s="233"/>
      <c r="H46" s="232"/>
      <c r="I46" s="43" t="str">
        <f aca="false">IF(H46=0,"",VLOOKUP(H46,得点テーブル!$B$6:$H$133,3,0))</f>
        <v/>
      </c>
      <c r="J46" s="231" t="n">
        <v>64</v>
      </c>
      <c r="K46" s="43" t="n">
        <f aca="false">IF(J46=0,"",VLOOKUP(J46,得点テーブル!$B$6:$H$133,5,0))</f>
        <v>20</v>
      </c>
      <c r="L46" s="232"/>
      <c r="M46" s="43" t="str">
        <f aca="false">IF(L46=0,"",VLOOKUP(L46,得点テーブル!$B$6:$H$133,6,0))</f>
        <v/>
      </c>
      <c r="N46" s="231"/>
      <c r="O46" s="43" t="str">
        <f aca="false">IF(N46=0,"",VLOOKUP(N46,得点テーブル!$B$6:$H$133,7,0))</f>
        <v/>
      </c>
      <c r="P46" s="71" t="n">
        <v>20</v>
      </c>
      <c r="Q46" s="237"/>
      <c r="R46" s="237"/>
    </row>
    <row r="47" customFormat="false" ht="13.5" hidden="false" customHeight="true" outlineLevel="0" collapsed="false">
      <c r="A47" s="39" t="n">
        <f aca="false">IF(E47=0,"",RANK(E47,$E$4:$E$200))</f>
        <v>38</v>
      </c>
      <c r="B47" s="39" t="str">
        <f aca="false">IF(E47=0,"",IF(A47=A46,"T",""))</f>
        <v>T</v>
      </c>
      <c r="C47" s="238" t="s">
        <v>498</v>
      </c>
      <c r="D47" s="230" t="s">
        <v>21</v>
      </c>
      <c r="E47" s="39" t="n">
        <f aca="false">IF(F47="",0,G47)+IF(H47="",0,I47)+IF(J47="",0,K47)+IF(L47="",0,M47)+IF(N47="",0,O47)</f>
        <v>20</v>
      </c>
      <c r="F47" s="231"/>
      <c r="G47" s="233"/>
      <c r="H47" s="232"/>
      <c r="I47" s="43" t="str">
        <f aca="false">IF(H47=0,"",VLOOKUP(H47,得点テーブル!$B$6:$H$133,3,0))</f>
        <v/>
      </c>
      <c r="J47" s="231" t="n">
        <v>64</v>
      </c>
      <c r="K47" s="43" t="n">
        <f aca="false">IF(J47=0,"",VLOOKUP(J47,得点テーブル!$B$6:$H$133,5,0))</f>
        <v>20</v>
      </c>
      <c r="L47" s="232"/>
      <c r="M47" s="43" t="str">
        <f aca="false">IF(L47=0,"",VLOOKUP(L47,得点テーブル!$B$6:$H$133,6,0))</f>
        <v/>
      </c>
      <c r="N47" s="231"/>
      <c r="O47" s="43" t="str">
        <f aca="false">IF(N47=0,"",VLOOKUP(N47,得点テーブル!$B$6:$H$133,7,0))</f>
        <v/>
      </c>
      <c r="P47" s="71" t="n">
        <v>20</v>
      </c>
      <c r="Q47" s="237"/>
      <c r="R47" s="237"/>
    </row>
    <row r="48" customFormat="false" ht="13.5" hidden="false" customHeight="true" outlineLevel="0" collapsed="false">
      <c r="A48" s="39" t="n">
        <f aca="false">IF(E48=0,"",RANK(E48,$E$4:$E$200))</f>
        <v>38</v>
      </c>
      <c r="B48" s="39" t="str">
        <f aca="false">IF(E48=0,"",IF(A48=A47,"T",""))</f>
        <v>T</v>
      </c>
      <c r="C48" s="240" t="s">
        <v>499</v>
      </c>
      <c r="D48" s="243" t="s">
        <v>500</v>
      </c>
      <c r="E48" s="39" t="n">
        <f aca="false">IF(F48="",0,G48)+IF(H48="",0,I48)+IF(J48="",0,K48)+IF(L48="",0,M48)+IF(N48="",0,O48)</f>
        <v>20</v>
      </c>
      <c r="F48" s="231"/>
      <c r="G48" s="233"/>
      <c r="H48" s="232"/>
      <c r="I48" s="43" t="str">
        <f aca="false">IF(H48=0,"",VLOOKUP(H48,得点テーブル!$B$6:$H$133,3,0))</f>
        <v/>
      </c>
      <c r="J48" s="231" t="n">
        <v>64</v>
      </c>
      <c r="K48" s="43" t="n">
        <f aca="false">IF(J48=0,"",VLOOKUP(J48,得点テーブル!$B$6:$H$133,5,0))</f>
        <v>20</v>
      </c>
      <c r="L48" s="232"/>
      <c r="M48" s="43" t="str">
        <f aca="false">IF(L48=0,"",VLOOKUP(L48,得点テーブル!$B$6:$H$133,6,0))</f>
        <v/>
      </c>
      <c r="N48" s="231"/>
      <c r="O48" s="43" t="str">
        <f aca="false">IF(N48=0,"",VLOOKUP(N48,得点テーブル!$B$6:$H$133,7,0))</f>
        <v/>
      </c>
      <c r="P48" s="71" t="n">
        <v>20</v>
      </c>
      <c r="Q48" s="237"/>
      <c r="R48" s="237"/>
    </row>
    <row r="49" customFormat="false" ht="13.5" hidden="false" customHeight="true" outlineLevel="0" collapsed="false">
      <c r="A49" s="39" t="n">
        <f aca="false">IF(E49=0,"",RANK(E49,$E$4:$E$200))</f>
        <v>38</v>
      </c>
      <c r="B49" s="39" t="str">
        <f aca="false">IF(E49=0,"",IF(A49=A48,"T",""))</f>
        <v>T</v>
      </c>
      <c r="C49" s="240" t="s">
        <v>501</v>
      </c>
      <c r="D49" s="241" t="s">
        <v>136</v>
      </c>
      <c r="E49" s="39" t="n">
        <f aca="false">IF(F49="",0,G49)+IF(H49="",0,I49)+IF(J49="",0,K49)+IF(L49="",0,M49)+IF(N49="",0,O49)</f>
        <v>20</v>
      </c>
      <c r="F49" s="231"/>
      <c r="G49" s="233"/>
      <c r="H49" s="232"/>
      <c r="I49" s="43" t="str">
        <f aca="false">IF(H49=0,"",VLOOKUP(H49,得点テーブル!$B$6:$H$133,3,0))</f>
        <v/>
      </c>
      <c r="J49" s="231" t="n">
        <v>64</v>
      </c>
      <c r="K49" s="43" t="n">
        <f aca="false">IF(J49=0,"",VLOOKUP(J49,得点テーブル!$B$6:$H$133,5,0))</f>
        <v>20</v>
      </c>
      <c r="L49" s="232"/>
      <c r="M49" s="43" t="str">
        <f aca="false">IF(L49=0,"",VLOOKUP(L49,得点テーブル!$B$6:$H$133,6,0))</f>
        <v/>
      </c>
      <c r="N49" s="231"/>
      <c r="O49" s="43" t="str">
        <f aca="false">IF(N49=0,"",VLOOKUP(N49,得点テーブル!$B$6:$H$133,7,0))</f>
        <v/>
      </c>
      <c r="P49" s="71" t="n">
        <v>20</v>
      </c>
      <c r="Q49" s="237"/>
      <c r="R49" s="237"/>
    </row>
    <row r="50" customFormat="false" ht="13.5" hidden="false" customHeight="true" outlineLevel="0" collapsed="false">
      <c r="A50" s="39" t="n">
        <f aca="false">IF(E50=0,"",RANK(E50,$E$4:$E$200))</f>
        <v>38</v>
      </c>
      <c r="B50" s="39" t="str">
        <f aca="false">IF(E50=0,"",IF(A50=A49,"T",""))</f>
        <v>T</v>
      </c>
      <c r="C50" s="238" t="s">
        <v>502</v>
      </c>
      <c r="D50" s="230" t="s">
        <v>21</v>
      </c>
      <c r="E50" s="39" t="n">
        <f aca="false">IF(F50="",0,G50)+IF(H50="",0,I50)+IF(J50="",0,K50)+IF(L50="",0,M50)+IF(N50="",0,O50)</f>
        <v>20</v>
      </c>
      <c r="F50" s="231"/>
      <c r="G50" s="233"/>
      <c r="H50" s="232"/>
      <c r="I50" s="43" t="str">
        <f aca="false">IF(H50=0,"",VLOOKUP(H50,得点テーブル!$B$6:$H$133,3,0))</f>
        <v/>
      </c>
      <c r="J50" s="231" t="n">
        <v>64</v>
      </c>
      <c r="K50" s="43" t="n">
        <f aca="false">IF(J50=0,"",VLOOKUP(J50,得点テーブル!$B$6:$H$133,5,0))</f>
        <v>20</v>
      </c>
      <c r="L50" s="232"/>
      <c r="M50" s="43" t="str">
        <f aca="false">IF(L50=0,"",VLOOKUP(L50,得点テーブル!$B$6:$H$133,6,0))</f>
        <v/>
      </c>
      <c r="N50" s="231"/>
      <c r="O50" s="43" t="str">
        <f aca="false">IF(N50=0,"",VLOOKUP(N50,得点テーブル!$B$6:$H$133,7,0))</f>
        <v/>
      </c>
      <c r="P50" s="71" t="n">
        <v>20</v>
      </c>
    </row>
    <row r="51" customFormat="false" ht="13.5" hidden="false" customHeight="true" outlineLevel="0" collapsed="false">
      <c r="A51" s="39" t="n">
        <f aca="false">IF(E51=0,"",RANK(E51,$E$4:$E$200))</f>
        <v>38</v>
      </c>
      <c r="B51" s="39" t="str">
        <f aca="false">IF(E51=0,"",IF(A51=A50,"T",""))</f>
        <v>T</v>
      </c>
      <c r="C51" s="238" t="s">
        <v>503</v>
      </c>
      <c r="D51" s="235" t="s">
        <v>144</v>
      </c>
      <c r="E51" s="39" t="n">
        <f aca="false">IF(F51="",0,G51)+IF(H51="",0,I51)+IF(J51="",0,K51)+IF(L51="",0,M51)+IF(N51="",0,O51)</f>
        <v>20</v>
      </c>
      <c r="F51" s="231"/>
      <c r="G51" s="233"/>
      <c r="H51" s="232"/>
      <c r="I51" s="43" t="str">
        <f aca="false">IF(H51=0,"",VLOOKUP(H51,得点テーブル!$B$6:$H$133,3,0))</f>
        <v/>
      </c>
      <c r="J51" s="231" t="n">
        <v>64</v>
      </c>
      <c r="K51" s="43" t="n">
        <f aca="false">IF(J51=0,"",VLOOKUP(J51,得点テーブル!$B$6:$H$133,5,0))</f>
        <v>20</v>
      </c>
      <c r="L51" s="232"/>
      <c r="M51" s="43" t="str">
        <f aca="false">IF(L51=0,"",VLOOKUP(L51,得点テーブル!$B$6:$H$133,6,0))</f>
        <v/>
      </c>
      <c r="N51" s="231"/>
      <c r="O51" s="43" t="str">
        <f aca="false">IF(N51=0,"",VLOOKUP(N51,得点テーブル!$B$6:$H$133,7,0))</f>
        <v/>
      </c>
      <c r="P51" s="71" t="n">
        <v>20</v>
      </c>
    </row>
    <row r="52" customFormat="false" ht="13.5" hidden="false" customHeight="true" outlineLevel="0" collapsed="false">
      <c r="A52" s="39" t="n">
        <f aca="false">IF(E52=0,"",RANK(E52,$E$4:$E$200))</f>
        <v>38</v>
      </c>
      <c r="B52" s="39" t="str">
        <f aca="false">IF(E52=0,"",IF(A52=A51,"T",""))</f>
        <v>T</v>
      </c>
      <c r="C52" s="240" t="s">
        <v>504</v>
      </c>
      <c r="D52" s="241" t="s">
        <v>505</v>
      </c>
      <c r="E52" s="39" t="n">
        <f aca="false">IF(F52="",0,G52)+IF(H52="",0,I52)+IF(J52="",0,K52)+IF(L52="",0,M52)+IF(N52="",0,O52)</f>
        <v>20</v>
      </c>
      <c r="F52" s="231"/>
      <c r="G52" s="233"/>
      <c r="H52" s="232"/>
      <c r="I52" s="43" t="str">
        <f aca="false">IF(H52=0,"",VLOOKUP(H52,得点テーブル!$B$6:$H$133,3,0))</f>
        <v/>
      </c>
      <c r="J52" s="231" t="n">
        <v>64</v>
      </c>
      <c r="K52" s="43" t="n">
        <f aca="false">IF(J52=0,"",VLOOKUP(J52,得点テーブル!$B$6:$H$133,5,0))</f>
        <v>20</v>
      </c>
      <c r="L52" s="232"/>
      <c r="M52" s="43" t="str">
        <f aca="false">IF(L52=0,"",VLOOKUP(L52,得点テーブル!$B$6:$H$133,6,0))</f>
        <v/>
      </c>
      <c r="N52" s="231"/>
      <c r="O52" s="43" t="str">
        <f aca="false">IF(N52=0,"",VLOOKUP(N52,得点テーブル!$B$6:$H$133,7,0))</f>
        <v/>
      </c>
      <c r="P52" s="71" t="n">
        <v>20</v>
      </c>
    </row>
    <row r="53" customFormat="false" ht="12.95" hidden="false" customHeight="true" outlineLevel="0" collapsed="false">
      <c r="A53" s="39" t="n">
        <f aca="false">IF(E53=0,"",RANK(E53,$E$4:$E$200))</f>
        <v>38</v>
      </c>
      <c r="B53" s="39" t="str">
        <f aca="false">IF(E53=0,"",IF(A53=A52,"T",""))</f>
        <v>T</v>
      </c>
      <c r="C53" s="244" t="s">
        <v>506</v>
      </c>
      <c r="D53" s="245" t="s">
        <v>28</v>
      </c>
      <c r="E53" s="39" t="n">
        <f aca="false">IF(F53="",0,G53)+IF(H53="",0,I53)+IF(J53="",0,K53)+IF(L53="",0,M53)+IF(N53="",0,O53)</f>
        <v>20</v>
      </c>
      <c r="F53" s="231"/>
      <c r="G53" s="233"/>
      <c r="H53" s="232"/>
      <c r="I53" s="43" t="str">
        <f aca="false">IF(H53=0,"",VLOOKUP(H53,得点テーブル!$B$6:$H$133,3,0))</f>
        <v/>
      </c>
      <c r="J53" s="231" t="n">
        <v>64</v>
      </c>
      <c r="K53" s="43" t="n">
        <f aca="false">IF(J53=0,"",VLOOKUP(J53,得点テーブル!$B$6:$H$133,5,0))</f>
        <v>20</v>
      </c>
      <c r="L53" s="232"/>
      <c r="M53" s="43" t="str">
        <f aca="false">IF(L53=0,"",VLOOKUP(L53,得点テーブル!$B$6:$H$133,6,0))</f>
        <v/>
      </c>
      <c r="N53" s="231"/>
      <c r="O53" s="43" t="str">
        <f aca="false">IF(N53=0,"",VLOOKUP(N53,得点テーブル!$B$6:$H$133,7,0))</f>
        <v/>
      </c>
      <c r="P53" s="71" t="n">
        <v>20</v>
      </c>
      <c r="Q53" s="242"/>
      <c r="R53" s="237"/>
    </row>
    <row r="54" customFormat="false" ht="13.5" hidden="false" customHeight="true" outlineLevel="0" collapsed="false">
      <c r="A54" s="39" t="n">
        <f aca="false">IF(E54=0,"",RANK(E54,$E$4:$E$200))</f>
        <v>38</v>
      </c>
      <c r="B54" s="39" t="str">
        <f aca="false">IF(E54=0,"",IF(A54=A53,"T",""))</f>
        <v>T</v>
      </c>
      <c r="C54" s="244" t="s">
        <v>507</v>
      </c>
      <c r="D54" s="245" t="s">
        <v>181</v>
      </c>
      <c r="E54" s="39" t="n">
        <f aca="false">IF(F54="",0,G54)+IF(H54="",0,I54)+IF(J54="",0,K54)+IF(L54="",0,M54)+IF(N54="",0,O54)</f>
        <v>20</v>
      </c>
      <c r="F54" s="231"/>
      <c r="G54" s="233"/>
      <c r="H54" s="232"/>
      <c r="I54" s="43" t="str">
        <f aca="false">IF(H54=0,"",VLOOKUP(H54,得点テーブル!$B$6:$H$133,3,0))</f>
        <v/>
      </c>
      <c r="J54" s="231" t="n">
        <v>64</v>
      </c>
      <c r="K54" s="43" t="n">
        <f aca="false">IF(J54=0,"",VLOOKUP(J54,得点テーブル!$B$6:$H$133,5,0))</f>
        <v>20</v>
      </c>
      <c r="L54" s="232"/>
      <c r="M54" s="43" t="str">
        <f aca="false">IF(L54=0,"",VLOOKUP(L54,得点テーブル!$B$6:$H$133,6,0))</f>
        <v/>
      </c>
      <c r="N54" s="231"/>
      <c r="O54" s="43" t="str">
        <f aca="false">IF(N54=0,"",VLOOKUP(N54,得点テーブル!$B$6:$H$133,7,0))</f>
        <v/>
      </c>
      <c r="P54" s="71" t="n">
        <v>20</v>
      </c>
      <c r="Q54" s="237"/>
      <c r="R54" s="237"/>
    </row>
    <row r="55" customFormat="false" ht="13.5" hidden="false" customHeight="true" outlineLevel="0" collapsed="false">
      <c r="A55" s="39" t="n">
        <f aca="false">IF(E55=0,"",RANK(E55,$E$4:$E$200))</f>
        <v>50</v>
      </c>
      <c r="B55" s="39" t="str">
        <f aca="false">IF(E55=0,"",IF(A55=A54,"T",""))</f>
        <v/>
      </c>
      <c r="C55" s="239" t="s">
        <v>508</v>
      </c>
      <c r="D55" s="212" t="s">
        <v>259</v>
      </c>
      <c r="E55" s="39" t="n">
        <f aca="false">IF(F55="",0,G55)+IF(H55="",0,I55)+IF(J55="",0,K55)+IF(L55="",0,M55)+IF(N55="",0,O55)</f>
        <v>15</v>
      </c>
      <c r="F55" s="231"/>
      <c r="G55" s="233"/>
      <c r="H55" s="232"/>
      <c r="I55" s="43" t="str">
        <f aca="false">IF(H55=0,"",VLOOKUP(H55,得点テーブル!$B$6:$H$133,3,0))</f>
        <v/>
      </c>
      <c r="J55" s="231"/>
      <c r="K55" s="43" t="str">
        <f aca="false">IF(J55=0,"",VLOOKUP(J55,得点テーブル!$B$6:$H$133,5,0))</f>
        <v/>
      </c>
      <c r="L55" s="232"/>
      <c r="M55" s="43" t="str">
        <f aca="false">IF(L55=0,"",VLOOKUP(L55,得点テーブル!$B$6:$H$133,6,0))</f>
        <v/>
      </c>
      <c r="N55" s="231" t="n">
        <v>64</v>
      </c>
      <c r="O55" s="43" t="n">
        <f aca="false">IF(N55=0,"",VLOOKUP(N55,得点テーブル!$B$6:$H$133,7,0))</f>
        <v>15</v>
      </c>
      <c r="P55" s="71" t="n">
        <v>20</v>
      </c>
    </row>
    <row r="56" customFormat="false" ht="13.5" hidden="false" customHeight="true" outlineLevel="0" collapsed="false">
      <c r="A56" s="39" t="n">
        <f aca="false">IF(E56=0,"",RANK(E56,$E$4:$E$200))</f>
        <v>50</v>
      </c>
      <c r="B56" s="39" t="str">
        <f aca="false">IF(E56=0,"",IF(A56=A55,"T",""))</f>
        <v>T</v>
      </c>
      <c r="C56" s="239" t="s">
        <v>509</v>
      </c>
      <c r="D56" s="212" t="s">
        <v>28</v>
      </c>
      <c r="E56" s="39" t="n">
        <f aca="false">IF(F56="",0,G56)+IF(H56="",0,I56)+IF(J56="",0,K56)+IF(L56="",0,M56)+IF(N56="",0,O56)</f>
        <v>15</v>
      </c>
      <c r="F56" s="231"/>
      <c r="G56" s="233"/>
      <c r="H56" s="232"/>
      <c r="I56" s="43" t="str">
        <f aca="false">IF(H56=0,"",VLOOKUP(H56,得点テーブル!$B$6:$H$133,3,0))</f>
        <v/>
      </c>
      <c r="J56" s="231"/>
      <c r="K56" s="43" t="str">
        <f aca="false">IF(J56=0,"",VLOOKUP(J56,得点テーブル!$B$6:$H$133,5,0))</f>
        <v/>
      </c>
      <c r="L56" s="232"/>
      <c r="M56" s="43" t="str">
        <f aca="false">IF(L56=0,"",VLOOKUP(L56,得点テーブル!$B$6:$H$133,6,0))</f>
        <v/>
      </c>
      <c r="N56" s="231" t="n">
        <v>64</v>
      </c>
      <c r="O56" s="43" t="n">
        <f aca="false">IF(N56=0,"",VLOOKUP(N56,得点テーブル!$B$6:$H$133,7,0))</f>
        <v>15</v>
      </c>
      <c r="P56" s="71" t="n">
        <v>20</v>
      </c>
    </row>
    <row r="57" customFormat="false" ht="13.5" hidden="false" customHeight="true" outlineLevel="0" collapsed="false">
      <c r="A57" s="39" t="n">
        <f aca="false">IF(E57=0,"",RANK(E57,$E$4:$E$200))</f>
        <v>50</v>
      </c>
      <c r="B57" s="39" t="str">
        <f aca="false">IF(E57=0,"",IF(A57=A56,"T",""))</f>
        <v>T</v>
      </c>
      <c r="C57" s="239" t="s">
        <v>510</v>
      </c>
      <c r="D57" s="212" t="s">
        <v>92</v>
      </c>
      <c r="E57" s="39" t="n">
        <f aca="false">IF(F57="",0,G57)+IF(H57="",0,I57)+IF(J57="",0,K57)+IF(L57="",0,M57)+IF(N57="",0,O57)</f>
        <v>15</v>
      </c>
      <c r="F57" s="231"/>
      <c r="G57" s="233"/>
      <c r="H57" s="232"/>
      <c r="I57" s="43" t="str">
        <f aca="false">IF(H57=0,"",VLOOKUP(H57,得点テーブル!$B$6:$H$133,3,0))</f>
        <v/>
      </c>
      <c r="J57" s="231"/>
      <c r="K57" s="43" t="str">
        <f aca="false">IF(J57=0,"",VLOOKUP(J57,得点テーブル!$B$6:$H$133,5,0))</f>
        <v/>
      </c>
      <c r="L57" s="232"/>
      <c r="M57" s="43" t="str">
        <f aca="false">IF(L57=0,"",VLOOKUP(L57,得点テーブル!$B$6:$H$133,6,0))</f>
        <v/>
      </c>
      <c r="N57" s="231" t="n">
        <v>64</v>
      </c>
      <c r="O57" s="43" t="n">
        <f aca="false">IF(N57=0,"",VLOOKUP(N57,得点テーブル!$B$6:$H$133,7,0))</f>
        <v>15</v>
      </c>
      <c r="P57" s="71" t="n">
        <v>20</v>
      </c>
      <c r="Q57" s="242"/>
      <c r="R57" s="237"/>
    </row>
    <row r="58" customFormat="false" ht="13.5" hidden="false" customHeight="true" outlineLevel="0" collapsed="false">
      <c r="A58" s="39" t="n">
        <f aca="false">IF(E58=0,"",RANK(E58,$E$4:$E$200))</f>
        <v>50</v>
      </c>
      <c r="B58" s="39" t="str">
        <f aca="false">IF(E58=0,"",IF(A58=A57,"T",""))</f>
        <v>T</v>
      </c>
      <c r="C58" s="239" t="s">
        <v>511</v>
      </c>
      <c r="D58" s="212" t="s">
        <v>26</v>
      </c>
      <c r="E58" s="39" t="n">
        <f aca="false">IF(F58="",0,G58)+IF(H58="",0,I58)+IF(J58="",0,K58)+IF(L58="",0,M58)+IF(N58="",0,O58)</f>
        <v>15</v>
      </c>
      <c r="F58" s="231"/>
      <c r="G58" s="233"/>
      <c r="H58" s="232"/>
      <c r="I58" s="43" t="str">
        <f aca="false">IF(H58=0,"",VLOOKUP(H58,得点テーブル!$B$6:$H$133,3,0))</f>
        <v/>
      </c>
      <c r="J58" s="231"/>
      <c r="K58" s="43" t="str">
        <f aca="false">IF(J58=0,"",VLOOKUP(J58,得点テーブル!$B$6:$H$133,5,0))</f>
        <v/>
      </c>
      <c r="L58" s="232"/>
      <c r="M58" s="43" t="str">
        <f aca="false">IF(L58=0,"",VLOOKUP(L58,得点テーブル!$B$6:$H$133,6,0))</f>
        <v/>
      </c>
      <c r="N58" s="231" t="n">
        <v>64</v>
      </c>
      <c r="O58" s="43" t="n">
        <f aca="false">IF(N58=0,"",VLOOKUP(N58,得点テーブル!$B$6:$H$133,7,0))</f>
        <v>15</v>
      </c>
      <c r="P58" s="71" t="n">
        <v>20</v>
      </c>
    </row>
    <row r="59" customFormat="false" ht="13.5" hidden="false" customHeight="true" outlineLevel="0" collapsed="false">
      <c r="A59" s="39" t="n">
        <f aca="false">IF(E59=0,"",RANK(E59,$E$4:$E$200))</f>
        <v>50</v>
      </c>
      <c r="B59" s="39" t="str">
        <f aca="false">IF(E59=0,"",IF(A59=A58,"T",""))</f>
        <v>T</v>
      </c>
      <c r="C59" s="239" t="s">
        <v>512</v>
      </c>
      <c r="D59" s="212" t="s">
        <v>33</v>
      </c>
      <c r="E59" s="39" t="n">
        <f aca="false">IF(F59="",0,G59)+IF(H59="",0,I59)+IF(J59="",0,K59)+IF(L59="",0,M59)+IF(N59="",0,O59)</f>
        <v>15</v>
      </c>
      <c r="F59" s="231"/>
      <c r="G59" s="233"/>
      <c r="H59" s="232"/>
      <c r="I59" s="43" t="str">
        <f aca="false">IF(H59=0,"",VLOOKUP(H59,得点テーブル!$B$6:$H$133,3,0))</f>
        <v/>
      </c>
      <c r="J59" s="231"/>
      <c r="K59" s="43" t="str">
        <f aca="false">IF(J59=0,"",VLOOKUP(J59,得点テーブル!$B$6:$H$133,5,0))</f>
        <v/>
      </c>
      <c r="L59" s="232"/>
      <c r="M59" s="43" t="str">
        <f aca="false">IF(L59=0,"",VLOOKUP(L59,得点テーブル!$B$6:$H$133,6,0))</f>
        <v/>
      </c>
      <c r="N59" s="231" t="n">
        <v>64</v>
      </c>
      <c r="O59" s="43" t="n">
        <f aca="false">IF(N59=0,"",VLOOKUP(N59,得点テーブル!$B$6:$H$133,7,0))</f>
        <v>15</v>
      </c>
      <c r="P59" s="71" t="n">
        <v>20</v>
      </c>
    </row>
    <row r="60" customFormat="false" ht="13.5" hidden="false" customHeight="true" outlineLevel="0" collapsed="false">
      <c r="A60" s="39" t="n">
        <f aca="false">IF(E60=0,"",RANK(E60,$E$4:$E$200))</f>
        <v>50</v>
      </c>
      <c r="B60" s="39" t="str">
        <f aca="false">IF(E60=0,"",IF(A60=A59,"T",""))</f>
        <v>T</v>
      </c>
      <c r="C60" s="239" t="s">
        <v>513</v>
      </c>
      <c r="D60" s="212" t="s">
        <v>28</v>
      </c>
      <c r="E60" s="39" t="n">
        <f aca="false">IF(F60="",0,G60)+IF(H60="",0,I60)+IF(J60="",0,K60)+IF(L60="",0,M60)+IF(N60="",0,O60)</f>
        <v>15</v>
      </c>
      <c r="F60" s="231"/>
      <c r="G60" s="233"/>
      <c r="H60" s="232"/>
      <c r="I60" s="43" t="str">
        <f aca="false">IF(H60=0,"",VLOOKUP(H60,得点テーブル!$B$6:$H$133,3,0))</f>
        <v/>
      </c>
      <c r="J60" s="231"/>
      <c r="K60" s="43" t="str">
        <f aca="false">IF(J60=0,"",VLOOKUP(J60,得点テーブル!$B$6:$H$133,5,0))</f>
        <v/>
      </c>
      <c r="L60" s="232"/>
      <c r="M60" s="43" t="str">
        <f aca="false">IF(L60=0,"",VLOOKUP(L60,得点テーブル!$B$6:$H$133,6,0))</f>
        <v/>
      </c>
      <c r="N60" s="231" t="n">
        <v>64</v>
      </c>
      <c r="O60" s="43" t="n">
        <f aca="false">IF(N60=0,"",VLOOKUP(N60,得点テーブル!$B$6:$H$133,7,0))</f>
        <v>15</v>
      </c>
      <c r="P60" s="71" t="n">
        <v>15</v>
      </c>
    </row>
    <row r="61" customFormat="false" ht="13.5" hidden="false" customHeight="true" outlineLevel="0" collapsed="false">
      <c r="A61" s="39" t="n">
        <f aca="false">IF(E61=0,"",RANK(E61,$E$4:$E$200))</f>
        <v>50</v>
      </c>
      <c r="B61" s="39" t="str">
        <f aca="false">IF(E61=0,"",IF(A61=A60,"T",""))</f>
        <v>T</v>
      </c>
      <c r="C61" s="239" t="s">
        <v>514</v>
      </c>
      <c r="D61" s="212" t="s">
        <v>515</v>
      </c>
      <c r="E61" s="39" t="n">
        <f aca="false">IF(F61="",0,G61)+IF(H61="",0,I61)+IF(J61="",0,K61)+IF(L61="",0,M61)+IF(N61="",0,O61)</f>
        <v>15</v>
      </c>
      <c r="F61" s="231"/>
      <c r="G61" s="233"/>
      <c r="H61" s="232"/>
      <c r="I61" s="43" t="str">
        <f aca="false">IF(H61=0,"",VLOOKUP(H61,得点テーブル!$B$6:$H$133,3,0))</f>
        <v/>
      </c>
      <c r="J61" s="231"/>
      <c r="K61" s="43" t="str">
        <f aca="false">IF(J61=0,"",VLOOKUP(J61,得点テーブル!$B$6:$H$133,5,0))</f>
        <v/>
      </c>
      <c r="L61" s="232"/>
      <c r="M61" s="43" t="str">
        <f aca="false">IF(L61=0,"",VLOOKUP(L61,得点テーブル!$B$6:$H$133,6,0))</f>
        <v/>
      </c>
      <c r="N61" s="231" t="n">
        <v>64</v>
      </c>
      <c r="O61" s="43" t="n">
        <f aca="false">IF(N61=0,"",VLOOKUP(N61,得点テーブル!$B$6:$H$133,7,0))</f>
        <v>15</v>
      </c>
      <c r="P61" s="71" t="n">
        <v>10</v>
      </c>
    </row>
    <row r="62" customFormat="false" ht="13.5" hidden="false" customHeight="true" outlineLevel="0" collapsed="false">
      <c r="A62" s="39" t="n">
        <f aca="false">IF(E62=0,"",RANK(E62,$E$4:$E$200))</f>
        <v>57</v>
      </c>
      <c r="B62" s="39" t="str">
        <f aca="false">IF(E62=0,"",IF(A62=A61,"T",""))</f>
        <v/>
      </c>
      <c r="C62" s="239" t="s">
        <v>516</v>
      </c>
      <c r="D62" s="212" t="s">
        <v>479</v>
      </c>
      <c r="E62" s="39" t="n">
        <f aca="false">IF(F62="",0,G62)+IF(H62="",0,I62)+IF(J62="",0,K62)+IF(L62="",0,M62)+IF(N62="",0,O62)</f>
        <v>10</v>
      </c>
      <c r="F62" s="231"/>
      <c r="G62" s="233"/>
      <c r="H62" s="232" t="n">
        <v>64</v>
      </c>
      <c r="I62" s="43" t="n">
        <f aca="false">IF(H62=0,"",VLOOKUP(H62,得点テーブル!$B$6:$H$133,3,0))</f>
        <v>10</v>
      </c>
      <c r="J62" s="231"/>
      <c r="K62" s="43" t="str">
        <f aca="false">IF(J62=0,"",VLOOKUP(J62,得点テーブル!$B$6:$H$133,5,0))</f>
        <v/>
      </c>
      <c r="L62" s="232"/>
      <c r="M62" s="43" t="str">
        <f aca="false">IF(L62=0,"",VLOOKUP(L62,得点テーブル!$B$6:$H$133,6,0))</f>
        <v/>
      </c>
      <c r="N62" s="231"/>
      <c r="O62" s="43" t="str">
        <f aca="false">IF(N62=0,"",VLOOKUP(N62,得点テーブル!$B$6:$H$133,7,0))</f>
        <v/>
      </c>
      <c r="P62" s="71" t="n">
        <v>10</v>
      </c>
    </row>
    <row r="63" customFormat="false" ht="13.5" hidden="false" customHeight="true" outlineLevel="0" collapsed="false">
      <c r="A63" s="39" t="n">
        <f aca="false">IF(E63=0,"",RANK(E63,$E$4:$E$200))</f>
        <v>57</v>
      </c>
      <c r="B63" s="39" t="str">
        <f aca="false">IF(E63=0,"",IF(A63=A62,"T",""))</f>
        <v>T</v>
      </c>
      <c r="C63" s="239" t="s">
        <v>517</v>
      </c>
      <c r="D63" s="212" t="s">
        <v>51</v>
      </c>
      <c r="E63" s="39" t="n">
        <f aca="false">IF(F63="",0,G63)+IF(H63="",0,I63)+IF(J63="",0,K63)+IF(L63="",0,M63)+IF(N63="",0,O63)</f>
        <v>10</v>
      </c>
      <c r="F63" s="231"/>
      <c r="G63" s="233"/>
      <c r="H63" s="232" t="n">
        <v>64</v>
      </c>
      <c r="I63" s="43" t="n">
        <f aca="false">IF(H63=0,"",VLOOKUP(H63,得点テーブル!$B$6:$H$133,3,0))</f>
        <v>10</v>
      </c>
      <c r="J63" s="231"/>
      <c r="K63" s="43" t="str">
        <f aca="false">IF(J63=0,"",VLOOKUP(J63,得点テーブル!$B$6:$H$133,5,0))</f>
        <v/>
      </c>
      <c r="L63" s="232"/>
      <c r="M63" s="43" t="str">
        <f aca="false">IF(L63=0,"",VLOOKUP(L63,得点テーブル!$B$6:$H$133,6,0))</f>
        <v/>
      </c>
      <c r="N63" s="231"/>
      <c r="O63" s="43" t="str">
        <f aca="false">IF(N63=0,"",VLOOKUP(N63,得点テーブル!$B$6:$H$133,7,0))</f>
        <v/>
      </c>
      <c r="P63" s="71" t="n">
        <v>10</v>
      </c>
    </row>
    <row r="64" customFormat="false" ht="13.5" hidden="false" customHeight="true" outlineLevel="0" collapsed="false">
      <c r="A64" s="39" t="n">
        <f aca="false">IF(E64=0,"",RANK(E64,$E$4:$E$200))</f>
        <v>57</v>
      </c>
      <c r="B64" s="39" t="str">
        <f aca="false">IF(E64=0,"",IF(A64=A63,"T",""))</f>
        <v>T</v>
      </c>
      <c r="C64" s="239" t="s">
        <v>518</v>
      </c>
      <c r="D64" s="212" t="s">
        <v>53</v>
      </c>
      <c r="E64" s="39" t="n">
        <f aca="false">IF(F64="",0,G64)+IF(H64="",0,I64)+IF(J64="",0,K64)+IF(L64="",0,M64)+IF(N64="",0,O64)</f>
        <v>10</v>
      </c>
      <c r="F64" s="231"/>
      <c r="G64" s="233"/>
      <c r="H64" s="232" t="n">
        <v>64</v>
      </c>
      <c r="I64" s="43" t="n">
        <f aca="false">IF(H64=0,"",VLOOKUP(H64,得点テーブル!$B$6:$H$133,3,0))</f>
        <v>10</v>
      </c>
      <c r="J64" s="231"/>
      <c r="K64" s="43" t="str">
        <f aca="false">IF(J64=0,"",VLOOKUP(J64,得点テーブル!$B$6:$H$133,5,0))</f>
        <v/>
      </c>
      <c r="L64" s="232"/>
      <c r="M64" s="43" t="str">
        <f aca="false">IF(L64=0,"",VLOOKUP(L64,得点テーブル!$B$6:$H$133,6,0))</f>
        <v/>
      </c>
      <c r="N64" s="231"/>
      <c r="O64" s="43" t="str">
        <f aca="false">IF(N64=0,"",VLOOKUP(N64,得点テーブル!$B$6:$H$133,7,0))</f>
        <v/>
      </c>
      <c r="P64" s="71" t="n">
        <v>10</v>
      </c>
    </row>
    <row r="65" customFormat="false" ht="13.5" hidden="false" customHeight="true" outlineLevel="0" collapsed="false">
      <c r="A65" s="39" t="n">
        <f aca="false">IF(E65=0,"",RANK(E65,$E$4:$E$200))</f>
        <v>57</v>
      </c>
      <c r="B65" s="39" t="str">
        <f aca="false">IF(E65=0,"",IF(A65=A64,"T",""))</f>
        <v>T</v>
      </c>
      <c r="C65" s="239" t="s">
        <v>519</v>
      </c>
      <c r="D65" s="230" t="s">
        <v>39</v>
      </c>
      <c r="E65" s="39" t="n">
        <f aca="false">IF(F65="",0,G65)+IF(H65="",0,I65)+IF(J65="",0,K65)+IF(L65="",0,M65)+IF(N65="",0,O65)</f>
        <v>10</v>
      </c>
      <c r="F65" s="231"/>
      <c r="G65" s="233"/>
      <c r="H65" s="232" t="n">
        <v>64</v>
      </c>
      <c r="I65" s="43" t="n">
        <f aca="false">IF(H65=0,"",VLOOKUP(H65,得点テーブル!$B$6:$H$133,3,0))</f>
        <v>10</v>
      </c>
      <c r="J65" s="231"/>
      <c r="K65" s="43" t="str">
        <f aca="false">IF(J65=0,"",VLOOKUP(J65,得点テーブル!$B$6:$H$133,5,0))</f>
        <v/>
      </c>
      <c r="L65" s="232"/>
      <c r="M65" s="43" t="str">
        <f aca="false">IF(L65=0,"",VLOOKUP(L65,得点テーブル!$B$6:$H$133,6,0))</f>
        <v/>
      </c>
      <c r="N65" s="231"/>
      <c r="O65" s="43" t="str">
        <f aca="false">IF(N65=0,"",VLOOKUP(N65,得点テーブル!$B$6:$H$133,7,0))</f>
        <v/>
      </c>
      <c r="P65" s="71" t="n">
        <v>10</v>
      </c>
    </row>
    <row r="66" customFormat="false" ht="13.5" hidden="false" customHeight="true" outlineLevel="0" collapsed="false">
      <c r="A66" s="39" t="n">
        <f aca="false">IF(E66=0,"",RANK(E66,$E$4:$E$200))</f>
        <v>57</v>
      </c>
      <c r="B66" s="39" t="str">
        <f aca="false">IF(E66=0,"",IF(A66=A65,"T",""))</f>
        <v>T</v>
      </c>
      <c r="C66" s="239" t="s">
        <v>520</v>
      </c>
      <c r="D66" s="245" t="s">
        <v>181</v>
      </c>
      <c r="E66" s="39" t="n">
        <f aca="false">IF(F66="",0,G66)+IF(H66="",0,I66)+IF(J66="",0,K66)+IF(L66="",0,M66)+IF(N66="",0,O66)</f>
        <v>10</v>
      </c>
      <c r="F66" s="231"/>
      <c r="G66" s="233"/>
      <c r="H66" s="232" t="n">
        <v>64</v>
      </c>
      <c r="I66" s="43" t="n">
        <f aca="false">IF(H66=0,"",VLOOKUP(H66,得点テーブル!$B$6:$H$133,3,0))</f>
        <v>10</v>
      </c>
      <c r="J66" s="231"/>
      <c r="K66" s="43" t="str">
        <f aca="false">IF(J66=0,"",VLOOKUP(J66,得点テーブル!$B$6:$H$133,5,0))</f>
        <v/>
      </c>
      <c r="L66" s="232"/>
      <c r="M66" s="43" t="str">
        <f aca="false">IF(L66=0,"",VLOOKUP(L66,得点テーブル!$B$6:$H$133,6,0))</f>
        <v/>
      </c>
      <c r="N66" s="231"/>
      <c r="O66" s="43" t="str">
        <f aca="false">IF(N66=0,"",VLOOKUP(N66,得点テーブル!$B$6:$H$133,7,0))</f>
        <v/>
      </c>
    </row>
    <row r="67" customFormat="false" ht="13.5" hidden="false" customHeight="true" outlineLevel="0" collapsed="false">
      <c r="A67" s="39" t="n">
        <f aca="false">IF(E67=0,"",RANK(E67,$E$4:$E$200))</f>
        <v>57</v>
      </c>
      <c r="B67" s="39" t="str">
        <f aca="false">IF(E67=0,"",IF(A67=A66,"T",""))</f>
        <v>T</v>
      </c>
      <c r="C67" s="239" t="s">
        <v>521</v>
      </c>
      <c r="D67" s="245" t="s">
        <v>181</v>
      </c>
      <c r="E67" s="39" t="n">
        <f aca="false">IF(F67="",0,G67)+IF(H67="",0,I67)+IF(J67="",0,K67)+IF(L67="",0,M67)+IF(N67="",0,O67)</f>
        <v>10</v>
      </c>
      <c r="F67" s="231"/>
      <c r="G67" s="233"/>
      <c r="H67" s="232" t="n">
        <v>64</v>
      </c>
      <c r="I67" s="43" t="n">
        <f aca="false">IF(H67=0,"",VLOOKUP(H67,得点テーブル!$B$6:$H$133,3,0))</f>
        <v>10</v>
      </c>
      <c r="J67" s="231"/>
      <c r="K67" s="43" t="str">
        <f aca="false">IF(J67=0,"",VLOOKUP(J67,得点テーブル!$B$6:$H$133,5,0))</f>
        <v/>
      </c>
      <c r="L67" s="232"/>
      <c r="M67" s="43" t="str">
        <f aca="false">IF(L67=0,"",VLOOKUP(L67,得点テーブル!$B$6:$H$133,6,0))</f>
        <v/>
      </c>
      <c r="N67" s="231"/>
      <c r="O67" s="43" t="str">
        <f aca="false">IF(N67=0,"",VLOOKUP(N67,得点テーブル!$B$6:$H$133,7,0))</f>
        <v/>
      </c>
    </row>
    <row r="68" customFormat="false" ht="13.5" hidden="false" customHeight="true" outlineLevel="0" collapsed="false">
      <c r="A68" s="39" t="n">
        <f aca="false">IF(E68=0,"",RANK(E68,$E$4:$E$200))</f>
        <v>57</v>
      </c>
      <c r="B68" s="39" t="str">
        <f aca="false">IF(E68=0,"",IF(A68=A67,"T",""))</f>
        <v>T</v>
      </c>
      <c r="C68" s="239" t="s">
        <v>522</v>
      </c>
      <c r="D68" s="212" t="s">
        <v>387</v>
      </c>
      <c r="E68" s="39" t="n">
        <f aca="false">IF(F68="",0,G68)+IF(H68="",0,I68)+IF(J68="",0,K68)+IF(L68="",0,M68)+IF(N68="",0,O68)</f>
        <v>10</v>
      </c>
      <c r="F68" s="231"/>
      <c r="G68" s="233"/>
      <c r="H68" s="232" t="n">
        <v>64</v>
      </c>
      <c r="I68" s="43" t="n">
        <f aca="false">IF(H68=0,"",VLOOKUP(H68,得点テーブル!$B$6:$H$133,3,0))</f>
        <v>10</v>
      </c>
      <c r="J68" s="231"/>
      <c r="K68" s="43" t="str">
        <f aca="false">IF(J68=0,"",VLOOKUP(J68,得点テーブル!$B$6:$H$133,5,0))</f>
        <v/>
      </c>
      <c r="L68" s="232"/>
      <c r="M68" s="43" t="str">
        <f aca="false">IF(L68=0,"",VLOOKUP(L68,得点テーブル!$B$6:$H$133,6,0))</f>
        <v/>
      </c>
      <c r="N68" s="231"/>
      <c r="O68" s="43" t="str">
        <f aca="false">IF(N68=0,"",VLOOKUP(N68,得点テーブル!$B$6:$H$133,7,0))</f>
        <v/>
      </c>
      <c r="P68" s="71" t="n">
        <v>10</v>
      </c>
    </row>
    <row r="69" customFormat="false" ht="13.5" hidden="false" customHeight="true" outlineLevel="0" collapsed="false">
      <c r="A69" s="39" t="n">
        <f aca="false">IF(E69=0,"",RANK(E69,$E$4:$E$200))</f>
        <v>57</v>
      </c>
      <c r="B69" s="39" t="str">
        <f aca="false">IF(E69=0,"",IF(A69=A68,"T",""))</f>
        <v>T</v>
      </c>
      <c r="C69" s="239" t="s">
        <v>523</v>
      </c>
      <c r="D69" s="245" t="s">
        <v>181</v>
      </c>
      <c r="E69" s="39" t="n">
        <f aca="false">IF(F69="",0,G69)+IF(H69="",0,I69)+IF(J69="",0,K69)+IF(L69="",0,M69)+IF(N69="",0,O69)</f>
        <v>10</v>
      </c>
      <c r="F69" s="231"/>
      <c r="G69" s="233"/>
      <c r="H69" s="232" t="n">
        <v>64</v>
      </c>
      <c r="I69" s="43" t="n">
        <f aca="false">IF(H69=0,"",VLOOKUP(H69,得点テーブル!$B$6:$H$133,3,0))</f>
        <v>10</v>
      </c>
      <c r="J69" s="231"/>
      <c r="K69" s="43" t="str">
        <f aca="false">IF(J69=0,"",VLOOKUP(J69,得点テーブル!$B$6:$H$133,5,0))</f>
        <v/>
      </c>
      <c r="L69" s="232"/>
      <c r="M69" s="43" t="str">
        <f aca="false">IF(L69=0,"",VLOOKUP(L69,得点テーブル!$B$6:$H$133,6,0))</f>
        <v/>
      </c>
      <c r="N69" s="231"/>
      <c r="O69" s="43" t="str">
        <f aca="false">IF(N69=0,"",VLOOKUP(N69,得点テーブル!$B$6:$H$133,7,0))</f>
        <v/>
      </c>
      <c r="P69" s="71" t="n">
        <v>7</v>
      </c>
    </row>
    <row r="70" customFormat="false" ht="13.5" hidden="false" customHeight="true" outlineLevel="0" collapsed="false">
      <c r="A70" s="39" t="n">
        <f aca="false">IF(E70=0,"",RANK(E70,$E$4:$E$200))</f>
        <v>65</v>
      </c>
      <c r="B70" s="39" t="str">
        <f aca="false">IF(E70=0,"",IF(A70=A69,"T",""))</f>
        <v/>
      </c>
      <c r="C70" s="239" t="s">
        <v>524</v>
      </c>
      <c r="D70" s="116" t="s">
        <v>26</v>
      </c>
      <c r="E70" s="39" t="n">
        <f aca="false">IF(F70="",0,G70)+IF(H70="",0,I70)+IF(J70="",0,K70)+IF(L70="",0,M70)+IF(N70="",0,O70)</f>
        <v>7</v>
      </c>
      <c r="F70" s="231" t="n">
        <v>2</v>
      </c>
      <c r="G70" s="233" t="n">
        <v>7</v>
      </c>
      <c r="H70" s="232"/>
      <c r="I70" s="43" t="str">
        <f aca="false">IF(H70=0,"",VLOOKUP(H70,得点テーブル!$B$6:$H$133,3,0))</f>
        <v/>
      </c>
      <c r="J70" s="231"/>
      <c r="K70" s="43" t="str">
        <f aca="false">IF(J70=0,"",VLOOKUP(J70,得点テーブル!$B$6:$H$133,5,0))</f>
        <v/>
      </c>
      <c r="L70" s="232"/>
      <c r="M70" s="43" t="str">
        <f aca="false">IF(L70=0,"",VLOOKUP(L70,得点テーブル!$B$6:$H$133,6,0))</f>
        <v/>
      </c>
      <c r="N70" s="231"/>
      <c r="O70" s="43" t="str">
        <f aca="false">IF(N70=0,"",VLOOKUP(N70,得点テーブル!$B$6:$H$133,7,0))</f>
        <v/>
      </c>
      <c r="P70" s="71" t="n">
        <v>2</v>
      </c>
    </row>
    <row r="71" customFormat="false" ht="13.5" hidden="false" customHeight="true" outlineLevel="0" collapsed="false">
      <c r="A71" s="39" t="n">
        <f aca="false">IF(E71=0,"",RANK(E71,$E$4:$E$200))</f>
        <v>66</v>
      </c>
      <c r="B71" s="39" t="str">
        <f aca="false">IF(E71=0,"",IF(A71=A70,"T",""))</f>
        <v/>
      </c>
      <c r="C71" s="239" t="s">
        <v>525</v>
      </c>
      <c r="D71" s="246" t="s">
        <v>467</v>
      </c>
      <c r="E71" s="39" t="n">
        <f aca="false">IF(F71="",0,G71)+IF(H71="",0,I71)+IF(J71="",0,K71)+IF(L71="",0,M71)+IF(N71="",0,O71)</f>
        <v>2</v>
      </c>
      <c r="F71" s="231" t="n">
        <v>8</v>
      </c>
      <c r="G71" s="233" t="n">
        <v>2</v>
      </c>
      <c r="H71" s="231"/>
      <c r="I71" s="43" t="str">
        <f aca="false">IF(H71=0,"",VLOOKUP(H71,得点テーブル!$B$6:$H$133,3,0))</f>
        <v/>
      </c>
      <c r="J71" s="231"/>
      <c r="K71" s="43" t="str">
        <f aca="false">IF(J71=0,"",VLOOKUP(J71,得点テーブル!$B$6:$H$133,5,0))</f>
        <v/>
      </c>
      <c r="L71" s="232"/>
      <c r="M71" s="43" t="str">
        <f aca="false">IF(L71=0,"",VLOOKUP(L71,得点テーブル!$B$6:$H$133,6,0))</f>
        <v/>
      </c>
      <c r="N71" s="231"/>
      <c r="O71" s="43" t="str">
        <f aca="false">IF(N71=0,"",VLOOKUP(N71,得点テーブル!$B$6:$H$133,7,0))</f>
        <v/>
      </c>
      <c r="Q71" s="247"/>
    </row>
    <row r="72" customFormat="false" ht="13.5" hidden="false" customHeight="true" outlineLevel="0" collapsed="false">
      <c r="A72" s="39" t="n">
        <f aca="false">IF(E72=0,"",RANK(E72,$E$4:$E$200))</f>
        <v>66</v>
      </c>
      <c r="B72" s="39" t="str">
        <f aca="false">IF(E72=0,"",IF(A72=A71,"T",""))</f>
        <v>T</v>
      </c>
      <c r="C72" s="239" t="s">
        <v>526</v>
      </c>
      <c r="D72" s="217" t="s">
        <v>28</v>
      </c>
      <c r="E72" s="39" t="n">
        <f aca="false">IF(F72="",0,G72)+IF(H72="",0,I72)+IF(J72="",0,K72)+IF(L72="",0,M72)+IF(N72="",0,O72)</f>
        <v>2</v>
      </c>
      <c r="F72" s="248" t="n">
        <v>8</v>
      </c>
      <c r="G72" s="233" t="n">
        <v>2</v>
      </c>
      <c r="H72" s="231"/>
      <c r="I72" s="43" t="str">
        <f aca="false">IF(H72=0,"",VLOOKUP(H72,得点テーブル!$B$6:$H$133,3,0))</f>
        <v/>
      </c>
      <c r="J72" s="231"/>
      <c r="K72" s="43" t="str">
        <f aca="false">IF(J72=0,"",VLOOKUP(J72,得点テーブル!$B$6:$H$133,5,0))</f>
        <v/>
      </c>
      <c r="L72" s="232"/>
      <c r="M72" s="43" t="str">
        <f aca="false">IF(L72=0,"",VLOOKUP(L72,得点テーブル!$B$6:$H$133,6,0))</f>
        <v/>
      </c>
      <c r="N72" s="231"/>
      <c r="O72" s="43" t="str">
        <f aca="false">IF(N72=0,"",VLOOKUP(N72,得点テーブル!$B$6:$H$133,7,0))</f>
        <v/>
      </c>
      <c r="Q72" s="247"/>
    </row>
    <row r="73" customFormat="false" ht="13.5" hidden="false" customHeight="true" outlineLevel="0" collapsed="false">
      <c r="A73" s="39" t="n">
        <f aca="false">IF(E73=0,"",RANK(E73,$E$4:$E$200))</f>
        <v>66</v>
      </c>
      <c r="B73" s="39" t="str">
        <f aca="false">IF(E73=0,"",IF(A73=A72,"T",""))</f>
        <v>T</v>
      </c>
      <c r="C73" s="239" t="s">
        <v>527</v>
      </c>
      <c r="D73" s="249" t="s">
        <v>500</v>
      </c>
      <c r="E73" s="39" t="n">
        <f aca="false">IF(F73="",0,G73)+IF(H73="",0,I73)+IF(J73="",0,K73)+IF(L73="",0,M73)+IF(N73="",0,O73)</f>
        <v>2</v>
      </c>
      <c r="F73" s="248" t="n">
        <v>8</v>
      </c>
      <c r="G73" s="233" t="n">
        <v>2</v>
      </c>
      <c r="H73" s="231"/>
      <c r="I73" s="43" t="str">
        <f aca="false">IF(H73=0,"",VLOOKUP(H73,得点テーブル!$B$6:$H$133,3,0))</f>
        <v/>
      </c>
      <c r="J73" s="231"/>
      <c r="K73" s="43" t="str">
        <f aca="false">IF(J73=0,"",VLOOKUP(J73,得点テーブル!$B$6:$H$133,5,0))</f>
        <v/>
      </c>
      <c r="L73" s="232"/>
      <c r="M73" s="43" t="str">
        <f aca="false">IF(L73=0,"",VLOOKUP(L73,得点テーブル!$B$6:$H$133,6,0))</f>
        <v/>
      </c>
      <c r="N73" s="231"/>
      <c r="O73" s="43" t="str">
        <f aca="false">IF(N73=0,"",VLOOKUP(N73,得点テーブル!$B$6:$H$133,7,0))</f>
        <v/>
      </c>
      <c r="Q73" s="247"/>
    </row>
    <row r="74" customFormat="false" ht="13.5" hidden="false" customHeight="true" outlineLevel="0" collapsed="false">
      <c r="A74" s="39" t="n">
        <f aca="false">IF(E74=0,"",RANK(E74,$E$4:$E$200))</f>
        <v>69</v>
      </c>
      <c r="B74" s="39" t="str">
        <f aca="false">IF(E74=0,"",IF(A74=A73,"T",""))</f>
        <v/>
      </c>
      <c r="C74" s="239" t="s">
        <v>528</v>
      </c>
      <c r="D74" s="217" t="s">
        <v>529</v>
      </c>
      <c r="E74" s="39" t="n">
        <f aca="false">IF(F74="",0,G74)+IF(H74="",0,I74)+IF(J74="",0,K74)+IF(L74="",0,M74)+IF(N74="",0,O74)</f>
        <v>1</v>
      </c>
      <c r="F74" s="248" t="n">
        <v>16</v>
      </c>
      <c r="G74" s="233" t="n">
        <v>1</v>
      </c>
      <c r="H74" s="231"/>
      <c r="I74" s="43" t="str">
        <f aca="false">IF(H74=0,"",VLOOKUP(H74,得点テーブル!$B$6:$H$133,3,0))</f>
        <v/>
      </c>
      <c r="J74" s="231"/>
      <c r="K74" s="43" t="str">
        <f aca="false">IF(J74=0,"",VLOOKUP(J74,得点テーブル!$B$6:$H$133,5,0))</f>
        <v/>
      </c>
      <c r="L74" s="232"/>
      <c r="M74" s="43" t="str">
        <f aca="false">IF(L74=0,"",VLOOKUP(L74,得点テーブル!$B$6:$H$133,6,0))</f>
        <v/>
      </c>
      <c r="N74" s="231"/>
      <c r="O74" s="43" t="str">
        <f aca="false">IF(N74=0,"",VLOOKUP(N74,得点テーブル!$B$6:$H$133,7,0))</f>
        <v/>
      </c>
      <c r="Q74" s="247"/>
    </row>
    <row r="75" customFormat="false" ht="13.5" hidden="false" customHeight="true" outlineLevel="0" collapsed="false">
      <c r="A75" s="39" t="n">
        <f aca="false">IF(E75=0,"",RANK(E75,$E$4:$E$200))</f>
        <v>69</v>
      </c>
      <c r="B75" s="39" t="str">
        <f aca="false">IF(E75=0,"",IF(A75=A74,"T",""))</f>
        <v>T</v>
      </c>
      <c r="C75" s="239" t="s">
        <v>530</v>
      </c>
      <c r="D75" s="217" t="s">
        <v>529</v>
      </c>
      <c r="E75" s="39" t="n">
        <f aca="false">IF(F75="",0,G75)+IF(H75="",0,I75)+IF(J75="",0,K75)+IF(L75="",0,M75)+IF(N75="",0,O75)</f>
        <v>1</v>
      </c>
      <c r="F75" s="248" t="n">
        <v>16</v>
      </c>
      <c r="G75" s="233" t="n">
        <v>1</v>
      </c>
      <c r="H75" s="231"/>
      <c r="I75" s="43" t="str">
        <f aca="false">IF(H75=0,"",VLOOKUP(H75,得点テーブル!$B$6:$H$133,3,0))</f>
        <v/>
      </c>
      <c r="J75" s="231"/>
      <c r="K75" s="43" t="str">
        <f aca="false">IF(J75=0,"",VLOOKUP(J75,得点テーブル!$B$6:$H$133,5,0))</f>
        <v/>
      </c>
      <c r="L75" s="232"/>
      <c r="M75" s="43" t="str">
        <f aca="false">IF(L75=0,"",VLOOKUP(L75,得点テーブル!$B$6:$H$133,6,0))</f>
        <v/>
      </c>
      <c r="N75" s="231"/>
      <c r="O75" s="43" t="str">
        <f aca="false">IF(N75=0,"",VLOOKUP(N75,得点テーブル!$B$6:$H$133,7,0))</f>
        <v/>
      </c>
      <c r="Q75" s="247"/>
    </row>
    <row r="76" customFormat="false" ht="13.5" hidden="false" customHeight="true" outlineLevel="0" collapsed="false">
      <c r="A76" s="39" t="n">
        <f aca="false">IF(E76=0,"",RANK(E76,$E$4:$E$200))</f>
        <v>69</v>
      </c>
      <c r="B76" s="39" t="str">
        <f aca="false">IF(E76=0,"",IF(A76=A75,"T",""))</f>
        <v>T</v>
      </c>
      <c r="C76" s="239" t="s">
        <v>531</v>
      </c>
      <c r="D76" s="230" t="s">
        <v>92</v>
      </c>
      <c r="E76" s="39" t="n">
        <f aca="false">IF(F76="",0,G76)+IF(H76="",0,I76)+IF(J76="",0,K76)+IF(L76="",0,M76)+IF(N76="",0,O76)</f>
        <v>1</v>
      </c>
      <c r="F76" s="248" t="n">
        <v>16</v>
      </c>
      <c r="G76" s="233" t="n">
        <v>1</v>
      </c>
      <c r="H76" s="231"/>
      <c r="I76" s="43" t="str">
        <f aca="false">IF(H76=0,"",VLOOKUP(H76,得点テーブル!$B$6:$H$133,3,0))</f>
        <v/>
      </c>
      <c r="J76" s="231"/>
      <c r="K76" s="43" t="str">
        <f aca="false">IF(J76=0,"",VLOOKUP(J76,得点テーブル!$B$6:$H$133,5,0))</f>
        <v/>
      </c>
      <c r="L76" s="232"/>
      <c r="M76" s="43" t="str">
        <f aca="false">IF(L76=0,"",VLOOKUP(L76,得点テーブル!$B$6:$H$133,6,0))</f>
        <v/>
      </c>
      <c r="N76" s="231"/>
      <c r="O76" s="43" t="str">
        <f aca="false">IF(N76=0,"",VLOOKUP(N76,得点テーブル!$B$6:$H$133,7,0))</f>
        <v/>
      </c>
      <c r="Q76" s="247"/>
    </row>
    <row r="77" customFormat="false" ht="13.5" hidden="false" customHeight="true" outlineLevel="0" collapsed="false">
      <c r="A77" s="39" t="n">
        <f aca="false">IF(E77=0,"",RANK(E77,$E$4:$E$200))</f>
        <v>69</v>
      </c>
      <c r="B77" s="39" t="str">
        <f aca="false">IF(E77=0,"",IF(A77=A76,"T",""))</f>
        <v>T</v>
      </c>
      <c r="C77" s="216" t="s">
        <v>532</v>
      </c>
      <c r="D77" s="217" t="s">
        <v>533</v>
      </c>
      <c r="E77" s="39" t="n">
        <f aca="false">IF(F77="",0,G77)+IF(H77="",0,I77)+IF(J77="",0,K77)+IF(L77="",0,M77)+IF(N77="",0,O77)</f>
        <v>1</v>
      </c>
      <c r="F77" s="248" t="n">
        <v>16</v>
      </c>
      <c r="G77" s="233" t="n">
        <v>1</v>
      </c>
      <c r="H77" s="231"/>
      <c r="I77" s="43" t="str">
        <f aca="false">IF(H77=0,"",VLOOKUP(H77,得点テーブル!$B$6:$H$133,3,0))</f>
        <v/>
      </c>
      <c r="J77" s="231"/>
      <c r="K77" s="43" t="str">
        <f aca="false">IF(J77=0,"",VLOOKUP(J77,得点テーブル!$B$6:$H$133,5,0))</f>
        <v/>
      </c>
      <c r="L77" s="232"/>
      <c r="M77" s="43" t="str">
        <f aca="false">IF(L77=0,"",VLOOKUP(L77,得点テーブル!$B$6:$H$133,6,0))</f>
        <v/>
      </c>
      <c r="N77" s="231"/>
      <c r="O77" s="43" t="str">
        <f aca="false">IF(N77=0,"",VLOOKUP(N77,得点テーブル!$B$6:$H$133,7,0))</f>
        <v/>
      </c>
      <c r="Q77" s="247"/>
    </row>
    <row r="78" customFormat="false" ht="13.5" hidden="false" customHeight="true" outlineLevel="0" collapsed="false">
      <c r="A78" s="39" t="n">
        <f aca="false">IF(E78=0,"",RANK(E78,$E$4:$E$200))</f>
        <v>69</v>
      </c>
      <c r="B78" s="39" t="str">
        <f aca="false">IF(E78=0,"",IF(A78=A77,"T",""))</f>
        <v>T</v>
      </c>
      <c r="C78" s="250" t="s">
        <v>534</v>
      </c>
      <c r="D78" s="217" t="s">
        <v>92</v>
      </c>
      <c r="E78" s="39" t="n">
        <f aca="false">IF(F78="",0,G78)+IF(H78="",0,I78)+IF(J78="",0,K78)+IF(L78="",0,M78)+IF(N78="",0,O78)</f>
        <v>1</v>
      </c>
      <c r="F78" s="248" t="n">
        <v>16</v>
      </c>
      <c r="G78" s="233" t="n">
        <v>1</v>
      </c>
      <c r="H78" s="231"/>
      <c r="I78" s="43" t="str">
        <f aca="false">IF(H78=0,"",VLOOKUP(H78,得点テーブル!$B$6:$H$133,3,0))</f>
        <v/>
      </c>
      <c r="J78" s="231"/>
      <c r="K78" s="43" t="str">
        <f aca="false">IF(J78=0,"",VLOOKUP(J78,得点テーブル!$B$6:$H$133,5,0))</f>
        <v/>
      </c>
      <c r="L78" s="232"/>
      <c r="M78" s="43" t="str">
        <f aca="false">IF(L78=0,"",VLOOKUP(L78,得点テーブル!$B$6:$H$133,6,0))</f>
        <v/>
      </c>
      <c r="N78" s="251"/>
      <c r="O78" s="43" t="str">
        <f aca="false">IF(N78=0,"",VLOOKUP(N78,得点テーブル!$B$6:$H$133,7,0))</f>
        <v/>
      </c>
      <c r="Q78" s="247"/>
    </row>
    <row r="79" customFormat="false" ht="13.5" hidden="false" customHeight="true" outlineLevel="0" collapsed="false">
      <c r="A79" s="39" t="n">
        <f aca="false">IF(E79=0,"",RANK(E79,$E$4:$E$200))</f>
        <v>69</v>
      </c>
      <c r="B79" s="39" t="str">
        <f aca="false">IF(E79=0,"",IF(A79=A78,"T",""))</f>
        <v>T</v>
      </c>
      <c r="C79" s="250" t="s">
        <v>535</v>
      </c>
      <c r="D79" s="217" t="s">
        <v>536</v>
      </c>
      <c r="E79" s="39" t="n">
        <f aca="false">IF(F79="",0,G79)+IF(H79="",0,I79)+IF(J79="",0,K79)+IF(L79="",0,M79)+IF(N79="",0,O79)</f>
        <v>1</v>
      </c>
      <c r="F79" s="248" t="n">
        <v>16</v>
      </c>
      <c r="G79" s="233" t="n">
        <v>1</v>
      </c>
      <c r="H79" s="231"/>
      <c r="I79" s="43" t="str">
        <f aca="false">IF(H79=0,"",VLOOKUP(H79,得点テーブル!$B$6:$H$133,3,0))</f>
        <v/>
      </c>
      <c r="J79" s="231"/>
      <c r="K79" s="43" t="str">
        <f aca="false">IF(J79=0,"",VLOOKUP(J79,得点テーブル!$B$6:$H$133,5,0))</f>
        <v/>
      </c>
      <c r="L79" s="232"/>
      <c r="M79" s="43" t="str">
        <f aca="false">IF(L79=0,"",VLOOKUP(L79,得点テーブル!$B$6:$H$133,6,0))</f>
        <v/>
      </c>
      <c r="N79" s="251"/>
      <c r="O79" s="43" t="str">
        <f aca="false">IF(N79=0,"",VLOOKUP(N79,得点テーブル!$B$6:$H$133,7,0))</f>
        <v/>
      </c>
      <c r="Q79" s="247"/>
    </row>
    <row r="80" customFormat="false" ht="13.5" hidden="false" customHeight="true" outlineLevel="0" collapsed="false">
      <c r="A80" s="202"/>
      <c r="B80" s="252"/>
      <c r="C80" s="250"/>
      <c r="D80" s="249"/>
      <c r="E80" s="206"/>
      <c r="F80" s="248"/>
      <c r="G80" s="233"/>
      <c r="H80" s="231"/>
      <c r="I80" s="43" t="str">
        <f aca="false">IF(H80=0,"",VLOOKUP(H80,得点テーブル!$B$6:$H$133,3,0))</f>
        <v/>
      </c>
      <c r="J80" s="231"/>
      <c r="K80" s="43" t="str">
        <f aca="false">IF(J80=0,"",VLOOKUP(J80,得点テーブル!$B$6:$H$133,5,0))</f>
        <v/>
      </c>
      <c r="L80" s="232"/>
      <c r="M80" s="43" t="str">
        <f aca="false">IF(L80=0,"",VLOOKUP(L80,得点テーブル!$B$6:$H$133,6,0))</f>
        <v/>
      </c>
      <c r="N80" s="251"/>
      <c r="O80" s="43" t="str">
        <f aca="false">IF(N80=0,"",VLOOKUP(N80,得点テーブル!$B$6:$H$133,7,0))</f>
        <v/>
      </c>
      <c r="Q80" s="247"/>
    </row>
    <row r="81" customFormat="false" ht="13.5" hidden="false" customHeight="true" outlineLevel="0" collapsed="false">
      <c r="A81" s="202"/>
      <c r="B81" s="252"/>
      <c r="C81" s="253"/>
      <c r="D81" s="249"/>
      <c r="E81" s="206"/>
      <c r="F81" s="248"/>
      <c r="G81" s="233"/>
      <c r="H81" s="231"/>
      <c r="I81" s="233"/>
      <c r="J81" s="231"/>
      <c r="K81" s="233"/>
      <c r="L81" s="232"/>
      <c r="M81" s="233"/>
      <c r="N81" s="251"/>
      <c r="O81" s="212"/>
      <c r="Q81" s="247"/>
    </row>
    <row r="82" customFormat="false" ht="3.75" hidden="false" customHeight="true" outlineLevel="0" collapsed="false">
      <c r="A82" s="111"/>
      <c r="B82" s="111"/>
      <c r="C82" s="254"/>
      <c r="D82" s="254"/>
      <c r="E82" s="254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Q82" s="247"/>
    </row>
  </sheetData>
  <mergeCells count="7">
    <mergeCell ref="K1:N1"/>
    <mergeCell ref="A3:B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185" width="11.62"/>
    <col collapsed="false" customWidth="true" hidden="false" outlineLevel="0" max="4" min="4" style="185" width="12.62"/>
    <col collapsed="false" customWidth="true" hidden="false" outlineLevel="0" max="15" min="5" style="71" width="5.62"/>
    <col collapsed="false" customWidth="false" hidden="true" outlineLevel="0" max="16" min="16" style="71" width="8.99"/>
    <col collapsed="false" customWidth="false" hidden="false" outlineLevel="0" max="257" min="17" style="71" width="8.99"/>
  </cols>
  <sheetData>
    <row r="1" customFormat="false" ht="30.75" hidden="false" customHeight="true" outlineLevel="0" collapsed="false">
      <c r="A1" s="113" t="s">
        <v>0</v>
      </c>
      <c r="F1" s="113" t="s">
        <v>537</v>
      </c>
      <c r="K1" s="114" t="s">
        <v>2</v>
      </c>
      <c r="L1" s="114"/>
      <c r="M1" s="114"/>
      <c r="N1" s="114"/>
    </row>
    <row r="2" customFormat="false" ht="4.5" hidden="false" customHeight="true" outlineLevel="0" collapsed="false"/>
    <row r="3" customFormat="false" ht="15.75" hidden="false" customHeight="true" outlineLevel="0" collapsed="false">
      <c r="A3" s="78" t="s">
        <v>3</v>
      </c>
      <c r="B3" s="78"/>
      <c r="C3" s="225" t="s">
        <v>4</v>
      </c>
      <c r="D3" s="226" t="s">
        <v>5</v>
      </c>
      <c r="E3" s="81" t="s">
        <v>6</v>
      </c>
      <c r="F3" s="82"/>
      <c r="G3" s="82"/>
      <c r="H3" s="82" t="s">
        <v>8</v>
      </c>
      <c r="I3" s="82"/>
      <c r="J3" s="82" t="s">
        <v>9</v>
      </c>
      <c r="K3" s="82"/>
      <c r="L3" s="82" t="s">
        <v>10</v>
      </c>
      <c r="M3" s="82"/>
      <c r="N3" s="82" t="s">
        <v>256</v>
      </c>
      <c r="O3" s="82"/>
    </row>
    <row r="4" customFormat="false" ht="15.75" hidden="false" customHeight="true" outlineLevel="0" collapsed="false">
      <c r="A4" s="78"/>
      <c r="B4" s="78"/>
      <c r="C4" s="227"/>
      <c r="D4" s="228"/>
      <c r="E4" s="83" t="s">
        <v>12</v>
      </c>
      <c r="F4" s="84" t="s">
        <v>13</v>
      </c>
      <c r="G4" s="85" t="s">
        <v>6</v>
      </c>
      <c r="H4" s="84" t="s">
        <v>13</v>
      </c>
      <c r="I4" s="85" t="s">
        <v>6</v>
      </c>
      <c r="J4" s="84" t="s">
        <v>13</v>
      </c>
      <c r="K4" s="85" t="s">
        <v>6</v>
      </c>
      <c r="L4" s="84" t="s">
        <v>13</v>
      </c>
      <c r="M4" s="85" t="s">
        <v>6</v>
      </c>
      <c r="N4" s="84" t="s">
        <v>13</v>
      </c>
      <c r="O4" s="85" t="s">
        <v>6</v>
      </c>
    </row>
    <row r="5" customFormat="false" ht="3.75" hidden="false" customHeight="true" outlineLevel="0" collapsed="false">
      <c r="A5" s="127"/>
      <c r="B5" s="87"/>
      <c r="C5" s="125"/>
      <c r="D5" s="126"/>
      <c r="E5" s="127"/>
      <c r="F5" s="128"/>
      <c r="G5" s="129"/>
      <c r="H5" s="130"/>
      <c r="I5" s="131"/>
      <c r="J5" s="128"/>
      <c r="K5" s="129"/>
      <c r="L5" s="130"/>
      <c r="M5" s="131"/>
      <c r="N5" s="128"/>
      <c r="O5" s="129"/>
    </row>
    <row r="6" customFormat="false" ht="15.75" hidden="false" customHeight="true" outlineLevel="0" collapsed="false">
      <c r="A6" s="39" t="n">
        <f aca="false">IF(E6=0,"",RANK(E6,$E$4:$E$29))</f>
        <v>1</v>
      </c>
      <c r="B6" s="39" t="str">
        <f aca="false">IF(E6=0,"",IF(A6=A5,"T",""))</f>
        <v/>
      </c>
      <c r="C6" s="140" t="s">
        <v>538</v>
      </c>
      <c r="D6" s="55" t="s">
        <v>467</v>
      </c>
      <c r="E6" s="39" t="n">
        <f aca="false">IF(F6="",0,G6)+IF(H6="",0,I6)+IF(J6="",0,K6)+IF(L6="",0,M6)+IF(N6="",0,O6)</f>
        <v>680</v>
      </c>
      <c r="F6" s="97"/>
      <c r="G6" s="96"/>
      <c r="H6" s="99" t="n">
        <v>1</v>
      </c>
      <c r="I6" s="43" t="n">
        <f aca="false">IF(H6=0,"",VLOOKUP(H6,得点テーブル!$B$6:$H$133,3,0))</f>
        <v>150</v>
      </c>
      <c r="J6" s="97" t="n">
        <v>1</v>
      </c>
      <c r="K6" s="43" t="n">
        <f aca="false">IF(J6=0,"",VLOOKUP(J6,得点テーブル!$B$6:$H$133,5,0))</f>
        <v>200</v>
      </c>
      <c r="L6" s="99" t="n">
        <v>1</v>
      </c>
      <c r="M6" s="43" t="n">
        <f aca="false">IF(L6=0,"",VLOOKUP(L6,得点テーブル!$B$6:$H$133,6,0))</f>
        <v>150</v>
      </c>
      <c r="N6" s="97" t="n">
        <v>1</v>
      </c>
      <c r="O6" s="43" t="n">
        <f aca="false">IF(N6=0,"",VLOOKUP(N6,得点テーブル!$B$6:$H$133,7,0))</f>
        <v>180</v>
      </c>
      <c r="P6" s="71" t="n">
        <v>147.5</v>
      </c>
    </row>
    <row r="7" customFormat="false" ht="15.75" hidden="false" customHeight="true" outlineLevel="0" collapsed="false">
      <c r="A7" s="39" t="n">
        <f aca="false">IF(E7=0,"",RANK(E7,$E$4:$E$29))</f>
        <v>2</v>
      </c>
      <c r="B7" s="39" t="str">
        <f aca="false">IF(E7=0,"",IF(A7=A6,"T",""))</f>
        <v/>
      </c>
      <c r="C7" s="140" t="s">
        <v>539</v>
      </c>
      <c r="D7" s="141" t="s">
        <v>540</v>
      </c>
      <c r="E7" s="39" t="n">
        <f aca="false">IF(F7="",0,G7)+IF(H7="",0,I7)+IF(J7="",0,K7)+IF(L7="",0,M7)+IF(N7="",0,O7)</f>
        <v>320</v>
      </c>
      <c r="F7" s="97"/>
      <c r="G7" s="96"/>
      <c r="H7" s="99" t="n">
        <v>3</v>
      </c>
      <c r="I7" s="43" t="n">
        <f aca="false">IF(H7=0,"",VLOOKUP(H7,得点テーブル!$B$6:$H$133,3,0))</f>
        <v>80</v>
      </c>
      <c r="J7" s="97" t="n">
        <v>16</v>
      </c>
      <c r="K7" s="43" t="n">
        <f aca="false">IF(J7=0,"",VLOOKUP(J7,得点テーブル!$B$6:$H$133,5,0))</f>
        <v>40</v>
      </c>
      <c r="L7" s="99" t="n">
        <v>4</v>
      </c>
      <c r="M7" s="43" t="n">
        <f aca="false">IF(L7=0,"",VLOOKUP(L7,得点テーブル!$B$6:$H$133,6,0))</f>
        <v>70</v>
      </c>
      <c r="N7" s="97" t="n">
        <v>2</v>
      </c>
      <c r="O7" s="43" t="n">
        <f aca="false">IF(N7=0,"",VLOOKUP(N7,得点テーブル!$B$6:$H$133,7,0))</f>
        <v>130</v>
      </c>
      <c r="P7" s="71" t="n">
        <v>96.6666666666667</v>
      </c>
    </row>
    <row r="8" customFormat="false" ht="15.75" hidden="false" customHeight="true" outlineLevel="0" collapsed="false">
      <c r="A8" s="39" t="n">
        <f aca="false">IF(E8=0,"",RANK(E8,$E$4:$E$29))</f>
        <v>3</v>
      </c>
      <c r="B8" s="39" t="str">
        <f aca="false">IF(E8=0,"",IF(A8=A7,"T",""))</f>
        <v/>
      </c>
      <c r="C8" s="140" t="s">
        <v>541</v>
      </c>
      <c r="D8" s="141" t="s">
        <v>416</v>
      </c>
      <c r="E8" s="39" t="n">
        <f aca="false">IF(F8="",0,G8)+IF(H8="",0,I8)+IF(J8="",0,K8)+IF(L8="",0,M8)+IF(N8="",0,O8)</f>
        <v>290</v>
      </c>
      <c r="F8" s="97"/>
      <c r="G8" s="96"/>
      <c r="H8" s="99" t="n">
        <v>4</v>
      </c>
      <c r="I8" s="43" t="n">
        <f aca="false">IF(H8=0,"",VLOOKUP(H8,得点テーブル!$B$6:$H$133,3,0))</f>
        <v>70</v>
      </c>
      <c r="J8" s="97" t="n">
        <v>2</v>
      </c>
      <c r="K8" s="43" t="n">
        <f aca="false">IF(J8=0,"",VLOOKUP(J8,得点テーブル!$B$6:$H$133,5,0))</f>
        <v>150</v>
      </c>
      <c r="L8" s="99" t="n">
        <v>4</v>
      </c>
      <c r="M8" s="43" t="n">
        <f aca="false">IF(L8=0,"",VLOOKUP(L8,得点テーブル!$B$6:$H$133,6,0))</f>
        <v>70</v>
      </c>
      <c r="N8" s="97"/>
      <c r="O8" s="43" t="str">
        <f aca="false">IF(N8=0,"",VLOOKUP(N8,得点テーブル!$B$6:$H$133,7,0))</f>
        <v/>
      </c>
      <c r="P8" s="71" t="n">
        <v>60</v>
      </c>
    </row>
    <row r="9" customFormat="false" ht="15.75" hidden="false" customHeight="true" outlineLevel="0" collapsed="false">
      <c r="A9" s="39" t="n">
        <f aca="false">IF(E9=0,"",RANK(E9,$E$4:$E$29))</f>
        <v>4</v>
      </c>
      <c r="B9" s="39" t="str">
        <f aca="false">IF(E9=0,"",IF(A9=A8,"T",""))</f>
        <v/>
      </c>
      <c r="C9" s="140" t="s">
        <v>542</v>
      </c>
      <c r="D9" s="141" t="s">
        <v>543</v>
      </c>
      <c r="E9" s="39" t="n">
        <f aca="false">IF(F9="",0,G9)+IF(H9="",0,I9)+IF(J9="",0,K9)+IF(L9="",0,M9)+IF(N9="",0,O9)</f>
        <v>190</v>
      </c>
      <c r="F9" s="97"/>
      <c r="G9" s="96"/>
      <c r="H9" s="99" t="n">
        <v>2</v>
      </c>
      <c r="I9" s="43" t="n">
        <f aca="false">IF(H9=0,"",VLOOKUP(H9,得点テーブル!$B$6:$H$133,3,0))</f>
        <v>100</v>
      </c>
      <c r="J9" s="97"/>
      <c r="K9" s="43" t="str">
        <f aca="false">IF(J9=0,"",VLOOKUP(J9,得点テーブル!$B$6:$H$133,5,0))</f>
        <v/>
      </c>
      <c r="L9" s="99"/>
      <c r="M9" s="43" t="str">
        <f aca="false">IF(L9=0,"",VLOOKUP(L9,得点テーブル!$B$6:$H$133,6,0))</f>
        <v/>
      </c>
      <c r="N9" s="97" t="n">
        <v>4</v>
      </c>
      <c r="O9" s="43" t="n">
        <f aca="false">IF(N9=0,"",VLOOKUP(N9,得点テーブル!$B$6:$H$133,7,0))</f>
        <v>90</v>
      </c>
      <c r="P9" s="71" t="n">
        <v>75</v>
      </c>
    </row>
    <row r="10" customFormat="false" ht="15.75" hidden="false" customHeight="true" outlineLevel="0" collapsed="false">
      <c r="A10" s="39" t="n">
        <f aca="false">IF(E10=0,"",RANK(E10,$E$4:$E$29))</f>
        <v>5</v>
      </c>
      <c r="B10" s="39" t="str">
        <f aca="false">IF(E10=0,"",IF(A10=A9,"T",""))</f>
        <v/>
      </c>
      <c r="C10" s="140" t="s">
        <v>544</v>
      </c>
      <c r="D10" s="141" t="s">
        <v>39</v>
      </c>
      <c r="E10" s="39" t="n">
        <f aca="false">IF(F10="",0,G10)+IF(H10="",0,I10)+IF(J10="",0,K10)+IF(L10="",0,M10)+IF(N10="",0,O10)</f>
        <v>130</v>
      </c>
      <c r="F10" s="97"/>
      <c r="G10" s="96"/>
      <c r="H10" s="99"/>
      <c r="I10" s="43" t="str">
        <f aca="false">IF(H10=0,"",VLOOKUP(H10,得点テーブル!$B$6:$H$133,3,0))</f>
        <v/>
      </c>
      <c r="J10" s="97"/>
      <c r="K10" s="43" t="str">
        <f aca="false">IF(J10=0,"",VLOOKUP(J10,得点テーブル!$B$6:$H$133,5,0))</f>
        <v/>
      </c>
      <c r="L10" s="99" t="n">
        <v>2</v>
      </c>
      <c r="M10" s="43" t="n">
        <f aca="false">IF(L10=0,"",VLOOKUP(L10,得点テーブル!$B$6:$H$133,6,0))</f>
        <v>100</v>
      </c>
      <c r="N10" s="97" t="n">
        <v>16</v>
      </c>
      <c r="O10" s="43" t="n">
        <f aca="false">IF(N10=0,"",VLOOKUP(N10,得点テーブル!$B$6:$H$133,7,0))</f>
        <v>30</v>
      </c>
      <c r="P10" s="71" t="n">
        <v>36.6666666666667</v>
      </c>
    </row>
    <row r="11" customFormat="false" ht="15.75" hidden="false" customHeight="true" outlineLevel="0" collapsed="false">
      <c r="A11" s="39" t="n">
        <f aca="false">IF(E11=0,"",RANK(E11,$E$4:$E$29))</f>
        <v>5</v>
      </c>
      <c r="B11" s="39" t="str">
        <f aca="false">IF(E11=0,"",IF(A11=A10,"T",""))</f>
        <v>T</v>
      </c>
      <c r="C11" s="255" t="s">
        <v>545</v>
      </c>
      <c r="D11" s="164" t="s">
        <v>56</v>
      </c>
      <c r="E11" s="39" t="n">
        <f aca="false">IF(F11="",0,G11)+IF(H11="",0,I11)+IF(J11="",0,K11)+IF(L11="",0,M11)+IF(N11="",0,O11)</f>
        <v>130</v>
      </c>
      <c r="F11" s="97"/>
      <c r="G11" s="96"/>
      <c r="H11" s="99"/>
      <c r="I11" s="43" t="str">
        <f aca="false">IF(H11=0,"",VLOOKUP(H11,得点テーブル!$B$6:$H$133,3,0))</f>
        <v/>
      </c>
      <c r="J11" s="97" t="n">
        <v>4</v>
      </c>
      <c r="K11" s="43" t="n">
        <f aca="false">IF(J11=0,"",VLOOKUP(J11,得点テーブル!$B$6:$H$133,5,0))</f>
        <v>100</v>
      </c>
      <c r="L11" s="99"/>
      <c r="M11" s="43" t="str">
        <f aca="false">IF(L11=0,"",VLOOKUP(L11,得点テーブル!$B$6:$H$133,6,0))</f>
        <v/>
      </c>
      <c r="N11" s="97" t="n">
        <v>16</v>
      </c>
      <c r="O11" s="43" t="n">
        <f aca="false">IF(N11=0,"",VLOOKUP(N11,得点テーブル!$B$6:$H$133,7,0))</f>
        <v>30</v>
      </c>
      <c r="P11" s="71" t="n">
        <v>100</v>
      </c>
    </row>
    <row r="12" customFormat="false" ht="15.75" hidden="false" customHeight="true" outlineLevel="0" collapsed="false">
      <c r="A12" s="39" t="n">
        <f aca="false">IF(E12=0,"",RANK(E12,$E$4:$E$29))</f>
        <v>7</v>
      </c>
      <c r="B12" s="39" t="str">
        <f aca="false">IF(E12=0,"",IF(A12=A11,"T",""))</f>
        <v/>
      </c>
      <c r="C12" s="140" t="s">
        <v>527</v>
      </c>
      <c r="D12" s="98" t="s">
        <v>500</v>
      </c>
      <c r="E12" s="39" t="n">
        <f aca="false">IF(F12="",0,G12)+IF(H12="",0,I12)+IF(J12="",0,K12)+IF(L12="",0,M12)+IF(N12="",0,O12)</f>
        <v>110</v>
      </c>
      <c r="F12" s="97"/>
      <c r="G12" s="96"/>
      <c r="H12" s="99"/>
      <c r="I12" s="43" t="str">
        <f aca="false">IF(H12=0,"",VLOOKUP(H12,得点テーブル!$B$6:$H$133,3,0))</f>
        <v/>
      </c>
      <c r="J12" s="97" t="n">
        <v>16</v>
      </c>
      <c r="K12" s="43" t="n">
        <f aca="false">IF(J12=0,"",VLOOKUP(J12,得点テーブル!$B$6:$H$133,5,0))</f>
        <v>40</v>
      </c>
      <c r="L12" s="99" t="n">
        <v>8</v>
      </c>
      <c r="M12" s="43" t="n">
        <f aca="false">IF(L12=0,"",VLOOKUP(L12,得点テーブル!$B$6:$H$133,6,0))</f>
        <v>40</v>
      </c>
      <c r="N12" s="97" t="n">
        <v>16</v>
      </c>
      <c r="O12" s="43" t="n">
        <f aca="false">IF(N12=0,"",VLOOKUP(N12,得点テーブル!$B$6:$H$133,7,0))</f>
        <v>30</v>
      </c>
      <c r="P12" s="71" t="n">
        <v>100</v>
      </c>
    </row>
    <row r="13" customFormat="false" ht="15.75" hidden="false" customHeight="true" outlineLevel="0" collapsed="false">
      <c r="A13" s="39" t="n">
        <f aca="false">IF(E13=0,"",RANK(E13,$E$4:$E$29))</f>
        <v>8</v>
      </c>
      <c r="B13" s="39" t="str">
        <f aca="false">IF(E13=0,"",IF(A13=A12,"T",""))</f>
        <v/>
      </c>
      <c r="C13" s="140" t="s">
        <v>546</v>
      </c>
      <c r="D13" s="141" t="s">
        <v>39</v>
      </c>
      <c r="E13" s="39" t="n">
        <f aca="false">IF(F13="",0,G13)+IF(H13="",0,I13)+IF(J13="",0,K13)+IF(L13="",0,M13)+IF(N13="",0,O13)</f>
        <v>100</v>
      </c>
      <c r="F13" s="97"/>
      <c r="G13" s="96"/>
      <c r="H13" s="99"/>
      <c r="I13" s="43" t="str">
        <f aca="false">IF(H13=0,"",VLOOKUP(H13,得点テーブル!$B$6:$H$133,3,0))</f>
        <v/>
      </c>
      <c r="J13" s="97" t="n">
        <v>4</v>
      </c>
      <c r="K13" s="43" t="n">
        <f aca="false">IF(J13=0,"",VLOOKUP(J13,得点テーブル!$B$6:$H$133,5,0))</f>
        <v>100</v>
      </c>
      <c r="L13" s="99"/>
      <c r="M13" s="43" t="str">
        <f aca="false">IF(L13=0,"",VLOOKUP(L13,得点テーブル!$B$6:$H$133,6,0))</f>
        <v/>
      </c>
      <c r="N13" s="97"/>
      <c r="O13" s="43" t="str">
        <f aca="false">IF(N13=0,"",VLOOKUP(N13,得点テーブル!$B$6:$H$133,7,0))</f>
        <v/>
      </c>
      <c r="P13" s="71" t="n">
        <v>100</v>
      </c>
    </row>
    <row r="14" customFormat="false" ht="15.75" hidden="false" customHeight="true" outlineLevel="0" collapsed="false">
      <c r="A14" s="39" t="n">
        <f aca="false">IF(E14=0,"",RANK(E14,$E$4:$E$29))</f>
        <v>9</v>
      </c>
      <c r="B14" s="39" t="str">
        <f aca="false">IF(E14=0,"",IF(A14=A13,"T",""))</f>
        <v/>
      </c>
      <c r="C14" s="140" t="s">
        <v>547</v>
      </c>
      <c r="D14" s="141" t="s">
        <v>26</v>
      </c>
      <c r="E14" s="39" t="n">
        <f aca="false">IF(F14="",0,G14)+IF(H14="",0,I14)+IF(J14="",0,K14)+IF(L14="",0,M14)+IF(N14="",0,O14)</f>
        <v>90</v>
      </c>
      <c r="F14" s="97"/>
      <c r="G14" s="96"/>
      <c r="H14" s="99"/>
      <c r="I14" s="43" t="str">
        <f aca="false">IF(H14=0,"",VLOOKUP(H14,得点テーブル!$B$6:$H$133,3,0))</f>
        <v/>
      </c>
      <c r="J14" s="97" t="n">
        <v>16</v>
      </c>
      <c r="K14" s="43" t="n">
        <f aca="false">IF(J14=0,"",VLOOKUP(J14,得点テーブル!$B$6:$H$133,5,0))</f>
        <v>40</v>
      </c>
      <c r="L14" s="99"/>
      <c r="M14" s="43" t="str">
        <f aca="false">IF(L14=0,"",VLOOKUP(L14,得点テーブル!$B$6:$H$133,6,0))</f>
        <v/>
      </c>
      <c r="N14" s="97" t="n">
        <v>8</v>
      </c>
      <c r="O14" s="43" t="n">
        <f aca="false">IF(N14=0,"",VLOOKUP(N14,得点テーブル!$B$6:$H$133,7,0))</f>
        <v>50</v>
      </c>
      <c r="P14" s="71" t="n">
        <v>45</v>
      </c>
    </row>
    <row r="15" customFormat="false" ht="15.75" hidden="false" customHeight="true" outlineLevel="0" collapsed="false">
      <c r="A15" s="39" t="n">
        <f aca="false">IF(E15=0,"",RANK(E15,$E$4:$E$29))</f>
        <v>9</v>
      </c>
      <c r="B15" s="39" t="str">
        <f aca="false">IF(E15=0,"",IF(A15=A14,"T",""))</f>
        <v>T</v>
      </c>
      <c r="C15" s="140" t="s">
        <v>548</v>
      </c>
      <c r="D15" s="141" t="s">
        <v>56</v>
      </c>
      <c r="E15" s="39" t="n">
        <f aca="false">IF(F15="",0,G15)+IF(H15="",0,I15)+IF(J15="",0,K15)+IF(L15="",0,M15)+IF(N15="",0,O15)</f>
        <v>90</v>
      </c>
      <c r="F15" s="97"/>
      <c r="G15" s="96"/>
      <c r="H15" s="99"/>
      <c r="I15" s="43" t="str">
        <f aca="false">IF(H15=0,"",VLOOKUP(H15,得点テーブル!$B$6:$H$133,3,0))</f>
        <v/>
      </c>
      <c r="J15" s="97"/>
      <c r="K15" s="43" t="str">
        <f aca="false">IF(J15=0,"",VLOOKUP(J15,得点テーブル!$B$6:$H$133,5,0))</f>
        <v/>
      </c>
      <c r="L15" s="99"/>
      <c r="M15" s="43" t="str">
        <f aca="false">IF(L15=0,"",VLOOKUP(L15,得点テーブル!$B$6:$H$133,6,0))</f>
        <v/>
      </c>
      <c r="N15" s="97" t="n">
        <v>4</v>
      </c>
      <c r="O15" s="43" t="n">
        <f aca="false">IF(N15=0,"",VLOOKUP(N15,得点テーブル!$B$6:$H$133,7,0))</f>
        <v>90</v>
      </c>
      <c r="P15" s="71" t="n">
        <v>40</v>
      </c>
    </row>
    <row r="16" customFormat="false" ht="15.75" hidden="false" customHeight="true" outlineLevel="0" collapsed="false">
      <c r="A16" s="39" t="n">
        <f aca="false">IF(E16=0,"",RANK(E16,$E$4:$E$29))</f>
        <v>11</v>
      </c>
      <c r="B16" s="39" t="str">
        <f aca="false">IF(E16=0,"",IF(A16=A15,"T",""))</f>
        <v/>
      </c>
      <c r="C16" s="140" t="s">
        <v>549</v>
      </c>
      <c r="D16" s="141" t="s">
        <v>416</v>
      </c>
      <c r="E16" s="39" t="n">
        <f aca="false">IF(F16="",0,G16)+IF(H16="",0,I16)+IF(J16="",0,K16)+IF(L16="",0,M16)+IF(N16="",0,O16)</f>
        <v>80</v>
      </c>
      <c r="F16" s="97"/>
      <c r="G16" s="96"/>
      <c r="H16" s="99"/>
      <c r="I16" s="43" t="str">
        <f aca="false">IF(H16=0,"",VLOOKUP(H16,得点テーブル!$B$6:$H$133,3,0))</f>
        <v/>
      </c>
      <c r="J16" s="97" t="n">
        <v>16</v>
      </c>
      <c r="K16" s="43" t="n">
        <f aca="false">IF(J16=0,"",VLOOKUP(J16,得点テーブル!$B$6:$H$133,5,0))</f>
        <v>40</v>
      </c>
      <c r="L16" s="99" t="n">
        <v>8</v>
      </c>
      <c r="M16" s="43" t="n">
        <f aca="false">IF(L16=0,"",VLOOKUP(L16,得点テーブル!$B$6:$H$133,6,0))</f>
        <v>40</v>
      </c>
      <c r="N16" s="97"/>
      <c r="O16" s="43" t="str">
        <f aca="false">IF(N16=0,"",VLOOKUP(N16,得点テーブル!$B$6:$H$133,7,0))</f>
        <v/>
      </c>
      <c r="P16" s="71" t="n">
        <v>60</v>
      </c>
    </row>
    <row r="17" customFormat="false" ht="15.75" hidden="false" customHeight="true" outlineLevel="0" collapsed="false">
      <c r="A17" s="39" t="n">
        <f aca="false">IF(E17=0,"",RANK(E17,$E$4:$E$29))</f>
        <v>12</v>
      </c>
      <c r="B17" s="39" t="str">
        <f aca="false">IF(E17=0,"",IF(A17=A16,"T",""))</f>
        <v/>
      </c>
      <c r="C17" s="140" t="s">
        <v>550</v>
      </c>
      <c r="D17" s="141" t="s">
        <v>30</v>
      </c>
      <c r="E17" s="39" t="n">
        <f aca="false">IF(F17="",0,G17)+IF(H17="",0,I17)+IF(J17="",0,K17)+IF(L17="",0,M17)+IF(N17="",0,O17)</f>
        <v>60</v>
      </c>
      <c r="F17" s="97"/>
      <c r="G17" s="96"/>
      <c r="H17" s="99"/>
      <c r="I17" s="43" t="str">
        <f aca="false">IF(H17=0,"",VLOOKUP(H17,得点テーブル!$B$6:$H$133,3,0))</f>
        <v/>
      </c>
      <c r="J17" s="97" t="n">
        <v>8</v>
      </c>
      <c r="K17" s="43" t="n">
        <f aca="false">IF(J17=0,"",VLOOKUP(J17,得点テーブル!$B$6:$H$133,5,0))</f>
        <v>60</v>
      </c>
      <c r="L17" s="99"/>
      <c r="M17" s="43" t="str">
        <f aca="false">IF(L17=0,"",VLOOKUP(L17,得点テーブル!$B$6:$H$133,6,0))</f>
        <v/>
      </c>
      <c r="N17" s="97"/>
      <c r="O17" s="43" t="str">
        <f aca="false">IF(N17=0,"",VLOOKUP(N17,得点テーブル!$B$6:$H$133,7,0))</f>
        <v/>
      </c>
      <c r="P17" s="71" t="n">
        <v>60</v>
      </c>
    </row>
    <row r="18" customFormat="false" ht="15.75" hidden="false" customHeight="true" outlineLevel="0" collapsed="false">
      <c r="A18" s="39" t="n">
        <f aca="false">IF(E18=0,"",RANK(E18,$E$4:$E$29))</f>
        <v>12</v>
      </c>
      <c r="B18" s="39" t="str">
        <f aca="false">IF(E18=0,"",IF(A18=A17,"T",""))</f>
        <v>T</v>
      </c>
      <c r="C18" s="255" t="s">
        <v>551</v>
      </c>
      <c r="D18" s="164" t="s">
        <v>467</v>
      </c>
      <c r="E18" s="39" t="n">
        <f aca="false">IF(F18="",0,G18)+IF(H18="",0,I18)+IF(J18="",0,K18)+IF(L18="",0,M18)+IF(N18="",0,O18)</f>
        <v>60</v>
      </c>
      <c r="F18" s="97"/>
      <c r="G18" s="96"/>
      <c r="H18" s="99"/>
      <c r="I18" s="43" t="str">
        <f aca="false">IF(H18=0,"",VLOOKUP(H18,得点テーブル!$B$6:$H$133,3,0))</f>
        <v/>
      </c>
      <c r="J18" s="97" t="n">
        <v>8</v>
      </c>
      <c r="K18" s="43" t="n">
        <f aca="false">IF(J18=0,"",VLOOKUP(J18,得点テーブル!$B$6:$H$133,5,0))</f>
        <v>60</v>
      </c>
      <c r="L18" s="99"/>
      <c r="M18" s="43" t="str">
        <f aca="false">IF(L18=0,"",VLOOKUP(L18,得点テーブル!$B$6:$H$133,6,0))</f>
        <v/>
      </c>
      <c r="N18" s="97"/>
      <c r="O18" s="43" t="str">
        <f aca="false">IF(N18=0,"",VLOOKUP(N18,得点テーブル!$B$6:$H$133,7,0))</f>
        <v/>
      </c>
      <c r="P18" s="71" t="n">
        <v>50</v>
      </c>
    </row>
    <row r="19" s="185" customFormat="true" ht="15.75" hidden="false" customHeight="true" outlineLevel="0" collapsed="false">
      <c r="A19" s="39" t="n">
        <f aca="false">IF(E19=0,"",RANK(E19,$E$4:$E$29))</f>
        <v>14</v>
      </c>
      <c r="B19" s="39" t="str">
        <f aca="false">IF(E19=0,"",IF(A19=A18,"T",""))</f>
        <v/>
      </c>
      <c r="C19" s="140" t="s">
        <v>552</v>
      </c>
      <c r="D19" s="141" t="s">
        <v>28</v>
      </c>
      <c r="E19" s="39" t="n">
        <f aca="false">IF(F19="",0,G19)+IF(H19="",0,I19)+IF(J19="",0,K19)+IF(L19="",0,M19)+IF(N19="",0,O19)</f>
        <v>50</v>
      </c>
      <c r="F19" s="97"/>
      <c r="G19" s="96"/>
      <c r="H19" s="99"/>
      <c r="I19" s="43" t="str">
        <f aca="false">IF(H19=0,"",VLOOKUP(H19,得点テーブル!$B$6:$H$133,3,0))</f>
        <v/>
      </c>
      <c r="J19" s="97"/>
      <c r="K19" s="43" t="str">
        <f aca="false">IF(J19=0,"",VLOOKUP(J19,得点テーブル!$B$6:$H$133,5,0))</f>
        <v/>
      </c>
      <c r="L19" s="99"/>
      <c r="M19" s="43" t="str">
        <f aca="false">IF(L19=0,"",VLOOKUP(L19,得点テーブル!$B$6:$H$133,6,0))</f>
        <v/>
      </c>
      <c r="N19" s="97" t="n">
        <v>8</v>
      </c>
      <c r="O19" s="43" t="n">
        <f aca="false">IF(N19=0,"",VLOOKUP(N19,得点テーブル!$B$6:$H$133,7,0))</f>
        <v>50</v>
      </c>
      <c r="P19" s="71" t="n">
        <v>40</v>
      </c>
    </row>
    <row r="20" customFormat="false" ht="15.75" hidden="false" customHeight="true" outlineLevel="0" collapsed="false">
      <c r="A20" s="39" t="n">
        <f aca="false">IF(E20=0,"",RANK(E20,$E$4:$E$29))</f>
        <v>14</v>
      </c>
      <c r="B20" s="39" t="str">
        <f aca="false">IF(E20=0,"",IF(A20=A19,"T",""))</f>
        <v>T</v>
      </c>
      <c r="C20" s="140" t="s">
        <v>553</v>
      </c>
      <c r="D20" s="141" t="s">
        <v>30</v>
      </c>
      <c r="E20" s="39" t="n">
        <f aca="false">IF(F20="",0,G20)+IF(H20="",0,I20)+IF(J20="",0,K20)+IF(L20="",0,M20)+IF(N20="",0,O20)</f>
        <v>50</v>
      </c>
      <c r="F20" s="97"/>
      <c r="G20" s="96"/>
      <c r="H20" s="99"/>
      <c r="I20" s="43" t="str">
        <f aca="false">IF(H20=0,"",VLOOKUP(H20,得点テーブル!$B$6:$H$133,3,0))</f>
        <v/>
      </c>
      <c r="J20" s="97"/>
      <c r="K20" s="43" t="str">
        <f aca="false">IF(J20=0,"",VLOOKUP(J20,得点テーブル!$B$6:$H$133,5,0))</f>
        <v/>
      </c>
      <c r="L20" s="99"/>
      <c r="M20" s="43" t="str">
        <f aca="false">IF(L20=0,"",VLOOKUP(L20,得点テーブル!$B$6:$H$133,6,0))</f>
        <v/>
      </c>
      <c r="N20" s="97" t="n">
        <v>8</v>
      </c>
      <c r="O20" s="43" t="n">
        <f aca="false">IF(N20=0,"",VLOOKUP(N20,得点テーブル!$B$6:$H$133,7,0))</f>
        <v>50</v>
      </c>
      <c r="P20" s="71" t="n">
        <v>30</v>
      </c>
    </row>
    <row r="21" customFormat="false" ht="15.75" hidden="false" customHeight="true" outlineLevel="0" collapsed="false">
      <c r="A21" s="39" t="n">
        <f aca="false">IF(E21=0,"",RANK(E21,$E$4:$E$29))</f>
        <v>16</v>
      </c>
      <c r="B21" s="39" t="str">
        <f aca="false">IF(E21=0,"",IF(A21=A20,"T",""))</f>
        <v/>
      </c>
      <c r="C21" s="180" t="s">
        <v>554</v>
      </c>
      <c r="D21" s="152" t="s">
        <v>467</v>
      </c>
      <c r="E21" s="39" t="n">
        <f aca="false">IF(F21="",0,G21)+IF(H21="",0,I21)+IF(J21="",0,K21)+IF(L21="",0,M21)+IF(N21="",0,O21)</f>
        <v>40</v>
      </c>
      <c r="F21" s="97"/>
      <c r="G21" s="180"/>
      <c r="H21" s="95" t="n">
        <v>5</v>
      </c>
      <c r="I21" s="43" t="n">
        <f aca="false">IF(H21=0,"",VLOOKUP(H21,得点テーブル!$B$6:$H$133,3,0))</f>
        <v>40</v>
      </c>
      <c r="J21" s="97"/>
      <c r="K21" s="43" t="str">
        <f aca="false">IF(J21=0,"",VLOOKUP(J21,得点テーブル!$B$6:$H$133,5,0))</f>
        <v/>
      </c>
      <c r="L21" s="95"/>
      <c r="M21" s="43" t="str">
        <f aca="false">IF(L21=0,"",VLOOKUP(L21,得点テーブル!$B$6:$H$133,6,0))</f>
        <v/>
      </c>
      <c r="N21" s="97"/>
      <c r="O21" s="43" t="str">
        <f aca="false">IF(N21=0,"",VLOOKUP(N21,得点テーブル!$B$6:$H$133,7,0))</f>
        <v/>
      </c>
      <c r="P21" s="71" t="n">
        <v>30</v>
      </c>
    </row>
    <row r="22" customFormat="false" ht="15.75" hidden="false" customHeight="true" outlineLevel="0" collapsed="false">
      <c r="A22" s="39" t="n">
        <f aca="false">IF(E22=0,"",RANK(E22,$E$4:$E$29))</f>
        <v>16</v>
      </c>
      <c r="B22" s="39" t="str">
        <f aca="false">IF(E22=0,"",IF(A22=A21,"T",""))</f>
        <v>T</v>
      </c>
      <c r="C22" s="164" t="s">
        <v>555</v>
      </c>
      <c r="D22" s="164" t="s">
        <v>98</v>
      </c>
      <c r="E22" s="39" t="n">
        <f aca="false">IF(F22="",0,G22)+IF(H22="",0,I22)+IF(J22="",0,K22)+IF(L22="",0,M22)+IF(N22="",0,O22)</f>
        <v>40</v>
      </c>
      <c r="F22" s="99"/>
      <c r="G22" s="180"/>
      <c r="H22" s="95"/>
      <c r="I22" s="43" t="str">
        <f aca="false">IF(H22=0,"",VLOOKUP(H22,得点テーブル!$B$6:$H$133,3,0))</f>
        <v/>
      </c>
      <c r="J22" s="97" t="n">
        <v>16</v>
      </c>
      <c r="K22" s="43" t="n">
        <f aca="false">IF(J22=0,"",VLOOKUP(J22,得点テーブル!$B$6:$H$133,5,0))</f>
        <v>40</v>
      </c>
      <c r="L22" s="95"/>
      <c r="M22" s="43" t="str">
        <f aca="false">IF(L22=0,"",VLOOKUP(L22,得点テーブル!$B$6:$H$133,6,0))</f>
        <v/>
      </c>
      <c r="N22" s="97"/>
      <c r="O22" s="43" t="str">
        <f aca="false">IF(N22=0,"",VLOOKUP(N22,得点テーブル!$B$6:$H$133,7,0))</f>
        <v/>
      </c>
      <c r="P22" s="71" t="n">
        <v>30</v>
      </c>
    </row>
    <row r="23" customFormat="false" ht="15.75" hidden="false" customHeight="true" outlineLevel="0" collapsed="false">
      <c r="A23" s="39" t="n">
        <f aca="false">IF(E23=0,"",RANK(E23,$E$4:$E$29))</f>
        <v>18</v>
      </c>
      <c r="B23" s="39" t="str">
        <f aca="false">IF(E23=0,"",IF(A23=A22,"T",""))</f>
        <v/>
      </c>
      <c r="C23" s="141" t="s">
        <v>556</v>
      </c>
      <c r="D23" s="141" t="s">
        <v>30</v>
      </c>
      <c r="E23" s="39" t="n">
        <f aca="false">IF(F23="",0,G23)+IF(H23="",0,I23)+IF(J23="",0,K23)+IF(L23="",0,M23)+IF(N23="",0,O23)</f>
        <v>30</v>
      </c>
      <c r="F23" s="99"/>
      <c r="G23" s="180"/>
      <c r="H23" s="95"/>
      <c r="I23" s="43" t="str">
        <f aca="false">IF(H23=0,"",VLOOKUP(H23,得点テーブル!$B$6:$H$133,3,0))</f>
        <v/>
      </c>
      <c r="J23" s="97"/>
      <c r="K23" s="43" t="str">
        <f aca="false">IF(J23=0,"",VLOOKUP(J23,得点テーブル!$B$6:$H$133,5,0))</f>
        <v/>
      </c>
      <c r="L23" s="95"/>
      <c r="M23" s="43" t="str">
        <f aca="false">IF(L23=0,"",VLOOKUP(L23,得点テーブル!$B$6:$H$133,6,0))</f>
        <v/>
      </c>
      <c r="N23" s="97" t="n">
        <v>16</v>
      </c>
      <c r="O23" s="43" t="n">
        <f aca="false">IF(N23=0,"",VLOOKUP(N23,得点テーブル!$B$6:$H$133,7,0))</f>
        <v>30</v>
      </c>
    </row>
    <row r="24" customFormat="false" ht="15.75" hidden="false" customHeight="true" outlineLevel="0" collapsed="false">
      <c r="A24" s="39" t="str">
        <f aca="false">IF(E24=0,"",RANK(E24,$E$4:$E$29))</f>
        <v/>
      </c>
      <c r="B24" s="184"/>
      <c r="C24" s="98"/>
      <c r="D24" s="98"/>
      <c r="E24" s="206"/>
      <c r="F24" s="99"/>
      <c r="G24" s="180"/>
      <c r="H24" s="95"/>
      <c r="I24" s="43" t="str">
        <f aca="false">IF(H24=0,"",VLOOKUP(H24,得点テーブル!$B$6:$H$133,3,0))</f>
        <v/>
      </c>
      <c r="J24" s="97"/>
      <c r="K24" s="43" t="str">
        <f aca="false">IF(J24=0,"",VLOOKUP(J24,得点テーブル!$B$6:$H$133,5,0))</f>
        <v/>
      </c>
      <c r="L24" s="95"/>
      <c r="M24" s="43" t="str">
        <f aca="false">IF(L24=0,"",VLOOKUP(L24,得点テーブル!$B$6:$H$133,6,0))</f>
        <v/>
      </c>
      <c r="N24" s="97"/>
      <c r="O24" s="43" t="str">
        <f aca="false">IF(N24=0,"",VLOOKUP(N24,得点テーブル!$B$6:$H$133,7,0))</f>
        <v/>
      </c>
    </row>
    <row r="25" customFormat="false" ht="15.75" hidden="false" customHeight="true" outlineLevel="0" collapsed="false">
      <c r="A25" s="256"/>
      <c r="B25" s="184"/>
      <c r="C25" s="98"/>
      <c r="D25" s="98"/>
      <c r="E25" s="206"/>
      <c r="F25" s="99"/>
      <c r="G25" s="180"/>
      <c r="H25" s="95"/>
      <c r="I25" s="233"/>
      <c r="J25" s="97"/>
      <c r="K25" s="233"/>
      <c r="L25" s="95"/>
      <c r="M25" s="233"/>
      <c r="N25" s="97"/>
      <c r="O25" s="212"/>
    </row>
    <row r="26" s="185" customFormat="true" ht="15.75" hidden="false" customHeight="true" outlineLevel="0" collapsed="false">
      <c r="A26" s="256"/>
      <c r="B26" s="184"/>
      <c r="C26" s="98"/>
      <c r="D26" s="98"/>
      <c r="E26" s="206"/>
      <c r="F26" s="99"/>
      <c r="G26" s="180"/>
      <c r="H26" s="95"/>
      <c r="I26" s="233"/>
      <c r="J26" s="97"/>
      <c r="K26" s="233"/>
      <c r="L26" s="95"/>
      <c r="M26" s="233"/>
      <c r="N26" s="97"/>
      <c r="O26" s="212"/>
      <c r="P26" s="71"/>
      <c r="Q26" s="257"/>
    </row>
    <row r="27" customFormat="false" ht="3.75" hidden="false" customHeight="true" outlineLevel="0" collapsed="false">
      <c r="A27" s="111"/>
      <c r="B27" s="111"/>
      <c r="C27" s="254"/>
      <c r="D27" s="254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</row>
    <row r="28" customFormat="false" ht="26.25" hidden="false" customHeight="true" outlineLevel="0" collapsed="false">
      <c r="A28" s="113" t="s">
        <v>0</v>
      </c>
      <c r="F28" s="113" t="s">
        <v>557</v>
      </c>
      <c r="K28" s="114" t="s">
        <v>2</v>
      </c>
      <c r="L28" s="114"/>
      <c r="M28" s="114"/>
      <c r="N28" s="114"/>
    </row>
    <row r="29" customFormat="false" ht="4.5" hidden="false" customHeight="true" outlineLevel="0" collapsed="false"/>
    <row r="30" customFormat="false" ht="15.75" hidden="false" customHeight="true" outlineLevel="0" collapsed="false">
      <c r="A30" s="78" t="s">
        <v>3</v>
      </c>
      <c r="B30" s="78"/>
      <c r="C30" s="258" t="s">
        <v>4</v>
      </c>
      <c r="D30" s="259" t="s">
        <v>5</v>
      </c>
      <c r="E30" s="81" t="s">
        <v>6</v>
      </c>
      <c r="F30" s="82"/>
      <c r="G30" s="82"/>
      <c r="H30" s="82"/>
      <c r="I30" s="82"/>
      <c r="J30" s="82"/>
      <c r="K30" s="82"/>
      <c r="L30" s="82"/>
      <c r="M30" s="82"/>
      <c r="N30" s="82" t="s">
        <v>256</v>
      </c>
      <c r="O30" s="82"/>
    </row>
    <row r="31" customFormat="false" ht="15.75" hidden="false" customHeight="true" outlineLevel="0" collapsed="false">
      <c r="A31" s="78"/>
      <c r="B31" s="78"/>
      <c r="C31" s="227"/>
      <c r="D31" s="228"/>
      <c r="E31" s="83" t="s">
        <v>12</v>
      </c>
      <c r="F31" s="84" t="s">
        <v>13</v>
      </c>
      <c r="G31" s="85" t="s">
        <v>6</v>
      </c>
      <c r="H31" s="84" t="s">
        <v>13</v>
      </c>
      <c r="I31" s="85" t="s">
        <v>6</v>
      </c>
      <c r="J31" s="84" t="s">
        <v>13</v>
      </c>
      <c r="K31" s="85" t="s">
        <v>6</v>
      </c>
      <c r="L31" s="84" t="s">
        <v>13</v>
      </c>
      <c r="M31" s="85" t="s">
        <v>6</v>
      </c>
      <c r="N31" s="84" t="s">
        <v>13</v>
      </c>
      <c r="O31" s="85" t="s">
        <v>6</v>
      </c>
    </row>
    <row r="32" customFormat="false" ht="3.75" hidden="false" customHeight="true" outlineLevel="0" collapsed="false">
      <c r="A32" s="87"/>
      <c r="B32" s="87"/>
      <c r="C32" s="125"/>
      <c r="D32" s="126"/>
      <c r="E32" s="127"/>
      <c r="F32" s="128"/>
      <c r="G32" s="129"/>
      <c r="H32" s="130"/>
      <c r="I32" s="131"/>
      <c r="J32" s="128"/>
      <c r="K32" s="129"/>
      <c r="L32" s="130"/>
      <c r="M32" s="131"/>
      <c r="N32" s="128"/>
      <c r="O32" s="129"/>
    </row>
    <row r="33" customFormat="false" ht="15.75" hidden="false" customHeight="true" outlineLevel="0" collapsed="false">
      <c r="A33" s="39" t="n">
        <f aca="false">IF(E33=0,"",RANK(E33,$E$31:$E$145))</f>
        <v>1</v>
      </c>
      <c r="B33" s="39" t="str">
        <f aca="false">IF(E33=0,"",IF(A33=A32,"T",""))</f>
        <v/>
      </c>
      <c r="C33" s="140" t="s">
        <v>541</v>
      </c>
      <c r="D33" s="141" t="s">
        <v>416</v>
      </c>
      <c r="E33" s="39" t="n">
        <f aca="false">IF(F33="",0,G33)+IF(H33="",0,I33)+IF(J33="",0,K33)+IF(L33="",0,M33)+IF(N33="",0,O33)</f>
        <v>90</v>
      </c>
      <c r="F33" s="97"/>
      <c r="G33" s="96"/>
      <c r="H33" s="99"/>
      <c r="I33" s="260"/>
      <c r="J33" s="95"/>
      <c r="K33" s="96"/>
      <c r="L33" s="99"/>
      <c r="M33" s="98"/>
      <c r="N33" s="97" t="n">
        <v>4</v>
      </c>
      <c r="O33" s="43" t="n">
        <f aca="false">IF(N33=0,"",VLOOKUP(N33,得点テーブル!$B$6:$H$133,7,0))</f>
        <v>90</v>
      </c>
    </row>
    <row r="34" customFormat="false" ht="15.75" hidden="false" customHeight="true" outlineLevel="0" collapsed="false">
      <c r="A34" s="39" t="n">
        <f aca="false">IF(E34=0,"",RANK(E34,$E$31:$E$145))</f>
        <v>2</v>
      </c>
      <c r="B34" s="39" t="str">
        <f aca="false">IF(E34=0,"",IF(A34=A33,"T",""))</f>
        <v/>
      </c>
      <c r="C34" s="140" t="s">
        <v>549</v>
      </c>
      <c r="D34" s="141" t="s">
        <v>416</v>
      </c>
      <c r="E34" s="39" t="n">
        <f aca="false">IF(F34="",0,G34)+IF(H34="",0,I34)+IF(J34="",0,K34)+IF(L34="",0,M34)+IF(N34="",0,O34)</f>
        <v>50</v>
      </c>
      <c r="F34" s="97"/>
      <c r="G34" s="174"/>
      <c r="H34" s="261"/>
      <c r="I34" s="260"/>
      <c r="J34" s="95"/>
      <c r="K34" s="96"/>
      <c r="L34" s="99"/>
      <c r="M34" s="98"/>
      <c r="N34" s="97" t="n">
        <v>8</v>
      </c>
      <c r="O34" s="43" t="n">
        <f aca="false">IF(N34=0,"",VLOOKUP(N34,得点テーブル!$B$6:$H$133,7,0))</f>
        <v>50</v>
      </c>
    </row>
    <row r="35" customFormat="false" ht="15.75" hidden="false" customHeight="true" outlineLevel="0" collapsed="false">
      <c r="A35" s="39" t="n">
        <f aca="false">IF(E35=0,"",RANK(E35,$E$31:$E$145))</f>
        <v>2</v>
      </c>
      <c r="B35" s="39" t="str">
        <f aca="false">IF(E35=0,"",IF(A35=A34,"T",""))</f>
        <v>T</v>
      </c>
      <c r="C35" s="140" t="s">
        <v>550</v>
      </c>
      <c r="D35" s="141" t="s">
        <v>30</v>
      </c>
      <c r="E35" s="39" t="n">
        <f aca="false">IF(F35="",0,G35)+IF(H35="",0,I35)+IF(J35="",0,K35)+IF(L35="",0,M35)+IF(N35="",0,O35)</f>
        <v>50</v>
      </c>
      <c r="F35" s="148"/>
      <c r="G35" s="174"/>
      <c r="H35" s="261"/>
      <c r="I35" s="260"/>
      <c r="J35" s="95"/>
      <c r="K35" s="96"/>
      <c r="L35" s="99"/>
      <c r="M35" s="98"/>
      <c r="N35" s="97" t="n">
        <v>8</v>
      </c>
      <c r="O35" s="43" t="n">
        <f aca="false">IF(N35=0,"",VLOOKUP(N35,得点テーブル!$B$6:$H$133,7,0))</f>
        <v>50</v>
      </c>
    </row>
    <row r="36" customFormat="false" ht="15.75" hidden="false" customHeight="true" outlineLevel="0" collapsed="false">
      <c r="A36" s="39" t="n">
        <f aca="false">IF(E36=0,"",RANK(E36,$E$31:$E$145))</f>
        <v>2</v>
      </c>
      <c r="B36" s="39" t="str">
        <f aca="false">IF(E36=0,"",IF(A36=A35,"T",""))</f>
        <v>T</v>
      </c>
      <c r="C36" s="148" t="s">
        <v>554</v>
      </c>
      <c r="D36" s="141" t="s">
        <v>467</v>
      </c>
      <c r="E36" s="39" t="n">
        <f aca="false">IF(F36="",0,G36)+IF(H36="",0,I36)+IF(J36="",0,K36)+IF(L36="",0,M36)+IF(N36="",0,O36)</f>
        <v>50</v>
      </c>
      <c r="F36" s="97"/>
      <c r="G36" s="96"/>
      <c r="H36" s="99"/>
      <c r="I36" s="260"/>
      <c r="J36" s="97"/>
      <c r="K36" s="96"/>
      <c r="L36" s="99"/>
      <c r="M36" s="98"/>
      <c r="N36" s="97" t="n">
        <v>8</v>
      </c>
      <c r="O36" s="43" t="n">
        <f aca="false">IF(N36=0,"",VLOOKUP(N36,得点テーブル!$B$6:$H$133,7,0))</f>
        <v>50</v>
      </c>
    </row>
    <row r="37" customFormat="false" ht="3.75" hidden="false" customHeight="true" outlineLevel="0" collapsed="false">
      <c r="A37" s="111"/>
      <c r="B37" s="111"/>
      <c r="C37" s="254"/>
      <c r="D37" s="254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</sheetData>
  <mergeCells count="14">
    <mergeCell ref="K1:N1"/>
    <mergeCell ref="A3:B4"/>
    <mergeCell ref="F3:G3"/>
    <mergeCell ref="H3:I3"/>
    <mergeCell ref="J3:K3"/>
    <mergeCell ref="L3:M3"/>
    <mergeCell ref="N3:O3"/>
    <mergeCell ref="K28:N28"/>
    <mergeCell ref="A30:B31"/>
    <mergeCell ref="F30:G30"/>
    <mergeCell ref="H30:I30"/>
    <mergeCell ref="J30:K30"/>
    <mergeCell ref="L30:M30"/>
    <mergeCell ref="N30:O30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71" width="11.62"/>
    <col collapsed="false" customWidth="true" hidden="false" outlineLevel="0" max="4" min="4" style="71" width="12.62"/>
    <col collapsed="false" customWidth="true" hidden="false" outlineLevel="0" max="15" min="5" style="71" width="5.62"/>
    <col collapsed="false" customWidth="false" hidden="true" outlineLevel="0" max="16" min="16" style="73" width="8.99"/>
    <col collapsed="false" customWidth="false" hidden="false" outlineLevel="0" max="257" min="17" style="73" width="8.99"/>
  </cols>
  <sheetData>
    <row r="1" s="73" customFormat="true" ht="19.5" hidden="false" customHeight="true" outlineLevel="0" collapsed="false">
      <c r="A1" s="113" t="s">
        <v>0</v>
      </c>
      <c r="B1" s="71"/>
      <c r="C1" s="71"/>
      <c r="D1" s="71"/>
      <c r="E1" s="71"/>
      <c r="F1" s="113" t="s">
        <v>558</v>
      </c>
      <c r="G1" s="71"/>
      <c r="H1" s="71"/>
      <c r="I1" s="71"/>
      <c r="J1" s="71"/>
      <c r="K1" s="114" t="s">
        <v>2</v>
      </c>
      <c r="L1" s="114"/>
      <c r="M1" s="114"/>
      <c r="N1" s="114"/>
      <c r="O1" s="71"/>
    </row>
    <row r="2" s="73" customFormat="true" ht="5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3" customFormat="true" ht="13.5" hidden="false" customHeight="true" outlineLevel="0" collapsed="false">
      <c r="A3" s="78" t="s">
        <v>3</v>
      </c>
      <c r="B3" s="78"/>
      <c r="C3" s="262" t="s">
        <v>4</v>
      </c>
      <c r="D3" s="263" t="s">
        <v>5</v>
      </c>
      <c r="E3" s="81" t="s">
        <v>6</v>
      </c>
      <c r="F3" s="82" t="s">
        <v>453</v>
      </c>
      <c r="G3" s="82"/>
      <c r="H3" s="82" t="s">
        <v>559</v>
      </c>
      <c r="I3" s="82"/>
      <c r="J3" s="82" t="s">
        <v>9</v>
      </c>
      <c r="K3" s="82"/>
      <c r="L3" s="82" t="s">
        <v>10</v>
      </c>
      <c r="M3" s="82"/>
      <c r="N3" s="82" t="s">
        <v>256</v>
      </c>
      <c r="O3" s="82"/>
    </row>
    <row r="4" s="73" customFormat="true" ht="13.5" hidden="false" customHeight="true" outlineLevel="0" collapsed="false">
      <c r="A4" s="78"/>
      <c r="B4" s="78"/>
      <c r="C4" s="262"/>
      <c r="D4" s="263"/>
      <c r="E4" s="83" t="s">
        <v>12</v>
      </c>
      <c r="F4" s="84" t="s">
        <v>13</v>
      </c>
      <c r="G4" s="85" t="s">
        <v>6</v>
      </c>
      <c r="H4" s="84" t="s">
        <v>13</v>
      </c>
      <c r="I4" s="85" t="s">
        <v>6</v>
      </c>
      <c r="J4" s="84" t="s">
        <v>13</v>
      </c>
      <c r="K4" s="85" t="s">
        <v>6</v>
      </c>
      <c r="L4" s="84" t="s">
        <v>13</v>
      </c>
      <c r="M4" s="85" t="s">
        <v>6</v>
      </c>
      <c r="N4" s="84" t="s">
        <v>13</v>
      </c>
      <c r="O4" s="85" t="s">
        <v>6</v>
      </c>
    </row>
    <row r="5" s="73" customFormat="true" ht="3.75" hidden="false" customHeight="true" outlineLevel="0" collapsed="false">
      <c r="A5" s="87"/>
      <c r="B5" s="87"/>
      <c r="C5" s="125"/>
      <c r="D5" s="126"/>
      <c r="E5" s="127"/>
      <c r="F5" s="128"/>
      <c r="G5" s="129"/>
      <c r="H5" s="130"/>
      <c r="I5" s="131"/>
      <c r="J5" s="128"/>
      <c r="K5" s="129"/>
      <c r="L5" s="130"/>
      <c r="M5" s="131"/>
      <c r="N5" s="128"/>
      <c r="O5" s="129"/>
    </row>
    <row r="6" s="71" customFormat="true" ht="13.5" hidden="false" customHeight="true" outlineLevel="0" collapsed="false">
      <c r="A6" s="39" t="n">
        <f aca="false">IF(E6=0,"",RANK(E6,$E$4:$E$196))</f>
        <v>1</v>
      </c>
      <c r="B6" s="39" t="str">
        <f aca="false">IF(E6=0,"",IF(A6=A5,"T",""))</f>
        <v/>
      </c>
      <c r="C6" s="148" t="s">
        <v>454</v>
      </c>
      <c r="D6" s="116" t="s">
        <v>17</v>
      </c>
      <c r="E6" s="39" t="n">
        <f aca="false">IF(F6="",0,G6)+IF(H6="",0,I6)+IF(J6="",0,K6)+IF(L6="",0,M6)+IF(N6="",0,O6)</f>
        <v>450</v>
      </c>
      <c r="F6" s="97"/>
      <c r="G6" s="233"/>
      <c r="H6" s="99" t="n">
        <v>2</v>
      </c>
      <c r="I6" s="43" t="n">
        <f aca="false">IF(H6=0,"",VLOOKUP(H6,得点テーブル!$B$6:$H$133,3,0))</f>
        <v>100</v>
      </c>
      <c r="J6" s="97" t="n">
        <v>1</v>
      </c>
      <c r="K6" s="43" t="n">
        <f aca="false">IF(J6=0,"",VLOOKUP(J6,得点テーブル!$B$6:$H$133,5,0))</f>
        <v>200</v>
      </c>
      <c r="L6" s="99" t="n">
        <v>16</v>
      </c>
      <c r="M6" s="43" t="n">
        <f aca="false">IF(L6=0,"",VLOOKUP(L6,得点テーブル!$B$6:$H$133,6,0))</f>
        <v>20</v>
      </c>
      <c r="N6" s="97" t="n">
        <v>2</v>
      </c>
      <c r="O6" s="43" t="n">
        <f aca="false">IF(N6=0,"",VLOOKUP(N6,得点テーブル!$B$6:$H$133,7,0))</f>
        <v>130</v>
      </c>
      <c r="P6" s="71" t="n">
        <v>125</v>
      </c>
      <c r="Q6" s="264"/>
      <c r="R6" s="264"/>
      <c r="S6" s="7"/>
    </row>
    <row r="7" s="71" customFormat="true" ht="13.5" hidden="false" customHeight="true" outlineLevel="0" collapsed="false">
      <c r="A7" s="39" t="n">
        <f aca="false">IF(E7=0,"",RANK(E7,$E$4:$E$196))</f>
        <v>1</v>
      </c>
      <c r="B7" s="39" t="str">
        <f aca="false">IF(E7=0,"",IF(A7=A6,"T",""))</f>
        <v>T</v>
      </c>
      <c r="C7" s="148" t="s">
        <v>455</v>
      </c>
      <c r="D7" s="116" t="s">
        <v>21</v>
      </c>
      <c r="E7" s="39" t="n">
        <f aca="false">IF(F7="",0,G7)+IF(H7="",0,I7)+IF(J7="",0,K7)+IF(L7="",0,M7)+IF(N7="",0,O7)</f>
        <v>450</v>
      </c>
      <c r="F7" s="97"/>
      <c r="G7" s="233"/>
      <c r="H7" s="99" t="n">
        <v>1</v>
      </c>
      <c r="I7" s="43" t="n">
        <f aca="false">IF(H7=0,"",VLOOKUP(H7,得点テーブル!$B$6:$H$133,3,0))</f>
        <v>150</v>
      </c>
      <c r="J7" s="97" t="n">
        <v>2</v>
      </c>
      <c r="K7" s="43" t="n">
        <f aca="false">IF(J7=0,"",VLOOKUP(J7,得点テーブル!$B$6:$H$133,5,0))</f>
        <v>150</v>
      </c>
      <c r="L7" s="99" t="n">
        <v>1</v>
      </c>
      <c r="M7" s="43" t="n">
        <f aca="false">IF(L7=0,"",VLOOKUP(L7,得点テーブル!$B$6:$H$133,6,0))</f>
        <v>150</v>
      </c>
      <c r="N7" s="97"/>
      <c r="O7" s="43" t="str">
        <f aca="false">IF(N7=0,"",VLOOKUP(N7,得点テーブル!$B$6:$H$133,7,0))</f>
        <v/>
      </c>
      <c r="P7" s="71" t="n">
        <v>157.5</v>
      </c>
      <c r="Q7" s="7"/>
      <c r="R7" s="7"/>
      <c r="S7" s="7"/>
    </row>
    <row r="8" s="71" customFormat="true" ht="13.5" hidden="false" customHeight="true" outlineLevel="0" collapsed="false">
      <c r="A8" s="39" t="n">
        <f aca="false">IF(E8=0,"",RANK(E8,$E$4:$E$196))</f>
        <v>3</v>
      </c>
      <c r="B8" s="39" t="str">
        <f aca="false">IF(E8=0,"",IF(A8=A7,"T",""))</f>
        <v/>
      </c>
      <c r="C8" s="148" t="s">
        <v>560</v>
      </c>
      <c r="D8" s="116" t="s">
        <v>540</v>
      </c>
      <c r="E8" s="39" t="n">
        <f aca="false">IF(F8="",0,G8)+IF(H8="",0,I8)+IF(J8="",0,K8)+IF(L8="",0,M8)+IF(N8="",0,O8)</f>
        <v>365</v>
      </c>
      <c r="F8" s="97"/>
      <c r="G8" s="233"/>
      <c r="H8" s="99" t="n">
        <v>32</v>
      </c>
      <c r="I8" s="43" t="n">
        <f aca="false">IF(H8=0,"",VLOOKUP(H8,得点テーブル!$B$6:$H$133,3,0))</f>
        <v>15</v>
      </c>
      <c r="J8" s="97" t="n">
        <v>1</v>
      </c>
      <c r="K8" s="43" t="n">
        <f aca="false">IF(J8=0,"",VLOOKUP(J8,得点テーブル!$B$6:$H$133,5,0))</f>
        <v>200</v>
      </c>
      <c r="L8" s="99" t="n">
        <v>16</v>
      </c>
      <c r="M8" s="43" t="n">
        <f aca="false">IF(L8=0,"",VLOOKUP(L8,得点テーブル!$B$6:$H$133,6,0))</f>
        <v>20</v>
      </c>
      <c r="N8" s="97" t="n">
        <v>2</v>
      </c>
      <c r="O8" s="43" t="n">
        <f aca="false">IF(N8=0,"",VLOOKUP(N8,得点テーブル!$B$6:$H$133,7,0))</f>
        <v>130</v>
      </c>
      <c r="P8" s="71" t="n">
        <v>150</v>
      </c>
      <c r="Q8" s="2"/>
      <c r="R8" s="2"/>
      <c r="S8" s="7"/>
    </row>
    <row r="9" s="71" customFormat="true" ht="13.5" hidden="false" customHeight="true" outlineLevel="0" collapsed="false">
      <c r="A9" s="39" t="n">
        <f aca="false">IF(E9=0,"",RANK(E9,$E$4:$E$196))</f>
        <v>4</v>
      </c>
      <c r="B9" s="39" t="str">
        <f aca="false">IF(E9=0,"",IF(A9=A8,"T",""))</f>
        <v/>
      </c>
      <c r="C9" s="140" t="s">
        <v>561</v>
      </c>
      <c r="D9" s="116" t="s">
        <v>21</v>
      </c>
      <c r="E9" s="39" t="n">
        <f aca="false">IF(F9="",0,G9)+IF(H9="",0,I9)+IF(J9="",0,K9)+IF(L9="",0,M9)+IF(N9="",0,O9)</f>
        <v>300</v>
      </c>
      <c r="F9" s="97"/>
      <c r="G9" s="233"/>
      <c r="H9" s="99"/>
      <c r="I9" s="43" t="str">
        <f aca="false">IF(H9=0,"",VLOOKUP(H9,得点テーブル!$B$6:$H$133,3,0))</f>
        <v/>
      </c>
      <c r="J9" s="97" t="n">
        <v>2</v>
      </c>
      <c r="K9" s="43" t="n">
        <f aca="false">IF(J9=0,"",VLOOKUP(J9,得点テーブル!$B$6:$H$133,5,0))</f>
        <v>150</v>
      </c>
      <c r="L9" s="99" t="n">
        <v>1</v>
      </c>
      <c r="M9" s="43" t="n">
        <f aca="false">IF(L9=0,"",VLOOKUP(L9,得点テーブル!$B$6:$H$133,6,0))</f>
        <v>150</v>
      </c>
      <c r="N9" s="97"/>
      <c r="O9" s="43" t="str">
        <f aca="false">IF(N9=0,"",VLOOKUP(N9,得点テーブル!$B$6:$H$133,7,0))</f>
        <v/>
      </c>
      <c r="P9" s="71" t="n">
        <v>78.3333333333333</v>
      </c>
      <c r="Q9" s="7"/>
      <c r="R9" s="7"/>
      <c r="S9" s="7"/>
    </row>
    <row r="10" s="71" customFormat="true" ht="13.5" hidden="false" customHeight="true" outlineLevel="0" collapsed="false">
      <c r="A10" s="39" t="n">
        <f aca="false">IF(E10=0,"",RANK(E10,$E$4:$E$196))</f>
        <v>5</v>
      </c>
      <c r="B10" s="39" t="str">
        <f aca="false">IF(E10=0,"",IF(A10=A9,"T",""))</f>
        <v/>
      </c>
      <c r="C10" s="148" t="s">
        <v>456</v>
      </c>
      <c r="D10" s="230" t="s">
        <v>104</v>
      </c>
      <c r="E10" s="39" t="n">
        <f aca="false">IF(F10="",0,G10)+IF(H10="",0,I10)+IF(J10="",0,K10)+IF(L10="",0,M10)+IF(N10="",0,O10)</f>
        <v>220</v>
      </c>
      <c r="F10" s="97"/>
      <c r="G10" s="233"/>
      <c r="H10" s="99"/>
      <c r="I10" s="43" t="str">
        <f aca="false">IF(H10=0,"",VLOOKUP(H10,得点テーブル!$B$6:$H$133,3,0))</f>
        <v/>
      </c>
      <c r="J10" s="97" t="n">
        <v>4</v>
      </c>
      <c r="K10" s="43" t="n">
        <f aca="false">IF(J10=0,"",VLOOKUP(J10,得点テーブル!$B$6:$H$133,5,0))</f>
        <v>100</v>
      </c>
      <c r="L10" s="99" t="n">
        <v>4</v>
      </c>
      <c r="M10" s="43" t="n">
        <f aca="false">IF(L10=0,"",VLOOKUP(L10,得点テーブル!$B$6:$H$133,6,0))</f>
        <v>70</v>
      </c>
      <c r="N10" s="97" t="n">
        <v>8</v>
      </c>
      <c r="O10" s="43" t="n">
        <f aca="false">IF(N10=0,"",VLOOKUP(N10,得点テーブル!$B$6:$H$133,7,0))</f>
        <v>50</v>
      </c>
      <c r="P10" s="71" t="n">
        <v>66.6666666666667</v>
      </c>
      <c r="Q10" s="237"/>
      <c r="R10" s="237"/>
      <c r="S10" s="7"/>
    </row>
    <row r="11" s="71" customFormat="true" ht="13.5" hidden="false" customHeight="true" outlineLevel="0" collapsed="false">
      <c r="A11" s="39" t="n">
        <f aca="false">IF(E11=0,"",RANK(E11,$E$4:$E$196))</f>
        <v>5</v>
      </c>
      <c r="B11" s="39" t="str">
        <f aca="false">IF(E11=0,"",IF(A11=A10,"T",""))</f>
        <v>T</v>
      </c>
      <c r="C11" s="148" t="s">
        <v>472</v>
      </c>
      <c r="D11" s="230" t="s">
        <v>128</v>
      </c>
      <c r="E11" s="39" t="n">
        <f aca="false">IF(F11="",0,G11)+IF(H11="",0,I11)+IF(J11="",0,K11)+IF(L11="",0,M11)+IF(N11="",0,O11)</f>
        <v>220</v>
      </c>
      <c r="F11" s="97"/>
      <c r="G11" s="233"/>
      <c r="H11" s="99" t="n">
        <v>4</v>
      </c>
      <c r="I11" s="43" t="n">
        <f aca="false">IF(H11=0,"",VLOOKUP(H11,得点テーブル!$B$6:$H$133,3,0))</f>
        <v>70</v>
      </c>
      <c r="J11" s="97" t="n">
        <v>8</v>
      </c>
      <c r="K11" s="43" t="n">
        <f aca="false">IF(J11=0,"",VLOOKUP(J11,得点テーブル!$B$6:$H$133,5,0))</f>
        <v>60</v>
      </c>
      <c r="L11" s="99"/>
      <c r="M11" s="43" t="str">
        <f aca="false">IF(L11=0,"",VLOOKUP(L11,得点テーブル!$B$6:$H$133,6,0))</f>
        <v/>
      </c>
      <c r="N11" s="97" t="n">
        <v>4</v>
      </c>
      <c r="O11" s="43" t="n">
        <f aca="false">IF(N11=0,"",VLOOKUP(N11,得点テーブル!$B$6:$H$133,7,0))</f>
        <v>90</v>
      </c>
      <c r="P11" s="71" t="n">
        <v>73.3333333333333</v>
      </c>
      <c r="Q11" s="264"/>
      <c r="R11" s="264"/>
      <c r="S11" s="7"/>
    </row>
    <row r="12" s="71" customFormat="true" ht="13.5" hidden="false" customHeight="true" outlineLevel="0" collapsed="false">
      <c r="A12" s="39" t="n">
        <f aca="false">IF(E12=0,"",RANK(E12,$E$4:$E$196))</f>
        <v>7</v>
      </c>
      <c r="B12" s="39" t="str">
        <f aca="false">IF(E12=0,"",IF(A12=A11,"T",""))</f>
        <v/>
      </c>
      <c r="C12" s="148" t="s">
        <v>471</v>
      </c>
      <c r="D12" s="230" t="s">
        <v>26</v>
      </c>
      <c r="E12" s="39" t="n">
        <f aca="false">IF(F12="",0,G12)+IF(H12="",0,I12)+IF(J12="",0,K12)+IF(L12="",0,M12)+IF(N12="",0,O12)</f>
        <v>200</v>
      </c>
      <c r="F12" s="97"/>
      <c r="G12" s="233"/>
      <c r="H12" s="99" t="n">
        <v>4</v>
      </c>
      <c r="I12" s="43" t="n">
        <f aca="false">IF(H12=0,"",VLOOKUP(H12,得点テーブル!$B$6:$H$133,3,0))</f>
        <v>70</v>
      </c>
      <c r="J12" s="97" t="n">
        <v>8</v>
      </c>
      <c r="K12" s="43" t="n">
        <f aca="false">IF(J12=0,"",VLOOKUP(J12,得点テーブル!$B$6:$H$133,5,0))</f>
        <v>60</v>
      </c>
      <c r="L12" s="99" t="n">
        <v>16</v>
      </c>
      <c r="M12" s="43" t="n">
        <f aca="false">IF(L12=0,"",VLOOKUP(L12,得点テーブル!$B$6:$H$133,6,0))</f>
        <v>20</v>
      </c>
      <c r="N12" s="97" t="n">
        <v>8</v>
      </c>
      <c r="O12" s="43" t="n">
        <f aca="false">IF(N12=0,"",VLOOKUP(N12,得点テーブル!$B$6:$H$133,7,0))</f>
        <v>50</v>
      </c>
      <c r="P12" s="71" t="n">
        <v>60</v>
      </c>
      <c r="Q12" s="7"/>
      <c r="R12" s="7"/>
      <c r="S12" s="7"/>
    </row>
    <row r="13" s="71" customFormat="true" ht="13.5" hidden="false" customHeight="true" outlineLevel="0" collapsed="false">
      <c r="A13" s="39" t="n">
        <f aca="false">IF(E13=0,"",RANK(E13,$E$4:$E$196))</f>
        <v>8</v>
      </c>
      <c r="B13" s="39" t="str">
        <f aca="false">IF(E13=0,"",IF(A13=A12,"T",""))</f>
        <v/>
      </c>
      <c r="C13" s="148" t="s">
        <v>464</v>
      </c>
      <c r="D13" s="116" t="s">
        <v>128</v>
      </c>
      <c r="E13" s="39" t="n">
        <f aca="false">IF(F13="",0,G13)+IF(H13="",0,I13)+IF(J13="",0,K13)+IF(L13="",0,M13)+IF(N13="",0,O13)</f>
        <v>185</v>
      </c>
      <c r="F13" s="97" t="n">
        <v>1</v>
      </c>
      <c r="G13" s="233" t="n">
        <v>10</v>
      </c>
      <c r="H13" s="99" t="n">
        <v>16</v>
      </c>
      <c r="I13" s="43" t="n">
        <f aca="false">IF(H13=0,"",VLOOKUP(H13,得点テーブル!$B$6:$H$133,3,0))</f>
        <v>25</v>
      </c>
      <c r="J13" s="97" t="n">
        <v>8</v>
      </c>
      <c r="K13" s="43" t="n">
        <f aca="false">IF(J13=0,"",VLOOKUP(J13,得点テーブル!$B$6:$H$133,5,0))</f>
        <v>60</v>
      </c>
      <c r="L13" s="99"/>
      <c r="M13" s="43" t="str">
        <f aca="false">IF(L13=0,"",VLOOKUP(L13,得点テーブル!$B$6:$H$133,6,0))</f>
        <v/>
      </c>
      <c r="N13" s="97" t="n">
        <v>4</v>
      </c>
      <c r="O13" s="43" t="n">
        <f aca="false">IF(N13=0,"",VLOOKUP(N13,得点テーブル!$B$6:$H$133,7,0))</f>
        <v>90</v>
      </c>
      <c r="P13" s="71" t="n">
        <v>45</v>
      </c>
      <c r="Q13" s="264"/>
      <c r="R13" s="264"/>
      <c r="S13" s="7"/>
    </row>
    <row r="14" s="71" customFormat="true" ht="13.5" hidden="false" customHeight="true" outlineLevel="0" collapsed="false">
      <c r="A14" s="39" t="n">
        <f aca="false">IF(E14=0,"",RANK(E14,$E$4:$E$196))</f>
        <v>9</v>
      </c>
      <c r="B14" s="39" t="str">
        <f aca="false">IF(E14=0,"",IF(A14=A13,"T",""))</f>
        <v/>
      </c>
      <c r="C14" s="148" t="s">
        <v>461</v>
      </c>
      <c r="D14" s="116" t="s">
        <v>28</v>
      </c>
      <c r="E14" s="39" t="n">
        <f aca="false">IF(F14="",0,G14)+IF(H14="",0,I14)+IF(J14="",0,K14)+IF(L14="",0,M14)+IF(N14="",0,O14)</f>
        <v>170</v>
      </c>
      <c r="F14" s="97"/>
      <c r="G14" s="233"/>
      <c r="H14" s="99" t="n">
        <v>4</v>
      </c>
      <c r="I14" s="43" t="n">
        <f aca="false">IF(H14=0,"",VLOOKUP(H14,得点テーブル!$B$6:$H$133,3,0))</f>
        <v>70</v>
      </c>
      <c r="J14" s="97" t="n">
        <v>8</v>
      </c>
      <c r="K14" s="43" t="n">
        <f aca="false">IF(J14=0,"",VLOOKUP(J14,得点テーブル!$B$6:$H$133,5,0))</f>
        <v>60</v>
      </c>
      <c r="L14" s="99" t="n">
        <v>16</v>
      </c>
      <c r="M14" s="43" t="n">
        <f aca="false">IF(L14=0,"",VLOOKUP(L14,得点テーブル!$B$6:$H$133,6,0))</f>
        <v>20</v>
      </c>
      <c r="N14" s="97" t="n">
        <v>32</v>
      </c>
      <c r="O14" s="43" t="n">
        <f aca="false">IF(N14=0,"",VLOOKUP(N14,得点テーブル!$B$6:$H$133,7,0))</f>
        <v>20</v>
      </c>
      <c r="P14" s="71" t="n">
        <v>45</v>
      </c>
      <c r="Q14" s="7"/>
      <c r="R14" s="7"/>
      <c r="S14" s="7"/>
    </row>
    <row r="15" s="71" customFormat="true" ht="13.5" hidden="false" customHeight="true" outlineLevel="0" collapsed="false">
      <c r="A15" s="39" t="n">
        <f aca="false">IF(E15=0,"",RANK(E15,$E$4:$E$196))</f>
        <v>10</v>
      </c>
      <c r="B15" s="39" t="str">
        <f aca="false">IF(E15=0,"",IF(A15=A14,"T",""))</f>
        <v/>
      </c>
      <c r="C15" s="155" t="s">
        <v>462</v>
      </c>
      <c r="D15" s="54" t="s">
        <v>114</v>
      </c>
      <c r="E15" s="39" t="n">
        <f aca="false">IF(F15="",0,G15)+IF(H15="",0,I15)+IF(J15="",0,K15)+IF(L15="",0,M15)+IF(N15="",0,O15)</f>
        <v>160</v>
      </c>
      <c r="F15" s="265"/>
      <c r="G15" s="233"/>
      <c r="H15" s="99"/>
      <c r="I15" s="43" t="str">
        <f aca="false">IF(H15=0,"",VLOOKUP(H15,得点テーブル!$B$6:$H$133,3,0))</f>
        <v/>
      </c>
      <c r="J15" s="97" t="n">
        <v>8</v>
      </c>
      <c r="K15" s="43" t="n">
        <f aca="false">IF(J15=0,"",VLOOKUP(J15,得点テーブル!$B$6:$H$133,5,0))</f>
        <v>60</v>
      </c>
      <c r="L15" s="99" t="n">
        <v>2</v>
      </c>
      <c r="M15" s="43" t="n">
        <f aca="false">IF(L15=0,"",VLOOKUP(L15,得点テーブル!$B$6:$H$133,6,0))</f>
        <v>100</v>
      </c>
      <c r="N15" s="97"/>
      <c r="O15" s="43" t="str">
        <f aca="false">IF(N15=0,"",VLOOKUP(N15,得点テーブル!$B$6:$H$133,7,0))</f>
        <v/>
      </c>
      <c r="P15" s="71" t="n">
        <v>41.25</v>
      </c>
      <c r="Q15" s="264"/>
      <c r="R15" s="264"/>
      <c r="S15" s="7"/>
    </row>
    <row r="16" s="71" customFormat="true" ht="13.5" hidden="false" customHeight="true" outlineLevel="0" collapsed="false">
      <c r="A16" s="39" t="n">
        <f aca="false">IF(E16=0,"",RANK(E16,$E$4:$E$196))</f>
        <v>10</v>
      </c>
      <c r="B16" s="39" t="str">
        <f aca="false">IF(E16=0,"",IF(A16=A15,"T",""))</f>
        <v>T</v>
      </c>
      <c r="C16" s="148" t="s">
        <v>562</v>
      </c>
      <c r="D16" s="116" t="s">
        <v>88</v>
      </c>
      <c r="E16" s="39" t="n">
        <f aca="false">IF(F16="",0,G16)+IF(H16="",0,I16)+IF(J16="",0,K16)+IF(L16="",0,M16)+IF(N16="",0,O16)</f>
        <v>160</v>
      </c>
      <c r="F16" s="97"/>
      <c r="G16" s="233"/>
      <c r="H16" s="99" t="n">
        <v>8</v>
      </c>
      <c r="I16" s="43" t="n">
        <f aca="false">IF(H16=0,"",VLOOKUP(H16,得点テーブル!$B$6:$H$133,3,0))</f>
        <v>40</v>
      </c>
      <c r="J16" s="97" t="n">
        <v>8</v>
      </c>
      <c r="K16" s="43" t="n">
        <f aca="false">IF(J16=0,"",VLOOKUP(J16,得点テーブル!$B$6:$H$133,5,0))</f>
        <v>60</v>
      </c>
      <c r="L16" s="99" t="n">
        <v>8</v>
      </c>
      <c r="M16" s="43" t="n">
        <f aca="false">IF(L16=0,"",VLOOKUP(L16,得点テーブル!$B$6:$H$133,6,0))</f>
        <v>40</v>
      </c>
      <c r="N16" s="97" t="n">
        <v>32</v>
      </c>
      <c r="O16" s="43" t="n">
        <f aca="false">IF(N16=0,"",VLOOKUP(N16,得点テーブル!$B$6:$H$133,7,0))</f>
        <v>20</v>
      </c>
      <c r="P16" s="71" t="n">
        <v>41.25</v>
      </c>
      <c r="Q16" s="264"/>
      <c r="R16" s="264"/>
      <c r="S16" s="7"/>
    </row>
    <row r="17" s="71" customFormat="true" ht="13.5" hidden="false" customHeight="true" outlineLevel="0" collapsed="false">
      <c r="A17" s="39" t="n">
        <f aca="false">IF(E17=0,"",RANK(E17,$E$4:$E$196))</f>
        <v>10</v>
      </c>
      <c r="B17" s="39" t="str">
        <f aca="false">IF(E17=0,"",IF(A17=A16,"T",""))</f>
        <v>T</v>
      </c>
      <c r="C17" s="255" t="s">
        <v>476</v>
      </c>
      <c r="D17" s="116" t="s">
        <v>88</v>
      </c>
      <c r="E17" s="39" t="n">
        <f aca="false">IF(F17="",0,G17)+IF(H17="",0,I17)+IF(J17="",0,K17)+IF(L17="",0,M17)+IF(N17="",0,O17)</f>
        <v>160</v>
      </c>
      <c r="F17" s="97"/>
      <c r="G17" s="233"/>
      <c r="H17" s="99" t="n">
        <v>8</v>
      </c>
      <c r="I17" s="43" t="n">
        <f aca="false">IF(H17=0,"",VLOOKUP(H17,得点テーブル!$B$6:$H$133,3,0))</f>
        <v>40</v>
      </c>
      <c r="J17" s="97" t="n">
        <v>8</v>
      </c>
      <c r="K17" s="43" t="n">
        <f aca="false">IF(J17=0,"",VLOOKUP(J17,得点テーブル!$B$6:$H$133,5,0))</f>
        <v>60</v>
      </c>
      <c r="L17" s="99" t="n">
        <v>8</v>
      </c>
      <c r="M17" s="43" t="n">
        <f aca="false">IF(L17=0,"",VLOOKUP(L17,得点テーブル!$B$6:$H$133,6,0))</f>
        <v>40</v>
      </c>
      <c r="N17" s="97" t="n">
        <v>32</v>
      </c>
      <c r="O17" s="43" t="n">
        <f aca="false">IF(N17=0,"",VLOOKUP(N17,得点テーブル!$B$6:$H$133,7,0))</f>
        <v>20</v>
      </c>
      <c r="P17" s="71" t="n">
        <v>80</v>
      </c>
      <c r="Q17" s="149"/>
      <c r="R17" s="7"/>
      <c r="S17" s="7"/>
    </row>
    <row r="18" s="71" customFormat="true" ht="13.5" hidden="false" customHeight="true" outlineLevel="0" collapsed="false">
      <c r="A18" s="39" t="n">
        <f aca="false">IF(E18=0,"",RANK(E18,$E$4:$E$196))</f>
        <v>13</v>
      </c>
      <c r="B18" s="39" t="str">
        <f aca="false">IF(E18=0,"",IF(A18=A17,"T",""))</f>
        <v/>
      </c>
      <c r="C18" s="180" t="s">
        <v>563</v>
      </c>
      <c r="D18" s="116" t="s">
        <v>39</v>
      </c>
      <c r="E18" s="39" t="n">
        <f aca="false">IF(F18="",0,G18)+IF(H18="",0,I18)+IF(J18="",0,K18)+IF(L18="",0,M18)+IF(N18="",0,O18)</f>
        <v>155</v>
      </c>
      <c r="F18" s="97"/>
      <c r="G18" s="233"/>
      <c r="H18" s="99" t="n">
        <v>16</v>
      </c>
      <c r="I18" s="43" t="n">
        <f aca="false">IF(H18=0,"",VLOOKUP(H18,得点テーブル!$B$6:$H$133,3,0))</f>
        <v>25</v>
      </c>
      <c r="J18" s="97" t="n">
        <v>4</v>
      </c>
      <c r="K18" s="43" t="n">
        <f aca="false">IF(J18=0,"",VLOOKUP(J18,得点テーブル!$B$6:$H$133,5,0))</f>
        <v>100</v>
      </c>
      <c r="L18" s="99"/>
      <c r="M18" s="43" t="str">
        <f aca="false">IF(L18=0,"",VLOOKUP(L18,得点テーブル!$B$6:$H$133,6,0))</f>
        <v/>
      </c>
      <c r="N18" s="97" t="n">
        <v>16</v>
      </c>
      <c r="O18" s="43" t="n">
        <f aca="false">IF(N18=0,"",VLOOKUP(N18,得点テーブル!$B$6:$H$133,7,0))</f>
        <v>30</v>
      </c>
      <c r="P18" s="71" t="n">
        <v>37.5</v>
      </c>
      <c r="Q18" s="150"/>
      <c r="R18" s="264"/>
      <c r="S18" s="7"/>
    </row>
    <row r="19" s="71" customFormat="true" ht="13.5" hidden="false" customHeight="true" outlineLevel="0" collapsed="false">
      <c r="A19" s="39" t="n">
        <f aca="false">IF(E19=0,"",RANK(E19,$E$4:$E$196))</f>
        <v>14</v>
      </c>
      <c r="B19" s="39" t="str">
        <f aca="false">IF(E19=0,"",IF(A19=A18,"T",""))</f>
        <v/>
      </c>
      <c r="C19" s="180" t="s">
        <v>466</v>
      </c>
      <c r="D19" s="55" t="s">
        <v>467</v>
      </c>
      <c r="E19" s="39" t="n">
        <f aca="false">IF(F19="",0,G19)+IF(H19="",0,I19)+IF(J19="",0,K19)+IF(L19="",0,M19)+IF(N19="",0,O19)</f>
        <v>150</v>
      </c>
      <c r="F19" s="97"/>
      <c r="G19" s="233"/>
      <c r="H19" s="99" t="n">
        <v>8</v>
      </c>
      <c r="I19" s="43" t="n">
        <f aca="false">IF(H19=0,"",VLOOKUP(H19,得点テーブル!$B$6:$H$133,3,0))</f>
        <v>40</v>
      </c>
      <c r="J19" s="97" t="n">
        <v>16</v>
      </c>
      <c r="K19" s="43" t="n">
        <f aca="false">IF(J19=0,"",VLOOKUP(J19,得点テーブル!$B$6:$H$133,5,0))</f>
        <v>40</v>
      </c>
      <c r="L19" s="99" t="n">
        <v>16</v>
      </c>
      <c r="M19" s="43" t="n">
        <f aca="false">IF(L19=0,"",VLOOKUP(L19,得点テーブル!$B$6:$H$133,6,0))</f>
        <v>20</v>
      </c>
      <c r="N19" s="97" t="n">
        <v>8</v>
      </c>
      <c r="O19" s="43" t="n">
        <f aca="false">IF(N19=0,"",VLOOKUP(N19,得点テーブル!$B$6:$H$133,7,0))</f>
        <v>50</v>
      </c>
      <c r="P19" s="71" t="n">
        <v>150</v>
      </c>
      <c r="Q19" s="149"/>
      <c r="R19" s="7"/>
      <c r="S19" s="7"/>
    </row>
    <row r="20" s="71" customFormat="true" ht="13.5" hidden="false" customHeight="true" outlineLevel="0" collapsed="false">
      <c r="A20" s="39" t="n">
        <f aca="false">IF(E20=0,"",RANK(E20,$E$4:$E$196))</f>
        <v>14</v>
      </c>
      <c r="B20" s="39" t="str">
        <f aca="false">IF(E20=0,"",IF(A20=A19,"T",""))</f>
        <v>T</v>
      </c>
      <c r="C20" s="161" t="s">
        <v>564</v>
      </c>
      <c r="D20" s="166" t="s">
        <v>21</v>
      </c>
      <c r="E20" s="39" t="n">
        <f aca="false">IF(F20="",0,G20)+IF(H20="",0,I20)+IF(J20="",0,K20)+IF(L20="",0,M20)+IF(N20="",0,O20)</f>
        <v>150</v>
      </c>
      <c r="F20" s="97"/>
      <c r="G20" s="233"/>
      <c r="H20" s="99" t="n">
        <v>1</v>
      </c>
      <c r="I20" s="43" t="n">
        <f aca="false">IF(H20=0,"",VLOOKUP(H20,得点テーブル!$B$6:$H$133,3,0))</f>
        <v>150</v>
      </c>
      <c r="J20" s="97"/>
      <c r="K20" s="43" t="str">
        <f aca="false">IF(J20=0,"",VLOOKUP(J20,得点テーブル!$B$6:$H$133,5,0))</f>
        <v/>
      </c>
      <c r="L20" s="99"/>
      <c r="M20" s="43" t="str">
        <f aca="false">IF(L20=0,"",VLOOKUP(L20,得点テーブル!$B$6:$H$133,6,0))</f>
        <v/>
      </c>
      <c r="N20" s="97"/>
      <c r="O20" s="43" t="str">
        <f aca="false">IF(N20=0,"",VLOOKUP(N20,得点テーブル!$B$6:$H$133,7,0))</f>
        <v/>
      </c>
      <c r="P20" s="71" t="n">
        <v>48.3333333333333</v>
      </c>
      <c r="Q20" s="149"/>
      <c r="R20" s="264"/>
      <c r="S20" s="7"/>
    </row>
    <row r="21" s="71" customFormat="true" ht="13.5" hidden="false" customHeight="true" outlineLevel="0" collapsed="false">
      <c r="A21" s="39" t="n">
        <f aca="false">IF(E21=0,"",RANK(E21,$E$4:$E$196))</f>
        <v>16</v>
      </c>
      <c r="B21" s="39" t="str">
        <f aca="false">IF(E21=0,"",IF(A21=A20,"T",""))</f>
        <v/>
      </c>
      <c r="C21" s="140" t="s">
        <v>565</v>
      </c>
      <c r="D21" s="116" t="s">
        <v>88</v>
      </c>
      <c r="E21" s="39" t="n">
        <f aca="false">IF(F21="",0,G21)+IF(H21="",0,I21)+IF(J21="",0,K21)+IF(L21="",0,M21)+IF(N21="",0,O21)</f>
        <v>145</v>
      </c>
      <c r="F21" s="97"/>
      <c r="G21" s="233"/>
      <c r="H21" s="99" t="n">
        <v>32</v>
      </c>
      <c r="I21" s="43" t="n">
        <f aca="false">IF(H21=0,"",VLOOKUP(H21,得点テーブル!$B$6:$H$133,3,0))</f>
        <v>15</v>
      </c>
      <c r="J21" s="97" t="n">
        <v>4</v>
      </c>
      <c r="K21" s="43" t="n">
        <f aca="false">IF(J21=0,"",VLOOKUP(J21,得点テーブル!$B$6:$H$133,5,0))</f>
        <v>100</v>
      </c>
      <c r="L21" s="99"/>
      <c r="M21" s="43" t="str">
        <f aca="false">IF(L21=0,"",VLOOKUP(L21,得点テーブル!$B$6:$H$133,6,0))</f>
        <v/>
      </c>
      <c r="N21" s="97" t="n">
        <v>16</v>
      </c>
      <c r="O21" s="43" t="n">
        <f aca="false">IF(N21=0,"",VLOOKUP(N21,得点テーブル!$B$6:$H$133,7,0))</f>
        <v>30</v>
      </c>
      <c r="P21" s="71" t="n">
        <v>36.25</v>
      </c>
      <c r="Q21" s="150"/>
      <c r="R21" s="264"/>
      <c r="S21" s="7"/>
    </row>
    <row r="22" s="71" customFormat="true" ht="13.5" hidden="false" customHeight="true" outlineLevel="0" collapsed="false">
      <c r="A22" s="39" t="n">
        <f aca="false">IF(E22=0,"",RANK(E22,$E$4:$E$196))</f>
        <v>17</v>
      </c>
      <c r="B22" s="39" t="str">
        <f aca="false">IF(E22=0,"",IF(A22=A21,"T",""))</f>
        <v/>
      </c>
      <c r="C22" s="148" t="s">
        <v>457</v>
      </c>
      <c r="D22" s="116" t="s">
        <v>28</v>
      </c>
      <c r="E22" s="39" t="n">
        <f aca="false">IF(F22="",0,G22)+IF(H22="",0,I22)+IF(J22="",0,K22)+IF(L22="",0,M22)+IF(N22="",0,O22)</f>
        <v>135</v>
      </c>
      <c r="F22" s="97"/>
      <c r="G22" s="233"/>
      <c r="H22" s="99" t="n">
        <v>32</v>
      </c>
      <c r="I22" s="43" t="n">
        <f aca="false">IF(H22=0,"",VLOOKUP(H22,得点テーブル!$B$6:$H$133,3,0))</f>
        <v>15</v>
      </c>
      <c r="J22" s="97" t="n">
        <v>32</v>
      </c>
      <c r="K22" s="43" t="n">
        <f aca="false">IF(J22=0,"",VLOOKUP(J22,得点テーブル!$B$6:$H$133,5,0))</f>
        <v>30</v>
      </c>
      <c r="L22" s="99" t="n">
        <v>4</v>
      </c>
      <c r="M22" s="43" t="n">
        <f aca="false">IF(L22=0,"",VLOOKUP(L22,得点テーブル!$B$6:$H$133,6,0))</f>
        <v>70</v>
      </c>
      <c r="N22" s="97" t="n">
        <v>32</v>
      </c>
      <c r="O22" s="43" t="n">
        <f aca="false">IF(N22=0,"",VLOOKUP(N22,得点テーブル!$B$6:$H$133,7,0))</f>
        <v>20</v>
      </c>
      <c r="P22" s="71" t="n">
        <v>46.6666666666667</v>
      </c>
      <c r="R22" s="7"/>
      <c r="S22" s="7"/>
    </row>
    <row r="23" s="71" customFormat="true" ht="13.5" hidden="false" customHeight="true" outlineLevel="0" collapsed="false">
      <c r="A23" s="39" t="n">
        <f aca="false">IF(E23=0,"",RANK(E23,$E$4:$E$196))</f>
        <v>17</v>
      </c>
      <c r="B23" s="39" t="str">
        <f aca="false">IF(E23=0,"",IF(A23=A22,"T",""))</f>
        <v>T</v>
      </c>
      <c r="C23" s="140" t="s">
        <v>465</v>
      </c>
      <c r="D23" s="116" t="s">
        <v>19</v>
      </c>
      <c r="E23" s="39" t="n">
        <f aca="false">IF(F23="",0,G23)+IF(H23="",0,I23)+IF(J23="",0,K23)+IF(L23="",0,M23)+IF(N23="",0,O23)</f>
        <v>135</v>
      </c>
      <c r="F23" s="97"/>
      <c r="G23" s="233"/>
      <c r="H23" s="99" t="n">
        <v>32</v>
      </c>
      <c r="I23" s="43" t="n">
        <f aca="false">IF(H23=0,"",VLOOKUP(H23,得点テーブル!$B$6:$H$133,3,0))</f>
        <v>15</v>
      </c>
      <c r="J23" s="97" t="n">
        <v>32</v>
      </c>
      <c r="K23" s="43" t="n">
        <f aca="false">IF(J23=0,"",VLOOKUP(J23,得点テーブル!$B$6:$H$133,5,0))</f>
        <v>30</v>
      </c>
      <c r="L23" s="99" t="n">
        <v>4</v>
      </c>
      <c r="M23" s="43" t="n">
        <f aca="false">IF(L23=0,"",VLOOKUP(L23,得点テーブル!$B$6:$H$133,6,0))</f>
        <v>70</v>
      </c>
      <c r="N23" s="97" t="n">
        <v>32</v>
      </c>
      <c r="O23" s="43" t="n">
        <f aca="false">IF(N23=0,"",VLOOKUP(N23,得点テーブル!$B$6:$H$133,7,0))</f>
        <v>20</v>
      </c>
      <c r="P23" s="71" t="n">
        <v>46.6666666666667</v>
      </c>
      <c r="Q23" s="7"/>
      <c r="R23" s="7"/>
      <c r="S23" s="7"/>
    </row>
    <row r="24" s="71" customFormat="true" ht="13.5" hidden="false" customHeight="true" outlineLevel="0" collapsed="false">
      <c r="A24" s="39" t="n">
        <f aca="false">IF(E24=0,"",RANK(E24,$E$4:$E$196))</f>
        <v>19</v>
      </c>
      <c r="B24" s="39" t="str">
        <f aca="false">IF(E24=0,"",IF(A24=A23,"T",""))</f>
        <v/>
      </c>
      <c r="C24" s="180" t="s">
        <v>460</v>
      </c>
      <c r="D24" s="54" t="s">
        <v>114</v>
      </c>
      <c r="E24" s="39" t="n">
        <f aca="false">IF(F24="",0,G24)+IF(H24="",0,I24)+IF(J24="",0,K24)+IF(L24="",0,M24)+IF(N24="",0,O24)</f>
        <v>130</v>
      </c>
      <c r="F24" s="97"/>
      <c r="G24" s="233"/>
      <c r="H24" s="99"/>
      <c r="I24" s="43" t="str">
        <f aca="false">IF(H24=0,"",VLOOKUP(H24,得点テーブル!$B$6:$H$133,3,0))</f>
        <v/>
      </c>
      <c r="J24" s="97" t="n">
        <v>8</v>
      </c>
      <c r="K24" s="43" t="n">
        <f aca="false">IF(J24=0,"",VLOOKUP(J24,得点テーブル!$B$6:$H$133,5,0))</f>
        <v>60</v>
      </c>
      <c r="L24" s="99" t="n">
        <v>4</v>
      </c>
      <c r="M24" s="43" t="n">
        <f aca="false">IF(L24=0,"",VLOOKUP(L24,得点テーブル!$B$6:$H$133,6,0))</f>
        <v>70</v>
      </c>
      <c r="N24" s="97"/>
      <c r="O24" s="43" t="str">
        <f aca="false">IF(N24=0,"",VLOOKUP(N24,得点テーブル!$B$6:$H$133,7,0))</f>
        <v/>
      </c>
      <c r="P24" s="71" t="n">
        <v>130</v>
      </c>
      <c r="Q24" s="149"/>
      <c r="R24" s="264"/>
      <c r="S24" s="7"/>
    </row>
    <row r="25" s="71" customFormat="true" ht="13.5" hidden="false" customHeight="true" outlineLevel="0" collapsed="false">
      <c r="A25" s="39" t="n">
        <f aca="false">IF(E25=0,"",RANK(E25,$E$4:$E$196))</f>
        <v>20</v>
      </c>
      <c r="B25" s="39" t="str">
        <f aca="false">IF(E25=0,"",IF(A25=A24,"T",""))</f>
        <v/>
      </c>
      <c r="C25" s="148" t="s">
        <v>566</v>
      </c>
      <c r="D25" s="116" t="s">
        <v>92</v>
      </c>
      <c r="E25" s="39" t="n">
        <f aca="false">IF(F25="",0,G25)+IF(H25="",0,I25)+IF(J25="",0,K25)+IF(L25="",0,M25)+IF(N25="",0,O25)</f>
        <v>110</v>
      </c>
      <c r="F25" s="97"/>
      <c r="G25" s="233"/>
      <c r="H25" s="99" t="n">
        <v>8</v>
      </c>
      <c r="I25" s="43" t="n">
        <f aca="false">IF(H25=0,"",VLOOKUP(H25,得点テーブル!$B$6:$H$133,3,0))</f>
        <v>40</v>
      </c>
      <c r="J25" s="97" t="n">
        <v>16</v>
      </c>
      <c r="K25" s="43" t="n">
        <f aca="false">IF(J25=0,"",VLOOKUP(J25,得点テーブル!$B$6:$H$133,5,0))</f>
        <v>40</v>
      </c>
      <c r="L25" s="99"/>
      <c r="M25" s="43" t="str">
        <f aca="false">IF(L25=0,"",VLOOKUP(L25,得点テーブル!$B$6:$H$133,6,0))</f>
        <v/>
      </c>
      <c r="N25" s="97" t="n">
        <v>16</v>
      </c>
      <c r="O25" s="43" t="n">
        <f aca="false">IF(N25=0,"",VLOOKUP(N25,得点テーブル!$B$6:$H$133,7,0))</f>
        <v>30</v>
      </c>
      <c r="P25" s="71" t="n">
        <v>65</v>
      </c>
      <c r="Q25" s="149"/>
      <c r="R25" s="264"/>
      <c r="S25" s="7"/>
    </row>
    <row r="26" s="71" customFormat="true" ht="13.5" hidden="false" customHeight="true" outlineLevel="0" collapsed="false">
      <c r="A26" s="39" t="n">
        <f aca="false">IF(E26=0,"",RANK(E26,$E$4:$E$196))</f>
        <v>20</v>
      </c>
      <c r="B26" s="39" t="str">
        <f aca="false">IF(E26=0,"",IF(A26=A25,"T",""))</f>
        <v>T</v>
      </c>
      <c r="C26" s="148" t="s">
        <v>567</v>
      </c>
      <c r="D26" s="116" t="s">
        <v>26</v>
      </c>
      <c r="E26" s="39" t="n">
        <f aca="false">IF(F26="",0,G26)+IF(H26="",0,I26)+IF(J26="",0,K26)+IF(L26="",0,M26)+IF(N26="",0,O26)</f>
        <v>110</v>
      </c>
      <c r="F26" s="97"/>
      <c r="G26" s="233"/>
      <c r="H26" s="99"/>
      <c r="I26" s="43" t="str">
        <f aca="false">IF(H26=0,"",VLOOKUP(H26,得点テーブル!$B$6:$H$133,3,0))</f>
        <v/>
      </c>
      <c r="J26" s="97" t="n">
        <v>16</v>
      </c>
      <c r="K26" s="43" t="n">
        <f aca="false">IF(J26=0,"",VLOOKUP(J26,得点テーブル!$B$6:$H$133,5,0))</f>
        <v>40</v>
      </c>
      <c r="L26" s="99" t="n">
        <v>16</v>
      </c>
      <c r="M26" s="43" t="n">
        <f aca="false">IF(L26=0,"",VLOOKUP(L26,得点テーブル!$B$6:$H$133,6,0))</f>
        <v>20</v>
      </c>
      <c r="N26" s="97" t="n">
        <v>8</v>
      </c>
      <c r="O26" s="43" t="n">
        <f aca="false">IF(N26=0,"",VLOOKUP(N26,得点テーブル!$B$6:$H$133,7,0))</f>
        <v>50</v>
      </c>
      <c r="P26" s="71" t="n">
        <v>62.5</v>
      </c>
      <c r="Q26" s="150"/>
    </row>
    <row r="27" s="71" customFormat="true" ht="13.5" hidden="false" customHeight="true" outlineLevel="0" collapsed="false">
      <c r="A27" s="39" t="n">
        <f aca="false">IF(E27=0,"",RANK(E27,$E$4:$E$196))</f>
        <v>22</v>
      </c>
      <c r="B27" s="39" t="str">
        <f aca="false">IF(E27=0,"",IF(A27=A26,"T",""))</f>
        <v/>
      </c>
      <c r="C27" s="179" t="s">
        <v>482</v>
      </c>
      <c r="D27" s="54" t="s">
        <v>114</v>
      </c>
      <c r="E27" s="39" t="n">
        <f aca="false">IF(F27="",0,G27)+IF(H27="",0,I27)+IF(J27="",0,K27)+IF(L27="",0,M27)+IF(N27="",0,O27)</f>
        <v>100</v>
      </c>
      <c r="F27" s="265"/>
      <c r="G27" s="233"/>
      <c r="H27" s="99"/>
      <c r="I27" s="43" t="str">
        <f aca="false">IF(H27=0,"",VLOOKUP(H27,得点テーブル!$B$6:$H$133,3,0))</f>
        <v/>
      </c>
      <c r="J27" s="97"/>
      <c r="K27" s="43" t="str">
        <f aca="false">IF(J27=0,"",VLOOKUP(J27,得点テーブル!$B$6:$H$133,5,0))</f>
        <v/>
      </c>
      <c r="L27" s="99" t="n">
        <v>2</v>
      </c>
      <c r="M27" s="43" t="n">
        <f aca="false">IF(L27=0,"",VLOOKUP(L27,得点テーブル!$B$6:$H$133,6,0))</f>
        <v>100</v>
      </c>
      <c r="N27" s="97"/>
      <c r="O27" s="43" t="str">
        <f aca="false">IF(N27=0,"",VLOOKUP(N27,得点テーブル!$B$6:$H$133,7,0))</f>
        <v/>
      </c>
    </row>
    <row r="28" s="71" customFormat="true" ht="13.5" hidden="false" customHeight="true" outlineLevel="0" collapsed="false">
      <c r="A28" s="39" t="n">
        <f aca="false">IF(E28=0,"",RANK(E28,$E$4:$E$196))</f>
        <v>22</v>
      </c>
      <c r="B28" s="39" t="str">
        <f aca="false">IF(E28=0,"",IF(A28=A27,"T",""))</f>
        <v>T</v>
      </c>
      <c r="C28" s="122" t="s">
        <v>459</v>
      </c>
      <c r="D28" s="54" t="s">
        <v>114</v>
      </c>
      <c r="E28" s="39" t="n">
        <f aca="false">IF(F28="",0,G28)+IF(H28="",0,I28)+IF(J28="",0,K28)+IF(L28="",0,M28)+IF(N28="",0,O28)</f>
        <v>100</v>
      </c>
      <c r="F28" s="97"/>
      <c r="G28" s="233"/>
      <c r="H28" s="99"/>
      <c r="I28" s="43" t="str">
        <f aca="false">IF(H28=0,"",VLOOKUP(H28,得点テーブル!$B$6:$H$133,3,0))</f>
        <v/>
      </c>
      <c r="J28" s="97" t="n">
        <v>4</v>
      </c>
      <c r="K28" s="43" t="n">
        <f aca="false">IF(J28=0,"",VLOOKUP(J28,得点テーブル!$B$6:$H$133,5,0))</f>
        <v>100</v>
      </c>
      <c r="L28" s="99"/>
      <c r="M28" s="43" t="str">
        <f aca="false">IF(L28=0,"",VLOOKUP(L28,得点テーブル!$B$6:$H$133,6,0))</f>
        <v/>
      </c>
      <c r="N28" s="97"/>
      <c r="O28" s="43" t="str">
        <f aca="false">IF(N28=0,"",VLOOKUP(N28,得点テーブル!$B$6:$H$133,7,0))</f>
        <v/>
      </c>
      <c r="P28" s="71" t="n">
        <v>100</v>
      </c>
      <c r="R28" s="266"/>
      <c r="S28" s="266"/>
      <c r="T28" s="266"/>
      <c r="U28" s="266"/>
    </row>
    <row r="29" s="71" customFormat="true" ht="13.5" hidden="false" customHeight="true" outlineLevel="0" collapsed="false">
      <c r="A29" s="39" t="n">
        <f aca="false">IF(E29=0,"",RANK(E29,$E$4:$E$196))</f>
        <v>22</v>
      </c>
      <c r="B29" s="39" t="str">
        <f aca="false">IF(E29=0,"",IF(A29=A28,"T",""))</f>
        <v>T</v>
      </c>
      <c r="C29" s="180" t="s">
        <v>484</v>
      </c>
      <c r="D29" s="116" t="s">
        <v>53</v>
      </c>
      <c r="E29" s="39" t="n">
        <f aca="false">IF(F29="",0,G29)+IF(H29="",0,I29)+IF(J29="",0,K29)+IF(L29="",0,M29)+IF(N29="",0,O29)</f>
        <v>100</v>
      </c>
      <c r="F29" s="97"/>
      <c r="G29" s="233"/>
      <c r="H29" s="99" t="n">
        <v>2</v>
      </c>
      <c r="I29" s="43" t="n">
        <f aca="false">IF(H29=0,"",VLOOKUP(H29,得点テーブル!$B$6:$H$133,3,0))</f>
        <v>100</v>
      </c>
      <c r="J29" s="97"/>
      <c r="K29" s="43" t="str">
        <f aca="false">IF(J29=0,"",VLOOKUP(J29,得点テーブル!$B$6:$H$133,5,0))</f>
        <v/>
      </c>
      <c r="L29" s="99"/>
      <c r="M29" s="43" t="str">
        <f aca="false">IF(L29=0,"",VLOOKUP(L29,得点テーブル!$B$6:$H$133,6,0))</f>
        <v/>
      </c>
      <c r="N29" s="97"/>
      <c r="O29" s="43" t="str">
        <f aca="false">IF(N29=0,"",VLOOKUP(N29,得点テーブル!$B$6:$H$133,7,0))</f>
        <v/>
      </c>
      <c r="P29" s="71" t="n">
        <v>100</v>
      </c>
    </row>
    <row r="30" s="71" customFormat="true" ht="13.5" hidden="false" customHeight="true" outlineLevel="0" collapsed="false">
      <c r="A30" s="39" t="n">
        <f aca="false">IF(E30=0,"",RANK(E30,$E$4:$E$196))</f>
        <v>22</v>
      </c>
      <c r="B30" s="39" t="str">
        <f aca="false">IF(E30=0,"",IF(A30=A29,"T",""))</f>
        <v>T</v>
      </c>
      <c r="C30" s="148" t="s">
        <v>487</v>
      </c>
      <c r="D30" s="116" t="s">
        <v>128</v>
      </c>
      <c r="E30" s="39" t="n">
        <f aca="false">IF(F30="",0,G30)+IF(H30="",0,I30)+IF(J30="",0,K30)+IF(L30="",0,M30)+IF(N30="",0,O30)</f>
        <v>100</v>
      </c>
      <c r="F30" s="97"/>
      <c r="G30" s="233"/>
      <c r="H30" s="99" t="n">
        <v>4</v>
      </c>
      <c r="I30" s="43" t="n">
        <f aca="false">IF(H30=0,"",VLOOKUP(H30,得点テーブル!$B$6:$H$133,3,0))</f>
        <v>70</v>
      </c>
      <c r="J30" s="97"/>
      <c r="K30" s="43" t="str">
        <f aca="false">IF(J30=0,"",VLOOKUP(J30,得点テーブル!$B$6:$H$133,5,0))</f>
        <v/>
      </c>
      <c r="L30" s="99"/>
      <c r="M30" s="43" t="str">
        <f aca="false">IF(L30=0,"",VLOOKUP(L30,得点テーブル!$B$6:$H$133,6,0))</f>
        <v/>
      </c>
      <c r="N30" s="97" t="n">
        <v>16</v>
      </c>
      <c r="O30" s="43" t="n">
        <f aca="false">IF(N30=0,"",VLOOKUP(N30,得点テーブル!$B$6:$H$133,7,0))</f>
        <v>30</v>
      </c>
      <c r="P30" s="71" t="n">
        <v>60</v>
      </c>
    </row>
    <row r="31" s="71" customFormat="true" ht="13.5" hidden="false" customHeight="true" outlineLevel="0" collapsed="false">
      <c r="A31" s="39" t="n">
        <f aca="false">IF(E31=0,"",RANK(E31,$E$4:$E$196))</f>
        <v>26</v>
      </c>
      <c r="B31" s="39" t="str">
        <f aca="false">IF(E31=0,"",IF(A31=A30,"T",""))</f>
        <v/>
      </c>
      <c r="C31" s="148" t="s">
        <v>486</v>
      </c>
      <c r="D31" s="116" t="s">
        <v>21</v>
      </c>
      <c r="E31" s="39" t="n">
        <f aca="false">IF(F31="",0,G31)+IF(H31="",0,I31)+IF(J31="",0,K31)+IF(L31="",0,M31)+IF(N31="",0,O31)</f>
        <v>95</v>
      </c>
      <c r="F31" s="97"/>
      <c r="G31" s="233"/>
      <c r="H31" s="99" t="n">
        <v>32</v>
      </c>
      <c r="I31" s="43" t="n">
        <f aca="false">IF(H31=0,"",VLOOKUP(H31,得点テーブル!$B$6:$H$133,3,0))</f>
        <v>15</v>
      </c>
      <c r="J31" s="97" t="n">
        <v>16</v>
      </c>
      <c r="K31" s="43" t="n">
        <f aca="false">IF(J31=0,"",VLOOKUP(J31,得点テーブル!$B$6:$H$133,5,0))</f>
        <v>40</v>
      </c>
      <c r="L31" s="99" t="n">
        <v>16</v>
      </c>
      <c r="M31" s="43" t="n">
        <f aca="false">IF(L31=0,"",VLOOKUP(L31,得点テーブル!$B$6:$H$133,6,0))</f>
        <v>20</v>
      </c>
      <c r="N31" s="97" t="n">
        <v>32</v>
      </c>
      <c r="O31" s="43" t="n">
        <f aca="false">IF(N31=0,"",VLOOKUP(N31,得点テーブル!$B$6:$H$133,7,0))</f>
        <v>20</v>
      </c>
      <c r="P31" s="71" t="n">
        <v>45</v>
      </c>
      <c r="Q31" s="149"/>
    </row>
    <row r="32" s="71" customFormat="true" ht="13.5" hidden="false" customHeight="true" outlineLevel="0" collapsed="false">
      <c r="A32" s="39" t="n">
        <f aca="false">IF(E32=0,"",RANK(E32,$E$4:$E$196))</f>
        <v>27</v>
      </c>
      <c r="B32" s="39" t="str">
        <f aca="false">IF(E32=0,"",IF(A32=A31,"T",""))</f>
        <v/>
      </c>
      <c r="C32" s="148" t="s">
        <v>511</v>
      </c>
      <c r="D32" s="116" t="s">
        <v>26</v>
      </c>
      <c r="E32" s="39" t="n">
        <f aca="false">IF(F32="",0,G32)+IF(H32="",0,I32)+IF(J32="",0,K32)+IF(L32="",0,M32)+IF(N32="",0,O32)</f>
        <v>90</v>
      </c>
      <c r="F32" s="97"/>
      <c r="G32" s="233"/>
      <c r="H32" s="99" t="n">
        <v>8</v>
      </c>
      <c r="I32" s="43" t="n">
        <f aca="false">IF(H32=0,"",VLOOKUP(H32,得点テーブル!$B$6:$H$133,3,0))</f>
        <v>40</v>
      </c>
      <c r="J32" s="97"/>
      <c r="K32" s="43" t="str">
        <f aca="false">IF(J32=0,"",VLOOKUP(J32,得点テーブル!$B$6:$H$133,5,0))</f>
        <v/>
      </c>
      <c r="L32" s="99"/>
      <c r="M32" s="43" t="str">
        <f aca="false">IF(L32=0,"",VLOOKUP(L32,得点テーブル!$B$6:$H$133,6,0))</f>
        <v/>
      </c>
      <c r="N32" s="97" t="n">
        <v>8</v>
      </c>
      <c r="O32" s="43" t="n">
        <f aca="false">IF(N32=0,"",VLOOKUP(N32,得点テーブル!$B$6:$H$133,7,0))</f>
        <v>50</v>
      </c>
      <c r="P32" s="71" t="n">
        <v>22.25</v>
      </c>
      <c r="Q32" s="267"/>
    </row>
    <row r="33" s="71" customFormat="true" ht="13.5" hidden="false" customHeight="true" outlineLevel="0" collapsed="false">
      <c r="A33" s="39" t="n">
        <f aca="false">IF(E33=0,"",RANK(E33,$E$4:$E$196))</f>
        <v>28</v>
      </c>
      <c r="B33" s="39" t="str">
        <f aca="false">IF(E33=0,"",IF(A33=A32,"T",""))</f>
        <v/>
      </c>
      <c r="C33" s="148" t="s">
        <v>568</v>
      </c>
      <c r="D33" s="268" t="s">
        <v>569</v>
      </c>
      <c r="E33" s="39" t="n">
        <f aca="false">IF(F33="",0,G33)+IF(H33="",0,I33)+IF(J33="",0,K33)+IF(L33="",0,M33)+IF(N33="",0,O33)</f>
        <v>89</v>
      </c>
      <c r="F33" s="97" t="n">
        <v>4</v>
      </c>
      <c r="G33" s="233" t="n">
        <v>4</v>
      </c>
      <c r="H33" s="99" t="n">
        <v>16</v>
      </c>
      <c r="I33" s="43" t="n">
        <f aca="false">IF(H33=0,"",VLOOKUP(H33,得点テーブル!$B$6:$H$133,3,0))</f>
        <v>25</v>
      </c>
      <c r="J33" s="99" t="n">
        <v>16</v>
      </c>
      <c r="K33" s="43" t="n">
        <f aca="false">IF(J33=0,"",VLOOKUP(J33,得点テーブル!$B$6:$H$133,5,0))</f>
        <v>40</v>
      </c>
      <c r="L33" s="99"/>
      <c r="M33" s="43" t="str">
        <f aca="false">IF(L33=0,"",VLOOKUP(L33,得点テーブル!$B$6:$H$133,6,0))</f>
        <v/>
      </c>
      <c r="N33" s="97" t="n">
        <v>32</v>
      </c>
      <c r="O33" s="43" t="n">
        <f aca="false">IF(N33=0,"",VLOOKUP(N33,得点テーブル!$B$6:$H$133,7,0))</f>
        <v>20</v>
      </c>
      <c r="P33" s="71" t="n">
        <v>28.3333333333333</v>
      </c>
      <c r="Q33" s="150"/>
    </row>
    <row r="34" s="71" customFormat="true" ht="13.5" hidden="false" customHeight="true" outlineLevel="0" collapsed="false">
      <c r="A34" s="39" t="n">
        <f aca="false">IF(E34=0,"",RANK(E34,$E$4:$E$196))</f>
        <v>29</v>
      </c>
      <c r="B34" s="39" t="str">
        <f aca="false">IF(E34=0,"",IF(A34=A33,"T",""))</f>
        <v/>
      </c>
      <c r="C34" s="153" t="s">
        <v>519</v>
      </c>
      <c r="D34" s="116" t="s">
        <v>39</v>
      </c>
      <c r="E34" s="39" t="n">
        <f aca="false">IF(F34="",0,G34)+IF(H34="",0,I34)+IF(J34="",0,K34)+IF(L34="",0,M34)+IF(N34="",0,O34)</f>
        <v>85</v>
      </c>
      <c r="F34" s="265"/>
      <c r="G34" s="233"/>
      <c r="H34" s="99" t="n">
        <v>32</v>
      </c>
      <c r="I34" s="43" t="n">
        <f aca="false">IF(H34=0,"",VLOOKUP(H34,得点テーブル!$B$6:$H$133,3,0))</f>
        <v>15</v>
      </c>
      <c r="J34" s="99" t="n">
        <v>16</v>
      </c>
      <c r="K34" s="43" t="n">
        <f aca="false">IF(J34=0,"",VLOOKUP(J34,得点テーブル!$B$6:$H$133,5,0))</f>
        <v>40</v>
      </c>
      <c r="L34" s="99"/>
      <c r="M34" s="43" t="str">
        <f aca="false">IF(L34=0,"",VLOOKUP(L34,得点テーブル!$B$6:$H$133,6,0))</f>
        <v/>
      </c>
      <c r="N34" s="97" t="n">
        <v>16</v>
      </c>
      <c r="O34" s="43" t="n">
        <f aca="false">IF(N34=0,"",VLOOKUP(N34,得点テーブル!$B$6:$H$133,7,0))</f>
        <v>30</v>
      </c>
      <c r="P34" s="71" t="n">
        <v>28.3333333333333</v>
      </c>
      <c r="Q34" s="150"/>
    </row>
    <row r="35" s="71" customFormat="true" ht="13.5" hidden="false" customHeight="true" outlineLevel="0" collapsed="false">
      <c r="A35" s="39" t="n">
        <f aca="false">IF(E35=0,"",RANK(E35,$E$4:$E$196))</f>
        <v>29</v>
      </c>
      <c r="B35" s="39" t="str">
        <f aca="false">IF(E35=0,"",IF(A35=A34,"T",""))</f>
        <v>T</v>
      </c>
      <c r="C35" s="148" t="s">
        <v>473</v>
      </c>
      <c r="D35" s="9" t="s">
        <v>467</v>
      </c>
      <c r="E35" s="39" t="n">
        <f aca="false">IF(F35="",0,G35)+IF(H35="",0,I35)+IF(J35="",0,K35)+IF(L35="",0,M35)+IF(N35="",0,O35)</f>
        <v>85</v>
      </c>
      <c r="F35" s="97"/>
      <c r="G35" s="233"/>
      <c r="H35" s="99" t="n">
        <v>32</v>
      </c>
      <c r="I35" s="43" t="n">
        <f aca="false">IF(H35=0,"",VLOOKUP(H35,得点テーブル!$B$6:$H$133,3,0))</f>
        <v>15</v>
      </c>
      <c r="J35" s="97" t="n">
        <v>16</v>
      </c>
      <c r="K35" s="43" t="n">
        <f aca="false">IF(J35=0,"",VLOOKUP(J35,得点テーブル!$B$6:$H$133,5,0))</f>
        <v>40</v>
      </c>
      <c r="L35" s="99"/>
      <c r="M35" s="43" t="str">
        <f aca="false">IF(L35=0,"",VLOOKUP(L35,得点テーブル!$B$6:$H$133,6,0))</f>
        <v/>
      </c>
      <c r="N35" s="97" t="n">
        <v>16</v>
      </c>
      <c r="O35" s="43" t="n">
        <f aca="false">IF(N35=0,"",VLOOKUP(N35,得点テーブル!$B$6:$H$133,7,0))</f>
        <v>30</v>
      </c>
      <c r="P35" s="71" t="n">
        <v>40</v>
      </c>
      <c r="Q35" s="149"/>
    </row>
    <row r="36" s="71" customFormat="true" ht="13.5" hidden="false" customHeight="true" outlineLevel="0" collapsed="false">
      <c r="A36" s="39" t="n">
        <f aca="false">IF(E36=0,"",RANK(E36,$E$4:$E$196))</f>
        <v>29</v>
      </c>
      <c r="B36" s="39" t="str">
        <f aca="false">IF(E36=0,"",IF(A36=A35,"T",""))</f>
        <v>T</v>
      </c>
      <c r="C36" s="155" t="s">
        <v>570</v>
      </c>
      <c r="D36" s="268" t="s">
        <v>569</v>
      </c>
      <c r="E36" s="39" t="n">
        <f aca="false">IF(F36="",0,G36)+IF(H36="",0,I36)+IF(J36="",0,K36)+IF(L36="",0,M36)+IF(N36="",0,O36)</f>
        <v>85</v>
      </c>
      <c r="F36" s="265"/>
      <c r="G36" s="233"/>
      <c r="H36" s="99" t="n">
        <v>16</v>
      </c>
      <c r="I36" s="43" t="n">
        <f aca="false">IF(H36=0,"",VLOOKUP(H36,得点テーブル!$B$6:$H$133,3,0))</f>
        <v>25</v>
      </c>
      <c r="J36" s="97" t="n">
        <v>16</v>
      </c>
      <c r="K36" s="43" t="n">
        <f aca="false">IF(J36=0,"",VLOOKUP(J36,得点テーブル!$B$6:$H$133,5,0))</f>
        <v>40</v>
      </c>
      <c r="L36" s="99"/>
      <c r="M36" s="43" t="str">
        <f aca="false">IF(L36=0,"",VLOOKUP(L36,得点テーブル!$B$6:$H$133,6,0))</f>
        <v/>
      </c>
      <c r="N36" s="97" t="n">
        <v>32</v>
      </c>
      <c r="O36" s="43" t="n">
        <f aca="false">IF(N36=0,"",VLOOKUP(N36,得点テーブル!$B$6:$H$133,7,0))</f>
        <v>20</v>
      </c>
      <c r="P36" s="71" t="n">
        <v>28.3333333333333</v>
      </c>
      <c r="Q36" s="149"/>
    </row>
    <row r="37" s="71" customFormat="true" ht="13.5" hidden="false" customHeight="true" outlineLevel="0" collapsed="false">
      <c r="A37" s="39" t="n">
        <f aca="false">IF(E37=0,"",RANK(E37,$E$4:$E$196))</f>
        <v>32</v>
      </c>
      <c r="B37" s="39" t="str">
        <f aca="false">IF(E37=0,"",IF(A37=A36,"T",""))</f>
        <v/>
      </c>
      <c r="C37" s="148" t="s">
        <v>571</v>
      </c>
      <c r="D37" s="116" t="s">
        <v>21</v>
      </c>
      <c r="E37" s="39" t="n">
        <f aca="false">IF(F37="",0,G37)+IF(H37="",0,I37)+IF(J37="",0,K37)+IF(L37="",0,M37)+IF(N37="",0,O37)</f>
        <v>75</v>
      </c>
      <c r="F37" s="97"/>
      <c r="G37" s="233"/>
      <c r="H37" s="99" t="n">
        <v>32</v>
      </c>
      <c r="I37" s="43" t="n">
        <f aca="false">IF(H37=0,"",VLOOKUP(H37,得点テーブル!$B$6:$H$133,3,0))</f>
        <v>15</v>
      </c>
      <c r="J37" s="97" t="n">
        <v>16</v>
      </c>
      <c r="K37" s="43" t="n">
        <f aca="false">IF(J37=0,"",VLOOKUP(J37,得点テーブル!$B$6:$H$133,5,0))</f>
        <v>40</v>
      </c>
      <c r="L37" s="269"/>
      <c r="M37" s="43" t="str">
        <f aca="false">IF(L37=0,"",VLOOKUP(L37,得点テーブル!$B$6:$H$133,6,0))</f>
        <v/>
      </c>
      <c r="N37" s="97" t="n">
        <v>32</v>
      </c>
      <c r="O37" s="43" t="n">
        <f aca="false">IF(N37=0,"",VLOOKUP(N37,得点テーブル!$B$6:$H$133,7,0))</f>
        <v>20</v>
      </c>
      <c r="P37" s="71" t="n">
        <v>21.6666666666667</v>
      </c>
      <c r="Q37" s="150"/>
    </row>
    <row r="38" s="71" customFormat="true" ht="13.5" hidden="false" customHeight="true" outlineLevel="0" collapsed="false">
      <c r="A38" s="39" t="n">
        <f aca="false">IF(E38=0,"",RANK(E38,$E$4:$E$196))</f>
        <v>33</v>
      </c>
      <c r="B38" s="39" t="str">
        <f aca="false">IF(E38=0,"",IF(A38=A37,"T",""))</f>
        <v/>
      </c>
      <c r="C38" s="148" t="s">
        <v>572</v>
      </c>
      <c r="D38" s="116" t="s">
        <v>128</v>
      </c>
      <c r="E38" s="39" t="n">
        <f aca="false">IF(F38="",0,G38)+IF(H38="",0,I38)+IF(J38="",0,K38)+IF(L38="",0,M38)+IF(N38="",0,O38)</f>
        <v>65</v>
      </c>
      <c r="F38" s="97" t="n">
        <v>1</v>
      </c>
      <c r="G38" s="233" t="n">
        <v>10</v>
      </c>
      <c r="H38" s="99" t="n">
        <v>16</v>
      </c>
      <c r="I38" s="43" t="n">
        <f aca="false">IF(H38=0,"",VLOOKUP(H38,得点テーブル!$B$6:$H$133,3,0))</f>
        <v>25</v>
      </c>
      <c r="J38" s="97"/>
      <c r="K38" s="43" t="str">
        <f aca="false">IF(J38=0,"",VLOOKUP(J38,得点テーブル!$B$6:$H$133,5,0))</f>
        <v/>
      </c>
      <c r="L38" s="99"/>
      <c r="M38" s="43" t="str">
        <f aca="false">IF(L38=0,"",VLOOKUP(L38,得点テーブル!$B$6:$H$133,6,0))</f>
        <v/>
      </c>
      <c r="N38" s="97" t="n">
        <v>16</v>
      </c>
      <c r="O38" s="43" t="n">
        <f aca="false">IF(N38=0,"",VLOOKUP(N38,得点テーブル!$B$6:$H$133,7,0))</f>
        <v>30</v>
      </c>
      <c r="P38" s="71" t="n">
        <v>21.6666666666667</v>
      </c>
      <c r="Q38" s="149"/>
      <c r="R38" s="264"/>
      <c r="S38" s="7"/>
    </row>
    <row r="39" s="71" customFormat="true" ht="13.5" hidden="false" customHeight="true" outlineLevel="0" collapsed="false">
      <c r="A39" s="39" t="n">
        <f aca="false">IF(E39=0,"",RANK(E39,$E$4:$E$196))</f>
        <v>34</v>
      </c>
      <c r="B39" s="39" t="str">
        <f aca="false">IF(E39=0,"",IF(A39=A38,"T",""))</f>
        <v/>
      </c>
      <c r="C39" s="148" t="s">
        <v>468</v>
      </c>
      <c r="D39" s="230" t="s">
        <v>21</v>
      </c>
      <c r="E39" s="39" t="n">
        <f aca="false">IF(F39="",0,G39)+IF(H39="",0,I39)+IF(J39="",0,K39)+IF(L39="",0,M39)+IF(N39="",0,O39)</f>
        <v>62</v>
      </c>
      <c r="F39" s="97" t="n">
        <v>8</v>
      </c>
      <c r="G39" s="233" t="n">
        <v>2</v>
      </c>
      <c r="H39" s="99"/>
      <c r="I39" s="43" t="str">
        <f aca="false">IF(H39=0,"",VLOOKUP(H39,得点テーブル!$B$6:$H$133,3,0))</f>
        <v/>
      </c>
      <c r="J39" s="97" t="n">
        <v>32</v>
      </c>
      <c r="K39" s="43" t="n">
        <f aca="false">IF(J39=0,"",VLOOKUP(J39,得点テーブル!$B$6:$H$133,5,0))</f>
        <v>30</v>
      </c>
      <c r="L39" s="99"/>
      <c r="M39" s="43" t="str">
        <f aca="false">IF(L39=0,"",VLOOKUP(L39,得点テーブル!$B$6:$H$133,6,0))</f>
        <v/>
      </c>
      <c r="N39" s="97" t="n">
        <v>16</v>
      </c>
      <c r="O39" s="43" t="n">
        <f aca="false">IF(N39=0,"",VLOOKUP(N39,得点テーブル!$B$6:$H$133,7,0))</f>
        <v>30</v>
      </c>
      <c r="P39" s="71" t="n">
        <v>20.3333333333333</v>
      </c>
      <c r="Q39" s="150"/>
      <c r="R39" s="270"/>
      <c r="S39" s="7"/>
    </row>
    <row r="40" s="71" customFormat="true" ht="13.5" hidden="false" customHeight="true" outlineLevel="0" collapsed="false">
      <c r="A40" s="39" t="n">
        <f aca="false">IF(E40=0,"",RANK(E40,$E$4:$E$196))</f>
        <v>35</v>
      </c>
      <c r="B40" s="39" t="str">
        <f aca="false">IF(E40=0,"",IF(A40=A39,"T",""))</f>
        <v/>
      </c>
      <c r="C40" s="140" t="s">
        <v>573</v>
      </c>
      <c r="D40" s="235" t="s">
        <v>181</v>
      </c>
      <c r="E40" s="39" t="n">
        <f aca="false">IF(F40="",0,G40)+IF(H40="",0,I40)+IF(J40="",0,K40)+IF(L40="",0,M40)+IF(N40="",0,O40)</f>
        <v>50</v>
      </c>
      <c r="F40" s="97"/>
      <c r="G40" s="233"/>
      <c r="H40" s="99"/>
      <c r="I40" s="43" t="str">
        <f aca="false">IF(H40=0,"",VLOOKUP(H40,得点テーブル!$B$6:$H$133,3,0))</f>
        <v/>
      </c>
      <c r="J40" s="97" t="n">
        <v>32</v>
      </c>
      <c r="K40" s="43" t="n">
        <f aca="false">IF(J40=0,"",VLOOKUP(J40,得点テーブル!$B$6:$H$133,5,0))</f>
        <v>30</v>
      </c>
      <c r="L40" s="99"/>
      <c r="M40" s="43" t="str">
        <f aca="false">IF(L40=0,"",VLOOKUP(L40,得点テーブル!$B$6:$H$133,6,0))</f>
        <v/>
      </c>
      <c r="N40" s="97" t="n">
        <v>32</v>
      </c>
      <c r="O40" s="43" t="n">
        <f aca="false">IF(N40=0,"",VLOOKUP(N40,得点テーブル!$B$6:$H$133,7,0))</f>
        <v>20</v>
      </c>
      <c r="P40" s="71" t="n">
        <v>30</v>
      </c>
      <c r="Q40" s="149"/>
      <c r="R40" s="271"/>
      <c r="S40" s="7"/>
    </row>
    <row r="41" s="71" customFormat="true" ht="13.5" hidden="false" customHeight="true" outlineLevel="0" collapsed="false">
      <c r="A41" s="39" t="n">
        <f aca="false">IF(E41=0,"",RANK(E41,$E$4:$E$196))</f>
        <v>36</v>
      </c>
      <c r="B41" s="39" t="str">
        <f aca="false">IF(E41=0,"",IF(A41=A40,"T",""))</f>
        <v/>
      </c>
      <c r="C41" s="148" t="s">
        <v>483</v>
      </c>
      <c r="D41" s="116" t="s">
        <v>15</v>
      </c>
      <c r="E41" s="39" t="n">
        <f aca="false">IF(F41="",0,G41)+IF(H41="",0,I41)+IF(J41="",0,K41)+IF(L41="",0,M41)+IF(N41="",0,O41)</f>
        <v>45</v>
      </c>
      <c r="F41" s="97"/>
      <c r="G41" s="233"/>
      <c r="H41" s="99" t="n">
        <v>32</v>
      </c>
      <c r="I41" s="43" t="n">
        <f aca="false">IF(H41=0,"",VLOOKUP(H41,得点テーブル!$B$6:$H$133,3,0))</f>
        <v>15</v>
      </c>
      <c r="J41" s="97" t="n">
        <v>32</v>
      </c>
      <c r="K41" s="43" t="n">
        <f aca="false">IF(J41=0,"",VLOOKUP(J41,得点テーブル!$B$6:$H$133,5,0))</f>
        <v>30</v>
      </c>
      <c r="L41" s="269"/>
      <c r="M41" s="43" t="str">
        <f aca="false">IF(L41=0,"",VLOOKUP(L41,得点テーブル!$B$6:$H$133,6,0))</f>
        <v/>
      </c>
      <c r="N41" s="97"/>
      <c r="O41" s="43" t="str">
        <f aca="false">IF(N41=0,"",VLOOKUP(N41,得点テーブル!$B$6:$H$133,7,0))</f>
        <v/>
      </c>
      <c r="P41" s="71" t="n">
        <v>25</v>
      </c>
      <c r="R41" s="7"/>
      <c r="S41" s="7"/>
    </row>
    <row r="42" s="71" customFormat="true" ht="13.5" hidden="false" customHeight="true" outlineLevel="0" collapsed="false">
      <c r="A42" s="39" t="n">
        <f aca="false">IF(E42=0,"",RANK(E42,$E$4:$E$196))</f>
        <v>37</v>
      </c>
      <c r="B42" s="39" t="str">
        <f aca="false">IF(E42=0,"",IF(A42=A41,"T",""))</f>
        <v/>
      </c>
      <c r="C42" s="157" t="s">
        <v>574</v>
      </c>
      <c r="D42" s="55" t="s">
        <v>39</v>
      </c>
      <c r="E42" s="39" t="n">
        <f aca="false">IF(F42="",0,G42)+IF(H42="",0,I42)+IF(J42="",0,K42)+IF(L42="",0,M42)+IF(N42="",0,O42)</f>
        <v>40</v>
      </c>
      <c r="F42" s="153"/>
      <c r="G42" s="233"/>
      <c r="H42" s="269"/>
      <c r="I42" s="43" t="str">
        <f aca="false">IF(H42=0,"",VLOOKUP(H42,得点テーブル!$B$6:$H$133,3,0))</f>
        <v/>
      </c>
      <c r="J42" s="52" t="n">
        <v>16</v>
      </c>
      <c r="K42" s="43" t="n">
        <f aca="false">IF(J42=0,"",VLOOKUP(J42,得点テーブル!$B$6:$H$133,5,0))</f>
        <v>40</v>
      </c>
      <c r="L42" s="269"/>
      <c r="M42" s="43" t="str">
        <f aca="false">IF(L42=0,"",VLOOKUP(L42,得点テーブル!$B$6:$H$133,6,0))</f>
        <v/>
      </c>
      <c r="N42" s="153"/>
      <c r="O42" s="43" t="str">
        <f aca="false">IF(N42=0,"",VLOOKUP(N42,得点テーブル!$B$6:$H$133,7,0))</f>
        <v/>
      </c>
      <c r="P42" s="71" t="n">
        <v>40</v>
      </c>
    </row>
    <row r="43" s="71" customFormat="true" ht="13.5" hidden="false" customHeight="true" outlineLevel="0" collapsed="false">
      <c r="A43" s="39" t="n">
        <f aca="false">IF(E43=0,"",RANK(E43,$E$4:$E$196))</f>
        <v>37</v>
      </c>
      <c r="B43" s="39" t="str">
        <f aca="false">IF(E43=0,"",IF(A43=A42,"T",""))</f>
        <v>T</v>
      </c>
      <c r="C43" s="148" t="s">
        <v>575</v>
      </c>
      <c r="D43" s="116" t="s">
        <v>30</v>
      </c>
      <c r="E43" s="39" t="n">
        <f aca="false">IF(F43="",0,G43)+IF(H43="",0,I43)+IF(J43="",0,K43)+IF(L43="",0,M43)+IF(N43="",0,O43)</f>
        <v>40</v>
      </c>
      <c r="F43" s="97"/>
      <c r="G43" s="233"/>
      <c r="H43" s="99" t="n">
        <v>8</v>
      </c>
      <c r="I43" s="43" t="n">
        <f aca="false">IF(H43=0,"",VLOOKUP(H43,得点テーブル!$B$6:$H$133,3,0))</f>
        <v>40</v>
      </c>
      <c r="J43" s="97"/>
      <c r="K43" s="43" t="str">
        <f aca="false">IF(J43=0,"",VLOOKUP(J43,得点テーブル!$B$6:$H$133,5,0))</f>
        <v/>
      </c>
      <c r="L43" s="99"/>
      <c r="M43" s="43" t="str">
        <f aca="false">IF(L43=0,"",VLOOKUP(L43,得点テーブル!$B$6:$H$133,6,0))</f>
        <v/>
      </c>
      <c r="N43" s="97"/>
      <c r="O43" s="43" t="str">
        <f aca="false">IF(N43=0,"",VLOOKUP(N43,得点テーブル!$B$6:$H$133,7,0))</f>
        <v/>
      </c>
      <c r="P43" s="71" t="n">
        <v>25</v>
      </c>
    </row>
    <row r="44" s="71" customFormat="true" ht="13.5" hidden="false" customHeight="true" outlineLevel="0" collapsed="false">
      <c r="A44" s="39" t="n">
        <f aca="false">IF(E44=0,"",RANK(E44,$E$4:$E$196))</f>
        <v>37</v>
      </c>
      <c r="B44" s="39" t="str">
        <f aca="false">IF(E44=0,"",IF(A44=A43,"T",""))</f>
        <v>T</v>
      </c>
      <c r="C44" s="148" t="s">
        <v>576</v>
      </c>
      <c r="D44" s="55" t="s">
        <v>467</v>
      </c>
      <c r="E44" s="39" t="n">
        <f aca="false">IF(F44="",0,G44)+IF(H44="",0,I44)+IF(J44="",0,K44)+IF(L44="",0,M44)+IF(N44="",0,O44)</f>
        <v>40</v>
      </c>
      <c r="F44" s="97"/>
      <c r="G44" s="233"/>
      <c r="H44" s="99" t="n">
        <v>8</v>
      </c>
      <c r="I44" s="43" t="n">
        <f aca="false">IF(H44=0,"",VLOOKUP(H44,得点テーブル!$B$6:$H$133,3,0))</f>
        <v>40</v>
      </c>
      <c r="J44" s="97"/>
      <c r="K44" s="43" t="str">
        <f aca="false">IF(J44=0,"",VLOOKUP(J44,得点テーブル!$B$6:$H$133,5,0))</f>
        <v/>
      </c>
      <c r="L44" s="151"/>
      <c r="M44" s="43" t="str">
        <f aca="false">IF(L44=0,"",VLOOKUP(L44,得点テーブル!$B$6:$H$133,6,0))</f>
        <v/>
      </c>
      <c r="N44" s="97"/>
      <c r="O44" s="43" t="str">
        <f aca="false">IF(N44=0,"",VLOOKUP(N44,得点テーブル!$B$6:$H$133,7,0))</f>
        <v/>
      </c>
      <c r="P44" s="71" t="n">
        <v>22.5</v>
      </c>
    </row>
    <row r="45" s="71" customFormat="true" ht="13.5" hidden="false" customHeight="true" outlineLevel="0" collapsed="false">
      <c r="A45" s="39" t="n">
        <f aca="false">IF(E45=0,"",RANK(E45,$E$4:$E$196))</f>
        <v>37</v>
      </c>
      <c r="B45" s="39" t="str">
        <f aca="false">IF(E45=0,"",IF(A45=A44,"T",""))</f>
        <v>T</v>
      </c>
      <c r="C45" s="148" t="s">
        <v>492</v>
      </c>
      <c r="D45" s="116" t="s">
        <v>21</v>
      </c>
      <c r="E45" s="39" t="n">
        <f aca="false">IF(F45="",0,G45)+IF(H45="",0,I45)+IF(J45="",0,K45)+IF(L45="",0,M45)+IF(N45="",0,O45)</f>
        <v>40</v>
      </c>
      <c r="F45" s="97"/>
      <c r="G45" s="233"/>
      <c r="H45" s="99"/>
      <c r="I45" s="43" t="str">
        <f aca="false">IF(H45=0,"",VLOOKUP(H45,得点テーブル!$B$6:$H$133,3,0))</f>
        <v/>
      </c>
      <c r="J45" s="97" t="n">
        <v>16</v>
      </c>
      <c r="K45" s="43" t="n">
        <f aca="false">IF(J45=0,"",VLOOKUP(J45,得点テーブル!$B$6:$H$133,5,0))</f>
        <v>40</v>
      </c>
      <c r="L45" s="99"/>
      <c r="M45" s="43" t="str">
        <f aca="false">IF(L45=0,"",VLOOKUP(L45,得点テーブル!$B$6:$H$133,6,0))</f>
        <v/>
      </c>
      <c r="N45" s="97"/>
      <c r="O45" s="43" t="str">
        <f aca="false">IF(N45=0,"",VLOOKUP(N45,得点テーブル!$B$6:$H$133,7,0))</f>
        <v/>
      </c>
      <c r="P45" s="71" t="n">
        <v>22.5</v>
      </c>
    </row>
    <row r="46" s="71" customFormat="true" ht="13.5" hidden="false" customHeight="true" outlineLevel="0" collapsed="false">
      <c r="A46" s="39" t="n">
        <f aca="false">IF(E46=0,"",RANK(E46,$E$4:$E$196))</f>
        <v>37</v>
      </c>
      <c r="B46" s="39" t="str">
        <f aca="false">IF(E46=0,"",IF(A46=A45,"T",""))</f>
        <v>T</v>
      </c>
      <c r="C46" s="148" t="s">
        <v>577</v>
      </c>
      <c r="D46" s="116" t="s">
        <v>21</v>
      </c>
      <c r="E46" s="39" t="n">
        <f aca="false">IF(F46="",0,G46)+IF(H46="",0,I46)+IF(J46="",0,K46)+IF(L46="",0,M46)+IF(N46="",0,O46)</f>
        <v>40</v>
      </c>
      <c r="F46" s="97"/>
      <c r="G46" s="233"/>
      <c r="H46" s="99"/>
      <c r="I46" s="43" t="str">
        <f aca="false">IF(H46=0,"",VLOOKUP(H46,得点テーブル!$B$6:$H$133,3,0))</f>
        <v/>
      </c>
      <c r="J46" s="97" t="n">
        <v>16</v>
      </c>
      <c r="K46" s="43" t="n">
        <f aca="false">IF(J46=0,"",VLOOKUP(J46,得点テーブル!$B$6:$H$133,5,0))</f>
        <v>40</v>
      </c>
      <c r="L46" s="99"/>
      <c r="M46" s="43" t="str">
        <f aca="false">IF(L46=0,"",VLOOKUP(L46,得点テーブル!$B$6:$H$133,6,0))</f>
        <v/>
      </c>
      <c r="N46" s="97"/>
      <c r="O46" s="43" t="str">
        <f aca="false">IF(N46=0,"",VLOOKUP(N46,得点テーブル!$B$6:$H$133,7,0))</f>
        <v/>
      </c>
      <c r="P46" s="71" t="n">
        <v>22.5</v>
      </c>
    </row>
    <row r="47" s="71" customFormat="true" ht="13.5" hidden="false" customHeight="true" outlineLevel="0" collapsed="false">
      <c r="A47" s="39" t="n">
        <f aca="false">IF(E47=0,"",RANK(E47,$E$4:$E$196))</f>
        <v>42</v>
      </c>
      <c r="B47" s="39" t="str">
        <f aca="false">IF(E47=0,"",IF(A47=A46,"T",""))</f>
        <v/>
      </c>
      <c r="C47" s="148" t="s">
        <v>578</v>
      </c>
      <c r="D47" s="116" t="s">
        <v>540</v>
      </c>
      <c r="E47" s="39" t="n">
        <f aca="false">IF(F47="",0,G47)+IF(H47="",0,I47)+IF(J47="",0,K47)+IF(L47="",0,M47)+IF(N47="",0,O47)</f>
        <v>35</v>
      </c>
      <c r="F47" s="97"/>
      <c r="G47" s="233"/>
      <c r="H47" s="99" t="n">
        <v>32</v>
      </c>
      <c r="I47" s="43" t="n">
        <f aca="false">IF(H47=0,"",VLOOKUP(H47,得点テーブル!$B$6:$H$133,3,0))</f>
        <v>15</v>
      </c>
      <c r="J47" s="97"/>
      <c r="K47" s="43" t="str">
        <f aca="false">IF(J47=0,"",VLOOKUP(J47,得点テーブル!$B$6:$H$133,5,0))</f>
        <v/>
      </c>
      <c r="L47" s="99" t="n">
        <v>16</v>
      </c>
      <c r="M47" s="43" t="n">
        <f aca="false">IF(L47=0,"",VLOOKUP(L47,得点テーブル!$B$6:$H$133,6,0))</f>
        <v>20</v>
      </c>
      <c r="N47" s="97"/>
      <c r="O47" s="43" t="str">
        <f aca="false">IF(N47=0,"",VLOOKUP(N47,得点テーブル!$B$6:$H$133,7,0))</f>
        <v/>
      </c>
      <c r="P47" s="71" t="n">
        <v>40</v>
      </c>
    </row>
    <row r="48" s="71" customFormat="true" ht="13.5" hidden="false" customHeight="true" outlineLevel="0" collapsed="false">
      <c r="A48" s="39" t="n">
        <f aca="false">IF(E48=0,"",RANK(E48,$E$4:$E$196))</f>
        <v>43</v>
      </c>
      <c r="B48" s="39" t="str">
        <f aca="false">IF(E48=0,"",IF(A48=A47,"T",""))</f>
        <v/>
      </c>
      <c r="C48" s="148" t="s">
        <v>531</v>
      </c>
      <c r="D48" s="116" t="s">
        <v>92</v>
      </c>
      <c r="E48" s="39" t="n">
        <f aca="false">IF(F48="",0,G48)+IF(H48="",0,I48)+IF(J48="",0,K48)+IF(L48="",0,M48)+IF(N48="",0,O48)</f>
        <v>34</v>
      </c>
      <c r="F48" s="97" t="n">
        <v>4</v>
      </c>
      <c r="G48" s="233" t="n">
        <v>4</v>
      </c>
      <c r="H48" s="99"/>
      <c r="I48" s="43" t="str">
        <f aca="false">IF(H48=0,"",VLOOKUP(H48,得点テーブル!$B$6:$H$133,3,0))</f>
        <v/>
      </c>
      <c r="J48" s="97"/>
      <c r="K48" s="43" t="str">
        <f aca="false">IF(J48=0,"",VLOOKUP(J48,得点テーブル!$B$6:$H$133,5,0))</f>
        <v/>
      </c>
      <c r="L48" s="99"/>
      <c r="M48" s="43" t="str">
        <f aca="false">IF(L48=0,"",VLOOKUP(L48,得点テーブル!$B$6:$H$133,6,0))</f>
        <v/>
      </c>
      <c r="N48" s="97" t="n">
        <v>16</v>
      </c>
      <c r="O48" s="43" t="n">
        <f aca="false">IF(N48=0,"",VLOOKUP(N48,得点テーブル!$B$6:$H$133,7,0))</f>
        <v>30</v>
      </c>
      <c r="P48" s="71" t="n">
        <v>40</v>
      </c>
    </row>
    <row r="49" s="71" customFormat="true" ht="13.5" hidden="false" customHeight="true" outlineLevel="0" collapsed="false">
      <c r="A49" s="39" t="n">
        <f aca="false">IF(E49=0,"",RANK(E49,$E$4:$E$196))</f>
        <v>43</v>
      </c>
      <c r="B49" s="39" t="str">
        <f aca="false">IF(E49=0,"",IF(A49=A48,"T",""))</f>
        <v>T</v>
      </c>
      <c r="C49" s="148" t="s">
        <v>579</v>
      </c>
      <c r="D49" s="116" t="s">
        <v>21</v>
      </c>
      <c r="E49" s="39" t="n">
        <f aca="false">IF(F49="",0,G49)+IF(H49="",0,I49)+IF(J49="",0,K49)+IF(L49="",0,M49)+IF(N49="",0,O49)</f>
        <v>34</v>
      </c>
      <c r="F49" s="97" t="n">
        <v>4</v>
      </c>
      <c r="G49" s="233" t="n">
        <v>4</v>
      </c>
      <c r="H49" s="99"/>
      <c r="I49" s="43" t="str">
        <f aca="false">IF(H49=0,"",VLOOKUP(H49,得点テーブル!$B$6:$H$133,3,0))</f>
        <v/>
      </c>
      <c r="J49" s="97"/>
      <c r="K49" s="43" t="str">
        <f aca="false">IF(J49=0,"",VLOOKUP(J49,得点テーブル!$B$6:$H$133,5,0))</f>
        <v/>
      </c>
      <c r="L49" s="99"/>
      <c r="M49" s="43" t="str">
        <f aca="false">IF(L49=0,"",VLOOKUP(L49,得点テーブル!$B$6:$H$133,6,0))</f>
        <v/>
      </c>
      <c r="N49" s="97" t="n">
        <v>16</v>
      </c>
      <c r="O49" s="43" t="n">
        <f aca="false">IF(N49=0,"",VLOOKUP(N49,得点テーブル!$B$6:$H$133,7,0))</f>
        <v>30</v>
      </c>
      <c r="P49" s="71" t="n">
        <v>40</v>
      </c>
    </row>
    <row r="50" s="71" customFormat="true" ht="13.5" hidden="false" customHeight="true" outlineLevel="0" collapsed="false">
      <c r="A50" s="39" t="n">
        <f aca="false">IF(E50=0,"",RANK(E50,$E$4:$E$196))</f>
        <v>45</v>
      </c>
      <c r="B50" s="39" t="str">
        <f aca="false">IF(E50=0,"",IF(A50=A49,"T",""))</f>
        <v/>
      </c>
      <c r="C50" s="148" t="s">
        <v>580</v>
      </c>
      <c r="D50" s="116" t="s">
        <v>479</v>
      </c>
      <c r="E50" s="39" t="n">
        <f aca="false">IF(F50="",0,G50)+IF(H50="",0,I50)+IF(J50="",0,K50)+IF(L50="",0,M50)+IF(N50="",0,O50)</f>
        <v>31</v>
      </c>
      <c r="F50" s="97" t="n">
        <v>16</v>
      </c>
      <c r="G50" s="233" t="n">
        <v>1</v>
      </c>
      <c r="H50" s="99"/>
      <c r="I50" s="43" t="str">
        <f aca="false">IF(H50=0,"",VLOOKUP(H50,得点テーブル!$B$6:$H$133,3,0))</f>
        <v/>
      </c>
      <c r="J50" s="97" t="n">
        <v>32</v>
      </c>
      <c r="K50" s="43" t="n">
        <f aca="false">IF(J50=0,"",VLOOKUP(J50,得点テーブル!$B$6:$H$133,5,0))</f>
        <v>30</v>
      </c>
      <c r="L50" s="269"/>
      <c r="M50" s="43" t="str">
        <f aca="false">IF(L50=0,"",VLOOKUP(L50,得点テーブル!$B$6:$H$133,6,0))</f>
        <v/>
      </c>
      <c r="N50" s="97"/>
      <c r="O50" s="43" t="str">
        <f aca="false">IF(N50=0,"",VLOOKUP(N50,得点テーブル!$B$6:$H$133,7,0))</f>
        <v/>
      </c>
      <c r="P50" s="71" t="n">
        <v>40</v>
      </c>
    </row>
    <row r="51" s="71" customFormat="true" ht="13.5" hidden="false" customHeight="true" outlineLevel="0" collapsed="false">
      <c r="A51" s="39" t="n">
        <f aca="false">IF(E51=0,"",RANK(E51,$E$4:$E$196))</f>
        <v>46</v>
      </c>
      <c r="B51" s="39" t="str">
        <f aca="false">IF(E51=0,"",IF(A51=A50,"T",""))</f>
        <v/>
      </c>
      <c r="C51" s="158" t="s">
        <v>489</v>
      </c>
      <c r="D51" s="166" t="s">
        <v>144</v>
      </c>
      <c r="E51" s="39" t="n">
        <f aca="false">IF(F51="",0,G51)+IF(H51="",0,I51)+IF(J51="",0,K51)+IF(L51="",0,M51)+IF(N51="",0,O51)</f>
        <v>30</v>
      </c>
      <c r="F51" s="153"/>
      <c r="G51" s="233"/>
      <c r="H51" s="269"/>
      <c r="I51" s="43" t="str">
        <f aca="false">IF(H51=0,"",VLOOKUP(H51,得点テーブル!$B$6:$H$133,3,0))</f>
        <v/>
      </c>
      <c r="J51" s="52" t="n">
        <v>32</v>
      </c>
      <c r="K51" s="43" t="n">
        <f aca="false">IF(J51=0,"",VLOOKUP(J51,得点テーブル!$B$6:$H$133,5,0))</f>
        <v>30</v>
      </c>
      <c r="L51" s="269"/>
      <c r="M51" s="43" t="str">
        <f aca="false">IF(L51=0,"",VLOOKUP(L51,得点テーブル!$B$6:$H$133,6,0))</f>
        <v/>
      </c>
      <c r="N51" s="153"/>
      <c r="O51" s="43" t="str">
        <f aca="false">IF(N51=0,"",VLOOKUP(N51,得点テーブル!$B$6:$H$133,7,0))</f>
        <v/>
      </c>
      <c r="P51" s="71" t="n">
        <v>30</v>
      </c>
      <c r="Q51" s="264"/>
      <c r="R51" s="264"/>
      <c r="S51" s="7"/>
    </row>
    <row r="52" s="71" customFormat="true" ht="13.5" hidden="false" customHeight="true" outlineLevel="0" collapsed="false">
      <c r="A52" s="39" t="n">
        <f aca="false">IF(E52=0,"",RANK(E52,$E$4:$E$196))</f>
        <v>46</v>
      </c>
      <c r="B52" s="39" t="str">
        <f aca="false">IF(E52=0,"",IF(A52=A51,"T",""))</f>
        <v>T</v>
      </c>
      <c r="C52" s="158" t="s">
        <v>507</v>
      </c>
      <c r="D52" s="166" t="s">
        <v>181</v>
      </c>
      <c r="E52" s="39" t="n">
        <f aca="false">IF(F52="",0,G52)+IF(H52="",0,I52)+IF(J52="",0,K52)+IF(L52="",0,M52)+IF(N52="",0,O52)</f>
        <v>30</v>
      </c>
      <c r="F52" s="153"/>
      <c r="G52" s="233"/>
      <c r="H52" s="269"/>
      <c r="I52" s="43" t="str">
        <f aca="false">IF(H52=0,"",VLOOKUP(H52,得点テーブル!$B$6:$H$133,3,0))</f>
        <v/>
      </c>
      <c r="J52" s="52" t="n">
        <v>32</v>
      </c>
      <c r="K52" s="43" t="n">
        <f aca="false">IF(J52=0,"",VLOOKUP(J52,得点テーブル!$B$6:$H$133,5,0))</f>
        <v>30</v>
      </c>
      <c r="L52" s="269"/>
      <c r="M52" s="43" t="str">
        <f aca="false">IF(L52=0,"",VLOOKUP(L52,得点テーブル!$B$6:$H$133,6,0))</f>
        <v/>
      </c>
      <c r="N52" s="153"/>
      <c r="O52" s="43" t="str">
        <f aca="false">IF(N52=0,"",VLOOKUP(N52,得点テーブル!$B$6:$H$133,7,0))</f>
        <v/>
      </c>
      <c r="P52" s="71" t="n">
        <v>30</v>
      </c>
    </row>
    <row r="53" s="71" customFormat="true" ht="13.5" hidden="false" customHeight="true" outlineLevel="0" collapsed="false">
      <c r="A53" s="39" t="n">
        <f aca="false">IF(E53=0,"",RANK(E53,$E$4:$E$196))</f>
        <v>46</v>
      </c>
      <c r="B53" s="39" t="str">
        <f aca="false">IF(E53=0,"",IF(A53=A52,"T",""))</f>
        <v>T</v>
      </c>
      <c r="C53" s="158" t="s">
        <v>504</v>
      </c>
      <c r="D53" s="166" t="s">
        <v>320</v>
      </c>
      <c r="E53" s="39" t="n">
        <f aca="false">IF(F53="",0,G53)+IF(H53="",0,I53)+IF(J53="",0,K53)+IF(L53="",0,M53)+IF(N53="",0,O53)</f>
        <v>30</v>
      </c>
      <c r="F53" s="153"/>
      <c r="G53" s="233"/>
      <c r="H53" s="269"/>
      <c r="I53" s="43" t="str">
        <f aca="false">IF(H53=0,"",VLOOKUP(H53,得点テーブル!$B$6:$H$133,3,0))</f>
        <v/>
      </c>
      <c r="J53" s="52" t="n">
        <v>32</v>
      </c>
      <c r="K53" s="43" t="n">
        <f aca="false">IF(J53=0,"",VLOOKUP(J53,得点テーブル!$B$6:$H$133,5,0))</f>
        <v>30</v>
      </c>
      <c r="L53" s="269"/>
      <c r="M53" s="43" t="str">
        <f aca="false">IF(L53=0,"",VLOOKUP(L53,得点テーブル!$B$6:$H$133,6,0))</f>
        <v/>
      </c>
      <c r="N53" s="153"/>
      <c r="O53" s="43" t="str">
        <f aca="false">IF(N53=0,"",VLOOKUP(N53,得点テーブル!$B$6:$H$133,7,0))</f>
        <v/>
      </c>
      <c r="P53" s="71" t="n">
        <v>30</v>
      </c>
    </row>
    <row r="54" s="71" customFormat="true" ht="13.5" hidden="false" customHeight="true" outlineLevel="0" collapsed="false">
      <c r="A54" s="39" t="n">
        <f aca="false">IF(E54=0,"",RANK(E54,$E$4:$E$196))</f>
        <v>46</v>
      </c>
      <c r="B54" s="39" t="str">
        <f aca="false">IF(E54=0,"",IF(A54=A53,"T",""))</f>
        <v>T</v>
      </c>
      <c r="C54" s="157" t="s">
        <v>581</v>
      </c>
      <c r="D54" s="55" t="s">
        <v>320</v>
      </c>
      <c r="E54" s="39" t="n">
        <f aca="false">IF(F54="",0,G54)+IF(H54="",0,I54)+IF(J54="",0,K54)+IF(L54="",0,M54)+IF(N54="",0,O54)</f>
        <v>30</v>
      </c>
      <c r="F54" s="153"/>
      <c r="G54" s="233"/>
      <c r="H54" s="269"/>
      <c r="I54" s="43" t="str">
        <f aca="false">IF(H54=0,"",VLOOKUP(H54,得点テーブル!$B$6:$H$133,3,0))</f>
        <v/>
      </c>
      <c r="J54" s="52" t="n">
        <v>32</v>
      </c>
      <c r="K54" s="43" t="n">
        <f aca="false">IF(J54=0,"",VLOOKUP(J54,得点テーブル!$B$6:$H$133,5,0))</f>
        <v>30</v>
      </c>
      <c r="L54" s="269"/>
      <c r="M54" s="43" t="str">
        <f aca="false">IF(L54=0,"",VLOOKUP(L54,得点テーブル!$B$6:$H$133,6,0))</f>
        <v/>
      </c>
      <c r="N54" s="153"/>
      <c r="O54" s="43" t="str">
        <f aca="false">IF(N54=0,"",VLOOKUP(N54,得点テーブル!$B$6:$H$133,7,0))</f>
        <v/>
      </c>
      <c r="P54" s="71" t="n">
        <v>30</v>
      </c>
    </row>
    <row r="55" s="71" customFormat="true" ht="13.5" hidden="false" customHeight="true" outlineLevel="0" collapsed="false">
      <c r="A55" s="39" t="n">
        <f aca="false">IF(E55=0,"",RANK(E55,$E$4:$E$196))</f>
        <v>46</v>
      </c>
      <c r="B55" s="39" t="str">
        <f aca="false">IF(E55=0,"",IF(A55=A54,"T",""))</f>
        <v>T</v>
      </c>
      <c r="C55" s="158" t="s">
        <v>497</v>
      </c>
      <c r="D55" s="54" t="s">
        <v>114</v>
      </c>
      <c r="E55" s="39" t="n">
        <f aca="false">IF(F55="",0,G55)+IF(H55="",0,I55)+IF(J55="",0,K55)+IF(L55="",0,M55)+IF(N55="",0,O55)</f>
        <v>30</v>
      </c>
      <c r="F55" s="153"/>
      <c r="G55" s="233"/>
      <c r="H55" s="269"/>
      <c r="I55" s="43" t="str">
        <f aca="false">IF(H55=0,"",VLOOKUP(H55,得点テーブル!$B$6:$H$133,3,0))</f>
        <v/>
      </c>
      <c r="J55" s="52" t="n">
        <v>32</v>
      </c>
      <c r="K55" s="43" t="n">
        <f aca="false">IF(J55=0,"",VLOOKUP(J55,得点テーブル!$B$6:$H$133,5,0))</f>
        <v>30</v>
      </c>
      <c r="L55" s="269"/>
      <c r="M55" s="43" t="str">
        <f aca="false">IF(L55=0,"",VLOOKUP(L55,得点テーブル!$B$6:$H$133,6,0))</f>
        <v/>
      </c>
      <c r="N55" s="153"/>
      <c r="O55" s="43" t="str">
        <f aca="false">IF(N55=0,"",VLOOKUP(N55,得点テーブル!$B$6:$H$133,7,0))</f>
        <v/>
      </c>
      <c r="P55" s="71" t="n">
        <v>30</v>
      </c>
    </row>
    <row r="56" s="71" customFormat="true" ht="13.5" hidden="false" customHeight="true" outlineLevel="0" collapsed="false">
      <c r="A56" s="39" t="n">
        <f aca="false">IF(E56=0,"",RANK(E56,$E$4:$E$196))</f>
        <v>46</v>
      </c>
      <c r="B56" s="39" t="str">
        <f aca="false">IF(E56=0,"",IF(A56=A55,"T",""))</f>
        <v>T</v>
      </c>
      <c r="C56" s="157" t="s">
        <v>488</v>
      </c>
      <c r="D56" s="54" t="s">
        <v>114</v>
      </c>
      <c r="E56" s="39" t="n">
        <f aca="false">IF(F56="",0,G56)+IF(H56="",0,I56)+IF(J56="",0,K56)+IF(L56="",0,M56)+IF(N56="",0,O56)</f>
        <v>30</v>
      </c>
      <c r="F56" s="153"/>
      <c r="G56" s="233"/>
      <c r="H56" s="269"/>
      <c r="I56" s="43" t="str">
        <f aca="false">IF(H56=0,"",VLOOKUP(H56,得点テーブル!$B$6:$H$133,3,0))</f>
        <v/>
      </c>
      <c r="J56" s="52" t="n">
        <v>32</v>
      </c>
      <c r="K56" s="43" t="n">
        <f aca="false">IF(J56=0,"",VLOOKUP(J56,得点テーブル!$B$6:$H$133,5,0))</f>
        <v>30</v>
      </c>
      <c r="L56" s="269"/>
      <c r="M56" s="43" t="str">
        <f aca="false">IF(L56=0,"",VLOOKUP(L56,得点テーブル!$B$6:$H$133,6,0))</f>
        <v/>
      </c>
      <c r="N56" s="153"/>
      <c r="O56" s="43" t="str">
        <f aca="false">IF(N56=0,"",VLOOKUP(N56,得点テーブル!$B$6:$H$133,7,0))</f>
        <v/>
      </c>
      <c r="P56" s="71" t="n">
        <v>30</v>
      </c>
    </row>
    <row r="57" s="71" customFormat="true" ht="13.5" hidden="false" customHeight="true" outlineLevel="0" collapsed="false">
      <c r="A57" s="39" t="n">
        <f aca="false">IF(E57=0,"",RANK(E57,$E$4:$E$196))</f>
        <v>46</v>
      </c>
      <c r="B57" s="39" t="str">
        <f aca="false">IF(E57=0,"",IF(A57=A56,"T",""))</f>
        <v>T</v>
      </c>
      <c r="C57" s="157" t="s">
        <v>582</v>
      </c>
      <c r="D57" s="55" t="s">
        <v>98</v>
      </c>
      <c r="E57" s="39" t="n">
        <f aca="false">IF(F57="",0,G57)+IF(H57="",0,I57)+IF(J57="",0,K57)+IF(L57="",0,M57)+IF(N57="",0,O57)</f>
        <v>30</v>
      </c>
      <c r="F57" s="153"/>
      <c r="G57" s="233"/>
      <c r="H57" s="269"/>
      <c r="I57" s="43" t="str">
        <f aca="false">IF(H57=0,"",VLOOKUP(H57,得点テーブル!$B$6:$H$133,3,0))</f>
        <v/>
      </c>
      <c r="J57" s="52" t="n">
        <v>32</v>
      </c>
      <c r="K57" s="43" t="n">
        <f aca="false">IF(J57=0,"",VLOOKUP(J57,得点テーブル!$B$6:$H$133,5,0))</f>
        <v>30</v>
      </c>
      <c r="L57" s="269"/>
      <c r="M57" s="43" t="str">
        <f aca="false">IF(L57=0,"",VLOOKUP(L57,得点テーブル!$B$6:$H$133,6,0))</f>
        <v/>
      </c>
      <c r="N57" s="153"/>
      <c r="O57" s="43" t="str">
        <f aca="false">IF(N57=0,"",VLOOKUP(N57,得点テーブル!$B$6:$H$133,7,0))</f>
        <v/>
      </c>
      <c r="P57" s="71" t="n">
        <v>30</v>
      </c>
      <c r="Q57" s="7"/>
      <c r="R57" s="7"/>
      <c r="S57" s="7"/>
    </row>
    <row r="58" s="71" customFormat="true" ht="13.5" hidden="false" customHeight="true" outlineLevel="0" collapsed="false">
      <c r="A58" s="39" t="n">
        <f aca="false">IF(E58=0,"",RANK(E58,$E$4:$E$196))</f>
        <v>46</v>
      </c>
      <c r="B58" s="39" t="str">
        <f aca="false">IF(E58=0,"",IF(A58=A57,"T",""))</f>
        <v>T</v>
      </c>
      <c r="C58" s="272" t="s">
        <v>583</v>
      </c>
      <c r="D58" s="166" t="s">
        <v>98</v>
      </c>
      <c r="E58" s="39" t="n">
        <f aca="false">IF(F58="",0,G58)+IF(H58="",0,I58)+IF(J58="",0,K58)+IF(L58="",0,M58)+IF(N58="",0,O58)</f>
        <v>30</v>
      </c>
      <c r="F58" s="153"/>
      <c r="G58" s="233"/>
      <c r="H58" s="269"/>
      <c r="I58" s="43" t="str">
        <f aca="false">IF(H58=0,"",VLOOKUP(H58,得点テーブル!$B$6:$H$133,3,0))</f>
        <v/>
      </c>
      <c r="J58" s="52" t="n">
        <v>32</v>
      </c>
      <c r="K58" s="43" t="n">
        <f aca="false">IF(J58=0,"",VLOOKUP(J58,得点テーブル!$B$6:$H$133,5,0))</f>
        <v>30</v>
      </c>
      <c r="L58" s="269"/>
      <c r="M58" s="43" t="str">
        <f aca="false">IF(L58=0,"",VLOOKUP(L58,得点テーブル!$B$6:$H$133,6,0))</f>
        <v/>
      </c>
      <c r="N58" s="153"/>
      <c r="O58" s="43" t="str">
        <f aca="false">IF(N58=0,"",VLOOKUP(N58,得点テーブル!$B$6:$H$133,7,0))</f>
        <v/>
      </c>
      <c r="P58" s="71" t="n">
        <v>30</v>
      </c>
    </row>
    <row r="59" s="71" customFormat="true" ht="13.5" hidden="false" customHeight="true" outlineLevel="0" collapsed="false">
      <c r="A59" s="39" t="n">
        <f aca="false">IF(E59=0,"",RANK(E59,$E$4:$E$196))</f>
        <v>46</v>
      </c>
      <c r="B59" s="39" t="str">
        <f aca="false">IF(E59=0,"",IF(A59=A58,"T",""))</f>
        <v>T</v>
      </c>
      <c r="C59" s="272" t="s">
        <v>584</v>
      </c>
      <c r="D59" s="166" t="s">
        <v>35</v>
      </c>
      <c r="E59" s="39" t="n">
        <f aca="false">IF(F59="",0,G59)+IF(H59="",0,I59)+IF(J59="",0,K59)+IF(L59="",0,M59)+IF(N59="",0,O59)</f>
        <v>30</v>
      </c>
      <c r="F59" s="153"/>
      <c r="G59" s="233"/>
      <c r="H59" s="269"/>
      <c r="I59" s="43" t="str">
        <f aca="false">IF(H59=0,"",VLOOKUP(H59,得点テーブル!$B$6:$H$133,3,0))</f>
        <v/>
      </c>
      <c r="J59" s="52" t="n">
        <v>32</v>
      </c>
      <c r="K59" s="43" t="n">
        <f aca="false">IF(J59=0,"",VLOOKUP(J59,得点テーブル!$B$6:$H$133,5,0))</f>
        <v>30</v>
      </c>
      <c r="L59" s="269"/>
      <c r="M59" s="43" t="str">
        <f aca="false">IF(L59=0,"",VLOOKUP(L59,得点テーブル!$B$6:$H$133,6,0))</f>
        <v/>
      </c>
      <c r="N59" s="153"/>
      <c r="O59" s="43" t="str">
        <f aca="false">IF(N59=0,"",VLOOKUP(N59,得点テーブル!$B$6:$H$133,7,0))</f>
        <v/>
      </c>
      <c r="P59" s="71" t="n">
        <v>30</v>
      </c>
    </row>
    <row r="60" s="71" customFormat="true" ht="13.5" hidden="false" customHeight="true" outlineLevel="0" collapsed="false">
      <c r="A60" s="39" t="n">
        <f aca="false">IF(E60=0,"",RANK(E60,$E$4:$E$196))</f>
        <v>46</v>
      </c>
      <c r="B60" s="39" t="str">
        <f aca="false">IF(E60=0,"",IF(A60=A59,"T",""))</f>
        <v>T</v>
      </c>
      <c r="C60" s="140" t="s">
        <v>493</v>
      </c>
      <c r="D60" s="116" t="s">
        <v>33</v>
      </c>
      <c r="E60" s="39" t="n">
        <f aca="false">IF(F60="",0,G60)+IF(H60="",0,I60)+IF(J60="",0,K60)+IF(L60="",0,M60)+IF(N60="",0,O60)</f>
        <v>30</v>
      </c>
      <c r="F60" s="97"/>
      <c r="G60" s="233"/>
      <c r="H60" s="99"/>
      <c r="I60" s="43" t="str">
        <f aca="false">IF(H60=0,"",VLOOKUP(H60,得点テーブル!$B$6:$H$133,3,0))</f>
        <v/>
      </c>
      <c r="J60" s="97" t="n">
        <v>32</v>
      </c>
      <c r="K60" s="43" t="n">
        <f aca="false">IF(J60=0,"",VLOOKUP(J60,得点テーブル!$B$6:$H$133,5,0))</f>
        <v>30</v>
      </c>
      <c r="L60" s="99"/>
      <c r="M60" s="43" t="str">
        <f aca="false">IF(L60=0,"",VLOOKUP(L60,得点テーブル!$B$6:$H$133,6,0))</f>
        <v/>
      </c>
      <c r="N60" s="97"/>
      <c r="O60" s="43" t="str">
        <f aca="false">IF(N60=0,"",VLOOKUP(N60,得点テーブル!$B$6:$H$133,7,0))</f>
        <v/>
      </c>
      <c r="P60" s="71" t="n">
        <v>16</v>
      </c>
    </row>
    <row r="61" s="71" customFormat="true" ht="13.5" hidden="false" customHeight="true" outlineLevel="0" collapsed="false">
      <c r="A61" s="39" t="n">
        <f aca="false">IF(E61=0,"",RANK(E61,$E$4:$E$196))</f>
        <v>46</v>
      </c>
      <c r="B61" s="39" t="str">
        <f aca="false">IF(E61=0,"",IF(A61=A60,"T",""))</f>
        <v>T</v>
      </c>
      <c r="C61" s="140" t="s">
        <v>494</v>
      </c>
      <c r="D61" s="116" t="s">
        <v>33</v>
      </c>
      <c r="E61" s="39" t="n">
        <f aca="false">IF(F61="",0,G61)+IF(H61="",0,I61)+IF(J61="",0,K61)+IF(L61="",0,M61)+IF(N61="",0,O61)</f>
        <v>30</v>
      </c>
      <c r="F61" s="97"/>
      <c r="G61" s="233"/>
      <c r="H61" s="99"/>
      <c r="I61" s="43" t="str">
        <f aca="false">IF(H61=0,"",VLOOKUP(H61,得点テーブル!$B$6:$H$133,3,0))</f>
        <v/>
      </c>
      <c r="J61" s="97" t="n">
        <v>32</v>
      </c>
      <c r="K61" s="43" t="n">
        <f aca="false">IF(J61=0,"",VLOOKUP(J61,得点テーブル!$B$6:$H$133,5,0))</f>
        <v>30</v>
      </c>
      <c r="L61" s="99"/>
      <c r="M61" s="43" t="str">
        <f aca="false">IF(L61=0,"",VLOOKUP(L61,得点テーブル!$B$6:$H$133,6,0))</f>
        <v/>
      </c>
      <c r="N61" s="97"/>
      <c r="O61" s="43" t="str">
        <f aca="false">IF(N61=0,"",VLOOKUP(N61,得点テーブル!$B$6:$H$133,7,0))</f>
        <v/>
      </c>
      <c r="P61" s="71" t="n">
        <v>15.5</v>
      </c>
      <c r="Q61" s="7"/>
      <c r="R61" s="7"/>
      <c r="S61" s="7"/>
    </row>
    <row r="62" s="71" customFormat="true" ht="13.5" hidden="false" customHeight="true" outlineLevel="0" collapsed="false">
      <c r="A62" s="39" t="n">
        <f aca="false">IF(E62=0,"",RANK(E62,$E$4:$E$196))</f>
        <v>46</v>
      </c>
      <c r="B62" s="39" t="str">
        <f aca="false">IF(E62=0,"",IF(A62=A61,"T",""))</f>
        <v>T</v>
      </c>
      <c r="C62" s="140" t="s">
        <v>585</v>
      </c>
      <c r="D62" s="116" t="s">
        <v>104</v>
      </c>
      <c r="E62" s="39" t="n">
        <f aca="false">IF(F62="",0,G62)+IF(H62="",0,I62)+IF(J62="",0,K62)+IF(L62="",0,M62)+IF(N62="",0,O62)</f>
        <v>30</v>
      </c>
      <c r="F62" s="97"/>
      <c r="G62" s="233"/>
      <c r="H62" s="99"/>
      <c r="I62" s="43" t="str">
        <f aca="false">IF(H62=0,"",VLOOKUP(H62,得点テーブル!$B$6:$H$133,3,0))</f>
        <v/>
      </c>
      <c r="J62" s="97" t="n">
        <v>32</v>
      </c>
      <c r="K62" s="43" t="n">
        <f aca="false">IF(J62=0,"",VLOOKUP(J62,得点テーブル!$B$6:$H$133,5,0))</f>
        <v>30</v>
      </c>
      <c r="L62" s="99"/>
      <c r="M62" s="43" t="str">
        <f aca="false">IF(L62=0,"",VLOOKUP(L62,得点テーブル!$B$6:$H$133,6,0))</f>
        <v/>
      </c>
      <c r="N62" s="97"/>
      <c r="O62" s="43" t="str">
        <f aca="false">IF(N62=0,"",VLOOKUP(N62,得点テーブル!$B$6:$H$133,7,0))</f>
        <v/>
      </c>
      <c r="P62" s="71" t="n">
        <v>30</v>
      </c>
    </row>
    <row r="63" s="71" customFormat="true" ht="13.5" hidden="false" customHeight="true" outlineLevel="0" collapsed="false">
      <c r="A63" s="39" t="n">
        <f aca="false">IF(E63=0,"",RANK(E63,$E$4:$E$196))</f>
        <v>58</v>
      </c>
      <c r="B63" s="39" t="str">
        <f aca="false">IF(E63=0,"",IF(A63=A62,"T",""))</f>
        <v/>
      </c>
      <c r="C63" s="148" t="s">
        <v>586</v>
      </c>
      <c r="D63" s="116" t="s">
        <v>98</v>
      </c>
      <c r="E63" s="39" t="n">
        <f aca="false">IF(F63="",0,G63)+IF(H63="",0,I63)+IF(J63="",0,K63)+IF(L63="",0,M63)+IF(N63="",0,O63)</f>
        <v>25</v>
      </c>
      <c r="F63" s="97"/>
      <c r="G63" s="233"/>
      <c r="H63" s="99" t="n">
        <v>16</v>
      </c>
      <c r="I63" s="43" t="n">
        <f aca="false">IF(H63=0,"",VLOOKUP(H63,得点テーブル!$B$6:$H$133,3,0))</f>
        <v>25</v>
      </c>
      <c r="J63" s="97"/>
      <c r="K63" s="43" t="str">
        <f aca="false">IF(J63=0,"",VLOOKUP(J63,得点テーブル!$B$6:$H$133,5,0))</f>
        <v/>
      </c>
      <c r="L63" s="99"/>
      <c r="M63" s="43" t="str">
        <f aca="false">IF(L63=0,"",VLOOKUP(L63,得点テーブル!$B$6:$H$133,6,0))</f>
        <v/>
      </c>
      <c r="N63" s="97"/>
      <c r="O63" s="43" t="str">
        <f aca="false">IF(N63=0,"",VLOOKUP(N63,得点テーブル!$B$6:$H$133,7,0))</f>
        <v/>
      </c>
      <c r="P63" s="71" t="n">
        <v>30</v>
      </c>
    </row>
    <row r="64" s="71" customFormat="true" ht="13.5" hidden="false" customHeight="true" outlineLevel="0" collapsed="false">
      <c r="A64" s="39" t="n">
        <f aca="false">IF(E64=0,"",RANK(E64,$E$4:$E$196))</f>
        <v>58</v>
      </c>
      <c r="B64" s="39" t="str">
        <f aca="false">IF(E64=0,"",IF(A64=A63,"T",""))</f>
        <v>T</v>
      </c>
      <c r="C64" s="148" t="s">
        <v>587</v>
      </c>
      <c r="D64" s="116" t="s">
        <v>98</v>
      </c>
      <c r="E64" s="39" t="n">
        <f aca="false">IF(F64="",0,G64)+IF(H64="",0,I64)+IF(J64="",0,K64)+IF(L64="",0,M64)+IF(N64="",0,O64)</f>
        <v>25</v>
      </c>
      <c r="F64" s="97"/>
      <c r="G64" s="233"/>
      <c r="H64" s="99" t="n">
        <v>16</v>
      </c>
      <c r="I64" s="43" t="n">
        <f aca="false">IF(H64=0,"",VLOOKUP(H64,得点テーブル!$B$6:$H$133,3,0))</f>
        <v>25</v>
      </c>
      <c r="J64" s="97"/>
      <c r="K64" s="43" t="str">
        <f aca="false">IF(J64=0,"",VLOOKUP(J64,得点テーブル!$B$6:$H$133,5,0))</f>
        <v/>
      </c>
      <c r="L64" s="99"/>
      <c r="M64" s="43" t="str">
        <f aca="false">IF(L64=0,"",VLOOKUP(L64,得点テーブル!$B$6:$H$133,6,0))</f>
        <v/>
      </c>
      <c r="N64" s="97"/>
      <c r="O64" s="43" t="str">
        <f aca="false">IF(N64=0,"",VLOOKUP(N64,得点テーブル!$B$6:$H$133,7,0))</f>
        <v/>
      </c>
      <c r="P64" s="71" t="n">
        <v>30</v>
      </c>
    </row>
    <row r="65" s="71" customFormat="true" ht="13.5" hidden="false" customHeight="true" outlineLevel="0" collapsed="false">
      <c r="A65" s="39" t="n">
        <f aca="false">IF(E65=0,"",RANK(E65,$E$4:$E$196))</f>
        <v>58</v>
      </c>
      <c r="B65" s="39" t="str">
        <f aca="false">IF(E65=0,"",IF(A65=A64,"T",""))</f>
        <v>T</v>
      </c>
      <c r="C65" s="148" t="s">
        <v>588</v>
      </c>
      <c r="D65" s="116" t="s">
        <v>277</v>
      </c>
      <c r="E65" s="39" t="n">
        <f aca="false">IF(F65="",0,G65)+IF(H65="",0,I65)+IF(J65="",0,K65)+IF(L65="",0,M65)+IF(N65="",0,O65)</f>
        <v>25</v>
      </c>
      <c r="F65" s="97"/>
      <c r="G65" s="233"/>
      <c r="H65" s="99" t="n">
        <v>16</v>
      </c>
      <c r="I65" s="43" t="n">
        <f aca="false">IF(H65=0,"",VLOOKUP(H65,得点テーブル!$B$6:$H$133,3,0))</f>
        <v>25</v>
      </c>
      <c r="J65" s="97"/>
      <c r="K65" s="43" t="str">
        <f aca="false">IF(J65=0,"",VLOOKUP(J65,得点テーブル!$B$6:$H$133,5,0))</f>
        <v/>
      </c>
      <c r="L65" s="99"/>
      <c r="M65" s="43" t="str">
        <f aca="false">IF(L65=0,"",VLOOKUP(L65,得点テーブル!$B$6:$H$133,6,0))</f>
        <v/>
      </c>
      <c r="N65" s="97"/>
      <c r="O65" s="43" t="str">
        <f aca="false">IF(N65=0,"",VLOOKUP(N65,得点テーブル!$B$6:$H$133,7,0))</f>
        <v/>
      </c>
      <c r="P65" s="71" t="n">
        <v>30</v>
      </c>
    </row>
    <row r="66" s="71" customFormat="true" ht="13.5" hidden="false" customHeight="true" outlineLevel="0" collapsed="false">
      <c r="A66" s="39" t="n">
        <f aca="false">IF(E66=0,"",RANK(E66,$E$4:$E$196))</f>
        <v>58</v>
      </c>
      <c r="B66" s="39" t="str">
        <f aca="false">IF(E66=0,"",IF(A66=A65,"T",""))</f>
        <v>T</v>
      </c>
      <c r="C66" s="140" t="s">
        <v>544</v>
      </c>
      <c r="D66" s="116" t="s">
        <v>39</v>
      </c>
      <c r="E66" s="39" t="n">
        <f aca="false">IF(F66="",0,G66)+IF(H66="",0,I66)+IF(J66="",0,K66)+IF(L66="",0,M66)+IF(N66="",0,O66)</f>
        <v>25</v>
      </c>
      <c r="F66" s="97"/>
      <c r="G66" s="233"/>
      <c r="H66" s="99" t="n">
        <v>16</v>
      </c>
      <c r="I66" s="43" t="n">
        <f aca="false">IF(H66=0,"",VLOOKUP(H66,得点テーブル!$B$6:$H$133,3,0))</f>
        <v>25</v>
      </c>
      <c r="J66" s="97"/>
      <c r="K66" s="43" t="str">
        <f aca="false">IF(J66=0,"",VLOOKUP(J66,得点テーブル!$B$6:$H$133,5,0))</f>
        <v/>
      </c>
      <c r="L66" s="99"/>
      <c r="M66" s="43" t="str">
        <f aca="false">IF(L66=0,"",VLOOKUP(L66,得点テーブル!$B$6:$H$133,6,0))</f>
        <v/>
      </c>
      <c r="N66" s="97"/>
      <c r="O66" s="43" t="str">
        <f aca="false">IF(N66=0,"",VLOOKUP(N66,得点テーブル!$B$6:$H$133,7,0))</f>
        <v/>
      </c>
      <c r="P66" s="71" t="n">
        <v>30</v>
      </c>
    </row>
    <row r="67" s="71" customFormat="true" ht="13.5" hidden="false" customHeight="true" outlineLevel="0" collapsed="false">
      <c r="A67" s="39" t="n">
        <f aca="false">IF(E67=0,"",RANK(E67,$E$4:$E$196))</f>
        <v>58</v>
      </c>
      <c r="B67" s="39" t="str">
        <f aca="false">IF(E67=0,"",IF(A67=A66,"T",""))</f>
        <v>T</v>
      </c>
      <c r="C67" s="148" t="s">
        <v>524</v>
      </c>
      <c r="D67" s="116" t="s">
        <v>26</v>
      </c>
      <c r="E67" s="39" t="n">
        <f aca="false">IF(F67="",0,G67)+IF(H67="",0,I67)+IF(J67="",0,K67)+IF(L67="",0,M67)+IF(N67="",0,O67)</f>
        <v>25</v>
      </c>
      <c r="F67" s="97"/>
      <c r="G67" s="233"/>
      <c r="H67" s="99" t="n">
        <v>16</v>
      </c>
      <c r="I67" s="43" t="n">
        <f aca="false">IF(H67=0,"",VLOOKUP(H67,得点テーブル!$B$6:$H$133,3,0))</f>
        <v>25</v>
      </c>
      <c r="J67" s="97"/>
      <c r="K67" s="43" t="str">
        <f aca="false">IF(J67=0,"",VLOOKUP(J67,得点テーブル!$B$6:$H$133,5,0))</f>
        <v/>
      </c>
      <c r="L67" s="99"/>
      <c r="M67" s="43" t="str">
        <f aca="false">IF(L67=0,"",VLOOKUP(L67,得点テーブル!$B$6:$H$133,6,0))</f>
        <v/>
      </c>
      <c r="N67" s="97"/>
      <c r="O67" s="43" t="str">
        <f aca="false">IF(N67=0,"",VLOOKUP(N67,得点テーブル!$B$6:$H$133,7,0))</f>
        <v/>
      </c>
      <c r="P67" s="71" t="n">
        <v>25</v>
      </c>
    </row>
    <row r="68" s="71" customFormat="true" ht="13.5" hidden="false" customHeight="true" outlineLevel="0" collapsed="false">
      <c r="A68" s="39" t="n">
        <f aca="false">IF(E68=0,"",RANK(E68,$E$4:$E$196))</f>
        <v>58</v>
      </c>
      <c r="B68" s="39" t="str">
        <f aca="false">IF(E68=0,"",IF(A68=A67,"T",""))</f>
        <v>T</v>
      </c>
      <c r="C68" s="148" t="s">
        <v>547</v>
      </c>
      <c r="D68" s="116" t="s">
        <v>26</v>
      </c>
      <c r="E68" s="39" t="n">
        <f aca="false">IF(F68="",0,G68)+IF(H68="",0,I68)+IF(J68="",0,K68)+IF(L68="",0,M68)+IF(N68="",0,O68)</f>
        <v>25</v>
      </c>
      <c r="F68" s="97"/>
      <c r="G68" s="233"/>
      <c r="H68" s="99" t="n">
        <v>16</v>
      </c>
      <c r="I68" s="43" t="n">
        <f aca="false">IF(H68=0,"",VLOOKUP(H68,得点テーブル!$B$6:$H$133,3,0))</f>
        <v>25</v>
      </c>
      <c r="J68" s="97"/>
      <c r="K68" s="43" t="str">
        <f aca="false">IF(J68=0,"",VLOOKUP(J68,得点テーブル!$B$6:$H$133,5,0))</f>
        <v/>
      </c>
      <c r="L68" s="99"/>
      <c r="M68" s="43" t="str">
        <f aca="false">IF(L68=0,"",VLOOKUP(L68,得点テーブル!$B$6:$H$133,6,0))</f>
        <v/>
      </c>
      <c r="N68" s="97"/>
      <c r="O68" s="43" t="str">
        <f aca="false">IF(N68=0,"",VLOOKUP(N68,得点テーブル!$B$6:$H$133,7,0))</f>
        <v/>
      </c>
      <c r="P68" s="71" t="n">
        <v>25</v>
      </c>
    </row>
    <row r="69" s="71" customFormat="true" ht="13.5" hidden="false" customHeight="true" outlineLevel="0" collapsed="false">
      <c r="A69" s="39" t="n">
        <f aca="false">IF(E69=0,"",RANK(E69,$E$4:$E$196))</f>
        <v>64</v>
      </c>
      <c r="B69" s="39" t="str">
        <f aca="false">IF(E69=0,"",IF(A69=A68,"T",""))</f>
        <v/>
      </c>
      <c r="C69" s="155" t="s">
        <v>481</v>
      </c>
      <c r="D69" s="171" t="s">
        <v>98</v>
      </c>
      <c r="E69" s="39" t="n">
        <f aca="false">IF(F69="",0,G69)+IF(H69="",0,I69)+IF(J69="",0,K69)+IF(L69="",0,M69)+IF(N69="",0,O69)</f>
        <v>20</v>
      </c>
      <c r="F69" s="265"/>
      <c r="G69" s="233"/>
      <c r="H69" s="99"/>
      <c r="I69" s="43" t="str">
        <f aca="false">IF(H69=0,"",VLOOKUP(H69,得点テーブル!$B$6:$H$133,3,0))</f>
        <v/>
      </c>
      <c r="J69" s="97"/>
      <c r="K69" s="43" t="str">
        <f aca="false">IF(J69=0,"",VLOOKUP(J69,得点テーブル!$B$6:$H$133,5,0))</f>
        <v/>
      </c>
      <c r="L69" s="99"/>
      <c r="M69" s="43" t="str">
        <f aca="false">IF(L69=0,"",VLOOKUP(L69,得点テーブル!$B$6:$H$133,6,0))</f>
        <v/>
      </c>
      <c r="N69" s="97" t="n">
        <v>32</v>
      </c>
      <c r="O69" s="43" t="n">
        <f aca="false">IF(N69=0,"",VLOOKUP(N69,得点テーブル!$B$6:$H$133,7,0))</f>
        <v>20</v>
      </c>
      <c r="P69" s="71" t="n">
        <v>25</v>
      </c>
    </row>
    <row r="70" s="71" customFormat="true" ht="13.5" hidden="false" customHeight="true" outlineLevel="0" collapsed="false">
      <c r="A70" s="39" t="n">
        <f aca="false">IF(E70=0,"",RANK(E70,$E$4:$E$196))</f>
        <v>64</v>
      </c>
      <c r="B70" s="39" t="str">
        <f aca="false">IF(E70=0,"",IF(A70=A69,"T",""))</f>
        <v>T</v>
      </c>
      <c r="C70" s="140" t="s">
        <v>589</v>
      </c>
      <c r="D70" s="116" t="s">
        <v>98</v>
      </c>
      <c r="E70" s="39" t="n">
        <f aca="false">IF(F70="",0,G70)+IF(H70="",0,I70)+IF(J70="",0,K70)+IF(L70="",0,M70)+IF(N70="",0,O70)</f>
        <v>20</v>
      </c>
      <c r="F70" s="97"/>
      <c r="G70" s="233"/>
      <c r="H70" s="99"/>
      <c r="I70" s="43" t="str">
        <f aca="false">IF(H70=0,"",VLOOKUP(H70,得点テーブル!$B$6:$H$133,3,0))</f>
        <v/>
      </c>
      <c r="J70" s="97"/>
      <c r="K70" s="43" t="str">
        <f aca="false">IF(J70=0,"",VLOOKUP(J70,得点テーブル!$B$6:$H$133,5,0))</f>
        <v/>
      </c>
      <c r="L70" s="99"/>
      <c r="M70" s="43" t="str">
        <f aca="false">IF(L70=0,"",VLOOKUP(L70,得点テーブル!$B$6:$H$133,6,0))</f>
        <v/>
      </c>
      <c r="N70" s="97" t="n">
        <v>32</v>
      </c>
      <c r="O70" s="43" t="n">
        <f aca="false">IF(N70=0,"",VLOOKUP(N70,得点テーブル!$B$6:$H$133,7,0))</f>
        <v>20</v>
      </c>
      <c r="Q70" s="150"/>
    </row>
    <row r="71" s="71" customFormat="true" ht="13.5" hidden="false" customHeight="true" outlineLevel="0" collapsed="false">
      <c r="A71" s="39" t="n">
        <f aca="false">IF(E71=0,"",RANK(E71,$E$4:$E$196))</f>
        <v>64</v>
      </c>
      <c r="B71" s="39" t="str">
        <f aca="false">IF(E71=0,"",IF(A71=A70,"T",""))</f>
        <v>T</v>
      </c>
      <c r="C71" s="140" t="s">
        <v>512</v>
      </c>
      <c r="D71" s="189" t="s">
        <v>33</v>
      </c>
      <c r="E71" s="39" t="n">
        <f aca="false">IF(F71="",0,G71)+IF(H71="",0,I71)+IF(J71="",0,K71)+IF(L71="",0,M71)+IF(N71="",0,O71)</f>
        <v>20</v>
      </c>
      <c r="F71" s="97"/>
      <c r="G71" s="233"/>
      <c r="H71" s="99"/>
      <c r="I71" s="43" t="str">
        <f aca="false">IF(H71=0,"",VLOOKUP(H71,得点テーブル!$B$6:$H$133,3,0))</f>
        <v/>
      </c>
      <c r="J71" s="97"/>
      <c r="K71" s="43" t="str">
        <f aca="false">IF(J71=0,"",VLOOKUP(J71,得点テーブル!$B$6:$H$133,5,0))</f>
        <v/>
      </c>
      <c r="L71" s="99"/>
      <c r="M71" s="43" t="str">
        <f aca="false">IF(L71=0,"",VLOOKUP(L71,得点テーブル!$B$6:$H$133,6,0))</f>
        <v/>
      </c>
      <c r="N71" s="97" t="n">
        <v>32</v>
      </c>
      <c r="O71" s="43" t="n">
        <f aca="false">IF(N71=0,"",VLOOKUP(N71,得点テーブル!$B$6:$H$133,7,0))</f>
        <v>20</v>
      </c>
      <c r="P71" s="71" t="n">
        <v>10.5</v>
      </c>
      <c r="Q71" s="150"/>
    </row>
    <row r="72" s="71" customFormat="true" ht="13.5" hidden="false" customHeight="true" outlineLevel="0" collapsed="false">
      <c r="A72" s="39" t="n">
        <f aca="false">IF(E72=0,"",RANK(E72,$E$4:$E$196))</f>
        <v>64</v>
      </c>
      <c r="B72" s="39" t="str">
        <f aca="false">IF(E72=0,"",IF(A72=A71,"T",""))</f>
        <v>T</v>
      </c>
      <c r="C72" s="273" t="s">
        <v>485</v>
      </c>
      <c r="D72" s="116" t="s">
        <v>33</v>
      </c>
      <c r="E72" s="39" t="n">
        <f aca="false">IF(F72="",0,G72)+IF(H72="",0,I72)+IF(J72="",0,K72)+IF(L72="",0,M72)+IF(N72="",0,O72)</f>
        <v>20</v>
      </c>
      <c r="F72" s="97"/>
      <c r="G72" s="233"/>
      <c r="H72" s="99"/>
      <c r="I72" s="43" t="str">
        <f aca="false">IF(H72=0,"",VLOOKUP(H72,得点テーブル!$B$6:$H$133,3,0))</f>
        <v/>
      </c>
      <c r="J72" s="97"/>
      <c r="K72" s="43" t="str">
        <f aca="false">IF(J72=0,"",VLOOKUP(J72,得点テーブル!$B$6:$H$133,5,0))</f>
        <v/>
      </c>
      <c r="L72" s="99"/>
      <c r="M72" s="43" t="str">
        <f aca="false">IF(L72=0,"",VLOOKUP(L72,得点テーブル!$B$6:$H$133,6,0))</f>
        <v/>
      </c>
      <c r="N72" s="97" t="n">
        <v>32</v>
      </c>
      <c r="O72" s="43" t="n">
        <f aca="false">IF(N72=0,"",VLOOKUP(N72,得点テーブル!$B$6:$H$133,7,0))</f>
        <v>20</v>
      </c>
      <c r="P72" s="71" t="n">
        <v>10.5</v>
      </c>
      <c r="Q72" s="150"/>
    </row>
    <row r="73" s="71" customFormat="true" ht="13.5" hidden="false" customHeight="true" outlineLevel="0" collapsed="false">
      <c r="A73" s="39" t="n">
        <f aca="false">IF(E73=0,"",RANK(E73,$E$4:$E$196))</f>
        <v>64</v>
      </c>
      <c r="B73" s="39" t="str">
        <f aca="false">IF(E73=0,"",IF(A73=A72,"T",""))</f>
        <v>T</v>
      </c>
      <c r="C73" s="148" t="s">
        <v>508</v>
      </c>
      <c r="D73" s="116" t="s">
        <v>259</v>
      </c>
      <c r="E73" s="39" t="n">
        <f aca="false">IF(F73="",0,G73)+IF(H73="",0,I73)+IF(J73="",0,K73)+IF(L73="",0,M73)+IF(N73="",0,O73)</f>
        <v>20</v>
      </c>
      <c r="F73" s="97"/>
      <c r="G73" s="233"/>
      <c r="H73" s="99"/>
      <c r="I73" s="43" t="str">
        <f aca="false">IF(H73=0,"",VLOOKUP(H73,得点テーブル!$B$6:$H$133,3,0))</f>
        <v/>
      </c>
      <c r="J73" s="97"/>
      <c r="K73" s="43" t="str">
        <f aca="false">IF(J73=0,"",VLOOKUP(J73,得点テーブル!$B$6:$H$133,5,0))</f>
        <v/>
      </c>
      <c r="L73" s="99"/>
      <c r="M73" s="43" t="str">
        <f aca="false">IF(L73=0,"",VLOOKUP(L73,得点テーブル!$B$6:$H$133,6,0))</f>
        <v/>
      </c>
      <c r="N73" s="97" t="n">
        <v>32</v>
      </c>
      <c r="O73" s="43" t="n">
        <f aca="false">IF(N73=0,"",VLOOKUP(N73,得点テーブル!$B$6:$H$133,7,0))</f>
        <v>20</v>
      </c>
      <c r="P73" s="71" t="n">
        <v>25</v>
      </c>
    </row>
    <row r="74" s="71" customFormat="true" ht="13.5" hidden="false" customHeight="true" outlineLevel="0" collapsed="false">
      <c r="A74" s="39" t="n">
        <f aca="false">IF(E74=0,"",RANK(E74,$E$4:$E$196))</f>
        <v>64</v>
      </c>
      <c r="B74" s="39" t="str">
        <f aca="false">IF(E74=0,"",IF(A74=A73,"T",""))</f>
        <v>T</v>
      </c>
      <c r="C74" s="148" t="s">
        <v>514</v>
      </c>
      <c r="D74" s="116" t="s">
        <v>515</v>
      </c>
      <c r="E74" s="39" t="n">
        <f aca="false">IF(F74="",0,G74)+IF(H74="",0,I74)+IF(J74="",0,K74)+IF(L74="",0,M74)+IF(N74="",0,O74)</f>
        <v>20</v>
      </c>
      <c r="F74" s="97"/>
      <c r="G74" s="233"/>
      <c r="H74" s="99"/>
      <c r="I74" s="43" t="str">
        <f aca="false">IF(H74=0,"",VLOOKUP(H74,得点テーブル!$B$6:$H$133,3,0))</f>
        <v/>
      </c>
      <c r="J74" s="97"/>
      <c r="K74" s="43" t="str">
        <f aca="false">IF(J74=0,"",VLOOKUP(J74,得点テーブル!$B$6:$H$133,5,0))</f>
        <v/>
      </c>
      <c r="L74" s="99"/>
      <c r="M74" s="43" t="str">
        <f aca="false">IF(L74=0,"",VLOOKUP(L74,得点テーブル!$B$6:$H$133,6,0))</f>
        <v/>
      </c>
      <c r="N74" s="97" t="n">
        <v>32</v>
      </c>
      <c r="O74" s="43" t="n">
        <f aca="false">IF(N74=0,"",VLOOKUP(N74,得点テーブル!$B$6:$H$133,7,0))</f>
        <v>20</v>
      </c>
      <c r="P74" s="71" t="n">
        <v>10.5</v>
      </c>
      <c r="Q74" s="149"/>
    </row>
    <row r="75" s="71" customFormat="true" ht="13.5" hidden="false" customHeight="true" outlineLevel="0" collapsed="false">
      <c r="A75" s="39" t="n">
        <f aca="false">IF(E75=0,"",RANK(E75,$E$4:$E$196))</f>
        <v>70</v>
      </c>
      <c r="B75" s="39" t="str">
        <f aca="false">IF(E75=0,"",IF(A75=A74,"T",""))</f>
        <v/>
      </c>
      <c r="C75" s="140" t="s">
        <v>590</v>
      </c>
      <c r="D75" s="171" t="s">
        <v>277</v>
      </c>
      <c r="E75" s="39" t="n">
        <f aca="false">IF(F75="",0,G75)+IF(H75="",0,I75)+IF(J75="",0,K75)+IF(L75="",0,M75)+IF(N75="",0,O75)</f>
        <v>15</v>
      </c>
      <c r="F75" s="97"/>
      <c r="G75" s="233"/>
      <c r="H75" s="99" t="n">
        <v>32</v>
      </c>
      <c r="I75" s="43" t="n">
        <f aca="false">IF(H75=0,"",VLOOKUP(H75,得点テーブル!$B$6:$H$133,3,0))</f>
        <v>15</v>
      </c>
      <c r="J75" s="97"/>
      <c r="K75" s="43" t="str">
        <f aca="false">IF(J75=0,"",VLOOKUP(J75,得点テーブル!$B$6:$H$133,5,0))</f>
        <v/>
      </c>
      <c r="L75" s="99"/>
      <c r="M75" s="43" t="str">
        <f aca="false">IF(L75=0,"",VLOOKUP(L75,得点テーブル!$B$6:$H$133,6,0))</f>
        <v/>
      </c>
      <c r="N75" s="97"/>
      <c r="O75" s="43" t="str">
        <f aca="false">IF(N75=0,"",VLOOKUP(N75,得点テーブル!$B$6:$H$133,7,0))</f>
        <v/>
      </c>
      <c r="P75" s="71" t="n">
        <v>20</v>
      </c>
      <c r="Q75" s="150"/>
    </row>
    <row r="76" s="71" customFormat="true" ht="13.5" hidden="false" customHeight="true" outlineLevel="0" collapsed="false">
      <c r="A76" s="39" t="n">
        <f aca="false">IF(E76=0,"",RANK(E76,$E$4:$E$196))</f>
        <v>70</v>
      </c>
      <c r="B76" s="39" t="str">
        <f aca="false">IF(E76=0,"",IF(A76=A75,"T",""))</f>
        <v>T</v>
      </c>
      <c r="C76" s="140" t="s">
        <v>591</v>
      </c>
      <c r="D76" s="171" t="s">
        <v>277</v>
      </c>
      <c r="E76" s="39" t="n">
        <f aca="false">IF(F76="",0,G76)+IF(H76="",0,I76)+IF(J76="",0,K76)+IF(L76="",0,M76)+IF(N76="",0,O76)</f>
        <v>15</v>
      </c>
      <c r="F76" s="97"/>
      <c r="G76" s="233"/>
      <c r="H76" s="99" t="n">
        <v>32</v>
      </c>
      <c r="I76" s="43" t="n">
        <f aca="false">IF(H76=0,"",VLOOKUP(H76,得点テーブル!$B$6:$H$133,3,0))</f>
        <v>15</v>
      </c>
      <c r="J76" s="97"/>
      <c r="K76" s="43" t="str">
        <f aca="false">IF(J76=0,"",VLOOKUP(J76,得点テーブル!$B$6:$H$133,5,0))</f>
        <v/>
      </c>
      <c r="L76" s="99"/>
      <c r="M76" s="43" t="str">
        <f aca="false">IF(L76=0,"",VLOOKUP(L76,得点テーブル!$B$6:$H$133,6,0))</f>
        <v/>
      </c>
      <c r="N76" s="97"/>
      <c r="O76" s="43" t="str">
        <f aca="false">IF(N76=0,"",VLOOKUP(N76,得点テーブル!$B$6:$H$133,7,0))</f>
        <v/>
      </c>
      <c r="P76" s="71" t="n">
        <v>15</v>
      </c>
    </row>
    <row r="77" s="71" customFormat="true" ht="13.5" hidden="false" customHeight="true" outlineLevel="0" collapsed="false">
      <c r="A77" s="39" t="n">
        <f aca="false">IF(E77=0,"",RANK(E77,$E$4:$E$196))</f>
        <v>70</v>
      </c>
      <c r="B77" s="39" t="str">
        <f aca="false">IF(E77=0,"",IF(A77=A76,"T",""))</f>
        <v>T</v>
      </c>
      <c r="C77" s="140" t="s">
        <v>541</v>
      </c>
      <c r="D77" s="116" t="s">
        <v>416</v>
      </c>
      <c r="E77" s="39" t="n">
        <f aca="false">IF(F77="",0,G77)+IF(H77="",0,I77)+IF(J77="",0,K77)+IF(L77="",0,M77)+IF(N77="",0,O77)</f>
        <v>15</v>
      </c>
      <c r="F77" s="97"/>
      <c r="G77" s="233"/>
      <c r="H77" s="99" t="n">
        <v>32</v>
      </c>
      <c r="I77" s="43" t="n">
        <f aca="false">IF(H77=0,"",VLOOKUP(H77,得点テーブル!$B$6:$H$133,3,0))</f>
        <v>15</v>
      </c>
      <c r="J77" s="97"/>
      <c r="K77" s="43" t="str">
        <f aca="false">IF(J77=0,"",VLOOKUP(J77,得点テーブル!$B$6:$H$133,5,0))</f>
        <v/>
      </c>
      <c r="L77" s="99"/>
      <c r="M77" s="43" t="str">
        <f aca="false">IF(L77=0,"",VLOOKUP(L77,得点テーブル!$B$6:$H$133,6,0))</f>
        <v/>
      </c>
      <c r="N77" s="97"/>
      <c r="O77" s="43" t="str">
        <f aca="false">IF(N77=0,"",VLOOKUP(N77,得点テーブル!$B$6:$H$133,7,0))</f>
        <v/>
      </c>
      <c r="P77" s="71" t="n">
        <v>20</v>
      </c>
    </row>
    <row r="78" s="71" customFormat="true" ht="13.5" hidden="false" customHeight="true" outlineLevel="0" collapsed="false">
      <c r="A78" s="39" t="n">
        <f aca="false">IF(E78=0,"",RANK(E78,$E$4:$E$196))</f>
        <v>70</v>
      </c>
      <c r="B78" s="39" t="str">
        <f aca="false">IF(E78=0,"",IF(A78=A77,"T",""))</f>
        <v>T</v>
      </c>
      <c r="C78" s="140" t="s">
        <v>592</v>
      </c>
      <c r="D78" s="116" t="s">
        <v>60</v>
      </c>
      <c r="E78" s="39" t="n">
        <f aca="false">IF(F78="",0,G78)+IF(H78="",0,I78)+IF(J78="",0,K78)+IF(L78="",0,M78)+IF(N78="",0,O78)</f>
        <v>15</v>
      </c>
      <c r="F78" s="97"/>
      <c r="G78" s="233"/>
      <c r="H78" s="99" t="n">
        <v>32</v>
      </c>
      <c r="I78" s="43" t="n">
        <f aca="false">IF(H78=0,"",VLOOKUP(H78,得点テーブル!$B$6:$H$133,3,0))</f>
        <v>15</v>
      </c>
      <c r="J78" s="97"/>
      <c r="K78" s="43" t="str">
        <f aca="false">IF(J78=0,"",VLOOKUP(J78,得点テーブル!$B$6:$H$133,5,0))</f>
        <v/>
      </c>
      <c r="L78" s="99"/>
      <c r="M78" s="43" t="str">
        <f aca="false">IF(L78=0,"",VLOOKUP(L78,得点テーブル!$B$6:$H$133,6,0))</f>
        <v/>
      </c>
      <c r="N78" s="97"/>
      <c r="O78" s="43" t="str">
        <f aca="false">IF(N78=0,"",VLOOKUP(N78,得点テーブル!$B$6:$H$133,7,0))</f>
        <v/>
      </c>
      <c r="P78" s="71" t="n">
        <v>15</v>
      </c>
    </row>
    <row r="79" s="71" customFormat="true" ht="13.5" hidden="false" customHeight="true" outlineLevel="0" collapsed="false">
      <c r="A79" s="39" t="n">
        <f aca="false">IF(E79=0,"",RANK(E79,$E$4:$E$196))</f>
        <v>70</v>
      </c>
      <c r="B79" s="39" t="str">
        <f aca="false">IF(E79=0,"",IF(A79=A78,"T",""))</f>
        <v>T</v>
      </c>
      <c r="C79" s="148" t="s">
        <v>593</v>
      </c>
      <c r="D79" s="55" t="s">
        <v>467</v>
      </c>
      <c r="E79" s="39" t="n">
        <f aca="false">IF(F79="",0,G79)+IF(H79="",0,I79)+IF(J79="",0,K79)+IF(L79="",0,M79)+IF(N79="",0,O79)</f>
        <v>15</v>
      </c>
      <c r="F79" s="97"/>
      <c r="G79" s="233"/>
      <c r="H79" s="99" t="n">
        <v>32</v>
      </c>
      <c r="I79" s="43" t="n">
        <f aca="false">IF(H79=0,"",VLOOKUP(H79,得点テーブル!$B$6:$H$133,3,0))</f>
        <v>15</v>
      </c>
      <c r="J79" s="97"/>
      <c r="K79" s="43" t="str">
        <f aca="false">IF(J79=0,"",VLOOKUP(J79,得点テーブル!$B$6:$H$133,5,0))</f>
        <v/>
      </c>
      <c r="L79" s="99"/>
      <c r="M79" s="43" t="str">
        <f aca="false">IF(L79=0,"",VLOOKUP(L79,得点テーブル!$B$6:$H$133,6,0))</f>
        <v/>
      </c>
      <c r="N79" s="97"/>
      <c r="O79" s="43" t="str">
        <f aca="false">IF(N79=0,"",VLOOKUP(N79,得点テーブル!$B$6:$H$133,7,0))</f>
        <v/>
      </c>
      <c r="P79" s="71" t="n">
        <v>20</v>
      </c>
    </row>
    <row r="80" s="71" customFormat="true" ht="13.5" hidden="false" customHeight="true" outlineLevel="0" collapsed="false">
      <c r="A80" s="39" t="n">
        <f aca="false">IF(E80=0,"",RANK(E80,$E$4:$E$196))</f>
        <v>70</v>
      </c>
      <c r="B80" s="39" t="str">
        <f aca="false">IF(E80=0,"",IF(A80=A79,"T",""))</f>
        <v>T</v>
      </c>
      <c r="C80" s="148" t="s">
        <v>539</v>
      </c>
      <c r="D80" s="116" t="s">
        <v>540</v>
      </c>
      <c r="E80" s="39" t="n">
        <f aca="false">IF(F80="",0,G80)+IF(H80="",0,I80)+IF(J80="",0,K80)+IF(L80="",0,M80)+IF(N80="",0,O80)</f>
        <v>15</v>
      </c>
      <c r="F80" s="97"/>
      <c r="G80" s="233"/>
      <c r="H80" s="99" t="n">
        <v>32</v>
      </c>
      <c r="I80" s="43" t="n">
        <f aca="false">IF(H80=0,"",VLOOKUP(H80,得点テーブル!$B$6:$H$133,3,0))</f>
        <v>15</v>
      </c>
      <c r="J80" s="97"/>
      <c r="K80" s="43" t="str">
        <f aca="false">IF(J80=0,"",VLOOKUP(J80,得点テーブル!$B$6:$H$133,5,0))</f>
        <v/>
      </c>
      <c r="L80" s="99"/>
      <c r="M80" s="43" t="str">
        <f aca="false">IF(L80=0,"",VLOOKUP(L80,得点テーブル!$B$6:$H$133,6,0))</f>
        <v/>
      </c>
      <c r="N80" s="97"/>
      <c r="O80" s="43" t="str">
        <f aca="false">IF(N80=0,"",VLOOKUP(N80,得点テーブル!$B$6:$H$133,7,0))</f>
        <v/>
      </c>
      <c r="P80" s="71" t="n">
        <v>15</v>
      </c>
    </row>
    <row r="81" s="71" customFormat="true" ht="13.5" hidden="false" customHeight="true" outlineLevel="0" collapsed="false">
      <c r="A81" s="39" t="n">
        <f aca="false">IF(E81=0,"",RANK(E81,$E$4:$E$196))</f>
        <v>70</v>
      </c>
      <c r="B81" s="39" t="str">
        <f aca="false">IF(E81=0,"",IF(A81=A80,"T",""))</f>
        <v>T</v>
      </c>
      <c r="C81" s="148" t="s">
        <v>475</v>
      </c>
      <c r="D81" s="116" t="s">
        <v>56</v>
      </c>
      <c r="E81" s="39" t="n">
        <f aca="false">IF(F81="",0,G81)+IF(H81="",0,I81)+IF(J81="",0,K81)+IF(L81="",0,M81)+IF(N81="",0,O81)</f>
        <v>15</v>
      </c>
      <c r="F81" s="97"/>
      <c r="G81" s="233"/>
      <c r="H81" s="99" t="n">
        <v>32</v>
      </c>
      <c r="I81" s="43" t="n">
        <f aca="false">IF(H81=0,"",VLOOKUP(H81,得点テーブル!$B$6:$H$133,3,0))</f>
        <v>15</v>
      </c>
      <c r="J81" s="97"/>
      <c r="K81" s="43" t="str">
        <f aca="false">IF(J81=0,"",VLOOKUP(J81,得点テーブル!$B$6:$H$133,5,0))</f>
        <v/>
      </c>
      <c r="L81" s="99"/>
      <c r="M81" s="43" t="str">
        <f aca="false">IF(L81=0,"",VLOOKUP(L81,得点テーブル!$B$6:$H$133,6,0))</f>
        <v/>
      </c>
      <c r="N81" s="97"/>
      <c r="O81" s="43" t="str">
        <f aca="false">IF(N81=0,"",VLOOKUP(N81,得点テーブル!$B$6:$H$133,7,0))</f>
        <v/>
      </c>
      <c r="P81" s="71" t="n">
        <v>20</v>
      </c>
      <c r="Q81" s="150"/>
    </row>
    <row r="82" s="71" customFormat="true" ht="13.5" hidden="false" customHeight="true" outlineLevel="0" collapsed="false">
      <c r="A82" s="39" t="n">
        <f aca="false">IF(E82=0,"",RANK(E82,$E$4:$E$196))</f>
        <v>70</v>
      </c>
      <c r="B82" s="39" t="str">
        <f aca="false">IF(E82=0,"",IF(A82=A81,"T",""))</f>
        <v>T</v>
      </c>
      <c r="C82" s="148" t="s">
        <v>594</v>
      </c>
      <c r="D82" s="116" t="s">
        <v>56</v>
      </c>
      <c r="E82" s="39" t="n">
        <f aca="false">IF(F82="",0,G82)+IF(H82="",0,I82)+IF(J82="",0,K82)+IF(L82="",0,M82)+IF(N82="",0,O82)</f>
        <v>15</v>
      </c>
      <c r="F82" s="97"/>
      <c r="G82" s="233"/>
      <c r="H82" s="99" t="n">
        <v>32</v>
      </c>
      <c r="I82" s="43" t="n">
        <f aca="false">IF(H82=0,"",VLOOKUP(H82,得点テーブル!$B$6:$H$133,3,0))</f>
        <v>15</v>
      </c>
      <c r="J82" s="97"/>
      <c r="K82" s="43" t="str">
        <f aca="false">IF(J82=0,"",VLOOKUP(J82,得点テーブル!$B$6:$H$133,5,0))</f>
        <v/>
      </c>
      <c r="L82" s="99"/>
      <c r="M82" s="43" t="str">
        <f aca="false">IF(L82=0,"",VLOOKUP(L82,得点テーブル!$B$6:$H$133,6,0))</f>
        <v/>
      </c>
      <c r="N82" s="97"/>
      <c r="O82" s="43" t="str">
        <f aca="false">IF(N82=0,"",VLOOKUP(N82,得点テーブル!$B$6:$H$133,7,0))</f>
        <v/>
      </c>
      <c r="P82" s="71" t="n">
        <v>20</v>
      </c>
    </row>
    <row r="83" s="71" customFormat="true" ht="13.5" hidden="false" customHeight="true" outlineLevel="0" collapsed="false">
      <c r="A83" s="39" t="n">
        <f aca="false">IF(E83=0,"",RANK(E83,$E$4:$E$196))</f>
        <v>70</v>
      </c>
      <c r="B83" s="39" t="str">
        <f aca="false">IF(E83=0,"",IF(A83=A82,"T",""))</f>
        <v>T</v>
      </c>
      <c r="C83" s="148" t="s">
        <v>469</v>
      </c>
      <c r="D83" s="116" t="s">
        <v>21</v>
      </c>
      <c r="E83" s="39" t="n">
        <f aca="false">IF(F83="",0,G83)+IF(H83="",0,I83)+IF(J83="",0,K83)+IF(L83="",0,M83)+IF(N83="",0,O83)</f>
        <v>15</v>
      </c>
      <c r="F83" s="97"/>
      <c r="G83" s="233"/>
      <c r="H83" s="99" t="n">
        <v>32</v>
      </c>
      <c r="I83" s="43" t="n">
        <f aca="false">IF(H83=0,"",VLOOKUP(H83,得点テーブル!$B$6:$H$133,3,0))</f>
        <v>15</v>
      </c>
      <c r="J83" s="97"/>
      <c r="K83" s="43" t="str">
        <f aca="false">IF(J83=0,"",VLOOKUP(J83,得点テーブル!$B$6:$H$133,5,0))</f>
        <v/>
      </c>
      <c r="L83" s="99"/>
      <c r="M83" s="43" t="str">
        <f aca="false">IF(L83=0,"",VLOOKUP(L83,得点テーブル!$B$6:$H$133,6,0))</f>
        <v/>
      </c>
      <c r="N83" s="97"/>
      <c r="O83" s="43" t="str">
        <f aca="false">IF(N83=0,"",VLOOKUP(N83,得点テーブル!$B$6:$H$133,7,0))</f>
        <v/>
      </c>
      <c r="P83" s="71" t="n">
        <v>20</v>
      </c>
      <c r="Q83" s="149"/>
    </row>
    <row r="84" s="71" customFormat="true" ht="13.5" hidden="false" customHeight="true" outlineLevel="0" collapsed="false">
      <c r="A84" s="39" t="n">
        <f aca="false">IF(E84=0,"",RANK(E84,$E$4:$E$196))</f>
        <v>70</v>
      </c>
      <c r="B84" s="39" t="str">
        <f aca="false">IF(E84=0,"",IF(A84=A83,"T",""))</f>
        <v>T</v>
      </c>
      <c r="C84" s="274" t="s">
        <v>595</v>
      </c>
      <c r="D84" s="116" t="s">
        <v>21</v>
      </c>
      <c r="E84" s="39" t="n">
        <f aca="false">IF(F84="",0,G84)+IF(H84="",0,I84)+IF(J84="",0,K84)+IF(L84="",0,M84)+IF(N84="",0,O84)</f>
        <v>15</v>
      </c>
      <c r="F84" s="97"/>
      <c r="G84" s="233"/>
      <c r="H84" s="99" t="n">
        <v>32</v>
      </c>
      <c r="I84" s="43" t="n">
        <f aca="false">IF(H84=0,"",VLOOKUP(H84,得点テーブル!$B$6:$H$133,3,0))</f>
        <v>15</v>
      </c>
      <c r="J84" s="97"/>
      <c r="K84" s="43" t="str">
        <f aca="false">IF(J84=0,"",VLOOKUP(J84,得点テーブル!$B$6:$H$133,5,0))</f>
        <v/>
      </c>
      <c r="L84" s="99"/>
      <c r="M84" s="43" t="str">
        <f aca="false">IF(L84=0,"",VLOOKUP(L84,得点テーブル!$B$6:$H$133,6,0))</f>
        <v/>
      </c>
      <c r="N84" s="97"/>
      <c r="O84" s="43" t="str">
        <f aca="false">IF(N84=0,"",VLOOKUP(N84,得点テーブル!$B$6:$H$133,7,0))</f>
        <v/>
      </c>
      <c r="P84" s="71" t="n">
        <v>20</v>
      </c>
    </row>
    <row r="85" s="71" customFormat="true" ht="13.5" hidden="false" customHeight="true" outlineLevel="0" collapsed="false">
      <c r="A85" s="39" t="n">
        <f aca="false">IF(E85=0,"",RANK(E85,$E$4:$E$196))</f>
        <v>80</v>
      </c>
      <c r="B85" s="39" t="str">
        <f aca="false">IF(E85=0,"",IF(A85=A84,"T",""))</f>
        <v/>
      </c>
      <c r="C85" s="148" t="s">
        <v>596</v>
      </c>
      <c r="D85" s="116" t="s">
        <v>416</v>
      </c>
      <c r="E85" s="39" t="n">
        <f aca="false">IF(F85="",0,G85)+IF(H85="",0,I85)+IF(J85="",0,K85)+IF(L85="",0,M85)+IF(N85="",0,O85)</f>
        <v>7</v>
      </c>
      <c r="F85" s="97" t="n">
        <v>2</v>
      </c>
      <c r="G85" s="233" t="n">
        <v>7</v>
      </c>
      <c r="H85" s="99"/>
      <c r="I85" s="43" t="str">
        <f aca="false">IF(H85=0,"",VLOOKUP(H85,得点テーブル!$B$6:$H$133,3,0))</f>
        <v/>
      </c>
      <c r="J85" s="97"/>
      <c r="K85" s="43" t="str">
        <f aca="false">IF(J85=0,"",VLOOKUP(J85,得点テーブル!$B$6:$H$133,5,0))</f>
        <v/>
      </c>
      <c r="L85" s="99"/>
      <c r="M85" s="43" t="str">
        <f aca="false">IF(L85=0,"",VLOOKUP(L85,得点テーブル!$B$6:$H$133,6,0))</f>
        <v/>
      </c>
      <c r="N85" s="97"/>
      <c r="O85" s="43" t="str">
        <f aca="false">IF(N85=0,"",VLOOKUP(N85,得点テーブル!$B$6:$H$133,7,0))</f>
        <v/>
      </c>
      <c r="P85" s="71" t="n">
        <v>15</v>
      </c>
    </row>
    <row r="86" s="71" customFormat="true" ht="13.5" hidden="false" customHeight="true" outlineLevel="0" collapsed="false">
      <c r="A86" s="39" t="n">
        <f aca="false">IF(E86=0,"",RANK(E86,$E$4:$E$196))</f>
        <v>80</v>
      </c>
      <c r="B86" s="39" t="str">
        <f aca="false">IF(E86=0,"",IF(A86=A85,"T",""))</f>
        <v>T</v>
      </c>
      <c r="C86" s="148" t="s">
        <v>597</v>
      </c>
      <c r="D86" s="116" t="s">
        <v>21</v>
      </c>
      <c r="E86" s="39" t="n">
        <f aca="false">IF(F86="",0,G86)+IF(H86="",0,I86)+IF(J86="",0,K86)+IF(L86="",0,M86)+IF(N86="",0,O86)</f>
        <v>7</v>
      </c>
      <c r="F86" s="97" t="n">
        <v>2</v>
      </c>
      <c r="G86" s="233" t="n">
        <v>7</v>
      </c>
      <c r="H86" s="99"/>
      <c r="I86" s="43" t="str">
        <f aca="false">IF(H86=0,"",VLOOKUP(H86,得点テーブル!$B$6:$H$133,3,0))</f>
        <v/>
      </c>
      <c r="J86" s="97"/>
      <c r="K86" s="43" t="str">
        <f aca="false">IF(J86=0,"",VLOOKUP(J86,得点テーブル!$B$6:$H$133,5,0))</f>
        <v/>
      </c>
      <c r="L86" s="99"/>
      <c r="M86" s="43" t="str">
        <f aca="false">IF(L86=0,"",VLOOKUP(L86,得点テーブル!$B$6:$H$133,6,0))</f>
        <v/>
      </c>
      <c r="N86" s="97"/>
      <c r="O86" s="43" t="str">
        <f aca="false">IF(N86=0,"",VLOOKUP(N86,得点テーブル!$B$6:$H$133,7,0))</f>
        <v/>
      </c>
      <c r="P86" s="71" t="n">
        <v>15</v>
      </c>
    </row>
    <row r="87" s="71" customFormat="true" ht="13.5" hidden="false" customHeight="true" outlineLevel="0" collapsed="false">
      <c r="A87" s="39" t="n">
        <f aca="false">IF(E87=0,"",RANK(E87,$E$4:$E$196))</f>
        <v>82</v>
      </c>
      <c r="B87" s="39" t="str">
        <f aca="false">IF(E87=0,"",IF(A87=A86,"T",""))</f>
        <v/>
      </c>
      <c r="C87" s="148" t="s">
        <v>598</v>
      </c>
      <c r="D87" s="96" t="s">
        <v>569</v>
      </c>
      <c r="E87" s="39" t="n">
        <f aca="false">IF(F87="",0,G87)+IF(H87="",0,I87)+IF(J87="",0,K87)+IF(L87="",0,M87)+IF(N87="",0,O87)</f>
        <v>4</v>
      </c>
      <c r="F87" s="97" t="n">
        <v>4</v>
      </c>
      <c r="G87" s="233" t="n">
        <v>4</v>
      </c>
      <c r="H87" s="99"/>
      <c r="I87" s="43" t="str">
        <f aca="false">IF(H87=0,"",VLOOKUP(H87,得点テーブル!$B$6:$H$133,3,0))</f>
        <v/>
      </c>
      <c r="J87" s="97"/>
      <c r="K87" s="43" t="str">
        <f aca="false">IF(J87=0,"",VLOOKUP(J87,得点テーブル!$B$6:$H$133,5,0))</f>
        <v/>
      </c>
      <c r="L87" s="99"/>
      <c r="M87" s="43" t="str">
        <f aca="false">IF(L87=0,"",VLOOKUP(L87,得点テーブル!$B$6:$H$133,6,0))</f>
        <v/>
      </c>
      <c r="N87" s="97"/>
      <c r="O87" s="43" t="str">
        <f aca="false">IF(N87=0,"",VLOOKUP(N87,得点テーブル!$B$6:$H$133,7,0))</f>
        <v/>
      </c>
      <c r="P87" s="71" t="n">
        <v>15</v>
      </c>
    </row>
    <row r="88" s="71" customFormat="true" ht="13.5" hidden="false" customHeight="true" outlineLevel="0" collapsed="false">
      <c r="A88" s="39" t="n">
        <f aca="false">IF(E88=0,"",RANK(E88,$E$4:$E$196))</f>
        <v>83</v>
      </c>
      <c r="B88" s="39" t="str">
        <f aca="false">IF(E88=0,"",IF(A88=A87,"T",""))</f>
        <v/>
      </c>
      <c r="C88" s="148" t="s">
        <v>599</v>
      </c>
      <c r="D88" s="116" t="s">
        <v>98</v>
      </c>
      <c r="E88" s="39" t="n">
        <f aca="false">IF(F88="",0,G88)+IF(H88="",0,I88)+IF(J88="",0,K88)+IF(L88="",0,M88)+IF(N88="",0,O88)</f>
        <v>2</v>
      </c>
      <c r="F88" s="97" t="n">
        <v>8</v>
      </c>
      <c r="G88" s="233" t="n">
        <v>2</v>
      </c>
      <c r="H88" s="99"/>
      <c r="I88" s="43" t="str">
        <f aca="false">IF(H88=0,"",VLOOKUP(H88,得点テーブル!$B$6:$H$133,3,0))</f>
        <v/>
      </c>
      <c r="J88" s="97"/>
      <c r="K88" s="43" t="str">
        <f aca="false">IF(J88=0,"",VLOOKUP(J88,得点テーブル!$B$6:$H$133,5,0))</f>
        <v/>
      </c>
      <c r="L88" s="99"/>
      <c r="M88" s="43" t="str">
        <f aca="false">IF(L88=0,"",VLOOKUP(L88,得点テーブル!$B$6:$H$133,6,0))</f>
        <v/>
      </c>
      <c r="N88" s="97"/>
      <c r="O88" s="43" t="str">
        <f aca="false">IF(N88=0,"",VLOOKUP(N88,得点テーブル!$B$6:$H$133,7,0))</f>
        <v/>
      </c>
      <c r="P88" s="71" t="n">
        <v>15</v>
      </c>
    </row>
    <row r="89" s="71" customFormat="true" ht="13.5" hidden="false" customHeight="true" outlineLevel="0" collapsed="false">
      <c r="A89" s="39" t="n">
        <f aca="false">IF(E89=0,"",RANK(E89,$E$4:$E$196))</f>
        <v>83</v>
      </c>
      <c r="B89" s="39" t="str">
        <f aca="false">IF(E89=0,"",IF(A89=A88,"T",""))</f>
        <v>T</v>
      </c>
      <c r="C89" s="148" t="s">
        <v>600</v>
      </c>
      <c r="D89" s="116" t="s">
        <v>28</v>
      </c>
      <c r="E89" s="39" t="n">
        <f aca="false">IF(F89="",0,G89)+IF(H89="",0,I89)+IF(J89="",0,K89)+IF(L89="",0,M89)+IF(N89="",0,O89)</f>
        <v>2</v>
      </c>
      <c r="F89" s="97" t="n">
        <v>8</v>
      </c>
      <c r="G89" s="233" t="n">
        <v>2</v>
      </c>
      <c r="H89" s="99"/>
      <c r="I89" s="43" t="str">
        <f aca="false">IF(H89=0,"",VLOOKUP(H89,得点テーブル!$B$6:$H$133,3,0))</f>
        <v/>
      </c>
      <c r="J89" s="97"/>
      <c r="K89" s="43" t="str">
        <f aca="false">IF(J89=0,"",VLOOKUP(J89,得点テーブル!$B$6:$H$133,5,0))</f>
        <v/>
      </c>
      <c r="L89" s="99"/>
      <c r="M89" s="43" t="str">
        <f aca="false">IF(L89=0,"",VLOOKUP(L89,得点テーブル!$B$6:$H$133,6,0))</f>
        <v/>
      </c>
      <c r="N89" s="97"/>
      <c r="O89" s="43" t="str">
        <f aca="false">IF(N89=0,"",VLOOKUP(N89,得点テーブル!$B$6:$H$133,7,0))</f>
        <v/>
      </c>
      <c r="P89" s="71" t="n">
        <v>7</v>
      </c>
    </row>
    <row r="90" s="71" customFormat="true" ht="13.5" hidden="false" customHeight="true" outlineLevel="0" collapsed="false">
      <c r="A90" s="39" t="n">
        <f aca="false">IF(E90=0,"",RANK(E90,$E$4:$E$196))</f>
        <v>83</v>
      </c>
      <c r="B90" s="39" t="str">
        <f aca="false">IF(E90=0,"",IF(A90=A89,"T",""))</f>
        <v>T</v>
      </c>
      <c r="C90" s="148" t="s">
        <v>601</v>
      </c>
      <c r="D90" s="116" t="s">
        <v>28</v>
      </c>
      <c r="E90" s="39" t="n">
        <f aca="false">IF(F90="",0,G90)+IF(H90="",0,I90)+IF(J90="",0,K90)+IF(L90="",0,M90)+IF(N90="",0,O90)</f>
        <v>2</v>
      </c>
      <c r="F90" s="97" t="n">
        <v>8</v>
      </c>
      <c r="G90" s="233" t="n">
        <v>2</v>
      </c>
      <c r="H90" s="99"/>
      <c r="I90" s="43" t="str">
        <f aca="false">IF(H90=0,"",VLOOKUP(H90,得点テーブル!$B$6:$H$133,3,0))</f>
        <v/>
      </c>
      <c r="J90" s="97"/>
      <c r="K90" s="43" t="str">
        <f aca="false">IF(J90=0,"",VLOOKUP(J90,得点テーブル!$B$6:$H$133,5,0))</f>
        <v/>
      </c>
      <c r="L90" s="99"/>
      <c r="M90" s="43" t="str">
        <f aca="false">IF(L90=0,"",VLOOKUP(L90,得点テーブル!$B$6:$H$133,6,0))</f>
        <v/>
      </c>
      <c r="N90" s="97"/>
      <c r="O90" s="43" t="str">
        <f aca="false">IF(N90=0,"",VLOOKUP(N90,得点テーブル!$B$6:$H$133,7,0))</f>
        <v/>
      </c>
      <c r="P90" s="71" t="n">
        <v>4</v>
      </c>
    </row>
    <row r="91" s="71" customFormat="true" ht="13.5" hidden="false" customHeight="true" outlineLevel="0" collapsed="false">
      <c r="A91" s="39" t="n">
        <f aca="false">IF(E91=0,"",RANK(E91,$E$4:$E$196))</f>
        <v>83</v>
      </c>
      <c r="B91" s="39" t="str">
        <f aca="false">IF(E91=0,"",IF(A91=A90,"T",""))</f>
        <v>T</v>
      </c>
      <c r="C91" s="148" t="s">
        <v>602</v>
      </c>
      <c r="D91" s="116" t="s">
        <v>152</v>
      </c>
      <c r="E91" s="39" t="n">
        <f aca="false">IF(F91="",0,G91)+IF(H91="",0,I91)+IF(J91="",0,K91)+IF(L91="",0,M91)+IF(N91="",0,O91)</f>
        <v>2</v>
      </c>
      <c r="F91" s="97" t="n">
        <v>8</v>
      </c>
      <c r="G91" s="233" t="n">
        <v>2</v>
      </c>
      <c r="H91" s="99"/>
      <c r="I91" s="43" t="str">
        <f aca="false">IF(H91=0,"",VLOOKUP(H91,得点テーブル!$B$6:$H$133,3,0))</f>
        <v/>
      </c>
      <c r="J91" s="97"/>
      <c r="K91" s="43" t="str">
        <f aca="false">IF(J91=0,"",VLOOKUP(J91,得点テーブル!$B$6:$H$133,5,0))</f>
        <v/>
      </c>
      <c r="L91" s="99"/>
      <c r="M91" s="43" t="str">
        <f aca="false">IF(L91=0,"",VLOOKUP(L91,得点テーブル!$B$6:$H$133,6,0))</f>
        <v/>
      </c>
      <c r="N91" s="97"/>
      <c r="O91" s="43" t="str">
        <f aca="false">IF(N91=0,"",VLOOKUP(N91,得点テーブル!$B$6:$H$133,7,0))</f>
        <v/>
      </c>
      <c r="P91" s="71" t="n">
        <v>4</v>
      </c>
    </row>
    <row r="92" s="71" customFormat="true" ht="13.5" hidden="false" customHeight="true" outlineLevel="0" collapsed="false">
      <c r="A92" s="39" t="n">
        <f aca="false">IF(E92=0,"",RANK(E92,$E$4:$E$196))</f>
        <v>83</v>
      </c>
      <c r="B92" s="39" t="str">
        <f aca="false">IF(E92=0,"",IF(A92=A91,"T",""))</f>
        <v>T</v>
      </c>
      <c r="C92" s="148" t="s">
        <v>530</v>
      </c>
      <c r="D92" s="116" t="s">
        <v>26</v>
      </c>
      <c r="E92" s="39" t="n">
        <f aca="false">IF(F92="",0,G92)+IF(H92="",0,I92)+IF(J92="",0,K92)+IF(L92="",0,M92)+IF(N92="",0,O92)</f>
        <v>2</v>
      </c>
      <c r="F92" s="97" t="n">
        <v>8</v>
      </c>
      <c r="G92" s="233" t="n">
        <v>2</v>
      </c>
      <c r="H92" s="99"/>
      <c r="I92" s="43" t="str">
        <f aca="false">IF(H92=0,"",VLOOKUP(H92,得点テーブル!$B$6:$H$133,3,0))</f>
        <v/>
      </c>
      <c r="J92" s="97"/>
      <c r="K92" s="43" t="str">
        <f aca="false">IF(J92=0,"",VLOOKUP(J92,得点テーブル!$B$6:$H$133,5,0))</f>
        <v/>
      </c>
      <c r="L92" s="99"/>
      <c r="M92" s="43" t="str">
        <f aca="false">IF(L92=0,"",VLOOKUP(L92,得点テーブル!$B$6:$H$133,6,0))</f>
        <v/>
      </c>
      <c r="N92" s="97"/>
      <c r="O92" s="43" t="str">
        <f aca="false">IF(N92=0,"",VLOOKUP(N92,得点テーブル!$B$6:$H$133,7,0))</f>
        <v/>
      </c>
      <c r="P92" s="71" t="n">
        <v>15</v>
      </c>
    </row>
    <row r="93" s="71" customFormat="true" ht="13.5" hidden="false" customHeight="true" outlineLevel="0" collapsed="false">
      <c r="A93" s="39" t="n">
        <f aca="false">IF(E93=0,"",RANK(E93,$E$4:$E$196))</f>
        <v>83</v>
      </c>
      <c r="B93" s="39" t="str">
        <f aca="false">IF(E93=0,"",IF(A93=A92,"T",""))</f>
        <v>T</v>
      </c>
      <c r="C93" s="148" t="s">
        <v>603</v>
      </c>
      <c r="D93" s="116" t="s">
        <v>26</v>
      </c>
      <c r="E93" s="39" t="n">
        <f aca="false">IF(F93="",0,G93)+IF(H93="",0,I93)+IF(J93="",0,K93)+IF(L93="",0,M93)+IF(N93="",0,O93)</f>
        <v>2</v>
      </c>
      <c r="F93" s="97" t="n">
        <v>8</v>
      </c>
      <c r="G93" s="233" t="n">
        <v>2</v>
      </c>
      <c r="H93" s="99"/>
      <c r="I93" s="43" t="str">
        <f aca="false">IF(H93=0,"",VLOOKUP(H93,得点テーブル!$B$6:$H$133,3,0))</f>
        <v/>
      </c>
      <c r="J93" s="97"/>
      <c r="K93" s="43" t="str">
        <f aca="false">IF(J93=0,"",VLOOKUP(J93,得点テーブル!$B$6:$H$133,5,0))</f>
        <v/>
      </c>
      <c r="L93" s="99"/>
      <c r="M93" s="43" t="str">
        <f aca="false">IF(L93=0,"",VLOOKUP(L93,得点テーブル!$B$6:$H$133,6,0))</f>
        <v/>
      </c>
      <c r="N93" s="97"/>
      <c r="O93" s="43" t="str">
        <f aca="false">IF(N93=0,"",VLOOKUP(N93,得点テーブル!$B$6:$H$133,7,0))</f>
        <v/>
      </c>
      <c r="P93" s="71" t="n">
        <v>7</v>
      </c>
    </row>
    <row r="94" s="71" customFormat="true" ht="13.5" hidden="false" customHeight="true" outlineLevel="0" collapsed="false">
      <c r="A94" s="39" t="n">
        <f aca="false">IF(E94=0,"",RANK(E94,$E$4:$E$196))</f>
        <v>83</v>
      </c>
      <c r="B94" s="39" t="str">
        <f aca="false">IF(E94=0,"",IF(A94=A93,"T",""))</f>
        <v>T</v>
      </c>
      <c r="C94" s="148" t="s">
        <v>604</v>
      </c>
      <c r="D94" s="116" t="s">
        <v>126</v>
      </c>
      <c r="E94" s="39" t="n">
        <f aca="false">IF(F94="",0,G94)+IF(H94="",0,I94)+IF(J94="",0,K94)+IF(L94="",0,M94)+IF(N94="",0,O94)</f>
        <v>2</v>
      </c>
      <c r="F94" s="97" t="n">
        <v>8</v>
      </c>
      <c r="G94" s="233" t="n">
        <v>2</v>
      </c>
      <c r="H94" s="99"/>
      <c r="I94" s="43" t="str">
        <f aca="false">IF(H94=0,"",VLOOKUP(H94,得点テーブル!$B$6:$H$133,3,0))</f>
        <v/>
      </c>
      <c r="J94" s="97"/>
      <c r="K94" s="43" t="str">
        <f aca="false">IF(J94=0,"",VLOOKUP(J94,得点テーブル!$B$6:$H$133,5,0))</f>
        <v/>
      </c>
      <c r="L94" s="99"/>
      <c r="M94" s="43" t="str">
        <f aca="false">IF(L94=0,"",VLOOKUP(L94,得点テーブル!$B$6:$H$133,6,0))</f>
        <v/>
      </c>
      <c r="N94" s="97"/>
      <c r="O94" s="43" t="str">
        <f aca="false">IF(N94=0,"",VLOOKUP(N94,得点テーブル!$B$6:$H$133,7,0))</f>
        <v/>
      </c>
      <c r="P94" s="71" t="n">
        <v>15</v>
      </c>
    </row>
    <row r="95" s="71" customFormat="true" ht="13.5" hidden="false" customHeight="true" outlineLevel="0" collapsed="false">
      <c r="A95" s="39" t="n">
        <f aca="false">IF(E95=0,"",RANK(E95,$E$4:$E$196))</f>
        <v>90</v>
      </c>
      <c r="B95" s="39" t="str">
        <f aca="false">IF(E95=0,"",IF(A95=A94,"T",""))</f>
        <v/>
      </c>
      <c r="C95" s="148" t="s">
        <v>605</v>
      </c>
      <c r="D95" s="116" t="s">
        <v>98</v>
      </c>
      <c r="E95" s="39" t="n">
        <f aca="false">IF(F95="",0,G95)+IF(H95="",0,I95)+IF(J95="",0,K95)+IF(L95="",0,M95)+IF(N95="",0,O95)</f>
        <v>1</v>
      </c>
      <c r="F95" s="97" t="n">
        <v>16</v>
      </c>
      <c r="G95" s="233" t="n">
        <v>1</v>
      </c>
      <c r="H95" s="99"/>
      <c r="I95" s="43" t="str">
        <f aca="false">IF(H95=0,"",VLOOKUP(H95,得点テーブル!$B$6:$H$133,3,0))</f>
        <v/>
      </c>
      <c r="J95" s="97"/>
      <c r="K95" s="43" t="str">
        <f aca="false">IF(J95=0,"",VLOOKUP(J95,得点テーブル!$B$6:$H$133,5,0))</f>
        <v/>
      </c>
      <c r="L95" s="99"/>
      <c r="M95" s="43" t="str">
        <f aca="false">IF(L95=0,"",VLOOKUP(L95,得点テーブル!$B$6:$H$133,6,0))</f>
        <v/>
      </c>
      <c r="N95" s="97"/>
      <c r="O95" s="43" t="str">
        <f aca="false">IF(N95=0,"",VLOOKUP(N95,得点テーブル!$B$6:$H$133,7,0))</f>
        <v/>
      </c>
      <c r="P95" s="71" t="n">
        <v>2</v>
      </c>
    </row>
    <row r="96" s="71" customFormat="true" ht="13.5" hidden="false" customHeight="true" outlineLevel="0" collapsed="false">
      <c r="A96" s="39" t="n">
        <f aca="false">IF(E96=0,"",RANK(E96,$E$4:$E$196))</f>
        <v>90</v>
      </c>
      <c r="B96" s="39" t="str">
        <f aca="false">IF(E96=0,"",IF(A96=A95,"T",""))</f>
        <v>T</v>
      </c>
      <c r="C96" s="148" t="s">
        <v>606</v>
      </c>
      <c r="D96" s="116" t="s">
        <v>98</v>
      </c>
      <c r="E96" s="39" t="n">
        <f aca="false">IF(F96="",0,G96)+IF(H96="",0,I96)+IF(J96="",0,K96)+IF(L96="",0,M96)+IF(N96="",0,O96)</f>
        <v>1</v>
      </c>
      <c r="F96" s="97" t="n">
        <v>16</v>
      </c>
      <c r="G96" s="233" t="n">
        <v>1</v>
      </c>
      <c r="H96" s="99"/>
      <c r="I96" s="43" t="str">
        <f aca="false">IF(H96=0,"",VLOOKUP(H96,得点テーブル!$B$6:$H$133,3,0))</f>
        <v/>
      </c>
      <c r="J96" s="97"/>
      <c r="K96" s="43" t="str">
        <f aca="false">IF(J96=0,"",VLOOKUP(J96,得点テーブル!$B$6:$H$133,5,0))</f>
        <v/>
      </c>
      <c r="L96" s="99"/>
      <c r="M96" s="43" t="str">
        <f aca="false">IF(L96=0,"",VLOOKUP(L96,得点テーブル!$B$6:$H$133,6,0))</f>
        <v/>
      </c>
      <c r="N96" s="97"/>
      <c r="O96" s="43" t="str">
        <f aca="false">IF(N96=0,"",VLOOKUP(N96,得点テーブル!$B$6:$H$133,7,0))</f>
        <v/>
      </c>
      <c r="P96" s="71" t="n">
        <v>1</v>
      </c>
    </row>
    <row r="97" s="71" customFormat="true" ht="13.5" hidden="false" customHeight="true" outlineLevel="0" collapsed="false">
      <c r="A97" s="39" t="n">
        <f aca="false">IF(E97=0,"",RANK(E97,$E$4:$E$196))</f>
        <v>90</v>
      </c>
      <c r="B97" s="39" t="str">
        <f aca="false">IF(E97=0,"",IF(A97=A96,"T",""))</f>
        <v>T</v>
      </c>
      <c r="C97" s="148" t="s">
        <v>607</v>
      </c>
      <c r="D97" s="116" t="s">
        <v>98</v>
      </c>
      <c r="E97" s="39" t="n">
        <f aca="false">IF(F97="",0,G97)+IF(H97="",0,I97)+IF(J97="",0,K97)+IF(L97="",0,M97)+IF(N97="",0,O97)</f>
        <v>1</v>
      </c>
      <c r="F97" s="97" t="n">
        <v>16</v>
      </c>
      <c r="G97" s="233" t="n">
        <v>1</v>
      </c>
      <c r="H97" s="99"/>
      <c r="I97" s="43" t="str">
        <f aca="false">IF(H97=0,"",VLOOKUP(H97,得点テーブル!$B$6:$H$133,3,0))</f>
        <v/>
      </c>
      <c r="J97" s="97"/>
      <c r="K97" s="43" t="str">
        <f aca="false">IF(J97=0,"",VLOOKUP(J97,得点テーブル!$B$6:$H$133,5,0))</f>
        <v/>
      </c>
      <c r="L97" s="99"/>
      <c r="M97" s="43" t="str">
        <f aca="false">IF(L97=0,"",VLOOKUP(L97,得点テーブル!$B$6:$H$133,6,0))</f>
        <v/>
      </c>
      <c r="N97" s="97"/>
      <c r="O97" s="43" t="str">
        <f aca="false">IF(N97=0,"",VLOOKUP(N97,得点テーブル!$B$6:$H$133,7,0))</f>
        <v/>
      </c>
      <c r="P97" s="71" t="n">
        <v>1</v>
      </c>
    </row>
    <row r="98" s="71" customFormat="true" ht="13.5" hidden="false" customHeight="true" outlineLevel="0" collapsed="false">
      <c r="A98" s="39" t="n">
        <f aca="false">IF(E98=0,"",RANK(E98,$E$4:$E$196))</f>
        <v>90</v>
      </c>
      <c r="B98" s="39" t="str">
        <f aca="false">IF(E98=0,"",IF(A98=A97,"T",""))</f>
        <v>T</v>
      </c>
      <c r="C98" s="148" t="s">
        <v>608</v>
      </c>
      <c r="D98" s="116" t="s">
        <v>98</v>
      </c>
      <c r="E98" s="39" t="n">
        <f aca="false">IF(F98="",0,G98)+IF(H98="",0,I98)+IF(J98="",0,K98)+IF(L98="",0,M98)+IF(N98="",0,O98)</f>
        <v>1</v>
      </c>
      <c r="F98" s="97" t="n">
        <v>16</v>
      </c>
      <c r="G98" s="233" t="n">
        <v>1</v>
      </c>
      <c r="H98" s="99"/>
      <c r="I98" s="43" t="str">
        <f aca="false">IF(H98=0,"",VLOOKUP(H98,得点テーブル!$B$6:$H$133,3,0))</f>
        <v/>
      </c>
      <c r="J98" s="97"/>
      <c r="K98" s="43" t="str">
        <f aca="false">IF(J98=0,"",VLOOKUP(J98,得点テーブル!$B$6:$H$133,5,0))</f>
        <v/>
      </c>
      <c r="L98" s="99"/>
      <c r="M98" s="43" t="str">
        <f aca="false">IF(L98=0,"",VLOOKUP(L98,得点テーブル!$B$6:$H$133,6,0))</f>
        <v/>
      </c>
      <c r="N98" s="97"/>
      <c r="O98" s="43" t="str">
        <f aca="false">IF(N98=0,"",VLOOKUP(N98,得点テーブル!$B$6:$H$133,7,0))</f>
        <v/>
      </c>
      <c r="P98" s="71" t="n">
        <v>1</v>
      </c>
    </row>
    <row r="99" s="71" customFormat="true" ht="13.5" hidden="false" customHeight="true" outlineLevel="0" collapsed="false">
      <c r="A99" s="39" t="n">
        <f aca="false">IF(E99=0,"",RANK(E99,$E$4:$E$196))</f>
        <v>90</v>
      </c>
      <c r="B99" s="39" t="str">
        <f aca="false">IF(E99=0,"",IF(A99=A98,"T",""))</f>
        <v>T</v>
      </c>
      <c r="C99" s="148" t="s">
        <v>609</v>
      </c>
      <c r="D99" s="116" t="s">
        <v>98</v>
      </c>
      <c r="E99" s="39" t="n">
        <f aca="false">IF(F99="",0,G99)+IF(H99="",0,I99)+IF(J99="",0,K99)+IF(L99="",0,M99)+IF(N99="",0,O99)</f>
        <v>1</v>
      </c>
      <c r="F99" s="97" t="n">
        <v>16</v>
      </c>
      <c r="G99" s="233" t="n">
        <v>1</v>
      </c>
      <c r="H99" s="99"/>
      <c r="I99" s="43" t="str">
        <f aca="false">IF(H99=0,"",VLOOKUP(H99,得点テーブル!$B$6:$H$133,3,0))</f>
        <v/>
      </c>
      <c r="J99" s="97"/>
      <c r="K99" s="43" t="str">
        <f aca="false">IF(J99=0,"",VLOOKUP(J99,得点テーブル!$B$6:$H$133,5,0))</f>
        <v/>
      </c>
      <c r="L99" s="99"/>
      <c r="M99" s="43" t="str">
        <f aca="false">IF(L99=0,"",VLOOKUP(L99,得点テーブル!$B$6:$H$133,6,0))</f>
        <v/>
      </c>
      <c r="N99" s="97"/>
      <c r="O99" s="43" t="str">
        <f aca="false">IF(N99=0,"",VLOOKUP(N99,得点テーブル!$B$6:$H$133,7,0))</f>
        <v/>
      </c>
      <c r="P99" s="71" t="n">
        <v>1</v>
      </c>
    </row>
    <row r="100" s="71" customFormat="true" ht="13.5" hidden="false" customHeight="true" outlineLevel="0" collapsed="false">
      <c r="A100" s="39" t="n">
        <f aca="false">IF(E100=0,"",RANK(E100,$E$4:$E$196))</f>
        <v>90</v>
      </c>
      <c r="B100" s="39" t="str">
        <f aca="false">IF(E100=0,"",IF(A100=A99,"T",""))</f>
        <v>T</v>
      </c>
      <c r="C100" s="155" t="s">
        <v>610</v>
      </c>
      <c r="D100" s="171" t="s">
        <v>277</v>
      </c>
      <c r="E100" s="39" t="n">
        <f aca="false">IF(F100="",0,G100)+IF(H100="",0,I100)+IF(J100="",0,K100)+IF(L100="",0,M100)+IF(N100="",0,O100)</f>
        <v>1</v>
      </c>
      <c r="F100" s="265" t="n">
        <v>16</v>
      </c>
      <c r="G100" s="233" t="n">
        <v>1</v>
      </c>
      <c r="H100" s="99"/>
      <c r="I100" s="43" t="str">
        <f aca="false">IF(H100=0,"",VLOOKUP(H100,得点テーブル!$B$6:$H$133,3,0))</f>
        <v/>
      </c>
      <c r="J100" s="97"/>
      <c r="K100" s="43" t="str">
        <f aca="false">IF(J100=0,"",VLOOKUP(J100,得点テーブル!$B$6:$H$133,5,0))</f>
        <v/>
      </c>
      <c r="L100" s="99"/>
      <c r="M100" s="43" t="str">
        <f aca="false">IF(L100=0,"",VLOOKUP(L100,得点テーブル!$B$6:$H$133,6,0))</f>
        <v/>
      </c>
      <c r="N100" s="97"/>
      <c r="O100" s="43" t="str">
        <f aca="false">IF(N100=0,"",VLOOKUP(N100,得点テーブル!$B$6:$H$133,7,0))</f>
        <v/>
      </c>
      <c r="P100" s="71" t="n">
        <v>2</v>
      </c>
    </row>
    <row r="101" s="71" customFormat="true" ht="13.5" hidden="false" customHeight="true" outlineLevel="0" collapsed="false">
      <c r="A101" s="39" t="n">
        <f aca="false">IF(E101=0,"",RANK(E101,$E$4:$E$196))</f>
        <v>90</v>
      </c>
      <c r="B101" s="39" t="str">
        <f aca="false">IF(E101=0,"",IF(A101=A100,"T",""))</f>
        <v>T</v>
      </c>
      <c r="C101" s="148" t="s">
        <v>611</v>
      </c>
      <c r="D101" s="116" t="s">
        <v>479</v>
      </c>
      <c r="E101" s="39" t="n">
        <f aca="false">IF(F101="",0,G101)+IF(H101="",0,I101)+IF(J101="",0,K101)+IF(L101="",0,M101)+IF(N101="",0,O101)</f>
        <v>1</v>
      </c>
      <c r="F101" s="97" t="n">
        <v>16</v>
      </c>
      <c r="G101" s="233" t="n">
        <v>1</v>
      </c>
      <c r="H101" s="99"/>
      <c r="I101" s="43" t="str">
        <f aca="false">IF(H101=0,"",VLOOKUP(H101,得点テーブル!$B$6:$H$133,3,0))</f>
        <v/>
      </c>
      <c r="J101" s="97"/>
      <c r="K101" s="43" t="str">
        <f aca="false">IF(J101=0,"",VLOOKUP(J101,得点テーブル!$B$6:$H$133,5,0))</f>
        <v/>
      </c>
      <c r="L101" s="99"/>
      <c r="M101" s="43" t="str">
        <f aca="false">IF(L101=0,"",VLOOKUP(L101,得点テーブル!$B$6:$H$133,6,0))</f>
        <v/>
      </c>
      <c r="N101" s="97"/>
      <c r="O101" s="43" t="str">
        <f aca="false">IF(N101=0,"",VLOOKUP(N101,得点テーブル!$B$6:$H$133,7,0))</f>
        <v/>
      </c>
      <c r="P101" s="71" t="n">
        <v>4</v>
      </c>
    </row>
    <row r="102" s="71" customFormat="true" ht="13.5" hidden="false" customHeight="true" outlineLevel="0" collapsed="false">
      <c r="A102" s="39" t="n">
        <f aca="false">IF(E102=0,"",RANK(E102,$E$4:$E$196))</f>
        <v>90</v>
      </c>
      <c r="B102" s="39" t="str">
        <f aca="false">IF(E102=0,"",IF(A102=A101,"T",""))</f>
        <v>T</v>
      </c>
      <c r="C102" s="155" t="s">
        <v>612</v>
      </c>
      <c r="D102" s="116" t="s">
        <v>163</v>
      </c>
      <c r="E102" s="39" t="n">
        <f aca="false">IF(F102="",0,G102)+IF(H102="",0,I102)+IF(J102="",0,K102)+IF(L102="",0,M102)+IF(N102="",0,O102)</f>
        <v>1</v>
      </c>
      <c r="F102" s="265" t="n">
        <v>16</v>
      </c>
      <c r="G102" s="233" t="n">
        <v>1</v>
      </c>
      <c r="H102" s="99"/>
      <c r="I102" s="43" t="str">
        <f aca="false">IF(H102=0,"",VLOOKUP(H102,得点テーブル!$B$6:$H$133,3,0))</f>
        <v/>
      </c>
      <c r="J102" s="97"/>
      <c r="K102" s="43" t="str">
        <f aca="false">IF(J102=0,"",VLOOKUP(J102,得点テーブル!$B$6:$H$133,5,0))</f>
        <v/>
      </c>
      <c r="L102" s="99"/>
      <c r="M102" s="43" t="str">
        <f aca="false">IF(L102=0,"",VLOOKUP(L102,得点テーブル!$B$6:$H$133,6,0))</f>
        <v/>
      </c>
      <c r="N102" s="97"/>
      <c r="O102" s="43" t="str">
        <f aca="false">IF(N102=0,"",VLOOKUP(N102,得点テーブル!$B$6:$H$133,7,0))</f>
        <v/>
      </c>
      <c r="P102" s="71" t="n">
        <v>2</v>
      </c>
    </row>
    <row r="103" s="71" customFormat="true" ht="13.5" hidden="false" customHeight="true" outlineLevel="0" collapsed="false">
      <c r="A103" s="39" t="n">
        <f aca="false">IF(E103=0,"",RANK(E103,$E$4:$E$196))</f>
        <v>90</v>
      </c>
      <c r="B103" s="39" t="str">
        <f aca="false">IF(E103=0,"",IF(A103=A102,"T",""))</f>
        <v>T</v>
      </c>
      <c r="C103" s="155" t="s">
        <v>613</v>
      </c>
      <c r="D103" s="116" t="s">
        <v>163</v>
      </c>
      <c r="E103" s="39" t="n">
        <f aca="false">IF(F103="",0,G103)+IF(H103="",0,I103)+IF(J103="",0,K103)+IF(L103="",0,M103)+IF(N103="",0,O103)</f>
        <v>1</v>
      </c>
      <c r="F103" s="265" t="n">
        <v>16</v>
      </c>
      <c r="G103" s="233" t="n">
        <v>1</v>
      </c>
      <c r="H103" s="99"/>
      <c r="I103" s="43" t="str">
        <f aca="false">IF(H103=0,"",VLOOKUP(H103,得点テーブル!$B$6:$H$133,3,0))</f>
        <v/>
      </c>
      <c r="J103" s="97"/>
      <c r="K103" s="43" t="str">
        <f aca="false">IF(J103=0,"",VLOOKUP(J103,得点テーブル!$B$6:$H$133,5,0))</f>
        <v/>
      </c>
      <c r="L103" s="99"/>
      <c r="M103" s="43" t="str">
        <f aca="false">IF(L103=0,"",VLOOKUP(L103,得点テーブル!$B$6:$H$133,6,0))</f>
        <v/>
      </c>
      <c r="N103" s="97"/>
      <c r="O103" s="43" t="str">
        <f aca="false">IF(N103=0,"",VLOOKUP(N103,得点テーブル!$B$6:$H$133,7,0))</f>
        <v/>
      </c>
      <c r="P103" s="71" t="n">
        <v>2</v>
      </c>
    </row>
    <row r="104" s="71" customFormat="true" ht="13.5" hidden="false" customHeight="true" outlineLevel="0" collapsed="false">
      <c r="A104" s="39" t="n">
        <f aca="false">IF(E104=0,"",RANK(E104,$E$4:$E$196))</f>
        <v>90</v>
      </c>
      <c r="B104" s="39" t="str">
        <f aca="false">IF(E104=0,"",IF(A104=A103,"T",""))</f>
        <v>T</v>
      </c>
      <c r="C104" s="148" t="s">
        <v>614</v>
      </c>
      <c r="D104" s="116" t="s">
        <v>163</v>
      </c>
      <c r="E104" s="39" t="n">
        <f aca="false">IF(F104="",0,G104)+IF(H104="",0,I104)+IF(J104="",0,K104)+IF(L104="",0,M104)+IF(N104="",0,O104)</f>
        <v>1</v>
      </c>
      <c r="F104" s="97" t="n">
        <v>16</v>
      </c>
      <c r="G104" s="233" t="n">
        <v>1</v>
      </c>
      <c r="H104" s="99"/>
      <c r="I104" s="43" t="str">
        <f aca="false">IF(H104=0,"",VLOOKUP(H104,得点テーブル!$B$6:$H$133,3,0))</f>
        <v/>
      </c>
      <c r="J104" s="97"/>
      <c r="K104" s="43" t="str">
        <f aca="false">IF(J104=0,"",VLOOKUP(J104,得点テーブル!$B$6:$H$133,5,0))</f>
        <v/>
      </c>
      <c r="L104" s="99"/>
      <c r="M104" s="43" t="str">
        <f aca="false">IF(L104=0,"",VLOOKUP(L104,得点テーブル!$B$6:$H$133,6,0))</f>
        <v/>
      </c>
      <c r="N104" s="97"/>
      <c r="O104" s="43" t="str">
        <f aca="false">IF(N104=0,"",VLOOKUP(N104,得点テーブル!$B$6:$H$133,7,0))</f>
        <v/>
      </c>
      <c r="P104" s="71" t="n">
        <v>1</v>
      </c>
    </row>
    <row r="105" s="71" customFormat="true" ht="13.5" hidden="false" customHeight="true" outlineLevel="0" collapsed="false">
      <c r="A105" s="39" t="n">
        <f aca="false">IF(E105=0,"",RANK(E105,$E$4:$E$196))</f>
        <v>90</v>
      </c>
      <c r="B105" s="39" t="str">
        <f aca="false">IF(E105=0,"",IF(A105=A104,"T",""))</f>
        <v>T</v>
      </c>
      <c r="C105" s="148" t="s">
        <v>615</v>
      </c>
      <c r="D105" s="116" t="s">
        <v>92</v>
      </c>
      <c r="E105" s="39" t="n">
        <f aca="false">IF(F105="",0,G105)+IF(H105="",0,I105)+IF(J105="",0,K105)+IF(L105="",0,M105)+IF(N105="",0,O105)</f>
        <v>1</v>
      </c>
      <c r="F105" s="97" t="n">
        <v>16</v>
      </c>
      <c r="G105" s="233" t="n">
        <v>1</v>
      </c>
      <c r="H105" s="99"/>
      <c r="I105" s="43" t="str">
        <f aca="false">IF(H105=0,"",VLOOKUP(H105,得点テーブル!$B$6:$H$133,3,0))</f>
        <v/>
      </c>
      <c r="J105" s="97"/>
      <c r="K105" s="43" t="str">
        <f aca="false">IF(J105=0,"",VLOOKUP(J105,得点テーブル!$B$6:$H$133,5,0))</f>
        <v/>
      </c>
      <c r="L105" s="99"/>
      <c r="M105" s="43" t="str">
        <f aca="false">IF(L105=0,"",VLOOKUP(L105,得点テーブル!$B$6:$H$133,6,0))</f>
        <v/>
      </c>
      <c r="N105" s="97"/>
      <c r="O105" s="43" t="str">
        <f aca="false">IF(N105=0,"",VLOOKUP(N105,得点テーブル!$B$6:$H$133,7,0))</f>
        <v/>
      </c>
      <c r="P105" s="71" t="n">
        <v>2</v>
      </c>
    </row>
    <row r="106" s="71" customFormat="true" ht="13.5" hidden="false" customHeight="true" outlineLevel="0" collapsed="false">
      <c r="A106" s="39" t="n">
        <f aca="false">IF(E106=0,"",RANK(E106,$E$4:$E$196))</f>
        <v>90</v>
      </c>
      <c r="B106" s="39" t="str">
        <f aca="false">IF(E106=0,"",IF(A106=A105,"T",""))</f>
        <v>T</v>
      </c>
      <c r="C106" s="155" t="s">
        <v>616</v>
      </c>
      <c r="D106" s="171" t="s">
        <v>26</v>
      </c>
      <c r="E106" s="39" t="n">
        <f aca="false">IF(F106="",0,G106)+IF(H106="",0,I106)+IF(J106="",0,K106)+IF(L106="",0,M106)+IF(N106="",0,O106)</f>
        <v>1</v>
      </c>
      <c r="F106" s="265" t="n">
        <v>16</v>
      </c>
      <c r="G106" s="233" t="n">
        <v>1</v>
      </c>
      <c r="H106" s="99"/>
      <c r="I106" s="43" t="str">
        <f aca="false">IF(H106=0,"",VLOOKUP(H106,得点テーブル!$B$6:$H$133,3,0))</f>
        <v/>
      </c>
      <c r="J106" s="97"/>
      <c r="K106" s="43" t="str">
        <f aca="false">IF(J106=0,"",VLOOKUP(J106,得点テーブル!$B$6:$H$133,5,0))</f>
        <v/>
      </c>
      <c r="L106" s="99"/>
      <c r="M106" s="43" t="str">
        <f aca="false">IF(L106=0,"",VLOOKUP(L106,得点テーブル!$B$6:$H$133,6,0))</f>
        <v/>
      </c>
      <c r="N106" s="97"/>
      <c r="O106" s="43" t="str">
        <f aca="false">IF(N106=0,"",VLOOKUP(N106,得点テーブル!$B$6:$H$133,7,0))</f>
        <v/>
      </c>
      <c r="P106" s="71" t="n">
        <v>2</v>
      </c>
    </row>
    <row r="107" s="71" customFormat="true" ht="13.5" hidden="false" customHeight="true" outlineLevel="0" collapsed="false">
      <c r="A107" s="39" t="n">
        <f aca="false">IF(E107=0,"",RANK(E107,$E$4:$E$196))</f>
        <v>90</v>
      </c>
      <c r="B107" s="39" t="str">
        <f aca="false">IF(E107=0,"",IF(A107=A106,"T",""))</f>
        <v>T</v>
      </c>
      <c r="C107" s="180" t="s">
        <v>617</v>
      </c>
      <c r="D107" s="116" t="s">
        <v>126</v>
      </c>
      <c r="E107" s="39" t="n">
        <f aca="false">IF(F107="",0,G107)+IF(H107="",0,I107)+IF(J107="",0,K107)+IF(L107="",0,M107)+IF(N107="",0,O107)</f>
        <v>1</v>
      </c>
      <c r="F107" s="97" t="n">
        <v>16</v>
      </c>
      <c r="G107" s="233" t="n">
        <v>1</v>
      </c>
      <c r="H107" s="99"/>
      <c r="I107" s="43" t="str">
        <f aca="false">IF(H107=0,"",VLOOKUP(H107,得点テーブル!$B$6:$H$133,3,0))</f>
        <v/>
      </c>
      <c r="J107" s="97"/>
      <c r="K107" s="43" t="str">
        <f aca="false">IF(J107=0,"",VLOOKUP(J107,得点テーブル!$B$6:$H$133,5,0))</f>
        <v/>
      </c>
      <c r="L107" s="99"/>
      <c r="M107" s="43" t="str">
        <f aca="false">IF(L107=0,"",VLOOKUP(L107,得点テーブル!$B$6:$H$133,6,0))</f>
        <v/>
      </c>
      <c r="N107" s="97"/>
      <c r="O107" s="43" t="str">
        <f aca="false">IF(N107=0,"",VLOOKUP(N107,得点テーブル!$B$6:$H$133,7,0))</f>
        <v/>
      </c>
      <c r="P107" s="71" t="n">
        <v>2</v>
      </c>
    </row>
    <row r="108" s="71" customFormat="true" ht="13.5" hidden="false" customHeight="true" outlineLevel="0" collapsed="false">
      <c r="A108" s="39" t="n">
        <f aca="false">IF(E108=0,"",RANK(E108,$E$4:$E$196))</f>
        <v>90</v>
      </c>
      <c r="B108" s="39" t="str">
        <f aca="false">IF(E108=0,"",IF(A108=A107,"T",""))</f>
        <v>T</v>
      </c>
      <c r="C108" s="180" t="s">
        <v>618</v>
      </c>
      <c r="D108" s="116" t="s">
        <v>126</v>
      </c>
      <c r="E108" s="39" t="n">
        <f aca="false">IF(F108="",0,G108)+IF(H108="",0,I108)+IF(J108="",0,K108)+IF(L108="",0,M108)+IF(N108="",0,O108)</f>
        <v>1</v>
      </c>
      <c r="F108" s="97" t="n">
        <v>16</v>
      </c>
      <c r="G108" s="233" t="n">
        <v>1</v>
      </c>
      <c r="H108" s="99"/>
      <c r="I108" s="43" t="str">
        <f aca="false">IF(H108=0,"",VLOOKUP(H108,得点テーブル!$B$6:$H$133,3,0))</f>
        <v/>
      </c>
      <c r="J108" s="97"/>
      <c r="K108" s="43" t="str">
        <f aca="false">IF(J108=0,"",VLOOKUP(J108,得点テーブル!$B$6:$H$133,5,0))</f>
        <v/>
      </c>
      <c r="L108" s="99"/>
      <c r="M108" s="43" t="str">
        <f aca="false">IF(L108=0,"",VLOOKUP(L108,得点テーブル!$B$6:$H$133,6,0))</f>
        <v/>
      </c>
      <c r="N108" s="97"/>
      <c r="O108" s="43" t="str">
        <f aca="false">IF(N108=0,"",VLOOKUP(N108,得点テーブル!$B$6:$H$133,7,0))</f>
        <v/>
      </c>
      <c r="P108" s="71" t="n">
        <v>1</v>
      </c>
    </row>
    <row r="109" s="71" customFormat="true" ht="13.5" hidden="false" customHeight="true" outlineLevel="0" collapsed="false">
      <c r="A109" s="39" t="str">
        <f aca="false">IF(E109=0,"",RANK(E109,$E$4:$E$196))</f>
        <v/>
      </c>
      <c r="B109" s="39" t="str">
        <f aca="false">IF(E109=0,"",IF(A109=A108,"T",""))</f>
        <v/>
      </c>
      <c r="C109" s="180"/>
      <c r="D109" s="43"/>
      <c r="E109" s="39"/>
      <c r="F109" s="97"/>
      <c r="G109" s="233"/>
      <c r="H109" s="97"/>
      <c r="I109" s="43" t="str">
        <f aca="false">IF(H109=0,"",VLOOKUP(H109,得点テーブル!$B$6:$H$133,3,0))</f>
        <v/>
      </c>
      <c r="J109" s="95"/>
      <c r="K109" s="96"/>
      <c r="L109" s="97"/>
      <c r="M109" s="43" t="str">
        <f aca="false">IF(L109=0,"",VLOOKUP(L109,得点テーブル!$B$6:$H$133,6,0))</f>
        <v/>
      </c>
      <c r="N109" s="97"/>
      <c r="O109" s="43" t="str">
        <f aca="false">IF(N109=0,"",VLOOKUP(N109,得点テーブル!$B$6:$H$133,7,0))</f>
        <v/>
      </c>
      <c r="P109" s="71" t="n">
        <v>1</v>
      </c>
    </row>
    <row r="110" s="71" customFormat="true" ht="13.5" hidden="false" customHeight="true" outlineLevel="0" collapsed="false">
      <c r="A110" s="275"/>
      <c r="B110" s="184"/>
      <c r="C110" s="180"/>
      <c r="D110" s="268"/>
      <c r="E110" s="206"/>
      <c r="F110" s="97"/>
      <c r="G110" s="233"/>
      <c r="H110" s="97"/>
      <c r="I110" s="43" t="str">
        <f aca="false">IF(H110=0,"",VLOOKUP(H110,得点テーブル!$B$6:$H$133,3,0))</f>
        <v/>
      </c>
      <c r="J110" s="95"/>
      <c r="K110" s="96"/>
      <c r="L110" s="97"/>
      <c r="M110" s="233"/>
      <c r="N110" s="97"/>
      <c r="O110" s="43" t="str">
        <f aca="false">IF(N110=0,"",VLOOKUP(N110,得点テーブル!$B$6:$H$133,7,0))</f>
        <v/>
      </c>
      <c r="P110" s="71" t="n">
        <v>1</v>
      </c>
    </row>
    <row r="111" customFormat="false" ht="3.75" hidden="false" customHeight="tru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D35 R39:R40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5" top="0.720138888888889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62"/>
    <col collapsed="false" customWidth="true" hidden="false" outlineLevel="0" max="3" min="3" style="71" width="11.62"/>
    <col collapsed="false" customWidth="true" hidden="false" outlineLevel="0" max="4" min="4" style="71" width="12.62"/>
    <col collapsed="false" customWidth="true" hidden="false" outlineLevel="0" max="15" min="5" style="71" width="5.62"/>
    <col collapsed="false" customWidth="false" hidden="true" outlineLevel="0" max="16" min="16" style="73" width="8.99"/>
    <col collapsed="false" customWidth="false" hidden="false" outlineLevel="0" max="257" min="17" style="73" width="8.99"/>
  </cols>
  <sheetData>
    <row r="1" s="73" customFormat="true" ht="19.5" hidden="false" customHeight="true" outlineLevel="0" collapsed="false">
      <c r="A1" s="113" t="s">
        <v>0</v>
      </c>
      <c r="B1" s="71"/>
      <c r="C1" s="71"/>
      <c r="D1" s="71"/>
      <c r="E1" s="71"/>
      <c r="F1" s="113" t="s">
        <v>619</v>
      </c>
      <c r="G1" s="71"/>
      <c r="H1" s="71"/>
      <c r="I1" s="71"/>
      <c r="J1" s="71"/>
      <c r="K1" s="114" t="s">
        <v>2</v>
      </c>
      <c r="L1" s="114"/>
      <c r="M1" s="114"/>
      <c r="N1" s="114"/>
      <c r="O1" s="71"/>
    </row>
    <row r="2" s="73" customFormat="true" ht="6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3" customFormat="true" ht="13.5" hidden="false" customHeight="true" outlineLevel="0" collapsed="false">
      <c r="A3" s="78" t="s">
        <v>3</v>
      </c>
      <c r="B3" s="78"/>
      <c r="C3" s="79" t="s">
        <v>4</v>
      </c>
      <c r="D3" s="80" t="s">
        <v>5</v>
      </c>
      <c r="E3" s="81" t="s">
        <v>6</v>
      </c>
      <c r="F3" s="82"/>
      <c r="G3" s="82"/>
      <c r="H3" s="188"/>
      <c r="I3" s="188"/>
      <c r="J3" s="82" t="s">
        <v>9</v>
      </c>
      <c r="K3" s="82"/>
      <c r="L3" s="82" t="s">
        <v>10</v>
      </c>
      <c r="M3" s="82"/>
      <c r="N3" s="82" t="s">
        <v>256</v>
      </c>
      <c r="O3" s="82"/>
    </row>
    <row r="4" s="73" customFormat="true" ht="13.5" hidden="false" customHeight="true" outlineLevel="0" collapsed="false">
      <c r="A4" s="78"/>
      <c r="B4" s="78"/>
      <c r="C4" s="79"/>
      <c r="D4" s="80"/>
      <c r="E4" s="83" t="s">
        <v>12</v>
      </c>
      <c r="F4" s="84" t="s">
        <v>13</v>
      </c>
      <c r="G4" s="85" t="s">
        <v>6</v>
      </c>
      <c r="H4" s="84" t="s">
        <v>13</v>
      </c>
      <c r="I4" s="85" t="s">
        <v>6</v>
      </c>
      <c r="J4" s="84" t="s">
        <v>13</v>
      </c>
      <c r="K4" s="85" t="s">
        <v>6</v>
      </c>
      <c r="L4" s="84" t="s">
        <v>13</v>
      </c>
      <c r="M4" s="85" t="s">
        <v>6</v>
      </c>
      <c r="N4" s="84" t="s">
        <v>13</v>
      </c>
      <c r="O4" s="85" t="s">
        <v>6</v>
      </c>
    </row>
    <row r="5" customFormat="false" ht="3.75" hidden="false" customHeight="true" outlineLevel="0" collapsed="false">
      <c r="A5" s="276"/>
      <c r="B5" s="277"/>
      <c r="C5" s="278"/>
      <c r="D5" s="279"/>
      <c r="E5" s="280"/>
      <c r="F5" s="281"/>
      <c r="G5" s="279"/>
      <c r="H5" s="282"/>
      <c r="I5" s="283"/>
      <c r="J5" s="281"/>
      <c r="K5" s="279"/>
      <c r="L5" s="282"/>
      <c r="M5" s="283"/>
      <c r="N5" s="281"/>
      <c r="O5" s="279"/>
    </row>
    <row r="6" customFormat="false" ht="13.5" hidden="false" customHeight="true" outlineLevel="0" collapsed="false">
      <c r="A6" s="39" t="n">
        <f aca="false">IF(E6=0,"",RANK(E6,$E$4:$E$45))</f>
        <v>1</v>
      </c>
      <c r="B6" s="39" t="str">
        <f aca="false">IF(E6=0,"",IF(A6=A5,"T",""))</f>
        <v/>
      </c>
      <c r="C6" s="148" t="s">
        <v>588</v>
      </c>
      <c r="D6" s="116" t="s">
        <v>277</v>
      </c>
      <c r="E6" s="39" t="n">
        <f aca="false">IF(F6="",0,G6)+IF(H6="",0,I6)+IF(J6="",0,K6)+IF(L6="",0,M6)+IF(N6="",0,O6)</f>
        <v>530</v>
      </c>
      <c r="F6" s="97"/>
      <c r="G6" s="96"/>
      <c r="H6" s="99"/>
      <c r="I6" s="98"/>
      <c r="J6" s="97" t="n">
        <v>1</v>
      </c>
      <c r="K6" s="43" t="n">
        <f aca="false">IF(J6=0,"",VLOOKUP(J6,得点テーブル!$B$6:$H$133,5,0))</f>
        <v>200</v>
      </c>
      <c r="L6" s="99" t="n">
        <v>1</v>
      </c>
      <c r="M6" s="43" t="n">
        <f aca="false">IF(L6=0,"",VLOOKUP(L6,得点テーブル!$B$6:$H$133,6,0))</f>
        <v>150</v>
      </c>
      <c r="N6" s="97" t="n">
        <v>1</v>
      </c>
      <c r="O6" s="43" t="n">
        <f aca="false">IF(N6=0,"",VLOOKUP(N6,得点テーブル!$B$6:$H$133,7,0))</f>
        <v>180</v>
      </c>
      <c r="P6" s="71" t="n">
        <v>146.666666666667</v>
      </c>
    </row>
    <row r="7" customFormat="false" ht="13.5" hidden="false" customHeight="true" outlineLevel="0" collapsed="false">
      <c r="A7" s="39" t="n">
        <f aca="false">IF(E7=0,"",RANK(E7,$E$4:$E$45))</f>
        <v>1</v>
      </c>
      <c r="B7" s="39" t="str">
        <f aca="false">IF(E7=0,"",IF(A7=A6,"T",""))</f>
        <v>T</v>
      </c>
      <c r="C7" s="148" t="s">
        <v>576</v>
      </c>
      <c r="D7" s="55" t="s">
        <v>467</v>
      </c>
      <c r="E7" s="39" t="n">
        <f aca="false">IF(F7="",0,G7)+IF(H7="",0,I7)+IF(J7="",0,K7)+IF(L7="",0,M7)+IF(N7="",0,O7)</f>
        <v>530</v>
      </c>
      <c r="F7" s="97"/>
      <c r="G7" s="96"/>
      <c r="H7" s="99"/>
      <c r="I7" s="98"/>
      <c r="J7" s="97" t="n">
        <v>1</v>
      </c>
      <c r="K7" s="43" t="n">
        <f aca="false">IF(J7=0,"",VLOOKUP(J7,得点テーブル!$B$6:$H$133,5,0))</f>
        <v>200</v>
      </c>
      <c r="L7" s="99" t="n">
        <v>1</v>
      </c>
      <c r="M7" s="43" t="n">
        <f aca="false">IF(L7=0,"",VLOOKUP(L7,得点テーブル!$B$6:$H$133,6,0))</f>
        <v>150</v>
      </c>
      <c r="N7" s="97" t="n">
        <v>1</v>
      </c>
      <c r="O7" s="43" t="n">
        <f aca="false">IF(N7=0,"",VLOOKUP(N7,得点テーブル!$B$6:$H$133,7,0))</f>
        <v>180</v>
      </c>
      <c r="P7" s="71" t="n">
        <v>146.666666666667</v>
      </c>
    </row>
    <row r="8" customFormat="false" ht="13.5" hidden="false" customHeight="true" outlineLevel="0" collapsed="false">
      <c r="A8" s="39" t="n">
        <f aca="false">IF(E8=0,"",RANK(E8,$E$4:$E$45))</f>
        <v>3</v>
      </c>
      <c r="B8" s="39" t="str">
        <f aca="false">IF(E8=0,"",IF(A8=A7,"T",""))</f>
        <v/>
      </c>
      <c r="C8" s="148" t="s">
        <v>549</v>
      </c>
      <c r="D8" s="116" t="s">
        <v>416</v>
      </c>
      <c r="E8" s="39" t="n">
        <f aca="false">IF(F8="",0,G8)+IF(H8="",0,I8)+IF(J8="",0,K8)+IF(L8="",0,M8)+IF(N8="",0,O8)</f>
        <v>200</v>
      </c>
      <c r="F8" s="97"/>
      <c r="G8" s="96"/>
      <c r="H8" s="99"/>
      <c r="I8" s="98"/>
      <c r="J8" s="97" t="n">
        <v>4</v>
      </c>
      <c r="K8" s="43" t="n">
        <f aca="false">IF(J8=0,"",VLOOKUP(J8,得点テーブル!$B$6:$H$133,5,0))</f>
        <v>100</v>
      </c>
      <c r="L8" s="99" t="n">
        <v>2</v>
      </c>
      <c r="M8" s="43" t="n">
        <f aca="false">IF(L8=0,"",VLOOKUP(L8,得点テーブル!$B$6:$H$133,6,0))</f>
        <v>100</v>
      </c>
      <c r="N8" s="97"/>
      <c r="O8" s="43" t="str">
        <f aca="false">IF(N8=0,"",VLOOKUP(N8,得点テーブル!$B$6:$H$133,7,0))</f>
        <v/>
      </c>
      <c r="P8" s="71" t="n">
        <v>120</v>
      </c>
    </row>
    <row r="9" customFormat="false" ht="13.5" hidden="false" customHeight="true" outlineLevel="0" collapsed="false">
      <c r="A9" s="39" t="n">
        <f aca="false">IF(E9=0,"",RANK(E9,$E$4:$E$45))</f>
        <v>3</v>
      </c>
      <c r="B9" s="39" t="str">
        <f aca="false">IF(E9=0,"",IF(A9=A8,"T",""))</f>
        <v>T</v>
      </c>
      <c r="C9" s="148" t="s">
        <v>541</v>
      </c>
      <c r="D9" s="116" t="s">
        <v>416</v>
      </c>
      <c r="E9" s="39" t="n">
        <f aca="false">IF(F9="",0,G9)+IF(H9="",0,I9)+IF(J9="",0,K9)+IF(L9="",0,M9)+IF(N9="",0,O9)</f>
        <v>200</v>
      </c>
      <c r="F9" s="97"/>
      <c r="G9" s="96"/>
      <c r="H9" s="99"/>
      <c r="I9" s="98"/>
      <c r="J9" s="97" t="n">
        <v>4</v>
      </c>
      <c r="K9" s="43" t="n">
        <f aca="false">IF(J9=0,"",VLOOKUP(J9,得点テーブル!$B$6:$H$133,5,0))</f>
        <v>100</v>
      </c>
      <c r="L9" s="99" t="n">
        <v>2</v>
      </c>
      <c r="M9" s="43" t="n">
        <f aca="false">IF(L9=0,"",VLOOKUP(L9,得点テーブル!$B$6:$H$133,6,0))</f>
        <v>100</v>
      </c>
      <c r="N9" s="97"/>
      <c r="O9" s="43" t="str">
        <f aca="false">IF(N9=0,"",VLOOKUP(N9,得点テーブル!$B$6:$H$133,7,0))</f>
        <v/>
      </c>
      <c r="P9" s="71" t="n">
        <v>100</v>
      </c>
    </row>
    <row r="10" customFormat="false" ht="13.5" hidden="false" customHeight="true" outlineLevel="0" collapsed="false">
      <c r="A10" s="39" t="n">
        <f aca="false">IF(E10=0,"",RANK(E10,$E$4:$E$45))</f>
        <v>3</v>
      </c>
      <c r="B10" s="39" t="str">
        <f aca="false">IF(E10=0,"",IF(A10=A9,"T",""))</f>
        <v>T</v>
      </c>
      <c r="C10" s="157" t="s">
        <v>545</v>
      </c>
      <c r="D10" s="55" t="s">
        <v>56</v>
      </c>
      <c r="E10" s="39" t="n">
        <f aca="false">IF(F10="",0,G10)+IF(H10="",0,I10)+IF(J10="",0,K10)+IF(L10="",0,M10)+IF(N10="",0,O10)</f>
        <v>200</v>
      </c>
      <c r="F10" s="97"/>
      <c r="G10" s="96"/>
      <c r="H10" s="99"/>
      <c r="I10" s="98"/>
      <c r="J10" s="97" t="n">
        <v>2</v>
      </c>
      <c r="K10" s="43" t="n">
        <f aca="false">IF(J10=0,"",VLOOKUP(J10,得点テーブル!$B$6:$H$133,5,0))</f>
        <v>150</v>
      </c>
      <c r="L10" s="99"/>
      <c r="M10" s="43" t="str">
        <f aca="false">IF(L10=0,"",VLOOKUP(L10,得点テーブル!$B$6:$H$133,6,0))</f>
        <v/>
      </c>
      <c r="N10" s="97" t="n">
        <v>8</v>
      </c>
      <c r="O10" s="43" t="n">
        <f aca="false">IF(N10=0,"",VLOOKUP(N10,得点テーブル!$B$6:$H$133,7,0))</f>
        <v>50</v>
      </c>
      <c r="P10" s="71" t="n">
        <v>100</v>
      </c>
    </row>
    <row r="11" customFormat="false" ht="13.5" hidden="false" customHeight="true" outlineLevel="0" collapsed="false">
      <c r="A11" s="39" t="n">
        <f aca="false">IF(E11=0,"",RANK(E11,$E$4:$E$45))</f>
        <v>6</v>
      </c>
      <c r="B11" s="39" t="str">
        <f aca="false">IF(E11=0,"",IF(A11=A10,"T",""))</f>
        <v/>
      </c>
      <c r="C11" s="148" t="s">
        <v>539</v>
      </c>
      <c r="D11" s="116" t="s">
        <v>540</v>
      </c>
      <c r="E11" s="39" t="n">
        <f aca="false">IF(F11="",0,G11)+IF(H11="",0,I11)+IF(J11="",0,K11)+IF(L11="",0,M11)+IF(N11="",0,O11)</f>
        <v>170</v>
      </c>
      <c r="F11" s="97"/>
      <c r="G11" s="96"/>
      <c r="H11" s="99"/>
      <c r="I11" s="98"/>
      <c r="J11" s="97" t="n">
        <v>16</v>
      </c>
      <c r="K11" s="43" t="n">
        <f aca="false">IF(J11=0,"",VLOOKUP(J11,得点テーブル!$B$6:$H$133,5,0))</f>
        <v>40</v>
      </c>
      <c r="L11" s="99" t="n">
        <v>8</v>
      </c>
      <c r="M11" s="43" t="n">
        <f aca="false">IF(L11=0,"",VLOOKUP(L11,得点テーブル!$B$6:$H$133,6,0))</f>
        <v>40</v>
      </c>
      <c r="N11" s="97" t="n">
        <v>4</v>
      </c>
      <c r="O11" s="43" t="n">
        <f aca="false">IF(N11=0,"",VLOOKUP(N11,得点テーブル!$B$6:$H$133,7,0))</f>
        <v>90</v>
      </c>
      <c r="P11" s="71" t="n">
        <v>150</v>
      </c>
    </row>
    <row r="12" customFormat="false" ht="13.5" hidden="false" customHeight="true" outlineLevel="0" collapsed="false">
      <c r="A12" s="39" t="n">
        <f aca="false">IF(E12=0,"",RANK(E12,$E$4:$E$45))</f>
        <v>7</v>
      </c>
      <c r="B12" s="39" t="str">
        <f aca="false">IF(E12=0,"",IF(A12=A11,"T",""))</f>
        <v/>
      </c>
      <c r="C12" s="148" t="s">
        <v>620</v>
      </c>
      <c r="D12" s="116" t="s">
        <v>39</v>
      </c>
      <c r="E12" s="39" t="n">
        <f aca="false">IF(F12="",0,G12)+IF(H12="",0,I12)+IF(J12="",0,K12)+IF(L12="",0,M12)+IF(N12="",0,O12)</f>
        <v>150</v>
      </c>
      <c r="F12" s="97"/>
      <c r="G12" s="96"/>
      <c r="H12" s="99"/>
      <c r="I12" s="98"/>
      <c r="J12" s="97" t="n">
        <v>2</v>
      </c>
      <c r="K12" s="43" t="n">
        <f aca="false">IF(J12=0,"",VLOOKUP(J12,得点テーブル!$B$6:$H$133,5,0))</f>
        <v>150</v>
      </c>
      <c r="L12" s="99"/>
      <c r="M12" s="43" t="str">
        <f aca="false">IF(L12=0,"",VLOOKUP(L12,得点テーブル!$B$6:$H$133,6,0))</f>
        <v/>
      </c>
      <c r="N12" s="97"/>
      <c r="O12" s="43" t="str">
        <f aca="false">IF(N12=0,"",VLOOKUP(N12,得点テーブル!$B$6:$H$133,7,0))</f>
        <v/>
      </c>
      <c r="P12" s="71" t="n">
        <v>43.3333333333333</v>
      </c>
    </row>
    <row r="13" customFormat="false" ht="13.5" hidden="false" customHeight="true" outlineLevel="0" collapsed="false">
      <c r="A13" s="39" t="n">
        <f aca="false">IF(E13=0,"",RANK(E13,$E$4:$E$45))</f>
        <v>8</v>
      </c>
      <c r="B13" s="39" t="str">
        <f aca="false">IF(E13=0,"",IF(A13=A12,"T",""))</f>
        <v/>
      </c>
      <c r="C13" s="148" t="s">
        <v>547</v>
      </c>
      <c r="D13" s="116" t="s">
        <v>26</v>
      </c>
      <c r="E13" s="39" t="n">
        <f aca="false">IF(F13="",0,G13)+IF(H13="",0,I13)+IF(J13="",0,K13)+IF(L13="",0,M13)+IF(N13="",0,O13)</f>
        <v>130</v>
      </c>
      <c r="F13" s="97"/>
      <c r="G13" s="96"/>
      <c r="H13" s="99"/>
      <c r="I13" s="98"/>
      <c r="J13" s="97" t="n">
        <v>16</v>
      </c>
      <c r="K13" s="43" t="n">
        <f aca="false">IF(J13=0,"",VLOOKUP(J13,得点テーブル!$B$6:$H$133,5,0))</f>
        <v>40</v>
      </c>
      <c r="L13" s="99"/>
      <c r="M13" s="43" t="str">
        <f aca="false">IF(L13=0,"",VLOOKUP(L13,得点テーブル!$B$6:$H$133,6,0))</f>
        <v/>
      </c>
      <c r="N13" s="97" t="n">
        <v>4</v>
      </c>
      <c r="O13" s="43" t="n">
        <f aca="false">IF(N13=0,"",VLOOKUP(N13,得点テーブル!$B$6:$H$133,7,0))</f>
        <v>90</v>
      </c>
      <c r="P13" s="71" t="n">
        <v>60</v>
      </c>
    </row>
    <row r="14" customFormat="false" ht="13.5" hidden="false" customHeight="true" outlineLevel="0" collapsed="false">
      <c r="A14" s="39" t="n">
        <f aca="false">IF(E14=0,"",RANK(E14,$E$4:$E$45))</f>
        <v>9</v>
      </c>
      <c r="B14" s="39" t="str">
        <f aca="false">IF(E14=0,"",IF(A14=A13,"T",""))</f>
        <v/>
      </c>
      <c r="C14" s="148" t="s">
        <v>544</v>
      </c>
      <c r="D14" s="116" t="s">
        <v>39</v>
      </c>
      <c r="E14" s="39" t="n">
        <f aca="false">IF(F14="",0,G14)+IF(H14="",0,I14)+IF(J14="",0,K14)+IF(L14="",0,M14)+IF(N14="",0,O14)</f>
        <v>120</v>
      </c>
      <c r="F14" s="153"/>
      <c r="G14" s="190"/>
      <c r="H14" s="99"/>
      <c r="I14" s="98"/>
      <c r="J14" s="97"/>
      <c r="K14" s="43" t="str">
        <f aca="false">IF(J14=0,"",VLOOKUP(J14,得点テーブル!$B$6:$H$133,5,0))</f>
        <v/>
      </c>
      <c r="L14" s="99" t="n">
        <v>4</v>
      </c>
      <c r="M14" s="43" t="n">
        <f aca="false">IF(L14=0,"",VLOOKUP(L14,得点テーブル!$B$6:$H$133,6,0))</f>
        <v>70</v>
      </c>
      <c r="N14" s="97" t="n">
        <v>8</v>
      </c>
      <c r="O14" s="43" t="n">
        <f aca="false">IF(N14=0,"",VLOOKUP(N14,得点テーブル!$B$6:$H$133,7,0))</f>
        <v>50</v>
      </c>
      <c r="P14" s="71" t="n">
        <v>60</v>
      </c>
    </row>
    <row r="15" customFormat="false" ht="13.5" hidden="false" customHeight="true" outlineLevel="0" collapsed="false">
      <c r="A15" s="39" t="n">
        <f aca="false">IF(E15=0,"",RANK(E15,$E$4:$E$45))</f>
        <v>9</v>
      </c>
      <c r="B15" s="39" t="str">
        <f aca="false">IF(E15=0,"",IF(A15=A14,"T",""))</f>
        <v>T</v>
      </c>
      <c r="C15" s="155" t="s">
        <v>556</v>
      </c>
      <c r="D15" s="171" t="s">
        <v>30</v>
      </c>
      <c r="E15" s="39" t="n">
        <f aca="false">IF(F15="",0,G15)+IF(H15="",0,I15)+IF(J15="",0,K15)+IF(L15="",0,M15)+IF(N15="",0,O15)</f>
        <v>120</v>
      </c>
      <c r="F15" s="153"/>
      <c r="G15" s="190"/>
      <c r="H15" s="99"/>
      <c r="I15" s="98"/>
      <c r="J15" s="97"/>
      <c r="K15" s="43" t="str">
        <f aca="false">IF(J15=0,"",VLOOKUP(J15,得点テーブル!$B$6:$H$133,5,0))</f>
        <v/>
      </c>
      <c r="L15" s="99" t="n">
        <v>4</v>
      </c>
      <c r="M15" s="43" t="n">
        <f aca="false">IF(L15=0,"",VLOOKUP(L15,得点テーブル!$B$6:$H$133,6,0))</f>
        <v>70</v>
      </c>
      <c r="N15" s="97" t="n">
        <v>8</v>
      </c>
      <c r="O15" s="43" t="n">
        <f aca="false">IF(N15=0,"",VLOOKUP(N15,得点テーブル!$B$6:$H$133,7,0))</f>
        <v>50</v>
      </c>
      <c r="P15" s="71" t="n">
        <v>60</v>
      </c>
    </row>
    <row r="16" customFormat="false" ht="13.5" hidden="false" customHeight="true" outlineLevel="0" collapsed="false">
      <c r="A16" s="39" t="n">
        <f aca="false">IF(E16=0,"",RANK(E16,$E$4:$E$45))</f>
        <v>11</v>
      </c>
      <c r="B16" s="39" t="str">
        <f aca="false">IF(E16=0,"",IF(A16=A15,"T",""))</f>
        <v/>
      </c>
      <c r="C16" s="158" t="s">
        <v>621</v>
      </c>
      <c r="D16" s="116" t="s">
        <v>416</v>
      </c>
      <c r="E16" s="39" t="n">
        <f aca="false">IF(F16="",0,G16)+IF(H16="",0,I16)+IF(J16="",0,K16)+IF(L16="",0,M16)+IF(N16="",0,O16)</f>
        <v>100</v>
      </c>
      <c r="F16" s="97"/>
      <c r="G16" s="96"/>
      <c r="H16" s="99"/>
      <c r="I16" s="98"/>
      <c r="J16" s="97" t="n">
        <v>4</v>
      </c>
      <c r="K16" s="43" t="n">
        <f aca="false">IF(J16=0,"",VLOOKUP(J16,得点テーブル!$B$6:$H$133,5,0))</f>
        <v>100</v>
      </c>
      <c r="L16" s="99"/>
      <c r="M16" s="43" t="str">
        <f aca="false">IF(L16=0,"",VLOOKUP(L16,得点テーブル!$B$6:$H$133,6,0))</f>
        <v/>
      </c>
      <c r="N16" s="97"/>
      <c r="O16" s="43" t="str">
        <f aca="false">IF(N16=0,"",VLOOKUP(N16,得点テーブル!$B$6:$H$133,7,0))</f>
        <v/>
      </c>
      <c r="P16" s="71" t="n">
        <v>100</v>
      </c>
    </row>
    <row r="17" customFormat="false" ht="13.5" hidden="false" customHeight="true" outlineLevel="0" collapsed="false">
      <c r="A17" s="39" t="n">
        <f aca="false">IF(E17=0,"",RANK(E17,$E$4:$E$45))</f>
        <v>11</v>
      </c>
      <c r="B17" s="39" t="str">
        <f aca="false">IF(E17=0,"",IF(A17=A16,"T",""))</f>
        <v>T</v>
      </c>
      <c r="C17" s="284" t="s">
        <v>622</v>
      </c>
      <c r="D17" s="116" t="s">
        <v>416</v>
      </c>
      <c r="E17" s="39" t="n">
        <f aca="false">IF(F17="",0,G17)+IF(H17="",0,I17)+IF(J17="",0,K17)+IF(L17="",0,M17)+IF(N17="",0,O17)</f>
        <v>100</v>
      </c>
      <c r="F17" s="97"/>
      <c r="G17" s="96"/>
      <c r="H17" s="99"/>
      <c r="I17" s="98"/>
      <c r="J17" s="97" t="n">
        <v>4</v>
      </c>
      <c r="K17" s="43" t="n">
        <f aca="false">IF(J17=0,"",VLOOKUP(J17,得点テーブル!$B$6:$H$133,5,0))</f>
        <v>100</v>
      </c>
      <c r="L17" s="99"/>
      <c r="M17" s="43" t="str">
        <f aca="false">IF(L17=0,"",VLOOKUP(L17,得点テーブル!$B$6:$H$133,6,0))</f>
        <v/>
      </c>
      <c r="N17" s="97"/>
      <c r="O17" s="43" t="str">
        <f aca="false">IF(N17=0,"",VLOOKUP(N17,得点テーブル!$B$6:$H$133,7,0))</f>
        <v/>
      </c>
      <c r="P17" s="71" t="n">
        <v>100</v>
      </c>
      <c r="Q17" s="214"/>
    </row>
    <row r="18" customFormat="false" ht="13.5" hidden="false" customHeight="true" outlineLevel="0" collapsed="false">
      <c r="A18" s="39" t="n">
        <f aca="false">IF(E18=0,"",RANK(E18,$E$4:$E$45))</f>
        <v>11</v>
      </c>
      <c r="B18" s="39" t="str">
        <f aca="false">IF(E18=0,"",IF(A18=A17,"T",""))</f>
        <v>T</v>
      </c>
      <c r="C18" s="148" t="s">
        <v>623</v>
      </c>
      <c r="D18" s="116" t="s">
        <v>416</v>
      </c>
      <c r="E18" s="39" t="n">
        <f aca="false">IF(F18="",0,G18)+IF(H18="",0,I18)+IF(J18="",0,K18)+IF(L18="",0,M18)+IF(N18="",0,O18)</f>
        <v>100</v>
      </c>
      <c r="F18" s="153"/>
      <c r="G18" s="190"/>
      <c r="H18" s="99"/>
      <c r="I18" s="98"/>
      <c r="J18" s="97"/>
      <c r="K18" s="43" t="str">
        <f aca="false">IF(J18=0,"",VLOOKUP(J18,得点テーブル!$B$6:$H$133,5,0))</f>
        <v/>
      </c>
      <c r="L18" s="99" t="n">
        <v>4</v>
      </c>
      <c r="M18" s="43" t="n">
        <f aca="false">IF(L18=0,"",VLOOKUP(L18,得点テーブル!$B$6:$H$133,6,0))</f>
        <v>70</v>
      </c>
      <c r="N18" s="97" t="n">
        <v>16</v>
      </c>
      <c r="O18" s="43" t="n">
        <f aca="false">IF(N18=0,"",VLOOKUP(N18,得点テーブル!$B$6:$H$133,7,0))</f>
        <v>30</v>
      </c>
      <c r="P18" s="71" t="n">
        <v>45</v>
      </c>
      <c r="Q18" s="224"/>
    </row>
    <row r="19" customFormat="false" ht="13.5" hidden="false" customHeight="true" outlineLevel="0" collapsed="false">
      <c r="A19" s="39" t="n">
        <f aca="false">IF(E19=0,"",RANK(E19,$E$4:$E$45))</f>
        <v>14</v>
      </c>
      <c r="B19" s="39" t="str">
        <f aca="false">IF(E19=0,"",IF(A19=A18,"T",""))</f>
        <v/>
      </c>
      <c r="C19" s="148" t="s">
        <v>593</v>
      </c>
      <c r="D19" s="55" t="s">
        <v>467</v>
      </c>
      <c r="E19" s="39" t="n">
        <f aca="false">IF(F19="",0,G19)+IF(H19="",0,I19)+IF(J19="",0,K19)+IF(L19="",0,M19)+IF(N19="",0,O19)</f>
        <v>80</v>
      </c>
      <c r="F19" s="97"/>
      <c r="G19" s="96"/>
      <c r="H19" s="99"/>
      <c r="I19" s="98"/>
      <c r="J19" s="97" t="n">
        <v>16</v>
      </c>
      <c r="K19" s="43" t="n">
        <f aca="false">IF(J19=0,"",VLOOKUP(J19,得点テーブル!$B$6:$H$133,5,0))</f>
        <v>40</v>
      </c>
      <c r="L19" s="99" t="n">
        <v>8</v>
      </c>
      <c r="M19" s="43" t="n">
        <f aca="false">IF(L19=0,"",VLOOKUP(L19,得点テーブル!$B$6:$H$133,6,0))</f>
        <v>40</v>
      </c>
      <c r="N19" s="97"/>
      <c r="O19" s="43" t="str">
        <f aca="false">IF(N19=0,"",VLOOKUP(N19,得点テーブル!$B$6:$H$133,7,0))</f>
        <v/>
      </c>
      <c r="P19" s="71" t="n">
        <v>40</v>
      </c>
      <c r="Q19" s="214"/>
    </row>
    <row r="20" customFormat="false" ht="13.5" hidden="false" customHeight="true" outlineLevel="0" collapsed="false">
      <c r="A20" s="39" t="n">
        <f aca="false">IF(E20=0,"",RANK(E20,$E$4:$E$45))</f>
        <v>15</v>
      </c>
      <c r="B20" s="39" t="str">
        <f aca="false">IF(E20=0,"",IF(A20=A19,"T",""))</f>
        <v/>
      </c>
      <c r="C20" s="155" t="s">
        <v>519</v>
      </c>
      <c r="D20" s="171" t="s">
        <v>39</v>
      </c>
      <c r="E20" s="39" t="n">
        <f aca="false">IF(F20="",0,G20)+IF(H20="",0,I20)+IF(J20="",0,K20)+IF(L20="",0,M20)+IF(N20="",0,O20)</f>
        <v>70</v>
      </c>
      <c r="F20" s="153"/>
      <c r="G20" s="190"/>
      <c r="H20" s="99"/>
      <c r="I20" s="98"/>
      <c r="J20" s="97"/>
      <c r="K20" s="43" t="str">
        <f aca="false">IF(J20=0,"",VLOOKUP(J20,得点テーブル!$B$6:$H$133,5,0))</f>
        <v/>
      </c>
      <c r="L20" s="99" t="n">
        <v>4</v>
      </c>
      <c r="M20" s="43" t="n">
        <f aca="false">IF(L20=0,"",VLOOKUP(L20,得点テーブル!$B$6:$H$133,6,0))</f>
        <v>70</v>
      </c>
      <c r="N20" s="97"/>
      <c r="O20" s="43" t="str">
        <f aca="false">IF(N20=0,"",VLOOKUP(N20,得点テーブル!$B$6:$H$133,7,0))</f>
        <v/>
      </c>
      <c r="P20" s="71" t="n">
        <v>70</v>
      </c>
      <c r="Q20" s="224"/>
    </row>
    <row r="21" customFormat="false" ht="13.5" hidden="false" customHeight="true" outlineLevel="0" collapsed="false">
      <c r="A21" s="39" t="n">
        <f aca="false">IF(E21=0,"",RANK(E21,$E$4:$E$45))</f>
        <v>15</v>
      </c>
      <c r="B21" s="39" t="str">
        <f aca="false">IF(E21=0,"",IF(A21=A20,"T",""))</f>
        <v>T</v>
      </c>
      <c r="C21" s="157" t="s">
        <v>624</v>
      </c>
      <c r="D21" s="55" t="s">
        <v>56</v>
      </c>
      <c r="E21" s="39" t="n">
        <f aca="false">IF(F21="",0,G21)+IF(H21="",0,I21)+IF(J21="",0,K21)+IF(L21="",0,M21)+IF(N21="",0,O21)</f>
        <v>70</v>
      </c>
      <c r="F21" s="97"/>
      <c r="G21" s="96"/>
      <c r="H21" s="99"/>
      <c r="I21" s="98"/>
      <c r="J21" s="97" t="n">
        <v>16</v>
      </c>
      <c r="K21" s="43" t="n">
        <f aca="false">IF(J21=0,"",VLOOKUP(J21,得点テーブル!$B$6:$H$133,5,0))</f>
        <v>40</v>
      </c>
      <c r="L21" s="99"/>
      <c r="M21" s="43" t="str">
        <f aca="false">IF(L21=0,"",VLOOKUP(L21,得点テーブル!$B$6:$H$133,6,0))</f>
        <v/>
      </c>
      <c r="N21" s="97" t="n">
        <v>16</v>
      </c>
      <c r="O21" s="43" t="n">
        <f aca="false">IF(N21=0,"",VLOOKUP(N21,得点テーブル!$B$6:$H$133,7,0))</f>
        <v>30</v>
      </c>
      <c r="P21" s="71"/>
      <c r="Q21" s="214"/>
    </row>
    <row r="22" customFormat="false" ht="13.5" hidden="false" customHeight="true" outlineLevel="0" collapsed="false">
      <c r="A22" s="39" t="n">
        <f aca="false">IF(E22=0,"",RANK(E22,$E$4:$E$45))</f>
        <v>15</v>
      </c>
      <c r="B22" s="39" t="str">
        <f aca="false">IF(E22=0,"",IF(A22=A21,"T",""))</f>
        <v>T</v>
      </c>
      <c r="C22" s="158" t="s">
        <v>555</v>
      </c>
      <c r="D22" s="166" t="s">
        <v>98</v>
      </c>
      <c r="E22" s="39" t="n">
        <f aca="false">IF(F22="",0,G22)+IF(H22="",0,I22)+IF(J22="",0,K22)+IF(L22="",0,M22)+IF(N22="",0,O22)</f>
        <v>70</v>
      </c>
      <c r="F22" s="153"/>
      <c r="G22" s="190"/>
      <c r="H22" s="99"/>
      <c r="I22" s="98"/>
      <c r="J22" s="97" t="n">
        <v>16</v>
      </c>
      <c r="K22" s="43" t="n">
        <f aca="false">IF(J22=0,"",VLOOKUP(J22,得点テーブル!$B$6:$H$133,5,0))</f>
        <v>40</v>
      </c>
      <c r="L22" s="99"/>
      <c r="M22" s="43" t="str">
        <f aca="false">IF(L22=0,"",VLOOKUP(L22,得点テーブル!$B$6:$H$133,6,0))</f>
        <v/>
      </c>
      <c r="N22" s="97" t="n">
        <v>16</v>
      </c>
      <c r="O22" s="43" t="n">
        <f aca="false">IF(N22=0,"",VLOOKUP(N22,得点テーブル!$B$6:$H$133,7,0))</f>
        <v>30</v>
      </c>
      <c r="P22" s="71"/>
      <c r="Q22" s="224"/>
    </row>
    <row r="23" customFormat="false" ht="13.5" hidden="false" customHeight="true" outlineLevel="0" collapsed="false">
      <c r="A23" s="39" t="n">
        <f aca="false">IF(E23=0,"",RANK(E23,$E$4:$E$45))</f>
        <v>15</v>
      </c>
      <c r="B23" s="39" t="str">
        <f aca="false">IF(E23=0,"",IF(A23=A22,"T",""))</f>
        <v>T</v>
      </c>
      <c r="C23" s="157" t="s">
        <v>625</v>
      </c>
      <c r="D23" s="55" t="s">
        <v>98</v>
      </c>
      <c r="E23" s="39" t="n">
        <f aca="false">IF(F23="",0,G23)+IF(H23="",0,I23)+IF(J23="",0,K23)+IF(L23="",0,M23)+IF(N23="",0,O23)</f>
        <v>70</v>
      </c>
      <c r="F23" s="97"/>
      <c r="G23" s="96"/>
      <c r="H23" s="99"/>
      <c r="I23" s="98"/>
      <c r="J23" s="97" t="n">
        <v>16</v>
      </c>
      <c r="K23" s="43" t="n">
        <f aca="false">IF(J23=0,"",VLOOKUP(J23,得点テーブル!$B$6:$H$133,5,0))</f>
        <v>40</v>
      </c>
      <c r="L23" s="99"/>
      <c r="M23" s="43" t="str">
        <f aca="false">IF(L23=0,"",VLOOKUP(L23,得点テーブル!$B$6:$H$133,6,0))</f>
        <v/>
      </c>
      <c r="N23" s="97" t="n">
        <v>16</v>
      </c>
      <c r="O23" s="43" t="n">
        <f aca="false">IF(N23=0,"",VLOOKUP(N23,得点テーブル!$B$6:$H$133,7,0))</f>
        <v>30</v>
      </c>
      <c r="P23" s="71"/>
      <c r="Q23" s="214"/>
    </row>
    <row r="24" customFormat="false" ht="13.5" hidden="false" customHeight="true" outlineLevel="0" collapsed="false">
      <c r="A24" s="39" t="n">
        <f aca="false">IF(E24=0,"",RANK(E24,$E$4:$E$45))</f>
        <v>19</v>
      </c>
      <c r="B24" s="39" t="str">
        <f aca="false">IF(E24=0,"",IF(A24=A23,"T",""))</f>
        <v/>
      </c>
      <c r="C24" s="157" t="s">
        <v>554</v>
      </c>
      <c r="D24" s="55" t="s">
        <v>467</v>
      </c>
      <c r="E24" s="39" t="n">
        <f aca="false">IF(F24="",0,G24)+IF(H24="",0,I24)+IF(J24="",0,K24)+IF(L24="",0,M24)+IF(N24="",0,O24)</f>
        <v>60</v>
      </c>
      <c r="F24" s="158"/>
      <c r="G24" s="159"/>
      <c r="H24" s="97"/>
      <c r="I24" s="98"/>
      <c r="J24" s="97" t="n">
        <v>8</v>
      </c>
      <c r="K24" s="43" t="n">
        <f aca="false">IF(J24=0,"",VLOOKUP(J24,得点テーブル!$B$6:$H$133,5,0))</f>
        <v>60</v>
      </c>
      <c r="L24" s="99"/>
      <c r="M24" s="43" t="str">
        <f aca="false">IF(L24=0,"",VLOOKUP(L24,得点テーブル!$B$6:$H$133,6,0))</f>
        <v/>
      </c>
      <c r="N24" s="97"/>
      <c r="O24" s="43" t="str">
        <f aca="false">IF(N24=0,"",VLOOKUP(N24,得点テーブル!$B$6:$H$133,7,0))</f>
        <v/>
      </c>
      <c r="P24" s="71"/>
      <c r="Q24" s="224"/>
    </row>
    <row r="25" customFormat="false" ht="13.5" hidden="false" customHeight="true" outlineLevel="0" collapsed="false">
      <c r="A25" s="39" t="n">
        <f aca="false">IF(E25=0,"",RANK(E25,$E$4:$E$45))</f>
        <v>19</v>
      </c>
      <c r="B25" s="39" t="str">
        <f aca="false">IF(E25=0,"",IF(A25=A24,"T",""))</f>
        <v>T</v>
      </c>
      <c r="C25" s="157" t="s">
        <v>626</v>
      </c>
      <c r="D25" s="55" t="s">
        <v>30</v>
      </c>
      <c r="E25" s="39" t="n">
        <f aca="false">IF(F25="",0,G25)+IF(H25="",0,I25)+IF(J25="",0,K25)+IF(L25="",0,M25)+IF(N25="",0,O25)</f>
        <v>60</v>
      </c>
      <c r="F25" s="153"/>
      <c r="G25" s="154"/>
      <c r="H25" s="97"/>
      <c r="I25" s="98"/>
      <c r="J25" s="97" t="n">
        <v>8</v>
      </c>
      <c r="K25" s="43" t="n">
        <f aca="false">IF(J25=0,"",VLOOKUP(J25,得点テーブル!$B$6:$H$133,5,0))</f>
        <v>60</v>
      </c>
      <c r="L25" s="99"/>
      <c r="M25" s="43" t="str">
        <f aca="false">IF(L25=0,"",VLOOKUP(L25,得点テーブル!$B$6:$H$133,6,0))</f>
        <v/>
      </c>
      <c r="N25" s="97"/>
      <c r="O25" s="43" t="str">
        <f aca="false">IF(N25=0,"",VLOOKUP(N25,得点テーブル!$B$6:$H$133,7,0))</f>
        <v/>
      </c>
      <c r="P25" s="71"/>
      <c r="Q25" s="224"/>
    </row>
    <row r="26" customFormat="false" ht="13.5" hidden="false" customHeight="true" outlineLevel="0" collapsed="false">
      <c r="A26" s="39" t="n">
        <f aca="false">IF(E26=0,"",RANK(E26,$E$4:$E$45))</f>
        <v>19</v>
      </c>
      <c r="B26" s="39" t="str">
        <f aca="false">IF(E26=0,"",IF(A26=A25,"T",""))</f>
        <v>T</v>
      </c>
      <c r="C26" s="158" t="s">
        <v>627</v>
      </c>
      <c r="D26" s="166" t="s">
        <v>467</v>
      </c>
      <c r="E26" s="39" t="n">
        <f aca="false">IF(F26="",0,G26)+IF(H26="",0,I26)+IF(J26="",0,K26)+IF(L26="",0,M26)+IF(N26="",0,O26)</f>
        <v>60</v>
      </c>
      <c r="F26" s="158"/>
      <c r="G26" s="159"/>
      <c r="H26" s="97"/>
      <c r="I26" s="98"/>
      <c r="J26" s="97" t="n">
        <v>8</v>
      </c>
      <c r="K26" s="43" t="n">
        <f aca="false">IF(J26=0,"",VLOOKUP(J26,得点テーブル!$B$6:$H$133,5,0))</f>
        <v>60</v>
      </c>
      <c r="L26" s="99"/>
      <c r="M26" s="43" t="str">
        <f aca="false">IF(L26=0,"",VLOOKUP(L26,得点テーブル!$B$6:$H$133,6,0))</f>
        <v/>
      </c>
      <c r="N26" s="97"/>
      <c r="O26" s="43" t="str">
        <f aca="false">IF(N26=0,"",VLOOKUP(N26,得点テーブル!$B$6:$H$133,7,0))</f>
        <v/>
      </c>
      <c r="P26" s="71"/>
      <c r="Q26" s="214"/>
    </row>
    <row r="27" customFormat="false" ht="13.5" hidden="false" customHeight="true" outlineLevel="0" collapsed="false">
      <c r="A27" s="39" t="n">
        <f aca="false">IF(E27=0,"",RANK(E27,$E$4:$E$45))</f>
        <v>19</v>
      </c>
      <c r="B27" s="39" t="str">
        <f aca="false">IF(E27=0,"",IF(A27=A26,"T",""))</f>
        <v>T</v>
      </c>
      <c r="C27" s="158" t="s">
        <v>628</v>
      </c>
      <c r="D27" s="166" t="s">
        <v>39</v>
      </c>
      <c r="E27" s="39" t="n">
        <f aca="false">IF(F27="",0,G27)+IF(H27="",0,I27)+IF(J27="",0,K27)+IF(L27="",0,M27)+IF(N27="",0,O27)</f>
        <v>60</v>
      </c>
      <c r="F27" s="153"/>
      <c r="G27" s="154"/>
      <c r="H27" s="97"/>
      <c r="I27" s="98"/>
      <c r="J27" s="97" t="n">
        <v>8</v>
      </c>
      <c r="K27" s="43" t="n">
        <f aca="false">IF(J27=0,"",VLOOKUP(J27,得点テーブル!$B$6:$H$133,5,0))</f>
        <v>60</v>
      </c>
      <c r="L27" s="99"/>
      <c r="M27" s="43" t="str">
        <f aca="false">IF(L27=0,"",VLOOKUP(L27,得点テーブル!$B$6:$H$133,6,0))</f>
        <v/>
      </c>
      <c r="N27" s="97"/>
      <c r="O27" s="43" t="str">
        <f aca="false">IF(N27=0,"",VLOOKUP(N27,得点テーブル!$B$6:$H$133,7,0))</f>
        <v/>
      </c>
      <c r="P27" s="71"/>
      <c r="Q27" s="224"/>
    </row>
    <row r="28" customFormat="false" ht="13.5" hidden="false" customHeight="true" outlineLevel="0" collapsed="false">
      <c r="A28" s="39" t="n">
        <f aca="false">IF(E28=0,"",RANK(E28,$E$4:$E$45))</f>
        <v>23</v>
      </c>
      <c r="B28" s="39" t="str">
        <f aca="false">IF(E28=0,"",IF(A28=A27,"T",""))</f>
        <v/>
      </c>
      <c r="C28" s="148" t="s">
        <v>553</v>
      </c>
      <c r="D28" s="116" t="s">
        <v>30</v>
      </c>
      <c r="E28" s="39" t="n">
        <f aca="false">IF(F28="",0,G28)+IF(H28="",0,I28)+IF(J28="",0,K28)+IF(L28="",0,M28)+IF(N28="",0,O28)</f>
        <v>50</v>
      </c>
      <c r="F28" s="153"/>
      <c r="G28" s="154"/>
      <c r="H28" s="97"/>
      <c r="I28" s="98"/>
      <c r="J28" s="97"/>
      <c r="K28" s="43" t="str">
        <f aca="false">IF(J28=0,"",VLOOKUP(J28,得点テーブル!$B$6:$H$133,5,0))</f>
        <v/>
      </c>
      <c r="L28" s="99"/>
      <c r="M28" s="43" t="str">
        <f aca="false">IF(L28=0,"",VLOOKUP(L28,得点テーブル!$B$6:$H$133,6,0))</f>
        <v/>
      </c>
      <c r="N28" s="97" t="n">
        <v>8</v>
      </c>
      <c r="O28" s="43" t="n">
        <f aca="false">IF(N28=0,"",VLOOKUP(N28,得点テーブル!$B$6:$H$133,7,0))</f>
        <v>50</v>
      </c>
      <c r="P28" s="71"/>
      <c r="Q28" s="214"/>
    </row>
    <row r="29" customFormat="false" ht="13.5" hidden="false" customHeight="true" outlineLevel="0" collapsed="false">
      <c r="A29" s="39" t="n">
        <f aca="false">IF(E29=0,"",RANK(E29,$E$4:$E$45))</f>
        <v>23</v>
      </c>
      <c r="B29" s="39" t="str">
        <f aca="false">IF(E29=0,"",IF(A29=A28,"T",""))</f>
        <v>T</v>
      </c>
      <c r="C29" s="285" t="s">
        <v>548</v>
      </c>
      <c r="D29" s="166" t="s">
        <v>56</v>
      </c>
      <c r="E29" s="39" t="n">
        <f aca="false">IF(F29="",0,G29)+IF(H29="",0,I29)+IF(J29="",0,K29)+IF(L29="",0,M29)+IF(N29="",0,O29)</f>
        <v>50</v>
      </c>
      <c r="F29" s="97"/>
      <c r="G29" s="98"/>
      <c r="H29" s="97"/>
      <c r="I29" s="98"/>
      <c r="J29" s="97"/>
      <c r="K29" s="43" t="str">
        <f aca="false">IF(J29=0,"",VLOOKUP(J29,得点テーブル!$B$6:$H$133,5,0))</f>
        <v/>
      </c>
      <c r="L29" s="99"/>
      <c r="M29" s="43" t="str">
        <f aca="false">IF(L29=0,"",VLOOKUP(L29,得点テーブル!$B$6:$H$133,6,0))</f>
        <v/>
      </c>
      <c r="N29" s="97" t="n">
        <v>8</v>
      </c>
      <c r="O29" s="43" t="n">
        <f aca="false">IF(N29=0,"",VLOOKUP(N29,得点テーブル!$B$6:$H$133,7,0))</f>
        <v>50</v>
      </c>
      <c r="P29" s="71"/>
      <c r="Q29" s="224"/>
    </row>
    <row r="30" customFormat="false" ht="13.5" hidden="false" customHeight="true" outlineLevel="0" collapsed="false">
      <c r="A30" s="39" t="n">
        <f aca="false">IF(E30=0,"",RANK(E30,$E$4:$E$45))</f>
        <v>23</v>
      </c>
      <c r="B30" s="39" t="str">
        <f aca="false">IF(E30=0,"",IF(A30=A29,"T",""))</f>
        <v>T</v>
      </c>
      <c r="C30" s="285" t="s">
        <v>629</v>
      </c>
      <c r="D30" s="166" t="s">
        <v>540</v>
      </c>
      <c r="E30" s="39" t="n">
        <f aca="false">IF(F30="",0,G30)+IF(H30="",0,I30)+IF(J30="",0,K30)+IF(L30="",0,M30)+IF(N30="",0,O30)</f>
        <v>50</v>
      </c>
      <c r="F30" s="97"/>
      <c r="G30" s="98"/>
      <c r="H30" s="97"/>
      <c r="I30" s="98"/>
      <c r="J30" s="97"/>
      <c r="K30" s="43" t="str">
        <f aca="false">IF(J30=0,"",VLOOKUP(J30,得点テーブル!$B$6:$H$133,5,0))</f>
        <v/>
      </c>
      <c r="L30" s="99"/>
      <c r="M30" s="43" t="str">
        <f aca="false">IF(L30=0,"",VLOOKUP(L30,得点テーブル!$B$6:$H$133,6,0))</f>
        <v/>
      </c>
      <c r="N30" s="97" t="n">
        <v>8</v>
      </c>
      <c r="O30" s="43" t="n">
        <f aca="false">IF(N30=0,"",VLOOKUP(N30,得点テーブル!$B$6:$H$133,7,0))</f>
        <v>50</v>
      </c>
      <c r="P30" s="71"/>
    </row>
    <row r="31" customFormat="false" ht="13.5" hidden="false" customHeight="true" outlineLevel="0" collapsed="false">
      <c r="A31" s="39" t="n">
        <f aca="false">IF(E31=0,"",RANK(E31,$E$4:$E$45))</f>
        <v>23</v>
      </c>
      <c r="B31" s="39" t="str">
        <f aca="false">IF(E31=0,"",IF(A31=A30,"T",""))</f>
        <v>T</v>
      </c>
      <c r="C31" s="285" t="s">
        <v>630</v>
      </c>
      <c r="D31" s="286" t="s">
        <v>467</v>
      </c>
      <c r="E31" s="39" t="n">
        <f aca="false">IF(F31="",0,G31)+IF(H31="",0,I31)+IF(J31="",0,K31)+IF(L31="",0,M31)+IF(N31="",0,O31)</f>
        <v>50</v>
      </c>
      <c r="F31" s="97"/>
      <c r="G31" s="98"/>
      <c r="H31" s="97"/>
      <c r="I31" s="98"/>
      <c r="J31" s="97"/>
      <c r="K31" s="43" t="str">
        <f aca="false">IF(J31=0,"",VLOOKUP(J31,得点テーブル!$B$6:$H$133,5,0))</f>
        <v/>
      </c>
      <c r="L31" s="99"/>
      <c r="M31" s="43" t="str">
        <f aca="false">IF(L31=0,"",VLOOKUP(L31,得点テーブル!$B$6:$H$133,6,0))</f>
        <v/>
      </c>
      <c r="N31" s="97" t="n">
        <v>8</v>
      </c>
      <c r="O31" s="43" t="n">
        <f aca="false">IF(N31=0,"",VLOOKUP(N31,得点テーブル!$B$6:$H$133,7,0))</f>
        <v>50</v>
      </c>
      <c r="P31" s="71"/>
    </row>
    <row r="32" customFormat="false" ht="13.5" hidden="false" customHeight="true" outlineLevel="0" collapsed="false">
      <c r="A32" s="39" t="n">
        <f aca="false">IF(E32=0,"",RANK(E32,$E$4:$E$45))</f>
        <v>23</v>
      </c>
      <c r="B32" s="39" t="str">
        <f aca="false">IF(E32=0,"",IF(A32=A31,"T",""))</f>
        <v>T</v>
      </c>
      <c r="C32" s="198" t="s">
        <v>631</v>
      </c>
      <c r="D32" s="286" t="s">
        <v>467</v>
      </c>
      <c r="E32" s="39" t="n">
        <f aca="false">IF(F32="",0,G32)+IF(H32="",0,I32)+IF(J32="",0,K32)+IF(L32="",0,M32)+IF(N32="",0,O32)</f>
        <v>50</v>
      </c>
      <c r="F32" s="97"/>
      <c r="G32" s="98"/>
      <c r="H32" s="97"/>
      <c r="I32" s="98"/>
      <c r="J32" s="97"/>
      <c r="K32" s="43" t="str">
        <f aca="false">IF(J32=0,"",VLOOKUP(J32,得点テーブル!$B$6:$H$133,5,0))</f>
        <v/>
      </c>
      <c r="L32" s="97"/>
      <c r="M32" s="43" t="str">
        <f aca="false">IF(L32=0,"",VLOOKUP(L32,得点テーブル!$B$6:$H$133,6,0))</f>
        <v/>
      </c>
      <c r="N32" s="97" t="n">
        <v>8</v>
      </c>
      <c r="O32" s="43" t="n">
        <f aca="false">IF(N32=0,"",VLOOKUP(N32,得点テーブル!$B$6:$H$133,7,0))</f>
        <v>50</v>
      </c>
      <c r="P32" s="71"/>
      <c r="Q32" s="121"/>
    </row>
    <row r="33" customFormat="false" ht="13.5" hidden="false" customHeight="true" outlineLevel="0" collapsed="false">
      <c r="A33" s="39" t="n">
        <f aca="false">IF(E33=0,"",RANK(E33,$E$4:$E$45))</f>
        <v>28</v>
      </c>
      <c r="B33" s="39" t="str">
        <f aca="false">IF(E33=0,"",IF(A33=A32,"T",""))</f>
        <v/>
      </c>
      <c r="C33" s="287" t="s">
        <v>632</v>
      </c>
      <c r="D33" s="288" t="s">
        <v>28</v>
      </c>
      <c r="E33" s="39" t="n">
        <f aca="false">IF(F33="",0,G33)+IF(H33="",0,I33)+IF(J33="",0,K33)+IF(L33="",0,M33)+IF(N33="",0,O33)</f>
        <v>40</v>
      </c>
      <c r="F33" s="97"/>
      <c r="G33" s="98"/>
      <c r="H33" s="97"/>
      <c r="I33" s="98"/>
      <c r="J33" s="97" t="n">
        <v>16</v>
      </c>
      <c r="K33" s="43" t="n">
        <f aca="false">IF(J33=0,"",VLOOKUP(J33,得点テーブル!$B$6:$H$133,5,0))</f>
        <v>40</v>
      </c>
      <c r="L33" s="97"/>
      <c r="M33" s="43" t="str">
        <f aca="false">IF(L33=0,"",VLOOKUP(L33,得点テーブル!$B$6:$H$133,6,0))</f>
        <v/>
      </c>
      <c r="N33" s="97"/>
      <c r="O33" s="43" t="str">
        <f aca="false">IF(N33=0,"",VLOOKUP(N33,得点テーブル!$B$6:$H$133,7,0))</f>
        <v/>
      </c>
      <c r="P33" s="71"/>
      <c r="Q33" s="121"/>
    </row>
    <row r="34" customFormat="false" ht="13.5" hidden="false" customHeight="true" outlineLevel="0" collapsed="false">
      <c r="A34" s="39" t="n">
        <f aca="false">IF(E34=0,"",RANK(E34,$E$4:$E$45))</f>
        <v>28</v>
      </c>
      <c r="B34" s="39" t="str">
        <f aca="false">IF(E34=0,"",IF(A34=A33,"T",""))</f>
        <v>T</v>
      </c>
      <c r="C34" s="287" t="s">
        <v>633</v>
      </c>
      <c r="D34" s="287" t="s">
        <v>98</v>
      </c>
      <c r="E34" s="39" t="n">
        <f aca="false">IF(F34="",0,G34)+IF(H34="",0,I34)+IF(J34="",0,K34)+IF(L34="",0,M34)+IF(N34="",0,O34)</f>
        <v>40</v>
      </c>
      <c r="F34" s="97"/>
      <c r="G34" s="98"/>
      <c r="H34" s="97"/>
      <c r="I34" s="98"/>
      <c r="J34" s="97" t="n">
        <v>16</v>
      </c>
      <c r="K34" s="43" t="n">
        <f aca="false">IF(J34=0,"",VLOOKUP(J34,得点テーブル!$B$6:$H$133,5,0))</f>
        <v>40</v>
      </c>
      <c r="L34" s="97"/>
      <c r="M34" s="43" t="str">
        <f aca="false">IF(L34=0,"",VLOOKUP(L34,得点テーブル!$B$6:$H$133,6,0))</f>
        <v/>
      </c>
      <c r="N34" s="97"/>
      <c r="O34" s="43" t="str">
        <f aca="false">IF(N34=0,"",VLOOKUP(N34,得点テーブル!$B$6:$H$133,7,0))</f>
        <v/>
      </c>
      <c r="P34" s="71"/>
      <c r="Q34" s="121"/>
    </row>
    <row r="35" customFormat="false" ht="13.5" hidden="false" customHeight="true" outlineLevel="0" collapsed="false">
      <c r="A35" s="39" t="n">
        <f aca="false">IF(E35=0,"",RANK(E35,$E$4:$E$45))</f>
        <v>30</v>
      </c>
      <c r="B35" s="39" t="str">
        <f aca="false">IF(E35=0,"",IF(A35=A34,"T",""))</f>
        <v/>
      </c>
      <c r="C35" s="287" t="s">
        <v>552</v>
      </c>
      <c r="D35" s="287" t="s">
        <v>28</v>
      </c>
      <c r="E35" s="39" t="n">
        <f aca="false">IF(F35="",0,G35)+IF(H35="",0,I35)+IF(J35="",0,K35)+IF(L35="",0,M35)+IF(N35="",0,O35)</f>
        <v>30</v>
      </c>
      <c r="F35" s="97"/>
      <c r="G35" s="98"/>
      <c r="H35" s="97"/>
      <c r="I35" s="98"/>
      <c r="J35" s="97"/>
      <c r="K35" s="43" t="str">
        <f aca="false">IF(J35=0,"",VLOOKUP(J35,得点テーブル!$B$6:$H$133,5,0))</f>
        <v/>
      </c>
      <c r="L35" s="97"/>
      <c r="M35" s="43" t="str">
        <f aca="false">IF(L35=0,"",VLOOKUP(L35,得点テーブル!$B$6:$H$133,6,0))</f>
        <v/>
      </c>
      <c r="N35" s="97" t="n">
        <v>16</v>
      </c>
      <c r="O35" s="43" t="n">
        <f aca="false">IF(N35=0,"",VLOOKUP(N35,得点テーブル!$B$6:$H$133,7,0))</f>
        <v>30</v>
      </c>
      <c r="P35" s="71"/>
      <c r="Q35" s="121"/>
    </row>
    <row r="36" customFormat="false" ht="13.5" hidden="false" customHeight="true" outlineLevel="0" collapsed="false">
      <c r="A36" s="39" t="n">
        <f aca="false">IF(E36=0,"",RANK(E36,$E$4:$E$45))</f>
        <v>30</v>
      </c>
      <c r="B36" s="39" t="str">
        <f aca="false">IF(E36=0,"",IF(A36=A35,"T",""))</f>
        <v>T</v>
      </c>
      <c r="C36" s="287" t="s">
        <v>634</v>
      </c>
      <c r="D36" s="287" t="s">
        <v>28</v>
      </c>
      <c r="E36" s="39" t="n">
        <f aca="false">IF(F36="",0,G36)+IF(H36="",0,I36)+IF(J36="",0,K36)+IF(L36="",0,M36)+IF(N36="",0,O36)</f>
        <v>30</v>
      </c>
      <c r="F36" s="97"/>
      <c r="G36" s="98"/>
      <c r="H36" s="97"/>
      <c r="I36" s="98"/>
      <c r="J36" s="97"/>
      <c r="K36" s="43" t="str">
        <f aca="false">IF(J36=0,"",VLOOKUP(J36,得点テーブル!$B$6:$H$133,5,0))</f>
        <v/>
      </c>
      <c r="L36" s="97"/>
      <c r="M36" s="43" t="str">
        <f aca="false">IF(L36=0,"",VLOOKUP(L36,得点テーブル!$B$6:$H$133,6,0))</f>
        <v/>
      </c>
      <c r="N36" s="97" t="n">
        <v>16</v>
      </c>
      <c r="O36" s="43" t="n">
        <f aca="false">IF(N36=0,"",VLOOKUP(N36,得点テーブル!$B$6:$H$133,7,0))</f>
        <v>30</v>
      </c>
      <c r="P36" s="71"/>
      <c r="Q36" s="121"/>
    </row>
    <row r="37" customFormat="false" ht="13.5" hidden="false" customHeight="true" outlineLevel="0" collapsed="false">
      <c r="A37" s="39" t="n">
        <f aca="false">IF(E37=0,"",RANK(E37,$E$4:$E$45))</f>
        <v>30</v>
      </c>
      <c r="B37" s="39" t="str">
        <f aca="false">IF(E37=0,"",IF(A37=A36,"T",""))</f>
        <v>T</v>
      </c>
      <c r="C37" s="289" t="s">
        <v>635</v>
      </c>
      <c r="D37" s="290" t="s">
        <v>636</v>
      </c>
      <c r="E37" s="39" t="n">
        <f aca="false">IF(F37="",0,G37)+IF(H37="",0,I37)+IF(J37="",0,K37)+IF(L37="",0,M37)+IF(N37="",0,O37)</f>
        <v>30</v>
      </c>
      <c r="F37" s="97"/>
      <c r="G37" s="98"/>
      <c r="H37" s="97"/>
      <c r="I37" s="98"/>
      <c r="J37" s="97"/>
      <c r="K37" s="43" t="str">
        <f aca="false">IF(J37=0,"",VLOOKUP(J37,得点テーブル!$B$6:$H$133,5,0))</f>
        <v/>
      </c>
      <c r="L37" s="97"/>
      <c r="M37" s="43" t="str">
        <f aca="false">IF(L37=0,"",VLOOKUP(L37,得点テーブル!$B$6:$H$133,6,0))</f>
        <v/>
      </c>
      <c r="N37" s="97" t="n">
        <v>16</v>
      </c>
      <c r="O37" s="43" t="n">
        <f aca="false">IF(N37=0,"",VLOOKUP(N37,得点テーブル!$B$6:$H$133,7,0))</f>
        <v>30</v>
      </c>
      <c r="P37" s="71"/>
      <c r="Q37" s="121"/>
    </row>
    <row r="38" customFormat="false" ht="13.5" hidden="false" customHeight="true" outlineLevel="0" collapsed="false">
      <c r="A38" s="39" t="n">
        <f aca="false">IF(E38=0,"",RANK(E38,$E$4:$E$45))</f>
        <v>30</v>
      </c>
      <c r="B38" s="39" t="str">
        <f aca="false">IF(E38=0,"",IF(A38=A37,"T",""))</f>
        <v>T</v>
      </c>
      <c r="C38" s="291" t="s">
        <v>637</v>
      </c>
      <c r="D38" s="290" t="s">
        <v>636</v>
      </c>
      <c r="E38" s="39" t="n">
        <f aca="false">IF(F38="",0,G38)+IF(H38="",0,I38)+IF(J38="",0,K38)+IF(L38="",0,M38)+IF(N38="",0,O38)</f>
        <v>30</v>
      </c>
      <c r="F38" s="97"/>
      <c r="G38" s="98"/>
      <c r="H38" s="97"/>
      <c r="I38" s="98"/>
      <c r="J38" s="97"/>
      <c r="K38" s="43" t="str">
        <f aca="false">IF(J38=0,"",VLOOKUP(J38,得点テーブル!$B$6:$H$133,5,0))</f>
        <v/>
      </c>
      <c r="L38" s="97"/>
      <c r="M38" s="43" t="str">
        <f aca="false">IF(L38=0,"",VLOOKUP(L38,得点テーブル!$B$6:$H$133,6,0))</f>
        <v/>
      </c>
      <c r="N38" s="97" t="n">
        <v>16</v>
      </c>
      <c r="O38" s="43" t="n">
        <f aca="false">IF(N38=0,"",VLOOKUP(N38,得点テーブル!$B$6:$H$133,7,0))</f>
        <v>30</v>
      </c>
      <c r="P38" s="71"/>
      <c r="Q38" s="121"/>
    </row>
    <row r="39" customFormat="false" ht="13.5" hidden="false" customHeight="true" outlineLevel="0" collapsed="false">
      <c r="A39" s="39" t="n">
        <f aca="false">IF(E39=0,"",RANK(E39,$E$4:$E$45))</f>
        <v>30</v>
      </c>
      <c r="B39" s="39" t="str">
        <f aca="false">IF(E39=0,"",IF(A39=A38,"T",""))</f>
        <v>T</v>
      </c>
      <c r="C39" s="289" t="s">
        <v>638</v>
      </c>
      <c r="D39" s="290" t="s">
        <v>21</v>
      </c>
      <c r="E39" s="39" t="n">
        <f aca="false">IF(F39="",0,G39)+IF(H39="",0,I39)+IF(J39="",0,K39)+IF(L39="",0,M39)+IF(N39="",0,O39)</f>
        <v>30</v>
      </c>
      <c r="F39" s="97"/>
      <c r="G39" s="98"/>
      <c r="H39" s="97"/>
      <c r="I39" s="98"/>
      <c r="J39" s="97"/>
      <c r="K39" s="43" t="str">
        <f aca="false">IF(J39=0,"",VLOOKUP(J39,得点テーブル!$B$6:$H$133,5,0))</f>
        <v/>
      </c>
      <c r="L39" s="97"/>
      <c r="M39" s="43" t="str">
        <f aca="false">IF(L39=0,"",VLOOKUP(L39,得点テーブル!$B$6:$H$133,6,0))</f>
        <v/>
      </c>
      <c r="N39" s="97" t="n">
        <v>16</v>
      </c>
      <c r="O39" s="43" t="n">
        <f aca="false">IF(N39=0,"",VLOOKUP(N39,得点テーブル!$B$6:$H$133,7,0))</f>
        <v>30</v>
      </c>
      <c r="P39" s="71"/>
      <c r="Q39" s="121"/>
    </row>
    <row r="40" customFormat="false" ht="13.5" hidden="false" customHeight="true" outlineLevel="0" collapsed="false">
      <c r="A40" s="39" t="n">
        <f aca="false">IF(E40=0,"",RANK(E40,$E$4:$E$45))</f>
        <v>30</v>
      </c>
      <c r="B40" s="39" t="str">
        <f aca="false">IF(E40=0,"",IF(A40=A39,"T",""))</f>
        <v>T</v>
      </c>
      <c r="C40" s="291" t="s">
        <v>639</v>
      </c>
      <c r="D40" s="290" t="s">
        <v>21</v>
      </c>
      <c r="E40" s="39" t="n">
        <f aca="false">IF(F40="",0,G40)+IF(H40="",0,I40)+IF(J40="",0,K40)+IF(L40="",0,M40)+IF(N40="",0,O40)</f>
        <v>30</v>
      </c>
      <c r="F40" s="97"/>
      <c r="G40" s="98"/>
      <c r="H40" s="97"/>
      <c r="I40" s="98"/>
      <c r="J40" s="97"/>
      <c r="K40" s="43" t="str">
        <f aca="false">IF(J40=0,"",VLOOKUP(J40,得点テーブル!$B$6:$H$133,5,0))</f>
        <v/>
      </c>
      <c r="L40" s="97"/>
      <c r="M40" s="43" t="str">
        <f aca="false">IF(L40=0,"",VLOOKUP(L40,得点テーブル!$B$6:$H$133,6,0))</f>
        <v/>
      </c>
      <c r="N40" s="97" t="n">
        <v>16</v>
      </c>
      <c r="O40" s="43" t="n">
        <f aca="false">IF(N40=0,"",VLOOKUP(N40,得点テーブル!$B$6:$H$133,7,0))</f>
        <v>30</v>
      </c>
      <c r="P40" s="71"/>
      <c r="Q40" s="121"/>
    </row>
    <row r="41" customFormat="false" ht="13.5" hidden="false" customHeight="true" outlineLevel="0" collapsed="false">
      <c r="A41" s="39" t="n">
        <f aca="false">IF(E41=0,"",RANK(E41,$E$4:$E$45))</f>
        <v>30</v>
      </c>
      <c r="B41" s="39" t="str">
        <f aca="false">IF(E41=0,"",IF(A41=A40,"T",""))</f>
        <v>T</v>
      </c>
      <c r="C41" s="289" t="s">
        <v>640</v>
      </c>
      <c r="D41" s="287" t="s">
        <v>636</v>
      </c>
      <c r="E41" s="39" t="n">
        <f aca="false">IF(F41="",0,G41)+IF(H41="",0,I41)+IF(J41="",0,K41)+IF(L41="",0,M41)+IF(N41="",0,O41)</f>
        <v>30</v>
      </c>
      <c r="F41" s="97"/>
      <c r="G41" s="98"/>
      <c r="H41" s="97"/>
      <c r="I41" s="98"/>
      <c r="J41" s="97"/>
      <c r="K41" s="43" t="str">
        <f aca="false">IF(J41=0,"",VLOOKUP(J41,得点テーブル!$B$6:$H$133,5,0))</f>
        <v/>
      </c>
      <c r="L41" s="97"/>
      <c r="M41" s="43" t="str">
        <f aca="false">IF(L41=0,"",VLOOKUP(L41,得点テーブル!$B$6:$H$133,6,0))</f>
        <v/>
      </c>
      <c r="N41" s="97" t="n">
        <v>16</v>
      </c>
      <c r="O41" s="43" t="n">
        <f aca="false">IF(N41=0,"",VLOOKUP(N41,得点テーブル!$B$6:$H$133,7,0))</f>
        <v>30</v>
      </c>
      <c r="P41" s="71"/>
      <c r="Q41" s="121"/>
    </row>
    <row r="42" customFormat="false" ht="13.5" hidden="false" customHeight="true" outlineLevel="0" collapsed="false">
      <c r="A42" s="39" t="n">
        <f aca="false">IF(E42=0,"",RANK(E42,$E$4:$E$45))</f>
        <v>30</v>
      </c>
      <c r="B42" s="39" t="str">
        <f aca="false">IF(E42=0,"",IF(A42=A41,"T",""))</f>
        <v>T</v>
      </c>
      <c r="C42" s="224" t="s">
        <v>641</v>
      </c>
      <c r="D42" s="292" t="s">
        <v>642</v>
      </c>
      <c r="E42" s="39" t="n">
        <f aca="false">IF(F42="",0,G42)+IF(H42="",0,I42)+IF(J42="",0,K42)+IF(L42="",0,M42)+IF(N42="",0,O42)</f>
        <v>30</v>
      </c>
      <c r="F42" s="97"/>
      <c r="G42" s="98"/>
      <c r="H42" s="97"/>
      <c r="I42" s="98"/>
      <c r="J42" s="97"/>
      <c r="K42" s="43" t="str">
        <f aca="false">IF(J42=0,"",VLOOKUP(J42,得点テーブル!$B$6:$H$133,5,0))</f>
        <v/>
      </c>
      <c r="L42" s="97"/>
      <c r="M42" s="43" t="str">
        <f aca="false">IF(L42=0,"",VLOOKUP(L42,得点テーブル!$B$6:$H$133,6,0))</f>
        <v/>
      </c>
      <c r="N42" s="97" t="n">
        <v>16</v>
      </c>
      <c r="O42" s="43" t="n">
        <f aca="false">IF(N42=0,"",VLOOKUP(N42,得点テーブル!$B$6:$H$133,7,0))</f>
        <v>30</v>
      </c>
      <c r="P42" s="71"/>
      <c r="Q42" s="121"/>
    </row>
    <row r="43" customFormat="false" ht="13.5" hidden="false" customHeight="true" outlineLevel="0" collapsed="false">
      <c r="A43" s="181"/>
      <c r="B43" s="293"/>
      <c r="C43" s="97"/>
      <c r="D43" s="98"/>
      <c r="E43" s="206"/>
      <c r="F43" s="97"/>
      <c r="G43" s="98"/>
      <c r="H43" s="97"/>
      <c r="I43" s="98"/>
      <c r="J43" s="97"/>
      <c r="K43" s="96"/>
      <c r="L43" s="97"/>
      <c r="M43" s="43" t="str">
        <f aca="false">IF(L43=0,"",VLOOKUP(L43,得点テーブル!$B$6:$H$133,6,0))</f>
        <v/>
      </c>
      <c r="N43" s="97"/>
      <c r="O43" s="212"/>
      <c r="P43" s="71"/>
      <c r="Q43" s="121"/>
    </row>
    <row r="44" customFormat="false" ht="13.5" hidden="false" customHeight="true" outlineLevel="0" collapsed="false">
      <c r="A44" s="181"/>
      <c r="B44" s="293"/>
      <c r="C44" s="97"/>
      <c r="D44" s="98"/>
      <c r="E44" s="206"/>
      <c r="F44" s="97"/>
      <c r="G44" s="98"/>
      <c r="H44" s="97"/>
      <c r="I44" s="98"/>
      <c r="J44" s="97"/>
      <c r="K44" s="96"/>
      <c r="L44" s="97"/>
      <c r="M44" s="43" t="str">
        <f aca="false">IF(L44=0,"",VLOOKUP(L44,得点テーブル!$B$6:$H$133,6,0))</f>
        <v/>
      </c>
      <c r="N44" s="97"/>
      <c r="O44" s="212"/>
      <c r="Q44" s="121"/>
    </row>
    <row r="45" customFormat="false" ht="3.7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97" t="n">
        <v>16</v>
      </c>
      <c r="O45" s="111"/>
    </row>
    <row r="46" customFormat="false" ht="19.5" hidden="false" customHeight="true" outlineLevel="0" collapsed="false">
      <c r="A46" s="113" t="s">
        <v>0</v>
      </c>
      <c r="F46" s="113" t="s">
        <v>643</v>
      </c>
      <c r="K46" s="114" t="s">
        <v>2</v>
      </c>
      <c r="L46" s="114"/>
      <c r="M46" s="114"/>
      <c r="N46" s="114"/>
    </row>
    <row r="47" customFormat="false" ht="4.5" hidden="false" customHeight="true" outlineLevel="0" collapsed="false"/>
    <row r="48" s="73" customFormat="true" ht="13.5" hidden="false" customHeight="false" outlineLevel="0" collapsed="false">
      <c r="A48" s="78" t="s">
        <v>3</v>
      </c>
      <c r="B48" s="78"/>
      <c r="C48" s="79" t="s">
        <v>4</v>
      </c>
      <c r="D48" s="80" t="s">
        <v>5</v>
      </c>
      <c r="E48" s="81" t="s">
        <v>6</v>
      </c>
      <c r="F48" s="82"/>
      <c r="G48" s="82"/>
      <c r="H48" s="188"/>
      <c r="I48" s="188"/>
      <c r="J48" s="82"/>
      <c r="K48" s="82"/>
      <c r="L48" s="82"/>
      <c r="M48" s="82"/>
      <c r="N48" s="82" t="s">
        <v>256</v>
      </c>
      <c r="O48" s="82"/>
    </row>
    <row r="49" s="73" customFormat="true" ht="13.5" hidden="false" customHeight="false" outlineLevel="0" collapsed="false">
      <c r="A49" s="78"/>
      <c r="B49" s="78"/>
      <c r="C49" s="79"/>
      <c r="D49" s="80"/>
      <c r="E49" s="83" t="s">
        <v>12</v>
      </c>
      <c r="F49" s="84" t="s">
        <v>13</v>
      </c>
      <c r="G49" s="85" t="s">
        <v>6</v>
      </c>
      <c r="H49" s="84" t="s">
        <v>13</v>
      </c>
      <c r="I49" s="85" t="s">
        <v>6</v>
      </c>
      <c r="J49" s="84" t="s">
        <v>13</v>
      </c>
      <c r="K49" s="85" t="s">
        <v>6</v>
      </c>
      <c r="L49" s="84" t="s">
        <v>13</v>
      </c>
      <c r="M49" s="85" t="s">
        <v>6</v>
      </c>
      <c r="N49" s="84" t="s">
        <v>13</v>
      </c>
      <c r="O49" s="85" t="s">
        <v>6</v>
      </c>
    </row>
    <row r="50" s="73" customFormat="true" ht="3.75" hidden="false" customHeight="true" outlineLevel="0" collapsed="false">
      <c r="A50" s="87"/>
      <c r="B50" s="87"/>
      <c r="C50" s="125"/>
      <c r="D50" s="126"/>
      <c r="E50" s="127"/>
      <c r="F50" s="128"/>
      <c r="G50" s="129"/>
      <c r="H50" s="130"/>
      <c r="I50" s="131"/>
      <c r="J50" s="128"/>
      <c r="K50" s="129"/>
      <c r="L50" s="130"/>
      <c r="M50" s="131"/>
      <c r="N50" s="128"/>
      <c r="O50" s="129"/>
    </row>
    <row r="51" customFormat="false" ht="13.5" hidden="false" customHeight="false" outlineLevel="0" collapsed="false">
      <c r="A51" s="39" t="n">
        <f aca="false">IF(E51=0,"",RANK(E51,$E$49:$E$61))</f>
        <v>1</v>
      </c>
      <c r="B51" s="39" t="str">
        <f aca="false">IF(E51=0,"",IF(A51=A50,"T",""))</f>
        <v/>
      </c>
      <c r="C51" s="148" t="s">
        <v>541</v>
      </c>
      <c r="D51" s="116" t="s">
        <v>416</v>
      </c>
      <c r="E51" s="39" t="n">
        <f aca="false">IF(F51="",0,G51)+IF(H51="",0,I51)+IF(J51="",0,K51)+IF(L51="",0,M51)+IF(N51="",0,O51)</f>
        <v>180</v>
      </c>
      <c r="F51" s="97"/>
      <c r="G51" s="96"/>
      <c r="H51" s="99"/>
      <c r="I51" s="98"/>
      <c r="J51" s="97"/>
      <c r="K51" s="96"/>
      <c r="L51" s="99"/>
      <c r="M51" s="98"/>
      <c r="N51" s="97" t="n">
        <v>1</v>
      </c>
      <c r="O51" s="43" t="n">
        <f aca="false">IF(N51=0,"",VLOOKUP(N51,得点テーブル!$B$6:$H$133,7,0))</f>
        <v>180</v>
      </c>
      <c r="P51" s="71" t="n">
        <v>90</v>
      </c>
    </row>
    <row r="52" customFormat="false" ht="13.5" hidden="false" customHeight="false" outlineLevel="0" collapsed="false">
      <c r="A52" s="39" t="n">
        <f aca="false">IF(E52=0,"",RANK(E52,$E$49:$E$61))</f>
        <v>2</v>
      </c>
      <c r="B52" s="39" t="str">
        <f aca="false">IF(E52=0,"",IF(A52=A51,"T",""))</f>
        <v/>
      </c>
      <c r="C52" s="148" t="s">
        <v>626</v>
      </c>
      <c r="D52" s="116" t="s">
        <v>30</v>
      </c>
      <c r="E52" s="39" t="n">
        <f aca="false">IF(F52="",0,G52)+IF(H52="",0,I52)+IF(J52="",0,K52)+IF(L52="",0,M52)+IF(N52="",0,O52)</f>
        <v>90</v>
      </c>
      <c r="F52" s="177"/>
      <c r="G52" s="174"/>
      <c r="H52" s="261"/>
      <c r="I52" s="294"/>
      <c r="J52" s="177"/>
      <c r="K52" s="96"/>
      <c r="L52" s="261"/>
      <c r="M52" s="294"/>
      <c r="N52" s="177" t="n">
        <v>4</v>
      </c>
      <c r="O52" s="43" t="n">
        <f aca="false">IF(N52=0,"",VLOOKUP(N52,得点テーブル!$B$6:$H$133,7,0))</f>
        <v>90</v>
      </c>
      <c r="P52" s="71" t="n">
        <v>90</v>
      </c>
    </row>
    <row r="53" customFormat="false" ht="13.5" hidden="false" customHeight="false" outlineLevel="0" collapsed="false">
      <c r="A53" s="39" t="n">
        <f aca="false">IF(E53=0,"",RANK(E53,$E$49:$E$61))</f>
        <v>2</v>
      </c>
      <c r="B53" s="39" t="str">
        <f aca="false">IF(E53=0,"",IF(A53=A52,"T",""))</f>
        <v>T</v>
      </c>
      <c r="C53" s="148" t="s">
        <v>644</v>
      </c>
      <c r="D53" s="116" t="s">
        <v>30</v>
      </c>
      <c r="E53" s="39" t="n">
        <f aca="false">IF(F53="",0,G53)+IF(H53="",0,I53)+IF(J53="",0,K53)+IF(L53="",0,M53)+IF(N53="",0,O53)</f>
        <v>90</v>
      </c>
      <c r="F53" s="97"/>
      <c r="G53" s="96"/>
      <c r="H53" s="99"/>
      <c r="I53" s="98"/>
      <c r="J53" s="97"/>
      <c r="K53" s="96"/>
      <c r="L53" s="99"/>
      <c r="M53" s="98"/>
      <c r="N53" s="97" t="n">
        <v>4</v>
      </c>
      <c r="O53" s="43" t="n">
        <f aca="false">IF(N53=0,"",VLOOKUP(N53,得点テーブル!$B$6:$H$133,7,0))</f>
        <v>90</v>
      </c>
      <c r="P53" s="71" t="n">
        <v>50</v>
      </c>
    </row>
    <row r="54" customFormat="false" ht="13.5" hidden="false" customHeight="false" outlineLevel="0" collapsed="false">
      <c r="A54" s="39" t="n">
        <f aca="false">IF(E54=0,"",RANK(E54,$E$49:$E$61))</f>
        <v>4</v>
      </c>
      <c r="B54" s="39" t="str">
        <f aca="false">IF(E54=0,"",IF(A54=A53,"T",""))</f>
        <v/>
      </c>
      <c r="C54" s="148" t="s">
        <v>645</v>
      </c>
      <c r="D54" s="116" t="s">
        <v>416</v>
      </c>
      <c r="E54" s="39" t="n">
        <f aca="false">IF(F54="",0,G54)+IF(H54="",0,I54)+IF(J54="",0,K54)+IF(L54="",0,M54)+IF(N54="",0,O54)</f>
        <v>50</v>
      </c>
      <c r="F54" s="97"/>
      <c r="G54" s="96"/>
      <c r="H54" s="99"/>
      <c r="I54" s="98"/>
      <c r="J54" s="97"/>
      <c r="K54" s="96"/>
      <c r="L54" s="99"/>
      <c r="M54" s="98"/>
      <c r="N54" s="97" t="n">
        <v>8</v>
      </c>
      <c r="O54" s="43" t="n">
        <f aca="false">IF(N54=0,"",VLOOKUP(N54,得点テーブル!$B$6:$H$133,7,0))</f>
        <v>50</v>
      </c>
      <c r="P54" s="71" t="n">
        <v>50</v>
      </c>
    </row>
    <row r="55" customFormat="false" ht="13.5" hidden="false" customHeight="false" outlineLevel="0" collapsed="false">
      <c r="A55" s="39" t="n">
        <f aca="false">IF(E55=0,"",RANK(E55,$E$49:$E$61))</f>
        <v>4</v>
      </c>
      <c r="B55" s="39" t="str">
        <f aca="false">IF(E55=0,"",IF(A55=A54,"T",""))</f>
        <v>T</v>
      </c>
      <c r="C55" s="295" t="s">
        <v>622</v>
      </c>
      <c r="D55" s="174" t="s">
        <v>416</v>
      </c>
      <c r="E55" s="39" t="n">
        <f aca="false">IF(F55="",0,G55)+IF(H55="",0,I55)+IF(J55="",0,K55)+IF(L55="",0,M55)+IF(N55="",0,O55)</f>
        <v>50</v>
      </c>
      <c r="F55" s="177"/>
      <c r="G55" s="174"/>
      <c r="H55" s="261"/>
      <c r="I55" s="294"/>
      <c r="J55" s="177"/>
      <c r="K55" s="96"/>
      <c r="L55" s="261"/>
      <c r="M55" s="98"/>
      <c r="N55" s="177" t="n">
        <v>8</v>
      </c>
      <c r="O55" s="43" t="n">
        <f aca="false">IF(N55=0,"",VLOOKUP(N55,得点テーブル!$B$6:$H$133,7,0))</f>
        <v>50</v>
      </c>
      <c r="P55" s="71" t="n">
        <v>50</v>
      </c>
    </row>
    <row r="56" customFormat="false" ht="13.5" hidden="false" customHeight="false" outlineLevel="0" collapsed="false">
      <c r="A56" s="39" t="n">
        <f aca="false">IF(E56=0,"",RANK(E56,$E$49:$E$61))</f>
        <v>4</v>
      </c>
      <c r="B56" s="39" t="str">
        <f aca="false">IF(E56=0,"",IF(A56=A55,"T",""))</f>
        <v>T</v>
      </c>
      <c r="C56" s="295" t="s">
        <v>646</v>
      </c>
      <c r="D56" s="174" t="s">
        <v>98</v>
      </c>
      <c r="E56" s="39" t="n">
        <f aca="false">IF(F56="",0,G56)+IF(H56="",0,I56)+IF(J56="",0,K56)+IF(L56="",0,M56)+IF(N56="",0,O56)</f>
        <v>50</v>
      </c>
      <c r="F56" s="177"/>
      <c r="G56" s="174"/>
      <c r="H56" s="261"/>
      <c r="I56" s="294"/>
      <c r="J56" s="177"/>
      <c r="K56" s="96"/>
      <c r="L56" s="261"/>
      <c r="M56" s="98"/>
      <c r="N56" s="177" t="n">
        <v>8</v>
      </c>
      <c r="O56" s="43" t="n">
        <f aca="false">IF(N56=0,"",VLOOKUP(N56,得点テーブル!$B$6:$H$133,7,0))</f>
        <v>50</v>
      </c>
      <c r="P56" s="71" t="n">
        <v>50</v>
      </c>
    </row>
    <row r="57" customFormat="false" ht="13.5" hidden="false" customHeight="false" outlineLevel="0" collapsed="false">
      <c r="A57" s="39" t="n">
        <f aca="false">IF(E57=0,"",RANK(E57,$E$49:$E$61))</f>
        <v>4</v>
      </c>
      <c r="B57" s="39" t="str">
        <f aca="false">IF(E57=0,"",IF(A57=A56,"T",""))</f>
        <v>T</v>
      </c>
      <c r="C57" s="148" t="s">
        <v>549</v>
      </c>
      <c r="D57" s="116" t="s">
        <v>416</v>
      </c>
      <c r="E57" s="39" t="n">
        <f aca="false">IF(F57="",0,G57)+IF(H57="",0,I57)+IF(J57="",0,K57)+IF(L57="",0,M57)+IF(N57="",0,O57)</f>
        <v>50</v>
      </c>
      <c r="F57" s="97"/>
      <c r="G57" s="96"/>
      <c r="H57" s="99"/>
      <c r="I57" s="98"/>
      <c r="J57" s="97"/>
      <c r="K57" s="96"/>
      <c r="L57" s="99"/>
      <c r="M57" s="98"/>
      <c r="N57" s="97" t="n">
        <v>8</v>
      </c>
      <c r="O57" s="43" t="n">
        <f aca="false">IF(N57=0,"",VLOOKUP(N57,得点テーブル!$B$6:$H$133,7,0))</f>
        <v>50</v>
      </c>
      <c r="P57" s="71" t="n">
        <v>50</v>
      </c>
    </row>
    <row r="58" customFormat="false" ht="13.5" hidden="false" customHeight="false" outlineLevel="0" collapsed="false">
      <c r="A58" s="39" t="n">
        <f aca="false">IF(E58=0,"",RANK(E58,$E$49:$E$61))</f>
        <v>4</v>
      </c>
      <c r="B58" s="39" t="str">
        <f aca="false">IF(E58=0,"",IF(A58=A57,"T",""))</f>
        <v>T</v>
      </c>
      <c r="C58" s="148" t="s">
        <v>647</v>
      </c>
      <c r="D58" s="292" t="s">
        <v>467</v>
      </c>
      <c r="E58" s="39" t="n">
        <f aca="false">IF(F58="",0,G58)+IF(H58="",0,I58)+IF(J58="",0,K58)+IF(L58="",0,M58)+IF(N58="",0,O58)</f>
        <v>50</v>
      </c>
      <c r="F58" s="97"/>
      <c r="G58" s="96"/>
      <c r="H58" s="99"/>
      <c r="I58" s="98"/>
      <c r="J58" s="97"/>
      <c r="K58" s="96"/>
      <c r="L58" s="99"/>
      <c r="M58" s="96"/>
      <c r="N58" s="97" t="n">
        <v>8</v>
      </c>
      <c r="O58" s="43" t="n">
        <f aca="false">IF(N58=0,"",VLOOKUP(N58,得点テーブル!$B$6:$H$133,7,0))</f>
        <v>50</v>
      </c>
      <c r="P58" s="71" t="n">
        <v>50</v>
      </c>
    </row>
    <row r="59" customFormat="false" ht="13.5" hidden="false" customHeight="false" outlineLevel="0" collapsed="false">
      <c r="A59" s="39" t="n">
        <f aca="false">IF(E59=0,"",RANK(E59,$E$49:$E$61))</f>
        <v>4</v>
      </c>
      <c r="B59" s="39" t="str">
        <f aca="false">IF(E59=0,"",IF(A59=A58,"T",""))</f>
        <v>T</v>
      </c>
      <c r="C59" s="148" t="s">
        <v>627</v>
      </c>
      <c r="D59" s="292" t="s">
        <v>467</v>
      </c>
      <c r="E59" s="39" t="n">
        <f aca="false">IF(F59="",0,G59)+IF(H59="",0,I59)+IF(J59="",0,K59)+IF(L59="",0,M59)+IF(N59="",0,O59)</f>
        <v>50</v>
      </c>
      <c r="F59" s="97"/>
      <c r="G59" s="96"/>
      <c r="H59" s="99"/>
      <c r="I59" s="98"/>
      <c r="J59" s="97"/>
      <c r="K59" s="96"/>
      <c r="L59" s="99"/>
      <c r="M59" s="98"/>
      <c r="N59" s="97" t="n">
        <v>8</v>
      </c>
      <c r="O59" s="43" t="n">
        <f aca="false">IF(N59=0,"",VLOOKUP(N59,得点テーブル!$B$6:$H$133,7,0))</f>
        <v>50</v>
      </c>
      <c r="P59" s="71" t="n">
        <v>50</v>
      </c>
    </row>
    <row r="60" customFormat="false" ht="13.5" hidden="false" customHeight="false" outlineLevel="0" collapsed="false">
      <c r="A60" s="296"/>
      <c r="B60" s="184"/>
      <c r="C60" s="148"/>
      <c r="D60" s="96"/>
      <c r="E60" s="206"/>
      <c r="F60" s="97"/>
      <c r="G60" s="96"/>
      <c r="H60" s="99"/>
      <c r="I60" s="98"/>
      <c r="J60" s="97"/>
      <c r="K60" s="96"/>
      <c r="L60" s="99"/>
      <c r="M60" s="98"/>
      <c r="N60" s="97"/>
      <c r="O60" s="212"/>
      <c r="P60" s="71" t="n">
        <v>50</v>
      </c>
    </row>
    <row r="61" customFormat="false" ht="12.75" hidden="false" customHeight="true" outlineLevel="0" collapsed="false">
      <c r="A61" s="296"/>
      <c r="B61" s="184"/>
      <c r="C61" s="148"/>
      <c r="D61" s="96"/>
      <c r="E61" s="206"/>
      <c r="F61" s="97"/>
      <c r="G61" s="96"/>
      <c r="H61" s="99"/>
      <c r="I61" s="98"/>
      <c r="J61" s="97"/>
      <c r="K61" s="96"/>
      <c r="L61" s="99"/>
      <c r="M61" s="98"/>
      <c r="N61" s="97"/>
      <c r="O61" s="212"/>
    </row>
    <row r="62" customFormat="false" ht="3.7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</row>
    <row r="63" customFormat="false" ht="19.5" hidden="false" customHeight="true" outlineLevel="0" collapsed="false">
      <c r="A63" s="113" t="s">
        <v>0</v>
      </c>
      <c r="F63" s="113" t="s">
        <v>648</v>
      </c>
      <c r="K63" s="114" t="s">
        <v>2</v>
      </c>
      <c r="L63" s="114"/>
      <c r="M63" s="114"/>
      <c r="N63" s="114"/>
    </row>
    <row r="64" customFormat="false" ht="4.5" hidden="false" customHeight="true" outlineLevel="0" collapsed="false"/>
    <row r="65" s="73" customFormat="true" ht="13.5" hidden="false" customHeight="false" outlineLevel="0" collapsed="false">
      <c r="A65" s="78" t="s">
        <v>3</v>
      </c>
      <c r="B65" s="78"/>
      <c r="C65" s="262" t="s">
        <v>4</v>
      </c>
      <c r="D65" s="263" t="s">
        <v>5</v>
      </c>
      <c r="E65" s="81" t="s">
        <v>6</v>
      </c>
      <c r="F65" s="82"/>
      <c r="G65" s="82"/>
      <c r="H65" s="188"/>
      <c r="I65" s="188"/>
      <c r="J65" s="82"/>
      <c r="K65" s="82"/>
      <c r="L65" s="82"/>
      <c r="M65" s="82"/>
      <c r="N65" s="82" t="s">
        <v>256</v>
      </c>
      <c r="O65" s="82"/>
    </row>
    <row r="66" s="73" customFormat="true" ht="13.5" hidden="false" customHeight="false" outlineLevel="0" collapsed="false">
      <c r="A66" s="78"/>
      <c r="B66" s="78"/>
      <c r="C66" s="262"/>
      <c r="D66" s="263"/>
      <c r="E66" s="83" t="s">
        <v>12</v>
      </c>
      <c r="F66" s="84" t="s">
        <v>13</v>
      </c>
      <c r="G66" s="85" t="s">
        <v>6</v>
      </c>
      <c r="H66" s="84" t="s">
        <v>13</v>
      </c>
      <c r="I66" s="85" t="s">
        <v>6</v>
      </c>
      <c r="J66" s="84" t="s">
        <v>13</v>
      </c>
      <c r="K66" s="85" t="s">
        <v>6</v>
      </c>
      <c r="L66" s="84" t="s">
        <v>13</v>
      </c>
      <c r="M66" s="85" t="s">
        <v>6</v>
      </c>
      <c r="N66" s="84" t="s">
        <v>13</v>
      </c>
      <c r="O66" s="85" t="s">
        <v>6</v>
      </c>
    </row>
    <row r="67" s="73" customFormat="true" ht="3.75" hidden="false" customHeight="true" outlineLevel="0" collapsed="false">
      <c r="A67" s="87"/>
      <c r="B67" s="87"/>
      <c r="C67" s="125"/>
      <c r="D67" s="126"/>
      <c r="E67" s="127"/>
      <c r="F67" s="128"/>
      <c r="G67" s="129"/>
      <c r="H67" s="130"/>
      <c r="I67" s="131"/>
      <c r="J67" s="128"/>
      <c r="K67" s="129"/>
      <c r="L67" s="130"/>
      <c r="M67" s="131"/>
      <c r="N67" s="128"/>
      <c r="O67" s="129"/>
    </row>
    <row r="68" customFormat="false" ht="13.5" hidden="false" customHeight="false" outlineLevel="0" collapsed="false">
      <c r="A68" s="39" t="n">
        <f aca="false">IF(E68=0,"",RANK(E68,$E$66:$E$80))</f>
        <v>1</v>
      </c>
      <c r="B68" s="39" t="str">
        <f aca="false">IF(E68=0,"",IF(A68=A67,"T",""))</f>
        <v/>
      </c>
      <c r="C68" s="297" t="s">
        <v>649</v>
      </c>
      <c r="D68" s="189" t="s">
        <v>21</v>
      </c>
      <c r="E68" s="39" t="n">
        <f aca="false">IF(F68="",0,G68)+IF(H68="",0,I68)+IF(J68="",0,K68)+IF(L68="",0,M68)+IF(N68="",0,O68)</f>
        <v>130</v>
      </c>
      <c r="F68" s="95"/>
      <c r="G68" s="96"/>
      <c r="H68" s="99"/>
      <c r="I68" s="180"/>
      <c r="J68" s="95"/>
      <c r="K68" s="96"/>
      <c r="L68" s="99"/>
      <c r="M68" s="180"/>
      <c r="N68" s="298" t="n">
        <v>2</v>
      </c>
      <c r="O68" s="43" t="n">
        <f aca="false">IF(N68=0,"",VLOOKUP(N68,得点テーブル!$B$6:$H$133,7,0))</f>
        <v>130</v>
      </c>
      <c r="P68" s="71"/>
    </row>
    <row r="69" customFormat="false" ht="13.5" hidden="false" customHeight="false" outlineLevel="0" collapsed="false">
      <c r="A69" s="39" t="n">
        <f aca="false">IF(E69=0,"",RANK(E69,$E$66:$E$80))</f>
        <v>1</v>
      </c>
      <c r="B69" s="39" t="str">
        <f aca="false">IF(E69=0,"",IF(A69=A68,"T",""))</f>
        <v>T</v>
      </c>
      <c r="C69" s="299" t="s">
        <v>650</v>
      </c>
      <c r="D69" s="189" t="s">
        <v>98</v>
      </c>
      <c r="E69" s="39" t="n">
        <f aca="false">IF(F69="",0,G69)+IF(H69="",0,I69)+IF(J69="",0,K69)+IF(L69="",0,M69)+IF(N69="",0,O69)</f>
        <v>130</v>
      </c>
      <c r="F69" s="95"/>
      <c r="G69" s="96"/>
      <c r="H69" s="99"/>
      <c r="I69" s="180"/>
      <c r="J69" s="95"/>
      <c r="K69" s="96"/>
      <c r="L69" s="99"/>
      <c r="M69" s="180"/>
      <c r="N69" s="298" t="n">
        <v>2</v>
      </c>
      <c r="O69" s="43" t="n">
        <f aca="false">IF(N69=0,"",VLOOKUP(N69,得点テーブル!$B$6:$H$133,7,0))</f>
        <v>130</v>
      </c>
    </row>
    <row r="70" customFormat="false" ht="13.5" hidden="false" customHeight="false" outlineLevel="0" collapsed="false">
      <c r="A70" s="39" t="n">
        <f aca="false">IF(E70=0,"",RANK(E70,$E$66:$E$80))</f>
        <v>3</v>
      </c>
      <c r="B70" s="39" t="str">
        <f aca="false">IF(E70=0,"",IF(A70=A69,"T",""))</f>
        <v/>
      </c>
      <c r="C70" s="133" t="s">
        <v>651</v>
      </c>
      <c r="D70" s="189" t="s">
        <v>325</v>
      </c>
      <c r="E70" s="39" t="n">
        <f aca="false">IF(F70="",0,G70)+IF(H70="",0,I70)+IF(J70="",0,K70)+IF(L70="",0,M70)+IF(N70="",0,O70)</f>
        <v>90</v>
      </c>
      <c r="F70" s="95"/>
      <c r="G70" s="96"/>
      <c r="H70" s="99"/>
      <c r="I70" s="180"/>
      <c r="J70" s="95"/>
      <c r="K70" s="96"/>
      <c r="L70" s="99"/>
      <c r="M70" s="180"/>
      <c r="N70" s="298" t="n">
        <v>4</v>
      </c>
      <c r="O70" s="43" t="n">
        <f aca="false">IF(N70=0,"",VLOOKUP(N70,得点テーブル!$B$6:$H$133,7,0))</f>
        <v>90</v>
      </c>
    </row>
    <row r="71" customFormat="false" ht="13.5" hidden="false" customHeight="false" outlineLevel="0" collapsed="false">
      <c r="A71" s="39" t="n">
        <f aca="false">IF(E71=0,"",RANK(E71,$E$66:$E$80))</f>
        <v>3</v>
      </c>
      <c r="B71" s="39" t="str">
        <f aca="false">IF(E71=0,"",IF(A71=A70,"T",""))</f>
        <v>T</v>
      </c>
      <c r="C71" s="133" t="s">
        <v>652</v>
      </c>
      <c r="D71" s="300" t="s">
        <v>21</v>
      </c>
      <c r="E71" s="39" t="n">
        <f aca="false">IF(F71="",0,G71)+IF(H71="",0,I71)+IF(J71="",0,K71)+IF(L71="",0,M71)+IF(N71="",0,O71)</f>
        <v>90</v>
      </c>
      <c r="F71" s="95"/>
      <c r="G71" s="96"/>
      <c r="H71" s="99"/>
      <c r="I71" s="180"/>
      <c r="J71" s="95"/>
      <c r="K71" s="96"/>
      <c r="L71" s="99"/>
      <c r="M71" s="180"/>
      <c r="N71" s="298" t="n">
        <v>4</v>
      </c>
      <c r="O71" s="43" t="n">
        <f aca="false">IF(N71=0,"",VLOOKUP(N71,得点テーブル!$B$6:$H$133,7,0))</f>
        <v>90</v>
      </c>
    </row>
    <row r="72" customFormat="false" ht="13.5" hidden="false" customHeight="false" outlineLevel="0" collapsed="false">
      <c r="A72" s="39" t="n">
        <f aca="false">IF(E72=0,"",RANK(E72,$E$66:$E$80))</f>
        <v>3</v>
      </c>
      <c r="B72" s="39" t="str">
        <f aca="false">IF(E72=0,"",IF(A72=A71,"T",""))</f>
        <v>T</v>
      </c>
      <c r="C72" s="299" t="s">
        <v>653</v>
      </c>
      <c r="D72" s="300" t="s">
        <v>21</v>
      </c>
      <c r="E72" s="39" t="n">
        <f aca="false">IF(F72="",0,G72)+IF(H72="",0,I72)+IF(J72="",0,K72)+IF(L72="",0,M72)+IF(N72="",0,O72)</f>
        <v>90</v>
      </c>
      <c r="F72" s="95"/>
      <c r="G72" s="96"/>
      <c r="H72" s="99"/>
      <c r="I72" s="180"/>
      <c r="J72" s="95"/>
      <c r="K72" s="96"/>
      <c r="L72" s="99"/>
      <c r="M72" s="180"/>
      <c r="N72" s="298" t="n">
        <v>4</v>
      </c>
      <c r="O72" s="43" t="n">
        <f aca="false">IF(N72=0,"",VLOOKUP(N72,得点テーブル!$B$6:$H$133,7,0))</f>
        <v>90</v>
      </c>
    </row>
    <row r="73" customFormat="false" ht="13.5" hidden="false" customHeight="false" outlineLevel="0" collapsed="false">
      <c r="A73" s="39" t="n">
        <f aca="false">IF(E73=0,"",RANK(E73,$E$66:$E$80))</f>
        <v>3</v>
      </c>
      <c r="B73" s="39" t="str">
        <f aca="false">IF(E73=0,"",IF(A73=A72,"T",""))</f>
        <v>T</v>
      </c>
      <c r="C73" s="133" t="s">
        <v>654</v>
      </c>
      <c r="D73" s="189" t="s">
        <v>325</v>
      </c>
      <c r="E73" s="39" t="n">
        <f aca="false">IF(F73="",0,G73)+IF(H73="",0,I73)+IF(J73="",0,K73)+IF(L73="",0,M73)+IF(N73="",0,O73)</f>
        <v>90</v>
      </c>
      <c r="F73" s="95"/>
      <c r="G73" s="96"/>
      <c r="H73" s="99"/>
      <c r="I73" s="180"/>
      <c r="J73" s="95"/>
      <c r="K73" s="96"/>
      <c r="L73" s="99"/>
      <c r="M73" s="180"/>
      <c r="N73" s="298" t="n">
        <v>4</v>
      </c>
      <c r="O73" s="43" t="n">
        <f aca="false">IF(N73=0,"",VLOOKUP(N73,得点テーブル!$B$6:$H$133,7,0))</f>
        <v>90</v>
      </c>
    </row>
    <row r="74" customFormat="false" ht="13.5" hidden="false" customHeight="false" outlineLevel="0" collapsed="false">
      <c r="A74" s="39" t="n">
        <f aca="false">IF(E74=0,"",RANK(E74,$E$66:$E$80))</f>
        <v>7</v>
      </c>
      <c r="B74" s="39" t="str">
        <f aca="false">IF(E74=0,"",IF(A74=A73,"T",""))</f>
        <v/>
      </c>
      <c r="C74" s="133" t="s">
        <v>655</v>
      </c>
      <c r="D74" s="122" t="s">
        <v>39</v>
      </c>
      <c r="E74" s="39" t="n">
        <f aca="false">IF(F74="",0,G74)+IF(H74="",0,I74)+IF(J74="",0,K74)+IF(L74="",0,M74)+IF(N74="",0,O74)</f>
        <v>50</v>
      </c>
      <c r="F74" s="95"/>
      <c r="G74" s="96"/>
      <c r="H74" s="99"/>
      <c r="I74" s="180"/>
      <c r="J74" s="95"/>
      <c r="K74" s="96"/>
      <c r="L74" s="99"/>
      <c r="M74" s="180"/>
      <c r="N74" s="298" t="n">
        <v>8</v>
      </c>
      <c r="O74" s="43" t="n">
        <f aca="false">IF(N74=0,"",VLOOKUP(N74,得点テーブル!$B$6:$H$133,7,0))</f>
        <v>50</v>
      </c>
    </row>
    <row r="75" customFormat="false" ht="13.5" hidden="false" customHeight="false" outlineLevel="0" collapsed="false">
      <c r="A75" s="39" t="n">
        <f aca="false">IF(E75=0,"",RANK(E75,$E$66:$E$80))</f>
        <v>7</v>
      </c>
      <c r="B75" s="39" t="str">
        <f aca="false">IF(E75=0,"",IF(A75=A74,"T",""))</f>
        <v>T</v>
      </c>
      <c r="C75" s="122" t="s">
        <v>656</v>
      </c>
      <c r="D75" s="122" t="s">
        <v>39</v>
      </c>
      <c r="E75" s="39" t="n">
        <f aca="false">IF(F75="",0,G75)+IF(H75="",0,I75)+IF(J75="",0,K75)+IF(L75="",0,M75)+IF(N75="",0,O75)</f>
        <v>50</v>
      </c>
      <c r="F75" s="95"/>
      <c r="G75" s="96"/>
      <c r="H75" s="99"/>
      <c r="I75" s="180"/>
      <c r="J75" s="95"/>
      <c r="K75" s="96"/>
      <c r="L75" s="99"/>
      <c r="M75" s="180"/>
      <c r="N75" s="298" t="n">
        <v>8</v>
      </c>
      <c r="O75" s="43" t="n">
        <f aca="false">IF(N75=0,"",VLOOKUP(N75,得点テーブル!$B$6:$H$133,7,0))</f>
        <v>50</v>
      </c>
    </row>
    <row r="76" customFormat="false" ht="13.5" hidden="false" customHeight="false" outlineLevel="0" collapsed="false">
      <c r="A76" s="39" t="n">
        <f aca="false">IF(E76=0,"",RANK(E76,$E$66:$E$80))</f>
        <v>7</v>
      </c>
      <c r="B76" s="39" t="str">
        <f aca="false">IF(E76=0,"",IF(A76=A75,"T",""))</f>
        <v>T</v>
      </c>
      <c r="C76" s="122" t="s">
        <v>657</v>
      </c>
      <c r="D76" s="189" t="s">
        <v>325</v>
      </c>
      <c r="E76" s="39" t="n">
        <f aca="false">IF(F76="",0,G76)+IF(H76="",0,I76)+IF(J76="",0,K76)+IF(L76="",0,M76)+IF(N76="",0,O76)</f>
        <v>50</v>
      </c>
      <c r="F76" s="95"/>
      <c r="G76" s="96"/>
      <c r="H76" s="99"/>
      <c r="I76" s="180"/>
      <c r="J76" s="95"/>
      <c r="K76" s="96"/>
      <c r="L76" s="99"/>
      <c r="M76" s="180"/>
      <c r="N76" s="298" t="n">
        <v>8</v>
      </c>
      <c r="O76" s="43" t="n">
        <f aca="false">IF(N76=0,"",VLOOKUP(N76,得点テーブル!$B$6:$H$133,7,0))</f>
        <v>50</v>
      </c>
    </row>
    <row r="77" customFormat="false" ht="13.5" hidden="false" customHeight="false" outlineLevel="0" collapsed="false">
      <c r="A77" s="39" t="n">
        <f aca="false">IF(E77=0,"",RANK(E77,$E$66:$E$80))</f>
        <v>7</v>
      </c>
      <c r="B77" s="39" t="str">
        <f aca="false">IF(E77=0,"",IF(A77=A76,"T",""))</f>
        <v>T</v>
      </c>
      <c r="C77" s="122" t="s">
        <v>658</v>
      </c>
      <c r="D77" s="189" t="s">
        <v>325</v>
      </c>
      <c r="E77" s="39" t="n">
        <f aca="false">IF(F77="",0,G77)+IF(H77="",0,I77)+IF(J77="",0,K77)+IF(L77="",0,M77)+IF(N77="",0,O77)</f>
        <v>50</v>
      </c>
      <c r="F77" s="95"/>
      <c r="G77" s="96"/>
      <c r="H77" s="99"/>
      <c r="I77" s="180"/>
      <c r="J77" s="95"/>
      <c r="K77" s="96"/>
      <c r="L77" s="99"/>
      <c r="M77" s="180"/>
      <c r="N77" s="298" t="n">
        <v>8</v>
      </c>
      <c r="O77" s="43" t="n">
        <f aca="false">IF(N77=0,"",VLOOKUP(N77,得点テーブル!$B$6:$H$133,7,0))</f>
        <v>50</v>
      </c>
    </row>
    <row r="78" customFormat="false" ht="13.5" hidden="false" customHeight="false" outlineLevel="0" collapsed="false">
      <c r="A78" s="39"/>
      <c r="B78" s="184"/>
      <c r="C78" s="289"/>
      <c r="D78" s="189"/>
      <c r="E78" s="206"/>
      <c r="F78" s="95"/>
      <c r="G78" s="96"/>
      <c r="H78" s="99"/>
      <c r="I78" s="180"/>
      <c r="J78" s="95"/>
      <c r="K78" s="96"/>
      <c r="L78" s="99"/>
      <c r="M78" s="180"/>
      <c r="N78" s="298"/>
      <c r="O78" s="212"/>
    </row>
    <row r="79" customFormat="false" ht="3.75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46:N46"/>
    <mergeCell ref="A48:B49"/>
    <mergeCell ref="C48:C49"/>
    <mergeCell ref="D48:D49"/>
    <mergeCell ref="F48:G48"/>
    <mergeCell ref="H48:I48"/>
    <mergeCell ref="J48:K48"/>
    <mergeCell ref="L48:M48"/>
    <mergeCell ref="N48:O48"/>
    <mergeCell ref="K63:N63"/>
    <mergeCell ref="A65:B66"/>
    <mergeCell ref="C65:C66"/>
    <mergeCell ref="D65:D66"/>
    <mergeCell ref="F65:G65"/>
    <mergeCell ref="H65:I65"/>
    <mergeCell ref="J65:K65"/>
    <mergeCell ref="L65:M65"/>
    <mergeCell ref="N65:O65"/>
  </mergeCells>
  <printOptions headings="false" gridLines="false" gridLinesSet="true" horizontalCentered="false" verticalCentered="false"/>
  <pageMargins left="0.590277777777778" right="0.4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1" width="8.99"/>
    <col collapsed="false" customWidth="true" hidden="false" outlineLevel="0" max="2" min="2" style="301" width="5.36"/>
    <col collapsed="false" customWidth="false" hidden="false" outlineLevel="0" max="257" min="3" style="301" width="8.99"/>
  </cols>
  <sheetData>
    <row r="1" customFormat="false" ht="13.5" hidden="false" customHeight="false" outlineLevel="0" collapsed="false">
      <c r="B1" s="302"/>
      <c r="C1" s="302"/>
      <c r="D1" s="302"/>
      <c r="E1" s="302"/>
      <c r="F1" s="302"/>
      <c r="G1" s="302"/>
      <c r="H1" s="302"/>
      <c r="I1" s="302"/>
    </row>
    <row r="2" customFormat="false" ht="18.75" hidden="false" customHeight="false" outlineLevel="0" collapsed="false">
      <c r="B2" s="303" t="s">
        <v>659</v>
      </c>
      <c r="C2" s="303"/>
      <c r="D2" s="303"/>
      <c r="E2" s="303"/>
      <c r="F2" s="303"/>
      <c r="G2" s="303"/>
      <c r="H2" s="303"/>
      <c r="I2" s="303"/>
    </row>
    <row r="3" customFormat="false" ht="13.5" hidden="false" customHeight="false" outlineLevel="0" collapsed="false">
      <c r="B3" s="302" t="s">
        <v>660</v>
      </c>
      <c r="C3" s="302"/>
      <c r="D3" s="302"/>
      <c r="E3" s="302"/>
      <c r="F3" s="302"/>
      <c r="G3" s="302"/>
      <c r="H3" s="302"/>
      <c r="I3" s="302"/>
    </row>
    <row r="4" customFormat="false" ht="13.5" hidden="false" customHeight="false" outlineLevel="0" collapsed="false">
      <c r="B4" s="302" t="n">
        <v>1</v>
      </c>
      <c r="C4" s="302" t="n">
        <v>2</v>
      </c>
      <c r="D4" s="302" t="n">
        <v>3</v>
      </c>
      <c r="E4" s="302" t="n">
        <v>4</v>
      </c>
      <c r="F4" s="302" t="n">
        <v>5</v>
      </c>
      <c r="G4" s="302" t="n">
        <v>6</v>
      </c>
      <c r="H4" s="302" t="n">
        <v>7</v>
      </c>
      <c r="I4" s="302" t="n">
        <v>8</v>
      </c>
    </row>
    <row r="5" customFormat="false" ht="13.5" hidden="false" customHeight="false" outlineLevel="0" collapsed="false">
      <c r="B5" s="304" t="s">
        <v>3</v>
      </c>
      <c r="C5" s="305" t="s">
        <v>661</v>
      </c>
      <c r="D5" s="306" t="s">
        <v>662</v>
      </c>
      <c r="E5" s="305" t="s">
        <v>663</v>
      </c>
      <c r="F5" s="305" t="s">
        <v>664</v>
      </c>
      <c r="G5" s="305" t="s">
        <v>665</v>
      </c>
      <c r="H5" s="305" t="s">
        <v>666</v>
      </c>
      <c r="I5" s="307"/>
    </row>
    <row r="6" customFormat="false" ht="13.5" hidden="false" customHeight="false" outlineLevel="0" collapsed="false">
      <c r="B6" s="308" t="n">
        <v>1</v>
      </c>
      <c r="C6" s="309" t="n">
        <v>10</v>
      </c>
      <c r="D6" s="309" t="n">
        <v>150</v>
      </c>
      <c r="E6" s="309" t="n">
        <v>150</v>
      </c>
      <c r="F6" s="309" t="n">
        <v>200</v>
      </c>
      <c r="G6" s="309" t="n">
        <v>150</v>
      </c>
      <c r="H6" s="309" t="n">
        <v>180</v>
      </c>
      <c r="I6" s="310"/>
    </row>
    <row r="7" customFormat="false" ht="13.5" hidden="false" customHeight="false" outlineLevel="0" collapsed="false">
      <c r="B7" s="311" t="n">
        <v>2</v>
      </c>
      <c r="C7" s="312" t="n">
        <v>7</v>
      </c>
      <c r="D7" s="312" t="n">
        <v>100</v>
      </c>
      <c r="E7" s="312" t="n">
        <v>100</v>
      </c>
      <c r="F7" s="312" t="n">
        <v>150</v>
      </c>
      <c r="G7" s="312" t="n">
        <v>100</v>
      </c>
      <c r="H7" s="312" t="n">
        <v>130</v>
      </c>
      <c r="I7" s="313"/>
    </row>
    <row r="8" customFormat="false" ht="13.5" hidden="false" customHeight="false" outlineLevel="0" collapsed="false">
      <c r="B8" s="314" t="n">
        <v>3</v>
      </c>
      <c r="C8" s="315" t="n">
        <v>4</v>
      </c>
      <c r="D8" s="316" t="n">
        <v>80</v>
      </c>
      <c r="E8" s="316" t="n">
        <v>70</v>
      </c>
      <c r="F8" s="317" t="n">
        <v>100</v>
      </c>
      <c r="G8" s="317" t="n">
        <v>70</v>
      </c>
      <c r="H8" s="317" t="n">
        <v>100</v>
      </c>
      <c r="I8" s="318"/>
    </row>
    <row r="9" customFormat="false" ht="13.5" hidden="false" customHeight="false" outlineLevel="0" collapsed="false">
      <c r="B9" s="319" t="n">
        <v>4</v>
      </c>
      <c r="C9" s="320" t="n">
        <v>4</v>
      </c>
      <c r="D9" s="321" t="n">
        <v>70</v>
      </c>
      <c r="E9" s="320" t="n">
        <v>70</v>
      </c>
      <c r="F9" s="320" t="n">
        <v>100</v>
      </c>
      <c r="G9" s="320" t="n">
        <v>70</v>
      </c>
      <c r="H9" s="320" t="n">
        <v>90</v>
      </c>
      <c r="I9" s="322"/>
    </row>
    <row r="10" customFormat="false" ht="13.5" hidden="false" customHeight="false" outlineLevel="0" collapsed="false">
      <c r="B10" s="314" t="n">
        <v>5</v>
      </c>
      <c r="C10" s="317" t="n">
        <v>2</v>
      </c>
      <c r="D10" s="317" t="n">
        <v>40</v>
      </c>
      <c r="E10" s="317" t="n">
        <v>40</v>
      </c>
      <c r="F10" s="317" t="n">
        <v>60</v>
      </c>
      <c r="G10" s="317" t="n">
        <v>40</v>
      </c>
      <c r="H10" s="317" t="n">
        <v>50</v>
      </c>
      <c r="I10" s="318"/>
    </row>
    <row r="11" customFormat="false" ht="13.5" hidden="false" customHeight="false" outlineLevel="0" collapsed="false">
      <c r="B11" s="323" t="n">
        <v>6</v>
      </c>
      <c r="C11" s="324" t="n">
        <v>2</v>
      </c>
      <c r="D11" s="324" t="n">
        <v>40</v>
      </c>
      <c r="E11" s="324" t="n">
        <v>40</v>
      </c>
      <c r="F11" s="324" t="n">
        <v>60</v>
      </c>
      <c r="G11" s="324" t="n">
        <v>40</v>
      </c>
      <c r="H11" s="324" t="n">
        <v>50</v>
      </c>
      <c r="I11" s="325"/>
    </row>
    <row r="12" customFormat="false" ht="13.5" hidden="false" customHeight="false" outlineLevel="0" collapsed="false">
      <c r="B12" s="323" t="n">
        <v>7</v>
      </c>
      <c r="C12" s="324" t="n">
        <v>2</v>
      </c>
      <c r="D12" s="324" t="n">
        <v>40</v>
      </c>
      <c r="E12" s="324" t="n">
        <v>40</v>
      </c>
      <c r="F12" s="324" t="n">
        <v>60</v>
      </c>
      <c r="G12" s="324" t="n">
        <v>40</v>
      </c>
      <c r="H12" s="324" t="n">
        <v>50</v>
      </c>
      <c r="I12" s="325"/>
    </row>
    <row r="13" customFormat="false" ht="13.5" hidden="false" customHeight="false" outlineLevel="0" collapsed="false">
      <c r="B13" s="319" t="n">
        <v>8</v>
      </c>
      <c r="C13" s="320" t="n">
        <v>2</v>
      </c>
      <c r="D13" s="320" t="n">
        <v>40</v>
      </c>
      <c r="E13" s="320" t="n">
        <v>40</v>
      </c>
      <c r="F13" s="320" t="n">
        <v>60</v>
      </c>
      <c r="G13" s="320" t="n">
        <v>40</v>
      </c>
      <c r="H13" s="320" t="n">
        <v>50</v>
      </c>
      <c r="I13" s="322"/>
    </row>
    <row r="14" customFormat="false" ht="13.5" hidden="false" customHeight="false" outlineLevel="0" collapsed="false">
      <c r="B14" s="314" t="n">
        <v>9</v>
      </c>
      <c r="C14" s="317" t="n">
        <v>1</v>
      </c>
      <c r="D14" s="317" t="n">
        <v>25</v>
      </c>
      <c r="E14" s="317" t="n">
        <v>25</v>
      </c>
      <c r="F14" s="317" t="n">
        <v>40</v>
      </c>
      <c r="G14" s="317" t="n">
        <v>20</v>
      </c>
      <c r="H14" s="317" t="n">
        <v>30</v>
      </c>
      <c r="I14" s="318"/>
    </row>
    <row r="15" customFormat="false" ht="13.5" hidden="false" customHeight="false" outlineLevel="0" collapsed="false">
      <c r="B15" s="323" t="n">
        <v>10</v>
      </c>
      <c r="C15" s="324" t="n">
        <v>1</v>
      </c>
      <c r="D15" s="324" t="n">
        <v>25</v>
      </c>
      <c r="E15" s="324" t="n">
        <v>25</v>
      </c>
      <c r="F15" s="324" t="n">
        <v>40</v>
      </c>
      <c r="G15" s="324" t="n">
        <v>20</v>
      </c>
      <c r="H15" s="324" t="n">
        <v>30</v>
      </c>
      <c r="I15" s="325"/>
    </row>
    <row r="16" customFormat="false" ht="13.5" hidden="false" customHeight="false" outlineLevel="0" collapsed="false">
      <c r="B16" s="323" t="n">
        <v>11</v>
      </c>
      <c r="C16" s="324" t="n">
        <v>1</v>
      </c>
      <c r="D16" s="324" t="n">
        <v>25</v>
      </c>
      <c r="E16" s="324" t="n">
        <v>25</v>
      </c>
      <c r="F16" s="324" t="n">
        <v>40</v>
      </c>
      <c r="G16" s="324" t="n">
        <v>20</v>
      </c>
      <c r="H16" s="324" t="n">
        <v>30</v>
      </c>
      <c r="I16" s="325"/>
    </row>
    <row r="17" customFormat="false" ht="13.5" hidden="false" customHeight="false" outlineLevel="0" collapsed="false">
      <c r="B17" s="323" t="n">
        <v>12</v>
      </c>
      <c r="C17" s="324" t="n">
        <v>1</v>
      </c>
      <c r="D17" s="324" t="n">
        <v>25</v>
      </c>
      <c r="E17" s="324" t="n">
        <v>25</v>
      </c>
      <c r="F17" s="324" t="n">
        <v>40</v>
      </c>
      <c r="G17" s="324" t="n">
        <v>20</v>
      </c>
      <c r="H17" s="324" t="n">
        <v>30</v>
      </c>
      <c r="I17" s="325"/>
    </row>
    <row r="18" customFormat="false" ht="13.5" hidden="false" customHeight="false" outlineLevel="0" collapsed="false">
      <c r="B18" s="323" t="n">
        <v>13</v>
      </c>
      <c r="C18" s="324" t="n">
        <v>1</v>
      </c>
      <c r="D18" s="324" t="n">
        <v>25</v>
      </c>
      <c r="E18" s="324" t="n">
        <v>25</v>
      </c>
      <c r="F18" s="324" t="n">
        <v>40</v>
      </c>
      <c r="G18" s="324" t="n">
        <v>20</v>
      </c>
      <c r="H18" s="324" t="n">
        <v>30</v>
      </c>
      <c r="I18" s="325"/>
    </row>
    <row r="19" customFormat="false" ht="13.5" hidden="false" customHeight="false" outlineLevel="0" collapsed="false">
      <c r="B19" s="323" t="n">
        <v>14</v>
      </c>
      <c r="C19" s="324" t="n">
        <v>1</v>
      </c>
      <c r="D19" s="324" t="n">
        <v>25</v>
      </c>
      <c r="E19" s="324" t="n">
        <v>25</v>
      </c>
      <c r="F19" s="324" t="n">
        <v>40</v>
      </c>
      <c r="G19" s="324" t="n">
        <v>20</v>
      </c>
      <c r="H19" s="324" t="n">
        <v>30</v>
      </c>
      <c r="I19" s="325"/>
    </row>
    <row r="20" customFormat="false" ht="13.5" hidden="false" customHeight="false" outlineLevel="0" collapsed="false">
      <c r="B20" s="323" t="n">
        <v>15</v>
      </c>
      <c r="C20" s="324" t="n">
        <v>1</v>
      </c>
      <c r="D20" s="324" t="n">
        <v>25</v>
      </c>
      <c r="E20" s="324" t="n">
        <v>25</v>
      </c>
      <c r="F20" s="324" t="n">
        <v>40</v>
      </c>
      <c r="G20" s="324" t="n">
        <v>20</v>
      </c>
      <c r="H20" s="324" t="n">
        <v>30</v>
      </c>
      <c r="I20" s="325"/>
    </row>
    <row r="21" customFormat="false" ht="13.5" hidden="false" customHeight="false" outlineLevel="0" collapsed="false">
      <c r="B21" s="319" t="n">
        <v>16</v>
      </c>
      <c r="C21" s="320" t="n">
        <v>1</v>
      </c>
      <c r="D21" s="320" t="n">
        <v>25</v>
      </c>
      <c r="E21" s="320" t="n">
        <v>25</v>
      </c>
      <c r="F21" s="320" t="n">
        <v>40</v>
      </c>
      <c r="G21" s="320" t="n">
        <v>20</v>
      </c>
      <c r="H21" s="320" t="n">
        <v>30</v>
      </c>
      <c r="I21" s="322"/>
    </row>
    <row r="22" customFormat="false" ht="13.5" hidden="false" customHeight="false" outlineLevel="0" collapsed="false">
      <c r="B22" s="314" t="n">
        <v>17</v>
      </c>
      <c r="C22" s="317"/>
      <c r="D22" s="317" t="n">
        <v>15</v>
      </c>
      <c r="E22" s="317" t="n">
        <v>15</v>
      </c>
      <c r="F22" s="317" t="n">
        <v>30</v>
      </c>
      <c r="G22" s="317" t="n">
        <v>10</v>
      </c>
      <c r="H22" s="317" t="n">
        <v>20</v>
      </c>
      <c r="I22" s="326"/>
    </row>
    <row r="23" customFormat="false" ht="13.5" hidden="false" customHeight="false" outlineLevel="0" collapsed="false">
      <c r="B23" s="323" t="n">
        <v>18</v>
      </c>
      <c r="C23" s="324"/>
      <c r="D23" s="324" t="n">
        <v>15</v>
      </c>
      <c r="E23" s="324" t="n">
        <v>15</v>
      </c>
      <c r="F23" s="324" t="n">
        <v>30</v>
      </c>
      <c r="G23" s="324" t="n">
        <v>10</v>
      </c>
      <c r="H23" s="324" t="n">
        <v>20</v>
      </c>
      <c r="I23" s="310"/>
    </row>
    <row r="24" customFormat="false" ht="13.5" hidden="false" customHeight="false" outlineLevel="0" collapsed="false">
      <c r="B24" s="323" t="n">
        <v>19</v>
      </c>
      <c r="C24" s="324"/>
      <c r="D24" s="324" t="n">
        <v>15</v>
      </c>
      <c r="E24" s="324" t="n">
        <v>15</v>
      </c>
      <c r="F24" s="324" t="n">
        <v>30</v>
      </c>
      <c r="G24" s="324" t="n">
        <v>10</v>
      </c>
      <c r="H24" s="324" t="n">
        <v>20</v>
      </c>
      <c r="I24" s="310"/>
    </row>
    <row r="25" customFormat="false" ht="13.5" hidden="false" customHeight="false" outlineLevel="0" collapsed="false">
      <c r="B25" s="323" t="n">
        <v>20</v>
      </c>
      <c r="C25" s="324"/>
      <c r="D25" s="324" t="n">
        <v>15</v>
      </c>
      <c r="E25" s="324" t="n">
        <v>15</v>
      </c>
      <c r="F25" s="324" t="n">
        <v>30</v>
      </c>
      <c r="G25" s="324" t="n">
        <v>10</v>
      </c>
      <c r="H25" s="324" t="n">
        <v>20</v>
      </c>
      <c r="I25" s="310"/>
    </row>
    <row r="26" customFormat="false" ht="13.5" hidden="false" customHeight="false" outlineLevel="0" collapsed="false">
      <c r="B26" s="323" t="n">
        <v>21</v>
      </c>
      <c r="C26" s="309"/>
      <c r="D26" s="324" t="n">
        <v>15</v>
      </c>
      <c r="E26" s="324" t="n">
        <v>15</v>
      </c>
      <c r="F26" s="324" t="n">
        <v>30</v>
      </c>
      <c r="G26" s="324" t="n">
        <v>10</v>
      </c>
      <c r="H26" s="324" t="n">
        <v>20</v>
      </c>
      <c r="I26" s="310"/>
    </row>
    <row r="27" customFormat="false" ht="13.5" hidden="false" customHeight="false" outlineLevel="0" collapsed="false">
      <c r="B27" s="323" t="n">
        <v>22</v>
      </c>
      <c r="C27" s="309"/>
      <c r="D27" s="324" t="n">
        <v>15</v>
      </c>
      <c r="E27" s="324" t="n">
        <v>15</v>
      </c>
      <c r="F27" s="324" t="n">
        <v>30</v>
      </c>
      <c r="G27" s="324" t="n">
        <v>10</v>
      </c>
      <c r="H27" s="324" t="n">
        <v>20</v>
      </c>
      <c r="I27" s="310"/>
    </row>
    <row r="28" customFormat="false" ht="13.5" hidden="false" customHeight="false" outlineLevel="0" collapsed="false">
      <c r="B28" s="323" t="n">
        <v>23</v>
      </c>
      <c r="C28" s="309"/>
      <c r="D28" s="324" t="n">
        <v>15</v>
      </c>
      <c r="E28" s="324" t="n">
        <v>15</v>
      </c>
      <c r="F28" s="324" t="n">
        <v>30</v>
      </c>
      <c r="G28" s="324" t="n">
        <v>10</v>
      </c>
      <c r="H28" s="324" t="n">
        <v>20</v>
      </c>
      <c r="I28" s="310"/>
    </row>
    <row r="29" customFormat="false" ht="13.5" hidden="false" customHeight="false" outlineLevel="0" collapsed="false">
      <c r="B29" s="323" t="n">
        <v>24</v>
      </c>
      <c r="C29" s="309"/>
      <c r="D29" s="324" t="n">
        <v>15</v>
      </c>
      <c r="E29" s="324" t="n">
        <v>15</v>
      </c>
      <c r="F29" s="324" t="n">
        <v>30</v>
      </c>
      <c r="G29" s="324" t="n">
        <v>10</v>
      </c>
      <c r="H29" s="324" t="n">
        <v>20</v>
      </c>
      <c r="I29" s="310"/>
    </row>
    <row r="30" customFormat="false" ht="13.5" hidden="false" customHeight="false" outlineLevel="0" collapsed="false">
      <c r="B30" s="323" t="n">
        <v>25</v>
      </c>
      <c r="C30" s="309"/>
      <c r="D30" s="324" t="n">
        <v>15</v>
      </c>
      <c r="E30" s="324" t="n">
        <v>15</v>
      </c>
      <c r="F30" s="324" t="n">
        <v>30</v>
      </c>
      <c r="G30" s="324" t="n">
        <v>10</v>
      </c>
      <c r="H30" s="324" t="n">
        <v>20</v>
      </c>
      <c r="I30" s="310"/>
    </row>
    <row r="31" customFormat="false" ht="13.5" hidden="false" customHeight="false" outlineLevel="0" collapsed="false">
      <c r="B31" s="323" t="n">
        <v>26</v>
      </c>
      <c r="C31" s="309"/>
      <c r="D31" s="324" t="n">
        <v>15</v>
      </c>
      <c r="E31" s="324" t="n">
        <v>15</v>
      </c>
      <c r="F31" s="324" t="n">
        <v>30</v>
      </c>
      <c r="G31" s="324" t="n">
        <v>10</v>
      </c>
      <c r="H31" s="324" t="n">
        <v>20</v>
      </c>
      <c r="I31" s="310"/>
    </row>
    <row r="32" customFormat="false" ht="13.5" hidden="false" customHeight="false" outlineLevel="0" collapsed="false">
      <c r="B32" s="323" t="n">
        <v>27</v>
      </c>
      <c r="C32" s="309"/>
      <c r="D32" s="324" t="n">
        <v>15</v>
      </c>
      <c r="E32" s="324" t="n">
        <v>15</v>
      </c>
      <c r="F32" s="324" t="n">
        <v>30</v>
      </c>
      <c r="G32" s="324" t="n">
        <v>10</v>
      </c>
      <c r="H32" s="324" t="n">
        <v>20</v>
      </c>
      <c r="I32" s="310"/>
    </row>
    <row r="33" customFormat="false" ht="13.5" hidden="false" customHeight="false" outlineLevel="0" collapsed="false">
      <c r="B33" s="323" t="n">
        <v>28</v>
      </c>
      <c r="C33" s="309"/>
      <c r="D33" s="324" t="n">
        <v>15</v>
      </c>
      <c r="E33" s="324" t="n">
        <v>15</v>
      </c>
      <c r="F33" s="324" t="n">
        <v>30</v>
      </c>
      <c r="G33" s="324" t="n">
        <v>10</v>
      </c>
      <c r="H33" s="324" t="n">
        <v>20</v>
      </c>
      <c r="I33" s="310"/>
    </row>
    <row r="34" customFormat="false" ht="13.5" hidden="false" customHeight="false" outlineLevel="0" collapsed="false">
      <c r="B34" s="323" t="n">
        <v>29</v>
      </c>
      <c r="C34" s="309"/>
      <c r="D34" s="324" t="n">
        <v>15</v>
      </c>
      <c r="E34" s="324" t="n">
        <v>15</v>
      </c>
      <c r="F34" s="324" t="n">
        <v>30</v>
      </c>
      <c r="G34" s="324" t="n">
        <v>10</v>
      </c>
      <c r="H34" s="324" t="n">
        <v>20</v>
      </c>
      <c r="I34" s="310"/>
    </row>
    <row r="35" customFormat="false" ht="13.5" hidden="false" customHeight="false" outlineLevel="0" collapsed="false">
      <c r="B35" s="323" t="n">
        <v>30</v>
      </c>
      <c r="C35" s="309"/>
      <c r="D35" s="324" t="n">
        <v>15</v>
      </c>
      <c r="E35" s="324" t="n">
        <v>15</v>
      </c>
      <c r="F35" s="324" t="n">
        <v>30</v>
      </c>
      <c r="G35" s="324" t="n">
        <v>10</v>
      </c>
      <c r="H35" s="324" t="n">
        <v>20</v>
      </c>
      <c r="I35" s="310"/>
    </row>
    <row r="36" customFormat="false" ht="13.5" hidden="false" customHeight="false" outlineLevel="0" collapsed="false">
      <c r="B36" s="323" t="n">
        <v>31</v>
      </c>
      <c r="C36" s="309"/>
      <c r="D36" s="324" t="n">
        <v>15</v>
      </c>
      <c r="E36" s="324" t="n">
        <v>15</v>
      </c>
      <c r="F36" s="324" t="n">
        <v>30</v>
      </c>
      <c r="G36" s="324" t="n">
        <v>10</v>
      </c>
      <c r="H36" s="324" t="n">
        <v>20</v>
      </c>
      <c r="I36" s="310"/>
    </row>
    <row r="37" customFormat="false" ht="13.5" hidden="false" customHeight="false" outlineLevel="0" collapsed="false">
      <c r="B37" s="319" t="n">
        <v>32</v>
      </c>
      <c r="C37" s="320"/>
      <c r="D37" s="320" t="n">
        <v>15</v>
      </c>
      <c r="E37" s="320" t="n">
        <v>15</v>
      </c>
      <c r="F37" s="320" t="n">
        <v>30</v>
      </c>
      <c r="G37" s="320" t="n">
        <v>10</v>
      </c>
      <c r="H37" s="320" t="n">
        <v>20</v>
      </c>
      <c r="I37" s="322"/>
    </row>
    <row r="38" customFormat="false" ht="13.5" hidden="false" customHeight="false" outlineLevel="0" collapsed="false">
      <c r="B38" s="314" t="n">
        <v>33</v>
      </c>
      <c r="C38" s="327"/>
      <c r="D38" s="327" t="n">
        <v>10</v>
      </c>
      <c r="E38" s="327" t="n">
        <v>10</v>
      </c>
      <c r="F38" s="327" t="n">
        <v>20</v>
      </c>
      <c r="G38" s="327"/>
      <c r="H38" s="327" t="n">
        <v>15</v>
      </c>
      <c r="I38" s="326"/>
    </row>
    <row r="39" customFormat="false" ht="13.5" hidden="false" customHeight="false" outlineLevel="0" collapsed="false">
      <c r="B39" s="323" t="n">
        <v>34</v>
      </c>
      <c r="C39" s="309"/>
      <c r="D39" s="309" t="n">
        <v>10</v>
      </c>
      <c r="E39" s="309" t="n">
        <v>10</v>
      </c>
      <c r="F39" s="309" t="n">
        <v>20</v>
      </c>
      <c r="G39" s="309"/>
      <c r="H39" s="309" t="n">
        <v>15</v>
      </c>
      <c r="I39" s="310"/>
    </row>
    <row r="40" customFormat="false" ht="13.5" hidden="false" customHeight="false" outlineLevel="0" collapsed="false">
      <c r="B40" s="323" t="n">
        <v>35</v>
      </c>
      <c r="C40" s="309"/>
      <c r="D40" s="309" t="n">
        <v>10</v>
      </c>
      <c r="E40" s="309" t="n">
        <v>10</v>
      </c>
      <c r="F40" s="309" t="n">
        <v>20</v>
      </c>
      <c r="G40" s="309"/>
      <c r="H40" s="309" t="n">
        <v>15</v>
      </c>
      <c r="I40" s="310"/>
    </row>
    <row r="41" customFormat="false" ht="13.5" hidden="false" customHeight="false" outlineLevel="0" collapsed="false">
      <c r="B41" s="323" t="n">
        <v>36</v>
      </c>
      <c r="C41" s="309"/>
      <c r="D41" s="309" t="n">
        <v>10</v>
      </c>
      <c r="E41" s="309" t="n">
        <v>10</v>
      </c>
      <c r="F41" s="309" t="n">
        <v>20</v>
      </c>
      <c r="G41" s="309"/>
      <c r="H41" s="309" t="n">
        <v>15</v>
      </c>
      <c r="I41" s="310"/>
    </row>
    <row r="42" customFormat="false" ht="13.5" hidden="false" customHeight="false" outlineLevel="0" collapsed="false">
      <c r="B42" s="323" t="n">
        <v>37</v>
      </c>
      <c r="C42" s="309"/>
      <c r="D42" s="309" t="n">
        <v>10</v>
      </c>
      <c r="E42" s="309" t="n">
        <v>10</v>
      </c>
      <c r="F42" s="309" t="n">
        <v>20</v>
      </c>
      <c r="G42" s="309"/>
      <c r="H42" s="309" t="n">
        <v>15</v>
      </c>
      <c r="I42" s="310"/>
    </row>
    <row r="43" customFormat="false" ht="13.5" hidden="false" customHeight="false" outlineLevel="0" collapsed="false">
      <c r="B43" s="323" t="n">
        <v>38</v>
      </c>
      <c r="C43" s="309"/>
      <c r="D43" s="309" t="n">
        <v>10</v>
      </c>
      <c r="E43" s="309" t="n">
        <v>10</v>
      </c>
      <c r="F43" s="309" t="n">
        <v>20</v>
      </c>
      <c r="G43" s="309"/>
      <c r="H43" s="309" t="n">
        <v>15</v>
      </c>
      <c r="I43" s="310"/>
    </row>
    <row r="44" customFormat="false" ht="13.5" hidden="false" customHeight="false" outlineLevel="0" collapsed="false">
      <c r="B44" s="323" t="n">
        <v>39</v>
      </c>
      <c r="C44" s="309"/>
      <c r="D44" s="309" t="n">
        <v>10</v>
      </c>
      <c r="E44" s="309" t="n">
        <v>10</v>
      </c>
      <c r="F44" s="309" t="n">
        <v>20</v>
      </c>
      <c r="G44" s="309"/>
      <c r="H44" s="309" t="n">
        <v>15</v>
      </c>
      <c r="I44" s="310"/>
    </row>
    <row r="45" customFormat="false" ht="13.5" hidden="false" customHeight="false" outlineLevel="0" collapsed="false">
      <c r="B45" s="323" t="n">
        <v>40</v>
      </c>
      <c r="C45" s="309"/>
      <c r="D45" s="309" t="n">
        <v>10</v>
      </c>
      <c r="E45" s="309" t="n">
        <v>10</v>
      </c>
      <c r="F45" s="309" t="n">
        <v>20</v>
      </c>
      <c r="G45" s="309"/>
      <c r="H45" s="309" t="n">
        <v>15</v>
      </c>
      <c r="I45" s="310"/>
    </row>
    <row r="46" customFormat="false" ht="13.5" hidden="false" customHeight="false" outlineLevel="0" collapsed="false">
      <c r="B46" s="323" t="n">
        <v>41</v>
      </c>
      <c r="C46" s="309"/>
      <c r="D46" s="309" t="n">
        <v>10</v>
      </c>
      <c r="E46" s="309" t="n">
        <v>10</v>
      </c>
      <c r="F46" s="309" t="n">
        <v>20</v>
      </c>
      <c r="G46" s="309"/>
      <c r="H46" s="309" t="n">
        <v>15</v>
      </c>
      <c r="I46" s="310"/>
    </row>
    <row r="47" customFormat="false" ht="13.5" hidden="false" customHeight="false" outlineLevel="0" collapsed="false">
      <c r="B47" s="323" t="n">
        <v>42</v>
      </c>
      <c r="C47" s="309"/>
      <c r="D47" s="309" t="n">
        <v>10</v>
      </c>
      <c r="E47" s="309" t="n">
        <v>10</v>
      </c>
      <c r="F47" s="309" t="n">
        <v>20</v>
      </c>
      <c r="G47" s="309"/>
      <c r="H47" s="309" t="n">
        <v>15</v>
      </c>
      <c r="I47" s="310"/>
    </row>
    <row r="48" customFormat="false" ht="13.5" hidden="false" customHeight="false" outlineLevel="0" collapsed="false">
      <c r="B48" s="323" t="n">
        <v>43</v>
      </c>
      <c r="C48" s="309"/>
      <c r="D48" s="309" t="n">
        <v>10</v>
      </c>
      <c r="E48" s="309" t="n">
        <v>10</v>
      </c>
      <c r="F48" s="309" t="n">
        <v>20</v>
      </c>
      <c r="G48" s="309"/>
      <c r="H48" s="309" t="n">
        <v>15</v>
      </c>
      <c r="I48" s="310"/>
    </row>
    <row r="49" customFormat="false" ht="13.5" hidden="false" customHeight="false" outlineLevel="0" collapsed="false">
      <c r="B49" s="323" t="n">
        <v>44</v>
      </c>
      <c r="C49" s="309"/>
      <c r="D49" s="309" t="n">
        <v>10</v>
      </c>
      <c r="E49" s="309" t="n">
        <v>10</v>
      </c>
      <c r="F49" s="309" t="n">
        <v>20</v>
      </c>
      <c r="G49" s="309"/>
      <c r="H49" s="309" t="n">
        <v>15</v>
      </c>
      <c r="I49" s="310"/>
    </row>
    <row r="50" customFormat="false" ht="13.5" hidden="false" customHeight="false" outlineLevel="0" collapsed="false">
      <c r="B50" s="323" t="n">
        <v>45</v>
      </c>
      <c r="C50" s="309"/>
      <c r="D50" s="309" t="n">
        <v>10</v>
      </c>
      <c r="E50" s="309" t="n">
        <v>10</v>
      </c>
      <c r="F50" s="309" t="n">
        <v>20</v>
      </c>
      <c r="G50" s="309"/>
      <c r="H50" s="309" t="n">
        <v>15</v>
      </c>
      <c r="I50" s="310"/>
    </row>
    <row r="51" customFormat="false" ht="13.5" hidden="false" customHeight="false" outlineLevel="0" collapsed="false">
      <c r="B51" s="323" t="n">
        <v>46</v>
      </c>
      <c r="C51" s="309"/>
      <c r="D51" s="309" t="n">
        <v>10</v>
      </c>
      <c r="E51" s="309" t="n">
        <v>10</v>
      </c>
      <c r="F51" s="309" t="n">
        <v>20</v>
      </c>
      <c r="G51" s="309"/>
      <c r="H51" s="309" t="n">
        <v>15</v>
      </c>
      <c r="I51" s="310"/>
    </row>
    <row r="52" customFormat="false" ht="13.5" hidden="false" customHeight="false" outlineLevel="0" collapsed="false">
      <c r="B52" s="323" t="n">
        <v>47</v>
      </c>
      <c r="C52" s="309"/>
      <c r="D52" s="309" t="n">
        <v>10</v>
      </c>
      <c r="E52" s="309" t="n">
        <v>10</v>
      </c>
      <c r="F52" s="309" t="n">
        <v>20</v>
      </c>
      <c r="G52" s="309"/>
      <c r="H52" s="309" t="n">
        <v>15</v>
      </c>
      <c r="I52" s="310"/>
    </row>
    <row r="53" customFormat="false" ht="13.5" hidden="false" customHeight="false" outlineLevel="0" collapsed="false">
      <c r="B53" s="323" t="n">
        <v>48</v>
      </c>
      <c r="C53" s="309"/>
      <c r="D53" s="309" t="n">
        <v>10</v>
      </c>
      <c r="E53" s="309" t="n">
        <v>10</v>
      </c>
      <c r="F53" s="309" t="n">
        <v>20</v>
      </c>
      <c r="G53" s="309"/>
      <c r="H53" s="309" t="n">
        <v>15</v>
      </c>
      <c r="I53" s="310"/>
    </row>
    <row r="54" customFormat="false" ht="13.5" hidden="false" customHeight="false" outlineLevel="0" collapsed="false">
      <c r="B54" s="323" t="n">
        <v>49</v>
      </c>
      <c r="C54" s="309"/>
      <c r="D54" s="309" t="n">
        <v>10</v>
      </c>
      <c r="E54" s="309" t="n">
        <v>10</v>
      </c>
      <c r="F54" s="309" t="n">
        <v>20</v>
      </c>
      <c r="G54" s="309"/>
      <c r="H54" s="309" t="n">
        <v>15</v>
      </c>
      <c r="I54" s="310"/>
    </row>
    <row r="55" customFormat="false" ht="13.5" hidden="false" customHeight="false" outlineLevel="0" collapsed="false">
      <c r="B55" s="323" t="n">
        <v>50</v>
      </c>
      <c r="C55" s="309"/>
      <c r="D55" s="309" t="n">
        <v>10</v>
      </c>
      <c r="E55" s="309" t="n">
        <v>10</v>
      </c>
      <c r="F55" s="309" t="n">
        <v>20</v>
      </c>
      <c r="G55" s="309"/>
      <c r="H55" s="309" t="n">
        <v>15</v>
      </c>
      <c r="I55" s="310"/>
    </row>
    <row r="56" customFormat="false" ht="13.5" hidden="false" customHeight="false" outlineLevel="0" collapsed="false">
      <c r="B56" s="323" t="n">
        <v>51</v>
      </c>
      <c r="C56" s="309"/>
      <c r="D56" s="309" t="n">
        <v>10</v>
      </c>
      <c r="E56" s="309" t="n">
        <v>10</v>
      </c>
      <c r="F56" s="309" t="n">
        <v>20</v>
      </c>
      <c r="G56" s="309"/>
      <c r="H56" s="309" t="n">
        <v>15</v>
      </c>
      <c r="I56" s="310"/>
    </row>
    <row r="57" customFormat="false" ht="13.5" hidden="false" customHeight="false" outlineLevel="0" collapsed="false">
      <c r="B57" s="323" t="n">
        <v>52</v>
      </c>
      <c r="C57" s="309"/>
      <c r="D57" s="309" t="n">
        <v>10</v>
      </c>
      <c r="E57" s="309" t="n">
        <v>10</v>
      </c>
      <c r="F57" s="309" t="n">
        <v>20</v>
      </c>
      <c r="G57" s="309"/>
      <c r="H57" s="309" t="n">
        <v>15</v>
      </c>
      <c r="I57" s="310"/>
    </row>
    <row r="58" customFormat="false" ht="13.5" hidden="false" customHeight="false" outlineLevel="0" collapsed="false">
      <c r="B58" s="323" t="n">
        <v>53</v>
      </c>
      <c r="C58" s="309"/>
      <c r="D58" s="309" t="n">
        <v>10</v>
      </c>
      <c r="E58" s="309" t="n">
        <v>10</v>
      </c>
      <c r="F58" s="309" t="n">
        <v>20</v>
      </c>
      <c r="G58" s="309"/>
      <c r="H58" s="309" t="n">
        <v>15</v>
      </c>
      <c r="I58" s="310"/>
    </row>
    <row r="59" customFormat="false" ht="13.5" hidden="false" customHeight="false" outlineLevel="0" collapsed="false">
      <c r="B59" s="323" t="n">
        <v>54</v>
      </c>
      <c r="C59" s="309"/>
      <c r="D59" s="309" t="n">
        <v>10</v>
      </c>
      <c r="E59" s="309" t="n">
        <v>10</v>
      </c>
      <c r="F59" s="309" t="n">
        <v>20</v>
      </c>
      <c r="G59" s="309"/>
      <c r="H59" s="309" t="n">
        <v>15</v>
      </c>
      <c r="I59" s="310"/>
    </row>
    <row r="60" customFormat="false" ht="13.5" hidden="false" customHeight="false" outlineLevel="0" collapsed="false">
      <c r="B60" s="323" t="n">
        <v>55</v>
      </c>
      <c r="C60" s="309"/>
      <c r="D60" s="309" t="n">
        <v>10</v>
      </c>
      <c r="E60" s="309" t="n">
        <v>10</v>
      </c>
      <c r="F60" s="309" t="n">
        <v>20</v>
      </c>
      <c r="G60" s="309"/>
      <c r="H60" s="309" t="n">
        <v>15</v>
      </c>
      <c r="I60" s="310"/>
    </row>
    <row r="61" customFormat="false" ht="13.5" hidden="false" customHeight="false" outlineLevel="0" collapsed="false">
      <c r="B61" s="323" t="n">
        <v>56</v>
      </c>
      <c r="C61" s="309"/>
      <c r="D61" s="309" t="n">
        <v>10</v>
      </c>
      <c r="E61" s="309" t="n">
        <v>10</v>
      </c>
      <c r="F61" s="309" t="n">
        <v>20</v>
      </c>
      <c r="G61" s="309"/>
      <c r="H61" s="309" t="n">
        <v>15</v>
      </c>
      <c r="I61" s="310"/>
    </row>
    <row r="62" customFormat="false" ht="13.5" hidden="false" customHeight="false" outlineLevel="0" collapsed="false">
      <c r="B62" s="323" t="n">
        <v>57</v>
      </c>
      <c r="C62" s="309"/>
      <c r="D62" s="309" t="n">
        <v>10</v>
      </c>
      <c r="E62" s="309" t="n">
        <v>10</v>
      </c>
      <c r="F62" s="309" t="n">
        <v>20</v>
      </c>
      <c r="G62" s="309"/>
      <c r="H62" s="309" t="n">
        <v>15</v>
      </c>
      <c r="I62" s="310"/>
    </row>
    <row r="63" customFormat="false" ht="13.5" hidden="false" customHeight="false" outlineLevel="0" collapsed="false">
      <c r="B63" s="323" t="n">
        <v>58</v>
      </c>
      <c r="C63" s="309"/>
      <c r="D63" s="309" t="n">
        <v>10</v>
      </c>
      <c r="E63" s="309" t="n">
        <v>10</v>
      </c>
      <c r="F63" s="309" t="n">
        <v>20</v>
      </c>
      <c r="G63" s="309"/>
      <c r="H63" s="309" t="n">
        <v>15</v>
      </c>
      <c r="I63" s="310"/>
    </row>
    <row r="64" customFormat="false" ht="13.5" hidden="false" customHeight="false" outlineLevel="0" collapsed="false">
      <c r="B64" s="323" t="n">
        <v>59</v>
      </c>
      <c r="C64" s="309"/>
      <c r="D64" s="309" t="n">
        <v>10</v>
      </c>
      <c r="E64" s="309" t="n">
        <v>10</v>
      </c>
      <c r="F64" s="309" t="n">
        <v>20</v>
      </c>
      <c r="G64" s="309"/>
      <c r="H64" s="309" t="n">
        <v>15</v>
      </c>
      <c r="I64" s="310"/>
    </row>
    <row r="65" customFormat="false" ht="13.5" hidden="false" customHeight="false" outlineLevel="0" collapsed="false">
      <c r="B65" s="323" t="n">
        <v>60</v>
      </c>
      <c r="C65" s="309"/>
      <c r="D65" s="309" t="n">
        <v>10</v>
      </c>
      <c r="E65" s="309" t="n">
        <v>10</v>
      </c>
      <c r="F65" s="309" t="n">
        <v>20</v>
      </c>
      <c r="G65" s="309"/>
      <c r="H65" s="309" t="n">
        <v>15</v>
      </c>
      <c r="I65" s="310"/>
    </row>
    <row r="66" customFormat="false" ht="13.5" hidden="false" customHeight="false" outlineLevel="0" collapsed="false">
      <c r="B66" s="323" t="n">
        <v>61</v>
      </c>
      <c r="C66" s="309"/>
      <c r="D66" s="309" t="n">
        <v>10</v>
      </c>
      <c r="E66" s="309" t="n">
        <v>10</v>
      </c>
      <c r="F66" s="309" t="n">
        <v>20</v>
      </c>
      <c r="G66" s="309"/>
      <c r="H66" s="309" t="n">
        <v>15</v>
      </c>
      <c r="I66" s="310"/>
    </row>
    <row r="67" customFormat="false" ht="13.5" hidden="false" customHeight="false" outlineLevel="0" collapsed="false">
      <c r="B67" s="323" t="n">
        <v>62</v>
      </c>
      <c r="C67" s="309"/>
      <c r="D67" s="309" t="n">
        <v>10</v>
      </c>
      <c r="E67" s="309" t="n">
        <v>10</v>
      </c>
      <c r="F67" s="309" t="n">
        <v>20</v>
      </c>
      <c r="G67" s="309"/>
      <c r="H67" s="309" t="n">
        <v>15</v>
      </c>
      <c r="I67" s="310"/>
    </row>
    <row r="68" customFormat="false" ht="13.5" hidden="false" customHeight="false" outlineLevel="0" collapsed="false">
      <c r="B68" s="323" t="n">
        <v>63</v>
      </c>
      <c r="C68" s="309"/>
      <c r="D68" s="309" t="n">
        <v>10</v>
      </c>
      <c r="E68" s="309" t="n">
        <v>10</v>
      </c>
      <c r="F68" s="309" t="n">
        <v>20</v>
      </c>
      <c r="G68" s="309"/>
      <c r="H68" s="309" t="n">
        <v>15</v>
      </c>
      <c r="I68" s="310"/>
    </row>
    <row r="69" customFormat="false" ht="13.5" hidden="false" customHeight="false" outlineLevel="0" collapsed="false">
      <c r="B69" s="319" t="n">
        <v>64</v>
      </c>
      <c r="C69" s="320"/>
      <c r="D69" s="320" t="n">
        <v>10</v>
      </c>
      <c r="E69" s="320" t="n">
        <v>10</v>
      </c>
      <c r="F69" s="320" t="n">
        <v>20</v>
      </c>
      <c r="G69" s="320"/>
      <c r="H69" s="320" t="n">
        <v>15</v>
      </c>
      <c r="I69" s="322"/>
    </row>
    <row r="70" customFormat="false" ht="13.5" hidden="false" customHeight="false" outlineLevel="0" collapsed="false">
      <c r="B70" s="314" t="n">
        <v>65</v>
      </c>
      <c r="C70" s="327"/>
      <c r="D70" s="327" t="n">
        <v>5</v>
      </c>
      <c r="E70" s="327" t="n">
        <v>5</v>
      </c>
      <c r="F70" s="327" t="n">
        <v>10</v>
      </c>
      <c r="G70" s="327"/>
      <c r="H70" s="327" t="n">
        <v>7</v>
      </c>
      <c r="I70" s="326"/>
    </row>
    <row r="71" customFormat="false" ht="13.5" hidden="false" customHeight="false" outlineLevel="0" collapsed="false">
      <c r="B71" s="323" t="n">
        <v>66</v>
      </c>
      <c r="C71" s="309"/>
      <c r="D71" s="309" t="n">
        <v>5</v>
      </c>
      <c r="E71" s="309" t="n">
        <v>5</v>
      </c>
      <c r="F71" s="309" t="n">
        <v>10</v>
      </c>
      <c r="G71" s="309"/>
      <c r="H71" s="309" t="n">
        <v>7</v>
      </c>
      <c r="I71" s="310"/>
    </row>
    <row r="72" customFormat="false" ht="13.5" hidden="false" customHeight="false" outlineLevel="0" collapsed="false">
      <c r="B72" s="323" t="n">
        <v>67</v>
      </c>
      <c r="C72" s="309"/>
      <c r="D72" s="309" t="n">
        <v>5</v>
      </c>
      <c r="E72" s="309" t="n">
        <v>5</v>
      </c>
      <c r="F72" s="309" t="n">
        <v>10</v>
      </c>
      <c r="G72" s="309"/>
      <c r="H72" s="309" t="n">
        <v>7</v>
      </c>
      <c r="I72" s="310"/>
    </row>
    <row r="73" customFormat="false" ht="13.5" hidden="false" customHeight="false" outlineLevel="0" collapsed="false">
      <c r="B73" s="323" t="n">
        <v>68</v>
      </c>
      <c r="C73" s="309"/>
      <c r="D73" s="309" t="n">
        <v>5</v>
      </c>
      <c r="E73" s="309" t="n">
        <v>5</v>
      </c>
      <c r="F73" s="309" t="n">
        <v>10</v>
      </c>
      <c r="G73" s="309"/>
      <c r="H73" s="309" t="n">
        <v>7</v>
      </c>
      <c r="I73" s="310"/>
    </row>
    <row r="74" customFormat="false" ht="13.5" hidden="false" customHeight="false" outlineLevel="0" collapsed="false">
      <c r="B74" s="323" t="n">
        <v>69</v>
      </c>
      <c r="C74" s="309"/>
      <c r="D74" s="309" t="n">
        <v>5</v>
      </c>
      <c r="E74" s="309" t="n">
        <v>5</v>
      </c>
      <c r="F74" s="309" t="n">
        <v>10</v>
      </c>
      <c r="G74" s="309"/>
      <c r="H74" s="309" t="n">
        <v>7</v>
      </c>
      <c r="I74" s="310"/>
    </row>
    <row r="75" customFormat="false" ht="13.5" hidden="false" customHeight="false" outlineLevel="0" collapsed="false">
      <c r="B75" s="323" t="n">
        <v>70</v>
      </c>
      <c r="C75" s="309"/>
      <c r="D75" s="309" t="n">
        <v>5</v>
      </c>
      <c r="E75" s="309" t="n">
        <v>5</v>
      </c>
      <c r="F75" s="309" t="n">
        <v>10</v>
      </c>
      <c r="G75" s="309"/>
      <c r="H75" s="309" t="n">
        <v>7</v>
      </c>
      <c r="I75" s="310"/>
    </row>
    <row r="76" customFormat="false" ht="13.5" hidden="false" customHeight="false" outlineLevel="0" collapsed="false">
      <c r="B76" s="323" t="n">
        <v>71</v>
      </c>
      <c r="C76" s="309"/>
      <c r="D76" s="309" t="n">
        <v>5</v>
      </c>
      <c r="E76" s="309" t="n">
        <v>5</v>
      </c>
      <c r="F76" s="309" t="n">
        <v>10</v>
      </c>
      <c r="G76" s="309"/>
      <c r="H76" s="309" t="n">
        <v>7</v>
      </c>
      <c r="I76" s="310"/>
    </row>
    <row r="77" customFormat="false" ht="13.5" hidden="false" customHeight="false" outlineLevel="0" collapsed="false">
      <c r="B77" s="323" t="n">
        <v>72</v>
      </c>
      <c r="C77" s="309"/>
      <c r="D77" s="309" t="n">
        <v>5</v>
      </c>
      <c r="E77" s="309" t="n">
        <v>5</v>
      </c>
      <c r="F77" s="309" t="n">
        <v>10</v>
      </c>
      <c r="G77" s="309"/>
      <c r="H77" s="309" t="n">
        <v>7</v>
      </c>
      <c r="I77" s="310"/>
    </row>
    <row r="78" customFormat="false" ht="13.5" hidden="false" customHeight="false" outlineLevel="0" collapsed="false">
      <c r="B78" s="323" t="n">
        <v>73</v>
      </c>
      <c r="C78" s="309"/>
      <c r="D78" s="309" t="n">
        <v>5</v>
      </c>
      <c r="E78" s="309" t="n">
        <v>5</v>
      </c>
      <c r="F78" s="309" t="n">
        <v>10</v>
      </c>
      <c r="G78" s="309"/>
      <c r="H78" s="309" t="n">
        <v>7</v>
      </c>
      <c r="I78" s="310"/>
    </row>
    <row r="79" customFormat="false" ht="13.5" hidden="false" customHeight="false" outlineLevel="0" collapsed="false">
      <c r="B79" s="323" t="n">
        <v>74</v>
      </c>
      <c r="C79" s="309"/>
      <c r="D79" s="309" t="n">
        <v>5</v>
      </c>
      <c r="E79" s="309" t="n">
        <v>5</v>
      </c>
      <c r="F79" s="309" t="n">
        <v>10</v>
      </c>
      <c r="G79" s="309"/>
      <c r="H79" s="309" t="n">
        <v>7</v>
      </c>
      <c r="I79" s="310"/>
    </row>
    <row r="80" customFormat="false" ht="13.5" hidden="false" customHeight="false" outlineLevel="0" collapsed="false">
      <c r="B80" s="323" t="n">
        <v>75</v>
      </c>
      <c r="C80" s="309"/>
      <c r="D80" s="309" t="n">
        <v>5</v>
      </c>
      <c r="E80" s="309" t="n">
        <v>5</v>
      </c>
      <c r="F80" s="309" t="n">
        <v>10</v>
      </c>
      <c r="G80" s="309"/>
      <c r="H80" s="309" t="n">
        <v>7</v>
      </c>
      <c r="I80" s="310"/>
    </row>
    <row r="81" customFormat="false" ht="13.5" hidden="false" customHeight="false" outlineLevel="0" collapsed="false">
      <c r="B81" s="323" t="n">
        <v>76</v>
      </c>
      <c r="C81" s="309"/>
      <c r="D81" s="309" t="n">
        <v>5</v>
      </c>
      <c r="E81" s="309" t="n">
        <v>5</v>
      </c>
      <c r="F81" s="309" t="n">
        <v>10</v>
      </c>
      <c r="G81" s="309"/>
      <c r="H81" s="309" t="n">
        <v>7</v>
      </c>
      <c r="I81" s="310"/>
    </row>
    <row r="82" customFormat="false" ht="13.5" hidden="false" customHeight="false" outlineLevel="0" collapsed="false">
      <c r="B82" s="323" t="n">
        <v>77</v>
      </c>
      <c r="C82" s="309"/>
      <c r="D82" s="309" t="n">
        <v>5</v>
      </c>
      <c r="E82" s="309" t="n">
        <v>5</v>
      </c>
      <c r="F82" s="309" t="n">
        <v>10</v>
      </c>
      <c r="G82" s="309"/>
      <c r="H82" s="309" t="n">
        <v>7</v>
      </c>
      <c r="I82" s="310"/>
    </row>
    <row r="83" customFormat="false" ht="13.5" hidden="false" customHeight="false" outlineLevel="0" collapsed="false">
      <c r="B83" s="323" t="n">
        <v>78</v>
      </c>
      <c r="C83" s="309"/>
      <c r="D83" s="309" t="n">
        <v>5</v>
      </c>
      <c r="E83" s="309" t="n">
        <v>5</v>
      </c>
      <c r="F83" s="309" t="n">
        <v>10</v>
      </c>
      <c r="G83" s="309"/>
      <c r="H83" s="309" t="n">
        <v>7</v>
      </c>
      <c r="I83" s="310"/>
    </row>
    <row r="84" customFormat="false" ht="13.5" hidden="false" customHeight="false" outlineLevel="0" collapsed="false">
      <c r="B84" s="323" t="n">
        <v>79</v>
      </c>
      <c r="C84" s="309"/>
      <c r="D84" s="309" t="n">
        <v>5</v>
      </c>
      <c r="E84" s="309" t="n">
        <v>5</v>
      </c>
      <c r="F84" s="309" t="n">
        <v>10</v>
      </c>
      <c r="G84" s="309"/>
      <c r="H84" s="309" t="n">
        <v>7</v>
      </c>
      <c r="I84" s="310"/>
    </row>
    <row r="85" customFormat="false" ht="13.5" hidden="false" customHeight="false" outlineLevel="0" collapsed="false">
      <c r="B85" s="323" t="n">
        <v>80</v>
      </c>
      <c r="C85" s="309"/>
      <c r="D85" s="309" t="n">
        <v>5</v>
      </c>
      <c r="E85" s="309" t="n">
        <v>5</v>
      </c>
      <c r="F85" s="309" t="n">
        <v>10</v>
      </c>
      <c r="G85" s="309"/>
      <c r="H85" s="309" t="n">
        <v>7</v>
      </c>
      <c r="I85" s="310"/>
    </row>
    <row r="86" customFormat="false" ht="13.5" hidden="false" customHeight="false" outlineLevel="0" collapsed="false">
      <c r="B86" s="323" t="n">
        <v>81</v>
      </c>
      <c r="C86" s="309"/>
      <c r="D86" s="309" t="n">
        <v>5</v>
      </c>
      <c r="E86" s="309" t="n">
        <v>5</v>
      </c>
      <c r="F86" s="309" t="n">
        <v>10</v>
      </c>
      <c r="G86" s="309"/>
      <c r="H86" s="309" t="n">
        <v>7</v>
      </c>
      <c r="I86" s="310"/>
    </row>
    <row r="87" customFormat="false" ht="13.5" hidden="false" customHeight="false" outlineLevel="0" collapsed="false">
      <c r="B87" s="323" t="n">
        <v>82</v>
      </c>
      <c r="C87" s="309"/>
      <c r="D87" s="309" t="n">
        <v>5</v>
      </c>
      <c r="E87" s="309" t="n">
        <v>5</v>
      </c>
      <c r="F87" s="309" t="n">
        <v>10</v>
      </c>
      <c r="G87" s="309"/>
      <c r="H87" s="309" t="n">
        <v>7</v>
      </c>
      <c r="I87" s="310"/>
    </row>
    <row r="88" customFormat="false" ht="13.5" hidden="false" customHeight="false" outlineLevel="0" collapsed="false">
      <c r="B88" s="323" t="n">
        <v>83</v>
      </c>
      <c r="C88" s="309"/>
      <c r="D88" s="309" t="n">
        <v>5</v>
      </c>
      <c r="E88" s="309" t="n">
        <v>5</v>
      </c>
      <c r="F88" s="309" t="n">
        <v>10</v>
      </c>
      <c r="G88" s="309"/>
      <c r="H88" s="309" t="n">
        <v>7</v>
      </c>
      <c r="I88" s="310"/>
    </row>
    <row r="89" customFormat="false" ht="13.5" hidden="false" customHeight="false" outlineLevel="0" collapsed="false">
      <c r="B89" s="323" t="n">
        <v>84</v>
      </c>
      <c r="C89" s="309"/>
      <c r="D89" s="309" t="n">
        <v>5</v>
      </c>
      <c r="E89" s="309" t="n">
        <v>5</v>
      </c>
      <c r="F89" s="309" t="n">
        <v>10</v>
      </c>
      <c r="G89" s="309"/>
      <c r="H89" s="309" t="n">
        <v>7</v>
      </c>
      <c r="I89" s="310"/>
    </row>
    <row r="90" customFormat="false" ht="13.5" hidden="false" customHeight="false" outlineLevel="0" collapsed="false">
      <c r="B90" s="323" t="n">
        <v>85</v>
      </c>
      <c r="C90" s="309"/>
      <c r="D90" s="309" t="n">
        <v>5</v>
      </c>
      <c r="E90" s="309" t="n">
        <v>5</v>
      </c>
      <c r="F90" s="309" t="n">
        <v>10</v>
      </c>
      <c r="G90" s="309"/>
      <c r="H90" s="309" t="n">
        <v>7</v>
      </c>
      <c r="I90" s="310"/>
    </row>
    <row r="91" customFormat="false" ht="13.5" hidden="false" customHeight="false" outlineLevel="0" collapsed="false">
      <c r="B91" s="323" t="n">
        <v>86</v>
      </c>
      <c r="C91" s="309"/>
      <c r="D91" s="309" t="n">
        <v>5</v>
      </c>
      <c r="E91" s="309" t="n">
        <v>5</v>
      </c>
      <c r="F91" s="309" t="n">
        <v>10</v>
      </c>
      <c r="G91" s="309"/>
      <c r="H91" s="309" t="n">
        <v>7</v>
      </c>
      <c r="I91" s="310"/>
    </row>
    <row r="92" customFormat="false" ht="13.5" hidden="false" customHeight="false" outlineLevel="0" collapsed="false">
      <c r="B92" s="323" t="n">
        <v>87</v>
      </c>
      <c r="C92" s="309"/>
      <c r="D92" s="309" t="n">
        <v>5</v>
      </c>
      <c r="E92" s="309" t="n">
        <v>5</v>
      </c>
      <c r="F92" s="309" t="n">
        <v>10</v>
      </c>
      <c r="G92" s="309"/>
      <c r="H92" s="309" t="n">
        <v>7</v>
      </c>
      <c r="I92" s="310"/>
    </row>
    <row r="93" customFormat="false" ht="13.5" hidden="false" customHeight="false" outlineLevel="0" collapsed="false">
      <c r="B93" s="323" t="n">
        <v>88</v>
      </c>
      <c r="C93" s="309"/>
      <c r="D93" s="309" t="n">
        <v>5</v>
      </c>
      <c r="E93" s="309" t="n">
        <v>5</v>
      </c>
      <c r="F93" s="309" t="n">
        <v>10</v>
      </c>
      <c r="G93" s="309"/>
      <c r="H93" s="309" t="n">
        <v>7</v>
      </c>
      <c r="I93" s="310"/>
    </row>
    <row r="94" customFormat="false" ht="13.5" hidden="false" customHeight="false" outlineLevel="0" collapsed="false">
      <c r="B94" s="323" t="n">
        <v>89</v>
      </c>
      <c r="C94" s="309"/>
      <c r="D94" s="309" t="n">
        <v>5</v>
      </c>
      <c r="E94" s="309" t="n">
        <v>5</v>
      </c>
      <c r="F94" s="309" t="n">
        <v>10</v>
      </c>
      <c r="G94" s="309"/>
      <c r="H94" s="309" t="n">
        <v>7</v>
      </c>
      <c r="I94" s="310"/>
    </row>
    <row r="95" customFormat="false" ht="13.5" hidden="false" customHeight="false" outlineLevel="0" collapsed="false">
      <c r="B95" s="323" t="n">
        <v>90</v>
      </c>
      <c r="C95" s="309"/>
      <c r="D95" s="309" t="n">
        <v>5</v>
      </c>
      <c r="E95" s="309" t="n">
        <v>5</v>
      </c>
      <c r="F95" s="309" t="n">
        <v>10</v>
      </c>
      <c r="G95" s="309"/>
      <c r="H95" s="309" t="n">
        <v>7</v>
      </c>
      <c r="I95" s="310"/>
    </row>
    <row r="96" customFormat="false" ht="13.5" hidden="false" customHeight="false" outlineLevel="0" collapsed="false">
      <c r="B96" s="323" t="n">
        <v>91</v>
      </c>
      <c r="C96" s="309"/>
      <c r="D96" s="309" t="n">
        <v>5</v>
      </c>
      <c r="E96" s="309" t="n">
        <v>5</v>
      </c>
      <c r="F96" s="309" t="n">
        <v>10</v>
      </c>
      <c r="G96" s="309"/>
      <c r="H96" s="309" t="n">
        <v>7</v>
      </c>
      <c r="I96" s="310"/>
    </row>
    <row r="97" customFormat="false" ht="13.5" hidden="false" customHeight="false" outlineLevel="0" collapsed="false">
      <c r="B97" s="323" t="n">
        <v>92</v>
      </c>
      <c r="C97" s="309"/>
      <c r="D97" s="309" t="n">
        <v>5</v>
      </c>
      <c r="E97" s="309" t="n">
        <v>5</v>
      </c>
      <c r="F97" s="309" t="n">
        <v>10</v>
      </c>
      <c r="G97" s="309"/>
      <c r="H97" s="309" t="n">
        <v>7</v>
      </c>
      <c r="I97" s="310"/>
    </row>
    <row r="98" customFormat="false" ht="13.5" hidden="false" customHeight="false" outlineLevel="0" collapsed="false">
      <c r="B98" s="323" t="n">
        <v>93</v>
      </c>
      <c r="C98" s="309"/>
      <c r="D98" s="309" t="n">
        <v>5</v>
      </c>
      <c r="E98" s="309" t="n">
        <v>5</v>
      </c>
      <c r="F98" s="309" t="n">
        <v>10</v>
      </c>
      <c r="G98" s="309"/>
      <c r="H98" s="309" t="n">
        <v>7</v>
      </c>
      <c r="I98" s="310"/>
    </row>
    <row r="99" customFormat="false" ht="13.5" hidden="false" customHeight="false" outlineLevel="0" collapsed="false">
      <c r="B99" s="323" t="n">
        <v>94</v>
      </c>
      <c r="C99" s="309"/>
      <c r="D99" s="309" t="n">
        <v>5</v>
      </c>
      <c r="E99" s="309" t="n">
        <v>5</v>
      </c>
      <c r="F99" s="309" t="n">
        <v>10</v>
      </c>
      <c r="G99" s="309"/>
      <c r="H99" s="309" t="n">
        <v>7</v>
      </c>
      <c r="I99" s="310"/>
    </row>
    <row r="100" customFormat="false" ht="13.5" hidden="false" customHeight="false" outlineLevel="0" collapsed="false">
      <c r="B100" s="323" t="n">
        <v>95</v>
      </c>
      <c r="C100" s="309"/>
      <c r="D100" s="309" t="n">
        <v>5</v>
      </c>
      <c r="E100" s="309" t="n">
        <v>5</v>
      </c>
      <c r="F100" s="309" t="n">
        <v>10</v>
      </c>
      <c r="G100" s="309"/>
      <c r="H100" s="309" t="n">
        <v>7</v>
      </c>
      <c r="I100" s="310"/>
    </row>
    <row r="101" customFormat="false" ht="13.5" hidden="false" customHeight="false" outlineLevel="0" collapsed="false">
      <c r="B101" s="323" t="n">
        <v>96</v>
      </c>
      <c r="C101" s="309"/>
      <c r="D101" s="309" t="n">
        <v>5</v>
      </c>
      <c r="E101" s="309" t="n">
        <v>5</v>
      </c>
      <c r="F101" s="309" t="n">
        <v>10</v>
      </c>
      <c r="G101" s="309"/>
      <c r="H101" s="309" t="n">
        <v>7</v>
      </c>
      <c r="I101" s="310"/>
    </row>
    <row r="102" customFormat="false" ht="13.5" hidden="false" customHeight="false" outlineLevel="0" collapsed="false">
      <c r="B102" s="323" t="n">
        <v>97</v>
      </c>
      <c r="C102" s="309"/>
      <c r="D102" s="309" t="n">
        <v>5</v>
      </c>
      <c r="E102" s="309" t="n">
        <v>5</v>
      </c>
      <c r="F102" s="309" t="n">
        <v>10</v>
      </c>
      <c r="G102" s="309"/>
      <c r="H102" s="309" t="n">
        <v>7</v>
      </c>
      <c r="I102" s="310"/>
    </row>
    <row r="103" customFormat="false" ht="13.5" hidden="false" customHeight="false" outlineLevel="0" collapsed="false">
      <c r="B103" s="323" t="n">
        <v>98</v>
      </c>
      <c r="C103" s="309"/>
      <c r="D103" s="309" t="n">
        <v>5</v>
      </c>
      <c r="E103" s="309" t="n">
        <v>5</v>
      </c>
      <c r="F103" s="309" t="n">
        <v>10</v>
      </c>
      <c r="G103" s="309"/>
      <c r="H103" s="309" t="n">
        <v>7</v>
      </c>
      <c r="I103" s="310"/>
    </row>
    <row r="104" customFormat="false" ht="13.5" hidden="false" customHeight="false" outlineLevel="0" collapsed="false">
      <c r="B104" s="323" t="n">
        <v>99</v>
      </c>
      <c r="C104" s="309"/>
      <c r="D104" s="309" t="n">
        <v>5</v>
      </c>
      <c r="E104" s="309" t="n">
        <v>5</v>
      </c>
      <c r="F104" s="309" t="n">
        <v>10</v>
      </c>
      <c r="G104" s="309"/>
      <c r="H104" s="309" t="n">
        <v>7</v>
      </c>
      <c r="I104" s="310"/>
    </row>
    <row r="105" customFormat="false" ht="13.5" hidden="false" customHeight="false" outlineLevel="0" collapsed="false">
      <c r="B105" s="323" t="n">
        <v>100</v>
      </c>
      <c r="C105" s="309"/>
      <c r="D105" s="309" t="n">
        <v>5</v>
      </c>
      <c r="E105" s="309" t="n">
        <v>5</v>
      </c>
      <c r="F105" s="309" t="n">
        <v>10</v>
      </c>
      <c r="G105" s="309"/>
      <c r="H105" s="309" t="n">
        <v>7</v>
      </c>
      <c r="I105" s="310"/>
    </row>
    <row r="106" customFormat="false" ht="13.5" hidden="false" customHeight="false" outlineLevel="0" collapsed="false">
      <c r="B106" s="323" t="n">
        <v>101</v>
      </c>
      <c r="C106" s="309"/>
      <c r="D106" s="309" t="n">
        <v>5</v>
      </c>
      <c r="E106" s="309" t="n">
        <v>5</v>
      </c>
      <c r="F106" s="309" t="n">
        <v>10</v>
      </c>
      <c r="G106" s="309"/>
      <c r="H106" s="309" t="n">
        <v>7</v>
      </c>
      <c r="I106" s="310"/>
    </row>
    <row r="107" customFormat="false" ht="13.5" hidden="false" customHeight="false" outlineLevel="0" collapsed="false">
      <c r="B107" s="323" t="n">
        <v>102</v>
      </c>
      <c r="C107" s="309"/>
      <c r="D107" s="309" t="n">
        <v>5</v>
      </c>
      <c r="E107" s="309" t="n">
        <v>5</v>
      </c>
      <c r="F107" s="309" t="n">
        <v>10</v>
      </c>
      <c r="G107" s="309"/>
      <c r="H107" s="309" t="n">
        <v>7</v>
      </c>
      <c r="I107" s="310"/>
    </row>
    <row r="108" customFormat="false" ht="13.5" hidden="false" customHeight="false" outlineLevel="0" collapsed="false">
      <c r="B108" s="323" t="n">
        <v>103</v>
      </c>
      <c r="C108" s="309"/>
      <c r="D108" s="309" t="n">
        <v>5</v>
      </c>
      <c r="E108" s="309" t="n">
        <v>5</v>
      </c>
      <c r="F108" s="309" t="n">
        <v>10</v>
      </c>
      <c r="G108" s="309"/>
      <c r="H108" s="309" t="n">
        <v>7</v>
      </c>
      <c r="I108" s="310"/>
    </row>
    <row r="109" customFormat="false" ht="13.5" hidden="false" customHeight="false" outlineLevel="0" collapsed="false">
      <c r="B109" s="323" t="n">
        <v>104</v>
      </c>
      <c r="C109" s="309"/>
      <c r="D109" s="309" t="n">
        <v>5</v>
      </c>
      <c r="E109" s="309" t="n">
        <v>5</v>
      </c>
      <c r="F109" s="309" t="n">
        <v>10</v>
      </c>
      <c r="G109" s="309"/>
      <c r="H109" s="309" t="n">
        <v>7</v>
      </c>
      <c r="I109" s="310"/>
    </row>
    <row r="110" customFormat="false" ht="13.5" hidden="false" customHeight="false" outlineLevel="0" collapsed="false">
      <c r="B110" s="323" t="n">
        <v>105</v>
      </c>
      <c r="C110" s="309"/>
      <c r="D110" s="309" t="n">
        <v>5</v>
      </c>
      <c r="E110" s="309" t="n">
        <v>5</v>
      </c>
      <c r="F110" s="309" t="n">
        <v>10</v>
      </c>
      <c r="G110" s="309"/>
      <c r="H110" s="309" t="n">
        <v>7</v>
      </c>
      <c r="I110" s="310"/>
    </row>
    <row r="111" customFormat="false" ht="13.5" hidden="false" customHeight="false" outlineLevel="0" collapsed="false">
      <c r="B111" s="323" t="n">
        <v>106</v>
      </c>
      <c r="C111" s="309"/>
      <c r="D111" s="309" t="n">
        <v>5</v>
      </c>
      <c r="E111" s="309" t="n">
        <v>5</v>
      </c>
      <c r="F111" s="309" t="n">
        <v>10</v>
      </c>
      <c r="G111" s="309"/>
      <c r="H111" s="309" t="n">
        <v>7</v>
      </c>
      <c r="I111" s="310"/>
    </row>
    <row r="112" customFormat="false" ht="13.5" hidden="false" customHeight="false" outlineLevel="0" collapsed="false">
      <c r="B112" s="323" t="n">
        <v>107</v>
      </c>
      <c r="C112" s="309"/>
      <c r="D112" s="309" t="n">
        <v>5</v>
      </c>
      <c r="E112" s="309" t="n">
        <v>5</v>
      </c>
      <c r="F112" s="309" t="n">
        <v>10</v>
      </c>
      <c r="G112" s="309"/>
      <c r="H112" s="309" t="n">
        <v>7</v>
      </c>
      <c r="I112" s="310"/>
    </row>
    <row r="113" customFormat="false" ht="13.5" hidden="false" customHeight="false" outlineLevel="0" collapsed="false">
      <c r="B113" s="323" t="n">
        <v>108</v>
      </c>
      <c r="C113" s="309"/>
      <c r="D113" s="309" t="n">
        <v>5</v>
      </c>
      <c r="E113" s="309" t="n">
        <v>5</v>
      </c>
      <c r="F113" s="309" t="n">
        <v>10</v>
      </c>
      <c r="G113" s="309"/>
      <c r="H113" s="309" t="n">
        <v>7</v>
      </c>
      <c r="I113" s="310"/>
    </row>
    <row r="114" customFormat="false" ht="13.5" hidden="false" customHeight="false" outlineLevel="0" collapsed="false">
      <c r="B114" s="323" t="n">
        <v>109</v>
      </c>
      <c r="C114" s="309"/>
      <c r="D114" s="309" t="n">
        <v>5</v>
      </c>
      <c r="E114" s="309" t="n">
        <v>5</v>
      </c>
      <c r="F114" s="309" t="n">
        <v>10</v>
      </c>
      <c r="G114" s="309"/>
      <c r="H114" s="309" t="n">
        <v>7</v>
      </c>
      <c r="I114" s="310"/>
    </row>
    <row r="115" customFormat="false" ht="13.5" hidden="false" customHeight="false" outlineLevel="0" collapsed="false">
      <c r="B115" s="323" t="n">
        <v>110</v>
      </c>
      <c r="C115" s="309"/>
      <c r="D115" s="309" t="n">
        <v>5</v>
      </c>
      <c r="E115" s="309" t="n">
        <v>5</v>
      </c>
      <c r="F115" s="309" t="n">
        <v>10</v>
      </c>
      <c r="G115" s="309"/>
      <c r="H115" s="309" t="n">
        <v>7</v>
      </c>
      <c r="I115" s="310"/>
    </row>
    <row r="116" customFormat="false" ht="13.5" hidden="false" customHeight="false" outlineLevel="0" collapsed="false">
      <c r="B116" s="323" t="n">
        <v>111</v>
      </c>
      <c r="C116" s="309"/>
      <c r="D116" s="309" t="n">
        <v>5</v>
      </c>
      <c r="E116" s="309" t="n">
        <v>5</v>
      </c>
      <c r="F116" s="309" t="n">
        <v>10</v>
      </c>
      <c r="G116" s="309"/>
      <c r="H116" s="309" t="n">
        <v>7</v>
      </c>
      <c r="I116" s="310"/>
    </row>
    <row r="117" customFormat="false" ht="13.5" hidden="false" customHeight="false" outlineLevel="0" collapsed="false">
      <c r="B117" s="323" t="n">
        <v>112</v>
      </c>
      <c r="C117" s="309"/>
      <c r="D117" s="309" t="n">
        <v>5</v>
      </c>
      <c r="E117" s="309" t="n">
        <v>5</v>
      </c>
      <c r="F117" s="309" t="n">
        <v>10</v>
      </c>
      <c r="G117" s="309"/>
      <c r="H117" s="309" t="n">
        <v>7</v>
      </c>
      <c r="I117" s="310"/>
    </row>
    <row r="118" customFormat="false" ht="13.5" hidden="false" customHeight="false" outlineLevel="0" collapsed="false">
      <c r="B118" s="323" t="n">
        <v>113</v>
      </c>
      <c r="C118" s="309"/>
      <c r="D118" s="309" t="n">
        <v>5</v>
      </c>
      <c r="E118" s="309" t="n">
        <v>5</v>
      </c>
      <c r="F118" s="309" t="n">
        <v>10</v>
      </c>
      <c r="G118" s="309"/>
      <c r="H118" s="309" t="n">
        <v>7</v>
      </c>
      <c r="I118" s="310"/>
    </row>
    <row r="119" customFormat="false" ht="13.5" hidden="false" customHeight="false" outlineLevel="0" collapsed="false">
      <c r="B119" s="323" t="n">
        <v>114</v>
      </c>
      <c r="C119" s="309"/>
      <c r="D119" s="309" t="n">
        <v>5</v>
      </c>
      <c r="E119" s="309" t="n">
        <v>5</v>
      </c>
      <c r="F119" s="309" t="n">
        <v>10</v>
      </c>
      <c r="G119" s="309"/>
      <c r="H119" s="309" t="n">
        <v>7</v>
      </c>
      <c r="I119" s="310"/>
    </row>
    <row r="120" customFormat="false" ht="13.5" hidden="false" customHeight="false" outlineLevel="0" collapsed="false">
      <c r="B120" s="323" t="n">
        <v>115</v>
      </c>
      <c r="C120" s="309"/>
      <c r="D120" s="309" t="n">
        <v>5</v>
      </c>
      <c r="E120" s="309" t="n">
        <v>5</v>
      </c>
      <c r="F120" s="309" t="n">
        <v>10</v>
      </c>
      <c r="G120" s="309"/>
      <c r="H120" s="309" t="n">
        <v>7</v>
      </c>
      <c r="I120" s="310"/>
    </row>
    <row r="121" customFormat="false" ht="13.5" hidden="false" customHeight="false" outlineLevel="0" collapsed="false">
      <c r="B121" s="323" t="n">
        <v>116</v>
      </c>
      <c r="C121" s="309"/>
      <c r="D121" s="309" t="n">
        <v>5</v>
      </c>
      <c r="E121" s="309" t="n">
        <v>5</v>
      </c>
      <c r="F121" s="309" t="n">
        <v>10</v>
      </c>
      <c r="G121" s="309"/>
      <c r="H121" s="309" t="n">
        <v>7</v>
      </c>
      <c r="I121" s="310"/>
    </row>
    <row r="122" customFormat="false" ht="13.5" hidden="false" customHeight="false" outlineLevel="0" collapsed="false">
      <c r="B122" s="323" t="n">
        <v>117</v>
      </c>
      <c r="C122" s="309"/>
      <c r="D122" s="309" t="n">
        <v>5</v>
      </c>
      <c r="E122" s="309" t="n">
        <v>5</v>
      </c>
      <c r="F122" s="309" t="n">
        <v>10</v>
      </c>
      <c r="G122" s="309"/>
      <c r="H122" s="309" t="n">
        <v>7</v>
      </c>
      <c r="I122" s="310"/>
    </row>
    <row r="123" customFormat="false" ht="13.5" hidden="false" customHeight="false" outlineLevel="0" collapsed="false">
      <c r="B123" s="323" t="n">
        <v>118</v>
      </c>
      <c r="C123" s="309"/>
      <c r="D123" s="309" t="n">
        <v>5</v>
      </c>
      <c r="E123" s="309" t="n">
        <v>5</v>
      </c>
      <c r="F123" s="309" t="n">
        <v>10</v>
      </c>
      <c r="G123" s="309"/>
      <c r="H123" s="309" t="n">
        <v>7</v>
      </c>
      <c r="I123" s="310"/>
    </row>
    <row r="124" customFormat="false" ht="13.5" hidden="false" customHeight="false" outlineLevel="0" collapsed="false">
      <c r="B124" s="323" t="n">
        <v>119</v>
      </c>
      <c r="C124" s="309"/>
      <c r="D124" s="309" t="n">
        <v>5</v>
      </c>
      <c r="E124" s="309" t="n">
        <v>5</v>
      </c>
      <c r="F124" s="309" t="n">
        <v>10</v>
      </c>
      <c r="G124" s="309"/>
      <c r="H124" s="309" t="n">
        <v>7</v>
      </c>
      <c r="I124" s="310"/>
    </row>
    <row r="125" customFormat="false" ht="13.5" hidden="false" customHeight="false" outlineLevel="0" collapsed="false">
      <c r="B125" s="323" t="n">
        <v>120</v>
      </c>
      <c r="C125" s="309"/>
      <c r="D125" s="309" t="n">
        <v>5</v>
      </c>
      <c r="E125" s="309" t="n">
        <v>5</v>
      </c>
      <c r="F125" s="309" t="n">
        <v>10</v>
      </c>
      <c r="G125" s="309"/>
      <c r="H125" s="309" t="n">
        <v>7</v>
      </c>
      <c r="I125" s="310"/>
    </row>
    <row r="126" customFormat="false" ht="13.5" hidden="false" customHeight="false" outlineLevel="0" collapsed="false">
      <c r="B126" s="323" t="n">
        <v>121</v>
      </c>
      <c r="C126" s="309"/>
      <c r="D126" s="309" t="n">
        <v>5</v>
      </c>
      <c r="E126" s="309" t="n">
        <v>5</v>
      </c>
      <c r="F126" s="309" t="n">
        <v>10</v>
      </c>
      <c r="G126" s="309"/>
      <c r="H126" s="309" t="n">
        <v>7</v>
      </c>
      <c r="I126" s="310"/>
    </row>
    <row r="127" customFormat="false" ht="13.5" hidden="false" customHeight="false" outlineLevel="0" collapsed="false">
      <c r="B127" s="323" t="n">
        <v>122</v>
      </c>
      <c r="C127" s="309"/>
      <c r="D127" s="309" t="n">
        <v>5</v>
      </c>
      <c r="E127" s="309" t="n">
        <v>5</v>
      </c>
      <c r="F127" s="309" t="n">
        <v>10</v>
      </c>
      <c r="G127" s="309"/>
      <c r="H127" s="309" t="n">
        <v>7</v>
      </c>
      <c r="I127" s="310"/>
    </row>
    <row r="128" customFormat="false" ht="13.5" hidden="false" customHeight="false" outlineLevel="0" collapsed="false">
      <c r="B128" s="323" t="n">
        <v>123</v>
      </c>
      <c r="C128" s="309"/>
      <c r="D128" s="309" t="n">
        <v>5</v>
      </c>
      <c r="E128" s="309" t="n">
        <v>5</v>
      </c>
      <c r="F128" s="309" t="n">
        <v>10</v>
      </c>
      <c r="G128" s="309"/>
      <c r="H128" s="309" t="n">
        <v>7</v>
      </c>
      <c r="I128" s="310"/>
    </row>
    <row r="129" customFormat="false" ht="13.5" hidden="false" customHeight="false" outlineLevel="0" collapsed="false">
      <c r="B129" s="323" t="n">
        <v>124</v>
      </c>
      <c r="C129" s="309"/>
      <c r="D129" s="309" t="n">
        <v>5</v>
      </c>
      <c r="E129" s="309" t="n">
        <v>5</v>
      </c>
      <c r="F129" s="309" t="n">
        <v>10</v>
      </c>
      <c r="G129" s="309"/>
      <c r="H129" s="309" t="n">
        <v>7</v>
      </c>
      <c r="I129" s="310"/>
    </row>
    <row r="130" customFormat="false" ht="13.5" hidden="false" customHeight="false" outlineLevel="0" collapsed="false">
      <c r="B130" s="323" t="n">
        <v>125</v>
      </c>
      <c r="C130" s="309"/>
      <c r="D130" s="309" t="n">
        <v>5</v>
      </c>
      <c r="E130" s="309" t="n">
        <v>5</v>
      </c>
      <c r="F130" s="309" t="n">
        <v>10</v>
      </c>
      <c r="G130" s="309"/>
      <c r="H130" s="309" t="n">
        <v>7</v>
      </c>
      <c r="I130" s="310"/>
    </row>
    <row r="131" customFormat="false" ht="13.5" hidden="false" customHeight="false" outlineLevel="0" collapsed="false">
      <c r="B131" s="323" t="n">
        <v>126</v>
      </c>
      <c r="C131" s="309"/>
      <c r="D131" s="309" t="n">
        <v>5</v>
      </c>
      <c r="E131" s="309" t="n">
        <v>5</v>
      </c>
      <c r="F131" s="309" t="n">
        <v>10</v>
      </c>
      <c r="G131" s="309"/>
      <c r="H131" s="309" t="n">
        <v>7</v>
      </c>
      <c r="I131" s="310"/>
    </row>
    <row r="132" customFormat="false" ht="13.5" hidden="false" customHeight="false" outlineLevel="0" collapsed="false">
      <c r="B132" s="323" t="n">
        <v>127</v>
      </c>
      <c r="C132" s="309"/>
      <c r="D132" s="309" t="n">
        <v>5</v>
      </c>
      <c r="E132" s="309" t="n">
        <v>5</v>
      </c>
      <c r="F132" s="309" t="n">
        <v>10</v>
      </c>
      <c r="G132" s="309"/>
      <c r="H132" s="309" t="n">
        <v>7</v>
      </c>
      <c r="I132" s="310"/>
    </row>
    <row r="133" customFormat="false" ht="13.5" hidden="false" customHeight="false" outlineLevel="0" collapsed="false">
      <c r="B133" s="319" t="n">
        <v>128</v>
      </c>
      <c r="C133" s="320"/>
      <c r="D133" s="320" t="n">
        <v>5</v>
      </c>
      <c r="E133" s="320" t="n">
        <v>5</v>
      </c>
      <c r="F133" s="320" t="n">
        <v>10</v>
      </c>
      <c r="G133" s="320"/>
      <c r="H133" s="320" t="n">
        <v>7</v>
      </c>
      <c r="I133" s="322"/>
    </row>
    <row r="134" customFormat="false" ht="13.5" hidden="false" customHeight="false" outlineLevel="0" collapsed="false">
      <c r="B134" s="314" t="n">
        <v>129</v>
      </c>
      <c r="C134" s="327"/>
      <c r="D134" s="327"/>
      <c r="E134" s="327"/>
      <c r="F134" s="327"/>
      <c r="G134" s="327"/>
      <c r="H134" s="327"/>
      <c r="I134" s="326"/>
    </row>
    <row r="135" customFormat="false" ht="13.5" hidden="false" customHeight="false" outlineLevel="0" collapsed="false">
      <c r="B135" s="323" t="n">
        <v>130</v>
      </c>
      <c r="C135" s="309"/>
      <c r="D135" s="309"/>
      <c r="E135" s="309"/>
      <c r="F135" s="309"/>
      <c r="G135" s="309"/>
      <c r="H135" s="309"/>
      <c r="I135" s="310"/>
    </row>
    <row r="136" customFormat="false" ht="13.5" hidden="false" customHeight="false" outlineLevel="0" collapsed="false">
      <c r="B136" s="308"/>
      <c r="C136" s="309"/>
      <c r="D136" s="309"/>
      <c r="E136" s="309"/>
      <c r="F136" s="309"/>
      <c r="G136" s="309"/>
      <c r="H136" s="309"/>
      <c r="I136" s="310"/>
    </row>
    <row r="137" customFormat="false" ht="13.5" hidden="false" customHeight="false" outlineLevel="0" collapsed="false">
      <c r="B137" s="308"/>
      <c r="C137" s="309"/>
      <c r="D137" s="309"/>
      <c r="E137" s="309"/>
      <c r="F137" s="309"/>
      <c r="G137" s="309"/>
      <c r="H137" s="309"/>
      <c r="I137" s="310"/>
    </row>
    <row r="138" customFormat="false" ht="13.5" hidden="false" customHeight="false" outlineLevel="0" collapsed="false">
      <c r="B138" s="308"/>
      <c r="C138" s="309"/>
      <c r="D138" s="309"/>
      <c r="E138" s="309"/>
      <c r="F138" s="309"/>
      <c r="G138" s="309"/>
      <c r="H138" s="309"/>
      <c r="I138" s="310"/>
    </row>
    <row r="139" customFormat="false" ht="13.5" hidden="false" customHeight="false" outlineLevel="0" collapsed="false">
      <c r="B139" s="308"/>
      <c r="C139" s="309"/>
      <c r="D139" s="309"/>
      <c r="E139" s="309"/>
      <c r="F139" s="309"/>
      <c r="G139" s="309"/>
      <c r="H139" s="309"/>
      <c r="I139" s="310"/>
    </row>
    <row r="140" customFormat="false" ht="13.5" hidden="false" customHeight="false" outlineLevel="0" collapsed="false">
      <c r="B140" s="328"/>
      <c r="C140" s="329"/>
      <c r="D140" s="329"/>
      <c r="E140" s="329"/>
      <c r="F140" s="329"/>
      <c r="G140" s="329"/>
      <c r="H140" s="329"/>
      <c r="I140" s="33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5:12:01Z</dcterms:created>
  <dc:creator/>
  <dc:description/>
  <dc:language>en-US</dc:language>
  <cp:lastModifiedBy>chiho yoshoka</cp:lastModifiedBy>
  <cp:lastPrinted>2002-03-27T15:40:04Z</cp:lastPrinted>
  <dcterms:modified xsi:type="dcterms:W3CDTF">2002-04-04T00:04:06Z</dcterms:modified>
  <cp:revision>0</cp:revision>
  <dc:subject/>
  <dc:title/>
</cp:coreProperties>
</file>