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</sheets>
  <definedNames>
    <definedName function="false" hidden="false" localSheetId="5" name="_xlnm.Print_Area" vbProcedure="false">女Ｄ!$A$1:$O$118</definedName>
    <definedName function="false" hidden="false" localSheetId="5" name="_xlnm.Print_Titles" vbProcedure="false">女Ｄ!$1:$4</definedName>
    <definedName function="false" hidden="false" localSheetId="4" name="_xlnm.Print_Area" vbProcedure="false">女子Ｓ!$A$1:$O$9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96</definedName>
    <definedName function="false" hidden="false" localSheetId="6" name="_xlnm.Print_Area" vbProcedure="false">年齢女子Ｓ!$A$1:$O$40</definedName>
    <definedName function="false" hidden="false" localSheetId="1" name="_xlnm.Print_Area" vbProcedure="false">年齢男子S!$A$1:$P$143</definedName>
    <definedName function="false" hidden="false" localSheetId="2" name="_xlnm.Print_Area" vbProcedure="false">男Ｄ!$A$1:$O$211</definedName>
    <definedName function="false" hidden="false" localSheetId="2" name="_xlnm.Print_Titles" vbProcedure="false">男Ｄ!$1:$4</definedName>
    <definedName function="false" hidden="false" localSheetId="0" name="_xlnm.Print_Area" vbProcedure="false">男子S!$A$1:$O$222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#REF!</definedName>
    <definedName function="false" hidden="false" localSheetId="2" name="Excel_BuiltIn__FilterDatabase" vbProcedure="false">男Ｄ!$A$4:$O$134</definedName>
    <definedName function="false" hidden="false" localSheetId="5" name="Excel_BuiltIn__FilterDatabase" vbProcedure="false">女Ｄ!$A$4:$O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82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2/7/1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選手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本田 充生</t>
  </si>
  <si>
    <t xml:space="preserve">ルネサンス</t>
  </si>
  <si>
    <t xml:space="preserve">山田 利光</t>
  </si>
  <si>
    <t xml:space="preserve">沖電気宮崎</t>
  </si>
  <si>
    <t xml:space="preserve">川添   章</t>
  </si>
  <si>
    <t xml:space="preserve">ＣＨイワキリ</t>
  </si>
  <si>
    <t xml:space="preserve">金中 直輔</t>
  </si>
  <si>
    <t xml:space="preserve">宮医大</t>
  </si>
  <si>
    <t xml:space="preserve">槙   英俊</t>
  </si>
  <si>
    <t xml:space="preserve">ティファニー</t>
  </si>
  <si>
    <t xml:space="preserve">福田 秀樹</t>
  </si>
  <si>
    <t xml:space="preserve">松浦 一郎</t>
  </si>
  <si>
    <t xml:space="preserve">ファイナル</t>
  </si>
  <si>
    <t xml:space="preserve">池辺 範幸</t>
  </si>
  <si>
    <t xml:space="preserve">宮大</t>
  </si>
  <si>
    <t xml:space="preserve">又木 克憲</t>
  </si>
  <si>
    <t xml:space="preserve">シーガイア</t>
  </si>
  <si>
    <t xml:space="preserve">熊谷 宗敏</t>
  </si>
  <si>
    <t xml:space="preserve">ライジングサン</t>
  </si>
  <si>
    <t xml:space="preserve">稲田   康</t>
  </si>
  <si>
    <t xml:space="preserve">延岡ロイヤル</t>
  </si>
  <si>
    <t xml:space="preserve">T</t>
  </si>
  <si>
    <t xml:space="preserve">岩切 達朗</t>
  </si>
  <si>
    <t xml:space="preserve">野々下 弘樹</t>
  </si>
  <si>
    <t xml:space="preserve">那須 健児</t>
  </si>
  <si>
    <t xml:space="preserve">旭化成ＴＣ</t>
  </si>
  <si>
    <t xml:space="preserve">門田 賢太郎</t>
  </si>
  <si>
    <t xml:space="preserve">益田 宏樹</t>
  </si>
  <si>
    <t xml:space="preserve">シーガイアＪ</t>
  </si>
  <si>
    <t xml:space="preserve">中嶋 真悟</t>
  </si>
  <si>
    <t xml:space="preserve">釘宮 秀勝</t>
  </si>
  <si>
    <t xml:space="preserve">フェニックス</t>
  </si>
  <si>
    <t xml:space="preserve">植村 祐司</t>
  </si>
  <si>
    <t xml:space="preserve">小椋   大</t>
  </si>
  <si>
    <t xml:space="preserve">ＯＭＩＹＡ</t>
  </si>
  <si>
    <t xml:space="preserve">内村 正志</t>
  </si>
  <si>
    <t xml:space="preserve">那須 城司</t>
  </si>
  <si>
    <t xml:space="preserve">日高 真一</t>
  </si>
  <si>
    <t xml:space="preserve">青木 久尚</t>
  </si>
  <si>
    <t xml:space="preserve">河野 幸一</t>
  </si>
  <si>
    <t xml:space="preserve">梁井 俊一</t>
  </si>
  <si>
    <t xml:space="preserve">山西 浩司</t>
  </si>
  <si>
    <t xml:space="preserve">井上 貴博</t>
  </si>
  <si>
    <t xml:space="preserve">赤司 良平  </t>
  </si>
  <si>
    <t xml:space="preserve">小川 伸也</t>
  </si>
  <si>
    <t xml:space="preserve">大原 文平</t>
  </si>
  <si>
    <t xml:space="preserve">青木 宏太</t>
  </si>
  <si>
    <t xml:space="preserve">村中田 博</t>
  </si>
  <si>
    <t xml:space="preserve">Ｄ・Ｄ</t>
  </si>
  <si>
    <t xml:space="preserve">深野木 貴志</t>
  </si>
  <si>
    <t xml:space="preserve">金日サークル</t>
  </si>
  <si>
    <t xml:space="preserve">益田 卓朗</t>
  </si>
  <si>
    <t xml:space="preserve">岩下 知史</t>
  </si>
  <si>
    <t xml:space="preserve">大塚  正</t>
  </si>
  <si>
    <t xml:space="preserve">本間 一弥</t>
  </si>
  <si>
    <t xml:space="preserve">新富Ｊｒ</t>
  </si>
  <si>
    <t xml:space="preserve">児玉 博栄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小山 祐輔</t>
  </si>
  <si>
    <t xml:space="preserve">佐土原高校</t>
  </si>
  <si>
    <t xml:space="preserve">伊東   隆</t>
  </si>
  <si>
    <t xml:space="preserve">稲田   健</t>
  </si>
  <si>
    <t xml:space="preserve">藤原 へい石</t>
  </si>
  <si>
    <t xml:space="preserve">森     弘</t>
  </si>
  <si>
    <t xml:space="preserve">都城ローン</t>
  </si>
  <si>
    <t xml:space="preserve">谷口 和隆</t>
  </si>
  <si>
    <t xml:space="preserve">カリヨン</t>
  </si>
  <si>
    <t xml:space="preserve">奥田 俊輔</t>
  </si>
  <si>
    <t xml:space="preserve">小間 啓太</t>
  </si>
  <si>
    <t xml:space="preserve">下村 裕也</t>
  </si>
  <si>
    <t xml:space="preserve">河野 和博</t>
  </si>
  <si>
    <t xml:space="preserve">新谷 一郎</t>
  </si>
  <si>
    <t xml:space="preserve">有村 和彦</t>
  </si>
  <si>
    <t xml:space="preserve">佐藤 大作</t>
  </si>
  <si>
    <t xml:space="preserve">黒坂 春尚</t>
  </si>
  <si>
    <t xml:space="preserve">弓削 博嗣</t>
  </si>
  <si>
    <t xml:space="preserve">Ｃキャンティ</t>
  </si>
  <si>
    <t xml:space="preserve">岡野 雅也</t>
  </si>
  <si>
    <t xml:space="preserve">大宮高校</t>
  </si>
  <si>
    <t xml:space="preserve">鳥居 勘太郎</t>
  </si>
  <si>
    <t xml:space="preserve">三枝 哲也</t>
  </si>
  <si>
    <t xml:space="preserve">比恵島  猛</t>
  </si>
  <si>
    <t xml:space="preserve">日南ＴＣ</t>
  </si>
  <si>
    <t xml:space="preserve">吉国 幸規</t>
  </si>
  <si>
    <t xml:space="preserve">水尾 訓和</t>
  </si>
  <si>
    <t xml:space="preserve">遠山 祐基</t>
  </si>
  <si>
    <t xml:space="preserve">田中 秀樹</t>
  </si>
  <si>
    <t xml:space="preserve">西岡 誠治</t>
  </si>
  <si>
    <t xml:space="preserve">佐藤 吉祥</t>
  </si>
  <si>
    <r>
      <rPr>
        <sz val="11"/>
        <rFont val="Noto Sans"/>
        <family val="2"/>
      </rPr>
      <t xml:space="preserve">南九州</t>
    </r>
    <r>
      <rPr>
        <sz val="11"/>
        <rFont val="ＭＳ Ｐゴシック"/>
        <family val="3"/>
        <charset val="128"/>
      </rPr>
      <t xml:space="preserve">TCJ</t>
    </r>
  </si>
  <si>
    <t xml:space="preserve">新垣 将樹</t>
  </si>
  <si>
    <t xml:space="preserve">赤池 和也</t>
  </si>
  <si>
    <t xml:space="preserve">都城市役所</t>
  </si>
  <si>
    <t xml:space="preserve">伊東 秀浩</t>
  </si>
  <si>
    <t xml:space="preserve">井料田 圭作</t>
  </si>
  <si>
    <t xml:space="preserve">山中   聡</t>
  </si>
  <si>
    <t xml:space="preserve">野村 潤一郎</t>
  </si>
  <si>
    <t xml:space="preserve">伊藤 亨祐</t>
  </si>
  <si>
    <t xml:space="preserve">小原 章央</t>
  </si>
  <si>
    <t xml:space="preserve">金丸 智朗</t>
  </si>
  <si>
    <t xml:space="preserve">ウィザード</t>
  </si>
  <si>
    <t xml:space="preserve">川野 勇希</t>
  </si>
  <si>
    <t xml:space="preserve">斉藤 久幸</t>
  </si>
  <si>
    <t xml:space="preserve">日向学院中学</t>
  </si>
  <si>
    <t xml:space="preserve">大重 泰彦</t>
  </si>
  <si>
    <t xml:space="preserve">産経大</t>
  </si>
  <si>
    <t xml:space="preserve">荒木 慎一</t>
  </si>
  <si>
    <t xml:space="preserve">田中 尚毅</t>
  </si>
  <si>
    <t xml:space="preserve">黒木 佑樹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加藤 千春</t>
  </si>
  <si>
    <t xml:space="preserve">宮崎商業高校</t>
  </si>
  <si>
    <t xml:space="preserve">高橋 俊介</t>
  </si>
  <si>
    <t xml:space="preserve">中野 智</t>
  </si>
  <si>
    <t xml:space="preserve">南九州大学</t>
  </si>
  <si>
    <t xml:space="preserve">前田 直樹</t>
  </si>
  <si>
    <t xml:space="preserve">日向グリーン</t>
  </si>
  <si>
    <t xml:space="preserve">米盛 孝一</t>
  </si>
  <si>
    <t xml:space="preserve">小林ＴＣ</t>
  </si>
  <si>
    <t xml:space="preserve">高垣 雅彦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高田 信史</t>
  </si>
  <si>
    <t xml:space="preserve">佐藤   忍</t>
  </si>
  <si>
    <t xml:space="preserve">ＮＴＴ宮崎</t>
  </si>
  <si>
    <t xml:space="preserve">川越 貴浩</t>
  </si>
  <si>
    <t xml:space="preserve">児玉 邦彦</t>
  </si>
  <si>
    <t xml:space="preserve">のあのあ</t>
  </si>
  <si>
    <t xml:space="preserve">中原 功二</t>
  </si>
  <si>
    <t xml:space="preserve">木下 勝広</t>
  </si>
  <si>
    <t xml:space="preserve">富田 豊</t>
  </si>
  <si>
    <t xml:space="preserve">松本 俊二</t>
  </si>
  <si>
    <t xml:space="preserve">村雲Ｊｒ</t>
  </si>
  <si>
    <t xml:space="preserve">山下　駿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橋本 善泰</t>
  </si>
  <si>
    <t xml:space="preserve">大田 裕二</t>
  </si>
  <si>
    <t xml:space="preserve">高橋 一暢</t>
  </si>
  <si>
    <t xml:space="preserve">日向学院高校</t>
  </si>
  <si>
    <t xml:space="preserve">児玉 進也</t>
  </si>
  <si>
    <t xml:space="preserve">宮川 賢</t>
  </si>
  <si>
    <t xml:space="preserve">稲井   剛</t>
  </si>
  <si>
    <t xml:space="preserve">リザーブ</t>
  </si>
  <si>
    <t xml:space="preserve">川越 孝幸</t>
  </si>
  <si>
    <t xml:space="preserve">梯   隼人</t>
  </si>
  <si>
    <t xml:space="preserve">高橋 幸彦</t>
  </si>
  <si>
    <t xml:space="preserve">小野 茂和</t>
  </si>
  <si>
    <t xml:space="preserve">大津 俊介</t>
  </si>
  <si>
    <t xml:space="preserve">中村 友亮</t>
  </si>
  <si>
    <t xml:space="preserve">津江 尚孝</t>
  </si>
  <si>
    <t xml:space="preserve">高橋 俊輔</t>
  </si>
  <si>
    <t xml:space="preserve">伊東 優</t>
  </si>
  <si>
    <t xml:space="preserve">神崎 秀樹</t>
  </si>
  <si>
    <t xml:space="preserve">西優 馬</t>
  </si>
  <si>
    <t xml:space="preserve">Hiro Jr</t>
  </si>
  <si>
    <t xml:space="preserve">松本   裕</t>
  </si>
  <si>
    <t xml:space="preserve">坂田 純一郎</t>
  </si>
  <si>
    <t xml:space="preserve">畑中 利博</t>
  </si>
  <si>
    <t xml:space="preserve">鎌田 勝久 </t>
  </si>
  <si>
    <t xml:space="preserve">九電クラブ</t>
  </si>
  <si>
    <t xml:space="preserve">村雲 未知夫</t>
  </si>
  <si>
    <t xml:space="preserve">滝沢 延喜</t>
  </si>
  <si>
    <t xml:space="preserve">栗田 正志</t>
  </si>
  <si>
    <t xml:space="preserve">平山 威信</t>
  </si>
  <si>
    <t xml:space="preserve">飛江田ＧＴ</t>
  </si>
  <si>
    <t xml:space="preserve">境   忠宏</t>
  </si>
  <si>
    <t xml:space="preserve">長丸 省治</t>
  </si>
  <si>
    <t xml:space="preserve">坂口 優太郎</t>
  </si>
  <si>
    <t xml:space="preserve">宮崎第一高校</t>
  </si>
  <si>
    <t xml:space="preserve">中馬   亮</t>
  </si>
  <si>
    <t xml:space="preserve">藤満 靖徳</t>
  </si>
  <si>
    <t xml:space="preserve">甲斐 雄一</t>
  </si>
  <si>
    <t xml:space="preserve">市来 太平</t>
  </si>
  <si>
    <t xml:space="preserve">大関 佳久</t>
  </si>
  <si>
    <t xml:space="preserve">有川 一生</t>
  </si>
  <si>
    <t xml:space="preserve">ワンワンＴＣ</t>
  </si>
  <si>
    <t xml:space="preserve">石坂 敏昭</t>
  </si>
  <si>
    <t xml:space="preserve">竹本 憲児</t>
  </si>
  <si>
    <t xml:space="preserve">宮役所クラブ</t>
  </si>
  <si>
    <t xml:space="preserve">長友   済</t>
  </si>
  <si>
    <t xml:space="preserve">田辺　真吾</t>
  </si>
  <si>
    <t xml:space="preserve">河野 良太</t>
  </si>
  <si>
    <t xml:space="preserve">岩佐   晃</t>
  </si>
  <si>
    <t xml:space="preserve">上谷 光弘</t>
  </si>
  <si>
    <t xml:space="preserve">水元 英彦</t>
  </si>
  <si>
    <t xml:space="preserve">大井手 智樹</t>
  </si>
  <si>
    <t xml:space="preserve">内村 一寛</t>
  </si>
  <si>
    <t xml:space="preserve">宮崎北高校</t>
  </si>
  <si>
    <t xml:space="preserve">須江 宣俊</t>
  </si>
  <si>
    <t xml:space="preserve">瀧澤 延喜</t>
  </si>
  <si>
    <t xml:space="preserve">中村   洋</t>
  </si>
  <si>
    <t xml:space="preserve">福島 啓太</t>
  </si>
  <si>
    <t xml:space="preserve">守部 尤博</t>
  </si>
  <si>
    <t xml:space="preserve">熊本 信晃</t>
  </si>
  <si>
    <t xml:space="preserve">近藤 智宣</t>
  </si>
  <si>
    <t xml:space="preserve">永冨 一之</t>
  </si>
  <si>
    <t xml:space="preserve">ジオテック</t>
  </si>
  <si>
    <t xml:space="preserve">佐藤   忠</t>
  </si>
  <si>
    <t xml:space="preserve">中屋敷 一美</t>
  </si>
  <si>
    <t xml:space="preserve">下田 利宗</t>
  </si>
  <si>
    <t xml:space="preserve">かのう乙ＴＣ</t>
  </si>
  <si>
    <t xml:space="preserve">富永 久光</t>
  </si>
  <si>
    <t xml:space="preserve">大塚台ＴＣ</t>
  </si>
  <si>
    <t xml:space="preserve">平瀬 竜也</t>
  </si>
  <si>
    <t xml:space="preserve">児玉 友愛</t>
  </si>
  <si>
    <t xml:space="preserve">竹内   稔</t>
  </si>
  <si>
    <t xml:space="preserve">谷口 隆太</t>
  </si>
  <si>
    <t xml:space="preserve">竹之内 裕史</t>
  </si>
  <si>
    <t xml:space="preserve">佐々木 学</t>
  </si>
  <si>
    <t xml:space="preserve">亀元   渉</t>
  </si>
  <si>
    <t xml:space="preserve">津田 智久</t>
  </si>
  <si>
    <t xml:space="preserve">阿知波 秀晃</t>
  </si>
  <si>
    <t xml:space="preserve">鵜島　智久</t>
  </si>
  <si>
    <t xml:space="preserve">森下 由浩</t>
  </si>
  <si>
    <t xml:space="preserve">宮産大</t>
  </si>
  <si>
    <t xml:space="preserve">佐藤 勇</t>
  </si>
  <si>
    <t xml:space="preserve">太田 順三</t>
  </si>
  <si>
    <t xml:space="preserve">5WING</t>
  </si>
  <si>
    <t xml:space="preserve">平岡 史大</t>
  </si>
  <si>
    <t xml:space="preserve">児玉　雄司</t>
  </si>
  <si>
    <t xml:space="preserve">徳丸　恭平</t>
  </si>
  <si>
    <t xml:space="preserve">築地　史次</t>
  </si>
  <si>
    <t xml:space="preserve">川口　公博</t>
  </si>
  <si>
    <t xml:space="preserve">海保 幸平</t>
  </si>
  <si>
    <t xml:space="preserve">サンシャイン</t>
  </si>
  <si>
    <t xml:space="preserve">安藤 俊太郎</t>
  </si>
  <si>
    <t xml:space="preserve">松河 秀典</t>
  </si>
  <si>
    <t xml:space="preserve">森木　玲雄奈</t>
  </si>
  <si>
    <t xml:space="preserve">花俣 良太</t>
  </si>
  <si>
    <t xml:space="preserve">轟木 進一</t>
  </si>
  <si>
    <t xml:space="preserve">梅本 周朗</t>
  </si>
  <si>
    <t xml:space="preserve">竹山 竜也</t>
  </si>
  <si>
    <t xml:space="preserve">福島 裕介</t>
  </si>
  <si>
    <t xml:space="preserve">新増 健一</t>
  </si>
  <si>
    <t xml:space="preserve">黒木 賢太郎</t>
  </si>
  <si>
    <t xml:space="preserve">平原 信哉</t>
  </si>
  <si>
    <t xml:space="preserve">金丸 智紀  </t>
  </si>
  <si>
    <t xml:space="preserve">畑中 哲治</t>
  </si>
  <si>
    <t xml:space="preserve">松岡 裕二</t>
  </si>
  <si>
    <t xml:space="preserve">井上 一成</t>
  </si>
  <si>
    <t xml:space="preserve">栗生山 大</t>
  </si>
  <si>
    <t xml:space="preserve">山元 茂</t>
  </si>
  <si>
    <t xml:space="preserve">黒木　憲吉</t>
  </si>
  <si>
    <t xml:space="preserve">中園 明彦</t>
  </si>
  <si>
    <t xml:space="preserve">山本 正美</t>
  </si>
  <si>
    <t xml:space="preserve">日向市役所　　</t>
  </si>
  <si>
    <t xml:space="preserve">曽根 正幸</t>
  </si>
  <si>
    <t xml:space="preserve">湯地 克仁</t>
  </si>
  <si>
    <t xml:space="preserve">磯</t>
  </si>
  <si>
    <t xml:space="preserve">野邊 信勝</t>
  </si>
  <si>
    <t xml:space="preserve">岩切 健一</t>
  </si>
  <si>
    <t xml:space="preserve">吉松　剛</t>
  </si>
  <si>
    <t xml:space="preserve">河内 勇</t>
  </si>
  <si>
    <t xml:space="preserve">メディキット</t>
  </si>
  <si>
    <t xml:space="preserve">野口 芳秀</t>
  </si>
  <si>
    <t xml:space="preserve">甲斐　久裕</t>
  </si>
  <si>
    <t xml:space="preserve">小野 真一</t>
  </si>
  <si>
    <t xml:space="preserve">桜木 将樹</t>
  </si>
  <si>
    <t xml:space="preserve">籾田 顕祐</t>
  </si>
  <si>
    <t xml:space="preserve">垂水　透</t>
  </si>
  <si>
    <t xml:space="preserve">串間 義孝</t>
  </si>
  <si>
    <t xml:space="preserve">村岡 重昭</t>
  </si>
  <si>
    <t xml:space="preserve">ラブオール</t>
  </si>
  <si>
    <t xml:space="preserve">花岡 大輔</t>
  </si>
  <si>
    <t xml:space="preserve">石井 陽佑</t>
  </si>
  <si>
    <t xml:space="preserve">袖木崎 森義</t>
  </si>
  <si>
    <t xml:space="preserve">山崎 祐輔</t>
  </si>
  <si>
    <t xml:space="preserve">松葉　勲</t>
  </si>
  <si>
    <t xml:space="preserve">溝辺 敬美</t>
  </si>
  <si>
    <t xml:space="preserve">谷山 秦祥</t>
  </si>
  <si>
    <t xml:space="preserve">本　輝幸</t>
  </si>
  <si>
    <t xml:space="preserve">田上 政治</t>
  </si>
  <si>
    <t xml:space="preserve">中島 千明</t>
  </si>
  <si>
    <t xml:space="preserve">石川 博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マスターズ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選手権</t>
    </r>
  </si>
  <si>
    <t xml:space="preserve">岩田　誠</t>
  </si>
  <si>
    <t xml:space="preserve">サンタハウス</t>
  </si>
  <si>
    <t xml:space="preserve">川越貴浩</t>
  </si>
  <si>
    <t xml:space="preserve">クラブキャンティ</t>
  </si>
  <si>
    <t xml:space="preserve">釘宮秀勝</t>
  </si>
  <si>
    <t xml:space="preserve">井上真</t>
  </si>
  <si>
    <t xml:space="preserve">山田利光</t>
  </si>
  <si>
    <t xml:space="preserve">高田信史</t>
  </si>
  <si>
    <t xml:space="preserve">OMIYA</t>
  </si>
  <si>
    <t xml:space="preserve">田中尚毅</t>
  </si>
  <si>
    <t xml:space="preserve">D.D</t>
  </si>
  <si>
    <t xml:space="preserve">井上曠典</t>
  </si>
  <si>
    <t xml:space="preserve">熊本信晃</t>
  </si>
  <si>
    <t xml:space="preserve">鎌田紀美朗</t>
  </si>
  <si>
    <t xml:space="preserve">伊東 隆</t>
  </si>
  <si>
    <t xml:space="preserve">新増健一</t>
  </si>
  <si>
    <t xml:space="preserve">大塚 正</t>
  </si>
  <si>
    <t xml:space="preserve">畑中哲治</t>
  </si>
  <si>
    <t xml:space="preserve">辻松寛樹</t>
  </si>
  <si>
    <t xml:space="preserve">甲斐文雄</t>
  </si>
  <si>
    <t xml:space="preserve">今村　豊</t>
  </si>
  <si>
    <t xml:space="preserve">南真一</t>
  </si>
  <si>
    <t xml:space="preserve">青木久尚</t>
  </si>
  <si>
    <t xml:space="preserve">太田順三</t>
  </si>
  <si>
    <t xml:space="preserve">５ウイング</t>
  </si>
  <si>
    <t xml:space="preserve">甲斐信雄</t>
  </si>
  <si>
    <t xml:space="preserve">ティップトップ</t>
  </si>
  <si>
    <t xml:space="preserve">野村潤一郎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矢沢直樹</t>
  </si>
  <si>
    <t xml:space="preserve">フェニックスＴＣ</t>
  </si>
  <si>
    <t xml:space="preserve">日高 治</t>
  </si>
  <si>
    <t xml:space="preserve">木下勝広</t>
  </si>
  <si>
    <t xml:space="preserve">永富一之</t>
  </si>
  <si>
    <t xml:space="preserve">中満裕二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STC</t>
    </r>
  </si>
  <si>
    <t xml:space="preserve">三隅忠雄</t>
  </si>
  <si>
    <t xml:space="preserve">森  弘</t>
  </si>
  <si>
    <t xml:space="preserve">弓削順一郎</t>
  </si>
  <si>
    <t xml:space="preserve">中屋敷一美</t>
  </si>
  <si>
    <t xml:space="preserve">川口公博</t>
  </si>
  <si>
    <t xml:space="preserve">児玉雄司</t>
  </si>
  <si>
    <t xml:space="preserve">田野忠</t>
  </si>
  <si>
    <r>
      <rPr>
        <sz val="11"/>
        <rFont val="Noto Sans"/>
        <family val="2"/>
      </rPr>
      <t xml:space="preserve">えびの</t>
    </r>
    <r>
      <rPr>
        <sz val="11"/>
        <rFont val="ＭＳ Ｐゴシック"/>
        <family val="3"/>
        <charset val="128"/>
      </rPr>
      <t xml:space="preserve">TC</t>
    </r>
  </si>
  <si>
    <t xml:space="preserve">水尾訓和</t>
  </si>
  <si>
    <t xml:space="preserve">植村裕司</t>
  </si>
  <si>
    <t xml:space="preserve">鹿嶋恵一</t>
  </si>
  <si>
    <t xml:space="preserve">黒坂春尚</t>
  </si>
  <si>
    <t xml:space="preserve">西原邦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マスターズ</t>
    </r>
  </si>
  <si>
    <t xml:space="preserve">志賀   眞</t>
  </si>
  <si>
    <t xml:space="preserve">北村 和雄</t>
  </si>
  <si>
    <t xml:space="preserve">ミリオン</t>
  </si>
  <si>
    <t xml:space="preserve">永易 修一</t>
  </si>
  <si>
    <t xml:space="preserve">宮永 省三</t>
  </si>
  <si>
    <t xml:space="preserve">石井 陽祐</t>
  </si>
  <si>
    <t xml:space="preserve">山元   茂</t>
  </si>
  <si>
    <t xml:space="preserve">坂田純一郎</t>
  </si>
  <si>
    <t xml:space="preserve">川口 恭弘</t>
  </si>
  <si>
    <t xml:space="preserve">頴川   司</t>
  </si>
  <si>
    <t xml:space="preserve">かのうＺＴＣ</t>
  </si>
  <si>
    <t xml:space="preserve">牧田実義</t>
  </si>
  <si>
    <t xml:space="preserve">ウイザード</t>
  </si>
  <si>
    <t xml:space="preserve">那須 忠徳</t>
  </si>
  <si>
    <t xml:space="preserve">山下秀一</t>
  </si>
  <si>
    <t xml:space="preserve">谷口和隆</t>
  </si>
  <si>
    <t xml:space="preserve">カリオン</t>
  </si>
  <si>
    <t xml:space="preserve">徳丸 三郎</t>
  </si>
  <si>
    <t xml:space="preserve">清水一宏</t>
  </si>
  <si>
    <t xml:space="preserve">頴川公一</t>
  </si>
  <si>
    <t xml:space="preserve">山下秦之</t>
  </si>
  <si>
    <t xml:space="preserve">石田広人</t>
  </si>
  <si>
    <t xml:space="preserve">山路 泰徳</t>
  </si>
  <si>
    <t xml:space="preserve">石井日登志</t>
  </si>
  <si>
    <t xml:space="preserve">錦田健一郎</t>
  </si>
  <si>
    <t xml:space="preserve">松田一廣</t>
  </si>
  <si>
    <t xml:space="preserve">小林一男</t>
  </si>
  <si>
    <t xml:space="preserve">高鍋クラブ</t>
  </si>
  <si>
    <t xml:space="preserve">鈴木 徹</t>
  </si>
  <si>
    <t xml:space="preserve">篠原高徳</t>
  </si>
  <si>
    <t xml:space="preserve">野邊信勝</t>
  </si>
  <si>
    <t xml:space="preserve">垂水 透</t>
  </si>
  <si>
    <t xml:space="preserve">梅林雄介</t>
  </si>
  <si>
    <t xml:space="preserve">富田　豊</t>
  </si>
  <si>
    <t xml:space="preserve">甲斐梅喜</t>
  </si>
  <si>
    <t xml:space="preserve">川久保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添 健一</t>
  </si>
  <si>
    <t xml:space="preserve">川南ＴＣ</t>
  </si>
  <si>
    <t xml:space="preserve">井上   眞</t>
  </si>
  <si>
    <t xml:space="preserve">高橋   功</t>
  </si>
  <si>
    <t xml:space="preserve">富田   豊</t>
  </si>
  <si>
    <t xml:space="preserve">井上 曠典</t>
  </si>
  <si>
    <t xml:space="preserve">細谷隆士</t>
  </si>
  <si>
    <t xml:space="preserve">境田 栄吾</t>
  </si>
  <si>
    <t xml:space="preserve">黒木 憲吉</t>
  </si>
  <si>
    <t xml:space="preserve">串間クラブ</t>
  </si>
  <si>
    <t xml:space="preserve">後藤 陸尋</t>
  </si>
  <si>
    <t xml:space="preserve">渡会 達也</t>
  </si>
  <si>
    <t xml:space="preserve">岡田俊郎</t>
  </si>
  <si>
    <r>
      <rPr>
        <sz val="11"/>
        <rFont val="Noto Sans"/>
        <family val="2"/>
      </rPr>
      <t xml:space="preserve">新富Ｔ</t>
    </r>
    <r>
      <rPr>
        <sz val="11"/>
        <rFont val="ＭＳ Ｐゴシック"/>
        <family val="3"/>
        <charset val="128"/>
      </rPr>
      <t xml:space="preserve">C</t>
    </r>
  </si>
  <si>
    <t xml:space="preserve">金子 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海保 寛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ダンロップ</t>
    </r>
  </si>
  <si>
    <t xml:space="preserve">門田賢太郎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川越孝幸</t>
  </si>
  <si>
    <t xml:space="preserve">黒木 雄二</t>
  </si>
  <si>
    <t xml:space="preserve">熊谷宗敏</t>
  </si>
  <si>
    <t xml:space="preserve">堀次 恒豪</t>
  </si>
  <si>
    <t xml:space="preserve">藤原へい石</t>
  </si>
  <si>
    <t xml:space="preserve">徳丸   潤</t>
  </si>
  <si>
    <t xml:space="preserve">山下   駿</t>
  </si>
  <si>
    <t xml:space="preserve">永富 一之</t>
  </si>
  <si>
    <t xml:space="preserve">前田直樹</t>
  </si>
  <si>
    <t xml:space="preserve">川野勇希</t>
  </si>
  <si>
    <t xml:space="preserve">大塚   正</t>
  </si>
  <si>
    <t xml:space="preserve">宮川   賢</t>
  </si>
  <si>
    <t xml:space="preserve">森      弘</t>
  </si>
  <si>
    <t xml:space="preserve">b8</t>
  </si>
  <si>
    <t xml:space="preserve">b2</t>
  </si>
  <si>
    <t xml:space="preserve">b16</t>
  </si>
  <si>
    <t xml:space="preserve">川窪 雄二</t>
  </si>
  <si>
    <t xml:space="preserve">内山智博</t>
  </si>
  <si>
    <t xml:space="preserve">伊東秀浩</t>
  </si>
  <si>
    <t xml:space="preserve">今村 豊</t>
  </si>
  <si>
    <t xml:space="preserve">高橋昭次</t>
  </si>
  <si>
    <t xml:space="preserve">植村 裕司</t>
  </si>
  <si>
    <t xml:space="preserve">戸高 弘太</t>
  </si>
  <si>
    <t xml:space="preserve">西岡誠治</t>
  </si>
  <si>
    <t xml:space="preserve">中原功二</t>
  </si>
  <si>
    <t xml:space="preserve">b1</t>
  </si>
  <si>
    <t xml:space="preserve">前崎真一</t>
  </si>
  <si>
    <t xml:space="preserve">瀧澤延喜</t>
  </si>
  <si>
    <t xml:space="preserve">須江宣俊</t>
  </si>
  <si>
    <t xml:space="preserve">石坂敏昭</t>
  </si>
  <si>
    <t xml:space="preserve">金丸智朗</t>
  </si>
  <si>
    <t xml:space="preserve">青木宏太</t>
  </si>
  <si>
    <t xml:space="preserve">伊藤亨祐</t>
  </si>
  <si>
    <t xml:space="preserve">花俣良太</t>
  </si>
  <si>
    <t xml:space="preserve">弓削敏夫</t>
  </si>
  <si>
    <t xml:space="preserve">高橋俊介</t>
  </si>
  <si>
    <t xml:space="preserve">原田 博文</t>
  </si>
  <si>
    <t xml:space="preserve">日高 悠嗣</t>
  </si>
  <si>
    <t xml:space="preserve">益田   浩</t>
  </si>
  <si>
    <t xml:space="preserve">ドリームＡ</t>
  </si>
  <si>
    <t xml:space="preserve">鎌田 勝久</t>
  </si>
  <si>
    <t xml:space="preserve">高橋幸彦</t>
  </si>
  <si>
    <t xml:space="preserve">山中聡</t>
  </si>
  <si>
    <t xml:space="preserve">児玉道也</t>
  </si>
  <si>
    <t xml:space="preserve">岡野雅也</t>
  </si>
  <si>
    <t xml:space="preserve">赤池和也</t>
  </si>
  <si>
    <t xml:space="preserve">井上知巳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松元仁生</t>
  </si>
  <si>
    <t xml:space="preserve">大田裕二</t>
  </si>
  <si>
    <t xml:space="preserve">末永 直史</t>
  </si>
  <si>
    <t xml:space="preserve">渡辺宣之</t>
  </si>
  <si>
    <t xml:space="preserve">高垣雅彦</t>
  </si>
  <si>
    <t xml:space="preserve">新垣将樹</t>
  </si>
  <si>
    <t xml:space="preserve">竹本憲児</t>
  </si>
  <si>
    <t xml:space="preserve">末永直史</t>
  </si>
  <si>
    <t xml:space="preserve">長谷川健</t>
  </si>
  <si>
    <t xml:space="preserve">大関佳久</t>
  </si>
  <si>
    <t xml:space="preserve">水元英彦</t>
  </si>
  <si>
    <t xml:space="preserve">坂口優太郎</t>
  </si>
  <si>
    <t xml:space="preserve">元日田眞和</t>
  </si>
  <si>
    <t xml:space="preserve">河野良太</t>
  </si>
  <si>
    <t xml:space="preserve">福島啓太</t>
  </si>
  <si>
    <t xml:space="preserve">川崎 雅也</t>
  </si>
  <si>
    <t xml:space="preserve">亀元 渉</t>
  </si>
  <si>
    <t xml:space="preserve">中村友亮</t>
  </si>
  <si>
    <t xml:space="preserve">松河秀典</t>
  </si>
  <si>
    <t xml:space="preserve">稲井 剛</t>
  </si>
  <si>
    <t xml:space="preserve">河田 忠俊</t>
  </si>
  <si>
    <t xml:space="preserve">松山   平</t>
  </si>
  <si>
    <t xml:space="preserve">竹井孝行</t>
  </si>
  <si>
    <t xml:space="preserve">中嶋真悟</t>
  </si>
  <si>
    <t xml:space="preserve">児玉友愛</t>
  </si>
  <si>
    <t xml:space="preserve">益田卓郎</t>
  </si>
  <si>
    <t xml:space="preserve">大津俊介</t>
  </si>
  <si>
    <t xml:space="preserve">南 慎一</t>
  </si>
  <si>
    <t xml:space="preserve">赤司 良平</t>
  </si>
  <si>
    <t xml:space="preserve">鶴崎善之</t>
  </si>
  <si>
    <t xml:space="preserve">竹之内裕史</t>
  </si>
  <si>
    <t xml:space="preserve">鵜島智久</t>
  </si>
  <si>
    <t xml:space="preserve">阿知波秀晃</t>
  </si>
  <si>
    <t xml:space="preserve">南九大</t>
  </si>
  <si>
    <t xml:space="preserve">高橋一暢</t>
  </si>
  <si>
    <t xml:space="preserve">津江尚孝</t>
  </si>
  <si>
    <t xml:space="preserve">比恵島 猛</t>
  </si>
  <si>
    <t xml:space="preserve">横山　 茂</t>
  </si>
  <si>
    <t xml:space="preserve">津田智久</t>
  </si>
  <si>
    <t xml:space="preserve">益田宏樹</t>
  </si>
  <si>
    <t xml:space="preserve">越智友愛</t>
  </si>
  <si>
    <t xml:space="preserve">新原 英樹</t>
  </si>
  <si>
    <t xml:space="preserve">三好 学</t>
  </si>
  <si>
    <t xml:space="preserve">高橋 功多</t>
  </si>
  <si>
    <t xml:space="preserve">弓削博嗣</t>
  </si>
  <si>
    <t xml:space="preserve">谷山泰祥</t>
  </si>
  <si>
    <t xml:space="preserve">黒木憲吉</t>
  </si>
  <si>
    <t xml:space="preserve">神崎秀樹</t>
  </si>
  <si>
    <t xml:space="preserve">野口芳秀</t>
  </si>
  <si>
    <t xml:space="preserve">川口武彦</t>
  </si>
  <si>
    <t xml:space="preserve">村雲未知夫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3"/>
        <charset val="128"/>
      </rPr>
      <t xml:space="preserve">Jr</t>
    </r>
  </si>
  <si>
    <t xml:space="preserve">松本俊二</t>
  </si>
  <si>
    <t xml:space="preserve">田中秀樹</t>
  </si>
  <si>
    <t xml:space="preserve">川口恭弘</t>
  </si>
  <si>
    <t xml:space="preserve">井上眞</t>
  </si>
  <si>
    <t xml:space="preserve">弓削順一朗</t>
  </si>
  <si>
    <t xml:space="preserve">21STC</t>
  </si>
  <si>
    <t xml:space="preserve">鳥居勘太郎</t>
  </si>
  <si>
    <t xml:space="preserve">小野茂和</t>
  </si>
  <si>
    <t xml:space="preserve">山田翔</t>
  </si>
  <si>
    <t xml:space="preserve">都城高専</t>
  </si>
  <si>
    <t xml:space="preserve">川瀬康弘</t>
  </si>
  <si>
    <t xml:space="preserve">山元茂</t>
  </si>
  <si>
    <t xml:space="preserve">橋田誠一</t>
  </si>
  <si>
    <t xml:space="preserve">b3</t>
  </si>
  <si>
    <t xml:space="preserve">吉田光雄</t>
  </si>
  <si>
    <t xml:space="preserve">b4</t>
  </si>
  <si>
    <t xml:space="preserve">泉泰博</t>
  </si>
  <si>
    <t xml:space="preserve">パナソニック</t>
  </si>
  <si>
    <t xml:space="preserve">黒木正行</t>
  </si>
  <si>
    <t xml:space="preserve">D-T-L</t>
  </si>
  <si>
    <t xml:space="preserve">久保田恵三</t>
  </si>
  <si>
    <t xml:space="preserve">深野木貴志</t>
  </si>
  <si>
    <t xml:space="preserve">山口浩俊</t>
  </si>
  <si>
    <t xml:space="preserve">竹山竜也</t>
  </si>
  <si>
    <t xml:space="preserve">袖木崎森義</t>
  </si>
  <si>
    <t xml:space="preserve">根井 俊輔</t>
  </si>
  <si>
    <t xml:space="preserve">ＭＤクラブ</t>
  </si>
  <si>
    <t xml:space="preserve">小椋 康平</t>
  </si>
  <si>
    <t xml:space="preserve">曽根正幸</t>
  </si>
  <si>
    <t xml:space="preserve">小野真一</t>
  </si>
  <si>
    <t xml:space="preserve">本輝幸</t>
  </si>
  <si>
    <t xml:space="preserve">垂水透</t>
  </si>
  <si>
    <t xml:space="preserve">林大輔</t>
  </si>
  <si>
    <t xml:space="preserve">甲斐佑一郎</t>
  </si>
  <si>
    <t xml:space="preserve">梯隼人</t>
  </si>
  <si>
    <t xml:space="preserve">小畑秀人</t>
  </si>
  <si>
    <t xml:space="preserve">中園明彦</t>
  </si>
  <si>
    <t xml:space="preserve">山本正美</t>
  </si>
  <si>
    <t xml:space="preserve">日向市役所</t>
  </si>
  <si>
    <t xml:space="preserve">上川床喜蔵</t>
  </si>
  <si>
    <t xml:space="preserve">中島千明</t>
  </si>
  <si>
    <t xml:space="preserve">久保田哲寛</t>
  </si>
  <si>
    <t xml:space="preserve">行田明生</t>
  </si>
  <si>
    <t xml:space="preserve">種子田守</t>
  </si>
  <si>
    <t xml:space="preserve">谷山哲朗</t>
  </si>
  <si>
    <t xml:space="preserve">寺石真弘</t>
  </si>
  <si>
    <t xml:space="preserve">富田豊</t>
  </si>
  <si>
    <t xml:space="preserve">男子３５歳ダブルス</t>
  </si>
  <si>
    <t xml:space="preserve">荒木慎一</t>
  </si>
  <si>
    <t xml:space="preserve">黒木雄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D,D</t>
  </si>
  <si>
    <t xml:space="preserve">徳丸潤</t>
  </si>
  <si>
    <t xml:space="preserve">伊藤隆</t>
  </si>
  <si>
    <t xml:space="preserve">今村豊</t>
  </si>
  <si>
    <t xml:space="preserve">森弘</t>
  </si>
  <si>
    <t xml:space="preserve">佐藤勇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村秀人</t>
  </si>
  <si>
    <t xml:space="preserve">渋谷幸範</t>
  </si>
  <si>
    <t xml:space="preserve">鹿嶋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ダンロップ</t>
    </r>
  </si>
  <si>
    <t xml:space="preserve">清水　一宏</t>
  </si>
  <si>
    <t xml:space="preserve">志賀   真</t>
  </si>
  <si>
    <t xml:space="preserve">牧田 実義</t>
  </si>
  <si>
    <t xml:space="preserve">都甲　治</t>
  </si>
  <si>
    <t xml:space="preserve">萩原高徳</t>
  </si>
  <si>
    <t xml:space="preserve">石井陽祐</t>
  </si>
  <si>
    <t xml:space="preserve">斉藤秦正</t>
  </si>
  <si>
    <t xml:space="preserve">宮崎庭倶</t>
  </si>
  <si>
    <t xml:space="preserve">橋田 誠一</t>
  </si>
  <si>
    <t xml:space="preserve">横田誠一</t>
  </si>
  <si>
    <t xml:space="preserve">中村文則</t>
  </si>
  <si>
    <t xml:space="preserve">石渡 敏雄</t>
  </si>
  <si>
    <t xml:space="preserve">頴川　司</t>
  </si>
  <si>
    <t xml:space="preserve">荒巻信伍</t>
  </si>
  <si>
    <t xml:space="preserve">垂水  透</t>
  </si>
  <si>
    <t xml:space="preserve">弓削俊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眞</t>
  </si>
  <si>
    <t xml:space="preserve">富田　 豊</t>
  </si>
  <si>
    <t xml:space="preserve">吉田　 功</t>
  </si>
  <si>
    <t xml:space="preserve">シニアＴＣ</t>
  </si>
  <si>
    <t xml:space="preserve">鷲谷 九州男</t>
  </si>
  <si>
    <t xml:space="preserve">吉瀬重嘉</t>
  </si>
  <si>
    <t xml:space="preserve">宮崎シニア</t>
  </si>
  <si>
    <t xml:space="preserve">菊池千成</t>
  </si>
  <si>
    <t xml:space="preserve">池田 千代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時任 照明</t>
  </si>
  <si>
    <t xml:space="preserve">国本 隆之</t>
  </si>
  <si>
    <t xml:space="preserve">二見春夫</t>
  </si>
  <si>
    <t xml:space="preserve">横山良昭</t>
  </si>
  <si>
    <t xml:space="preserve">深江正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近藤 恒雄</t>
  </si>
  <si>
    <t xml:space="preserve"> OMIYA</t>
  </si>
  <si>
    <t xml:space="preserve">中野 末吉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全日本予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熊谷杯</t>
    </r>
  </si>
  <si>
    <t xml:space="preserve">岩切 輝美</t>
  </si>
  <si>
    <t xml:space="preserve">村上 千絵</t>
  </si>
  <si>
    <t xml:space="preserve">東   友賀</t>
  </si>
  <si>
    <t xml:space="preserve">日高 千穂子</t>
  </si>
  <si>
    <t xml:space="preserve">吉岡 千帆</t>
  </si>
  <si>
    <t xml:space="preserve">三隅 由美</t>
  </si>
  <si>
    <t xml:space="preserve">荒木 史織</t>
  </si>
  <si>
    <t xml:space="preserve">石田 直子</t>
  </si>
  <si>
    <t xml:space="preserve">井上 優佳</t>
  </si>
  <si>
    <t xml:space="preserve">清水 咲子</t>
  </si>
  <si>
    <t xml:space="preserve">内田 光映</t>
  </si>
  <si>
    <t xml:space="preserve">安藤 由子</t>
  </si>
  <si>
    <t xml:space="preserve">小松  奏</t>
  </si>
  <si>
    <t xml:space="preserve">河野 有希子</t>
  </si>
  <si>
    <t xml:space="preserve">中野 真里</t>
  </si>
  <si>
    <t xml:space="preserve">鈴木美代子</t>
  </si>
  <si>
    <t xml:space="preserve">梯 美保子</t>
  </si>
  <si>
    <t xml:space="preserve">杉田 直子</t>
  </si>
  <si>
    <t xml:space="preserve">福島 朱梨</t>
  </si>
  <si>
    <t xml:space="preserve">西村  美咲</t>
  </si>
  <si>
    <t xml:space="preserve">桑山 祐子</t>
  </si>
  <si>
    <t xml:space="preserve">山下 真理子</t>
  </si>
  <si>
    <t xml:space="preserve">高八重 明子</t>
  </si>
  <si>
    <t xml:space="preserve">廣重 優香</t>
  </si>
  <si>
    <t xml:space="preserve">今村 千穂美</t>
  </si>
  <si>
    <t xml:space="preserve">和田 美保</t>
  </si>
  <si>
    <t xml:space="preserve">小山 悠華</t>
  </si>
  <si>
    <t xml:space="preserve">池元 春菜</t>
  </si>
  <si>
    <t xml:space="preserve">中山 雅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鬼塚 博子</t>
  </si>
  <si>
    <t xml:space="preserve">柳田 由美</t>
  </si>
  <si>
    <t xml:space="preserve">山元 友子</t>
  </si>
  <si>
    <t xml:space="preserve">橋口 加奈</t>
  </si>
  <si>
    <t xml:space="preserve">遠目 塚寛子</t>
  </si>
  <si>
    <t xml:space="preserve">長野 理恵</t>
  </si>
  <si>
    <t xml:space="preserve">藤田 恭代</t>
  </si>
  <si>
    <t xml:space="preserve">阿萬 春香</t>
  </si>
  <si>
    <t xml:space="preserve">松浦 桂子</t>
  </si>
  <si>
    <t xml:space="preserve">野口 尚美</t>
  </si>
  <si>
    <t xml:space="preserve">島 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横山 奈美</t>
  </si>
  <si>
    <t xml:space="preserve">HIRO Jr</t>
  </si>
  <si>
    <t xml:space="preserve">西井 克子</t>
  </si>
  <si>
    <t xml:space="preserve">小島 かおり</t>
  </si>
  <si>
    <t xml:space="preserve">竹山 やよい</t>
  </si>
  <si>
    <t xml:space="preserve">杉山 恵子</t>
  </si>
  <si>
    <t xml:space="preserve">宮田 あおい</t>
  </si>
  <si>
    <t xml:space="preserve">本田 美智子</t>
  </si>
  <si>
    <t xml:space="preserve">木場 優子</t>
  </si>
  <si>
    <t xml:space="preserve">山北 奈美子</t>
  </si>
  <si>
    <t xml:space="preserve">見越 友美</t>
  </si>
  <si>
    <t xml:space="preserve">佐藤 珠美</t>
  </si>
  <si>
    <t xml:space="preserve">坂元 智子</t>
  </si>
  <si>
    <t xml:space="preserve">小野川 美帆</t>
  </si>
  <si>
    <r>
      <rPr>
        <sz val="11"/>
        <color rgb="FF000000"/>
        <rFont val="Noto Sans"/>
        <family val="2"/>
      </rPr>
      <t xml:space="preserve">新富Ｔ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西丸 理香</t>
  </si>
  <si>
    <t xml:space="preserve">小城 千菜美</t>
  </si>
  <si>
    <t xml:space="preserve">岩田 文</t>
  </si>
  <si>
    <t xml:space="preserve">上小牧あけみ</t>
  </si>
  <si>
    <t xml:space="preserve">高木 良心</t>
  </si>
  <si>
    <t xml:space="preserve">南崎 亜由香</t>
  </si>
  <si>
    <t xml:space="preserve">江崎 清美</t>
  </si>
  <si>
    <t xml:space="preserve">通山 諒子</t>
  </si>
  <si>
    <t xml:space="preserve">佐藤 希望</t>
  </si>
  <si>
    <t xml:space="preserve">栢木 千春</t>
  </si>
  <si>
    <t xml:space="preserve">山路 光子</t>
  </si>
  <si>
    <t xml:space="preserve">岩崎 由美子</t>
  </si>
  <si>
    <t xml:space="preserve">外薗 奈美洋　</t>
  </si>
  <si>
    <t xml:space="preserve">山下 真由美</t>
  </si>
  <si>
    <t xml:space="preserve">よだきんぼ</t>
  </si>
  <si>
    <t xml:space="preserve">野村 道子</t>
  </si>
  <si>
    <t xml:space="preserve">矢野 明子</t>
  </si>
  <si>
    <t xml:space="preserve">鳥越 智美</t>
  </si>
  <si>
    <t xml:space="preserve">宮沖テニス部</t>
  </si>
  <si>
    <t xml:space="preserve">福江 博美</t>
  </si>
  <si>
    <t xml:space="preserve">藤村 幸子</t>
  </si>
  <si>
    <t xml:space="preserve">富田 千絵</t>
  </si>
  <si>
    <t xml:space="preserve">村川 智美</t>
  </si>
  <si>
    <t xml:space="preserve">上鑢 弘子</t>
  </si>
  <si>
    <t xml:space="preserve">柚木崎 慶子</t>
  </si>
  <si>
    <t xml:space="preserve">一般女子ダブルス</t>
  </si>
  <si>
    <t xml:space="preserve">黒坂 高子</t>
  </si>
  <si>
    <t xml:space="preserve">新富ＴＣ</t>
  </si>
  <si>
    <t xml:space="preserve">藤田 幸恵</t>
  </si>
  <si>
    <t xml:space="preserve">岡本 英子</t>
  </si>
  <si>
    <t xml:space="preserve">赤星 ともみ</t>
  </si>
  <si>
    <t xml:space="preserve">中野真里</t>
  </si>
  <si>
    <t xml:space="preserve">杉山 惠子</t>
  </si>
  <si>
    <t xml:space="preserve">大塚 淳子</t>
  </si>
  <si>
    <t xml:space="preserve">大久保こずえ</t>
  </si>
  <si>
    <t xml:space="preserve">鈴木 美代子</t>
  </si>
  <si>
    <t xml:space="preserve">小山悠華</t>
  </si>
  <si>
    <t xml:space="preserve">河野有希子</t>
  </si>
  <si>
    <t xml:space="preserve">山下 美智恵</t>
  </si>
  <si>
    <t xml:space="preserve">垂水 知代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A</t>
    </r>
  </si>
  <si>
    <t xml:space="preserve">岩切 啓子</t>
  </si>
  <si>
    <t xml:space="preserve">泉   玲子</t>
  </si>
  <si>
    <t xml:space="preserve">梯　 美保子</t>
  </si>
  <si>
    <t xml:space="preserve">黒岩 千佳</t>
  </si>
  <si>
    <t xml:space="preserve">高橋 貴子</t>
  </si>
  <si>
    <t xml:space="preserve">廣重優香</t>
  </si>
  <si>
    <t xml:space="preserve">大黒由紀子</t>
  </si>
  <si>
    <t xml:space="preserve">石井 順子</t>
  </si>
  <si>
    <t xml:space="preserve">福島朱梨</t>
  </si>
  <si>
    <t xml:space="preserve">西村 美咲</t>
  </si>
  <si>
    <t xml:space="preserve">久峰中</t>
  </si>
  <si>
    <t xml:space="preserve">竹山やよい</t>
  </si>
  <si>
    <t xml:space="preserve">小野川美帆</t>
  </si>
  <si>
    <t xml:space="preserve">通山諒子</t>
  </si>
  <si>
    <t xml:space="preserve">阿萬春香</t>
  </si>
  <si>
    <t xml:space="preserve">鬼塚博子</t>
  </si>
  <si>
    <t xml:space="preserve">高部土地子</t>
  </si>
  <si>
    <t xml:space="preserve">日高優子</t>
  </si>
  <si>
    <t xml:space="preserve">内村 倫子</t>
  </si>
  <si>
    <t xml:space="preserve">甲斐理恵</t>
  </si>
  <si>
    <t xml:space="preserve">木浦フジエ</t>
  </si>
  <si>
    <t xml:space="preserve">江崎清美</t>
  </si>
  <si>
    <t xml:space="preserve">迫田晶子</t>
  </si>
  <si>
    <t xml:space="preserve">高木良心</t>
  </si>
  <si>
    <t xml:space="preserve">島 のぞみ</t>
  </si>
  <si>
    <t xml:space="preserve">岩崎由美子</t>
  </si>
  <si>
    <t xml:space="preserve">藤村幸子</t>
  </si>
  <si>
    <t xml:space="preserve">山下真由美</t>
  </si>
  <si>
    <t xml:space="preserve">村上仁美</t>
  </si>
  <si>
    <t xml:space="preserve">大山 雅子</t>
  </si>
  <si>
    <t xml:space="preserve">佐藤加代子</t>
  </si>
  <si>
    <t xml:space="preserve">竹原美和子</t>
  </si>
  <si>
    <t xml:space="preserve">ダンデライオン</t>
  </si>
  <si>
    <t xml:space="preserve">森脇淳子</t>
  </si>
  <si>
    <t xml:space="preserve">HIRO.L</t>
  </si>
  <si>
    <t xml:space="preserve">河野節子</t>
  </si>
  <si>
    <t xml:space="preserve">小畑昭子</t>
  </si>
  <si>
    <t xml:space="preserve">吉田康子</t>
  </si>
  <si>
    <t xml:space="preserve">高橋 真美</t>
  </si>
  <si>
    <t xml:space="preserve">斉藤政代</t>
  </si>
  <si>
    <t xml:space="preserve">野間 瑠美子</t>
  </si>
  <si>
    <t xml:space="preserve">中山 るみ</t>
  </si>
  <si>
    <t xml:space="preserve">乾　 泉</t>
  </si>
  <si>
    <t xml:space="preserve">井上 久美子</t>
  </si>
  <si>
    <t xml:space="preserve">江藤 智美</t>
  </si>
  <si>
    <t xml:space="preserve">白坂 淳子</t>
  </si>
  <si>
    <t xml:space="preserve">富田千絵</t>
  </si>
  <si>
    <t xml:space="preserve">白男川友加</t>
  </si>
  <si>
    <t xml:space="preserve">河野利江子</t>
  </si>
  <si>
    <t xml:space="preserve">益留幹子</t>
  </si>
  <si>
    <t xml:space="preserve">丸山佳子</t>
  </si>
  <si>
    <t xml:space="preserve">佐藤祥子</t>
  </si>
  <si>
    <t xml:space="preserve">矢野芳子</t>
  </si>
  <si>
    <t xml:space="preserve">甲斐晶子</t>
  </si>
  <si>
    <t xml:space="preserve">宮田葵</t>
  </si>
  <si>
    <t xml:space="preserve">荒木啓子</t>
  </si>
  <si>
    <t xml:space="preserve">今井千宏</t>
  </si>
  <si>
    <t xml:space="preserve">ベルチャー五月</t>
  </si>
  <si>
    <t xml:space="preserve">平下貴子</t>
  </si>
  <si>
    <t xml:space="preserve">宮永洋子</t>
  </si>
  <si>
    <t xml:space="preserve">芳野百合子</t>
  </si>
  <si>
    <t xml:space="preserve">松浦桂子</t>
  </si>
  <si>
    <t xml:space="preserve">山路光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山下美智恵</t>
  </si>
  <si>
    <t xml:space="preserve">岡田 伸子</t>
  </si>
  <si>
    <t xml:space="preserve">大山 智子</t>
  </si>
  <si>
    <t xml:space="preserve">リザーブＴＣ</t>
  </si>
  <si>
    <t xml:space="preserve">藤田 悦子</t>
  </si>
  <si>
    <t xml:space="preserve">松村京美</t>
  </si>
  <si>
    <t xml:space="preserve">中里 文子</t>
  </si>
  <si>
    <t xml:space="preserve">東 祐子</t>
  </si>
  <si>
    <t xml:space="preserve">高八重明子</t>
  </si>
  <si>
    <t xml:space="preserve">諏訪 順子</t>
  </si>
  <si>
    <t xml:space="preserve">山元友子</t>
  </si>
  <si>
    <t xml:space="preserve">岡 由子</t>
  </si>
  <si>
    <t xml:space="preserve">内村倫子</t>
  </si>
  <si>
    <t xml:space="preserve">小野美鈴</t>
  </si>
  <si>
    <t xml:space="preserve">西井克子</t>
  </si>
  <si>
    <t xml:space="preserve">矢野 芳子</t>
  </si>
  <si>
    <t xml:space="preserve">杉山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遠藤磯代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 浩子</t>
  </si>
  <si>
    <t xml:space="preserve">東   祐子</t>
  </si>
  <si>
    <t xml:space="preserve">河野明美</t>
  </si>
  <si>
    <t xml:space="preserve">小松 美智子</t>
  </si>
  <si>
    <t xml:space="preserve">野間 瑠美</t>
  </si>
  <si>
    <t xml:space="preserve">垂水知代子</t>
  </si>
  <si>
    <t xml:space="preserve">ＨＩＲＯ・Ｔ</t>
  </si>
  <si>
    <t xml:space="preserve">岩切啓子</t>
  </si>
  <si>
    <t xml:space="preserve">大山智子</t>
  </si>
  <si>
    <t xml:space="preserve">山本幸子</t>
  </si>
  <si>
    <t xml:space="preserve">道北真津美</t>
  </si>
  <si>
    <t xml:space="preserve">中山るみ</t>
  </si>
  <si>
    <r>
      <rPr>
        <sz val="9"/>
        <rFont val="Noto Sans"/>
        <family val="2"/>
      </rPr>
      <t xml:space="preserve">日南</t>
    </r>
    <r>
      <rPr>
        <sz val="9"/>
        <rFont val="ＭＳ Ｐゴシック"/>
        <family val="3"/>
        <charset val="128"/>
      </rPr>
      <t xml:space="preserve">TC</t>
    </r>
  </si>
  <si>
    <t xml:space="preserve">岡   由子</t>
  </si>
  <si>
    <t xml:space="preserve">平山三枝子</t>
  </si>
  <si>
    <t xml:space="preserve">泉　玲子</t>
  </si>
  <si>
    <t xml:space="preserve">荒殿智子</t>
  </si>
  <si>
    <t xml:space="preserve">大山雅子</t>
  </si>
  <si>
    <t xml:space="preserve">節賀美保子</t>
  </si>
  <si>
    <t xml:space="preserve">外薗奈美洋</t>
  </si>
  <si>
    <t xml:space="preserve">２１ＳＴＣ</t>
  </si>
  <si>
    <t xml:space="preserve">大黒由起子</t>
  </si>
  <si>
    <t xml:space="preserve">黒坂高子</t>
  </si>
  <si>
    <t xml:space="preserve">木浦フ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稲田 妙子</t>
  </si>
  <si>
    <t xml:space="preserve">河野 明美</t>
  </si>
  <si>
    <t xml:space="preserve">児玉留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海保 正代</t>
  </si>
  <si>
    <t xml:space="preserve">小原美加子</t>
  </si>
  <si>
    <t xml:space="preserve">中山久美子</t>
  </si>
  <si>
    <t xml:space="preserve">日高勝子</t>
  </si>
  <si>
    <t xml:space="preserve">冨岡 文子</t>
  </si>
  <si>
    <t xml:space="preserve">川畑 光恵</t>
  </si>
  <si>
    <t xml:space="preserve">森本明子</t>
  </si>
  <si>
    <t xml:space="preserve">二見ヒデ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3" width="12.62"/>
    <col collapsed="false" customWidth="true" hidden="false" outlineLevel="0" max="5" min="5" style="1" width="5.62"/>
    <col collapsed="false" customWidth="true" hidden="false" outlineLevel="0" max="6" min="6" style="4" width="5.62"/>
    <col collapsed="false" customWidth="true" hidden="false" outlineLevel="0" max="7" min="7" style="1" width="5.62"/>
    <col collapsed="false" customWidth="true" hidden="false" outlineLevel="0" max="8" min="8" style="4" width="5.62"/>
    <col collapsed="false" customWidth="true" hidden="false" outlineLevel="0" max="9" min="9" style="5" width="5.62"/>
    <col collapsed="false" customWidth="true" hidden="false" outlineLevel="0" max="10" min="10" style="4" width="5.62"/>
    <col collapsed="false" customWidth="true" hidden="false" outlineLevel="0" max="11" min="11" style="1" width="5.62"/>
    <col collapsed="false" customWidth="true" hidden="false" outlineLevel="0" max="12" min="12" style="4" width="5.62"/>
    <col collapsed="false" customWidth="true" hidden="false" outlineLevel="0" max="13" min="13" style="1" width="5.62"/>
    <col collapsed="false" customWidth="true" hidden="false" outlineLevel="0" max="14" min="14" style="4" width="5.62"/>
    <col collapsed="false" customWidth="true" hidden="false" outlineLevel="0" max="15" min="15" style="1" width="5.62"/>
    <col collapsed="false" customWidth="false" hidden="false" outlineLevel="0" max="16" min="16" style="6" width="8.99"/>
    <col collapsed="false" customWidth="false" hidden="false" outlineLevel="0" max="18" min="17" style="7" width="8.99"/>
    <col collapsed="false" customWidth="false" hidden="false" outlineLevel="0" max="257" min="19" style="8" width="8.99"/>
  </cols>
  <sheetData>
    <row r="1" customFormat="false" ht="19.5" hidden="false" customHeight="true" outlineLevel="0" collapsed="false">
      <c r="A1" s="9" t="s">
        <v>0</v>
      </c>
      <c r="F1" s="10" t="s">
        <v>1</v>
      </c>
      <c r="G1" s="10"/>
      <c r="H1" s="10"/>
      <c r="I1" s="10"/>
      <c r="K1" s="11" t="s">
        <v>2</v>
      </c>
      <c r="L1" s="11"/>
      <c r="M1" s="11"/>
      <c r="N1" s="11"/>
    </row>
    <row r="2" customFormat="false" ht="5.25" hidden="false" customHeight="true" outlineLevel="0" collapsed="false">
      <c r="A2" s="12"/>
      <c r="F2" s="1"/>
      <c r="H2" s="1"/>
      <c r="I2" s="1"/>
      <c r="K2" s="13"/>
      <c r="L2" s="13"/>
      <c r="M2" s="13"/>
      <c r="N2" s="13"/>
    </row>
    <row r="3" s="22" customFormat="true" ht="13.5" hidden="false" customHeight="false" outlineLevel="0" collapsed="false">
      <c r="A3" s="14" t="s">
        <v>3</v>
      </c>
      <c r="B3" s="14"/>
      <c r="C3" s="15" t="s">
        <v>4</v>
      </c>
      <c r="D3" s="16" t="s">
        <v>5</v>
      </c>
      <c r="E3" s="17" t="s">
        <v>6</v>
      </c>
      <c r="F3" s="18" t="s">
        <v>7</v>
      </c>
      <c r="G3" s="18"/>
      <c r="H3" s="19" t="s">
        <v>8</v>
      </c>
      <c r="I3" s="19"/>
      <c r="J3" s="19" t="s">
        <v>9</v>
      </c>
      <c r="K3" s="19"/>
      <c r="L3" s="20" t="s">
        <v>10</v>
      </c>
      <c r="M3" s="20"/>
      <c r="N3" s="19" t="s">
        <v>11</v>
      </c>
      <c r="O3" s="19"/>
      <c r="P3" s="21"/>
    </row>
    <row r="4" customFormat="false" ht="13.5" hidden="false" customHeight="false" outlineLevel="0" collapsed="false">
      <c r="A4" s="14"/>
      <c r="B4" s="14"/>
      <c r="C4" s="15"/>
      <c r="D4" s="16"/>
      <c r="E4" s="23" t="s">
        <v>12</v>
      </c>
      <c r="F4" s="24" t="s">
        <v>13</v>
      </c>
      <c r="G4" s="23" t="s">
        <v>6</v>
      </c>
      <c r="H4" s="24" t="s">
        <v>13</v>
      </c>
      <c r="I4" s="25" t="s">
        <v>6</v>
      </c>
      <c r="J4" s="24" t="s">
        <v>13</v>
      </c>
      <c r="K4" s="23" t="s">
        <v>6</v>
      </c>
      <c r="L4" s="24" t="s">
        <v>13</v>
      </c>
      <c r="M4" s="26" t="s">
        <v>6</v>
      </c>
      <c r="N4" s="27" t="s">
        <v>13</v>
      </c>
      <c r="O4" s="23" t="s">
        <v>6</v>
      </c>
      <c r="P4" s="28"/>
    </row>
    <row r="5" customFormat="false" ht="3" hidden="false" customHeight="true" outlineLevel="0" collapsed="false">
      <c r="A5" s="29"/>
      <c r="B5" s="30"/>
      <c r="C5" s="31"/>
      <c r="D5" s="32"/>
      <c r="E5" s="30"/>
      <c r="F5" s="33"/>
      <c r="G5" s="34"/>
      <c r="H5" s="33"/>
      <c r="I5" s="35"/>
      <c r="J5" s="36"/>
      <c r="K5" s="34"/>
      <c r="L5" s="33"/>
      <c r="M5" s="37"/>
      <c r="N5" s="36"/>
      <c r="O5" s="34"/>
      <c r="P5" s="28"/>
    </row>
    <row r="6" customFormat="false" ht="13.5" hidden="false" customHeight="false" outlineLevel="0" collapsed="false">
      <c r="A6" s="38" t="n">
        <v>1</v>
      </c>
      <c r="B6" s="38"/>
      <c r="C6" s="39" t="s">
        <v>14</v>
      </c>
      <c r="D6" s="40" t="s">
        <v>15</v>
      </c>
      <c r="E6" s="38" t="n">
        <v>470</v>
      </c>
      <c r="F6" s="41"/>
      <c r="G6" s="42"/>
      <c r="H6" s="43" t="n">
        <v>3</v>
      </c>
      <c r="I6" s="42" t="n">
        <v>80</v>
      </c>
      <c r="J6" s="44" t="n">
        <v>1</v>
      </c>
      <c r="K6" s="42" t="n">
        <v>200</v>
      </c>
      <c r="L6" s="45" t="n">
        <v>2</v>
      </c>
      <c r="M6" s="42" t="n">
        <v>100</v>
      </c>
      <c r="N6" s="44" t="n">
        <v>4</v>
      </c>
      <c r="O6" s="42" t="n">
        <v>90</v>
      </c>
      <c r="P6" s="28"/>
    </row>
    <row r="7" customFormat="false" ht="13.5" hidden="false" customHeight="false" outlineLevel="0" collapsed="false">
      <c r="A7" s="38" t="n">
        <v>2</v>
      </c>
      <c r="B7" s="38"/>
      <c r="C7" s="39" t="s">
        <v>16</v>
      </c>
      <c r="D7" s="40" t="s">
        <v>17</v>
      </c>
      <c r="E7" s="38" t="n">
        <v>400</v>
      </c>
      <c r="F7" s="41"/>
      <c r="G7" s="42"/>
      <c r="H7" s="43" t="n">
        <v>4</v>
      </c>
      <c r="I7" s="42" t="n">
        <v>70</v>
      </c>
      <c r="J7" s="44" t="n">
        <v>2</v>
      </c>
      <c r="K7" s="42" t="n">
        <v>150</v>
      </c>
      <c r="L7" s="45" t="n">
        <v>1</v>
      </c>
      <c r="M7" s="42" t="n">
        <v>150</v>
      </c>
      <c r="N7" s="44" t="n">
        <v>16</v>
      </c>
      <c r="O7" s="42" t="n">
        <v>30</v>
      </c>
      <c r="P7" s="28"/>
    </row>
    <row r="8" s="1" customFormat="true" ht="13.5" hidden="false" customHeight="false" outlineLevel="0" collapsed="false">
      <c r="A8" s="38" t="n">
        <v>3</v>
      </c>
      <c r="B8" s="38"/>
      <c r="C8" s="39" t="s">
        <v>18</v>
      </c>
      <c r="D8" s="40" t="s">
        <v>19</v>
      </c>
      <c r="E8" s="38" t="n">
        <v>170</v>
      </c>
      <c r="F8" s="41"/>
      <c r="G8" s="42"/>
      <c r="H8" s="43"/>
      <c r="I8" s="42"/>
      <c r="J8" s="44" t="n">
        <v>4</v>
      </c>
      <c r="K8" s="42" t="n">
        <v>100</v>
      </c>
      <c r="L8" s="45" t="n">
        <v>4</v>
      </c>
      <c r="M8" s="42" t="n">
        <v>70</v>
      </c>
      <c r="N8" s="44"/>
      <c r="O8" s="42"/>
      <c r="P8" s="28"/>
      <c r="Q8" s="46"/>
      <c r="R8" s="46"/>
    </row>
    <row r="9" customFormat="false" ht="13.5" hidden="false" customHeight="false" outlineLevel="0" collapsed="false">
      <c r="A9" s="38" t="n">
        <v>4</v>
      </c>
      <c r="B9" s="38"/>
      <c r="C9" s="39" t="s">
        <v>20</v>
      </c>
      <c r="D9" s="40" t="s">
        <v>21</v>
      </c>
      <c r="E9" s="38" t="n">
        <v>150</v>
      </c>
      <c r="F9" s="41"/>
      <c r="G9" s="42"/>
      <c r="H9" s="43" t="n">
        <v>1</v>
      </c>
      <c r="I9" s="42" t="n">
        <v>150</v>
      </c>
      <c r="J9" s="44"/>
      <c r="K9" s="42"/>
      <c r="L9" s="45"/>
      <c r="M9" s="42"/>
      <c r="N9" s="44"/>
      <c r="O9" s="42"/>
      <c r="P9" s="28"/>
      <c r="Q9" s="46"/>
    </row>
    <row r="10" customFormat="false" ht="13.5" hidden="false" customHeight="false" outlineLevel="0" collapsed="false">
      <c r="A10" s="38" t="n">
        <v>5</v>
      </c>
      <c r="B10" s="38"/>
      <c r="C10" s="39" t="s">
        <v>22</v>
      </c>
      <c r="D10" s="40" t="s">
        <v>23</v>
      </c>
      <c r="E10" s="38" t="n">
        <v>145</v>
      </c>
      <c r="F10" s="41"/>
      <c r="G10" s="42"/>
      <c r="H10" s="43" t="n">
        <v>32</v>
      </c>
      <c r="I10" s="42" t="n">
        <v>15</v>
      </c>
      <c r="J10" s="44" t="n">
        <v>16</v>
      </c>
      <c r="K10" s="42" t="n">
        <v>40</v>
      </c>
      <c r="L10" s="45" t="n">
        <v>4</v>
      </c>
      <c r="M10" s="42" t="n">
        <v>70</v>
      </c>
      <c r="N10" s="44" t="n">
        <v>32</v>
      </c>
      <c r="O10" s="42" t="n">
        <v>20</v>
      </c>
      <c r="P10" s="28"/>
      <c r="Q10" s="46"/>
      <c r="R10" s="46"/>
    </row>
    <row r="11" customFormat="false" ht="13.5" hidden="false" customHeight="false" outlineLevel="0" collapsed="false">
      <c r="A11" s="38" t="n">
        <v>6</v>
      </c>
      <c r="B11" s="38"/>
      <c r="C11" s="39" t="s">
        <v>24</v>
      </c>
      <c r="D11" s="40" t="s">
        <v>15</v>
      </c>
      <c r="E11" s="38" t="n">
        <v>130</v>
      </c>
      <c r="F11" s="41"/>
      <c r="G11" s="42"/>
      <c r="H11" s="43" t="n">
        <v>8</v>
      </c>
      <c r="I11" s="42" t="n">
        <v>40</v>
      </c>
      <c r="J11" s="44" t="n">
        <v>8</v>
      </c>
      <c r="K11" s="42" t="n">
        <v>60</v>
      </c>
      <c r="L11" s="45"/>
      <c r="M11" s="42"/>
      <c r="N11" s="44" t="n">
        <v>16</v>
      </c>
      <c r="O11" s="42" t="n">
        <v>30</v>
      </c>
      <c r="P11" s="28"/>
      <c r="Q11" s="46"/>
      <c r="R11" s="46"/>
    </row>
    <row r="12" customFormat="false" ht="13.5" hidden="false" customHeight="false" outlineLevel="0" collapsed="false">
      <c r="A12" s="38" t="n">
        <v>7</v>
      </c>
      <c r="B12" s="38"/>
      <c r="C12" s="39" t="s">
        <v>25</v>
      </c>
      <c r="D12" s="40" t="s">
        <v>26</v>
      </c>
      <c r="E12" s="38" t="n">
        <v>120</v>
      </c>
      <c r="F12" s="41"/>
      <c r="G12" s="42"/>
      <c r="H12" s="43" t="n">
        <v>16</v>
      </c>
      <c r="I12" s="42" t="n">
        <v>25</v>
      </c>
      <c r="J12" s="44" t="n">
        <v>16</v>
      </c>
      <c r="K12" s="42" t="n">
        <v>40</v>
      </c>
      <c r="L12" s="45" t="n">
        <v>8</v>
      </c>
      <c r="M12" s="42" t="n">
        <v>40</v>
      </c>
      <c r="N12" s="44" t="n">
        <v>64</v>
      </c>
      <c r="O12" s="42" t="n">
        <v>15</v>
      </c>
      <c r="P12" s="28"/>
      <c r="Q12" s="46"/>
      <c r="R12" s="46"/>
    </row>
    <row r="13" customFormat="false" ht="13.5" hidden="false" customHeight="false" outlineLevel="0" collapsed="false">
      <c r="A13" s="38" t="n">
        <v>8</v>
      </c>
      <c r="B13" s="38"/>
      <c r="C13" s="39" t="s">
        <v>27</v>
      </c>
      <c r="D13" s="40" t="s">
        <v>28</v>
      </c>
      <c r="E13" s="38" t="n">
        <v>115</v>
      </c>
      <c r="F13" s="41"/>
      <c r="G13" s="42"/>
      <c r="H13" s="43" t="n">
        <v>16</v>
      </c>
      <c r="I13" s="42" t="n">
        <v>25</v>
      </c>
      <c r="J13" s="44" t="n">
        <v>32</v>
      </c>
      <c r="K13" s="42" t="n">
        <v>30</v>
      </c>
      <c r="L13" s="45" t="n">
        <v>8</v>
      </c>
      <c r="M13" s="42" t="n">
        <v>40</v>
      </c>
      <c r="N13" s="44" t="n">
        <v>32</v>
      </c>
      <c r="O13" s="42" t="n">
        <v>20</v>
      </c>
      <c r="P13" s="28"/>
      <c r="Q13" s="46"/>
      <c r="R13" s="46"/>
    </row>
    <row r="14" customFormat="false" ht="13.5" hidden="false" customHeight="false" outlineLevel="0" collapsed="false">
      <c r="A14" s="38" t="n">
        <v>9</v>
      </c>
      <c r="B14" s="38"/>
      <c r="C14" s="39" t="s">
        <v>29</v>
      </c>
      <c r="D14" s="40" t="s">
        <v>30</v>
      </c>
      <c r="E14" s="38" t="n">
        <v>110</v>
      </c>
      <c r="F14" s="41"/>
      <c r="G14" s="42"/>
      <c r="H14" s="43"/>
      <c r="I14" s="42"/>
      <c r="J14" s="44" t="n">
        <v>8</v>
      </c>
      <c r="K14" s="42" t="n">
        <v>60</v>
      </c>
      <c r="L14" s="45"/>
      <c r="M14" s="42"/>
      <c r="N14" s="44" t="n">
        <v>8</v>
      </c>
      <c r="O14" s="42" t="n">
        <v>50</v>
      </c>
      <c r="P14" s="46"/>
      <c r="Q14" s="46"/>
      <c r="R14" s="46"/>
    </row>
    <row r="15" customFormat="false" ht="13.5" hidden="false" customHeight="false" outlineLevel="0" collapsed="false">
      <c r="A15" s="38" t="n">
        <v>10</v>
      </c>
      <c r="B15" s="38"/>
      <c r="C15" s="39" t="s">
        <v>31</v>
      </c>
      <c r="D15" s="40" t="s">
        <v>32</v>
      </c>
      <c r="E15" s="38" t="n">
        <v>105</v>
      </c>
      <c r="F15" s="41"/>
      <c r="G15" s="42"/>
      <c r="H15" s="43" t="n">
        <v>8</v>
      </c>
      <c r="I15" s="42" t="n">
        <v>40</v>
      </c>
      <c r="J15" s="44" t="n">
        <v>32</v>
      </c>
      <c r="K15" s="42" t="n">
        <v>30</v>
      </c>
      <c r="L15" s="45" t="n">
        <v>16</v>
      </c>
      <c r="M15" s="42" t="n">
        <v>20</v>
      </c>
      <c r="N15" s="44" t="n">
        <v>64</v>
      </c>
      <c r="O15" s="42" t="n">
        <v>15</v>
      </c>
      <c r="P15" s="46"/>
      <c r="Q15" s="46"/>
      <c r="R15" s="46"/>
    </row>
    <row r="16" customFormat="false" ht="13.5" hidden="false" customHeight="false" outlineLevel="0" collapsed="false">
      <c r="A16" s="38" t="n">
        <v>11</v>
      </c>
      <c r="B16" s="38"/>
      <c r="C16" s="39" t="s">
        <v>33</v>
      </c>
      <c r="D16" s="40" t="s">
        <v>34</v>
      </c>
      <c r="E16" s="38" t="n">
        <v>100</v>
      </c>
      <c r="F16" s="41"/>
      <c r="G16" s="42"/>
      <c r="H16" s="43"/>
      <c r="I16" s="42"/>
      <c r="J16" s="44" t="n">
        <v>4</v>
      </c>
      <c r="K16" s="42" t="n">
        <v>100</v>
      </c>
      <c r="L16" s="45"/>
      <c r="M16" s="42"/>
      <c r="N16" s="44"/>
      <c r="O16" s="42"/>
      <c r="P16" s="46"/>
      <c r="R16" s="46"/>
    </row>
    <row r="17" customFormat="false" ht="13.5" hidden="false" customHeight="false" outlineLevel="0" collapsed="false">
      <c r="A17" s="38" t="n">
        <v>11</v>
      </c>
      <c r="B17" s="38" t="s">
        <v>35</v>
      </c>
      <c r="C17" s="39" t="s">
        <v>36</v>
      </c>
      <c r="D17" s="40" t="s">
        <v>19</v>
      </c>
      <c r="E17" s="38" t="n">
        <v>100</v>
      </c>
      <c r="F17" s="41"/>
      <c r="G17" s="42"/>
      <c r="H17" s="43" t="n">
        <v>8</v>
      </c>
      <c r="I17" s="42" t="n">
        <v>40</v>
      </c>
      <c r="J17" s="44" t="n">
        <v>8</v>
      </c>
      <c r="K17" s="42" t="n">
        <v>60</v>
      </c>
      <c r="L17" s="45"/>
      <c r="M17" s="42"/>
      <c r="N17" s="44"/>
      <c r="O17" s="42"/>
      <c r="P17" s="46"/>
      <c r="Q17" s="46"/>
      <c r="R17" s="46"/>
    </row>
    <row r="18" customFormat="false" ht="14.25" hidden="false" customHeight="false" outlineLevel="0" collapsed="false">
      <c r="A18" s="38" t="n">
        <v>13</v>
      </c>
      <c r="B18" s="38"/>
      <c r="C18" s="39" t="s">
        <v>37</v>
      </c>
      <c r="D18" s="40" t="s">
        <v>23</v>
      </c>
      <c r="E18" s="38" t="n">
        <v>92</v>
      </c>
      <c r="F18" s="41"/>
      <c r="G18" s="42"/>
      <c r="H18" s="43" t="n">
        <v>32</v>
      </c>
      <c r="I18" s="42" t="n">
        <v>15</v>
      </c>
      <c r="J18" s="44" t="n">
        <v>32</v>
      </c>
      <c r="K18" s="42" t="n">
        <v>30</v>
      </c>
      <c r="L18" s="45" t="n">
        <v>8</v>
      </c>
      <c r="M18" s="42" t="n">
        <v>40</v>
      </c>
      <c r="N18" s="44" t="n">
        <v>128</v>
      </c>
      <c r="O18" s="42" t="n">
        <v>7</v>
      </c>
      <c r="P18" s="47"/>
      <c r="Q18" s="46"/>
      <c r="R18" s="46"/>
    </row>
    <row r="19" customFormat="false" ht="14.25" hidden="false" customHeight="false" outlineLevel="0" collapsed="false">
      <c r="A19" s="38" t="n">
        <v>14</v>
      </c>
      <c r="B19" s="38"/>
      <c r="C19" s="39" t="s">
        <v>38</v>
      </c>
      <c r="D19" s="40" t="s">
        <v>39</v>
      </c>
      <c r="E19" s="38" t="n">
        <v>90</v>
      </c>
      <c r="F19" s="41"/>
      <c r="G19" s="42"/>
      <c r="H19" s="43" t="n">
        <v>8</v>
      </c>
      <c r="I19" s="42" t="n">
        <v>40</v>
      </c>
      <c r="J19" s="44"/>
      <c r="K19" s="42"/>
      <c r="L19" s="45"/>
      <c r="M19" s="42"/>
      <c r="N19" s="44" t="n">
        <v>8</v>
      </c>
      <c r="O19" s="42" t="n">
        <v>50</v>
      </c>
      <c r="P19" s="47"/>
      <c r="Q19" s="46"/>
      <c r="R19" s="46"/>
    </row>
    <row r="20" customFormat="false" ht="14.25" hidden="false" customHeight="false" outlineLevel="0" collapsed="false">
      <c r="A20" s="38" t="n">
        <v>15</v>
      </c>
      <c r="B20" s="38"/>
      <c r="C20" s="39" t="s">
        <v>40</v>
      </c>
      <c r="D20" s="40" t="s">
        <v>19</v>
      </c>
      <c r="E20" s="38" t="n">
        <v>70</v>
      </c>
      <c r="F20" s="41"/>
      <c r="G20" s="42"/>
      <c r="H20" s="43"/>
      <c r="I20" s="42"/>
      <c r="J20" s="44" t="n">
        <v>16</v>
      </c>
      <c r="K20" s="42" t="n">
        <v>40</v>
      </c>
      <c r="L20" s="45"/>
      <c r="M20" s="42"/>
      <c r="N20" s="44" t="n">
        <v>16</v>
      </c>
      <c r="O20" s="42" t="n">
        <v>30</v>
      </c>
      <c r="P20" s="47"/>
      <c r="Q20" s="46"/>
      <c r="R20" s="46"/>
    </row>
    <row r="21" customFormat="false" ht="14.25" hidden="false" customHeight="false" outlineLevel="0" collapsed="false">
      <c r="A21" s="38" t="n">
        <v>15</v>
      </c>
      <c r="B21" s="38" t="s">
        <v>35</v>
      </c>
      <c r="C21" s="39" t="s">
        <v>41</v>
      </c>
      <c r="D21" s="40" t="s">
        <v>42</v>
      </c>
      <c r="E21" s="38" t="n">
        <v>70</v>
      </c>
      <c r="F21" s="41"/>
      <c r="G21" s="42"/>
      <c r="H21" s="43" t="n">
        <v>32</v>
      </c>
      <c r="I21" s="42" t="n">
        <v>15</v>
      </c>
      <c r="J21" s="44" t="n">
        <v>16</v>
      </c>
      <c r="K21" s="42" t="n">
        <v>40</v>
      </c>
      <c r="L21" s="45"/>
      <c r="M21" s="42"/>
      <c r="N21" s="44" t="n">
        <v>64</v>
      </c>
      <c r="O21" s="42" t="n">
        <v>15</v>
      </c>
      <c r="P21" s="48"/>
      <c r="R21" s="46"/>
    </row>
    <row r="22" customFormat="false" ht="14.25" hidden="false" customHeight="false" outlineLevel="0" collapsed="false">
      <c r="A22" s="38" t="n">
        <v>15</v>
      </c>
      <c r="B22" s="38" t="s">
        <v>35</v>
      </c>
      <c r="C22" s="39" t="s">
        <v>43</v>
      </c>
      <c r="D22" s="49" t="s">
        <v>19</v>
      </c>
      <c r="E22" s="38" t="n">
        <v>70</v>
      </c>
      <c r="F22" s="50"/>
      <c r="G22" s="42"/>
      <c r="H22" s="51" t="n">
        <v>32</v>
      </c>
      <c r="I22" s="42" t="n">
        <v>15</v>
      </c>
      <c r="J22" s="52" t="n">
        <v>16</v>
      </c>
      <c r="K22" s="42" t="n">
        <v>40</v>
      </c>
      <c r="L22" s="45"/>
      <c r="M22" s="42"/>
      <c r="N22" s="52" t="n">
        <v>64</v>
      </c>
      <c r="O22" s="42" t="n">
        <v>15</v>
      </c>
      <c r="P22" s="47"/>
      <c r="Q22" s="46"/>
      <c r="R22" s="46"/>
    </row>
    <row r="23" customFormat="false" ht="13.5" hidden="false" customHeight="false" outlineLevel="0" collapsed="false">
      <c r="A23" s="38" t="n">
        <v>18</v>
      </c>
      <c r="B23" s="38"/>
      <c r="C23" s="39" t="s">
        <v>44</v>
      </c>
      <c r="D23" s="40" t="s">
        <v>45</v>
      </c>
      <c r="E23" s="38" t="n">
        <v>65</v>
      </c>
      <c r="F23" s="41"/>
      <c r="G23" s="42"/>
      <c r="H23" s="43" t="n">
        <v>32</v>
      </c>
      <c r="I23" s="42" t="n">
        <v>15</v>
      </c>
      <c r="J23" s="44" t="n">
        <v>32</v>
      </c>
      <c r="K23" s="42" t="n">
        <v>30</v>
      </c>
      <c r="L23" s="45" t="n">
        <v>16</v>
      </c>
      <c r="M23" s="42" t="n">
        <v>20</v>
      </c>
      <c r="N23" s="44"/>
      <c r="O23" s="42"/>
      <c r="P23" s="53"/>
    </row>
    <row r="24" customFormat="false" ht="13.5" hidden="false" customHeight="false" outlineLevel="0" collapsed="false">
      <c r="A24" s="38" t="n">
        <v>18</v>
      </c>
      <c r="B24" s="38" t="s">
        <v>35</v>
      </c>
      <c r="C24" s="39" t="s">
        <v>46</v>
      </c>
      <c r="D24" s="40" t="s">
        <v>23</v>
      </c>
      <c r="E24" s="38" t="n">
        <v>65</v>
      </c>
      <c r="F24" s="41"/>
      <c r="G24" s="42"/>
      <c r="H24" s="43" t="n">
        <v>32</v>
      </c>
      <c r="I24" s="42" t="n">
        <v>15</v>
      </c>
      <c r="J24" s="44" t="n">
        <v>64</v>
      </c>
      <c r="K24" s="42" t="n">
        <v>20</v>
      </c>
      <c r="L24" s="45"/>
      <c r="M24" s="42"/>
      <c r="N24" s="44" t="n">
        <v>16</v>
      </c>
      <c r="O24" s="42" t="n">
        <v>30</v>
      </c>
      <c r="P24" s="53"/>
    </row>
    <row r="25" customFormat="false" ht="14.25" hidden="false" customHeight="false" outlineLevel="0" collapsed="false">
      <c r="A25" s="38" t="n">
        <v>18</v>
      </c>
      <c r="B25" s="38" t="s">
        <v>35</v>
      </c>
      <c r="C25" s="39" t="s">
        <v>47</v>
      </c>
      <c r="D25" s="49" t="s">
        <v>48</v>
      </c>
      <c r="E25" s="38" t="n">
        <v>65</v>
      </c>
      <c r="F25" s="50"/>
      <c r="G25" s="42"/>
      <c r="H25" s="51" t="n">
        <v>32</v>
      </c>
      <c r="I25" s="42" t="n">
        <v>15</v>
      </c>
      <c r="J25" s="52" t="n">
        <v>32</v>
      </c>
      <c r="K25" s="42" t="n">
        <v>30</v>
      </c>
      <c r="L25" s="45"/>
      <c r="M25" s="42"/>
      <c r="N25" s="52" t="n">
        <v>32</v>
      </c>
      <c r="O25" s="42" t="n">
        <v>20</v>
      </c>
      <c r="P25" s="48"/>
      <c r="Q25" s="46"/>
      <c r="R25" s="46"/>
    </row>
    <row r="26" customFormat="false" ht="14.25" hidden="false" customHeight="false" outlineLevel="0" collapsed="false">
      <c r="A26" s="38" t="n">
        <v>18</v>
      </c>
      <c r="B26" s="38" t="s">
        <v>35</v>
      </c>
      <c r="C26" s="39" t="s">
        <v>49</v>
      </c>
      <c r="D26" s="54" t="s">
        <v>19</v>
      </c>
      <c r="E26" s="38" t="n">
        <v>65</v>
      </c>
      <c r="F26" s="41"/>
      <c r="G26" s="42"/>
      <c r="H26" s="43" t="n">
        <v>32</v>
      </c>
      <c r="I26" s="42" t="n">
        <v>15</v>
      </c>
      <c r="J26" s="44" t="n">
        <v>32</v>
      </c>
      <c r="K26" s="42" t="n">
        <v>30</v>
      </c>
      <c r="L26" s="45"/>
      <c r="M26" s="42"/>
      <c r="N26" s="44" t="n">
        <v>32</v>
      </c>
      <c r="O26" s="42" t="n">
        <v>20</v>
      </c>
      <c r="P26" s="48"/>
      <c r="R26" s="46"/>
    </row>
    <row r="27" customFormat="false" ht="13.5" hidden="false" customHeight="false" outlineLevel="0" collapsed="false">
      <c r="A27" s="38" t="n">
        <v>22</v>
      </c>
      <c r="B27" s="38"/>
      <c r="C27" s="39" t="s">
        <v>50</v>
      </c>
      <c r="D27" s="54" t="s">
        <v>17</v>
      </c>
      <c r="E27" s="38" t="n">
        <v>64</v>
      </c>
      <c r="F27" s="41" t="n">
        <v>4</v>
      </c>
      <c r="G27" s="42" t="n">
        <v>12</v>
      </c>
      <c r="H27" s="43" t="n">
        <v>32</v>
      </c>
      <c r="I27" s="42" t="n">
        <v>15</v>
      </c>
      <c r="J27" s="44" t="n">
        <v>64</v>
      </c>
      <c r="K27" s="42" t="n">
        <v>20</v>
      </c>
      <c r="L27" s="45" t="n">
        <v>32</v>
      </c>
      <c r="M27" s="42" t="n">
        <v>10</v>
      </c>
      <c r="N27" s="44" t="n">
        <v>128</v>
      </c>
      <c r="O27" s="42" t="n">
        <v>7</v>
      </c>
    </row>
    <row r="28" customFormat="false" ht="13.5" hidden="false" customHeight="false" outlineLevel="0" collapsed="false">
      <c r="A28" s="38" t="n">
        <v>23</v>
      </c>
      <c r="B28" s="38"/>
      <c r="C28" s="39" t="s">
        <v>51</v>
      </c>
      <c r="D28" s="54" t="s">
        <v>30</v>
      </c>
      <c r="E28" s="38" t="n">
        <v>60</v>
      </c>
      <c r="F28" s="50"/>
      <c r="G28" s="42"/>
      <c r="H28" s="51"/>
      <c r="I28" s="42"/>
      <c r="J28" s="52" t="n">
        <v>8</v>
      </c>
      <c r="K28" s="42" t="n">
        <v>60</v>
      </c>
      <c r="L28" s="45"/>
      <c r="M28" s="42"/>
      <c r="N28" s="52"/>
      <c r="O28" s="42"/>
    </row>
    <row r="29" customFormat="false" ht="13.5" hidden="false" customHeight="false" outlineLevel="0" collapsed="false">
      <c r="A29" s="38" t="n">
        <v>23</v>
      </c>
      <c r="B29" s="38" t="s">
        <v>35</v>
      </c>
      <c r="C29" s="39" t="s">
        <v>52</v>
      </c>
      <c r="D29" s="54" t="s">
        <v>26</v>
      </c>
      <c r="E29" s="38" t="n">
        <v>60</v>
      </c>
      <c r="F29" s="41"/>
      <c r="G29" s="42"/>
      <c r="H29" s="43" t="n">
        <v>16</v>
      </c>
      <c r="I29" s="42" t="n">
        <v>25</v>
      </c>
      <c r="J29" s="44" t="n">
        <v>256</v>
      </c>
      <c r="K29" s="42" t="n">
        <v>5</v>
      </c>
      <c r="L29" s="45" t="n">
        <v>32</v>
      </c>
      <c r="M29" s="42" t="n">
        <v>10</v>
      </c>
      <c r="N29" s="44" t="n">
        <v>32</v>
      </c>
      <c r="O29" s="42" t="n">
        <v>20</v>
      </c>
      <c r="P29" s="53"/>
    </row>
    <row r="30" customFormat="false" ht="14.25" hidden="false" customHeight="false" outlineLevel="0" collapsed="false">
      <c r="A30" s="38" t="n">
        <v>25</v>
      </c>
      <c r="B30" s="38"/>
      <c r="C30" s="39" t="s">
        <v>53</v>
      </c>
      <c r="D30" s="54" t="s">
        <v>39</v>
      </c>
      <c r="E30" s="38" t="n">
        <v>55</v>
      </c>
      <c r="F30" s="41"/>
      <c r="G30" s="42"/>
      <c r="H30" s="43" t="n">
        <v>16</v>
      </c>
      <c r="I30" s="42" t="n">
        <v>25</v>
      </c>
      <c r="J30" s="44"/>
      <c r="K30" s="42"/>
      <c r="L30" s="45"/>
      <c r="M30" s="42"/>
      <c r="N30" s="44" t="n">
        <v>16</v>
      </c>
      <c r="O30" s="42" t="n">
        <v>30</v>
      </c>
      <c r="P30" s="47"/>
    </row>
    <row r="31" customFormat="false" ht="13.5" hidden="false" customHeight="false" outlineLevel="0" collapsed="false">
      <c r="A31" s="38" t="n">
        <v>25</v>
      </c>
      <c r="B31" s="38" t="s">
        <v>35</v>
      </c>
      <c r="C31" s="39" t="s">
        <v>54</v>
      </c>
      <c r="D31" s="49" t="s">
        <v>21</v>
      </c>
      <c r="E31" s="38" t="n">
        <v>55</v>
      </c>
      <c r="F31" s="41"/>
      <c r="G31" s="42"/>
      <c r="H31" s="43" t="n">
        <v>16</v>
      </c>
      <c r="I31" s="42" t="n">
        <v>25</v>
      </c>
      <c r="J31" s="44" t="n">
        <v>32</v>
      </c>
      <c r="K31" s="42" t="n">
        <v>30</v>
      </c>
      <c r="L31" s="45"/>
      <c r="M31" s="42"/>
      <c r="N31" s="44"/>
      <c r="O31" s="42"/>
    </row>
    <row r="32" customFormat="false" ht="13.5" hidden="false" customHeight="false" outlineLevel="0" collapsed="false">
      <c r="A32" s="38" t="n">
        <v>27</v>
      </c>
      <c r="B32" s="38"/>
      <c r="C32" s="39" t="s">
        <v>55</v>
      </c>
      <c r="D32" s="40" t="s">
        <v>23</v>
      </c>
      <c r="E32" s="38" t="n">
        <v>52</v>
      </c>
      <c r="F32" s="41"/>
      <c r="G32" s="42"/>
      <c r="H32" s="43" t="n">
        <v>32</v>
      </c>
      <c r="I32" s="42" t="n">
        <v>15</v>
      </c>
      <c r="J32" s="44" t="n">
        <v>64</v>
      </c>
      <c r="K32" s="42" t="n">
        <v>20</v>
      </c>
      <c r="L32" s="45" t="n">
        <v>32</v>
      </c>
      <c r="M32" s="42" t="n">
        <v>10</v>
      </c>
      <c r="N32" s="44" t="n">
        <v>128</v>
      </c>
      <c r="O32" s="42" t="n">
        <v>7</v>
      </c>
    </row>
    <row r="33" customFormat="false" ht="13.5" hidden="false" customHeight="false" outlineLevel="0" collapsed="false">
      <c r="A33" s="38" t="n">
        <v>27</v>
      </c>
      <c r="B33" s="38" t="s">
        <v>35</v>
      </c>
      <c r="C33" s="39" t="s">
        <v>56</v>
      </c>
      <c r="D33" s="40" t="s">
        <v>32</v>
      </c>
      <c r="E33" s="38" t="n">
        <v>52</v>
      </c>
      <c r="F33" s="41"/>
      <c r="G33" s="42"/>
      <c r="H33" s="43" t="n">
        <v>16</v>
      </c>
      <c r="I33" s="42" t="n">
        <v>25</v>
      </c>
      <c r="J33" s="44" t="n">
        <v>64</v>
      </c>
      <c r="K33" s="42" t="n">
        <v>20</v>
      </c>
      <c r="L33" s="45"/>
      <c r="M33" s="42"/>
      <c r="N33" s="44" t="n">
        <v>128</v>
      </c>
      <c r="O33" s="42" t="n">
        <v>7</v>
      </c>
    </row>
    <row r="34" customFormat="false" ht="13.5" hidden="false" customHeight="false" outlineLevel="0" collapsed="false">
      <c r="A34" s="38" t="n">
        <v>29</v>
      </c>
      <c r="B34" s="38"/>
      <c r="C34" s="39" t="s">
        <v>57</v>
      </c>
      <c r="D34" s="49" t="s">
        <v>21</v>
      </c>
      <c r="E34" s="38" t="n">
        <v>51</v>
      </c>
      <c r="F34" s="41" t="n">
        <v>128</v>
      </c>
      <c r="G34" s="42" t="n">
        <v>1</v>
      </c>
      <c r="H34" s="43" t="n">
        <v>128</v>
      </c>
      <c r="I34" s="42" t="n">
        <v>5</v>
      </c>
      <c r="J34" s="44" t="n">
        <v>32</v>
      </c>
      <c r="K34" s="42" t="n">
        <v>30</v>
      </c>
      <c r="L34" s="45"/>
      <c r="M34" s="42"/>
      <c r="N34" s="44" t="n">
        <v>64</v>
      </c>
      <c r="O34" s="42" t="n">
        <v>15</v>
      </c>
      <c r="P34" s="53"/>
    </row>
    <row r="35" customFormat="false" ht="14.25" hidden="false" customHeight="false" outlineLevel="0" collapsed="false">
      <c r="A35" s="38" t="n">
        <v>29</v>
      </c>
      <c r="B35" s="38" t="s">
        <v>35</v>
      </c>
      <c r="C35" s="39" t="s">
        <v>58</v>
      </c>
      <c r="D35" s="40" t="s">
        <v>28</v>
      </c>
      <c r="E35" s="38" t="n">
        <v>51</v>
      </c>
      <c r="F35" s="41" t="n">
        <v>128</v>
      </c>
      <c r="G35" s="42" t="n">
        <v>1</v>
      </c>
      <c r="H35" s="43" t="n">
        <v>32</v>
      </c>
      <c r="I35" s="42" t="n">
        <v>15</v>
      </c>
      <c r="J35" s="44" t="n">
        <v>64</v>
      </c>
      <c r="K35" s="42" t="n">
        <v>20</v>
      </c>
      <c r="L35" s="45"/>
      <c r="M35" s="42"/>
      <c r="N35" s="44" t="n">
        <v>64</v>
      </c>
      <c r="O35" s="42" t="n">
        <v>15</v>
      </c>
      <c r="P35" s="48"/>
    </row>
    <row r="36" customFormat="false" ht="14.25" hidden="false" customHeight="false" outlineLevel="0" collapsed="false">
      <c r="A36" s="38" t="n">
        <v>31</v>
      </c>
      <c r="B36" s="38"/>
      <c r="C36" s="39" t="s">
        <v>59</v>
      </c>
      <c r="D36" s="40" t="s">
        <v>32</v>
      </c>
      <c r="E36" s="38" t="n">
        <v>47</v>
      </c>
      <c r="F36" s="50" t="n">
        <v>64</v>
      </c>
      <c r="G36" s="42" t="n">
        <v>2</v>
      </c>
      <c r="H36" s="51" t="n">
        <v>32</v>
      </c>
      <c r="I36" s="42" t="n">
        <v>15</v>
      </c>
      <c r="J36" s="44" t="n">
        <v>128</v>
      </c>
      <c r="K36" s="42" t="n">
        <v>10</v>
      </c>
      <c r="L36" s="45"/>
      <c r="M36" s="42"/>
      <c r="N36" s="52" t="n">
        <v>32</v>
      </c>
      <c r="O36" s="42" t="n">
        <v>20</v>
      </c>
      <c r="P36" s="48"/>
    </row>
    <row r="37" customFormat="false" ht="13.5" hidden="false" customHeight="false" outlineLevel="0" collapsed="false">
      <c r="A37" s="38" t="n">
        <v>32</v>
      </c>
      <c r="B37" s="38"/>
      <c r="C37" s="39" t="s">
        <v>60</v>
      </c>
      <c r="D37" s="54" t="s">
        <v>28</v>
      </c>
      <c r="E37" s="38" t="n">
        <v>46</v>
      </c>
      <c r="F37" s="50" t="n">
        <v>32</v>
      </c>
      <c r="G37" s="42" t="n">
        <v>4</v>
      </c>
      <c r="H37" s="51" t="n">
        <v>32</v>
      </c>
      <c r="I37" s="42" t="n">
        <v>15</v>
      </c>
      <c r="J37" s="52" t="n">
        <v>64</v>
      </c>
      <c r="K37" s="42" t="n">
        <v>20</v>
      </c>
      <c r="L37" s="45"/>
      <c r="M37" s="42"/>
      <c r="N37" s="52" t="n">
        <v>128</v>
      </c>
      <c r="O37" s="42" t="n">
        <v>7</v>
      </c>
    </row>
    <row r="38" customFormat="false" ht="13.5" hidden="false" customHeight="false" outlineLevel="0" collapsed="false">
      <c r="A38" s="38" t="n">
        <v>33</v>
      </c>
      <c r="B38" s="38"/>
      <c r="C38" s="39" t="s">
        <v>61</v>
      </c>
      <c r="D38" s="40" t="s">
        <v>62</v>
      </c>
      <c r="E38" s="38" t="n">
        <v>45</v>
      </c>
      <c r="F38" s="41"/>
      <c r="G38" s="42"/>
      <c r="H38" s="43" t="n">
        <v>32</v>
      </c>
      <c r="I38" s="42" t="n">
        <v>15</v>
      </c>
      <c r="J38" s="44" t="n">
        <v>128</v>
      </c>
      <c r="K38" s="42" t="n">
        <v>10</v>
      </c>
      <c r="L38" s="45"/>
      <c r="M38" s="42"/>
      <c r="N38" s="44" t="n">
        <v>32</v>
      </c>
      <c r="O38" s="42" t="n">
        <v>20</v>
      </c>
    </row>
    <row r="39" customFormat="false" ht="13.5" hidden="false" customHeight="false" outlineLevel="0" collapsed="false">
      <c r="A39" s="38" t="n">
        <v>34</v>
      </c>
      <c r="B39" s="38"/>
      <c r="C39" s="39" t="s">
        <v>63</v>
      </c>
      <c r="D39" s="40" t="s">
        <v>64</v>
      </c>
      <c r="E39" s="38" t="n">
        <v>44</v>
      </c>
      <c r="F39" s="41" t="n">
        <v>32</v>
      </c>
      <c r="G39" s="42" t="n">
        <v>4</v>
      </c>
      <c r="H39" s="43" t="n">
        <v>128</v>
      </c>
      <c r="I39" s="42" t="n">
        <v>5</v>
      </c>
      <c r="J39" s="44" t="n">
        <v>64</v>
      </c>
      <c r="K39" s="42" t="n">
        <v>20</v>
      </c>
      <c r="L39" s="45"/>
      <c r="M39" s="42"/>
      <c r="N39" s="44" t="n">
        <v>64</v>
      </c>
      <c r="O39" s="42" t="n">
        <v>15</v>
      </c>
    </row>
    <row r="40" customFormat="false" ht="14.25" hidden="false" customHeight="false" outlineLevel="0" collapsed="false">
      <c r="A40" s="38" t="n">
        <v>35</v>
      </c>
      <c r="B40" s="38"/>
      <c r="C40" s="39" t="s">
        <v>65</v>
      </c>
      <c r="D40" s="40" t="s">
        <v>42</v>
      </c>
      <c r="E40" s="38" t="n">
        <v>43</v>
      </c>
      <c r="F40" s="41" t="n">
        <v>2</v>
      </c>
      <c r="G40" s="42" t="n">
        <v>18</v>
      </c>
      <c r="H40" s="43" t="n">
        <v>16</v>
      </c>
      <c r="I40" s="42" t="n">
        <v>25</v>
      </c>
      <c r="J40" s="44"/>
      <c r="K40" s="42"/>
      <c r="L40" s="45"/>
      <c r="M40" s="42"/>
      <c r="N40" s="44"/>
      <c r="O40" s="42"/>
      <c r="P40" s="47"/>
    </row>
    <row r="41" customFormat="false" ht="13.5" hidden="false" customHeight="false" outlineLevel="0" collapsed="false">
      <c r="A41" s="38" t="n">
        <v>36</v>
      </c>
      <c r="B41" s="38"/>
      <c r="C41" s="39" t="s">
        <v>66</v>
      </c>
      <c r="D41" s="40" t="s">
        <v>42</v>
      </c>
      <c r="E41" s="38" t="n">
        <v>42</v>
      </c>
      <c r="F41" s="41"/>
      <c r="G41" s="42"/>
      <c r="H41" s="43" t="n">
        <v>128</v>
      </c>
      <c r="I41" s="42" t="n">
        <v>5</v>
      </c>
      <c r="J41" s="44" t="n">
        <v>32</v>
      </c>
      <c r="K41" s="42" t="n">
        <v>30</v>
      </c>
      <c r="L41" s="45"/>
      <c r="M41" s="42"/>
      <c r="N41" s="44" t="n">
        <v>128</v>
      </c>
      <c r="O41" s="42" t="n">
        <v>7</v>
      </c>
      <c r="P41" s="53"/>
    </row>
    <row r="42" customFormat="false" ht="13.5" hidden="false" customHeight="false" outlineLevel="0" collapsed="false">
      <c r="A42" s="38" t="n">
        <v>37</v>
      </c>
      <c r="B42" s="38"/>
      <c r="C42" s="39" t="s">
        <v>67</v>
      </c>
      <c r="D42" s="40" t="s">
        <v>45</v>
      </c>
      <c r="E42" s="38" t="n">
        <v>40</v>
      </c>
      <c r="F42" s="41"/>
      <c r="G42" s="42"/>
      <c r="H42" s="43"/>
      <c r="I42" s="42"/>
      <c r="J42" s="44" t="n">
        <v>32</v>
      </c>
      <c r="K42" s="42" t="n">
        <v>30</v>
      </c>
      <c r="L42" s="45" t="n">
        <v>32</v>
      </c>
      <c r="M42" s="42" t="n">
        <v>10</v>
      </c>
      <c r="N42" s="44"/>
      <c r="O42" s="42"/>
      <c r="P42" s="53"/>
    </row>
    <row r="43" customFormat="false" ht="13.5" hidden="false" customHeight="false" outlineLevel="0" collapsed="false">
      <c r="A43" s="38" t="n">
        <v>37</v>
      </c>
      <c r="B43" s="38" t="s">
        <v>35</v>
      </c>
      <c r="C43" s="39" t="s">
        <v>68</v>
      </c>
      <c r="D43" s="40" t="s">
        <v>69</v>
      </c>
      <c r="E43" s="38" t="n">
        <v>40</v>
      </c>
      <c r="F43" s="41"/>
      <c r="G43" s="42"/>
      <c r="H43" s="43"/>
      <c r="I43" s="42"/>
      <c r="J43" s="44" t="n">
        <v>32</v>
      </c>
      <c r="K43" s="42" t="n">
        <v>30</v>
      </c>
      <c r="L43" s="45" t="n">
        <v>32</v>
      </c>
      <c r="M43" s="42" t="n">
        <v>10</v>
      </c>
      <c r="N43" s="44"/>
      <c r="O43" s="42"/>
      <c r="P43" s="53"/>
    </row>
    <row r="44" customFormat="false" ht="13.5" hidden="false" customHeight="false" outlineLevel="0" collapsed="false">
      <c r="A44" s="38" t="n">
        <v>37</v>
      </c>
      <c r="B44" s="38" t="s">
        <v>35</v>
      </c>
      <c r="C44" s="39" t="s">
        <v>70</v>
      </c>
      <c r="D44" s="40" t="s">
        <v>71</v>
      </c>
      <c r="E44" s="38" t="n">
        <v>40</v>
      </c>
      <c r="F44" s="41"/>
      <c r="G44" s="42"/>
      <c r="H44" s="43"/>
      <c r="I44" s="42"/>
      <c r="J44" s="44" t="n">
        <v>16</v>
      </c>
      <c r="K44" s="42" t="n">
        <v>40</v>
      </c>
      <c r="L44" s="45"/>
      <c r="M44" s="42"/>
      <c r="N44" s="44"/>
      <c r="O44" s="42"/>
      <c r="P44" s="53"/>
    </row>
    <row r="45" customFormat="false" ht="14.25" hidden="false" customHeight="false" outlineLevel="0" collapsed="false">
      <c r="A45" s="38" t="n">
        <v>37</v>
      </c>
      <c r="B45" s="38" t="s">
        <v>35</v>
      </c>
      <c r="C45" s="39" t="s">
        <v>72</v>
      </c>
      <c r="D45" s="40" t="s">
        <v>73</v>
      </c>
      <c r="E45" s="38" t="n">
        <v>40</v>
      </c>
      <c r="F45" s="41"/>
      <c r="G45" s="42"/>
      <c r="H45" s="43"/>
      <c r="I45" s="42"/>
      <c r="J45" s="44"/>
      <c r="K45" s="42"/>
      <c r="L45" s="45" t="n">
        <v>8</v>
      </c>
      <c r="M45" s="42" t="n">
        <v>40</v>
      </c>
      <c r="N45" s="44"/>
      <c r="O45" s="42"/>
      <c r="P45" s="48"/>
    </row>
    <row r="46" customFormat="false" ht="13.5" hidden="false" customHeight="false" outlineLevel="0" collapsed="false">
      <c r="A46" s="38" t="n">
        <v>37</v>
      </c>
      <c r="B46" s="38" t="s">
        <v>35</v>
      </c>
      <c r="C46" s="39" t="s">
        <v>74</v>
      </c>
      <c r="D46" s="49" t="s">
        <v>45</v>
      </c>
      <c r="E46" s="38" t="n">
        <v>40</v>
      </c>
      <c r="F46" s="50"/>
      <c r="G46" s="42"/>
      <c r="H46" s="51"/>
      <c r="I46" s="42"/>
      <c r="J46" s="52" t="n">
        <v>16</v>
      </c>
      <c r="K46" s="42" t="n">
        <v>40</v>
      </c>
      <c r="L46" s="45"/>
      <c r="M46" s="42"/>
      <c r="N46" s="52"/>
      <c r="O46" s="42"/>
    </row>
    <row r="47" customFormat="false" ht="14.25" hidden="false" customHeight="false" outlineLevel="0" collapsed="false">
      <c r="A47" s="38" t="n">
        <v>37</v>
      </c>
      <c r="B47" s="38" t="s">
        <v>35</v>
      </c>
      <c r="C47" s="39" t="s">
        <v>75</v>
      </c>
      <c r="D47" s="49" t="s">
        <v>34</v>
      </c>
      <c r="E47" s="38" t="n">
        <v>40</v>
      </c>
      <c r="F47" s="50"/>
      <c r="G47" s="42"/>
      <c r="H47" s="51"/>
      <c r="I47" s="42"/>
      <c r="J47" s="52" t="n">
        <v>16</v>
      </c>
      <c r="K47" s="42" t="n">
        <v>40</v>
      </c>
      <c r="L47" s="45"/>
      <c r="M47" s="42"/>
      <c r="N47" s="52"/>
      <c r="O47" s="42"/>
      <c r="P47" s="48"/>
    </row>
    <row r="48" customFormat="false" ht="13.5" hidden="false" customHeight="false" outlineLevel="0" collapsed="false">
      <c r="A48" s="38" t="n">
        <v>43</v>
      </c>
      <c r="B48" s="38"/>
      <c r="C48" s="39" t="s">
        <v>76</v>
      </c>
      <c r="D48" s="40" t="s">
        <v>30</v>
      </c>
      <c r="E48" s="38" t="n">
        <v>38</v>
      </c>
      <c r="F48" s="41" t="n">
        <v>128</v>
      </c>
      <c r="G48" s="42" t="n">
        <v>1</v>
      </c>
      <c r="H48" s="43" t="n">
        <v>64</v>
      </c>
      <c r="I48" s="42" t="n">
        <v>10</v>
      </c>
      <c r="J48" s="44" t="n">
        <v>64</v>
      </c>
      <c r="K48" s="42" t="n">
        <v>20</v>
      </c>
      <c r="L48" s="45"/>
      <c r="M48" s="42"/>
      <c r="N48" s="44" t="n">
        <v>128</v>
      </c>
      <c r="O48" s="42" t="n">
        <v>7</v>
      </c>
    </row>
    <row r="49" customFormat="false" ht="14.25" hidden="false" customHeight="false" outlineLevel="0" collapsed="false">
      <c r="A49" s="38" t="n">
        <v>43</v>
      </c>
      <c r="B49" s="38" t="s">
        <v>35</v>
      </c>
      <c r="C49" s="39" t="s">
        <v>77</v>
      </c>
      <c r="D49" s="40" t="s">
        <v>78</v>
      </c>
      <c r="E49" s="38" t="n">
        <v>38</v>
      </c>
      <c r="F49" s="41" t="n">
        <v>128</v>
      </c>
      <c r="G49" s="42" t="n">
        <v>1</v>
      </c>
      <c r="H49" s="43"/>
      <c r="I49" s="42"/>
      <c r="J49" s="44" t="n">
        <v>32</v>
      </c>
      <c r="K49" s="42" t="n">
        <v>30</v>
      </c>
      <c r="L49" s="45"/>
      <c r="M49" s="42"/>
      <c r="N49" s="44" t="n">
        <v>128</v>
      </c>
      <c r="O49" s="42" t="n">
        <v>7</v>
      </c>
      <c r="P49" s="48"/>
    </row>
    <row r="50" customFormat="false" ht="13.5" hidden="false" customHeight="false" outlineLevel="0" collapsed="false">
      <c r="A50" s="38" t="n">
        <v>43</v>
      </c>
      <c r="B50" s="38" t="s">
        <v>35</v>
      </c>
      <c r="C50" s="39" t="s">
        <v>79</v>
      </c>
      <c r="D50" s="49" t="s">
        <v>80</v>
      </c>
      <c r="E50" s="38" t="n">
        <v>38</v>
      </c>
      <c r="F50" s="50" t="n">
        <v>128</v>
      </c>
      <c r="G50" s="42" t="n">
        <v>1</v>
      </c>
      <c r="H50" s="51"/>
      <c r="I50" s="42"/>
      <c r="J50" s="44" t="n">
        <v>32</v>
      </c>
      <c r="K50" s="42" t="n">
        <v>30</v>
      </c>
      <c r="L50" s="45"/>
      <c r="M50" s="42"/>
      <c r="N50" s="52" t="n">
        <v>128</v>
      </c>
      <c r="O50" s="42" t="n">
        <v>7</v>
      </c>
    </row>
    <row r="51" customFormat="false" ht="13.5" hidden="false" customHeight="false" outlineLevel="0" collapsed="false">
      <c r="A51" s="38" t="n">
        <v>46</v>
      </c>
      <c r="B51" s="38"/>
      <c r="C51" s="39" t="s">
        <v>81</v>
      </c>
      <c r="D51" s="40" t="s">
        <v>28</v>
      </c>
      <c r="E51" s="38" t="n">
        <v>37</v>
      </c>
      <c r="F51" s="41"/>
      <c r="G51" s="42"/>
      <c r="H51" s="43"/>
      <c r="I51" s="42"/>
      <c r="J51" s="44" t="n">
        <v>64</v>
      </c>
      <c r="K51" s="42" t="n">
        <v>20</v>
      </c>
      <c r="L51" s="45" t="n">
        <v>32</v>
      </c>
      <c r="M51" s="42" t="n">
        <v>10</v>
      </c>
      <c r="N51" s="44" t="n">
        <v>128</v>
      </c>
      <c r="O51" s="42" t="n">
        <v>7</v>
      </c>
    </row>
    <row r="52" customFormat="false" ht="13.5" hidden="false" customHeight="false" outlineLevel="0" collapsed="false">
      <c r="A52" s="38" t="n">
        <v>47</v>
      </c>
      <c r="B52" s="38"/>
      <c r="C52" s="39" t="s">
        <v>82</v>
      </c>
      <c r="D52" s="49" t="s">
        <v>73</v>
      </c>
      <c r="E52" s="38" t="n">
        <v>35</v>
      </c>
      <c r="F52" s="50"/>
      <c r="G52" s="42"/>
      <c r="H52" s="51"/>
      <c r="I52" s="42"/>
      <c r="J52" s="52" t="n">
        <v>64</v>
      </c>
      <c r="K52" s="42" t="n">
        <v>20</v>
      </c>
      <c r="L52" s="45"/>
      <c r="M52" s="42"/>
      <c r="N52" s="52" t="n">
        <v>64</v>
      </c>
      <c r="O52" s="42" t="n">
        <v>15</v>
      </c>
      <c r="P52" s="28"/>
    </row>
    <row r="53" customFormat="false" ht="13.5" hidden="false" customHeight="false" outlineLevel="0" collapsed="false">
      <c r="A53" s="38" t="n">
        <v>48</v>
      </c>
      <c r="B53" s="38"/>
      <c r="C53" s="39" t="s">
        <v>83</v>
      </c>
      <c r="D53" s="40" t="s">
        <v>28</v>
      </c>
      <c r="E53" s="38" t="n">
        <v>31</v>
      </c>
      <c r="F53" s="41" t="n">
        <v>16</v>
      </c>
      <c r="G53" s="42" t="n">
        <v>6</v>
      </c>
      <c r="H53" s="43"/>
      <c r="I53" s="42"/>
      <c r="J53" s="44" t="n">
        <v>128</v>
      </c>
      <c r="K53" s="42" t="n">
        <v>10</v>
      </c>
      <c r="L53" s="45"/>
      <c r="M53" s="42"/>
      <c r="N53" s="44" t="n">
        <v>64</v>
      </c>
      <c r="O53" s="42" t="n">
        <v>15</v>
      </c>
      <c r="P53" s="28"/>
    </row>
    <row r="54" customFormat="false" ht="13.5" hidden="false" customHeight="false" outlineLevel="0" collapsed="false">
      <c r="A54" s="38" t="n">
        <v>49</v>
      </c>
      <c r="B54" s="38"/>
      <c r="C54" s="39" t="s">
        <v>84</v>
      </c>
      <c r="D54" s="40" t="s">
        <v>19</v>
      </c>
      <c r="E54" s="38" t="n">
        <v>30</v>
      </c>
      <c r="F54" s="41"/>
      <c r="G54" s="42"/>
      <c r="H54" s="43"/>
      <c r="I54" s="42"/>
      <c r="J54" s="44" t="n">
        <v>32</v>
      </c>
      <c r="K54" s="42" t="n">
        <v>30</v>
      </c>
      <c r="L54" s="45"/>
      <c r="M54" s="42"/>
      <c r="N54" s="44"/>
      <c r="O54" s="42"/>
    </row>
    <row r="55" customFormat="false" ht="13.5" hidden="false" customHeight="false" outlineLevel="0" collapsed="false">
      <c r="A55" s="38" t="n">
        <v>49</v>
      </c>
      <c r="B55" s="38" t="s">
        <v>35</v>
      </c>
      <c r="C55" s="39" t="s">
        <v>85</v>
      </c>
      <c r="D55" s="40" t="s">
        <v>15</v>
      </c>
      <c r="E55" s="38" t="n">
        <v>30</v>
      </c>
      <c r="F55" s="41"/>
      <c r="G55" s="42"/>
      <c r="H55" s="43" t="n">
        <v>128</v>
      </c>
      <c r="I55" s="42" t="n">
        <v>5</v>
      </c>
      <c r="J55" s="44" t="n">
        <v>128</v>
      </c>
      <c r="K55" s="42" t="n">
        <v>10</v>
      </c>
      <c r="L55" s="45"/>
      <c r="M55" s="42"/>
      <c r="N55" s="44" t="n">
        <v>64</v>
      </c>
      <c r="O55" s="42" t="n">
        <v>15</v>
      </c>
      <c r="P55" s="28"/>
    </row>
    <row r="56" customFormat="false" ht="13.5" hidden="false" customHeight="false" outlineLevel="0" collapsed="false">
      <c r="A56" s="38" t="n">
        <v>49</v>
      </c>
      <c r="B56" s="38" t="s">
        <v>35</v>
      </c>
      <c r="C56" s="39" t="s">
        <v>86</v>
      </c>
      <c r="D56" s="40" t="s">
        <v>28</v>
      </c>
      <c r="E56" s="38" t="n">
        <v>30</v>
      </c>
      <c r="F56" s="41"/>
      <c r="G56" s="42"/>
      <c r="H56" s="43"/>
      <c r="I56" s="42"/>
      <c r="J56" s="44" t="n">
        <v>32</v>
      </c>
      <c r="K56" s="42" t="n">
        <v>30</v>
      </c>
      <c r="L56" s="45"/>
      <c r="M56" s="42"/>
      <c r="N56" s="44"/>
      <c r="O56" s="42"/>
      <c r="P56" s="28"/>
    </row>
    <row r="57" customFormat="false" ht="13.5" hidden="false" customHeight="false" outlineLevel="0" collapsed="false">
      <c r="A57" s="38" t="n">
        <v>49</v>
      </c>
      <c r="B57" s="38" t="s">
        <v>35</v>
      </c>
      <c r="C57" s="39" t="s">
        <v>87</v>
      </c>
      <c r="D57" s="49" t="s">
        <v>34</v>
      </c>
      <c r="E57" s="38" t="n">
        <v>30</v>
      </c>
      <c r="F57" s="50"/>
      <c r="G57" s="42"/>
      <c r="H57" s="51"/>
      <c r="I57" s="42"/>
      <c r="J57" s="52" t="n">
        <v>32</v>
      </c>
      <c r="K57" s="42" t="n">
        <v>30</v>
      </c>
      <c r="L57" s="45"/>
      <c r="M57" s="42"/>
      <c r="N57" s="52"/>
      <c r="O57" s="42"/>
      <c r="P57" s="28"/>
    </row>
    <row r="58" customFormat="false" ht="13.5" hidden="false" customHeight="false" outlineLevel="0" collapsed="false">
      <c r="A58" s="38" t="n">
        <v>49</v>
      </c>
      <c r="B58" s="38" t="s">
        <v>35</v>
      </c>
      <c r="C58" s="39" t="s">
        <v>88</v>
      </c>
      <c r="D58" s="40" t="s">
        <v>19</v>
      </c>
      <c r="E58" s="38" t="n">
        <v>30</v>
      </c>
      <c r="F58" s="41"/>
      <c r="G58" s="42"/>
      <c r="H58" s="43" t="n">
        <v>64</v>
      </c>
      <c r="I58" s="42" t="n">
        <v>10</v>
      </c>
      <c r="J58" s="44" t="n">
        <v>64</v>
      </c>
      <c r="K58" s="42" t="n">
        <v>20</v>
      </c>
      <c r="L58" s="45"/>
      <c r="M58" s="42"/>
      <c r="N58" s="44"/>
      <c r="O58" s="42"/>
      <c r="P58" s="53"/>
    </row>
    <row r="59" customFormat="false" ht="13.5" hidden="false" customHeight="false" outlineLevel="0" collapsed="false">
      <c r="A59" s="38" t="n">
        <v>49</v>
      </c>
      <c r="B59" s="38" t="s">
        <v>35</v>
      </c>
      <c r="C59" s="39" t="s">
        <v>89</v>
      </c>
      <c r="D59" s="49" t="s">
        <v>90</v>
      </c>
      <c r="E59" s="38" t="n">
        <v>30</v>
      </c>
      <c r="F59" s="41"/>
      <c r="G59" s="42"/>
      <c r="H59" s="43" t="n">
        <v>64</v>
      </c>
      <c r="I59" s="42" t="n">
        <v>10</v>
      </c>
      <c r="J59" s="44"/>
      <c r="K59" s="42"/>
      <c r="L59" s="45"/>
      <c r="M59" s="42"/>
      <c r="N59" s="44" t="n">
        <v>32</v>
      </c>
      <c r="O59" s="42" t="n">
        <v>20</v>
      </c>
      <c r="P59" s="53"/>
    </row>
    <row r="60" customFormat="false" ht="13.5" hidden="false" customHeight="false" outlineLevel="0" collapsed="false">
      <c r="A60" s="38" t="n">
        <v>49</v>
      </c>
      <c r="B60" s="38" t="s">
        <v>35</v>
      </c>
      <c r="C60" s="39" t="s">
        <v>91</v>
      </c>
      <c r="D60" s="40" t="s">
        <v>92</v>
      </c>
      <c r="E60" s="38" t="n">
        <v>30</v>
      </c>
      <c r="F60" s="41" t="n">
        <v>1</v>
      </c>
      <c r="G60" s="42" t="n">
        <v>25</v>
      </c>
      <c r="H60" s="43" t="n">
        <v>128</v>
      </c>
      <c r="I60" s="42" t="n">
        <v>5</v>
      </c>
      <c r="J60" s="44"/>
      <c r="K60" s="42"/>
      <c r="L60" s="45"/>
      <c r="M60" s="42"/>
      <c r="N60" s="44"/>
      <c r="O60" s="42"/>
      <c r="P60" s="28"/>
    </row>
    <row r="61" customFormat="false" ht="14.25" hidden="false" customHeight="false" outlineLevel="0" collapsed="false">
      <c r="A61" s="38" t="n">
        <v>56</v>
      </c>
      <c r="B61" s="38"/>
      <c r="C61" s="39" t="s">
        <v>93</v>
      </c>
      <c r="D61" s="40" t="s">
        <v>19</v>
      </c>
      <c r="E61" s="38" t="n">
        <v>28</v>
      </c>
      <c r="F61" s="41" t="n">
        <v>8</v>
      </c>
      <c r="G61" s="42" t="n">
        <v>8</v>
      </c>
      <c r="H61" s="43"/>
      <c r="I61" s="42"/>
      <c r="J61" s="44"/>
      <c r="K61" s="42"/>
      <c r="L61" s="45"/>
      <c r="M61" s="42"/>
      <c r="N61" s="44" t="n">
        <v>32</v>
      </c>
      <c r="O61" s="42" t="n">
        <v>20</v>
      </c>
      <c r="P61" s="55"/>
    </row>
    <row r="62" customFormat="false" ht="13.5" hidden="false" customHeight="false" outlineLevel="0" collapsed="false">
      <c r="A62" s="38" t="n">
        <v>57</v>
      </c>
      <c r="B62" s="38"/>
      <c r="C62" s="39" t="s">
        <v>94</v>
      </c>
      <c r="D62" s="40" t="s">
        <v>19</v>
      </c>
      <c r="E62" s="38" t="n">
        <v>27</v>
      </c>
      <c r="F62" s="41"/>
      <c r="G62" s="42"/>
      <c r="H62" s="43" t="n">
        <v>64</v>
      </c>
      <c r="I62" s="42" t="n">
        <v>10</v>
      </c>
      <c r="J62" s="44" t="n">
        <v>128</v>
      </c>
      <c r="K62" s="42" t="n">
        <v>10</v>
      </c>
      <c r="L62" s="45"/>
      <c r="M62" s="42"/>
      <c r="N62" s="44" t="n">
        <v>128</v>
      </c>
      <c r="O62" s="42" t="n">
        <v>7</v>
      </c>
      <c r="P62" s="28"/>
    </row>
    <row r="63" customFormat="false" ht="14.25" hidden="false" customHeight="false" outlineLevel="0" collapsed="false">
      <c r="A63" s="38" t="n">
        <v>57</v>
      </c>
      <c r="B63" s="38" t="s">
        <v>35</v>
      </c>
      <c r="C63" s="39" t="s">
        <v>95</v>
      </c>
      <c r="D63" s="40" t="s">
        <v>96</v>
      </c>
      <c r="E63" s="38" t="n">
        <v>27</v>
      </c>
      <c r="F63" s="50"/>
      <c r="G63" s="42"/>
      <c r="H63" s="51"/>
      <c r="I63" s="42"/>
      <c r="J63" s="52" t="n">
        <v>64</v>
      </c>
      <c r="K63" s="42" t="n">
        <v>20</v>
      </c>
      <c r="L63" s="45"/>
      <c r="M63" s="42"/>
      <c r="N63" s="52" t="n">
        <v>128</v>
      </c>
      <c r="O63" s="42" t="n">
        <v>7</v>
      </c>
      <c r="P63" s="55"/>
    </row>
    <row r="64" customFormat="false" ht="13.5" hidden="false" customHeight="false" outlineLevel="0" collapsed="false">
      <c r="A64" s="38" t="n">
        <v>57</v>
      </c>
      <c r="B64" s="38" t="s">
        <v>35</v>
      </c>
      <c r="C64" s="39" t="s">
        <v>97</v>
      </c>
      <c r="D64" s="40" t="s">
        <v>28</v>
      </c>
      <c r="E64" s="38" t="n">
        <v>27</v>
      </c>
      <c r="F64" s="41"/>
      <c r="G64" s="42"/>
      <c r="H64" s="43"/>
      <c r="I64" s="42"/>
      <c r="J64" s="44" t="n">
        <v>64</v>
      </c>
      <c r="K64" s="42" t="n">
        <v>20</v>
      </c>
      <c r="L64" s="45"/>
      <c r="M64" s="42"/>
      <c r="N64" s="44" t="n">
        <v>128</v>
      </c>
      <c r="O64" s="42" t="n">
        <v>7</v>
      </c>
      <c r="P64" s="53"/>
    </row>
    <row r="65" customFormat="false" ht="13.5" hidden="false" customHeight="false" outlineLevel="0" collapsed="false">
      <c r="A65" s="38" t="n">
        <v>57</v>
      </c>
      <c r="B65" s="38" t="s">
        <v>35</v>
      </c>
      <c r="C65" s="39" t="s">
        <v>98</v>
      </c>
      <c r="D65" s="40" t="s">
        <v>26</v>
      </c>
      <c r="E65" s="38" t="n">
        <v>27</v>
      </c>
      <c r="F65" s="41"/>
      <c r="G65" s="42"/>
      <c r="H65" s="43" t="n">
        <v>64</v>
      </c>
      <c r="I65" s="42" t="n">
        <v>10</v>
      </c>
      <c r="J65" s="44" t="n">
        <v>128</v>
      </c>
      <c r="K65" s="42" t="n">
        <v>10</v>
      </c>
      <c r="L65" s="45"/>
      <c r="M65" s="42"/>
      <c r="N65" s="44" t="n">
        <v>128</v>
      </c>
      <c r="O65" s="42" t="n">
        <v>7</v>
      </c>
    </row>
    <row r="66" customFormat="false" ht="13.5" hidden="false" customHeight="false" outlineLevel="0" collapsed="false">
      <c r="A66" s="38" t="n">
        <v>61</v>
      </c>
      <c r="B66" s="38"/>
      <c r="C66" s="39" t="s">
        <v>99</v>
      </c>
      <c r="D66" s="40" t="s">
        <v>32</v>
      </c>
      <c r="E66" s="38" t="n">
        <v>26</v>
      </c>
      <c r="F66" s="50" t="n">
        <v>128</v>
      </c>
      <c r="G66" s="42" t="n">
        <v>1</v>
      </c>
      <c r="H66" s="51" t="n">
        <v>128</v>
      </c>
      <c r="I66" s="42" t="n">
        <v>5</v>
      </c>
      <c r="J66" s="52" t="n">
        <v>64</v>
      </c>
      <c r="K66" s="42" t="n">
        <v>20</v>
      </c>
      <c r="L66" s="45"/>
      <c r="M66" s="42"/>
      <c r="N66" s="52"/>
      <c r="O66" s="42"/>
    </row>
    <row r="67" customFormat="false" ht="13.5" hidden="false" customHeight="false" outlineLevel="0" collapsed="false">
      <c r="A67" s="38" t="n">
        <v>61</v>
      </c>
      <c r="B67" s="38" t="s">
        <v>35</v>
      </c>
      <c r="C67" s="39" t="s">
        <v>100</v>
      </c>
      <c r="D67" s="40" t="s">
        <v>26</v>
      </c>
      <c r="E67" s="38" t="n">
        <v>26</v>
      </c>
      <c r="F67" s="41" t="n">
        <v>16</v>
      </c>
      <c r="G67" s="42" t="n">
        <v>6</v>
      </c>
      <c r="H67" s="43"/>
      <c r="I67" s="42"/>
      <c r="J67" s="44" t="n">
        <v>64</v>
      </c>
      <c r="K67" s="42" t="n">
        <v>20</v>
      </c>
      <c r="L67" s="45"/>
      <c r="M67" s="42"/>
      <c r="N67" s="44"/>
      <c r="O67" s="42"/>
    </row>
    <row r="68" customFormat="false" ht="13.5" hidden="false" customHeight="false" outlineLevel="0" collapsed="false">
      <c r="A68" s="38" t="n">
        <v>61</v>
      </c>
      <c r="B68" s="38" t="s">
        <v>35</v>
      </c>
      <c r="C68" s="39" t="s">
        <v>101</v>
      </c>
      <c r="D68" s="49" t="s">
        <v>80</v>
      </c>
      <c r="E68" s="38" t="n">
        <v>26</v>
      </c>
      <c r="F68" s="50" t="n">
        <v>16</v>
      </c>
      <c r="G68" s="42" t="n">
        <v>6</v>
      </c>
      <c r="H68" s="51"/>
      <c r="I68" s="42"/>
      <c r="J68" s="52" t="n">
        <v>64</v>
      </c>
      <c r="K68" s="42" t="n">
        <v>20</v>
      </c>
      <c r="L68" s="45"/>
      <c r="M68" s="42"/>
      <c r="N68" s="52"/>
      <c r="O68" s="42"/>
      <c r="P68" s="28"/>
    </row>
    <row r="69" customFormat="false" ht="13.5" hidden="false" customHeight="false" outlineLevel="0" collapsed="false">
      <c r="A69" s="38" t="n">
        <v>64</v>
      </c>
      <c r="B69" s="38"/>
      <c r="C69" s="39" t="s">
        <v>102</v>
      </c>
      <c r="D69" s="49" t="s">
        <v>103</v>
      </c>
      <c r="E69" s="38" t="n">
        <v>25</v>
      </c>
      <c r="F69" s="50"/>
      <c r="G69" s="42"/>
      <c r="H69" s="51" t="n">
        <v>128</v>
      </c>
      <c r="I69" s="42" t="n">
        <v>5</v>
      </c>
      <c r="J69" s="52" t="n">
        <v>64</v>
      </c>
      <c r="K69" s="42" t="n">
        <v>20</v>
      </c>
      <c r="L69" s="45"/>
      <c r="M69" s="42"/>
      <c r="N69" s="52"/>
      <c r="O69" s="42"/>
      <c r="P69" s="28"/>
    </row>
    <row r="70" customFormat="false" ht="13.5" hidden="false" customHeight="false" outlineLevel="0" collapsed="false">
      <c r="A70" s="38" t="n">
        <v>64</v>
      </c>
      <c r="B70" s="38" t="s">
        <v>35</v>
      </c>
      <c r="C70" s="39" t="s">
        <v>104</v>
      </c>
      <c r="D70" s="49" t="s">
        <v>103</v>
      </c>
      <c r="E70" s="38" t="n">
        <v>25</v>
      </c>
      <c r="F70" s="50"/>
      <c r="G70" s="42"/>
      <c r="H70" s="51" t="n">
        <v>128</v>
      </c>
      <c r="I70" s="42" t="n">
        <v>5</v>
      </c>
      <c r="J70" s="52" t="n">
        <v>64</v>
      </c>
      <c r="K70" s="42" t="n">
        <v>20</v>
      </c>
      <c r="L70" s="45"/>
      <c r="M70" s="42"/>
      <c r="N70" s="52"/>
      <c r="O70" s="42"/>
      <c r="P70" s="28"/>
    </row>
    <row r="71" customFormat="false" ht="13.5" hidden="false" customHeight="false" outlineLevel="0" collapsed="false">
      <c r="A71" s="38" t="n">
        <v>66</v>
      </c>
      <c r="B71" s="38"/>
      <c r="C71" s="39" t="s">
        <v>105</v>
      </c>
      <c r="D71" s="49" t="s">
        <v>106</v>
      </c>
      <c r="E71" s="38" t="n">
        <v>24</v>
      </c>
      <c r="F71" s="50" t="n">
        <v>32</v>
      </c>
      <c r="G71" s="42" t="n">
        <v>4</v>
      </c>
      <c r="H71" s="51"/>
      <c r="I71" s="42"/>
      <c r="J71" s="52" t="n">
        <v>64</v>
      </c>
      <c r="K71" s="42" t="n">
        <v>20</v>
      </c>
      <c r="L71" s="45"/>
      <c r="M71" s="42"/>
      <c r="N71" s="52"/>
      <c r="O71" s="42"/>
    </row>
    <row r="72" customFormat="false" ht="13.5" hidden="false" customHeight="false" outlineLevel="0" collapsed="false">
      <c r="A72" s="38" t="n">
        <v>67</v>
      </c>
      <c r="B72" s="38"/>
      <c r="C72" s="39" t="s">
        <v>107</v>
      </c>
      <c r="D72" s="40" t="s">
        <v>15</v>
      </c>
      <c r="E72" s="38" t="n">
        <v>22</v>
      </c>
      <c r="F72" s="41"/>
      <c r="G72" s="42"/>
      <c r="H72" s="43" t="n">
        <v>128</v>
      </c>
      <c r="I72" s="42" t="n">
        <v>5</v>
      </c>
      <c r="J72" s="44" t="n">
        <v>126</v>
      </c>
      <c r="K72" s="42" t="n">
        <v>10</v>
      </c>
      <c r="L72" s="45"/>
      <c r="M72" s="42"/>
      <c r="N72" s="44" t="n">
        <v>128</v>
      </c>
      <c r="O72" s="42" t="n">
        <v>7</v>
      </c>
    </row>
    <row r="73" customFormat="false" ht="13.5" hidden="false" customHeight="false" outlineLevel="0" collapsed="false">
      <c r="A73" s="38" t="n">
        <v>68</v>
      </c>
      <c r="B73" s="38"/>
      <c r="C73" s="39" t="s">
        <v>108</v>
      </c>
      <c r="D73" s="49" t="s">
        <v>106</v>
      </c>
      <c r="E73" s="38" t="n">
        <v>21</v>
      </c>
      <c r="F73" s="50" t="n">
        <v>128</v>
      </c>
      <c r="G73" s="42" t="n">
        <v>1</v>
      </c>
      <c r="H73" s="51"/>
      <c r="I73" s="42"/>
      <c r="J73" s="52" t="n">
        <v>64</v>
      </c>
      <c r="K73" s="42" t="n">
        <v>20</v>
      </c>
      <c r="L73" s="45"/>
      <c r="M73" s="42"/>
      <c r="N73" s="52"/>
      <c r="O73" s="42"/>
    </row>
    <row r="74" customFormat="false" ht="13.5" hidden="false" customHeight="false" outlineLevel="0" collapsed="false">
      <c r="A74" s="38" t="n">
        <v>68</v>
      </c>
      <c r="B74" s="38" t="s">
        <v>35</v>
      </c>
      <c r="C74" s="39" t="s">
        <v>109</v>
      </c>
      <c r="D74" s="49" t="s">
        <v>19</v>
      </c>
      <c r="E74" s="38" t="n">
        <v>21</v>
      </c>
      <c r="F74" s="50" t="n">
        <v>128</v>
      </c>
      <c r="G74" s="42" t="n">
        <v>1</v>
      </c>
      <c r="H74" s="51"/>
      <c r="I74" s="42"/>
      <c r="J74" s="52" t="n">
        <v>64</v>
      </c>
      <c r="K74" s="42" t="n">
        <v>20</v>
      </c>
      <c r="L74" s="45"/>
      <c r="M74" s="42"/>
      <c r="N74" s="52"/>
      <c r="O74" s="42"/>
    </row>
    <row r="75" customFormat="false" ht="13.5" hidden="false" customHeight="false" outlineLevel="0" collapsed="false">
      <c r="A75" s="38" t="n">
        <v>68</v>
      </c>
      <c r="B75" s="38" t="s">
        <v>35</v>
      </c>
      <c r="C75" s="39" t="s">
        <v>110</v>
      </c>
      <c r="D75" s="40" t="s">
        <v>26</v>
      </c>
      <c r="E75" s="38" t="n">
        <v>21</v>
      </c>
      <c r="F75" s="41" t="n">
        <v>128</v>
      </c>
      <c r="G75" s="42" t="n">
        <v>1</v>
      </c>
      <c r="H75" s="43" t="n">
        <v>64</v>
      </c>
      <c r="I75" s="42" t="n">
        <v>10</v>
      </c>
      <c r="J75" s="44" t="n">
        <v>128</v>
      </c>
      <c r="K75" s="42" t="n">
        <v>10</v>
      </c>
      <c r="L75" s="45"/>
      <c r="M75" s="42"/>
      <c r="N75" s="44"/>
      <c r="O75" s="42"/>
      <c r="P75" s="28"/>
    </row>
    <row r="76" customFormat="false" ht="13.5" hidden="false" customHeight="false" outlineLevel="0" collapsed="false">
      <c r="A76" s="38" t="n">
        <v>68</v>
      </c>
      <c r="B76" s="38" t="s">
        <v>35</v>
      </c>
      <c r="C76" s="39" t="s">
        <v>111</v>
      </c>
      <c r="D76" s="40" t="s">
        <v>28</v>
      </c>
      <c r="E76" s="38" t="n">
        <v>21</v>
      </c>
      <c r="F76" s="50" t="n">
        <v>32</v>
      </c>
      <c r="G76" s="42" t="n">
        <v>4</v>
      </c>
      <c r="H76" s="51"/>
      <c r="I76" s="42"/>
      <c r="J76" s="52" t="n">
        <v>128</v>
      </c>
      <c r="K76" s="42" t="n">
        <v>10</v>
      </c>
      <c r="L76" s="45"/>
      <c r="M76" s="42"/>
      <c r="N76" s="52" t="n">
        <v>128</v>
      </c>
      <c r="O76" s="42" t="n">
        <v>7</v>
      </c>
      <c r="P76" s="28"/>
    </row>
    <row r="77" customFormat="false" ht="13.5" hidden="false" customHeight="false" outlineLevel="0" collapsed="false">
      <c r="A77" s="38" t="n">
        <v>68</v>
      </c>
      <c r="B77" s="38" t="s">
        <v>35</v>
      </c>
      <c r="C77" s="39" t="s">
        <v>112</v>
      </c>
      <c r="D77" s="40" t="s">
        <v>21</v>
      </c>
      <c r="E77" s="38" t="n">
        <v>21</v>
      </c>
      <c r="F77" s="41" t="n">
        <v>16</v>
      </c>
      <c r="G77" s="42" t="n">
        <v>6</v>
      </c>
      <c r="H77" s="43" t="n">
        <v>32</v>
      </c>
      <c r="I77" s="42" t="n">
        <v>15</v>
      </c>
      <c r="J77" s="44"/>
      <c r="K77" s="42"/>
      <c r="L77" s="45"/>
      <c r="M77" s="42"/>
      <c r="N77" s="44"/>
      <c r="O77" s="42"/>
      <c r="P77" s="28"/>
    </row>
    <row r="78" customFormat="false" ht="13.5" hidden="false" customHeight="false" outlineLevel="0" collapsed="false">
      <c r="A78" s="38" t="n">
        <v>73</v>
      </c>
      <c r="B78" s="38"/>
      <c r="C78" s="39" t="s">
        <v>113</v>
      </c>
      <c r="D78" s="49" t="s">
        <v>114</v>
      </c>
      <c r="E78" s="38" t="n">
        <v>20</v>
      </c>
      <c r="F78" s="50"/>
      <c r="G78" s="42"/>
      <c r="H78" s="51"/>
      <c r="I78" s="42"/>
      <c r="J78" s="52" t="n">
        <v>64</v>
      </c>
      <c r="K78" s="42" t="n">
        <v>20</v>
      </c>
      <c r="L78" s="45"/>
      <c r="M78" s="42"/>
      <c r="N78" s="52"/>
      <c r="O78" s="42"/>
      <c r="P78" s="28"/>
    </row>
    <row r="79" customFormat="false" ht="13.5" hidden="false" customHeight="false" outlineLevel="0" collapsed="false">
      <c r="A79" s="38" t="n">
        <v>73</v>
      </c>
      <c r="B79" s="38" t="s">
        <v>35</v>
      </c>
      <c r="C79" s="39" t="s">
        <v>115</v>
      </c>
      <c r="D79" s="40" t="s">
        <v>73</v>
      </c>
      <c r="E79" s="38" t="n">
        <v>20</v>
      </c>
      <c r="F79" s="41"/>
      <c r="G79" s="42"/>
      <c r="H79" s="43"/>
      <c r="I79" s="42"/>
      <c r="J79" s="44" t="n">
        <v>64</v>
      </c>
      <c r="K79" s="42" t="n">
        <v>20</v>
      </c>
      <c r="L79" s="45"/>
      <c r="M79" s="42"/>
      <c r="N79" s="44"/>
      <c r="O79" s="42"/>
      <c r="P79" s="28"/>
    </row>
    <row r="80" customFormat="false" ht="13.5" hidden="false" customHeight="false" outlineLevel="0" collapsed="false">
      <c r="A80" s="38" t="n">
        <v>73</v>
      </c>
      <c r="B80" s="38" t="s">
        <v>35</v>
      </c>
      <c r="C80" s="39" t="s">
        <v>116</v>
      </c>
      <c r="D80" s="40" t="s">
        <v>117</v>
      </c>
      <c r="E80" s="38" t="n">
        <v>20</v>
      </c>
      <c r="F80" s="41"/>
      <c r="G80" s="42"/>
      <c r="H80" s="43"/>
      <c r="I80" s="42"/>
      <c r="J80" s="44" t="n">
        <v>64</v>
      </c>
      <c r="K80" s="42" t="n">
        <v>20</v>
      </c>
      <c r="L80" s="45"/>
      <c r="M80" s="42"/>
      <c r="N80" s="44"/>
      <c r="O80" s="42"/>
      <c r="P80" s="28"/>
    </row>
    <row r="81" customFormat="false" ht="14.25" hidden="false" customHeight="false" outlineLevel="0" collapsed="false">
      <c r="A81" s="38" t="n">
        <v>73</v>
      </c>
      <c r="B81" s="38" t="s">
        <v>35</v>
      </c>
      <c r="C81" s="39" t="s">
        <v>118</v>
      </c>
      <c r="D81" s="40" t="s">
        <v>119</v>
      </c>
      <c r="E81" s="38" t="n">
        <v>20</v>
      </c>
      <c r="F81" s="41"/>
      <c r="G81" s="42"/>
      <c r="H81" s="43" t="n">
        <v>64</v>
      </c>
      <c r="I81" s="42" t="n">
        <v>10</v>
      </c>
      <c r="J81" s="44" t="n">
        <v>128</v>
      </c>
      <c r="K81" s="42" t="n">
        <v>10</v>
      </c>
      <c r="L81" s="45"/>
      <c r="M81" s="42"/>
      <c r="N81" s="44"/>
      <c r="O81" s="42"/>
      <c r="P81" s="55"/>
    </row>
    <row r="82" customFormat="false" ht="13.5" hidden="false" customHeight="false" outlineLevel="0" collapsed="false">
      <c r="A82" s="38" t="n">
        <v>73</v>
      </c>
      <c r="B82" s="38" t="s">
        <v>35</v>
      </c>
      <c r="C82" s="39" t="s">
        <v>120</v>
      </c>
      <c r="D82" s="40" t="s">
        <v>17</v>
      </c>
      <c r="E82" s="38" t="n">
        <v>20</v>
      </c>
      <c r="F82" s="41"/>
      <c r="G82" s="42"/>
      <c r="H82" s="43"/>
      <c r="I82" s="42"/>
      <c r="J82" s="44"/>
      <c r="K82" s="42"/>
      <c r="L82" s="45" t="n">
        <v>16</v>
      </c>
      <c r="M82" s="42" t="n">
        <v>20</v>
      </c>
      <c r="N82" s="44"/>
      <c r="O82" s="42"/>
      <c r="P82" s="28"/>
    </row>
    <row r="83" customFormat="false" ht="13.5" hidden="false" customHeight="false" outlineLevel="0" collapsed="false">
      <c r="A83" s="38" t="n">
        <v>73</v>
      </c>
      <c r="B83" s="38" t="s">
        <v>35</v>
      </c>
      <c r="C83" s="39" t="s">
        <v>121</v>
      </c>
      <c r="D83" s="40" t="s">
        <v>15</v>
      </c>
      <c r="E83" s="38" t="n">
        <v>20</v>
      </c>
      <c r="F83" s="41"/>
      <c r="G83" s="42"/>
      <c r="H83" s="43"/>
      <c r="I83" s="42"/>
      <c r="J83" s="44" t="n">
        <v>128</v>
      </c>
      <c r="K83" s="42" t="n">
        <v>10</v>
      </c>
      <c r="L83" s="45" t="n">
        <v>32</v>
      </c>
      <c r="M83" s="42" t="n">
        <v>10</v>
      </c>
      <c r="N83" s="44"/>
      <c r="O83" s="42"/>
      <c r="P83" s="28"/>
    </row>
    <row r="84" customFormat="false" ht="13.5" hidden="false" customHeight="false" outlineLevel="0" collapsed="false">
      <c r="A84" s="38" t="n">
        <v>73</v>
      </c>
      <c r="B84" s="38" t="s">
        <v>35</v>
      </c>
      <c r="C84" s="39" t="s">
        <v>122</v>
      </c>
      <c r="D84" s="49" t="s">
        <v>123</v>
      </c>
      <c r="E84" s="38" t="n">
        <v>20</v>
      </c>
      <c r="F84" s="50"/>
      <c r="G84" s="42"/>
      <c r="H84" s="51"/>
      <c r="I84" s="42"/>
      <c r="J84" s="52" t="n">
        <v>64</v>
      </c>
      <c r="K84" s="42" t="n">
        <v>20</v>
      </c>
      <c r="L84" s="45"/>
      <c r="M84" s="42"/>
      <c r="N84" s="52"/>
      <c r="O84" s="42"/>
      <c r="P84" s="28"/>
    </row>
    <row r="85" customFormat="false" ht="13.5" hidden="false" customHeight="false" outlineLevel="0" collapsed="false">
      <c r="A85" s="38" t="n">
        <v>73</v>
      </c>
      <c r="B85" s="38" t="s">
        <v>35</v>
      </c>
      <c r="C85" s="39" t="s">
        <v>124</v>
      </c>
      <c r="D85" s="49" t="s">
        <v>125</v>
      </c>
      <c r="E85" s="38" t="n">
        <v>20</v>
      </c>
      <c r="F85" s="50"/>
      <c r="G85" s="42"/>
      <c r="H85" s="51"/>
      <c r="I85" s="42"/>
      <c r="J85" s="52" t="n">
        <v>64</v>
      </c>
      <c r="K85" s="42" t="n">
        <v>20</v>
      </c>
      <c r="L85" s="45"/>
      <c r="M85" s="42"/>
      <c r="N85" s="52"/>
      <c r="O85" s="42"/>
      <c r="P85" s="28"/>
    </row>
    <row r="86" customFormat="false" ht="14.25" hidden="false" customHeight="false" outlineLevel="0" collapsed="false">
      <c r="A86" s="38" t="n">
        <v>73</v>
      </c>
      <c r="B86" s="38" t="s">
        <v>35</v>
      </c>
      <c r="C86" s="39" t="s">
        <v>126</v>
      </c>
      <c r="D86" s="49" t="s">
        <v>21</v>
      </c>
      <c r="E86" s="38" t="n">
        <v>20</v>
      </c>
      <c r="F86" s="50"/>
      <c r="G86" s="42"/>
      <c r="H86" s="51"/>
      <c r="I86" s="42"/>
      <c r="J86" s="52" t="n">
        <v>64</v>
      </c>
      <c r="K86" s="42" t="n">
        <v>20</v>
      </c>
      <c r="L86" s="45"/>
      <c r="M86" s="42"/>
      <c r="N86" s="52"/>
      <c r="O86" s="42"/>
      <c r="P86" s="55"/>
    </row>
    <row r="87" customFormat="false" ht="13.5" hidden="false" customHeight="false" outlineLevel="0" collapsed="false">
      <c r="A87" s="38" t="n">
        <v>73</v>
      </c>
      <c r="B87" s="38" t="s">
        <v>35</v>
      </c>
      <c r="C87" s="39" t="s">
        <v>127</v>
      </c>
      <c r="D87" s="40" t="s">
        <v>128</v>
      </c>
      <c r="E87" s="38" t="n">
        <v>20</v>
      </c>
      <c r="F87" s="41"/>
      <c r="G87" s="42"/>
      <c r="H87" s="43"/>
      <c r="I87" s="42"/>
      <c r="J87" s="44"/>
      <c r="K87" s="42"/>
      <c r="L87" s="45"/>
      <c r="M87" s="42"/>
      <c r="N87" s="44" t="n">
        <v>32</v>
      </c>
      <c r="O87" s="42" t="n">
        <v>20</v>
      </c>
      <c r="P87" s="28"/>
    </row>
    <row r="88" customFormat="false" ht="13.5" hidden="false" customHeight="false" outlineLevel="0" collapsed="false">
      <c r="A88" s="38" t="n">
        <v>73</v>
      </c>
      <c r="B88" s="38" t="s">
        <v>35</v>
      </c>
      <c r="C88" s="39" t="s">
        <v>129</v>
      </c>
      <c r="D88" s="49" t="s">
        <v>130</v>
      </c>
      <c r="E88" s="38" t="n">
        <v>20</v>
      </c>
      <c r="F88" s="50"/>
      <c r="G88" s="42"/>
      <c r="H88" s="51"/>
      <c r="I88" s="42"/>
      <c r="J88" s="52" t="n">
        <v>64</v>
      </c>
      <c r="K88" s="42" t="n">
        <v>20</v>
      </c>
      <c r="L88" s="45"/>
      <c r="M88" s="42"/>
      <c r="N88" s="52"/>
      <c r="O88" s="42"/>
      <c r="P88" s="28"/>
    </row>
    <row r="89" customFormat="false" ht="13.5" hidden="false" customHeight="false" outlineLevel="0" collapsed="false">
      <c r="A89" s="38" t="n">
        <v>73</v>
      </c>
      <c r="B89" s="38" t="s">
        <v>35</v>
      </c>
      <c r="C89" s="39" t="s">
        <v>131</v>
      </c>
      <c r="D89" s="49" t="s">
        <v>132</v>
      </c>
      <c r="E89" s="38" t="n">
        <v>20</v>
      </c>
      <c r="F89" s="50"/>
      <c r="G89" s="42"/>
      <c r="H89" s="51"/>
      <c r="I89" s="42"/>
      <c r="J89" s="44" t="n">
        <v>64</v>
      </c>
      <c r="K89" s="42" t="n">
        <v>20</v>
      </c>
      <c r="L89" s="45"/>
      <c r="M89" s="42"/>
      <c r="N89" s="52"/>
      <c r="O89" s="42"/>
      <c r="P89" s="28"/>
    </row>
    <row r="90" customFormat="false" ht="13.5" hidden="false" customHeight="false" outlineLevel="0" collapsed="false">
      <c r="A90" s="38" t="n">
        <v>73</v>
      </c>
      <c r="B90" s="38" t="s">
        <v>35</v>
      </c>
      <c r="C90" s="39" t="s">
        <v>133</v>
      </c>
      <c r="D90" s="49" t="s">
        <v>134</v>
      </c>
      <c r="E90" s="38" t="n">
        <v>20</v>
      </c>
      <c r="F90" s="50"/>
      <c r="G90" s="42"/>
      <c r="H90" s="51"/>
      <c r="I90" s="42"/>
      <c r="J90" s="52" t="n">
        <v>64</v>
      </c>
      <c r="K90" s="42" t="n">
        <v>20</v>
      </c>
      <c r="L90" s="45"/>
      <c r="M90" s="42"/>
      <c r="N90" s="52"/>
      <c r="O90" s="42"/>
      <c r="P90" s="28"/>
    </row>
    <row r="91" customFormat="false" ht="13.5" hidden="false" customHeight="false" outlineLevel="0" collapsed="false">
      <c r="A91" s="38" t="n">
        <v>73</v>
      </c>
      <c r="B91" s="38" t="s">
        <v>35</v>
      </c>
      <c r="C91" s="39" t="s">
        <v>135</v>
      </c>
      <c r="D91" s="40" t="s">
        <v>48</v>
      </c>
      <c r="E91" s="38" t="n">
        <v>20</v>
      </c>
      <c r="F91" s="41"/>
      <c r="G91" s="42"/>
      <c r="H91" s="43"/>
      <c r="I91" s="42"/>
      <c r="J91" s="44" t="n">
        <v>64</v>
      </c>
      <c r="K91" s="42" t="n">
        <v>20</v>
      </c>
      <c r="L91" s="45"/>
      <c r="M91" s="42"/>
      <c r="N91" s="44"/>
      <c r="O91" s="42"/>
      <c r="P91" s="28"/>
    </row>
    <row r="92" customFormat="false" ht="13.5" hidden="false" customHeight="false" outlineLevel="0" collapsed="false">
      <c r="A92" s="38" t="n">
        <v>73</v>
      </c>
      <c r="B92" s="38" t="s">
        <v>35</v>
      </c>
      <c r="C92" s="39" t="s">
        <v>136</v>
      </c>
      <c r="D92" s="40" t="s">
        <v>137</v>
      </c>
      <c r="E92" s="38" t="n">
        <v>20</v>
      </c>
      <c r="F92" s="41"/>
      <c r="G92" s="42"/>
      <c r="H92" s="43"/>
      <c r="I92" s="42"/>
      <c r="J92" s="44" t="n">
        <v>128</v>
      </c>
      <c r="K92" s="42" t="n">
        <v>10</v>
      </c>
      <c r="L92" s="45" t="n">
        <v>32</v>
      </c>
      <c r="M92" s="42" t="n">
        <v>10</v>
      </c>
      <c r="N92" s="44"/>
      <c r="O92" s="42"/>
      <c r="P92" s="53"/>
    </row>
    <row r="93" customFormat="false" ht="13.5" hidden="false" customHeight="false" outlineLevel="0" collapsed="false">
      <c r="A93" s="38" t="n">
        <v>73</v>
      </c>
      <c r="B93" s="38" t="s">
        <v>35</v>
      </c>
      <c r="C93" s="56" t="s">
        <v>138</v>
      </c>
      <c r="D93" s="57" t="s">
        <v>90</v>
      </c>
      <c r="E93" s="38" t="n">
        <v>20</v>
      </c>
      <c r="F93" s="50"/>
      <c r="G93" s="42"/>
      <c r="H93" s="51"/>
      <c r="I93" s="42"/>
      <c r="J93" s="52" t="n">
        <v>64</v>
      </c>
      <c r="K93" s="42" t="n">
        <v>20</v>
      </c>
      <c r="L93" s="45"/>
      <c r="M93" s="42"/>
      <c r="N93" s="52"/>
      <c r="O93" s="42"/>
      <c r="P93" s="53"/>
    </row>
    <row r="94" customFormat="false" ht="14.25" hidden="false" customHeight="false" outlineLevel="0" collapsed="false">
      <c r="A94" s="38" t="n">
        <v>73</v>
      </c>
      <c r="B94" s="38" t="s">
        <v>35</v>
      </c>
      <c r="C94" s="56" t="s">
        <v>139</v>
      </c>
      <c r="D94" s="54" t="s">
        <v>140</v>
      </c>
      <c r="E94" s="38" t="n">
        <v>20</v>
      </c>
      <c r="F94" s="41"/>
      <c r="G94" s="42"/>
      <c r="H94" s="43" t="n">
        <v>64</v>
      </c>
      <c r="I94" s="42" t="n">
        <v>10</v>
      </c>
      <c r="J94" s="44" t="n">
        <v>128</v>
      </c>
      <c r="K94" s="42" t="n">
        <v>10</v>
      </c>
      <c r="L94" s="45"/>
      <c r="M94" s="42"/>
      <c r="N94" s="44"/>
      <c r="O94" s="42"/>
      <c r="P94" s="47"/>
    </row>
    <row r="95" customFormat="false" ht="13.5" hidden="false" customHeight="false" outlineLevel="0" collapsed="false">
      <c r="A95" s="38" t="n">
        <v>73</v>
      </c>
      <c r="B95" s="38" t="s">
        <v>35</v>
      </c>
      <c r="C95" s="56" t="s">
        <v>141</v>
      </c>
      <c r="D95" s="54" t="s">
        <v>28</v>
      </c>
      <c r="E95" s="38" t="n">
        <v>20</v>
      </c>
      <c r="F95" s="50"/>
      <c r="G95" s="42"/>
      <c r="H95" s="51" t="n">
        <v>64</v>
      </c>
      <c r="I95" s="42" t="n">
        <v>10</v>
      </c>
      <c r="J95" s="52" t="n">
        <v>128</v>
      </c>
      <c r="K95" s="42" t="n">
        <v>10</v>
      </c>
      <c r="L95" s="45"/>
      <c r="M95" s="42"/>
      <c r="N95" s="52"/>
      <c r="O95" s="42"/>
      <c r="P95" s="28"/>
    </row>
    <row r="96" customFormat="false" ht="13.5" hidden="false" customHeight="false" outlineLevel="0" collapsed="false">
      <c r="A96" s="38" t="n">
        <v>91</v>
      </c>
      <c r="B96" s="38"/>
      <c r="C96" s="56" t="s">
        <v>142</v>
      </c>
      <c r="D96" s="54" t="s">
        <v>106</v>
      </c>
      <c r="E96" s="38" t="n">
        <v>19</v>
      </c>
      <c r="F96" s="41" t="n">
        <v>32</v>
      </c>
      <c r="G96" s="42" t="n">
        <v>4</v>
      </c>
      <c r="H96" s="43"/>
      <c r="I96" s="42"/>
      <c r="J96" s="44"/>
      <c r="K96" s="42"/>
      <c r="L96" s="45"/>
      <c r="M96" s="42"/>
      <c r="N96" s="44" t="n">
        <v>64</v>
      </c>
      <c r="O96" s="42" t="n">
        <v>15</v>
      </c>
      <c r="P96" s="28"/>
    </row>
    <row r="97" customFormat="false" ht="13.5" hidden="false" customHeight="false" outlineLevel="0" collapsed="false">
      <c r="A97" s="38" t="n">
        <v>92</v>
      </c>
      <c r="B97" s="38"/>
      <c r="C97" s="56" t="s">
        <v>143</v>
      </c>
      <c r="D97" s="54" t="s">
        <v>26</v>
      </c>
      <c r="E97" s="38" t="n">
        <v>18</v>
      </c>
      <c r="F97" s="41" t="n">
        <v>8</v>
      </c>
      <c r="G97" s="42" t="n">
        <v>8</v>
      </c>
      <c r="H97" s="43"/>
      <c r="I97" s="42"/>
      <c r="J97" s="52" t="n">
        <v>128</v>
      </c>
      <c r="K97" s="42" t="n">
        <v>10</v>
      </c>
      <c r="L97" s="45"/>
      <c r="M97" s="42"/>
      <c r="N97" s="44"/>
      <c r="O97" s="42"/>
      <c r="P97" s="28"/>
    </row>
    <row r="98" customFormat="false" ht="13.5" hidden="false" customHeight="false" outlineLevel="0" collapsed="false">
      <c r="A98" s="38" t="n">
        <v>92</v>
      </c>
      <c r="B98" s="38" t="s">
        <v>35</v>
      </c>
      <c r="C98" s="56" t="s">
        <v>144</v>
      </c>
      <c r="D98" s="54" t="s">
        <v>145</v>
      </c>
      <c r="E98" s="38" t="n">
        <v>18</v>
      </c>
      <c r="F98" s="41" t="n">
        <v>8</v>
      </c>
      <c r="G98" s="42" t="n">
        <v>8</v>
      </c>
      <c r="H98" s="43" t="n">
        <v>64</v>
      </c>
      <c r="I98" s="42" t="n">
        <v>10</v>
      </c>
      <c r="J98" s="44"/>
      <c r="K98" s="42"/>
      <c r="L98" s="45"/>
      <c r="M98" s="42"/>
      <c r="N98" s="44"/>
      <c r="O98" s="42"/>
      <c r="P98" s="28"/>
    </row>
    <row r="99" customFormat="false" ht="13.5" hidden="false" customHeight="false" outlineLevel="0" collapsed="false">
      <c r="A99" s="38" t="n">
        <v>94</v>
      </c>
      <c r="B99" s="38"/>
      <c r="C99" s="56" t="s">
        <v>146</v>
      </c>
      <c r="D99" s="54" t="s">
        <v>147</v>
      </c>
      <c r="E99" s="38" t="n">
        <v>17</v>
      </c>
      <c r="F99" s="41"/>
      <c r="G99" s="42"/>
      <c r="H99" s="43"/>
      <c r="I99" s="42"/>
      <c r="J99" s="44" t="n">
        <v>128</v>
      </c>
      <c r="K99" s="42" t="n">
        <v>10</v>
      </c>
      <c r="L99" s="45"/>
      <c r="M99" s="42"/>
      <c r="N99" s="44" t="n">
        <v>128</v>
      </c>
      <c r="O99" s="42" t="n">
        <v>7</v>
      </c>
      <c r="P99" s="28"/>
    </row>
    <row r="100" customFormat="false" ht="13.5" hidden="false" customHeight="false" outlineLevel="0" collapsed="false">
      <c r="A100" s="38" t="n">
        <v>94</v>
      </c>
      <c r="B100" s="38" t="s">
        <v>35</v>
      </c>
      <c r="C100" s="56" t="s">
        <v>148</v>
      </c>
      <c r="D100" s="54" t="s">
        <v>28</v>
      </c>
      <c r="E100" s="38" t="n">
        <v>17</v>
      </c>
      <c r="F100" s="41"/>
      <c r="G100" s="42"/>
      <c r="H100" s="43"/>
      <c r="I100" s="42"/>
      <c r="J100" s="44" t="n">
        <v>128</v>
      </c>
      <c r="K100" s="42" t="n">
        <v>10</v>
      </c>
      <c r="L100" s="45"/>
      <c r="M100" s="42"/>
      <c r="N100" s="44" t="n">
        <v>128</v>
      </c>
      <c r="O100" s="42" t="n">
        <v>7</v>
      </c>
      <c r="P100" s="28"/>
    </row>
    <row r="101" customFormat="false" ht="13.5" hidden="false" customHeight="false" outlineLevel="0" collapsed="false">
      <c r="A101" s="38" t="n">
        <v>94</v>
      </c>
      <c r="B101" s="38" t="s">
        <v>35</v>
      </c>
      <c r="C101" s="56" t="s">
        <v>149</v>
      </c>
      <c r="D101" s="54" t="s">
        <v>28</v>
      </c>
      <c r="E101" s="38" t="n">
        <v>17</v>
      </c>
      <c r="F101" s="50"/>
      <c r="G101" s="42"/>
      <c r="H101" s="51"/>
      <c r="I101" s="42"/>
      <c r="J101" s="44" t="n">
        <v>128</v>
      </c>
      <c r="K101" s="42" t="n">
        <v>10</v>
      </c>
      <c r="L101" s="45"/>
      <c r="M101" s="42"/>
      <c r="N101" s="52" t="n">
        <v>128</v>
      </c>
      <c r="O101" s="42" t="n">
        <v>7</v>
      </c>
      <c r="P101" s="28"/>
    </row>
    <row r="102" customFormat="false" ht="13.5" hidden="false" customHeight="false" outlineLevel="0" collapsed="false">
      <c r="A102" s="38" t="n">
        <v>94</v>
      </c>
      <c r="B102" s="38" t="s">
        <v>35</v>
      </c>
      <c r="C102" s="56" t="s">
        <v>150</v>
      </c>
      <c r="D102" s="54" t="s">
        <v>151</v>
      </c>
      <c r="E102" s="38" t="n">
        <v>17</v>
      </c>
      <c r="F102" s="41"/>
      <c r="G102" s="42"/>
      <c r="H102" s="43" t="n">
        <v>64</v>
      </c>
      <c r="I102" s="42" t="n">
        <v>10</v>
      </c>
      <c r="J102" s="44"/>
      <c r="K102" s="42"/>
      <c r="L102" s="45"/>
      <c r="M102" s="42"/>
      <c r="N102" s="44" t="n">
        <v>128</v>
      </c>
      <c r="O102" s="42" t="n">
        <v>7</v>
      </c>
      <c r="P102" s="28"/>
    </row>
    <row r="103" customFormat="false" ht="13.5" hidden="false" customHeight="false" outlineLevel="0" collapsed="false">
      <c r="A103" s="38" t="n">
        <v>98</v>
      </c>
      <c r="B103" s="38"/>
      <c r="C103" s="56" t="s">
        <v>152</v>
      </c>
      <c r="D103" s="54" t="s">
        <v>92</v>
      </c>
      <c r="E103" s="38" t="n">
        <v>16</v>
      </c>
      <c r="F103" s="41" t="n">
        <v>16</v>
      </c>
      <c r="G103" s="42" t="n">
        <v>6</v>
      </c>
      <c r="H103" s="43" t="n">
        <v>64</v>
      </c>
      <c r="I103" s="42" t="n">
        <v>10</v>
      </c>
      <c r="J103" s="44"/>
      <c r="K103" s="42"/>
      <c r="L103" s="45"/>
      <c r="M103" s="42"/>
      <c r="N103" s="44"/>
      <c r="O103" s="42"/>
      <c r="P103" s="28"/>
    </row>
    <row r="104" customFormat="false" ht="13.5" hidden="false" customHeight="false" outlineLevel="0" collapsed="false">
      <c r="A104" s="38" t="n">
        <v>99</v>
      </c>
      <c r="B104" s="38"/>
      <c r="C104" s="56" t="s">
        <v>153</v>
      </c>
      <c r="D104" s="54" t="s">
        <v>62</v>
      </c>
      <c r="E104" s="38" t="n">
        <v>15</v>
      </c>
      <c r="F104" s="41"/>
      <c r="G104" s="42"/>
      <c r="H104" s="43" t="n">
        <v>32</v>
      </c>
      <c r="I104" s="42" t="n">
        <v>15</v>
      </c>
      <c r="J104" s="44"/>
      <c r="K104" s="42"/>
      <c r="L104" s="45"/>
      <c r="M104" s="42"/>
      <c r="N104" s="44"/>
      <c r="O104" s="42"/>
      <c r="P104" s="28"/>
    </row>
    <row r="105" customFormat="false" ht="13.5" hidden="false" customHeight="false" outlineLevel="0" collapsed="false">
      <c r="A105" s="38" t="n">
        <v>99</v>
      </c>
      <c r="B105" s="38" t="s">
        <v>35</v>
      </c>
      <c r="C105" s="56" t="s">
        <v>154</v>
      </c>
      <c r="D105" s="54" t="s">
        <v>155</v>
      </c>
      <c r="E105" s="38" t="n">
        <v>15</v>
      </c>
      <c r="F105" s="41"/>
      <c r="G105" s="42"/>
      <c r="H105" s="43"/>
      <c r="I105" s="42"/>
      <c r="J105" s="44"/>
      <c r="K105" s="42"/>
      <c r="L105" s="45"/>
      <c r="M105" s="42"/>
      <c r="N105" s="44" t="n">
        <v>64</v>
      </c>
      <c r="O105" s="42" t="n">
        <v>15</v>
      </c>
      <c r="P105" s="28"/>
    </row>
    <row r="106" customFormat="false" ht="13.5" hidden="false" customHeight="false" outlineLevel="0" collapsed="false">
      <c r="A106" s="38" t="n">
        <v>99</v>
      </c>
      <c r="B106" s="38" t="s">
        <v>35</v>
      </c>
      <c r="C106" s="56" t="s">
        <v>156</v>
      </c>
      <c r="D106" s="54" t="s">
        <v>62</v>
      </c>
      <c r="E106" s="38" t="n">
        <v>15</v>
      </c>
      <c r="F106" s="41"/>
      <c r="G106" s="42"/>
      <c r="H106" s="43" t="n">
        <v>32</v>
      </c>
      <c r="I106" s="42" t="n">
        <v>15</v>
      </c>
      <c r="J106" s="44"/>
      <c r="K106" s="42"/>
      <c r="L106" s="45"/>
      <c r="M106" s="42"/>
      <c r="N106" s="44"/>
      <c r="O106" s="42"/>
      <c r="P106" s="28"/>
    </row>
    <row r="107" customFormat="false" ht="14.25" hidden="false" customHeight="false" outlineLevel="0" collapsed="false">
      <c r="A107" s="38" t="n">
        <v>99</v>
      </c>
      <c r="B107" s="38" t="s">
        <v>35</v>
      </c>
      <c r="C107" s="56" t="s">
        <v>157</v>
      </c>
      <c r="D107" s="54" t="s">
        <v>145</v>
      </c>
      <c r="E107" s="38" t="n">
        <v>15</v>
      </c>
      <c r="F107" s="50"/>
      <c r="G107" s="42"/>
      <c r="H107" s="51" t="n">
        <v>128</v>
      </c>
      <c r="I107" s="42" t="n">
        <v>5</v>
      </c>
      <c r="J107" s="52" t="n">
        <v>128</v>
      </c>
      <c r="K107" s="42" t="n">
        <v>10</v>
      </c>
      <c r="L107" s="45"/>
      <c r="M107" s="42"/>
      <c r="N107" s="52"/>
      <c r="O107" s="42"/>
      <c r="P107" s="47"/>
    </row>
    <row r="108" customFormat="false" ht="13.5" hidden="false" customHeight="false" outlineLevel="0" collapsed="false">
      <c r="A108" s="38" t="n">
        <v>103</v>
      </c>
      <c r="B108" s="38"/>
      <c r="C108" s="56" t="s">
        <v>158</v>
      </c>
      <c r="D108" s="54" t="s">
        <v>80</v>
      </c>
      <c r="E108" s="38" t="n">
        <v>14</v>
      </c>
      <c r="F108" s="41" t="n">
        <v>32</v>
      </c>
      <c r="G108" s="42" t="n">
        <v>4</v>
      </c>
      <c r="H108" s="43"/>
      <c r="I108" s="42"/>
      <c r="J108" s="44" t="n">
        <v>128</v>
      </c>
      <c r="K108" s="42" t="n">
        <v>10</v>
      </c>
      <c r="L108" s="45"/>
      <c r="M108" s="42"/>
      <c r="N108" s="44"/>
      <c r="O108" s="42"/>
      <c r="P108" s="28"/>
    </row>
    <row r="109" customFormat="false" ht="13.5" hidden="false" customHeight="false" outlineLevel="0" collapsed="false">
      <c r="A109" s="38" t="n">
        <v>103</v>
      </c>
      <c r="B109" s="38" t="s">
        <v>35</v>
      </c>
      <c r="C109" s="56" t="s">
        <v>159</v>
      </c>
      <c r="D109" s="54" t="s">
        <v>28</v>
      </c>
      <c r="E109" s="38" t="n">
        <v>14</v>
      </c>
      <c r="F109" s="50" t="n">
        <v>32</v>
      </c>
      <c r="G109" s="42" t="n">
        <v>4</v>
      </c>
      <c r="H109" s="51"/>
      <c r="I109" s="42"/>
      <c r="J109" s="52" t="n">
        <v>128</v>
      </c>
      <c r="K109" s="42" t="n">
        <v>10</v>
      </c>
      <c r="L109" s="45"/>
      <c r="M109" s="42"/>
      <c r="N109" s="52"/>
      <c r="O109" s="42"/>
      <c r="P109" s="28"/>
    </row>
    <row r="110" customFormat="false" ht="13.5" hidden="false" customHeight="false" outlineLevel="0" collapsed="false">
      <c r="A110" s="38" t="n">
        <v>105</v>
      </c>
      <c r="B110" s="38"/>
      <c r="C110" s="56" t="s">
        <v>160</v>
      </c>
      <c r="D110" s="54" t="s">
        <v>92</v>
      </c>
      <c r="E110" s="38" t="n">
        <v>13</v>
      </c>
      <c r="F110" s="41" t="n">
        <v>8</v>
      </c>
      <c r="G110" s="42" t="n">
        <v>8</v>
      </c>
      <c r="H110" s="43" t="n">
        <v>128</v>
      </c>
      <c r="I110" s="42" t="n">
        <v>5</v>
      </c>
      <c r="J110" s="44"/>
      <c r="K110" s="42"/>
      <c r="L110" s="45"/>
      <c r="M110" s="42"/>
      <c r="N110" s="44"/>
      <c r="O110" s="42"/>
      <c r="P110" s="28"/>
    </row>
    <row r="111" customFormat="false" ht="13.5" hidden="false" customHeight="false" outlineLevel="0" collapsed="false">
      <c r="A111" s="38" t="n">
        <v>105</v>
      </c>
      <c r="B111" s="38" t="s">
        <v>35</v>
      </c>
      <c r="C111" s="56" t="s">
        <v>161</v>
      </c>
      <c r="D111" s="54" t="s">
        <v>151</v>
      </c>
      <c r="E111" s="38" t="n">
        <v>13</v>
      </c>
      <c r="F111" s="41" t="n">
        <v>128</v>
      </c>
      <c r="G111" s="42" t="n">
        <v>1</v>
      </c>
      <c r="H111" s="43" t="n">
        <v>128</v>
      </c>
      <c r="I111" s="42" t="n">
        <v>5</v>
      </c>
      <c r="J111" s="44"/>
      <c r="K111" s="42"/>
      <c r="L111" s="45"/>
      <c r="M111" s="42"/>
      <c r="N111" s="44" t="n">
        <v>128</v>
      </c>
      <c r="O111" s="42" t="n">
        <v>7</v>
      </c>
      <c r="P111" s="28"/>
    </row>
    <row r="112" customFormat="false" ht="13.5" hidden="false" customHeight="false" outlineLevel="0" collapsed="false">
      <c r="A112" s="38" t="n">
        <v>107</v>
      </c>
      <c r="B112" s="38"/>
      <c r="C112" s="56" t="s">
        <v>162</v>
      </c>
      <c r="D112" s="54" t="s">
        <v>151</v>
      </c>
      <c r="E112" s="38" t="n">
        <v>12</v>
      </c>
      <c r="F112" s="41"/>
      <c r="G112" s="42"/>
      <c r="H112" s="43" t="n">
        <v>128</v>
      </c>
      <c r="I112" s="42" t="n">
        <v>5</v>
      </c>
      <c r="J112" s="44"/>
      <c r="K112" s="42"/>
      <c r="L112" s="45"/>
      <c r="M112" s="42"/>
      <c r="N112" s="44" t="n">
        <v>128</v>
      </c>
      <c r="O112" s="42" t="n">
        <v>7</v>
      </c>
      <c r="P112" s="28"/>
    </row>
    <row r="113" customFormat="false" ht="13.5" hidden="false" customHeight="false" outlineLevel="0" collapsed="false">
      <c r="A113" s="38" t="n">
        <v>107</v>
      </c>
      <c r="B113" s="38" t="s">
        <v>35</v>
      </c>
      <c r="C113" s="39" t="s">
        <v>163</v>
      </c>
      <c r="D113" s="54" t="s">
        <v>151</v>
      </c>
      <c r="E113" s="38" t="n">
        <v>12</v>
      </c>
      <c r="F113" s="41"/>
      <c r="G113" s="42"/>
      <c r="H113" s="43" t="n">
        <v>128</v>
      </c>
      <c r="I113" s="42" t="n">
        <v>5</v>
      </c>
      <c r="J113" s="44"/>
      <c r="K113" s="42"/>
      <c r="L113" s="45"/>
      <c r="M113" s="42"/>
      <c r="N113" s="44" t="n">
        <v>128</v>
      </c>
      <c r="O113" s="42" t="n">
        <v>7</v>
      </c>
      <c r="P113" s="28"/>
    </row>
    <row r="114" customFormat="false" ht="13.5" hidden="false" customHeight="false" outlineLevel="0" collapsed="false">
      <c r="A114" s="38" t="n">
        <v>107</v>
      </c>
      <c r="B114" s="38" t="s">
        <v>35</v>
      </c>
      <c r="C114" s="39" t="s">
        <v>164</v>
      </c>
      <c r="D114" s="54" t="s">
        <v>34</v>
      </c>
      <c r="E114" s="38" t="n">
        <v>12</v>
      </c>
      <c r="F114" s="41"/>
      <c r="G114" s="42"/>
      <c r="H114" s="43" t="n">
        <v>128</v>
      </c>
      <c r="I114" s="42" t="n">
        <v>5</v>
      </c>
      <c r="J114" s="44"/>
      <c r="K114" s="42"/>
      <c r="L114" s="45"/>
      <c r="M114" s="42"/>
      <c r="N114" s="44" t="n">
        <v>128</v>
      </c>
      <c r="O114" s="42" t="n">
        <v>7</v>
      </c>
      <c r="P114" s="28"/>
    </row>
    <row r="115" customFormat="false" ht="13.5" hidden="false" customHeight="false" outlineLevel="0" collapsed="false">
      <c r="A115" s="38" t="n">
        <v>107</v>
      </c>
      <c r="B115" s="38" t="s">
        <v>35</v>
      </c>
      <c r="C115" s="39" t="s">
        <v>165</v>
      </c>
      <c r="D115" s="54" t="s">
        <v>26</v>
      </c>
      <c r="E115" s="38" t="n">
        <v>12</v>
      </c>
      <c r="F115" s="41" t="n">
        <v>4</v>
      </c>
      <c r="G115" s="42" t="n">
        <v>12</v>
      </c>
      <c r="H115" s="43"/>
      <c r="I115" s="42"/>
      <c r="J115" s="44"/>
      <c r="K115" s="42"/>
      <c r="L115" s="45"/>
      <c r="M115" s="42"/>
      <c r="N115" s="44"/>
      <c r="O115" s="42"/>
      <c r="P115" s="28"/>
    </row>
    <row r="116" customFormat="false" ht="13.5" hidden="false" customHeight="false" outlineLevel="0" collapsed="false">
      <c r="A116" s="38" t="n">
        <v>111</v>
      </c>
      <c r="B116" s="38"/>
      <c r="C116" s="39" t="s">
        <v>166</v>
      </c>
      <c r="D116" s="58" t="s">
        <v>167</v>
      </c>
      <c r="E116" s="38" t="n">
        <v>11</v>
      </c>
      <c r="F116" s="41" t="n">
        <v>128</v>
      </c>
      <c r="G116" s="42" t="n">
        <v>1</v>
      </c>
      <c r="H116" s="43" t="n">
        <v>64</v>
      </c>
      <c r="I116" s="42" t="n">
        <v>10</v>
      </c>
      <c r="J116" s="44"/>
      <c r="K116" s="42"/>
      <c r="L116" s="45"/>
      <c r="M116" s="42"/>
      <c r="N116" s="44"/>
      <c r="O116" s="42"/>
      <c r="P116" s="28"/>
    </row>
    <row r="117" customFormat="false" ht="13.5" hidden="false" customHeight="false" outlineLevel="0" collapsed="false">
      <c r="A117" s="38" t="n">
        <v>111</v>
      </c>
      <c r="B117" s="38" t="s">
        <v>35</v>
      </c>
      <c r="C117" s="39" t="s">
        <v>168</v>
      </c>
      <c r="D117" s="54" t="s">
        <v>28</v>
      </c>
      <c r="E117" s="38" t="n">
        <v>11</v>
      </c>
      <c r="F117" s="41" t="n">
        <v>128</v>
      </c>
      <c r="G117" s="42" t="n">
        <v>1</v>
      </c>
      <c r="H117" s="43"/>
      <c r="I117" s="42"/>
      <c r="J117" s="44" t="n">
        <v>128</v>
      </c>
      <c r="K117" s="42" t="n">
        <v>10</v>
      </c>
      <c r="L117" s="45"/>
      <c r="M117" s="42"/>
      <c r="N117" s="44"/>
      <c r="O117" s="42"/>
      <c r="P117" s="28"/>
    </row>
    <row r="118" customFormat="false" ht="13.5" hidden="false" customHeight="false" outlineLevel="0" collapsed="false">
      <c r="A118" s="38" t="n">
        <v>111</v>
      </c>
      <c r="B118" s="38" t="s">
        <v>35</v>
      </c>
      <c r="C118" s="39" t="s">
        <v>169</v>
      </c>
      <c r="D118" s="54" t="s">
        <v>45</v>
      </c>
      <c r="E118" s="38" t="n">
        <v>11</v>
      </c>
      <c r="F118" s="41" t="n">
        <v>128</v>
      </c>
      <c r="G118" s="42" t="n">
        <v>1</v>
      </c>
      <c r="H118" s="43"/>
      <c r="I118" s="42"/>
      <c r="J118" s="44" t="n">
        <v>128</v>
      </c>
      <c r="K118" s="42" t="n">
        <v>10</v>
      </c>
      <c r="L118" s="45"/>
      <c r="M118" s="42"/>
      <c r="N118" s="44"/>
      <c r="O118" s="42"/>
      <c r="P118" s="28"/>
    </row>
    <row r="119" customFormat="false" ht="13.5" hidden="false" customHeight="false" outlineLevel="0" collapsed="false">
      <c r="A119" s="38" t="n">
        <v>111</v>
      </c>
      <c r="B119" s="38" t="s">
        <v>35</v>
      </c>
      <c r="C119" s="56" t="s">
        <v>170</v>
      </c>
      <c r="D119" s="54" t="s">
        <v>19</v>
      </c>
      <c r="E119" s="38" t="n">
        <v>11</v>
      </c>
      <c r="F119" s="41" t="n">
        <v>128</v>
      </c>
      <c r="G119" s="42" t="n">
        <v>1</v>
      </c>
      <c r="H119" s="43" t="n">
        <v>128</v>
      </c>
      <c r="I119" s="42" t="n">
        <v>5</v>
      </c>
      <c r="J119" s="44" t="n">
        <v>256</v>
      </c>
      <c r="K119" s="42" t="n">
        <v>5</v>
      </c>
      <c r="L119" s="45"/>
      <c r="M119" s="42"/>
      <c r="N119" s="44"/>
      <c r="O119" s="42"/>
      <c r="P119" s="28"/>
    </row>
    <row r="120" customFormat="false" ht="13.5" hidden="false" customHeight="false" outlineLevel="0" collapsed="false">
      <c r="A120" s="38" t="n">
        <v>111</v>
      </c>
      <c r="B120" s="38" t="s">
        <v>35</v>
      </c>
      <c r="C120" s="56" t="s">
        <v>171</v>
      </c>
      <c r="D120" s="54" t="s">
        <v>172</v>
      </c>
      <c r="E120" s="38" t="n">
        <v>11</v>
      </c>
      <c r="F120" s="41" t="n">
        <v>32</v>
      </c>
      <c r="G120" s="42" t="n">
        <v>4</v>
      </c>
      <c r="H120" s="43"/>
      <c r="I120" s="42"/>
      <c r="J120" s="44"/>
      <c r="K120" s="42"/>
      <c r="L120" s="45"/>
      <c r="M120" s="42"/>
      <c r="N120" s="44" t="n">
        <v>128</v>
      </c>
      <c r="O120" s="42" t="n">
        <v>7</v>
      </c>
      <c r="P120" s="28"/>
    </row>
    <row r="121" customFormat="false" ht="13.5" hidden="false" customHeight="false" outlineLevel="0" collapsed="false">
      <c r="A121" s="38" t="n">
        <v>111</v>
      </c>
      <c r="B121" s="38" t="s">
        <v>35</v>
      </c>
      <c r="C121" s="56" t="s">
        <v>141</v>
      </c>
      <c r="D121" s="54" t="s">
        <v>28</v>
      </c>
      <c r="E121" s="38" t="n">
        <v>11</v>
      </c>
      <c r="F121" s="41" t="n">
        <v>32</v>
      </c>
      <c r="G121" s="42" t="n">
        <v>4</v>
      </c>
      <c r="H121" s="43"/>
      <c r="I121" s="42"/>
      <c r="J121" s="44"/>
      <c r="K121" s="42"/>
      <c r="L121" s="45"/>
      <c r="M121" s="42"/>
      <c r="N121" s="44" t="n">
        <v>128</v>
      </c>
      <c r="O121" s="42" t="n">
        <v>7</v>
      </c>
      <c r="P121" s="28"/>
    </row>
    <row r="122" customFormat="false" ht="13.5" hidden="false" customHeight="false" outlineLevel="0" collapsed="false">
      <c r="A122" s="38" t="n">
        <v>111</v>
      </c>
      <c r="B122" s="38" t="s">
        <v>35</v>
      </c>
      <c r="C122" s="56" t="s">
        <v>173</v>
      </c>
      <c r="D122" s="54" t="s">
        <v>145</v>
      </c>
      <c r="E122" s="38" t="n">
        <v>11</v>
      </c>
      <c r="F122" s="41" t="n">
        <v>16</v>
      </c>
      <c r="G122" s="42" t="n">
        <v>6</v>
      </c>
      <c r="H122" s="43" t="n">
        <v>128</v>
      </c>
      <c r="I122" s="42" t="n">
        <v>5</v>
      </c>
      <c r="J122" s="44"/>
      <c r="K122" s="42"/>
      <c r="L122" s="45"/>
      <c r="M122" s="42"/>
      <c r="N122" s="44"/>
      <c r="O122" s="42"/>
      <c r="P122" s="28"/>
    </row>
    <row r="123" customFormat="false" ht="13.5" hidden="false" customHeight="false" outlineLevel="0" collapsed="false">
      <c r="A123" s="38" t="n">
        <v>118</v>
      </c>
      <c r="B123" s="38"/>
      <c r="C123" s="56" t="s">
        <v>174</v>
      </c>
      <c r="D123" s="54" t="s">
        <v>21</v>
      </c>
      <c r="E123" s="38" t="n">
        <v>10</v>
      </c>
      <c r="F123" s="41"/>
      <c r="G123" s="42"/>
      <c r="H123" s="43" t="n">
        <v>64</v>
      </c>
      <c r="I123" s="42" t="n">
        <v>10</v>
      </c>
      <c r="J123" s="44"/>
      <c r="K123" s="42"/>
      <c r="L123" s="45"/>
      <c r="M123" s="42"/>
      <c r="N123" s="44"/>
      <c r="O123" s="42"/>
      <c r="P123" s="28"/>
    </row>
    <row r="124" customFormat="false" ht="13.5" hidden="false" customHeight="false" outlineLevel="0" collapsed="false">
      <c r="A124" s="38" t="n">
        <v>118</v>
      </c>
      <c r="B124" s="38" t="s">
        <v>35</v>
      </c>
      <c r="C124" s="56" t="s">
        <v>175</v>
      </c>
      <c r="D124" s="54" t="s">
        <v>15</v>
      </c>
      <c r="E124" s="38" t="n">
        <v>10</v>
      </c>
      <c r="F124" s="41"/>
      <c r="G124" s="42"/>
      <c r="H124" s="43"/>
      <c r="I124" s="42"/>
      <c r="J124" s="44" t="n">
        <v>128</v>
      </c>
      <c r="K124" s="42" t="n">
        <v>10</v>
      </c>
      <c r="L124" s="45"/>
      <c r="M124" s="42"/>
      <c r="N124" s="44"/>
      <c r="O124" s="42"/>
      <c r="P124" s="28"/>
    </row>
    <row r="125" customFormat="false" ht="13.5" hidden="false" customHeight="false" outlineLevel="0" collapsed="false">
      <c r="A125" s="38" t="n">
        <v>118</v>
      </c>
      <c r="B125" s="38" t="s">
        <v>35</v>
      </c>
      <c r="C125" s="56" t="s">
        <v>176</v>
      </c>
      <c r="D125" s="54" t="s">
        <v>177</v>
      </c>
      <c r="E125" s="38" t="n">
        <v>10</v>
      </c>
      <c r="F125" s="41"/>
      <c r="G125" s="42"/>
      <c r="H125" s="43"/>
      <c r="I125" s="42"/>
      <c r="J125" s="44" t="n">
        <v>128</v>
      </c>
      <c r="K125" s="42" t="n">
        <v>10</v>
      </c>
      <c r="L125" s="45"/>
      <c r="M125" s="42"/>
      <c r="N125" s="44"/>
      <c r="O125" s="42"/>
      <c r="P125" s="28"/>
    </row>
    <row r="126" customFormat="false" ht="13.5" hidden="false" customHeight="false" outlineLevel="0" collapsed="false">
      <c r="A126" s="38" t="n">
        <v>118</v>
      </c>
      <c r="B126" s="38" t="s">
        <v>35</v>
      </c>
      <c r="C126" s="56" t="s">
        <v>178</v>
      </c>
      <c r="D126" s="54" t="s">
        <v>96</v>
      </c>
      <c r="E126" s="38" t="n">
        <v>10</v>
      </c>
      <c r="F126" s="41"/>
      <c r="G126" s="42"/>
      <c r="H126" s="43"/>
      <c r="I126" s="42"/>
      <c r="J126" s="44" t="n">
        <v>128</v>
      </c>
      <c r="K126" s="42" t="n">
        <v>10</v>
      </c>
      <c r="L126" s="45"/>
      <c r="M126" s="42"/>
      <c r="N126" s="44"/>
      <c r="O126" s="42"/>
      <c r="P126" s="28"/>
    </row>
    <row r="127" customFormat="false" ht="13.5" hidden="false" customHeight="false" outlineLevel="0" collapsed="false">
      <c r="A127" s="38" t="n">
        <v>118</v>
      </c>
      <c r="B127" s="38" t="s">
        <v>35</v>
      </c>
      <c r="C127" s="56" t="s">
        <v>179</v>
      </c>
      <c r="D127" s="54" t="s">
        <v>106</v>
      </c>
      <c r="E127" s="38" t="n">
        <v>10</v>
      </c>
      <c r="F127" s="41"/>
      <c r="G127" s="42"/>
      <c r="H127" s="43"/>
      <c r="I127" s="42"/>
      <c r="J127" s="44" t="n">
        <v>128</v>
      </c>
      <c r="K127" s="42" t="n">
        <v>10</v>
      </c>
      <c r="L127" s="45"/>
      <c r="M127" s="42"/>
      <c r="N127" s="44"/>
      <c r="O127" s="42"/>
      <c r="P127" s="28"/>
    </row>
    <row r="128" customFormat="false" ht="13.5" hidden="false" customHeight="false" outlineLevel="0" collapsed="false">
      <c r="A128" s="38" t="n">
        <v>118</v>
      </c>
      <c r="B128" s="38" t="s">
        <v>35</v>
      </c>
      <c r="C128" s="56" t="s">
        <v>180</v>
      </c>
      <c r="D128" s="54" t="s">
        <v>181</v>
      </c>
      <c r="E128" s="38" t="n">
        <v>10</v>
      </c>
      <c r="F128" s="41"/>
      <c r="G128" s="42"/>
      <c r="H128" s="43"/>
      <c r="I128" s="42"/>
      <c r="J128" s="44" t="n">
        <v>128</v>
      </c>
      <c r="K128" s="42" t="n">
        <v>10</v>
      </c>
      <c r="L128" s="45"/>
      <c r="M128" s="42"/>
      <c r="N128" s="44"/>
      <c r="O128" s="42"/>
      <c r="P128" s="28"/>
    </row>
    <row r="129" customFormat="false" ht="13.5" hidden="false" customHeight="false" outlineLevel="0" collapsed="false">
      <c r="A129" s="38" t="n">
        <v>118</v>
      </c>
      <c r="B129" s="38" t="s">
        <v>35</v>
      </c>
      <c r="C129" s="56" t="s">
        <v>182</v>
      </c>
      <c r="D129" s="54" t="s">
        <v>181</v>
      </c>
      <c r="E129" s="38" t="n">
        <v>10</v>
      </c>
      <c r="F129" s="50"/>
      <c r="G129" s="42"/>
      <c r="H129" s="51"/>
      <c r="I129" s="42"/>
      <c r="J129" s="52" t="n">
        <v>128</v>
      </c>
      <c r="K129" s="42" t="n">
        <v>10</v>
      </c>
      <c r="L129" s="45"/>
      <c r="M129" s="42"/>
      <c r="N129" s="52"/>
      <c r="O129" s="42"/>
      <c r="P129" s="28"/>
    </row>
    <row r="130" customFormat="false" ht="13.5" hidden="false" customHeight="false" outlineLevel="0" collapsed="false">
      <c r="A130" s="38" t="n">
        <v>118</v>
      </c>
      <c r="B130" s="38" t="s">
        <v>35</v>
      </c>
      <c r="C130" s="56" t="s">
        <v>183</v>
      </c>
      <c r="D130" s="54" t="s">
        <v>181</v>
      </c>
      <c r="E130" s="38" t="n">
        <v>10</v>
      </c>
      <c r="F130" s="50"/>
      <c r="G130" s="42"/>
      <c r="H130" s="51"/>
      <c r="I130" s="42"/>
      <c r="J130" s="52" t="n">
        <v>128</v>
      </c>
      <c r="K130" s="42" t="n">
        <v>10</v>
      </c>
      <c r="L130" s="45"/>
      <c r="M130" s="42"/>
      <c r="N130" s="52"/>
      <c r="O130" s="42"/>
      <c r="P130" s="28"/>
    </row>
    <row r="131" customFormat="false" ht="13.5" hidden="false" customHeight="false" outlineLevel="0" collapsed="false">
      <c r="A131" s="38" t="n">
        <v>118</v>
      </c>
      <c r="B131" s="38" t="s">
        <v>35</v>
      </c>
      <c r="C131" s="56" t="s">
        <v>184</v>
      </c>
      <c r="D131" s="54" t="s">
        <v>28</v>
      </c>
      <c r="E131" s="38" t="n">
        <v>10</v>
      </c>
      <c r="F131" s="50"/>
      <c r="G131" s="42"/>
      <c r="H131" s="51"/>
      <c r="I131" s="42"/>
      <c r="J131" s="52" t="n">
        <v>128</v>
      </c>
      <c r="K131" s="42" t="n">
        <v>10</v>
      </c>
      <c r="L131" s="45"/>
      <c r="M131" s="42"/>
      <c r="N131" s="52"/>
      <c r="O131" s="42"/>
      <c r="P131" s="28"/>
    </row>
    <row r="132" customFormat="false" ht="13.5" hidden="false" customHeight="false" outlineLevel="0" collapsed="false">
      <c r="A132" s="38" t="n">
        <v>118</v>
      </c>
      <c r="B132" s="38" t="s">
        <v>35</v>
      </c>
      <c r="C132" s="56" t="s">
        <v>185</v>
      </c>
      <c r="D132" s="54" t="s">
        <v>28</v>
      </c>
      <c r="E132" s="38" t="n">
        <v>10</v>
      </c>
      <c r="F132" s="50"/>
      <c r="G132" s="42"/>
      <c r="H132" s="51"/>
      <c r="I132" s="42"/>
      <c r="J132" s="52" t="n">
        <v>128</v>
      </c>
      <c r="K132" s="42" t="n">
        <v>10</v>
      </c>
      <c r="L132" s="45"/>
      <c r="M132" s="42"/>
      <c r="N132" s="52"/>
      <c r="O132" s="42"/>
      <c r="P132" s="28"/>
    </row>
    <row r="133" customFormat="false" ht="13.5" hidden="false" customHeight="false" outlineLevel="0" collapsed="false">
      <c r="A133" s="38" t="n">
        <v>118</v>
      </c>
      <c r="B133" s="38" t="s">
        <v>35</v>
      </c>
      <c r="C133" s="56" t="s">
        <v>186</v>
      </c>
      <c r="D133" s="54" t="s">
        <v>28</v>
      </c>
      <c r="E133" s="38" t="n">
        <v>10</v>
      </c>
      <c r="F133" s="41"/>
      <c r="G133" s="42"/>
      <c r="H133" s="43"/>
      <c r="I133" s="42"/>
      <c r="J133" s="44" t="n">
        <v>128</v>
      </c>
      <c r="K133" s="42" t="n">
        <v>10</v>
      </c>
      <c r="L133" s="45"/>
      <c r="M133" s="42"/>
      <c r="N133" s="44"/>
      <c r="O133" s="42"/>
      <c r="P133" s="28"/>
    </row>
    <row r="134" customFormat="false" ht="13.5" hidden="false" customHeight="false" outlineLevel="0" collapsed="false">
      <c r="A134" s="38" t="n">
        <v>118</v>
      </c>
      <c r="B134" s="38" t="s">
        <v>35</v>
      </c>
      <c r="C134" s="56" t="s">
        <v>187</v>
      </c>
      <c r="D134" s="54" t="s">
        <v>188</v>
      </c>
      <c r="E134" s="38" t="n">
        <v>10</v>
      </c>
      <c r="F134" s="50"/>
      <c r="G134" s="42"/>
      <c r="H134" s="51"/>
      <c r="I134" s="42"/>
      <c r="J134" s="52" t="n">
        <v>128</v>
      </c>
      <c r="K134" s="42" t="n">
        <v>10</v>
      </c>
      <c r="L134" s="45"/>
      <c r="M134" s="42"/>
      <c r="N134" s="52"/>
      <c r="O134" s="42"/>
      <c r="P134" s="28"/>
    </row>
    <row r="135" customFormat="false" ht="13.5" hidden="false" customHeight="false" outlineLevel="0" collapsed="false">
      <c r="A135" s="38" t="n">
        <v>118</v>
      </c>
      <c r="B135" s="38" t="s">
        <v>35</v>
      </c>
      <c r="C135" s="56" t="s">
        <v>189</v>
      </c>
      <c r="D135" s="54" t="s">
        <v>15</v>
      </c>
      <c r="E135" s="38" t="n">
        <v>10</v>
      </c>
      <c r="F135" s="41"/>
      <c r="G135" s="42"/>
      <c r="H135" s="43"/>
      <c r="I135" s="42"/>
      <c r="J135" s="44" t="n">
        <v>128</v>
      </c>
      <c r="K135" s="42" t="n">
        <v>10</v>
      </c>
      <c r="L135" s="45"/>
      <c r="M135" s="42"/>
      <c r="N135" s="44"/>
      <c r="O135" s="42"/>
      <c r="P135" s="28"/>
    </row>
    <row r="136" customFormat="false" ht="13.5" hidden="false" customHeight="false" outlineLevel="0" collapsed="false">
      <c r="A136" s="38" t="n">
        <v>118</v>
      </c>
      <c r="B136" s="38" t="s">
        <v>35</v>
      </c>
      <c r="C136" s="56" t="s">
        <v>190</v>
      </c>
      <c r="D136" s="54" t="s">
        <v>191</v>
      </c>
      <c r="E136" s="38" t="n">
        <v>10</v>
      </c>
      <c r="F136" s="50"/>
      <c r="G136" s="42"/>
      <c r="H136" s="50"/>
      <c r="I136" s="42"/>
      <c r="J136" s="59" t="n">
        <v>128</v>
      </c>
      <c r="K136" s="42" t="n">
        <v>10</v>
      </c>
      <c r="L136" s="45"/>
      <c r="M136" s="42"/>
      <c r="N136" s="59"/>
      <c r="O136" s="42"/>
      <c r="P136" s="28"/>
    </row>
    <row r="137" customFormat="false" ht="13.5" hidden="false" customHeight="false" outlineLevel="0" collapsed="false">
      <c r="A137" s="38" t="n">
        <v>118</v>
      </c>
      <c r="B137" s="38" t="s">
        <v>35</v>
      </c>
      <c r="C137" s="56" t="s">
        <v>192</v>
      </c>
      <c r="D137" s="54" t="s">
        <v>191</v>
      </c>
      <c r="E137" s="38" t="n">
        <v>10</v>
      </c>
      <c r="F137" s="50"/>
      <c r="G137" s="42"/>
      <c r="H137" s="50"/>
      <c r="I137" s="42"/>
      <c r="J137" s="59" t="n">
        <v>128</v>
      </c>
      <c r="K137" s="42" t="n">
        <v>10</v>
      </c>
      <c r="L137" s="45"/>
      <c r="M137" s="42"/>
      <c r="N137" s="59"/>
      <c r="O137" s="42"/>
      <c r="P137" s="28"/>
    </row>
    <row r="138" customFormat="false" ht="13.5" hidden="false" customHeight="false" outlineLevel="0" collapsed="false">
      <c r="A138" s="38" t="n">
        <v>118</v>
      </c>
      <c r="B138" s="38" t="s">
        <v>35</v>
      </c>
      <c r="C138" s="56" t="s">
        <v>193</v>
      </c>
      <c r="D138" s="54" t="s">
        <v>191</v>
      </c>
      <c r="E138" s="38" t="n">
        <v>10</v>
      </c>
      <c r="F138" s="50"/>
      <c r="G138" s="42"/>
      <c r="H138" s="50"/>
      <c r="I138" s="42"/>
      <c r="J138" s="59" t="n">
        <v>128</v>
      </c>
      <c r="K138" s="42" t="n">
        <v>10</v>
      </c>
      <c r="L138" s="45"/>
      <c r="M138" s="42"/>
      <c r="N138" s="59"/>
      <c r="O138" s="42"/>
      <c r="P138" s="28"/>
    </row>
    <row r="139" customFormat="false" ht="13.5" hidden="false" customHeight="false" outlineLevel="0" collapsed="false">
      <c r="A139" s="38" t="n">
        <v>118</v>
      </c>
      <c r="B139" s="38" t="s">
        <v>35</v>
      </c>
      <c r="C139" s="56" t="s">
        <v>194</v>
      </c>
      <c r="D139" s="57" t="s">
        <v>181</v>
      </c>
      <c r="E139" s="38" t="n">
        <v>10</v>
      </c>
      <c r="F139" s="50"/>
      <c r="G139" s="42"/>
      <c r="H139" s="50"/>
      <c r="I139" s="42"/>
      <c r="J139" s="59" t="n">
        <v>128</v>
      </c>
      <c r="K139" s="42" t="n">
        <v>10</v>
      </c>
      <c r="L139" s="45"/>
      <c r="M139" s="42"/>
      <c r="N139" s="59"/>
      <c r="O139" s="42"/>
      <c r="P139" s="28"/>
    </row>
    <row r="140" customFormat="false" ht="13.5" hidden="false" customHeight="false" outlineLevel="0" collapsed="false">
      <c r="A140" s="38" t="n">
        <v>118</v>
      </c>
      <c r="B140" s="38" t="s">
        <v>35</v>
      </c>
      <c r="C140" s="56" t="s">
        <v>195</v>
      </c>
      <c r="D140" s="57" t="s">
        <v>181</v>
      </c>
      <c r="E140" s="38" t="n">
        <v>10</v>
      </c>
      <c r="F140" s="50"/>
      <c r="G140" s="42"/>
      <c r="H140" s="50"/>
      <c r="I140" s="42"/>
      <c r="J140" s="59" t="n">
        <v>128</v>
      </c>
      <c r="K140" s="42" t="n">
        <v>10</v>
      </c>
      <c r="L140" s="45"/>
      <c r="M140" s="42"/>
      <c r="N140" s="59"/>
      <c r="O140" s="42"/>
      <c r="P140" s="28"/>
    </row>
    <row r="141" customFormat="false" ht="13.5" hidden="false" customHeight="false" outlineLevel="0" collapsed="false">
      <c r="A141" s="38" t="n">
        <v>118</v>
      </c>
      <c r="B141" s="38" t="s">
        <v>35</v>
      </c>
      <c r="C141" s="56" t="s">
        <v>196</v>
      </c>
      <c r="D141" s="57" t="s">
        <v>181</v>
      </c>
      <c r="E141" s="38" t="n">
        <v>10</v>
      </c>
      <c r="F141" s="50"/>
      <c r="G141" s="42"/>
      <c r="H141" s="50"/>
      <c r="I141" s="42"/>
      <c r="J141" s="59" t="n">
        <v>128</v>
      </c>
      <c r="K141" s="42" t="n">
        <v>10</v>
      </c>
      <c r="L141" s="45"/>
      <c r="M141" s="42"/>
      <c r="N141" s="59"/>
      <c r="O141" s="42"/>
      <c r="P141" s="28"/>
    </row>
    <row r="142" customFormat="false" ht="13.5" hidden="false" customHeight="false" outlineLevel="0" collapsed="false">
      <c r="A142" s="38" t="n">
        <v>118</v>
      </c>
      <c r="B142" s="38" t="s">
        <v>35</v>
      </c>
      <c r="C142" s="56" t="s">
        <v>197</v>
      </c>
      <c r="D142" s="57" t="s">
        <v>181</v>
      </c>
      <c r="E142" s="38" t="n">
        <v>10</v>
      </c>
      <c r="F142" s="50"/>
      <c r="G142" s="42"/>
      <c r="H142" s="50"/>
      <c r="I142" s="42"/>
      <c r="J142" s="59" t="n">
        <v>128</v>
      </c>
      <c r="K142" s="42" t="n">
        <v>10</v>
      </c>
      <c r="L142" s="45"/>
      <c r="M142" s="42"/>
      <c r="N142" s="59"/>
      <c r="O142" s="42"/>
      <c r="P142" s="28"/>
    </row>
    <row r="143" customFormat="false" ht="13.5" hidden="false" customHeight="false" outlineLevel="0" collapsed="false">
      <c r="A143" s="38" t="n">
        <v>118</v>
      </c>
      <c r="B143" s="38" t="s">
        <v>35</v>
      </c>
      <c r="C143" s="56" t="s">
        <v>198</v>
      </c>
      <c r="D143" s="57" t="s">
        <v>181</v>
      </c>
      <c r="E143" s="38" t="n">
        <v>10</v>
      </c>
      <c r="F143" s="50"/>
      <c r="G143" s="42"/>
      <c r="H143" s="50"/>
      <c r="I143" s="42"/>
      <c r="J143" s="59" t="n">
        <v>128</v>
      </c>
      <c r="K143" s="42" t="n">
        <v>10</v>
      </c>
      <c r="L143" s="45"/>
      <c r="M143" s="42"/>
      <c r="N143" s="59"/>
      <c r="O143" s="42"/>
      <c r="P143" s="28"/>
    </row>
    <row r="144" customFormat="false" ht="13.5" hidden="false" customHeight="false" outlineLevel="0" collapsed="false">
      <c r="A144" s="38" t="n">
        <v>118</v>
      </c>
      <c r="B144" s="38" t="s">
        <v>35</v>
      </c>
      <c r="C144" s="56" t="s">
        <v>199</v>
      </c>
      <c r="D144" s="54" t="s">
        <v>200</v>
      </c>
      <c r="E144" s="38" t="n">
        <v>10</v>
      </c>
      <c r="F144" s="50"/>
      <c r="G144" s="42"/>
      <c r="H144" s="50"/>
      <c r="I144" s="42"/>
      <c r="J144" s="60" t="n">
        <v>128</v>
      </c>
      <c r="K144" s="42" t="n">
        <v>10</v>
      </c>
      <c r="L144" s="45"/>
      <c r="M144" s="42"/>
      <c r="N144" s="59"/>
      <c r="O144" s="42"/>
      <c r="P144" s="28"/>
    </row>
    <row r="145" customFormat="false" ht="13.5" hidden="false" customHeight="false" outlineLevel="0" collapsed="false">
      <c r="A145" s="38" t="n">
        <v>118</v>
      </c>
      <c r="B145" s="38" t="s">
        <v>35</v>
      </c>
      <c r="C145" s="56" t="s">
        <v>201</v>
      </c>
      <c r="D145" s="57" t="s">
        <v>21</v>
      </c>
      <c r="E145" s="38" t="n">
        <v>10</v>
      </c>
      <c r="F145" s="50"/>
      <c r="G145" s="42"/>
      <c r="H145" s="50"/>
      <c r="I145" s="42"/>
      <c r="J145" s="59" t="n">
        <v>128</v>
      </c>
      <c r="K145" s="42" t="n">
        <v>10</v>
      </c>
      <c r="L145" s="45"/>
      <c r="M145" s="42"/>
      <c r="N145" s="59"/>
      <c r="O145" s="42"/>
      <c r="P145" s="28"/>
    </row>
    <row r="146" customFormat="false" ht="13.5" hidden="false" customHeight="false" outlineLevel="0" collapsed="false">
      <c r="A146" s="38" t="n">
        <v>118</v>
      </c>
      <c r="B146" s="38" t="s">
        <v>35</v>
      </c>
      <c r="C146" s="56" t="s">
        <v>202</v>
      </c>
      <c r="D146" s="57" t="s">
        <v>21</v>
      </c>
      <c r="E146" s="38" t="n">
        <v>10</v>
      </c>
      <c r="F146" s="50"/>
      <c r="G146" s="42"/>
      <c r="H146" s="50"/>
      <c r="I146" s="42"/>
      <c r="J146" s="60" t="n">
        <v>128</v>
      </c>
      <c r="K146" s="42" t="n">
        <v>10</v>
      </c>
      <c r="L146" s="45"/>
      <c r="M146" s="42"/>
      <c r="N146" s="59"/>
      <c r="O146" s="42"/>
      <c r="P146" s="28"/>
    </row>
    <row r="147" customFormat="false" ht="13.5" hidden="false" customHeight="false" outlineLevel="0" collapsed="false">
      <c r="A147" s="38" t="n">
        <v>118</v>
      </c>
      <c r="B147" s="38" t="s">
        <v>35</v>
      </c>
      <c r="C147" s="56" t="s">
        <v>203</v>
      </c>
      <c r="D147" s="57" t="s">
        <v>21</v>
      </c>
      <c r="E147" s="38" t="n">
        <v>10</v>
      </c>
      <c r="F147" s="50"/>
      <c r="G147" s="42"/>
      <c r="H147" s="50"/>
      <c r="I147" s="42"/>
      <c r="J147" s="59" t="n">
        <v>128</v>
      </c>
      <c r="K147" s="42" t="n">
        <v>10</v>
      </c>
      <c r="L147" s="45"/>
      <c r="M147" s="42"/>
      <c r="N147" s="59"/>
      <c r="O147" s="42"/>
      <c r="P147" s="28"/>
    </row>
    <row r="148" customFormat="false" ht="13.5" hidden="false" customHeight="false" outlineLevel="0" collapsed="false">
      <c r="A148" s="38" t="n">
        <v>118</v>
      </c>
      <c r="B148" s="38" t="s">
        <v>35</v>
      </c>
      <c r="C148" s="56" t="s">
        <v>204</v>
      </c>
      <c r="D148" s="57" t="s">
        <v>21</v>
      </c>
      <c r="E148" s="38" t="n">
        <v>10</v>
      </c>
      <c r="F148" s="50"/>
      <c r="G148" s="42"/>
      <c r="H148" s="50"/>
      <c r="I148" s="42"/>
      <c r="J148" s="59" t="n">
        <v>128</v>
      </c>
      <c r="K148" s="42" t="n">
        <v>10</v>
      </c>
      <c r="L148" s="45"/>
      <c r="M148" s="42"/>
      <c r="N148" s="59"/>
      <c r="O148" s="42"/>
      <c r="P148" s="28"/>
    </row>
    <row r="149" customFormat="false" ht="13.5" hidden="false" customHeight="false" outlineLevel="0" collapsed="false">
      <c r="A149" s="38" t="n">
        <v>118</v>
      </c>
      <c r="B149" s="38" t="s">
        <v>35</v>
      </c>
      <c r="C149" s="56" t="s">
        <v>205</v>
      </c>
      <c r="D149" s="57" t="s">
        <v>26</v>
      </c>
      <c r="E149" s="38" t="n">
        <v>10</v>
      </c>
      <c r="F149" s="50"/>
      <c r="G149" s="42"/>
      <c r="H149" s="50"/>
      <c r="I149" s="42"/>
      <c r="J149" s="59" t="n">
        <v>128</v>
      </c>
      <c r="K149" s="42" t="n">
        <v>10</v>
      </c>
      <c r="L149" s="45"/>
      <c r="M149" s="42"/>
      <c r="N149" s="59"/>
      <c r="O149" s="42"/>
      <c r="P149" s="28"/>
    </row>
    <row r="150" customFormat="false" ht="13.5" hidden="false" customHeight="false" outlineLevel="0" collapsed="false">
      <c r="A150" s="38" t="n">
        <v>118</v>
      </c>
      <c r="B150" s="38" t="s">
        <v>35</v>
      </c>
      <c r="C150" s="56" t="s">
        <v>206</v>
      </c>
      <c r="D150" s="57" t="s">
        <v>96</v>
      </c>
      <c r="E150" s="38" t="n">
        <v>10</v>
      </c>
      <c r="F150" s="50"/>
      <c r="G150" s="42"/>
      <c r="H150" s="50"/>
      <c r="I150" s="42"/>
      <c r="J150" s="59" t="n">
        <v>128</v>
      </c>
      <c r="K150" s="42" t="n">
        <v>10</v>
      </c>
      <c r="L150" s="45"/>
      <c r="M150" s="42"/>
      <c r="N150" s="59"/>
      <c r="O150" s="42"/>
      <c r="P150" s="28"/>
    </row>
    <row r="151" customFormat="false" ht="13.5" hidden="false" customHeight="false" outlineLevel="0" collapsed="false">
      <c r="A151" s="38" t="n">
        <v>118</v>
      </c>
      <c r="B151" s="38" t="s">
        <v>35</v>
      </c>
      <c r="C151" s="56" t="s">
        <v>207</v>
      </c>
      <c r="D151" s="57" t="s">
        <v>71</v>
      </c>
      <c r="E151" s="38" t="n">
        <v>10</v>
      </c>
      <c r="F151" s="50"/>
      <c r="G151" s="42"/>
      <c r="H151" s="50"/>
      <c r="I151" s="42"/>
      <c r="J151" s="59" t="n">
        <v>128</v>
      </c>
      <c r="K151" s="42" t="n">
        <v>10</v>
      </c>
      <c r="L151" s="45"/>
      <c r="M151" s="42"/>
      <c r="N151" s="59"/>
      <c r="O151" s="42"/>
      <c r="P151" s="28"/>
    </row>
    <row r="152" customFormat="false" ht="13.5" hidden="false" customHeight="false" outlineLevel="0" collapsed="false">
      <c r="A152" s="38" t="n">
        <v>118</v>
      </c>
      <c r="B152" s="38" t="s">
        <v>35</v>
      </c>
      <c r="C152" s="56" t="s">
        <v>208</v>
      </c>
      <c r="D152" s="57" t="s">
        <v>209</v>
      </c>
      <c r="E152" s="38" t="n">
        <v>10</v>
      </c>
      <c r="F152" s="50"/>
      <c r="G152" s="42"/>
      <c r="H152" s="50"/>
      <c r="I152" s="42"/>
      <c r="J152" s="59" t="n">
        <v>128</v>
      </c>
      <c r="K152" s="42" t="n">
        <v>10</v>
      </c>
      <c r="L152" s="45"/>
      <c r="M152" s="42"/>
      <c r="N152" s="59"/>
      <c r="O152" s="42"/>
      <c r="P152" s="28"/>
    </row>
    <row r="153" customFormat="false" ht="13.5" hidden="false" customHeight="false" outlineLevel="0" collapsed="false">
      <c r="A153" s="38" t="n">
        <v>118</v>
      </c>
      <c r="B153" s="38" t="s">
        <v>35</v>
      </c>
      <c r="C153" s="56" t="s">
        <v>210</v>
      </c>
      <c r="D153" s="57" t="s">
        <v>30</v>
      </c>
      <c r="E153" s="38" t="n">
        <v>10</v>
      </c>
      <c r="F153" s="50"/>
      <c r="G153" s="42"/>
      <c r="H153" s="50"/>
      <c r="I153" s="42"/>
      <c r="J153" s="59" t="n">
        <v>128</v>
      </c>
      <c r="K153" s="42" t="n">
        <v>10</v>
      </c>
      <c r="L153" s="45"/>
      <c r="M153" s="42"/>
      <c r="N153" s="59"/>
      <c r="O153" s="42"/>
      <c r="P153" s="28"/>
    </row>
    <row r="154" customFormat="false" ht="13.5" hidden="false" customHeight="false" outlineLevel="0" collapsed="false">
      <c r="A154" s="38" t="n">
        <v>118</v>
      </c>
      <c r="B154" s="38" t="s">
        <v>35</v>
      </c>
      <c r="C154" s="56" t="s">
        <v>211</v>
      </c>
      <c r="D154" s="57" t="s">
        <v>132</v>
      </c>
      <c r="E154" s="38" t="n">
        <v>10</v>
      </c>
      <c r="F154" s="50"/>
      <c r="G154" s="42"/>
      <c r="H154" s="50"/>
      <c r="I154" s="42"/>
      <c r="J154" s="59" t="n">
        <v>128</v>
      </c>
      <c r="K154" s="42" t="n">
        <v>10</v>
      </c>
      <c r="L154" s="45"/>
      <c r="M154" s="42"/>
      <c r="N154" s="59"/>
      <c r="O154" s="42"/>
      <c r="P154" s="28"/>
    </row>
    <row r="155" customFormat="false" ht="13.5" hidden="false" customHeight="false" outlineLevel="0" collapsed="false">
      <c r="A155" s="38" t="n">
        <v>118</v>
      </c>
      <c r="B155" s="38" t="s">
        <v>35</v>
      </c>
      <c r="C155" s="56" t="s">
        <v>212</v>
      </c>
      <c r="D155" s="57" t="s">
        <v>213</v>
      </c>
      <c r="E155" s="38" t="n">
        <v>10</v>
      </c>
      <c r="F155" s="50"/>
      <c r="G155" s="42"/>
      <c r="H155" s="50"/>
      <c r="I155" s="42"/>
      <c r="J155" s="59" t="n">
        <v>128</v>
      </c>
      <c r="K155" s="42" t="n">
        <v>10</v>
      </c>
      <c r="L155" s="61"/>
      <c r="M155" s="42"/>
      <c r="N155" s="59"/>
      <c r="O155" s="42"/>
      <c r="P155" s="28"/>
    </row>
    <row r="156" customFormat="false" ht="14.25" hidden="false" customHeight="false" outlineLevel="0" collapsed="false">
      <c r="A156" s="38" t="n">
        <v>118</v>
      </c>
      <c r="B156" s="38" t="s">
        <v>35</v>
      </c>
      <c r="C156" s="56" t="s">
        <v>214</v>
      </c>
      <c r="D156" s="54" t="s">
        <v>215</v>
      </c>
      <c r="E156" s="38" t="n">
        <v>10</v>
      </c>
      <c r="F156" s="50"/>
      <c r="G156" s="42"/>
      <c r="H156" s="50"/>
      <c r="I156" s="42"/>
      <c r="J156" s="59" t="n">
        <v>128</v>
      </c>
      <c r="K156" s="42" t="n">
        <v>10</v>
      </c>
      <c r="L156" s="61"/>
      <c r="M156" s="42"/>
      <c r="N156" s="59"/>
      <c r="O156" s="42"/>
      <c r="P156" s="47"/>
    </row>
    <row r="157" customFormat="false" ht="14.25" hidden="false" customHeight="false" outlineLevel="0" collapsed="false">
      <c r="A157" s="38" t="n">
        <v>118</v>
      </c>
      <c r="B157" s="38" t="s">
        <v>35</v>
      </c>
      <c r="C157" s="56" t="s">
        <v>216</v>
      </c>
      <c r="D157" s="54" t="s">
        <v>137</v>
      </c>
      <c r="E157" s="38" t="n">
        <v>10</v>
      </c>
      <c r="F157" s="50"/>
      <c r="G157" s="42"/>
      <c r="H157" s="50"/>
      <c r="I157" s="42"/>
      <c r="J157" s="60" t="n">
        <v>128</v>
      </c>
      <c r="K157" s="42" t="n">
        <v>10</v>
      </c>
      <c r="L157" s="61"/>
      <c r="M157" s="42"/>
      <c r="N157" s="59"/>
      <c r="O157" s="42"/>
      <c r="P157" s="47"/>
    </row>
    <row r="158" customFormat="false" ht="13.5" hidden="false" customHeight="false" outlineLevel="0" collapsed="false">
      <c r="A158" s="38" t="n">
        <v>118</v>
      </c>
      <c r="B158" s="38" t="s">
        <v>35</v>
      </c>
      <c r="C158" s="56" t="s">
        <v>217</v>
      </c>
      <c r="D158" s="57" t="s">
        <v>19</v>
      </c>
      <c r="E158" s="38" t="n">
        <v>10</v>
      </c>
      <c r="F158" s="41"/>
      <c r="G158" s="42"/>
      <c r="H158" s="41"/>
      <c r="I158" s="42"/>
      <c r="J158" s="60" t="n">
        <v>128</v>
      </c>
      <c r="K158" s="42" t="n">
        <v>10</v>
      </c>
      <c r="L158" s="61"/>
      <c r="M158" s="42"/>
      <c r="N158" s="60"/>
      <c r="O158" s="42"/>
      <c r="P158" s="53"/>
    </row>
    <row r="159" customFormat="false" ht="13.5" hidden="false" customHeight="false" outlineLevel="0" collapsed="false">
      <c r="A159" s="38" t="n">
        <v>118</v>
      </c>
      <c r="B159" s="38" t="s">
        <v>35</v>
      </c>
      <c r="C159" s="56" t="s">
        <v>218</v>
      </c>
      <c r="D159" s="54" t="s">
        <v>69</v>
      </c>
      <c r="E159" s="38" t="n">
        <v>10</v>
      </c>
      <c r="F159" s="41"/>
      <c r="G159" s="42"/>
      <c r="H159" s="41" t="n">
        <v>128</v>
      </c>
      <c r="I159" s="42" t="n">
        <v>5</v>
      </c>
      <c r="J159" s="60" t="n">
        <v>256</v>
      </c>
      <c r="K159" s="42" t="n">
        <v>5</v>
      </c>
      <c r="L159" s="61"/>
      <c r="M159" s="42"/>
      <c r="N159" s="60"/>
      <c r="O159" s="42"/>
      <c r="P159" s="53"/>
    </row>
    <row r="160" customFormat="false" ht="14.25" hidden="false" customHeight="false" outlineLevel="0" collapsed="false">
      <c r="A160" s="38" t="n">
        <v>155</v>
      </c>
      <c r="B160" s="38"/>
      <c r="C160" s="56" t="s">
        <v>219</v>
      </c>
      <c r="D160" s="54" t="s">
        <v>92</v>
      </c>
      <c r="E160" s="38" t="n">
        <v>9</v>
      </c>
      <c r="F160" s="41" t="n">
        <v>32</v>
      </c>
      <c r="G160" s="42" t="n">
        <v>4</v>
      </c>
      <c r="H160" s="41" t="n">
        <v>128</v>
      </c>
      <c r="I160" s="42" t="n">
        <v>5</v>
      </c>
      <c r="J160" s="60"/>
      <c r="K160" s="42"/>
      <c r="L160" s="61"/>
      <c r="M160" s="42"/>
      <c r="N160" s="60"/>
      <c r="O160" s="42"/>
      <c r="P160" s="55"/>
    </row>
    <row r="161" customFormat="false" ht="13.5" hidden="false" customHeight="false" outlineLevel="0" collapsed="false">
      <c r="A161" s="38" t="n">
        <v>156</v>
      </c>
      <c r="B161" s="38"/>
      <c r="C161" s="56" t="s">
        <v>220</v>
      </c>
      <c r="D161" s="57" t="s">
        <v>106</v>
      </c>
      <c r="E161" s="38" t="n">
        <v>8</v>
      </c>
      <c r="F161" s="41" t="n">
        <v>128</v>
      </c>
      <c r="G161" s="42" t="n">
        <v>1</v>
      </c>
      <c r="H161" s="41"/>
      <c r="I161" s="42"/>
      <c r="J161" s="60"/>
      <c r="K161" s="42"/>
      <c r="L161" s="61"/>
      <c r="M161" s="42"/>
      <c r="N161" s="60" t="n">
        <v>128</v>
      </c>
      <c r="O161" s="42" t="n">
        <v>7</v>
      </c>
      <c r="P161" s="28"/>
    </row>
    <row r="162" customFormat="false" ht="13.5" hidden="false" customHeight="false" outlineLevel="0" collapsed="false">
      <c r="A162" s="38" t="n">
        <v>157</v>
      </c>
      <c r="B162" s="38"/>
      <c r="C162" s="56" t="s">
        <v>221</v>
      </c>
      <c r="D162" s="54" t="s">
        <v>23</v>
      </c>
      <c r="E162" s="38" t="n">
        <v>7</v>
      </c>
      <c r="F162" s="41"/>
      <c r="G162" s="42"/>
      <c r="H162" s="41"/>
      <c r="I162" s="42"/>
      <c r="J162" s="60"/>
      <c r="K162" s="42"/>
      <c r="L162" s="61"/>
      <c r="M162" s="42"/>
      <c r="N162" s="60" t="n">
        <v>128</v>
      </c>
      <c r="O162" s="42" t="n">
        <v>7</v>
      </c>
      <c r="P162" s="28"/>
    </row>
    <row r="163" customFormat="false" ht="13.5" hidden="false" customHeight="false" outlineLevel="0" collapsed="false">
      <c r="A163" s="38" t="n">
        <v>157</v>
      </c>
      <c r="B163" s="38" t="s">
        <v>35</v>
      </c>
      <c r="C163" s="56" t="s">
        <v>222</v>
      </c>
      <c r="D163" s="54" t="s">
        <v>151</v>
      </c>
      <c r="E163" s="38" t="n">
        <v>7</v>
      </c>
      <c r="F163" s="41"/>
      <c r="G163" s="42"/>
      <c r="H163" s="41"/>
      <c r="I163" s="42"/>
      <c r="J163" s="60"/>
      <c r="K163" s="42"/>
      <c r="L163" s="61"/>
      <c r="M163" s="42"/>
      <c r="N163" s="60" t="n">
        <v>128</v>
      </c>
      <c r="O163" s="42" t="n">
        <v>7</v>
      </c>
      <c r="P163" s="28"/>
    </row>
    <row r="164" customFormat="false" ht="13.5" hidden="false" customHeight="false" outlineLevel="0" collapsed="false">
      <c r="A164" s="38" t="n">
        <v>157</v>
      </c>
      <c r="B164" s="38" t="s">
        <v>35</v>
      </c>
      <c r="C164" s="56" t="s">
        <v>223</v>
      </c>
      <c r="D164" s="54" t="s">
        <v>106</v>
      </c>
      <c r="E164" s="38" t="n">
        <v>7</v>
      </c>
      <c r="F164" s="41"/>
      <c r="G164" s="42"/>
      <c r="H164" s="41"/>
      <c r="I164" s="42"/>
      <c r="J164" s="60"/>
      <c r="K164" s="42"/>
      <c r="L164" s="61"/>
      <c r="M164" s="42"/>
      <c r="N164" s="60" t="n">
        <v>128</v>
      </c>
      <c r="O164" s="42" t="n">
        <v>7</v>
      </c>
      <c r="P164" s="28"/>
    </row>
    <row r="165" customFormat="false" ht="13.5" hidden="false" customHeight="false" outlineLevel="0" collapsed="false">
      <c r="A165" s="38" t="n">
        <v>157</v>
      </c>
      <c r="B165" s="38" t="s">
        <v>35</v>
      </c>
      <c r="C165" s="56" t="s">
        <v>224</v>
      </c>
      <c r="D165" s="54" t="s">
        <v>128</v>
      </c>
      <c r="E165" s="38" t="n">
        <v>7</v>
      </c>
      <c r="F165" s="41"/>
      <c r="G165" s="42"/>
      <c r="H165" s="41"/>
      <c r="I165" s="42"/>
      <c r="J165" s="60"/>
      <c r="K165" s="42"/>
      <c r="L165" s="61"/>
      <c r="M165" s="42"/>
      <c r="N165" s="60" t="n">
        <v>128</v>
      </c>
      <c r="O165" s="42" t="n">
        <v>7</v>
      </c>
      <c r="P165" s="28"/>
    </row>
    <row r="166" customFormat="false" ht="13.5" hidden="false" customHeight="false" outlineLevel="0" collapsed="false">
      <c r="A166" s="38" t="n">
        <v>157</v>
      </c>
      <c r="B166" s="38" t="s">
        <v>35</v>
      </c>
      <c r="C166" s="62" t="s">
        <v>225</v>
      </c>
      <c r="D166" s="54" t="s">
        <v>106</v>
      </c>
      <c r="E166" s="38" t="n">
        <v>7</v>
      </c>
      <c r="F166" s="41"/>
      <c r="G166" s="42"/>
      <c r="H166" s="41"/>
      <c r="I166" s="42"/>
      <c r="J166" s="60"/>
      <c r="K166" s="42"/>
      <c r="L166" s="61"/>
      <c r="M166" s="42"/>
      <c r="N166" s="60" t="n">
        <v>128</v>
      </c>
      <c r="O166" s="42" t="n">
        <v>7</v>
      </c>
      <c r="P166" s="28"/>
    </row>
    <row r="167" customFormat="false" ht="13.5" hidden="false" customHeight="false" outlineLevel="0" collapsed="false">
      <c r="A167" s="38" t="n">
        <v>157</v>
      </c>
      <c r="B167" s="38" t="s">
        <v>35</v>
      </c>
      <c r="C167" s="56" t="s">
        <v>226</v>
      </c>
      <c r="D167" s="54" t="s">
        <v>227</v>
      </c>
      <c r="E167" s="38" t="n">
        <v>7</v>
      </c>
      <c r="F167" s="41"/>
      <c r="G167" s="42"/>
      <c r="H167" s="41"/>
      <c r="I167" s="42"/>
      <c r="J167" s="60"/>
      <c r="K167" s="42"/>
      <c r="L167" s="61"/>
      <c r="M167" s="42"/>
      <c r="N167" s="60" t="n">
        <v>128</v>
      </c>
      <c r="O167" s="42" t="n">
        <v>7</v>
      </c>
      <c r="P167" s="28"/>
    </row>
    <row r="168" customFormat="false" ht="13.5" hidden="false" customHeight="false" outlineLevel="0" collapsed="false">
      <c r="A168" s="38" t="n">
        <v>163</v>
      </c>
      <c r="B168" s="38"/>
      <c r="C168" s="56" t="s">
        <v>228</v>
      </c>
      <c r="D168" s="54" t="s">
        <v>19</v>
      </c>
      <c r="E168" s="38" t="n">
        <v>6</v>
      </c>
      <c r="F168" s="41" t="n">
        <v>16</v>
      </c>
      <c r="G168" s="42" t="n">
        <v>6</v>
      </c>
      <c r="H168" s="41"/>
      <c r="I168" s="42"/>
      <c r="J168" s="60"/>
      <c r="K168" s="42"/>
      <c r="L168" s="61"/>
      <c r="M168" s="42"/>
      <c r="N168" s="60"/>
      <c r="O168" s="42"/>
      <c r="P168" s="28"/>
    </row>
    <row r="169" customFormat="false" ht="14.25" hidden="false" customHeight="false" outlineLevel="0" collapsed="false">
      <c r="A169" s="38" t="n">
        <v>163</v>
      </c>
      <c r="B169" s="38" t="s">
        <v>35</v>
      </c>
      <c r="C169" s="56" t="s">
        <v>229</v>
      </c>
      <c r="D169" s="58" t="s">
        <v>230</v>
      </c>
      <c r="E169" s="38" t="n">
        <v>6</v>
      </c>
      <c r="F169" s="41" t="n">
        <v>16</v>
      </c>
      <c r="G169" s="42" t="n">
        <v>6</v>
      </c>
      <c r="H169" s="41"/>
      <c r="I169" s="42"/>
      <c r="J169" s="60"/>
      <c r="K169" s="42"/>
      <c r="L169" s="61"/>
      <c r="M169" s="42"/>
      <c r="N169" s="60"/>
      <c r="O169" s="42"/>
      <c r="P169" s="55"/>
    </row>
    <row r="170" customFormat="false" ht="13.5" hidden="false" customHeight="false" outlineLevel="0" collapsed="false">
      <c r="A170" s="38" t="n">
        <v>165</v>
      </c>
      <c r="B170" s="38"/>
      <c r="C170" s="56" t="s">
        <v>231</v>
      </c>
      <c r="D170" s="54" t="s">
        <v>21</v>
      </c>
      <c r="E170" s="38" t="n">
        <v>5</v>
      </c>
      <c r="F170" s="41"/>
      <c r="G170" s="42"/>
      <c r="H170" s="41" t="n">
        <v>128</v>
      </c>
      <c r="I170" s="42" t="n">
        <v>5</v>
      </c>
      <c r="J170" s="60"/>
      <c r="K170" s="42"/>
      <c r="L170" s="61"/>
      <c r="M170" s="42"/>
      <c r="N170" s="60"/>
      <c r="O170" s="42"/>
      <c r="P170" s="53"/>
    </row>
    <row r="171" customFormat="false" ht="14.25" hidden="false" customHeight="false" outlineLevel="0" collapsed="false">
      <c r="A171" s="38" t="n">
        <v>165</v>
      </c>
      <c r="B171" s="38" t="s">
        <v>35</v>
      </c>
      <c r="C171" s="56" t="s">
        <v>232</v>
      </c>
      <c r="D171" s="54" t="s">
        <v>30</v>
      </c>
      <c r="E171" s="38" t="n">
        <v>5</v>
      </c>
      <c r="F171" s="41"/>
      <c r="G171" s="42"/>
      <c r="H171" s="41" t="n">
        <v>128</v>
      </c>
      <c r="I171" s="42" t="n">
        <v>5</v>
      </c>
      <c r="J171" s="60"/>
      <c r="K171" s="42"/>
      <c r="L171" s="61"/>
      <c r="M171" s="42"/>
      <c r="N171" s="60"/>
      <c r="O171" s="42"/>
      <c r="P171" s="47"/>
    </row>
    <row r="172" customFormat="false" ht="13.5" hidden="false" customHeight="false" outlineLevel="0" collapsed="false">
      <c r="A172" s="38" t="n">
        <v>165</v>
      </c>
      <c r="B172" s="38" t="s">
        <v>35</v>
      </c>
      <c r="C172" s="56" t="s">
        <v>233</v>
      </c>
      <c r="D172" s="54" t="s">
        <v>145</v>
      </c>
      <c r="E172" s="38" t="n">
        <v>5</v>
      </c>
      <c r="F172" s="41"/>
      <c r="G172" s="42"/>
      <c r="H172" s="41" t="n">
        <v>128</v>
      </c>
      <c r="I172" s="42" t="n">
        <v>5</v>
      </c>
      <c r="J172" s="60"/>
      <c r="K172" s="42"/>
      <c r="L172" s="61"/>
      <c r="M172" s="42"/>
      <c r="N172" s="60"/>
      <c r="O172" s="42"/>
    </row>
    <row r="173" customFormat="false" ht="13.5" hidden="false" customHeight="false" outlineLevel="0" collapsed="false">
      <c r="A173" s="38" t="n">
        <v>165</v>
      </c>
      <c r="B173" s="38" t="s">
        <v>35</v>
      </c>
      <c r="C173" s="56" t="s">
        <v>234</v>
      </c>
      <c r="D173" s="54" t="s">
        <v>145</v>
      </c>
      <c r="E173" s="38" t="n">
        <v>5</v>
      </c>
      <c r="F173" s="41"/>
      <c r="G173" s="42"/>
      <c r="H173" s="41" t="n">
        <v>128</v>
      </c>
      <c r="I173" s="42" t="n">
        <v>5</v>
      </c>
      <c r="J173" s="60"/>
      <c r="K173" s="42"/>
      <c r="L173" s="61"/>
      <c r="M173" s="42"/>
      <c r="N173" s="60"/>
      <c r="O173" s="42"/>
      <c r="P173" s="53"/>
    </row>
    <row r="174" customFormat="false" ht="13.5" hidden="false" customHeight="false" outlineLevel="0" collapsed="false">
      <c r="A174" s="38" t="n">
        <v>165</v>
      </c>
      <c r="B174" s="38" t="s">
        <v>35</v>
      </c>
      <c r="C174" s="56" t="s">
        <v>235</v>
      </c>
      <c r="D174" s="54" t="s">
        <v>96</v>
      </c>
      <c r="E174" s="38" t="n">
        <v>5</v>
      </c>
      <c r="F174" s="41"/>
      <c r="G174" s="42"/>
      <c r="H174" s="41"/>
      <c r="I174" s="42"/>
      <c r="J174" s="60" t="n">
        <v>256</v>
      </c>
      <c r="K174" s="42" t="n">
        <v>5</v>
      </c>
      <c r="L174" s="61"/>
      <c r="M174" s="42"/>
      <c r="N174" s="60"/>
      <c r="O174" s="42"/>
      <c r="P174" s="53"/>
    </row>
    <row r="175" customFormat="false" ht="14.25" hidden="false" customHeight="false" outlineLevel="0" collapsed="false">
      <c r="A175" s="38" t="n">
        <v>165</v>
      </c>
      <c r="B175" s="38" t="s">
        <v>35</v>
      </c>
      <c r="C175" s="56" t="s">
        <v>236</v>
      </c>
      <c r="D175" s="54" t="s">
        <v>237</v>
      </c>
      <c r="E175" s="38" t="n">
        <v>5</v>
      </c>
      <c r="F175" s="41"/>
      <c r="G175" s="42"/>
      <c r="H175" s="41" t="n">
        <v>128</v>
      </c>
      <c r="I175" s="42" t="n">
        <v>5</v>
      </c>
      <c r="J175" s="60"/>
      <c r="K175" s="42"/>
      <c r="L175" s="61"/>
      <c r="M175" s="42"/>
      <c r="N175" s="60"/>
      <c r="O175" s="42"/>
      <c r="P175" s="48"/>
    </row>
    <row r="176" customFormat="false" ht="14.25" hidden="false" customHeight="false" outlineLevel="0" collapsed="false">
      <c r="A176" s="38" t="n">
        <v>165</v>
      </c>
      <c r="B176" s="38" t="s">
        <v>35</v>
      </c>
      <c r="C176" s="56" t="s">
        <v>238</v>
      </c>
      <c r="D176" s="54" t="s">
        <v>151</v>
      </c>
      <c r="E176" s="38" t="n">
        <v>5</v>
      </c>
      <c r="F176" s="41"/>
      <c r="G176" s="42"/>
      <c r="H176" s="41" t="n">
        <v>128</v>
      </c>
      <c r="I176" s="42" t="n">
        <v>5</v>
      </c>
      <c r="J176" s="60"/>
      <c r="K176" s="42"/>
      <c r="L176" s="61"/>
      <c r="M176" s="42"/>
      <c r="N176" s="60"/>
      <c r="O176" s="42"/>
      <c r="P176" s="55"/>
    </row>
    <row r="177" customFormat="false" ht="14.25" hidden="false" customHeight="false" outlineLevel="0" collapsed="false">
      <c r="A177" s="38" t="n">
        <v>165</v>
      </c>
      <c r="B177" s="38" t="s">
        <v>35</v>
      </c>
      <c r="C177" s="56" t="s">
        <v>239</v>
      </c>
      <c r="D177" s="54" t="s">
        <v>151</v>
      </c>
      <c r="E177" s="38" t="n">
        <v>5</v>
      </c>
      <c r="F177" s="41"/>
      <c r="G177" s="42"/>
      <c r="H177" s="41" t="n">
        <v>128</v>
      </c>
      <c r="I177" s="42" t="n">
        <v>5</v>
      </c>
      <c r="J177" s="60"/>
      <c r="K177" s="42"/>
      <c r="L177" s="61"/>
      <c r="M177" s="42"/>
      <c r="N177" s="60"/>
      <c r="O177" s="42"/>
      <c r="P177" s="55"/>
    </row>
    <row r="178" customFormat="false" ht="13.5" hidden="false" customHeight="false" outlineLevel="0" collapsed="false">
      <c r="A178" s="38" t="n">
        <v>165</v>
      </c>
      <c r="B178" s="38" t="s">
        <v>35</v>
      </c>
      <c r="C178" s="56" t="s">
        <v>240</v>
      </c>
      <c r="D178" s="54" t="s">
        <v>15</v>
      </c>
      <c r="E178" s="38" t="n">
        <v>5</v>
      </c>
      <c r="F178" s="41"/>
      <c r="G178" s="42"/>
      <c r="H178" s="41" t="n">
        <v>128</v>
      </c>
      <c r="I178" s="42" t="n">
        <v>5</v>
      </c>
      <c r="J178" s="60"/>
      <c r="K178" s="42"/>
      <c r="L178" s="61"/>
      <c r="M178" s="42"/>
      <c r="N178" s="60"/>
      <c r="O178" s="42"/>
      <c r="P178" s="28"/>
    </row>
    <row r="179" customFormat="false" ht="13.5" hidden="false" customHeight="false" outlineLevel="0" collapsed="false">
      <c r="A179" s="38" t="n">
        <v>165</v>
      </c>
      <c r="B179" s="38" t="s">
        <v>35</v>
      </c>
      <c r="C179" s="56" t="s">
        <v>241</v>
      </c>
      <c r="D179" s="54" t="s">
        <v>28</v>
      </c>
      <c r="E179" s="38" t="n">
        <v>5</v>
      </c>
      <c r="F179" s="41"/>
      <c r="G179" s="42"/>
      <c r="H179" s="41"/>
      <c r="I179" s="42"/>
      <c r="J179" s="60" t="n">
        <v>256</v>
      </c>
      <c r="K179" s="42" t="n">
        <v>5</v>
      </c>
      <c r="L179" s="61"/>
      <c r="M179" s="42"/>
      <c r="N179" s="60"/>
      <c r="O179" s="42"/>
      <c r="P179" s="28"/>
    </row>
    <row r="180" customFormat="false" ht="13.5" hidden="false" customHeight="false" outlineLevel="0" collapsed="false">
      <c r="A180" s="38" t="n">
        <v>165</v>
      </c>
      <c r="B180" s="38" t="s">
        <v>35</v>
      </c>
      <c r="C180" s="56" t="s">
        <v>242</v>
      </c>
      <c r="D180" s="54" t="s">
        <v>188</v>
      </c>
      <c r="E180" s="38" t="n">
        <v>5</v>
      </c>
      <c r="F180" s="41"/>
      <c r="G180" s="42"/>
      <c r="H180" s="41"/>
      <c r="I180" s="42"/>
      <c r="J180" s="60" t="n">
        <v>256</v>
      </c>
      <c r="K180" s="42" t="n">
        <v>5</v>
      </c>
      <c r="L180" s="61"/>
      <c r="M180" s="42"/>
      <c r="N180" s="60"/>
      <c r="O180" s="42"/>
      <c r="P180" s="28"/>
    </row>
    <row r="181" customFormat="false" ht="13.5" hidden="false" customHeight="false" outlineLevel="0" collapsed="false">
      <c r="A181" s="38" t="n">
        <v>165</v>
      </c>
      <c r="B181" s="38" t="s">
        <v>35</v>
      </c>
      <c r="C181" s="56" t="s">
        <v>243</v>
      </c>
      <c r="D181" s="54" t="s">
        <v>21</v>
      </c>
      <c r="E181" s="38" t="n">
        <v>5</v>
      </c>
      <c r="F181" s="41"/>
      <c r="G181" s="42"/>
      <c r="H181" s="41" t="n">
        <v>128</v>
      </c>
      <c r="I181" s="42" t="n">
        <v>5</v>
      </c>
      <c r="J181" s="60"/>
      <c r="K181" s="42"/>
      <c r="L181" s="61"/>
      <c r="M181" s="42"/>
      <c r="N181" s="60"/>
      <c r="O181" s="42"/>
      <c r="P181" s="28"/>
    </row>
    <row r="182" customFormat="false" ht="14.25" hidden="false" customHeight="false" outlineLevel="0" collapsed="false">
      <c r="A182" s="38" t="n">
        <v>165</v>
      </c>
      <c r="B182" s="38" t="s">
        <v>35</v>
      </c>
      <c r="C182" s="56" t="s">
        <v>244</v>
      </c>
      <c r="D182" s="54" t="s">
        <v>145</v>
      </c>
      <c r="E182" s="38" t="n">
        <v>5</v>
      </c>
      <c r="F182" s="41"/>
      <c r="G182" s="42"/>
      <c r="H182" s="41" t="n">
        <v>128</v>
      </c>
      <c r="I182" s="42" t="n">
        <v>5</v>
      </c>
      <c r="J182" s="60"/>
      <c r="K182" s="42"/>
      <c r="L182" s="61"/>
      <c r="M182" s="42"/>
      <c r="N182" s="60"/>
      <c r="O182" s="42"/>
      <c r="P182" s="55"/>
    </row>
    <row r="183" customFormat="false" ht="13.5" hidden="false" customHeight="false" outlineLevel="0" collapsed="false">
      <c r="A183" s="38" t="n">
        <v>165</v>
      </c>
      <c r="B183" s="38" t="s">
        <v>35</v>
      </c>
      <c r="C183" s="40" t="s">
        <v>245</v>
      </c>
      <c r="D183" s="57" t="s">
        <v>21</v>
      </c>
      <c r="E183" s="38" t="n">
        <v>5</v>
      </c>
      <c r="F183" s="41"/>
      <c r="G183" s="42"/>
      <c r="H183" s="41"/>
      <c r="I183" s="42"/>
      <c r="J183" s="60" t="n">
        <v>256</v>
      </c>
      <c r="K183" s="42" t="n">
        <v>5</v>
      </c>
      <c r="L183" s="61"/>
      <c r="M183" s="42"/>
      <c r="N183" s="60"/>
      <c r="O183" s="42"/>
      <c r="P183" s="28"/>
    </row>
    <row r="184" customFormat="false" ht="13.5" hidden="false" customHeight="false" outlineLevel="0" collapsed="false">
      <c r="A184" s="38" t="n">
        <v>165</v>
      </c>
      <c r="B184" s="38" t="s">
        <v>35</v>
      </c>
      <c r="C184" s="40" t="s">
        <v>246</v>
      </c>
      <c r="D184" s="57" t="s">
        <v>19</v>
      </c>
      <c r="E184" s="38" t="n">
        <v>5</v>
      </c>
      <c r="F184" s="41"/>
      <c r="G184" s="42"/>
      <c r="H184" s="41"/>
      <c r="I184" s="42"/>
      <c r="J184" s="60" t="n">
        <v>256</v>
      </c>
      <c r="K184" s="42" t="n">
        <v>5</v>
      </c>
      <c r="L184" s="61"/>
      <c r="M184" s="42"/>
      <c r="N184" s="60"/>
      <c r="O184" s="42"/>
      <c r="P184" s="28"/>
    </row>
    <row r="185" customFormat="false" ht="13.5" hidden="false" customHeight="false" outlineLevel="0" collapsed="false">
      <c r="A185" s="38" t="n">
        <v>165</v>
      </c>
      <c r="B185" s="38" t="s">
        <v>35</v>
      </c>
      <c r="C185" s="39" t="s">
        <v>247</v>
      </c>
      <c r="D185" s="54" t="s">
        <v>181</v>
      </c>
      <c r="E185" s="38" t="n">
        <v>5</v>
      </c>
      <c r="F185" s="41"/>
      <c r="G185" s="42"/>
      <c r="H185" s="41" t="n">
        <v>128</v>
      </c>
      <c r="I185" s="42" t="n">
        <v>5</v>
      </c>
      <c r="J185" s="60"/>
      <c r="K185" s="42"/>
      <c r="L185" s="61"/>
      <c r="M185" s="42"/>
      <c r="N185" s="60"/>
      <c r="O185" s="42"/>
      <c r="P185" s="28"/>
    </row>
    <row r="186" customFormat="false" ht="13.5" hidden="false" customHeight="false" outlineLevel="0" collapsed="false">
      <c r="A186" s="38" t="n">
        <v>165</v>
      </c>
      <c r="B186" s="38" t="s">
        <v>35</v>
      </c>
      <c r="C186" s="39" t="s">
        <v>248</v>
      </c>
      <c r="D186" s="54" t="s">
        <v>21</v>
      </c>
      <c r="E186" s="38" t="n">
        <v>5</v>
      </c>
      <c r="F186" s="41"/>
      <c r="G186" s="42"/>
      <c r="H186" s="41" t="n">
        <v>128</v>
      </c>
      <c r="I186" s="42" t="n">
        <v>5</v>
      </c>
      <c r="J186" s="60"/>
      <c r="K186" s="42"/>
      <c r="L186" s="61"/>
      <c r="M186" s="42"/>
      <c r="N186" s="60"/>
      <c r="O186" s="42"/>
      <c r="P186" s="28"/>
    </row>
    <row r="187" customFormat="false" ht="13.5" hidden="false" customHeight="false" outlineLevel="0" collapsed="false">
      <c r="A187" s="38" t="n">
        <v>165</v>
      </c>
      <c r="B187" s="38" t="s">
        <v>35</v>
      </c>
      <c r="C187" s="63" t="s">
        <v>249</v>
      </c>
      <c r="D187" s="54" t="s">
        <v>151</v>
      </c>
      <c r="E187" s="38" t="n">
        <v>5</v>
      </c>
      <c r="F187" s="41"/>
      <c r="G187" s="42"/>
      <c r="H187" s="41" t="n">
        <v>128</v>
      </c>
      <c r="I187" s="42" t="n">
        <v>5</v>
      </c>
      <c r="J187" s="60"/>
      <c r="K187" s="42"/>
      <c r="L187" s="61"/>
      <c r="M187" s="42"/>
      <c r="N187" s="60"/>
      <c r="O187" s="42"/>
      <c r="P187" s="28"/>
    </row>
    <row r="188" customFormat="false" ht="13.5" hidden="false" customHeight="false" outlineLevel="0" collapsed="false">
      <c r="A188" s="38" t="n">
        <v>183</v>
      </c>
      <c r="B188" s="38"/>
      <c r="C188" s="39" t="s">
        <v>250</v>
      </c>
      <c r="D188" s="54" t="s">
        <v>177</v>
      </c>
      <c r="E188" s="38" t="n">
        <v>4</v>
      </c>
      <c r="F188" s="41" t="n">
        <v>32</v>
      </c>
      <c r="G188" s="42" t="n">
        <v>4</v>
      </c>
      <c r="H188" s="41"/>
      <c r="I188" s="42"/>
      <c r="J188" s="60"/>
      <c r="K188" s="42"/>
      <c r="L188" s="61"/>
      <c r="M188" s="42"/>
      <c r="N188" s="60"/>
      <c r="O188" s="42"/>
      <c r="P188" s="28"/>
    </row>
    <row r="189" customFormat="false" ht="13.5" hidden="false" customHeight="false" outlineLevel="0" collapsed="false">
      <c r="A189" s="38" t="n">
        <v>183</v>
      </c>
      <c r="B189" s="38" t="s">
        <v>35</v>
      </c>
      <c r="C189" s="39" t="s">
        <v>251</v>
      </c>
      <c r="D189" s="54" t="s">
        <v>30</v>
      </c>
      <c r="E189" s="38" t="n">
        <v>4</v>
      </c>
      <c r="F189" s="41" t="n">
        <v>32</v>
      </c>
      <c r="G189" s="42" t="n">
        <v>4</v>
      </c>
      <c r="H189" s="41"/>
      <c r="I189" s="42"/>
      <c r="J189" s="60"/>
      <c r="K189" s="42"/>
      <c r="L189" s="61"/>
      <c r="M189" s="42"/>
      <c r="N189" s="60"/>
      <c r="O189" s="42"/>
      <c r="P189" s="28"/>
    </row>
    <row r="190" customFormat="false" ht="13.5" hidden="false" customHeight="false" outlineLevel="0" collapsed="false">
      <c r="A190" s="38" t="n">
        <v>183</v>
      </c>
      <c r="B190" s="38" t="s">
        <v>35</v>
      </c>
      <c r="C190" s="39" t="s">
        <v>252</v>
      </c>
      <c r="D190" s="54" t="s">
        <v>181</v>
      </c>
      <c r="E190" s="38" t="n">
        <v>4</v>
      </c>
      <c r="F190" s="41" t="n">
        <v>32</v>
      </c>
      <c r="G190" s="42" t="n">
        <v>4</v>
      </c>
      <c r="H190" s="41"/>
      <c r="I190" s="42"/>
      <c r="J190" s="60"/>
      <c r="K190" s="42"/>
      <c r="L190" s="61"/>
      <c r="M190" s="42"/>
      <c r="N190" s="60"/>
      <c r="O190" s="42"/>
      <c r="P190" s="28"/>
    </row>
    <row r="191" customFormat="false" ht="13.5" hidden="false" customHeight="false" outlineLevel="0" collapsed="false">
      <c r="A191" s="38" t="n">
        <v>183</v>
      </c>
      <c r="B191" s="38" t="s">
        <v>35</v>
      </c>
      <c r="C191" s="39" t="s">
        <v>253</v>
      </c>
      <c r="D191" s="54" t="s">
        <v>227</v>
      </c>
      <c r="E191" s="38" t="n">
        <v>4</v>
      </c>
      <c r="F191" s="41" t="n">
        <v>32</v>
      </c>
      <c r="G191" s="42" t="n">
        <v>4</v>
      </c>
      <c r="H191" s="41"/>
      <c r="I191" s="42"/>
      <c r="J191" s="60"/>
      <c r="K191" s="42"/>
      <c r="L191" s="61"/>
      <c r="M191" s="42"/>
      <c r="N191" s="60"/>
      <c r="O191" s="42"/>
      <c r="P191" s="28"/>
    </row>
    <row r="192" customFormat="false" ht="13.5" hidden="false" customHeight="false" outlineLevel="0" collapsed="false">
      <c r="A192" s="38" t="n">
        <v>183</v>
      </c>
      <c r="B192" s="38" t="s">
        <v>35</v>
      </c>
      <c r="C192" s="39" t="s">
        <v>254</v>
      </c>
      <c r="D192" s="54" t="s">
        <v>26</v>
      </c>
      <c r="E192" s="38" t="n">
        <v>4</v>
      </c>
      <c r="F192" s="41" t="n">
        <v>32</v>
      </c>
      <c r="G192" s="42" t="n">
        <v>4</v>
      </c>
      <c r="H192" s="41"/>
      <c r="I192" s="42"/>
      <c r="J192" s="60"/>
      <c r="K192" s="42"/>
      <c r="L192" s="61"/>
      <c r="M192" s="42"/>
      <c r="N192" s="60"/>
      <c r="O192" s="42"/>
      <c r="P192" s="28"/>
    </row>
    <row r="193" customFormat="false" ht="13.5" hidden="false" customHeight="false" outlineLevel="0" collapsed="false">
      <c r="A193" s="38" t="n">
        <v>183</v>
      </c>
      <c r="B193" s="38" t="s">
        <v>35</v>
      </c>
      <c r="C193" s="39" t="s">
        <v>255</v>
      </c>
      <c r="D193" s="54" t="s">
        <v>45</v>
      </c>
      <c r="E193" s="38" t="n">
        <v>4</v>
      </c>
      <c r="F193" s="41" t="n">
        <v>32</v>
      </c>
      <c r="G193" s="42" t="n">
        <v>4</v>
      </c>
      <c r="H193" s="41"/>
      <c r="I193" s="42"/>
      <c r="J193" s="60"/>
      <c r="K193" s="42"/>
      <c r="L193" s="61"/>
      <c r="M193" s="42"/>
      <c r="N193" s="60"/>
      <c r="O193" s="42"/>
      <c r="P193" s="28"/>
    </row>
    <row r="194" customFormat="false" ht="13.5" hidden="false" customHeight="false" outlineLevel="0" collapsed="false">
      <c r="A194" s="38" t="n">
        <v>189</v>
      </c>
      <c r="B194" s="38"/>
      <c r="C194" s="39" t="s">
        <v>256</v>
      </c>
      <c r="D194" s="58" t="s">
        <v>230</v>
      </c>
      <c r="E194" s="38" t="n">
        <v>2</v>
      </c>
      <c r="F194" s="41" t="n">
        <v>64</v>
      </c>
      <c r="G194" s="42" t="n">
        <v>2</v>
      </c>
      <c r="H194" s="41"/>
      <c r="I194" s="42"/>
      <c r="J194" s="60"/>
      <c r="K194" s="42"/>
      <c r="L194" s="61"/>
      <c r="M194" s="42"/>
      <c r="N194" s="60"/>
      <c r="O194" s="42"/>
      <c r="P194" s="28"/>
    </row>
    <row r="195" customFormat="false" ht="13.5" hidden="false" customHeight="false" outlineLevel="0" collapsed="false">
      <c r="A195" s="38" t="n">
        <v>190</v>
      </c>
      <c r="B195" s="38"/>
      <c r="C195" s="39" t="s">
        <v>257</v>
      </c>
      <c r="D195" s="54" t="s">
        <v>258</v>
      </c>
      <c r="E195" s="38" t="n">
        <v>1</v>
      </c>
      <c r="F195" s="41" t="n">
        <v>128</v>
      </c>
      <c r="G195" s="42" t="n">
        <v>1</v>
      </c>
      <c r="H195" s="41"/>
      <c r="I195" s="42"/>
      <c r="J195" s="60"/>
      <c r="K195" s="42"/>
      <c r="L195" s="61"/>
      <c r="M195" s="42"/>
      <c r="N195" s="60"/>
      <c r="O195" s="42"/>
      <c r="P195" s="28"/>
    </row>
    <row r="196" customFormat="false" ht="13.5" hidden="false" customHeight="false" outlineLevel="0" collapsed="false">
      <c r="A196" s="38" t="n">
        <v>190</v>
      </c>
      <c r="B196" s="38" t="s">
        <v>35</v>
      </c>
      <c r="C196" s="39" t="s">
        <v>259</v>
      </c>
      <c r="D196" s="54" t="s">
        <v>26</v>
      </c>
      <c r="E196" s="38" t="n">
        <v>1</v>
      </c>
      <c r="F196" s="41" t="n">
        <v>128</v>
      </c>
      <c r="G196" s="42" t="n">
        <v>1</v>
      </c>
      <c r="H196" s="41"/>
      <c r="I196" s="42"/>
      <c r="J196" s="60"/>
      <c r="K196" s="42"/>
      <c r="L196" s="61"/>
      <c r="M196" s="42"/>
      <c r="N196" s="60"/>
      <c r="O196" s="42"/>
      <c r="P196" s="28"/>
    </row>
    <row r="197" customFormat="false" ht="13.5" hidden="false" customHeight="false" outlineLevel="0" collapsed="false">
      <c r="A197" s="38" t="n">
        <v>190</v>
      </c>
      <c r="B197" s="38" t="s">
        <v>35</v>
      </c>
      <c r="C197" s="39" t="s">
        <v>260</v>
      </c>
      <c r="D197" s="54" t="s">
        <v>261</v>
      </c>
      <c r="E197" s="38" t="n">
        <v>1</v>
      </c>
      <c r="F197" s="41" t="n">
        <v>128</v>
      </c>
      <c r="G197" s="42" t="n">
        <v>1</v>
      </c>
      <c r="H197" s="41"/>
      <c r="I197" s="42"/>
      <c r="J197" s="60"/>
      <c r="K197" s="42"/>
      <c r="L197" s="61"/>
      <c r="M197" s="42"/>
      <c r="N197" s="60"/>
      <c r="O197" s="42"/>
      <c r="P197" s="28"/>
    </row>
    <row r="198" customFormat="false" ht="13.5" hidden="false" customHeight="false" outlineLevel="0" collapsed="false">
      <c r="A198" s="38" t="n">
        <v>190</v>
      </c>
      <c r="B198" s="38" t="s">
        <v>35</v>
      </c>
      <c r="C198" s="39" t="s">
        <v>262</v>
      </c>
      <c r="D198" s="54" t="s">
        <v>45</v>
      </c>
      <c r="E198" s="38" t="n">
        <v>1</v>
      </c>
      <c r="F198" s="41" t="n">
        <v>128</v>
      </c>
      <c r="G198" s="42" t="n">
        <v>1</v>
      </c>
      <c r="H198" s="41"/>
      <c r="I198" s="42"/>
      <c r="J198" s="60"/>
      <c r="K198" s="42"/>
      <c r="L198" s="61"/>
      <c r="M198" s="42"/>
      <c r="N198" s="60"/>
      <c r="O198" s="42"/>
      <c r="P198" s="28"/>
    </row>
    <row r="199" customFormat="false" ht="13.5" hidden="false" customHeight="false" outlineLevel="0" collapsed="false">
      <c r="A199" s="38" t="n">
        <v>190</v>
      </c>
      <c r="B199" s="38" t="s">
        <v>35</v>
      </c>
      <c r="C199" s="39" t="s">
        <v>263</v>
      </c>
      <c r="D199" s="54" t="s">
        <v>45</v>
      </c>
      <c r="E199" s="38" t="n">
        <v>1</v>
      </c>
      <c r="F199" s="41" t="n">
        <v>128</v>
      </c>
      <c r="G199" s="42" t="n">
        <v>1</v>
      </c>
      <c r="H199" s="41"/>
      <c r="I199" s="42"/>
      <c r="J199" s="60"/>
      <c r="K199" s="42"/>
      <c r="L199" s="61"/>
      <c r="M199" s="42"/>
      <c r="N199" s="60"/>
      <c r="O199" s="42"/>
      <c r="P199" s="28"/>
    </row>
    <row r="200" customFormat="false" ht="13.5" hidden="false" customHeight="false" outlineLevel="0" collapsed="false">
      <c r="A200" s="38" t="n">
        <v>190</v>
      </c>
      <c r="B200" s="38" t="s">
        <v>35</v>
      </c>
      <c r="C200" s="39" t="s">
        <v>264</v>
      </c>
      <c r="D200" s="54" t="s">
        <v>96</v>
      </c>
      <c r="E200" s="38" t="n">
        <v>1</v>
      </c>
      <c r="F200" s="41" t="n">
        <v>128</v>
      </c>
      <c r="G200" s="42" t="n">
        <v>1</v>
      </c>
      <c r="H200" s="41"/>
      <c r="I200" s="42"/>
      <c r="J200" s="60"/>
      <c r="K200" s="42"/>
      <c r="L200" s="61"/>
      <c r="M200" s="42"/>
      <c r="N200" s="60"/>
      <c r="O200" s="42"/>
      <c r="P200" s="28"/>
    </row>
    <row r="201" customFormat="false" ht="13.5" hidden="false" customHeight="false" outlineLevel="0" collapsed="false">
      <c r="A201" s="38" t="n">
        <v>190</v>
      </c>
      <c r="B201" s="38" t="s">
        <v>35</v>
      </c>
      <c r="C201" s="39" t="s">
        <v>265</v>
      </c>
      <c r="D201" s="54" t="s">
        <v>266</v>
      </c>
      <c r="E201" s="38" t="n">
        <v>1</v>
      </c>
      <c r="F201" s="41" t="n">
        <v>128</v>
      </c>
      <c r="G201" s="42" t="n">
        <v>1</v>
      </c>
      <c r="H201" s="41"/>
      <c r="I201" s="42"/>
      <c r="J201" s="60"/>
      <c r="K201" s="42"/>
      <c r="L201" s="61"/>
      <c r="M201" s="42"/>
      <c r="N201" s="60"/>
      <c r="O201" s="42"/>
      <c r="P201" s="28"/>
    </row>
    <row r="202" customFormat="false" ht="13.5" hidden="false" customHeight="false" outlineLevel="0" collapsed="false">
      <c r="A202" s="38" t="n">
        <v>190</v>
      </c>
      <c r="B202" s="38" t="s">
        <v>35</v>
      </c>
      <c r="C202" s="39" t="s">
        <v>267</v>
      </c>
      <c r="D202" s="54" t="s">
        <v>26</v>
      </c>
      <c r="E202" s="38" t="n">
        <v>1</v>
      </c>
      <c r="F202" s="41" t="n">
        <v>128</v>
      </c>
      <c r="G202" s="42" t="n">
        <v>1</v>
      </c>
      <c r="H202" s="41"/>
      <c r="I202" s="42"/>
      <c r="J202" s="60"/>
      <c r="K202" s="42"/>
      <c r="L202" s="61"/>
      <c r="M202" s="42"/>
      <c r="N202" s="60"/>
      <c r="O202" s="42"/>
      <c r="P202" s="28"/>
    </row>
    <row r="203" customFormat="false" ht="13.5" hidden="false" customHeight="false" outlineLevel="0" collapsed="false">
      <c r="A203" s="38" t="n">
        <v>190</v>
      </c>
      <c r="B203" s="38" t="s">
        <v>35</v>
      </c>
      <c r="C203" s="39" t="s">
        <v>268</v>
      </c>
      <c r="D203" s="54" t="s">
        <v>261</v>
      </c>
      <c r="E203" s="38" t="n">
        <v>1</v>
      </c>
      <c r="F203" s="41" t="n">
        <v>128</v>
      </c>
      <c r="G203" s="42" t="n">
        <v>1</v>
      </c>
      <c r="H203" s="41"/>
      <c r="I203" s="42"/>
      <c r="J203" s="60"/>
      <c r="K203" s="42"/>
      <c r="L203" s="61"/>
      <c r="M203" s="42"/>
      <c r="N203" s="60"/>
      <c r="O203" s="42"/>
      <c r="P203" s="28"/>
    </row>
    <row r="204" customFormat="false" ht="13.5" hidden="false" customHeight="false" outlineLevel="0" collapsed="false">
      <c r="A204" s="38" t="n">
        <v>190</v>
      </c>
      <c r="B204" s="38" t="s">
        <v>35</v>
      </c>
      <c r="C204" s="39" t="s">
        <v>269</v>
      </c>
      <c r="D204" s="54" t="s">
        <v>261</v>
      </c>
      <c r="E204" s="38" t="n">
        <v>1</v>
      </c>
      <c r="F204" s="41" t="n">
        <v>128</v>
      </c>
      <c r="G204" s="42" t="n">
        <v>1</v>
      </c>
      <c r="H204" s="41"/>
      <c r="I204" s="42"/>
      <c r="J204" s="60"/>
      <c r="K204" s="42"/>
      <c r="L204" s="61"/>
      <c r="M204" s="42"/>
      <c r="N204" s="60"/>
      <c r="O204" s="42"/>
      <c r="P204" s="28"/>
    </row>
    <row r="205" customFormat="false" ht="13.5" hidden="false" customHeight="false" outlineLevel="0" collapsed="false">
      <c r="A205" s="38" t="n">
        <v>190</v>
      </c>
      <c r="B205" s="38" t="s">
        <v>35</v>
      </c>
      <c r="C205" s="39" t="s">
        <v>270</v>
      </c>
      <c r="D205" s="54" t="s">
        <v>151</v>
      </c>
      <c r="E205" s="38" t="n">
        <v>1</v>
      </c>
      <c r="F205" s="41" t="n">
        <v>128</v>
      </c>
      <c r="G205" s="42" t="n">
        <v>1</v>
      </c>
      <c r="H205" s="41"/>
      <c r="I205" s="42"/>
      <c r="J205" s="60"/>
      <c r="K205" s="42"/>
      <c r="L205" s="61"/>
      <c r="M205" s="42"/>
      <c r="N205" s="60"/>
      <c r="O205" s="42"/>
      <c r="P205" s="28"/>
    </row>
    <row r="206" customFormat="false" ht="13.5" hidden="false" customHeight="false" outlineLevel="0" collapsed="false">
      <c r="A206" s="38" t="n">
        <v>190</v>
      </c>
      <c r="B206" s="38" t="s">
        <v>35</v>
      </c>
      <c r="C206" s="39" t="s">
        <v>271</v>
      </c>
      <c r="D206" s="54" t="s">
        <v>92</v>
      </c>
      <c r="E206" s="38" t="n">
        <v>1</v>
      </c>
      <c r="F206" s="41" t="n">
        <v>128</v>
      </c>
      <c r="G206" s="42" t="n">
        <v>1</v>
      </c>
      <c r="H206" s="41"/>
      <c r="I206" s="42"/>
      <c r="J206" s="60"/>
      <c r="K206" s="42"/>
      <c r="L206" s="61"/>
      <c r="M206" s="42"/>
      <c r="N206" s="60"/>
      <c r="O206" s="42"/>
      <c r="P206" s="28"/>
    </row>
    <row r="207" customFormat="false" ht="13.5" hidden="false" customHeight="false" outlineLevel="0" collapsed="false">
      <c r="A207" s="38" t="n">
        <v>190</v>
      </c>
      <c r="B207" s="38" t="s">
        <v>35</v>
      </c>
      <c r="C207" s="39" t="s">
        <v>272</v>
      </c>
      <c r="D207" s="54" t="s">
        <v>45</v>
      </c>
      <c r="E207" s="38" t="n">
        <v>1</v>
      </c>
      <c r="F207" s="41" t="n">
        <v>128</v>
      </c>
      <c r="G207" s="42" t="n">
        <v>1</v>
      </c>
      <c r="H207" s="41"/>
      <c r="I207" s="42"/>
      <c r="J207" s="60"/>
      <c r="K207" s="42"/>
      <c r="L207" s="61"/>
      <c r="M207" s="42"/>
      <c r="N207" s="60"/>
      <c r="O207" s="42"/>
      <c r="P207" s="28"/>
    </row>
    <row r="208" customFormat="false" ht="13.5" hidden="false" customHeight="false" outlineLevel="0" collapsed="false">
      <c r="A208" s="38" t="n">
        <v>190</v>
      </c>
      <c r="B208" s="38" t="s">
        <v>35</v>
      </c>
      <c r="C208" s="39" t="s">
        <v>273</v>
      </c>
      <c r="D208" s="54" t="s">
        <v>30</v>
      </c>
      <c r="E208" s="38" t="n">
        <v>1</v>
      </c>
      <c r="F208" s="41" t="n">
        <v>128</v>
      </c>
      <c r="G208" s="42" t="n">
        <v>1</v>
      </c>
      <c r="H208" s="41"/>
      <c r="I208" s="42"/>
      <c r="J208" s="60"/>
      <c r="K208" s="42"/>
      <c r="L208" s="61"/>
      <c r="M208" s="42"/>
      <c r="N208" s="60"/>
      <c r="O208" s="42"/>
      <c r="P208" s="28"/>
    </row>
    <row r="209" customFormat="false" ht="13.5" hidden="false" customHeight="false" outlineLevel="0" collapsed="false">
      <c r="A209" s="38" t="n">
        <v>190</v>
      </c>
      <c r="B209" s="38" t="s">
        <v>35</v>
      </c>
      <c r="C209" s="39" t="s">
        <v>274</v>
      </c>
      <c r="D209" s="54" t="s">
        <v>275</v>
      </c>
      <c r="E209" s="38" t="n">
        <v>1</v>
      </c>
      <c r="F209" s="41" t="n">
        <v>128</v>
      </c>
      <c r="G209" s="42" t="n">
        <v>1</v>
      </c>
      <c r="H209" s="41"/>
      <c r="I209" s="42"/>
      <c r="J209" s="60"/>
      <c r="K209" s="42"/>
      <c r="L209" s="61"/>
      <c r="M209" s="42"/>
      <c r="N209" s="60"/>
      <c r="O209" s="42"/>
      <c r="P209" s="28"/>
    </row>
    <row r="210" customFormat="false" ht="13.5" hidden="false" customHeight="false" outlineLevel="0" collapsed="false">
      <c r="A210" s="38" t="n">
        <v>190</v>
      </c>
      <c r="B210" s="38" t="s">
        <v>35</v>
      </c>
      <c r="C210" s="39" t="s">
        <v>276</v>
      </c>
      <c r="D210" s="54" t="s">
        <v>92</v>
      </c>
      <c r="E210" s="38" t="n">
        <v>1</v>
      </c>
      <c r="F210" s="41" t="n">
        <v>128</v>
      </c>
      <c r="G210" s="42" t="n">
        <v>1</v>
      </c>
      <c r="H210" s="41"/>
      <c r="I210" s="42"/>
      <c r="J210" s="60"/>
      <c r="K210" s="42"/>
      <c r="L210" s="61"/>
      <c r="M210" s="42"/>
      <c r="N210" s="60"/>
      <c r="O210" s="42"/>
      <c r="P210" s="28"/>
    </row>
    <row r="211" customFormat="false" ht="13.5" hidden="false" customHeight="false" outlineLevel="0" collapsed="false">
      <c r="A211" s="38" t="n">
        <v>190</v>
      </c>
      <c r="B211" s="38" t="s">
        <v>35</v>
      </c>
      <c r="C211" s="39" t="s">
        <v>277</v>
      </c>
      <c r="D211" s="54" t="s">
        <v>30</v>
      </c>
      <c r="E211" s="38" t="n">
        <v>1</v>
      </c>
      <c r="F211" s="41" t="n">
        <v>128</v>
      </c>
      <c r="G211" s="42" t="n">
        <v>1</v>
      </c>
      <c r="H211" s="41"/>
      <c r="I211" s="42"/>
      <c r="J211" s="60"/>
      <c r="K211" s="42"/>
      <c r="L211" s="61"/>
      <c r="M211" s="42"/>
      <c r="N211" s="60"/>
      <c r="O211" s="42"/>
      <c r="P211" s="28"/>
    </row>
    <row r="212" customFormat="false" ht="13.5" hidden="false" customHeight="false" outlineLevel="0" collapsed="false">
      <c r="A212" s="38" t="n">
        <v>190</v>
      </c>
      <c r="B212" s="38" t="s">
        <v>35</v>
      </c>
      <c r="C212" s="39" t="s">
        <v>278</v>
      </c>
      <c r="D212" s="54" t="s">
        <v>45</v>
      </c>
      <c r="E212" s="38" t="n">
        <v>1</v>
      </c>
      <c r="F212" s="41" t="n">
        <v>128</v>
      </c>
      <c r="G212" s="42" t="n">
        <v>1</v>
      </c>
      <c r="H212" s="41"/>
      <c r="I212" s="42"/>
      <c r="J212" s="60"/>
      <c r="K212" s="42"/>
      <c r="L212" s="61"/>
      <c r="M212" s="42"/>
      <c r="N212" s="60"/>
      <c r="O212" s="42"/>
      <c r="P212" s="28"/>
    </row>
    <row r="213" customFormat="false" ht="13.5" hidden="false" customHeight="false" outlineLevel="0" collapsed="false">
      <c r="A213" s="38" t="n">
        <v>190</v>
      </c>
      <c r="B213" s="38" t="s">
        <v>35</v>
      </c>
      <c r="C213" s="39" t="s">
        <v>279</v>
      </c>
      <c r="D213" s="54" t="s">
        <v>73</v>
      </c>
      <c r="E213" s="38" t="n">
        <v>1</v>
      </c>
      <c r="F213" s="41" t="n">
        <v>128</v>
      </c>
      <c r="G213" s="42" t="n">
        <v>1</v>
      </c>
      <c r="H213" s="41"/>
      <c r="I213" s="42"/>
      <c r="J213" s="60"/>
      <c r="K213" s="42"/>
      <c r="L213" s="61"/>
      <c r="M213" s="42"/>
      <c r="N213" s="60"/>
      <c r="O213" s="42"/>
      <c r="P213" s="28"/>
    </row>
    <row r="214" customFormat="false" ht="13.5" hidden="false" customHeight="false" outlineLevel="0" collapsed="false">
      <c r="A214" s="38" t="n">
        <v>190</v>
      </c>
      <c r="B214" s="38" t="s">
        <v>35</v>
      </c>
      <c r="C214" s="39" t="s">
        <v>280</v>
      </c>
      <c r="D214" s="54" t="s">
        <v>261</v>
      </c>
      <c r="E214" s="38" t="n">
        <v>1</v>
      </c>
      <c r="F214" s="41" t="n">
        <v>128</v>
      </c>
      <c r="G214" s="42" t="n">
        <v>1</v>
      </c>
      <c r="H214" s="41"/>
      <c r="I214" s="42"/>
      <c r="J214" s="60"/>
      <c r="K214" s="42"/>
      <c r="L214" s="61"/>
      <c r="M214" s="42"/>
      <c r="N214" s="60"/>
      <c r="O214" s="42"/>
      <c r="P214" s="28"/>
    </row>
    <row r="215" customFormat="false" ht="13.5" hidden="false" customHeight="false" outlineLevel="0" collapsed="false">
      <c r="A215" s="38" t="n">
        <v>190</v>
      </c>
      <c r="B215" s="38" t="s">
        <v>35</v>
      </c>
      <c r="C215" s="39" t="s">
        <v>281</v>
      </c>
      <c r="D215" s="54" t="s">
        <v>78</v>
      </c>
      <c r="E215" s="38" t="n">
        <v>1</v>
      </c>
      <c r="F215" s="41" t="n">
        <v>128</v>
      </c>
      <c r="G215" s="42" t="n">
        <v>1</v>
      </c>
      <c r="H215" s="41"/>
      <c r="I215" s="42"/>
      <c r="J215" s="60"/>
      <c r="K215" s="42"/>
      <c r="L215" s="61"/>
      <c r="M215" s="42"/>
      <c r="N215" s="60"/>
      <c r="O215" s="42"/>
      <c r="P215" s="28"/>
    </row>
    <row r="216" customFormat="false" ht="13.5" hidden="false" customHeight="false" outlineLevel="0" collapsed="false">
      <c r="A216" s="38" t="n">
        <v>190</v>
      </c>
      <c r="B216" s="38" t="s">
        <v>35</v>
      </c>
      <c r="C216" s="39" t="s">
        <v>282</v>
      </c>
      <c r="D216" s="58" t="s">
        <v>230</v>
      </c>
      <c r="E216" s="38" t="n">
        <v>1</v>
      </c>
      <c r="F216" s="41" t="n">
        <v>128</v>
      </c>
      <c r="G216" s="42" t="n">
        <v>1</v>
      </c>
      <c r="H216" s="41"/>
      <c r="I216" s="42"/>
      <c r="J216" s="60"/>
      <c r="K216" s="42"/>
      <c r="L216" s="61"/>
      <c r="M216" s="42"/>
      <c r="N216" s="60"/>
      <c r="O216" s="42"/>
      <c r="P216" s="28"/>
    </row>
    <row r="217" customFormat="false" ht="13.5" hidden="false" customHeight="false" outlineLevel="0" collapsed="false">
      <c r="A217" s="38" t="n">
        <v>190</v>
      </c>
      <c r="B217" s="38" t="s">
        <v>35</v>
      </c>
      <c r="C217" s="39" t="s">
        <v>283</v>
      </c>
      <c r="D217" s="54" t="s">
        <v>261</v>
      </c>
      <c r="E217" s="38" t="n">
        <v>1</v>
      </c>
      <c r="F217" s="41" t="n">
        <v>128</v>
      </c>
      <c r="G217" s="42" t="n">
        <v>1</v>
      </c>
      <c r="H217" s="41"/>
      <c r="I217" s="42"/>
      <c r="J217" s="60"/>
      <c r="K217" s="42"/>
      <c r="L217" s="61"/>
      <c r="M217" s="42"/>
      <c r="N217" s="60"/>
      <c r="O217" s="42"/>
      <c r="P217" s="28"/>
    </row>
    <row r="218" customFormat="false" ht="13.5" hidden="false" customHeight="false" outlineLevel="0" collapsed="false">
      <c r="A218" s="38" t="n">
        <v>190</v>
      </c>
      <c r="B218" s="38" t="s">
        <v>35</v>
      </c>
      <c r="C218" s="39" t="s">
        <v>284</v>
      </c>
      <c r="D218" s="54" t="s">
        <v>275</v>
      </c>
      <c r="E218" s="38" t="n">
        <v>1</v>
      </c>
      <c r="F218" s="41" t="n">
        <v>128</v>
      </c>
      <c r="G218" s="42" t="n">
        <v>1</v>
      </c>
      <c r="H218" s="41"/>
      <c r="I218" s="42"/>
      <c r="J218" s="60"/>
      <c r="K218" s="42"/>
      <c r="L218" s="61"/>
      <c r="M218" s="42"/>
      <c r="N218" s="60"/>
      <c r="O218" s="42"/>
      <c r="P218" s="28"/>
    </row>
    <row r="219" customFormat="false" ht="13.5" hidden="false" customHeight="false" outlineLevel="0" collapsed="false">
      <c r="A219" s="38" t="n">
        <v>190</v>
      </c>
      <c r="B219" s="38" t="s">
        <v>35</v>
      </c>
      <c r="C219" s="39" t="s">
        <v>285</v>
      </c>
      <c r="D219" s="54" t="s">
        <v>73</v>
      </c>
      <c r="E219" s="38" t="n">
        <v>1</v>
      </c>
      <c r="F219" s="41" t="n">
        <v>128</v>
      </c>
      <c r="G219" s="42" t="n">
        <v>1</v>
      </c>
      <c r="H219" s="41"/>
      <c r="I219" s="42"/>
      <c r="J219" s="60"/>
      <c r="K219" s="42"/>
      <c r="L219" s="61"/>
      <c r="M219" s="42"/>
      <c r="N219" s="60"/>
      <c r="O219" s="42"/>
      <c r="P219" s="28"/>
    </row>
    <row r="220" customFormat="false" ht="13.5" hidden="false" customHeight="false" outlineLevel="0" collapsed="false">
      <c r="A220" s="38" t="n">
        <v>190</v>
      </c>
      <c r="B220" s="38" t="s">
        <v>35</v>
      </c>
      <c r="C220" s="39" t="s">
        <v>180</v>
      </c>
      <c r="D220" s="54" t="s">
        <v>181</v>
      </c>
      <c r="E220" s="38" t="n">
        <v>1</v>
      </c>
      <c r="F220" s="41" t="n">
        <v>128</v>
      </c>
      <c r="G220" s="42" t="n">
        <v>1</v>
      </c>
      <c r="H220" s="41"/>
      <c r="I220" s="42"/>
      <c r="J220" s="60"/>
      <c r="K220" s="42"/>
      <c r="L220" s="61"/>
      <c r="M220" s="42"/>
      <c r="N220" s="60"/>
      <c r="O220" s="42"/>
      <c r="P220" s="28"/>
    </row>
    <row r="221" customFormat="false" ht="13.5" hidden="false" customHeight="false" outlineLevel="0" collapsed="false">
      <c r="A221" s="38" t="n">
        <v>190</v>
      </c>
      <c r="B221" s="38" t="s">
        <v>35</v>
      </c>
      <c r="C221" s="64" t="s">
        <v>286</v>
      </c>
      <c r="D221" s="54" t="s">
        <v>73</v>
      </c>
      <c r="E221" s="38" t="n">
        <v>1</v>
      </c>
      <c r="F221" s="41" t="n">
        <v>128</v>
      </c>
      <c r="G221" s="42" t="n">
        <v>1</v>
      </c>
      <c r="H221" s="41"/>
      <c r="I221" s="42"/>
      <c r="J221" s="60"/>
      <c r="K221" s="42"/>
      <c r="L221" s="61"/>
      <c r="M221" s="42"/>
      <c r="N221" s="60"/>
      <c r="O221" s="42"/>
      <c r="P221" s="28"/>
    </row>
    <row r="222" customFormat="false" ht="13.5" hidden="false" customHeight="false" outlineLevel="0" collapsed="false">
      <c r="A222" s="38"/>
      <c r="B222" s="38"/>
      <c r="C222" s="39"/>
      <c r="D222" s="58"/>
      <c r="E222" s="38"/>
      <c r="F222" s="41"/>
      <c r="G222" s="42"/>
      <c r="H222" s="41"/>
      <c r="I222" s="42"/>
      <c r="J222" s="60"/>
      <c r="K222" s="42"/>
      <c r="L222" s="61"/>
      <c r="M222" s="42"/>
      <c r="N222" s="60"/>
      <c r="O222" s="42"/>
      <c r="P222" s="28"/>
    </row>
    <row r="223" customFormat="false" ht="13.5" hidden="false" customHeight="false" outlineLevel="0" collapsed="false">
      <c r="A223" s="38"/>
      <c r="B223" s="38"/>
      <c r="C223" s="39"/>
      <c r="D223" s="58"/>
      <c r="E223" s="38"/>
      <c r="F223" s="41"/>
      <c r="G223" s="42"/>
      <c r="H223" s="41"/>
      <c r="I223" s="42"/>
      <c r="J223" s="60"/>
      <c r="K223" s="42"/>
      <c r="L223" s="61"/>
      <c r="M223" s="42"/>
      <c r="N223" s="60"/>
      <c r="O223" s="42"/>
      <c r="P223" s="28"/>
    </row>
    <row r="224" customFormat="false" ht="13.5" hidden="false" customHeight="false" outlineLevel="0" collapsed="false">
      <c r="A224" s="38"/>
      <c r="B224" s="38"/>
      <c r="C224" s="39"/>
      <c r="D224" s="58"/>
      <c r="E224" s="38"/>
      <c r="F224" s="41"/>
      <c r="G224" s="42"/>
      <c r="H224" s="41"/>
      <c r="I224" s="42"/>
      <c r="J224" s="60"/>
      <c r="K224" s="42"/>
      <c r="L224" s="61"/>
      <c r="M224" s="42"/>
      <c r="N224" s="60"/>
      <c r="O224" s="42"/>
      <c r="P224" s="28"/>
    </row>
    <row r="225" customFormat="false" ht="13.5" hidden="false" customHeight="false" outlineLevel="0" collapsed="false">
      <c r="A225" s="38"/>
      <c r="B225" s="38"/>
      <c r="C225" s="39"/>
      <c r="D225" s="58"/>
      <c r="E225" s="38"/>
      <c r="F225" s="41"/>
      <c r="G225" s="42"/>
      <c r="H225" s="41"/>
      <c r="I225" s="42"/>
      <c r="J225" s="60"/>
      <c r="K225" s="42"/>
      <c r="L225" s="61"/>
      <c r="M225" s="42"/>
      <c r="N225" s="60"/>
      <c r="O225" s="42"/>
      <c r="P225" s="28"/>
    </row>
    <row r="226" customFormat="false" ht="13.5" hidden="false" customHeight="false" outlineLevel="0" collapsed="false">
      <c r="A226" s="38"/>
      <c r="B226" s="38"/>
      <c r="C226" s="39"/>
      <c r="D226" s="58"/>
      <c r="E226" s="38"/>
      <c r="F226" s="41"/>
      <c r="G226" s="42"/>
      <c r="H226" s="41"/>
      <c r="I226" s="42"/>
      <c r="J226" s="60"/>
      <c r="K226" s="42"/>
      <c r="L226" s="61"/>
      <c r="M226" s="42"/>
      <c r="N226" s="60"/>
      <c r="O226" s="42"/>
      <c r="P226" s="28"/>
    </row>
    <row r="227" customFormat="false" ht="13.5" hidden="false" customHeight="false" outlineLevel="0" collapsed="false">
      <c r="A227" s="38"/>
      <c r="B227" s="38"/>
      <c r="C227" s="39"/>
      <c r="D227" s="58"/>
      <c r="E227" s="38"/>
      <c r="F227" s="41"/>
      <c r="G227" s="42"/>
      <c r="H227" s="41"/>
      <c r="I227" s="42"/>
      <c r="J227" s="60"/>
      <c r="K227" s="42"/>
      <c r="L227" s="61"/>
      <c r="M227" s="42"/>
      <c r="N227" s="60"/>
      <c r="O227" s="42"/>
      <c r="P227" s="28"/>
    </row>
    <row r="228" customFormat="false" ht="13.5" hidden="false" customHeight="false" outlineLevel="0" collapsed="false">
      <c r="A228" s="38"/>
      <c r="B228" s="38"/>
      <c r="C228" s="39"/>
      <c r="D228" s="58"/>
      <c r="E228" s="38"/>
      <c r="F228" s="41"/>
      <c r="G228" s="42"/>
      <c r="H228" s="41"/>
      <c r="I228" s="42"/>
      <c r="J228" s="60"/>
      <c r="K228" s="42"/>
      <c r="L228" s="61"/>
      <c r="M228" s="42"/>
      <c r="N228" s="60"/>
      <c r="O228" s="42"/>
      <c r="P228" s="28"/>
    </row>
    <row r="229" customFormat="false" ht="13.5" hidden="false" customHeight="false" outlineLevel="0" collapsed="false">
      <c r="A229" s="38"/>
      <c r="B229" s="38"/>
      <c r="C229" s="39"/>
      <c r="D229" s="58"/>
      <c r="E229" s="38"/>
      <c r="F229" s="41"/>
      <c r="G229" s="42"/>
      <c r="H229" s="41"/>
      <c r="I229" s="42"/>
      <c r="J229" s="60"/>
      <c r="K229" s="42"/>
      <c r="L229" s="61"/>
      <c r="M229" s="42"/>
      <c r="N229" s="60"/>
      <c r="O229" s="42"/>
      <c r="P229" s="28"/>
    </row>
    <row r="230" s="1" customFormat="true" ht="13.5" hidden="false" customHeight="true" outlineLevel="0" collapsed="false">
      <c r="A230" s="38"/>
      <c r="B230" s="38"/>
      <c r="C230" s="39"/>
      <c r="D230" s="58"/>
      <c r="E230" s="38"/>
      <c r="F230" s="41"/>
      <c r="G230" s="42"/>
      <c r="H230" s="41"/>
      <c r="I230" s="42"/>
      <c r="J230" s="60"/>
      <c r="K230" s="42"/>
      <c r="L230" s="61"/>
      <c r="M230" s="42"/>
      <c r="N230" s="60"/>
      <c r="O230" s="42"/>
      <c r="P230" s="28"/>
      <c r="Q230" s="6"/>
      <c r="R230" s="6"/>
    </row>
    <row r="231" customFormat="false" ht="3" hidden="false" customHeight="true" outlineLevel="0" collapsed="false">
      <c r="A231" s="65"/>
      <c r="B231" s="66"/>
      <c r="C231" s="67"/>
      <c r="D231" s="67"/>
      <c r="E231" s="68"/>
      <c r="F231" s="69"/>
      <c r="G231" s="66"/>
      <c r="H231" s="69"/>
      <c r="I231" s="66"/>
      <c r="J231" s="69"/>
      <c r="K231" s="66"/>
      <c r="L231" s="70"/>
      <c r="M231" s="66"/>
      <c r="N231" s="69"/>
      <c r="O231" s="71"/>
    </row>
    <row r="233" customFormat="false" ht="14.25" hidden="false" customHeight="false" outlineLevel="0" collapsed="false">
      <c r="Q233" s="47"/>
      <c r="R233" s="72"/>
      <c r="S233" s="73"/>
    </row>
    <row r="234" customFormat="false" ht="15.75" hidden="false" customHeight="true" outlineLevel="0" collapsed="false"/>
  </sheetData>
  <mergeCells count="10">
    <mergeCell ref="F1:I1"/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Q8:Q9 R15:R16 R19 P34 P158:P159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09722222222222" bottom="0.809722222222222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5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4" width="5.62"/>
    <col collapsed="false" customWidth="true" hidden="false" outlineLevel="0" max="7" min="6" style="74" width="5.87"/>
    <col collapsed="false" customWidth="true" hidden="false" outlineLevel="0" max="9" min="8" style="74" width="5.62"/>
    <col collapsed="false" customWidth="true" hidden="false" outlineLevel="0" max="10" min="10" style="76" width="5.62"/>
    <col collapsed="false" customWidth="true" hidden="false" outlineLevel="0" max="15" min="11" style="74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s="80" customFormat="true" ht="23.25" hidden="false" customHeight="true" outlineLevel="0" collapsed="false">
      <c r="A1" s="78" t="s">
        <v>0</v>
      </c>
      <c r="B1" s="78"/>
      <c r="C1" s="75"/>
      <c r="D1" s="75"/>
      <c r="E1" s="78"/>
      <c r="F1" s="78" t="s">
        <v>287</v>
      </c>
      <c r="G1" s="78"/>
      <c r="H1" s="78"/>
      <c r="I1" s="78"/>
      <c r="J1" s="79"/>
      <c r="K1" s="11" t="s">
        <v>2</v>
      </c>
      <c r="L1" s="11"/>
      <c r="M1" s="11"/>
      <c r="N1" s="11"/>
      <c r="O1" s="78"/>
    </row>
    <row r="2" customFormat="false" ht="13.5" hidden="false" customHeight="false" outlineLevel="0" collapsed="false">
      <c r="A2" s="14" t="s">
        <v>3</v>
      </c>
      <c r="B2" s="14"/>
      <c r="C2" s="15" t="s">
        <v>4</v>
      </c>
      <c r="D2" s="16" t="s">
        <v>5</v>
      </c>
      <c r="E2" s="81" t="s">
        <v>6</v>
      </c>
      <c r="F2" s="82" t="s">
        <v>288</v>
      </c>
      <c r="G2" s="82"/>
      <c r="H2" s="83" t="s">
        <v>8</v>
      </c>
      <c r="I2" s="83"/>
      <c r="J2" s="83" t="s">
        <v>289</v>
      </c>
      <c r="K2" s="83"/>
      <c r="L2" s="83" t="s">
        <v>10</v>
      </c>
      <c r="M2" s="83"/>
      <c r="N2" s="83" t="s">
        <v>11</v>
      </c>
      <c r="O2" s="83"/>
    </row>
    <row r="3" s="77" customFormat="true" ht="13.5" hidden="false" customHeight="false" outlineLevel="0" collapsed="false">
      <c r="A3" s="14"/>
      <c r="B3" s="14"/>
      <c r="C3" s="15"/>
      <c r="D3" s="16"/>
      <c r="E3" s="84" t="s">
        <v>12</v>
      </c>
      <c r="F3" s="85" t="s">
        <v>13</v>
      </c>
      <c r="G3" s="86" t="s">
        <v>6</v>
      </c>
      <c r="H3" s="85" t="s">
        <v>13</v>
      </c>
      <c r="I3" s="86" t="s">
        <v>6</v>
      </c>
      <c r="J3" s="85" t="s">
        <v>13</v>
      </c>
      <c r="K3" s="86" t="s">
        <v>6</v>
      </c>
      <c r="L3" s="85" t="s">
        <v>13</v>
      </c>
      <c r="M3" s="86" t="s">
        <v>6</v>
      </c>
      <c r="N3" s="85" t="s">
        <v>13</v>
      </c>
      <c r="O3" s="86" t="s">
        <v>6</v>
      </c>
    </row>
    <row r="4" s="77" customFormat="true" ht="3" hidden="false" customHeight="true" outlineLevel="0" collapsed="false">
      <c r="A4" s="87"/>
      <c r="B4" s="88"/>
      <c r="C4" s="89"/>
      <c r="D4" s="90"/>
      <c r="E4" s="87"/>
      <c r="F4" s="91"/>
      <c r="G4" s="92"/>
      <c r="H4" s="93"/>
      <c r="I4" s="94"/>
      <c r="J4" s="91"/>
      <c r="K4" s="92"/>
      <c r="L4" s="93"/>
      <c r="M4" s="94"/>
      <c r="N4" s="91"/>
      <c r="O4" s="92"/>
    </row>
    <row r="5" customFormat="false" ht="13.5" hidden="false" customHeight="false" outlineLevel="0" collapsed="false">
      <c r="A5" s="38" t="n">
        <v>1</v>
      </c>
      <c r="B5" s="38"/>
      <c r="C5" s="95" t="s">
        <v>290</v>
      </c>
      <c r="D5" s="96" t="s">
        <v>291</v>
      </c>
      <c r="E5" s="38" t="n">
        <v>230</v>
      </c>
      <c r="F5" s="97" t="n">
        <v>2</v>
      </c>
      <c r="G5" s="98" t="n">
        <v>100</v>
      </c>
      <c r="H5" s="99"/>
      <c r="I5" s="42"/>
      <c r="J5" s="97"/>
      <c r="K5" s="42"/>
      <c r="L5" s="99"/>
      <c r="M5" s="42"/>
      <c r="N5" s="97" t="n">
        <v>2</v>
      </c>
      <c r="O5" s="42" t="n">
        <v>130</v>
      </c>
    </row>
    <row r="6" customFormat="false" ht="13.5" hidden="false" customHeight="false" outlineLevel="0" collapsed="false">
      <c r="A6" s="38" t="n">
        <v>2</v>
      </c>
      <c r="B6" s="38"/>
      <c r="C6" s="95" t="s">
        <v>292</v>
      </c>
      <c r="D6" s="96" t="s">
        <v>293</v>
      </c>
      <c r="E6" s="38" t="n">
        <v>200</v>
      </c>
      <c r="F6" s="97"/>
      <c r="G6" s="98"/>
      <c r="H6" s="99" t="n">
        <v>1</v>
      </c>
      <c r="I6" s="42" t="n">
        <v>150</v>
      </c>
      <c r="J6" s="97"/>
      <c r="K6" s="42"/>
      <c r="L6" s="99"/>
      <c r="M6" s="42"/>
      <c r="N6" s="97" t="n">
        <v>8</v>
      </c>
      <c r="O6" s="42" t="n">
        <v>50</v>
      </c>
    </row>
    <row r="7" customFormat="false" ht="13.5" hidden="false" customHeight="false" outlineLevel="0" collapsed="false">
      <c r="A7" s="38" t="n">
        <v>3</v>
      </c>
      <c r="B7" s="38"/>
      <c r="C7" s="95" t="s">
        <v>294</v>
      </c>
      <c r="D7" s="96" t="s">
        <v>45</v>
      </c>
      <c r="E7" s="38" t="n">
        <v>180</v>
      </c>
      <c r="F7" s="97"/>
      <c r="G7" s="98"/>
      <c r="H7" s="99"/>
      <c r="I7" s="42"/>
      <c r="J7" s="97"/>
      <c r="K7" s="42"/>
      <c r="L7" s="99"/>
      <c r="M7" s="42"/>
      <c r="N7" s="97" t="n">
        <v>1</v>
      </c>
      <c r="O7" s="42" t="n">
        <v>180</v>
      </c>
    </row>
    <row r="8" customFormat="false" ht="13.5" hidden="false" customHeight="false" outlineLevel="0" collapsed="false">
      <c r="A8" s="38" t="n">
        <v>4</v>
      </c>
      <c r="B8" s="38"/>
      <c r="C8" s="95" t="s">
        <v>295</v>
      </c>
      <c r="D8" s="96" t="s">
        <v>26</v>
      </c>
      <c r="E8" s="38" t="n">
        <v>150</v>
      </c>
      <c r="F8" s="97" t="n">
        <v>3</v>
      </c>
      <c r="G8" s="98" t="n">
        <v>80</v>
      </c>
      <c r="H8" s="99" t="n">
        <v>4</v>
      </c>
      <c r="I8" s="42" t="n">
        <v>70</v>
      </c>
      <c r="J8" s="97"/>
      <c r="K8" s="42"/>
      <c r="L8" s="99"/>
      <c r="M8" s="42"/>
      <c r="N8" s="100"/>
      <c r="O8" s="42"/>
    </row>
    <row r="9" customFormat="false" ht="13.5" hidden="false" customHeight="false" outlineLevel="0" collapsed="false">
      <c r="A9" s="38" t="n">
        <v>4</v>
      </c>
      <c r="B9" s="38" t="s">
        <v>35</v>
      </c>
      <c r="C9" s="95" t="s">
        <v>296</v>
      </c>
      <c r="D9" s="96" t="s">
        <v>17</v>
      </c>
      <c r="E9" s="38" t="n">
        <v>150</v>
      </c>
      <c r="F9" s="97" t="n">
        <v>1</v>
      </c>
      <c r="G9" s="98" t="n">
        <v>150</v>
      </c>
      <c r="H9" s="99"/>
      <c r="I9" s="42"/>
      <c r="J9" s="97"/>
      <c r="K9" s="42"/>
      <c r="L9" s="99"/>
      <c r="M9" s="42"/>
      <c r="N9" s="100"/>
      <c r="O9" s="42"/>
    </row>
    <row r="10" customFormat="false" ht="13.5" hidden="false" customHeight="false" outlineLevel="0" collapsed="false">
      <c r="A10" s="38" t="n">
        <v>6</v>
      </c>
      <c r="B10" s="38"/>
      <c r="C10" s="95" t="s">
        <v>297</v>
      </c>
      <c r="D10" s="101" t="s">
        <v>298</v>
      </c>
      <c r="E10" s="38" t="n">
        <v>115</v>
      </c>
      <c r="F10" s="97" t="n">
        <v>32</v>
      </c>
      <c r="G10" s="98" t="n">
        <v>15</v>
      </c>
      <c r="H10" s="99" t="n">
        <v>2</v>
      </c>
      <c r="I10" s="42" t="n">
        <v>100</v>
      </c>
      <c r="J10" s="97"/>
      <c r="K10" s="42"/>
      <c r="L10" s="99"/>
      <c r="M10" s="42"/>
      <c r="N10" s="100"/>
      <c r="O10" s="42"/>
    </row>
    <row r="11" customFormat="false" ht="13.5" hidden="false" customHeight="false" outlineLevel="0" collapsed="false">
      <c r="A11" s="38" t="n">
        <v>7</v>
      </c>
      <c r="B11" s="38"/>
      <c r="C11" s="95" t="s">
        <v>299</v>
      </c>
      <c r="D11" s="101" t="s">
        <v>300</v>
      </c>
      <c r="E11" s="38" t="n">
        <v>110</v>
      </c>
      <c r="F11" s="97" t="n">
        <v>4</v>
      </c>
      <c r="G11" s="98" t="n">
        <v>70</v>
      </c>
      <c r="H11" s="99" t="n">
        <v>8</v>
      </c>
      <c r="I11" s="42" t="n">
        <v>40</v>
      </c>
      <c r="J11" s="97"/>
      <c r="K11" s="42"/>
      <c r="L11" s="99"/>
      <c r="M11" s="42"/>
      <c r="N11" s="100"/>
      <c r="O11" s="42"/>
    </row>
    <row r="12" customFormat="false" ht="13.5" hidden="false" customHeight="false" outlineLevel="0" collapsed="false">
      <c r="A12" s="38" t="n">
        <v>8</v>
      </c>
      <c r="B12" s="38"/>
      <c r="C12" s="95" t="s">
        <v>301</v>
      </c>
      <c r="D12" s="96" t="s">
        <v>26</v>
      </c>
      <c r="E12" s="38" t="n">
        <v>95</v>
      </c>
      <c r="F12" s="97" t="n">
        <v>16</v>
      </c>
      <c r="G12" s="98" t="n">
        <v>25</v>
      </c>
      <c r="H12" s="99" t="n">
        <v>4</v>
      </c>
      <c r="I12" s="42" t="n">
        <v>70</v>
      </c>
      <c r="J12" s="97"/>
      <c r="K12" s="42"/>
      <c r="L12" s="99"/>
      <c r="M12" s="42"/>
      <c r="N12" s="100"/>
      <c r="O12" s="42"/>
    </row>
    <row r="13" customFormat="false" ht="13.5" hidden="false" customHeight="false" outlineLevel="0" collapsed="false">
      <c r="A13" s="38" t="n">
        <v>9</v>
      </c>
      <c r="B13" s="38"/>
      <c r="C13" s="95" t="s">
        <v>302</v>
      </c>
      <c r="D13" s="96" t="s">
        <v>96</v>
      </c>
      <c r="E13" s="38" t="n">
        <v>90</v>
      </c>
      <c r="F13" s="97"/>
      <c r="G13" s="98"/>
      <c r="H13" s="99"/>
      <c r="I13" s="42"/>
      <c r="J13" s="97"/>
      <c r="K13" s="42"/>
      <c r="L13" s="99"/>
      <c r="M13" s="42"/>
      <c r="N13" s="97" t="n">
        <v>4</v>
      </c>
      <c r="O13" s="42" t="n">
        <v>90</v>
      </c>
    </row>
    <row r="14" customFormat="false" ht="13.5" hidden="false" customHeight="false" outlineLevel="0" collapsed="false">
      <c r="A14" s="38" t="n">
        <v>9</v>
      </c>
      <c r="B14" s="38" t="s">
        <v>35</v>
      </c>
      <c r="C14" s="95" t="s">
        <v>303</v>
      </c>
      <c r="D14" s="96" t="s">
        <v>177</v>
      </c>
      <c r="E14" s="38" t="n">
        <v>90</v>
      </c>
      <c r="F14" s="97"/>
      <c r="G14" s="98"/>
      <c r="H14" s="99"/>
      <c r="I14" s="42"/>
      <c r="J14" s="97"/>
      <c r="K14" s="42"/>
      <c r="L14" s="99"/>
      <c r="M14" s="42"/>
      <c r="N14" s="97" t="n">
        <v>4</v>
      </c>
      <c r="O14" s="42" t="n">
        <v>90</v>
      </c>
    </row>
    <row r="15" customFormat="false" ht="13.5" hidden="false" customHeight="false" outlineLevel="0" collapsed="false">
      <c r="A15" s="38" t="n">
        <v>9</v>
      </c>
      <c r="B15" s="38" t="s">
        <v>35</v>
      </c>
      <c r="C15" s="95" t="s">
        <v>304</v>
      </c>
      <c r="D15" s="96" t="s">
        <v>45</v>
      </c>
      <c r="E15" s="38" t="n">
        <v>90</v>
      </c>
      <c r="F15" s="97" t="n">
        <v>8</v>
      </c>
      <c r="G15" s="98" t="n">
        <v>40</v>
      </c>
      <c r="H15" s="99"/>
      <c r="I15" s="42"/>
      <c r="J15" s="97"/>
      <c r="K15" s="42"/>
      <c r="L15" s="99"/>
      <c r="M15" s="42"/>
      <c r="N15" s="97" t="n">
        <v>8</v>
      </c>
      <c r="O15" s="42" t="n">
        <v>50</v>
      </c>
    </row>
    <row r="16" customFormat="false" ht="13.5" hidden="false" customHeight="false" outlineLevel="0" collapsed="false">
      <c r="A16" s="38" t="n">
        <v>12</v>
      </c>
      <c r="B16" s="38"/>
      <c r="C16" s="95" t="s">
        <v>305</v>
      </c>
      <c r="D16" s="96" t="s">
        <v>19</v>
      </c>
      <c r="E16" s="38" t="n">
        <v>80</v>
      </c>
      <c r="F16" s="97" t="n">
        <v>16</v>
      </c>
      <c r="G16" s="98" t="n">
        <v>25</v>
      </c>
      <c r="H16" s="99" t="n">
        <v>16</v>
      </c>
      <c r="I16" s="42" t="n">
        <v>25</v>
      </c>
      <c r="J16" s="99"/>
      <c r="K16" s="42"/>
      <c r="L16" s="102"/>
      <c r="M16" s="42"/>
      <c r="N16" s="97" t="n">
        <v>16</v>
      </c>
      <c r="O16" s="42" t="n">
        <v>30</v>
      </c>
    </row>
    <row r="17" customFormat="false" ht="13.5" hidden="false" customHeight="false" outlineLevel="0" collapsed="false">
      <c r="A17" s="38" t="n">
        <v>13</v>
      </c>
      <c r="B17" s="38"/>
      <c r="C17" s="95" t="s">
        <v>306</v>
      </c>
      <c r="D17" s="96" t="s">
        <v>45</v>
      </c>
      <c r="E17" s="38" t="n">
        <v>75</v>
      </c>
      <c r="F17" s="97"/>
      <c r="G17" s="98"/>
      <c r="H17" s="99" t="n">
        <v>16</v>
      </c>
      <c r="I17" s="42" t="n">
        <v>25</v>
      </c>
      <c r="J17" s="99"/>
      <c r="K17" s="42"/>
      <c r="L17" s="102"/>
      <c r="M17" s="42"/>
      <c r="N17" s="97" t="n">
        <v>8</v>
      </c>
      <c r="O17" s="42" t="n">
        <v>50</v>
      </c>
    </row>
    <row r="18" customFormat="false" ht="13.5" hidden="false" customHeight="false" outlineLevel="0" collapsed="false">
      <c r="A18" s="38" t="n">
        <v>13</v>
      </c>
      <c r="B18" s="38" t="s">
        <v>35</v>
      </c>
      <c r="C18" s="95" t="s">
        <v>307</v>
      </c>
      <c r="D18" s="96" t="s">
        <v>177</v>
      </c>
      <c r="E18" s="38" t="n">
        <v>75</v>
      </c>
      <c r="F18" s="97" t="n">
        <v>32</v>
      </c>
      <c r="G18" s="98" t="n">
        <v>15</v>
      </c>
      <c r="H18" s="99" t="n">
        <v>8</v>
      </c>
      <c r="I18" s="42" t="n">
        <v>40</v>
      </c>
      <c r="J18" s="99"/>
      <c r="K18" s="42"/>
      <c r="L18" s="102"/>
      <c r="M18" s="42"/>
      <c r="N18" s="100" t="n">
        <v>32</v>
      </c>
      <c r="O18" s="42" t="n">
        <v>20</v>
      </c>
    </row>
    <row r="19" customFormat="false" ht="13.5" hidden="false" customHeight="false" outlineLevel="0" collapsed="false">
      <c r="A19" s="38" t="n">
        <v>15</v>
      </c>
      <c r="B19" s="38"/>
      <c r="C19" s="95" t="s">
        <v>308</v>
      </c>
      <c r="D19" s="96" t="s">
        <v>15</v>
      </c>
      <c r="E19" s="38" t="n">
        <v>65</v>
      </c>
      <c r="F19" s="97" t="n">
        <v>16</v>
      </c>
      <c r="G19" s="98" t="n">
        <v>25</v>
      </c>
      <c r="H19" s="99" t="n">
        <v>8</v>
      </c>
      <c r="I19" s="42" t="n">
        <v>40</v>
      </c>
      <c r="J19" s="99"/>
      <c r="K19" s="42"/>
      <c r="L19" s="102"/>
      <c r="M19" s="42"/>
      <c r="N19" s="100"/>
      <c r="O19" s="42"/>
    </row>
    <row r="20" customFormat="false" ht="13.5" hidden="false" customHeight="false" outlineLevel="0" collapsed="false">
      <c r="A20" s="38" t="n">
        <v>16</v>
      </c>
      <c r="B20" s="38"/>
      <c r="C20" s="95" t="s">
        <v>309</v>
      </c>
      <c r="D20" s="96" t="s">
        <v>130</v>
      </c>
      <c r="E20" s="38" t="n">
        <v>60</v>
      </c>
      <c r="F20" s="97" t="n">
        <v>32</v>
      </c>
      <c r="G20" s="98" t="n">
        <v>15</v>
      </c>
      <c r="H20" s="99" t="n">
        <v>16</v>
      </c>
      <c r="I20" s="42" t="n">
        <v>25</v>
      </c>
      <c r="J20" s="99"/>
      <c r="K20" s="42"/>
      <c r="L20" s="102"/>
      <c r="M20" s="42"/>
      <c r="N20" s="100" t="n">
        <v>32</v>
      </c>
      <c r="O20" s="42" t="n">
        <v>20</v>
      </c>
    </row>
    <row r="21" customFormat="false" ht="13.5" hidden="false" customHeight="false" outlineLevel="0" collapsed="false">
      <c r="A21" s="38" t="n">
        <v>17</v>
      </c>
      <c r="B21" s="38"/>
      <c r="C21" s="95" t="s">
        <v>310</v>
      </c>
      <c r="D21" s="96" t="s">
        <v>172</v>
      </c>
      <c r="E21" s="38" t="n">
        <v>55</v>
      </c>
      <c r="F21" s="97" t="n">
        <v>16</v>
      </c>
      <c r="G21" s="98" t="n">
        <v>25</v>
      </c>
      <c r="H21" s="99"/>
      <c r="I21" s="42"/>
      <c r="J21" s="99"/>
      <c r="K21" s="42"/>
      <c r="L21" s="102"/>
      <c r="M21" s="42"/>
      <c r="N21" s="97" t="n">
        <v>16</v>
      </c>
      <c r="O21" s="42" t="n">
        <v>30</v>
      </c>
    </row>
    <row r="22" customFormat="false" ht="13.5" hidden="false" customHeight="false" outlineLevel="0" collapsed="false">
      <c r="A22" s="38" t="n">
        <v>18</v>
      </c>
      <c r="B22" s="38"/>
      <c r="C22" s="95" t="s">
        <v>311</v>
      </c>
      <c r="D22" s="96" t="s">
        <v>21</v>
      </c>
      <c r="E22" s="38" t="n">
        <v>40</v>
      </c>
      <c r="F22" s="97" t="n">
        <v>32</v>
      </c>
      <c r="G22" s="98" t="n">
        <v>15</v>
      </c>
      <c r="H22" s="99" t="n">
        <v>16</v>
      </c>
      <c r="I22" s="42" t="n">
        <v>25</v>
      </c>
      <c r="J22" s="99"/>
      <c r="K22" s="42"/>
      <c r="L22" s="102"/>
      <c r="M22" s="42"/>
      <c r="N22" s="103"/>
      <c r="O22" s="42"/>
    </row>
    <row r="23" customFormat="false" ht="13.5" hidden="false" customHeight="false" outlineLevel="0" collapsed="false">
      <c r="A23" s="38" t="n">
        <v>18</v>
      </c>
      <c r="B23" s="38" t="s">
        <v>35</v>
      </c>
      <c r="C23" s="95" t="s">
        <v>312</v>
      </c>
      <c r="D23" s="96" t="s">
        <v>26</v>
      </c>
      <c r="E23" s="38" t="n">
        <v>40</v>
      </c>
      <c r="F23" s="104" t="n">
        <v>8</v>
      </c>
      <c r="G23" s="98" t="n">
        <v>40</v>
      </c>
      <c r="H23" s="105"/>
      <c r="I23" s="42"/>
      <c r="J23" s="105"/>
      <c r="K23" s="106"/>
      <c r="L23" s="107"/>
      <c r="M23" s="42"/>
      <c r="N23" s="108"/>
      <c r="O23" s="42"/>
    </row>
    <row r="24" customFormat="false" ht="13.5" hidden="false" customHeight="false" outlineLevel="0" collapsed="false">
      <c r="A24" s="38" t="n">
        <v>18</v>
      </c>
      <c r="B24" s="38" t="s">
        <v>35</v>
      </c>
      <c r="C24" s="95" t="s">
        <v>313</v>
      </c>
      <c r="D24" s="96" t="s">
        <v>314</v>
      </c>
      <c r="E24" s="38" t="n">
        <v>40</v>
      </c>
      <c r="F24" s="104" t="n">
        <v>8</v>
      </c>
      <c r="G24" s="98" t="n">
        <v>40</v>
      </c>
      <c r="H24" s="105"/>
      <c r="I24" s="42"/>
      <c r="J24" s="105"/>
      <c r="K24" s="106"/>
      <c r="L24" s="107"/>
      <c r="M24" s="42"/>
      <c r="N24" s="108"/>
      <c r="O24" s="42"/>
    </row>
    <row r="25" customFormat="false" ht="13.5" hidden="false" customHeight="false" outlineLevel="0" collapsed="false">
      <c r="A25" s="38" t="n">
        <v>18</v>
      </c>
      <c r="B25" s="38" t="s">
        <v>35</v>
      </c>
      <c r="C25" s="95" t="s">
        <v>315</v>
      </c>
      <c r="D25" s="96" t="s">
        <v>316</v>
      </c>
      <c r="E25" s="38" t="n">
        <v>40</v>
      </c>
      <c r="F25" s="104" t="n">
        <v>8</v>
      </c>
      <c r="G25" s="98" t="n">
        <v>40</v>
      </c>
      <c r="H25" s="105"/>
      <c r="I25" s="42"/>
      <c r="J25" s="105"/>
      <c r="K25" s="106"/>
      <c r="L25" s="107"/>
      <c r="M25" s="42"/>
      <c r="N25" s="108"/>
      <c r="O25" s="42"/>
    </row>
    <row r="26" customFormat="false" ht="13.5" hidden="false" customHeight="false" outlineLevel="0" collapsed="false">
      <c r="A26" s="38" t="n">
        <v>22</v>
      </c>
      <c r="B26" s="38"/>
      <c r="C26" s="95" t="s">
        <v>317</v>
      </c>
      <c r="D26" s="96" t="s">
        <v>26</v>
      </c>
      <c r="E26" s="38" t="n">
        <v>35</v>
      </c>
      <c r="F26" s="104" t="n">
        <v>32</v>
      </c>
      <c r="G26" s="98" t="n">
        <v>15</v>
      </c>
      <c r="H26" s="105"/>
      <c r="I26" s="42"/>
      <c r="J26" s="105"/>
      <c r="K26" s="106"/>
      <c r="L26" s="107"/>
      <c r="M26" s="42"/>
      <c r="N26" s="108" t="n">
        <v>32</v>
      </c>
      <c r="O26" s="42" t="n">
        <v>20</v>
      </c>
    </row>
    <row r="27" customFormat="false" ht="13.5" hidden="false" customHeight="false" outlineLevel="0" collapsed="false">
      <c r="A27" s="38" t="n">
        <v>22</v>
      </c>
      <c r="B27" s="38" t="s">
        <v>35</v>
      </c>
      <c r="C27" s="95" t="s">
        <v>318</v>
      </c>
      <c r="D27" s="96" t="s">
        <v>319</v>
      </c>
      <c r="E27" s="38" t="n">
        <v>35</v>
      </c>
      <c r="F27" s="104" t="n">
        <v>32</v>
      </c>
      <c r="G27" s="98" t="n">
        <v>15</v>
      </c>
      <c r="H27" s="105"/>
      <c r="I27" s="42"/>
      <c r="J27" s="105"/>
      <c r="K27" s="106"/>
      <c r="L27" s="107"/>
      <c r="M27" s="42"/>
      <c r="N27" s="108" t="n">
        <v>32</v>
      </c>
      <c r="O27" s="42" t="n">
        <v>20</v>
      </c>
    </row>
    <row r="28" customFormat="false" ht="13.5" hidden="false" customHeight="false" outlineLevel="0" collapsed="false">
      <c r="A28" s="38" t="n">
        <v>24</v>
      </c>
      <c r="B28" s="38"/>
      <c r="C28" s="95" t="s">
        <v>320</v>
      </c>
      <c r="D28" s="96" t="s">
        <v>321</v>
      </c>
      <c r="E28" s="38" t="n">
        <v>30</v>
      </c>
      <c r="F28" s="104"/>
      <c r="G28" s="98"/>
      <c r="H28" s="105"/>
      <c r="I28" s="42"/>
      <c r="J28" s="105"/>
      <c r="K28" s="106"/>
      <c r="L28" s="107"/>
      <c r="M28" s="42"/>
      <c r="N28" s="99" t="n">
        <v>16</v>
      </c>
      <c r="O28" s="42" t="n">
        <v>30</v>
      </c>
    </row>
    <row r="29" customFormat="false" ht="13.5" hidden="false" customHeight="false" outlineLevel="0" collapsed="false">
      <c r="A29" s="38" t="n">
        <v>24</v>
      </c>
      <c r="B29" s="38" t="s">
        <v>35</v>
      </c>
      <c r="C29" s="95" t="s">
        <v>322</v>
      </c>
      <c r="D29" s="96" t="s">
        <v>45</v>
      </c>
      <c r="E29" s="38" t="n">
        <v>30</v>
      </c>
      <c r="F29" s="104"/>
      <c r="G29" s="98"/>
      <c r="H29" s="105"/>
      <c r="I29" s="42"/>
      <c r="J29" s="105"/>
      <c r="K29" s="106"/>
      <c r="L29" s="107"/>
      <c r="M29" s="42"/>
      <c r="N29" s="99" t="n">
        <v>16</v>
      </c>
      <c r="O29" s="42" t="n">
        <v>30</v>
      </c>
    </row>
    <row r="30" customFormat="false" ht="13.5" hidden="false" customHeight="false" outlineLevel="0" collapsed="false">
      <c r="A30" s="38" t="n">
        <v>26</v>
      </c>
      <c r="B30" s="38"/>
      <c r="C30" s="95" t="s">
        <v>323</v>
      </c>
      <c r="D30" s="96" t="s">
        <v>19</v>
      </c>
      <c r="E30" s="38" t="n">
        <v>25</v>
      </c>
      <c r="F30" s="104"/>
      <c r="G30" s="98"/>
      <c r="H30" s="105" t="n">
        <v>16</v>
      </c>
      <c r="I30" s="42" t="n">
        <v>25</v>
      </c>
      <c r="J30" s="105"/>
      <c r="K30" s="106"/>
      <c r="L30" s="107"/>
      <c r="M30" s="42"/>
      <c r="N30" s="108"/>
      <c r="O30" s="42"/>
    </row>
    <row r="31" customFormat="false" ht="13.5" hidden="false" customHeight="false" outlineLevel="0" collapsed="false">
      <c r="A31" s="38" t="n">
        <v>26</v>
      </c>
      <c r="B31" s="38" t="s">
        <v>35</v>
      </c>
      <c r="C31" s="95" t="s">
        <v>324</v>
      </c>
      <c r="D31" s="96" t="s">
        <v>209</v>
      </c>
      <c r="E31" s="38" t="n">
        <v>25</v>
      </c>
      <c r="F31" s="104"/>
      <c r="G31" s="98"/>
      <c r="H31" s="105" t="n">
        <v>16</v>
      </c>
      <c r="I31" s="42" t="n">
        <v>25</v>
      </c>
      <c r="J31" s="105"/>
      <c r="K31" s="106"/>
      <c r="L31" s="107"/>
      <c r="M31" s="42"/>
      <c r="N31" s="108"/>
      <c r="O31" s="42"/>
    </row>
    <row r="32" customFormat="false" ht="13.5" hidden="false" customHeight="false" outlineLevel="0" collapsed="false">
      <c r="A32" s="38" t="n">
        <v>26</v>
      </c>
      <c r="B32" s="38" t="s">
        <v>35</v>
      </c>
      <c r="C32" s="95" t="s">
        <v>325</v>
      </c>
      <c r="D32" s="96" t="s">
        <v>326</v>
      </c>
      <c r="E32" s="38" t="n">
        <v>25</v>
      </c>
      <c r="F32" s="104" t="n">
        <v>16</v>
      </c>
      <c r="G32" s="98" t="n">
        <v>25</v>
      </c>
      <c r="H32" s="105"/>
      <c r="I32" s="42"/>
      <c r="J32" s="105"/>
      <c r="K32" s="106"/>
      <c r="L32" s="107"/>
      <c r="M32" s="42"/>
      <c r="N32" s="108"/>
      <c r="O32" s="42"/>
    </row>
    <row r="33" customFormat="false" ht="13.5" hidden="false" customHeight="false" outlineLevel="0" collapsed="false">
      <c r="A33" s="38" t="n">
        <v>26</v>
      </c>
      <c r="B33" s="38" t="s">
        <v>35</v>
      </c>
      <c r="C33" s="95" t="s">
        <v>327</v>
      </c>
      <c r="D33" s="96" t="s">
        <v>26</v>
      </c>
      <c r="E33" s="38" t="n">
        <v>25</v>
      </c>
      <c r="F33" s="104" t="n">
        <v>16</v>
      </c>
      <c r="G33" s="98" t="n">
        <v>25</v>
      </c>
      <c r="H33" s="105"/>
      <c r="I33" s="42"/>
      <c r="J33" s="105"/>
      <c r="K33" s="106"/>
      <c r="L33" s="107"/>
      <c r="M33" s="42"/>
      <c r="N33" s="108"/>
      <c r="O33" s="42"/>
    </row>
    <row r="34" customFormat="false" ht="13.5" hidden="false" customHeight="false" outlineLevel="0" collapsed="false">
      <c r="A34" s="38" t="n">
        <v>26</v>
      </c>
      <c r="B34" s="38" t="s">
        <v>35</v>
      </c>
      <c r="C34" s="95" t="s">
        <v>328</v>
      </c>
      <c r="D34" s="96" t="s">
        <v>78</v>
      </c>
      <c r="E34" s="38" t="n">
        <v>25</v>
      </c>
      <c r="F34" s="104" t="n">
        <v>16</v>
      </c>
      <c r="G34" s="98" t="n">
        <v>25</v>
      </c>
      <c r="H34" s="105"/>
      <c r="I34" s="42"/>
      <c r="J34" s="105"/>
      <c r="K34" s="106"/>
      <c r="L34" s="107"/>
      <c r="M34" s="42"/>
      <c r="N34" s="108"/>
      <c r="O34" s="42"/>
    </row>
    <row r="35" customFormat="false" ht="13.5" hidden="false" customHeight="false" outlineLevel="0" collapsed="false">
      <c r="A35" s="38" t="n">
        <v>26</v>
      </c>
      <c r="B35" s="38" t="s">
        <v>35</v>
      </c>
      <c r="C35" s="95" t="s">
        <v>329</v>
      </c>
      <c r="D35" s="96" t="s">
        <v>326</v>
      </c>
      <c r="E35" s="38" t="n">
        <v>25</v>
      </c>
      <c r="F35" s="104" t="n">
        <v>16</v>
      </c>
      <c r="G35" s="98" t="n">
        <v>25</v>
      </c>
      <c r="H35" s="105"/>
      <c r="I35" s="42"/>
      <c r="J35" s="105"/>
      <c r="K35" s="106"/>
      <c r="L35" s="107"/>
      <c r="M35" s="42"/>
      <c r="N35" s="108"/>
      <c r="O35" s="42"/>
    </row>
    <row r="36" customFormat="false" ht="13.5" hidden="false" customHeight="false" outlineLevel="0" collapsed="false">
      <c r="A36" s="38" t="n">
        <v>32</v>
      </c>
      <c r="B36" s="38"/>
      <c r="C36" s="95" t="s">
        <v>330</v>
      </c>
      <c r="D36" s="96" t="s">
        <v>132</v>
      </c>
      <c r="E36" s="38" t="n">
        <v>20</v>
      </c>
      <c r="F36" s="104"/>
      <c r="G36" s="98"/>
      <c r="H36" s="105"/>
      <c r="I36" s="42"/>
      <c r="J36" s="105"/>
      <c r="K36" s="106"/>
      <c r="L36" s="107"/>
      <c r="M36" s="42"/>
      <c r="N36" s="99" t="n">
        <v>32</v>
      </c>
      <c r="O36" s="42" t="n">
        <v>20</v>
      </c>
    </row>
    <row r="37" customFormat="false" ht="13.5" hidden="false" customHeight="false" outlineLevel="0" collapsed="false">
      <c r="A37" s="38" t="n">
        <v>32</v>
      </c>
      <c r="B37" s="38" t="s">
        <v>35</v>
      </c>
      <c r="C37" s="95" t="s">
        <v>331</v>
      </c>
      <c r="D37" s="96" t="s">
        <v>96</v>
      </c>
      <c r="E37" s="38" t="n">
        <v>20</v>
      </c>
      <c r="F37" s="104"/>
      <c r="G37" s="98"/>
      <c r="H37" s="105"/>
      <c r="I37" s="42"/>
      <c r="J37" s="105"/>
      <c r="K37" s="106"/>
      <c r="L37" s="107"/>
      <c r="M37" s="42"/>
      <c r="N37" s="108" t="n">
        <v>32</v>
      </c>
      <c r="O37" s="42" t="n">
        <v>20</v>
      </c>
    </row>
    <row r="38" customFormat="false" ht="13.5" hidden="false" customHeight="false" outlineLevel="0" collapsed="false">
      <c r="A38" s="38" t="n">
        <v>32</v>
      </c>
      <c r="B38" s="38" t="s">
        <v>35</v>
      </c>
      <c r="C38" s="95" t="s">
        <v>332</v>
      </c>
      <c r="D38" s="96" t="s">
        <v>30</v>
      </c>
      <c r="E38" s="38" t="n">
        <v>20</v>
      </c>
      <c r="F38" s="104"/>
      <c r="G38" s="98"/>
      <c r="H38" s="105"/>
      <c r="I38" s="42"/>
      <c r="J38" s="105"/>
      <c r="K38" s="106"/>
      <c r="L38" s="107"/>
      <c r="M38" s="42"/>
      <c r="N38" s="108" t="n">
        <v>32</v>
      </c>
      <c r="O38" s="42" t="n">
        <v>20</v>
      </c>
    </row>
    <row r="39" customFormat="false" ht="13.5" hidden="false" customHeight="false" outlineLevel="0" collapsed="false">
      <c r="A39" s="38" t="n">
        <v>35</v>
      </c>
      <c r="B39" s="38"/>
      <c r="C39" s="95" t="s">
        <v>333</v>
      </c>
      <c r="D39" s="96" t="s">
        <v>334</v>
      </c>
      <c r="E39" s="38" t="n">
        <v>15</v>
      </c>
      <c r="F39" s="104" t="n">
        <v>32</v>
      </c>
      <c r="G39" s="98" t="n">
        <v>15</v>
      </c>
      <c r="H39" s="105"/>
      <c r="I39" s="42"/>
      <c r="J39" s="105"/>
      <c r="K39" s="106"/>
      <c r="L39" s="107"/>
      <c r="M39" s="42"/>
      <c r="N39" s="108"/>
      <c r="O39" s="42"/>
    </row>
    <row r="40" customFormat="false" ht="13.5" hidden="false" customHeight="false" outlineLevel="0" collapsed="false">
      <c r="A40" s="38" t="n">
        <v>35</v>
      </c>
      <c r="B40" s="38" t="s">
        <v>35</v>
      </c>
      <c r="C40" s="95" t="s">
        <v>335</v>
      </c>
      <c r="D40" s="96" t="s">
        <v>26</v>
      </c>
      <c r="E40" s="38" t="n">
        <v>15</v>
      </c>
      <c r="F40" s="104" t="n">
        <v>32</v>
      </c>
      <c r="G40" s="98" t="n">
        <v>15</v>
      </c>
      <c r="H40" s="105"/>
      <c r="I40" s="42"/>
      <c r="J40" s="105"/>
      <c r="K40" s="106"/>
      <c r="L40" s="107"/>
      <c r="M40" s="42"/>
      <c r="N40" s="108"/>
      <c r="O40" s="42"/>
    </row>
    <row r="41" customFormat="false" ht="13.5" hidden="false" customHeight="false" outlineLevel="0" collapsed="false">
      <c r="A41" s="38" t="n">
        <v>35</v>
      </c>
      <c r="B41" s="38" t="s">
        <v>35</v>
      </c>
      <c r="C41" s="95" t="s">
        <v>336</v>
      </c>
      <c r="D41" s="109" t="s">
        <v>26</v>
      </c>
      <c r="E41" s="38" t="n">
        <v>15</v>
      </c>
      <c r="F41" s="104" t="n">
        <v>32</v>
      </c>
      <c r="G41" s="98" t="n">
        <v>15</v>
      </c>
      <c r="H41" s="105"/>
      <c r="I41" s="42"/>
      <c r="J41" s="105"/>
      <c r="K41" s="106"/>
      <c r="L41" s="107"/>
      <c r="M41" s="42"/>
      <c r="N41" s="108"/>
      <c r="O41" s="42"/>
    </row>
    <row r="42" customFormat="false" ht="13.5" hidden="false" customHeight="false" outlineLevel="0" collapsed="false">
      <c r="A42" s="38" t="n">
        <v>35</v>
      </c>
      <c r="B42" s="38" t="s">
        <v>35</v>
      </c>
      <c r="C42" s="95" t="s">
        <v>337</v>
      </c>
      <c r="D42" s="96" t="s">
        <v>23</v>
      </c>
      <c r="E42" s="38" t="n">
        <v>15</v>
      </c>
      <c r="F42" s="104" t="n">
        <v>32</v>
      </c>
      <c r="G42" s="98" t="n">
        <v>15</v>
      </c>
      <c r="H42" s="105"/>
      <c r="I42" s="42"/>
      <c r="J42" s="105"/>
      <c r="K42" s="106"/>
      <c r="L42" s="107"/>
      <c r="M42" s="42"/>
      <c r="N42" s="108"/>
      <c r="O42" s="42"/>
    </row>
    <row r="43" customFormat="false" ht="13.5" hidden="false" customHeight="false" outlineLevel="0" collapsed="false">
      <c r="A43" s="38" t="n">
        <v>35</v>
      </c>
      <c r="B43" s="38" t="s">
        <v>35</v>
      </c>
      <c r="C43" s="95" t="s">
        <v>338</v>
      </c>
      <c r="D43" s="96" t="s">
        <v>19</v>
      </c>
      <c r="E43" s="38" t="n">
        <v>15</v>
      </c>
      <c r="F43" s="104" t="n">
        <v>32</v>
      </c>
      <c r="G43" s="98" t="n">
        <v>15</v>
      </c>
      <c r="H43" s="105"/>
      <c r="I43" s="42"/>
      <c r="J43" s="105"/>
      <c r="K43" s="106"/>
      <c r="L43" s="107"/>
      <c r="M43" s="42"/>
      <c r="N43" s="108"/>
      <c r="O43" s="42"/>
    </row>
    <row r="44" customFormat="false" ht="13.5" hidden="false" customHeight="false" outlineLevel="0" collapsed="false">
      <c r="A44" s="38" t="n">
        <v>35</v>
      </c>
      <c r="B44" s="38" t="s">
        <v>35</v>
      </c>
      <c r="C44" s="95" t="s">
        <v>339</v>
      </c>
      <c r="D44" s="96" t="s">
        <v>334</v>
      </c>
      <c r="E44" s="38" t="n">
        <v>15</v>
      </c>
      <c r="F44" s="104" t="n">
        <v>32</v>
      </c>
      <c r="G44" s="98" t="n">
        <v>15</v>
      </c>
      <c r="H44" s="105"/>
      <c r="I44" s="42"/>
      <c r="J44" s="105"/>
      <c r="K44" s="106"/>
      <c r="L44" s="107"/>
      <c r="M44" s="42"/>
      <c r="N44" s="108"/>
      <c r="O44" s="42"/>
    </row>
    <row r="45" customFormat="false" ht="13.5" hidden="false" customHeight="false" outlineLevel="0" collapsed="false">
      <c r="A45" s="38"/>
      <c r="B45" s="38"/>
      <c r="C45" s="95"/>
      <c r="D45" s="101"/>
      <c r="E45" s="38" t="n">
        <v>0</v>
      </c>
      <c r="F45" s="104"/>
      <c r="G45" s="98"/>
      <c r="H45" s="105"/>
      <c r="I45" s="42"/>
      <c r="J45" s="105"/>
      <c r="K45" s="106"/>
      <c r="L45" s="107"/>
      <c r="M45" s="42"/>
      <c r="N45" s="108"/>
      <c r="O45" s="42"/>
    </row>
    <row r="46" customFormat="false" ht="13.5" hidden="false" customHeight="false" outlineLevel="0" collapsed="false">
      <c r="A46" s="38"/>
      <c r="B46" s="38"/>
      <c r="C46" s="110"/>
      <c r="D46" s="111"/>
      <c r="E46" s="38" t="n">
        <v>0</v>
      </c>
      <c r="F46" s="104"/>
      <c r="G46" s="98"/>
      <c r="H46" s="105"/>
      <c r="I46" s="42"/>
      <c r="J46" s="105"/>
      <c r="K46" s="106"/>
      <c r="L46" s="107"/>
      <c r="M46" s="42"/>
      <c r="N46" s="108"/>
      <c r="O46" s="42"/>
    </row>
    <row r="47" customFormat="false" ht="3" hidden="false" customHeight="true" outlineLevel="0" collapsed="false">
      <c r="A47" s="112"/>
      <c r="B47" s="112"/>
      <c r="C47" s="113"/>
      <c r="D47" s="113"/>
      <c r="E47" s="114"/>
      <c r="F47" s="115"/>
      <c r="G47" s="116"/>
      <c r="H47" s="117"/>
      <c r="I47" s="71"/>
      <c r="J47" s="117"/>
      <c r="K47" s="71"/>
      <c r="L47" s="118"/>
      <c r="M47" s="71"/>
      <c r="N47" s="114"/>
      <c r="O47" s="114"/>
    </row>
    <row r="48" s="74" customFormat="true" ht="14.25" hidden="false" customHeight="true" outlineLevel="0" collapsed="false">
      <c r="C48" s="75"/>
      <c r="D48" s="75"/>
      <c r="E48" s="119"/>
      <c r="F48" s="120"/>
      <c r="G48" s="121"/>
      <c r="H48" s="120"/>
      <c r="I48" s="122"/>
      <c r="J48" s="120"/>
      <c r="K48" s="122"/>
      <c r="L48" s="120"/>
      <c r="M48" s="122"/>
      <c r="N48" s="119"/>
      <c r="O48" s="119"/>
    </row>
    <row r="49" s="74" customFormat="true" ht="14.25" hidden="false" customHeight="true" outlineLevel="0" collapsed="false">
      <c r="C49" s="75"/>
      <c r="D49" s="75"/>
      <c r="E49" s="119"/>
      <c r="F49" s="120"/>
      <c r="G49" s="121"/>
      <c r="H49" s="120"/>
      <c r="I49" s="122"/>
      <c r="J49" s="120"/>
      <c r="K49" s="122"/>
      <c r="L49" s="120"/>
      <c r="M49" s="122"/>
      <c r="N49" s="119"/>
      <c r="O49" s="119"/>
    </row>
    <row r="50" s="74" customFormat="true" ht="14.25" hidden="false" customHeight="true" outlineLevel="0" collapsed="false">
      <c r="C50" s="75"/>
      <c r="D50" s="75"/>
      <c r="E50" s="119"/>
      <c r="F50" s="120"/>
      <c r="G50" s="121"/>
      <c r="H50" s="120"/>
      <c r="I50" s="122"/>
      <c r="J50" s="120"/>
      <c r="K50" s="122"/>
      <c r="L50" s="120"/>
      <c r="M50" s="122"/>
      <c r="N50" s="119"/>
      <c r="O50" s="119"/>
    </row>
    <row r="51" s="74" customFormat="true" ht="14.25" hidden="false" customHeight="true" outlineLevel="0" collapsed="false">
      <c r="C51" s="75"/>
      <c r="D51" s="75"/>
      <c r="E51" s="119"/>
      <c r="F51" s="120"/>
      <c r="G51" s="121"/>
      <c r="H51" s="120"/>
      <c r="I51" s="122"/>
      <c r="J51" s="120"/>
      <c r="K51" s="122"/>
      <c r="L51" s="120"/>
      <c r="M51" s="122"/>
      <c r="N51" s="119"/>
      <c r="O51" s="119"/>
    </row>
    <row r="52" s="74" customFormat="true" ht="14.25" hidden="false" customHeight="true" outlineLevel="0" collapsed="false">
      <c r="C52" s="75"/>
      <c r="D52" s="75"/>
      <c r="E52" s="119"/>
      <c r="F52" s="120"/>
      <c r="G52" s="121"/>
      <c r="H52" s="120"/>
      <c r="I52" s="122"/>
      <c r="J52" s="120"/>
      <c r="K52" s="122"/>
      <c r="L52" s="120"/>
      <c r="M52" s="122"/>
      <c r="N52" s="119"/>
      <c r="O52" s="119"/>
    </row>
    <row r="53" s="74" customFormat="true" ht="14.25" hidden="false" customHeight="true" outlineLevel="0" collapsed="false">
      <c r="C53" s="75"/>
      <c r="D53" s="75"/>
      <c r="E53" s="119"/>
      <c r="F53" s="120"/>
      <c r="G53" s="121"/>
      <c r="H53" s="120"/>
      <c r="I53" s="122"/>
      <c r="J53" s="120"/>
      <c r="K53" s="122"/>
      <c r="L53" s="120"/>
      <c r="M53" s="122"/>
      <c r="N53" s="119"/>
      <c r="O53" s="119"/>
    </row>
    <row r="54" s="74" customFormat="true" ht="14.25" hidden="false" customHeight="true" outlineLevel="0" collapsed="false">
      <c r="C54" s="75"/>
      <c r="D54" s="75"/>
      <c r="E54" s="119"/>
      <c r="F54" s="120"/>
      <c r="G54" s="121"/>
      <c r="H54" s="120"/>
      <c r="I54" s="122"/>
      <c r="J54" s="120"/>
      <c r="K54" s="122"/>
      <c r="L54" s="120"/>
      <c r="M54" s="122"/>
      <c r="N54" s="119"/>
      <c r="O54" s="119"/>
    </row>
    <row r="55" s="74" customFormat="true" ht="14.25" hidden="false" customHeight="true" outlineLevel="0" collapsed="false">
      <c r="C55" s="75"/>
      <c r="D55" s="75"/>
      <c r="E55" s="119"/>
      <c r="F55" s="120"/>
      <c r="G55" s="121"/>
      <c r="H55" s="120"/>
      <c r="I55" s="122"/>
      <c r="J55" s="120"/>
      <c r="K55" s="122"/>
      <c r="L55" s="120"/>
      <c r="M55" s="122"/>
      <c r="N55" s="119"/>
      <c r="O55" s="119"/>
    </row>
    <row r="56" s="74" customFormat="true" ht="14.25" hidden="false" customHeight="true" outlineLevel="0" collapsed="false">
      <c r="C56" s="75"/>
      <c r="D56" s="75"/>
      <c r="E56" s="119"/>
      <c r="F56" s="120"/>
      <c r="G56" s="121"/>
      <c r="H56" s="120"/>
      <c r="I56" s="122"/>
      <c r="J56" s="120"/>
      <c r="K56" s="122"/>
      <c r="L56" s="120"/>
      <c r="M56" s="122"/>
      <c r="N56" s="119"/>
      <c r="O56" s="119"/>
    </row>
    <row r="57" s="74" customFormat="true" ht="14.25" hidden="false" customHeight="true" outlineLevel="0" collapsed="false">
      <c r="C57" s="75"/>
      <c r="D57" s="75"/>
      <c r="E57" s="119"/>
      <c r="F57" s="120"/>
      <c r="G57" s="121"/>
      <c r="H57" s="120"/>
      <c r="I57" s="122"/>
      <c r="J57" s="120"/>
      <c r="K57" s="122"/>
      <c r="L57" s="120"/>
      <c r="M57" s="122"/>
      <c r="N57" s="119"/>
      <c r="O57" s="119"/>
    </row>
    <row r="58" customFormat="false" ht="19.5" hidden="false" customHeight="true" outlineLevel="0" collapsed="false">
      <c r="A58" s="123" t="s">
        <v>0</v>
      </c>
      <c r="F58" s="123" t="s">
        <v>340</v>
      </c>
      <c r="K58" s="124" t="s">
        <v>2</v>
      </c>
      <c r="L58" s="124"/>
      <c r="M58" s="124"/>
      <c r="N58" s="124"/>
    </row>
    <row r="59" customFormat="false" ht="4.5" hidden="false" customHeight="true" outlineLevel="0" collapsed="false"/>
    <row r="60" customFormat="false" ht="13.5" hidden="false" customHeight="true" outlineLevel="0" collapsed="false">
      <c r="A60" s="14" t="s">
        <v>3</v>
      </c>
      <c r="B60" s="14"/>
      <c r="C60" s="15" t="s">
        <v>4</v>
      </c>
      <c r="D60" s="16" t="s">
        <v>5</v>
      </c>
      <c r="E60" s="81" t="s">
        <v>6</v>
      </c>
      <c r="F60" s="83" t="s">
        <v>341</v>
      </c>
      <c r="G60" s="83"/>
      <c r="H60" s="83" t="s">
        <v>8</v>
      </c>
      <c r="I60" s="83"/>
      <c r="J60" s="83" t="s">
        <v>9</v>
      </c>
      <c r="K60" s="83"/>
      <c r="L60" s="83" t="s">
        <v>10</v>
      </c>
      <c r="M60" s="83"/>
      <c r="N60" s="83" t="s">
        <v>11</v>
      </c>
      <c r="O60" s="83"/>
    </row>
    <row r="61" s="77" customFormat="true" ht="13.5" hidden="false" customHeight="true" outlineLevel="0" collapsed="false">
      <c r="A61" s="14"/>
      <c r="B61" s="14"/>
      <c r="C61" s="15"/>
      <c r="D61" s="16"/>
      <c r="E61" s="84" t="s">
        <v>12</v>
      </c>
      <c r="F61" s="85" t="s">
        <v>13</v>
      </c>
      <c r="G61" s="86" t="s">
        <v>6</v>
      </c>
      <c r="H61" s="85" t="s">
        <v>13</v>
      </c>
      <c r="I61" s="86" t="s">
        <v>6</v>
      </c>
      <c r="J61" s="85" t="s">
        <v>13</v>
      </c>
      <c r="K61" s="86" t="s">
        <v>6</v>
      </c>
      <c r="L61" s="85" t="s">
        <v>13</v>
      </c>
      <c r="M61" s="86" t="s">
        <v>6</v>
      </c>
      <c r="N61" s="85" t="s">
        <v>13</v>
      </c>
      <c r="O61" s="86" t="s">
        <v>6</v>
      </c>
    </row>
    <row r="62" s="77" customFormat="true" ht="3" hidden="false" customHeight="true" outlineLevel="0" collapsed="false">
      <c r="A62" s="87"/>
      <c r="B62" s="88"/>
      <c r="C62" s="89"/>
      <c r="D62" s="90"/>
      <c r="E62" s="87"/>
      <c r="F62" s="91"/>
      <c r="G62" s="92"/>
      <c r="H62" s="93"/>
      <c r="I62" s="94"/>
      <c r="J62" s="91"/>
      <c r="K62" s="92"/>
      <c r="L62" s="93"/>
      <c r="M62" s="94"/>
      <c r="N62" s="91"/>
      <c r="O62" s="92"/>
    </row>
    <row r="63" customFormat="false" ht="13.5" hidden="false" customHeight="true" outlineLevel="0" collapsed="false">
      <c r="A63" s="38" t="n">
        <v>1</v>
      </c>
      <c r="B63" s="38"/>
      <c r="C63" s="125" t="s">
        <v>342</v>
      </c>
      <c r="D63" s="126" t="s">
        <v>26</v>
      </c>
      <c r="E63" s="38" t="n">
        <v>650</v>
      </c>
      <c r="F63" s="97" t="n">
        <v>1</v>
      </c>
      <c r="G63" s="98" t="n">
        <v>150</v>
      </c>
      <c r="H63" s="99" t="n">
        <v>1</v>
      </c>
      <c r="I63" s="42" t="n">
        <v>150</v>
      </c>
      <c r="J63" s="97" t="n">
        <v>1</v>
      </c>
      <c r="K63" s="42" t="n">
        <v>200</v>
      </c>
      <c r="L63" s="99" t="n">
        <v>1</v>
      </c>
      <c r="M63" s="42" t="n">
        <v>150</v>
      </c>
      <c r="N63" s="97"/>
      <c r="O63" s="42"/>
      <c r="P63" s="77" t="n">
        <v>166.666666666667</v>
      </c>
    </row>
    <row r="64" customFormat="false" ht="13.5" hidden="false" customHeight="true" outlineLevel="0" collapsed="false">
      <c r="A64" s="38" t="n">
        <v>2</v>
      </c>
      <c r="B64" s="38"/>
      <c r="C64" s="125" t="s">
        <v>343</v>
      </c>
      <c r="D64" s="126" t="s">
        <v>344</v>
      </c>
      <c r="E64" s="38" t="n">
        <v>270</v>
      </c>
      <c r="F64" s="97"/>
      <c r="G64" s="98"/>
      <c r="H64" s="99"/>
      <c r="I64" s="42"/>
      <c r="J64" s="97" t="n">
        <v>2</v>
      </c>
      <c r="K64" s="42" t="n">
        <v>150</v>
      </c>
      <c r="L64" s="99" t="n">
        <v>4</v>
      </c>
      <c r="M64" s="42" t="n">
        <v>70</v>
      </c>
      <c r="N64" s="97" t="n">
        <v>8</v>
      </c>
      <c r="O64" s="42" t="n">
        <v>50</v>
      </c>
      <c r="P64" s="77" t="n">
        <v>90</v>
      </c>
    </row>
    <row r="65" customFormat="false" ht="13.5" hidden="false" customHeight="true" outlineLevel="0" collapsed="false">
      <c r="A65" s="38" t="n">
        <v>3</v>
      </c>
      <c r="B65" s="38"/>
      <c r="C65" s="125" t="s">
        <v>345</v>
      </c>
      <c r="D65" s="126" t="s">
        <v>26</v>
      </c>
      <c r="E65" s="38" t="n">
        <v>160</v>
      </c>
      <c r="F65" s="97" t="n">
        <v>2</v>
      </c>
      <c r="G65" s="98" t="n">
        <v>100</v>
      </c>
      <c r="H65" s="99"/>
      <c r="I65" s="42"/>
      <c r="J65" s="97" t="n">
        <v>8</v>
      </c>
      <c r="K65" s="42" t="n">
        <v>60</v>
      </c>
      <c r="L65" s="99"/>
      <c r="M65" s="42"/>
      <c r="N65" s="97"/>
      <c r="O65" s="42"/>
      <c r="P65" s="77" t="n">
        <v>60</v>
      </c>
    </row>
    <row r="66" customFormat="false" ht="13.5" hidden="false" customHeight="true" outlineLevel="0" collapsed="false">
      <c r="A66" s="38" t="n">
        <v>4</v>
      </c>
      <c r="B66" s="38"/>
      <c r="C66" s="125" t="s">
        <v>346</v>
      </c>
      <c r="D66" s="126" t="s">
        <v>177</v>
      </c>
      <c r="E66" s="38" t="n">
        <v>150</v>
      </c>
      <c r="F66" s="97"/>
      <c r="G66" s="98"/>
      <c r="H66" s="99"/>
      <c r="I66" s="42"/>
      <c r="J66" s="97"/>
      <c r="K66" s="42"/>
      <c r="L66" s="99" t="n">
        <v>2</v>
      </c>
      <c r="M66" s="42" t="n">
        <v>100</v>
      </c>
      <c r="N66" s="97" t="n">
        <v>8</v>
      </c>
      <c r="O66" s="42" t="n">
        <v>50</v>
      </c>
      <c r="P66" s="77" t="n">
        <v>75</v>
      </c>
    </row>
    <row r="67" customFormat="false" ht="13.5" hidden="false" customHeight="true" outlineLevel="0" collapsed="false">
      <c r="A67" s="38" t="n">
        <v>5</v>
      </c>
      <c r="B67" s="38"/>
      <c r="C67" s="125" t="s">
        <v>347</v>
      </c>
      <c r="D67" s="126" t="s">
        <v>30</v>
      </c>
      <c r="E67" s="38" t="n">
        <v>145</v>
      </c>
      <c r="F67" s="97" t="n">
        <v>32</v>
      </c>
      <c r="G67" s="98" t="n">
        <v>15</v>
      </c>
      <c r="H67" s="99" t="n">
        <v>16</v>
      </c>
      <c r="I67" s="42" t="n">
        <v>25</v>
      </c>
      <c r="J67" s="97" t="n">
        <v>8</v>
      </c>
      <c r="K67" s="42" t="n">
        <v>60</v>
      </c>
      <c r="L67" s="99" t="n">
        <v>8</v>
      </c>
      <c r="M67" s="42" t="n">
        <v>40</v>
      </c>
      <c r="N67" s="97" t="n">
        <v>32</v>
      </c>
      <c r="O67" s="42" t="n">
        <v>20</v>
      </c>
      <c r="P67" s="77" t="n">
        <v>36.25</v>
      </c>
    </row>
    <row r="68" customFormat="false" ht="13.5" hidden="false" customHeight="true" outlineLevel="0" collapsed="false">
      <c r="A68" s="38" t="n">
        <v>6</v>
      </c>
      <c r="B68" s="38"/>
      <c r="C68" s="125" t="s">
        <v>348</v>
      </c>
      <c r="D68" s="126" t="s">
        <v>26</v>
      </c>
      <c r="E68" s="38" t="n">
        <v>130</v>
      </c>
      <c r="F68" s="97" t="n">
        <v>8</v>
      </c>
      <c r="G68" s="98" t="n">
        <v>40</v>
      </c>
      <c r="H68" s="99"/>
      <c r="I68" s="42"/>
      <c r="J68" s="97" t="n">
        <v>8</v>
      </c>
      <c r="K68" s="42" t="n">
        <v>60</v>
      </c>
      <c r="L68" s="99"/>
      <c r="M68" s="42"/>
      <c r="N68" s="97" t="n">
        <v>16</v>
      </c>
      <c r="O68" s="42" t="n">
        <v>30</v>
      </c>
      <c r="P68" s="77" t="n">
        <v>45</v>
      </c>
    </row>
    <row r="69" customFormat="false" ht="13.5" hidden="false" customHeight="true" outlineLevel="0" collapsed="false">
      <c r="A69" s="38" t="n">
        <v>7</v>
      </c>
      <c r="B69" s="38"/>
      <c r="C69" s="127" t="s">
        <v>349</v>
      </c>
      <c r="D69" s="96" t="s">
        <v>45</v>
      </c>
      <c r="E69" s="38" t="n">
        <v>125</v>
      </c>
      <c r="F69" s="97" t="n">
        <v>4</v>
      </c>
      <c r="G69" s="98" t="n">
        <v>70</v>
      </c>
      <c r="H69" s="99" t="n">
        <v>16</v>
      </c>
      <c r="I69" s="42" t="n">
        <v>25</v>
      </c>
      <c r="J69" s="97"/>
      <c r="K69" s="42"/>
      <c r="L69" s="99"/>
      <c r="M69" s="42"/>
      <c r="N69" s="97" t="n">
        <v>16</v>
      </c>
      <c r="O69" s="42" t="n">
        <v>30</v>
      </c>
      <c r="P69" s="77" t="n">
        <v>27.5</v>
      </c>
    </row>
    <row r="70" customFormat="false" ht="13.5" hidden="false" customHeight="true" outlineLevel="0" collapsed="false">
      <c r="A70" s="38" t="n">
        <v>8</v>
      </c>
      <c r="B70" s="38"/>
      <c r="C70" s="125" t="s">
        <v>350</v>
      </c>
      <c r="D70" s="126" t="s">
        <v>45</v>
      </c>
      <c r="E70" s="38" t="n">
        <v>120</v>
      </c>
      <c r="F70" s="97"/>
      <c r="G70" s="98"/>
      <c r="H70" s="99"/>
      <c r="I70" s="42"/>
      <c r="J70" s="97" t="n">
        <v>32</v>
      </c>
      <c r="K70" s="42" t="n">
        <v>30</v>
      </c>
      <c r="L70" s="99" t="n">
        <v>8</v>
      </c>
      <c r="M70" s="42" t="n">
        <v>40</v>
      </c>
      <c r="N70" s="97" t="n">
        <v>8</v>
      </c>
      <c r="O70" s="42" t="n">
        <v>50</v>
      </c>
      <c r="P70" s="77" t="n">
        <v>40</v>
      </c>
    </row>
    <row r="71" customFormat="false" ht="13.5" hidden="false" customHeight="true" outlineLevel="0" collapsed="false">
      <c r="A71" s="38" t="n">
        <v>9</v>
      </c>
      <c r="B71" s="38"/>
      <c r="C71" s="56" t="s">
        <v>351</v>
      </c>
      <c r="D71" s="54" t="s">
        <v>352</v>
      </c>
      <c r="E71" s="38" t="n">
        <v>115</v>
      </c>
      <c r="F71" s="97" t="n">
        <v>32</v>
      </c>
      <c r="G71" s="98" t="n">
        <v>15</v>
      </c>
      <c r="H71" s="99" t="n">
        <v>4</v>
      </c>
      <c r="I71" s="42" t="n">
        <v>70</v>
      </c>
      <c r="J71" s="97" t="n">
        <v>32</v>
      </c>
      <c r="K71" s="42" t="n">
        <v>30</v>
      </c>
      <c r="L71" s="99"/>
      <c r="M71" s="42"/>
      <c r="N71" s="97"/>
      <c r="O71" s="42"/>
      <c r="P71" s="77" t="n">
        <v>50</v>
      </c>
    </row>
    <row r="72" customFormat="false" ht="13.5" hidden="false" customHeight="true" outlineLevel="0" collapsed="false">
      <c r="A72" s="38" t="n">
        <v>10</v>
      </c>
      <c r="B72" s="38"/>
      <c r="C72" s="56" t="s">
        <v>353</v>
      </c>
      <c r="D72" s="54" t="s">
        <v>354</v>
      </c>
      <c r="E72" s="38" t="n">
        <v>100</v>
      </c>
      <c r="F72" s="128"/>
      <c r="G72" s="98"/>
      <c r="H72" s="99"/>
      <c r="I72" s="42"/>
      <c r="J72" s="100" t="n">
        <v>4</v>
      </c>
      <c r="K72" s="42" t="n">
        <v>100</v>
      </c>
      <c r="L72" s="99"/>
      <c r="M72" s="42"/>
      <c r="N72" s="97"/>
      <c r="O72" s="42"/>
      <c r="P72" s="77" t="n">
        <v>100</v>
      </c>
    </row>
    <row r="73" customFormat="false" ht="13.5" hidden="false" customHeight="true" outlineLevel="0" collapsed="false">
      <c r="A73" s="38" t="n">
        <v>10</v>
      </c>
      <c r="B73" s="38" t="s">
        <v>35</v>
      </c>
      <c r="C73" s="125" t="s">
        <v>355</v>
      </c>
      <c r="D73" s="126" t="s">
        <v>130</v>
      </c>
      <c r="E73" s="38" t="n">
        <v>100</v>
      </c>
      <c r="F73" s="97"/>
      <c r="G73" s="98"/>
      <c r="H73" s="99"/>
      <c r="I73" s="42"/>
      <c r="J73" s="97" t="n">
        <v>4</v>
      </c>
      <c r="K73" s="42" t="n">
        <v>100</v>
      </c>
      <c r="L73" s="99"/>
      <c r="M73" s="42"/>
      <c r="N73" s="97"/>
      <c r="O73" s="42"/>
      <c r="P73" s="77" t="n">
        <v>100</v>
      </c>
    </row>
    <row r="74" customFormat="false" ht="13.5" hidden="false" customHeight="true" outlineLevel="0" collapsed="false">
      <c r="A74" s="38" t="n">
        <v>10</v>
      </c>
      <c r="B74" s="38" t="s">
        <v>35</v>
      </c>
      <c r="C74" s="125" t="s">
        <v>267</v>
      </c>
      <c r="D74" s="126" t="s">
        <v>26</v>
      </c>
      <c r="E74" s="38" t="n">
        <v>100</v>
      </c>
      <c r="F74" s="97"/>
      <c r="G74" s="98"/>
      <c r="H74" s="99" t="n">
        <v>4</v>
      </c>
      <c r="I74" s="42" t="n">
        <v>70</v>
      </c>
      <c r="J74" s="97" t="n">
        <v>32</v>
      </c>
      <c r="K74" s="42" t="n">
        <v>30</v>
      </c>
      <c r="L74" s="99"/>
      <c r="M74" s="42"/>
      <c r="N74" s="97"/>
      <c r="O74" s="42"/>
      <c r="P74" s="77" t="n">
        <v>50</v>
      </c>
    </row>
    <row r="75" customFormat="false" ht="13.5" hidden="false" customHeight="true" outlineLevel="0" collapsed="false">
      <c r="A75" s="38" t="n">
        <v>10</v>
      </c>
      <c r="B75" s="38" t="s">
        <v>35</v>
      </c>
      <c r="C75" s="125" t="s">
        <v>259</v>
      </c>
      <c r="D75" s="54" t="s">
        <v>155</v>
      </c>
      <c r="E75" s="38" t="n">
        <v>100</v>
      </c>
      <c r="F75" s="97" t="n">
        <v>32</v>
      </c>
      <c r="G75" s="98" t="n">
        <v>15</v>
      </c>
      <c r="H75" s="99" t="n">
        <v>16</v>
      </c>
      <c r="I75" s="42" t="n">
        <v>25</v>
      </c>
      <c r="J75" s="97" t="n">
        <v>32</v>
      </c>
      <c r="K75" s="42" t="n">
        <v>30</v>
      </c>
      <c r="L75" s="99"/>
      <c r="M75" s="42"/>
      <c r="N75" s="97" t="n">
        <v>16</v>
      </c>
      <c r="O75" s="42" t="n">
        <v>30</v>
      </c>
      <c r="P75" s="77" t="n">
        <v>28.3333333333333</v>
      </c>
    </row>
    <row r="76" customFormat="false" ht="13.5" hidden="false" customHeight="true" outlineLevel="0" collapsed="false">
      <c r="A76" s="38" t="n">
        <v>10</v>
      </c>
      <c r="B76" s="38" t="s">
        <v>35</v>
      </c>
      <c r="C76" s="125" t="s">
        <v>356</v>
      </c>
      <c r="D76" s="126" t="s">
        <v>30</v>
      </c>
      <c r="E76" s="38" t="n">
        <v>100</v>
      </c>
      <c r="F76" s="97"/>
      <c r="G76" s="98"/>
      <c r="H76" s="99" t="n">
        <v>2</v>
      </c>
      <c r="I76" s="42" t="n">
        <v>100</v>
      </c>
      <c r="J76" s="97"/>
      <c r="K76" s="42"/>
      <c r="L76" s="99"/>
      <c r="M76" s="42"/>
      <c r="N76" s="97"/>
      <c r="O76" s="42"/>
      <c r="P76" s="77" t="n">
        <v>100</v>
      </c>
    </row>
    <row r="77" customFormat="false" ht="13.5" hidden="false" customHeight="true" outlineLevel="0" collapsed="false">
      <c r="A77" s="38" t="n">
        <v>15</v>
      </c>
      <c r="B77" s="38"/>
      <c r="C77" s="125" t="s">
        <v>357</v>
      </c>
      <c r="D77" s="126" t="s">
        <v>358</v>
      </c>
      <c r="E77" s="38" t="n">
        <v>95</v>
      </c>
      <c r="F77" s="97" t="n">
        <v>4</v>
      </c>
      <c r="G77" s="98" t="n">
        <v>70</v>
      </c>
      <c r="H77" s="99" t="n">
        <v>16</v>
      </c>
      <c r="I77" s="42" t="n">
        <v>25</v>
      </c>
      <c r="J77" s="97"/>
      <c r="K77" s="42"/>
      <c r="L77" s="99"/>
      <c r="M77" s="42"/>
      <c r="N77" s="97"/>
      <c r="O77" s="42"/>
      <c r="P77" s="77" t="n">
        <v>25</v>
      </c>
    </row>
    <row r="78" customFormat="false" ht="13.5" hidden="false" customHeight="true" outlineLevel="0" collapsed="false">
      <c r="A78" s="38" t="n">
        <v>16</v>
      </c>
      <c r="B78" s="38"/>
      <c r="C78" s="125" t="s">
        <v>359</v>
      </c>
      <c r="D78" s="126" t="s">
        <v>172</v>
      </c>
      <c r="E78" s="38" t="n">
        <v>90</v>
      </c>
      <c r="F78" s="97"/>
      <c r="G78" s="98"/>
      <c r="H78" s="99"/>
      <c r="I78" s="42"/>
      <c r="J78" s="97" t="n">
        <v>16</v>
      </c>
      <c r="K78" s="42" t="n">
        <v>40</v>
      </c>
      <c r="L78" s="99"/>
      <c r="M78" s="42"/>
      <c r="N78" s="97" t="n">
        <v>8</v>
      </c>
      <c r="O78" s="42" t="n">
        <v>50</v>
      </c>
      <c r="P78" s="77" t="n">
        <v>45</v>
      </c>
    </row>
    <row r="79" customFormat="false" ht="13.5" hidden="false" customHeight="true" outlineLevel="0" collapsed="false">
      <c r="A79" s="38" t="n">
        <v>17</v>
      </c>
      <c r="B79" s="38"/>
      <c r="C79" s="56" t="s">
        <v>360</v>
      </c>
      <c r="D79" s="54" t="s">
        <v>344</v>
      </c>
      <c r="E79" s="38" t="n">
        <v>80</v>
      </c>
      <c r="F79" s="97"/>
      <c r="G79" s="98"/>
      <c r="H79" s="99"/>
      <c r="I79" s="42"/>
      <c r="J79" s="97" t="n">
        <v>8</v>
      </c>
      <c r="K79" s="42" t="n">
        <v>60</v>
      </c>
      <c r="L79" s="99"/>
      <c r="M79" s="42"/>
      <c r="N79" s="97" t="n">
        <v>32</v>
      </c>
      <c r="O79" s="42" t="n">
        <v>20</v>
      </c>
      <c r="P79" s="77" t="n">
        <v>40</v>
      </c>
    </row>
    <row r="80" customFormat="false" ht="13.5" hidden="false" customHeight="true" outlineLevel="0" collapsed="false">
      <c r="A80" s="38" t="n">
        <v>17</v>
      </c>
      <c r="B80" s="38" t="s">
        <v>35</v>
      </c>
      <c r="C80" s="125" t="s">
        <v>76</v>
      </c>
      <c r="D80" s="126" t="s">
        <v>30</v>
      </c>
      <c r="E80" s="38" t="n">
        <v>80</v>
      </c>
      <c r="F80" s="97" t="n">
        <v>8</v>
      </c>
      <c r="G80" s="98" t="n">
        <v>40</v>
      </c>
      <c r="H80" s="99"/>
      <c r="I80" s="42"/>
      <c r="J80" s="97"/>
      <c r="K80" s="42"/>
      <c r="L80" s="99" t="n">
        <v>8</v>
      </c>
      <c r="M80" s="42" t="n">
        <v>40</v>
      </c>
      <c r="N80" s="97"/>
      <c r="O80" s="42"/>
      <c r="P80" s="77" t="n">
        <v>40</v>
      </c>
    </row>
    <row r="81" customFormat="false" ht="13.5" hidden="false" customHeight="true" outlineLevel="0" collapsed="false">
      <c r="A81" s="38" t="n">
        <v>17</v>
      </c>
      <c r="B81" s="38" t="s">
        <v>35</v>
      </c>
      <c r="C81" s="56" t="s">
        <v>361</v>
      </c>
      <c r="D81" s="54" t="s">
        <v>352</v>
      </c>
      <c r="E81" s="38" t="n">
        <v>80</v>
      </c>
      <c r="F81" s="97" t="n">
        <v>16</v>
      </c>
      <c r="G81" s="98" t="n">
        <v>25</v>
      </c>
      <c r="H81" s="99" t="n">
        <v>16</v>
      </c>
      <c r="I81" s="42" t="n">
        <v>25</v>
      </c>
      <c r="J81" s="97" t="n">
        <v>32</v>
      </c>
      <c r="K81" s="42" t="n">
        <v>30</v>
      </c>
      <c r="L81" s="99"/>
      <c r="M81" s="42"/>
      <c r="N81" s="97"/>
      <c r="O81" s="42"/>
      <c r="P81" s="77" t="n">
        <v>27.5</v>
      </c>
    </row>
    <row r="82" customFormat="false" ht="13.5" hidden="false" customHeight="true" outlineLevel="0" collapsed="false">
      <c r="A82" s="38" t="n">
        <v>20</v>
      </c>
      <c r="B82" s="38"/>
      <c r="C82" s="125" t="s">
        <v>281</v>
      </c>
      <c r="D82" s="126" t="s">
        <v>78</v>
      </c>
      <c r="E82" s="38" t="n">
        <v>70</v>
      </c>
      <c r="F82" s="97"/>
      <c r="G82" s="98"/>
      <c r="H82" s="99"/>
      <c r="I82" s="42"/>
      <c r="J82" s="97"/>
      <c r="K82" s="42"/>
      <c r="L82" s="99" t="n">
        <v>4</v>
      </c>
      <c r="M82" s="42" t="n">
        <v>70</v>
      </c>
      <c r="N82" s="97"/>
      <c r="O82" s="42"/>
      <c r="P82" s="77" t="n">
        <v>70</v>
      </c>
    </row>
    <row r="83" customFormat="false" ht="13.5" hidden="false" customHeight="true" outlineLevel="0" collapsed="false">
      <c r="A83" s="38" t="n">
        <v>21</v>
      </c>
      <c r="B83" s="38"/>
      <c r="C83" s="125" t="s">
        <v>251</v>
      </c>
      <c r="D83" s="126" t="s">
        <v>30</v>
      </c>
      <c r="E83" s="38" t="n">
        <v>50</v>
      </c>
      <c r="F83" s="97"/>
      <c r="G83" s="98"/>
      <c r="H83" s="99"/>
      <c r="I83" s="42"/>
      <c r="J83" s="99" t="n">
        <v>32</v>
      </c>
      <c r="K83" s="42" t="n">
        <v>30</v>
      </c>
      <c r="L83" s="99"/>
      <c r="M83" s="42"/>
      <c r="N83" s="97" t="n">
        <v>32</v>
      </c>
      <c r="O83" s="42" t="n">
        <v>20</v>
      </c>
      <c r="P83" s="77" t="n">
        <v>25</v>
      </c>
    </row>
    <row r="84" customFormat="false" ht="13.5" hidden="false" customHeight="true" outlineLevel="0" collapsed="false">
      <c r="A84" s="38" t="n">
        <v>22</v>
      </c>
      <c r="B84" s="38"/>
      <c r="C84" s="127" t="s">
        <v>362</v>
      </c>
      <c r="D84" s="96" t="s">
        <v>316</v>
      </c>
      <c r="E84" s="38" t="n">
        <v>40</v>
      </c>
      <c r="F84" s="97" t="n">
        <v>8</v>
      </c>
      <c r="G84" s="98" t="n">
        <v>40</v>
      </c>
      <c r="H84" s="99"/>
      <c r="I84" s="42"/>
      <c r="J84" s="97"/>
      <c r="K84" s="42"/>
      <c r="L84" s="99"/>
      <c r="M84" s="42"/>
      <c r="N84" s="97"/>
      <c r="O84" s="42"/>
      <c r="P84" s="77" t="e">
        <f aca="false"/>
        <v>#DIV/0!</v>
      </c>
    </row>
    <row r="85" customFormat="false" ht="13.5" hidden="false" customHeight="true" outlineLevel="0" collapsed="false">
      <c r="A85" s="38" t="n">
        <v>22</v>
      </c>
      <c r="B85" s="38" t="s">
        <v>35</v>
      </c>
      <c r="C85" s="127" t="s">
        <v>363</v>
      </c>
      <c r="D85" s="96" t="s">
        <v>26</v>
      </c>
      <c r="E85" s="38" t="n">
        <v>40</v>
      </c>
      <c r="F85" s="97" t="n">
        <v>8</v>
      </c>
      <c r="G85" s="98" t="n">
        <v>40</v>
      </c>
      <c r="H85" s="99"/>
      <c r="I85" s="42"/>
      <c r="J85" s="97"/>
      <c r="K85" s="42"/>
      <c r="L85" s="99"/>
      <c r="M85" s="42"/>
      <c r="N85" s="97"/>
      <c r="O85" s="42"/>
      <c r="P85" s="77" t="e">
        <f aca="false"/>
        <v>#DIV/0!</v>
      </c>
    </row>
    <row r="86" customFormat="false" ht="13.5" hidden="false" customHeight="true" outlineLevel="0" collapsed="false">
      <c r="A86" s="38" t="n">
        <v>24</v>
      </c>
      <c r="B86" s="38"/>
      <c r="C86" s="125" t="s">
        <v>364</v>
      </c>
      <c r="D86" s="126" t="s">
        <v>26</v>
      </c>
      <c r="E86" s="38" t="n">
        <v>30</v>
      </c>
      <c r="F86" s="97"/>
      <c r="G86" s="98"/>
      <c r="H86" s="99"/>
      <c r="I86" s="42"/>
      <c r="J86" s="97"/>
      <c r="K86" s="42"/>
      <c r="L86" s="99"/>
      <c r="M86" s="42"/>
      <c r="N86" s="97" t="n">
        <v>16</v>
      </c>
      <c r="O86" s="42" t="n">
        <v>30</v>
      </c>
      <c r="P86" s="77" t="n">
        <v>30</v>
      </c>
    </row>
    <row r="87" customFormat="false" ht="13.5" hidden="false" customHeight="true" outlineLevel="0" collapsed="false">
      <c r="A87" s="38" t="n">
        <v>24</v>
      </c>
      <c r="B87" s="38" t="s">
        <v>35</v>
      </c>
      <c r="C87" s="56" t="s">
        <v>365</v>
      </c>
      <c r="D87" s="129" t="s">
        <v>134</v>
      </c>
      <c r="E87" s="38" t="n">
        <v>30</v>
      </c>
      <c r="F87" s="97"/>
      <c r="G87" s="98"/>
      <c r="H87" s="99"/>
      <c r="I87" s="42"/>
      <c r="J87" s="97" t="n">
        <v>32</v>
      </c>
      <c r="K87" s="42" t="n">
        <v>30</v>
      </c>
      <c r="L87" s="99"/>
      <c r="M87" s="42"/>
      <c r="N87" s="97"/>
      <c r="O87" s="42"/>
      <c r="P87" s="77" t="n">
        <v>30</v>
      </c>
    </row>
    <row r="88" customFormat="false" ht="13.5" hidden="false" customHeight="true" outlineLevel="0" collapsed="false">
      <c r="A88" s="38" t="n">
        <v>24</v>
      </c>
      <c r="B88" s="38" t="s">
        <v>35</v>
      </c>
      <c r="C88" s="56" t="s">
        <v>366</v>
      </c>
      <c r="D88" s="129" t="s">
        <v>26</v>
      </c>
      <c r="E88" s="38" t="n">
        <v>30</v>
      </c>
      <c r="F88" s="97"/>
      <c r="G88" s="98"/>
      <c r="H88" s="99"/>
      <c r="I88" s="42"/>
      <c r="J88" s="97" t="n">
        <v>32</v>
      </c>
      <c r="K88" s="42" t="n">
        <v>30</v>
      </c>
      <c r="L88" s="99"/>
      <c r="M88" s="42"/>
      <c r="N88" s="97"/>
      <c r="O88" s="42"/>
      <c r="P88" s="77" t="n">
        <v>30</v>
      </c>
      <c r="Q88" s="130"/>
    </row>
    <row r="89" customFormat="false" ht="13.5" hidden="false" customHeight="true" outlineLevel="0" collapsed="false">
      <c r="A89" s="38" t="n">
        <v>24</v>
      </c>
      <c r="B89" s="38" t="s">
        <v>35</v>
      </c>
      <c r="C89" s="95" t="s">
        <v>367</v>
      </c>
      <c r="D89" s="96" t="s">
        <v>30</v>
      </c>
      <c r="E89" s="38" t="n">
        <v>30</v>
      </c>
      <c r="F89" s="97"/>
      <c r="G89" s="98"/>
      <c r="H89" s="99"/>
      <c r="I89" s="42"/>
      <c r="J89" s="97"/>
      <c r="K89" s="42"/>
      <c r="L89" s="99"/>
      <c r="M89" s="42"/>
      <c r="N89" s="97" t="n">
        <v>16</v>
      </c>
      <c r="O89" s="42" t="n">
        <v>30</v>
      </c>
      <c r="Q89" s="130"/>
    </row>
    <row r="90" customFormat="false" ht="13.5" hidden="false" customHeight="true" outlineLevel="0" collapsed="false">
      <c r="A90" s="38" t="n">
        <v>24</v>
      </c>
      <c r="B90" s="38" t="s">
        <v>35</v>
      </c>
      <c r="C90" s="95" t="s">
        <v>368</v>
      </c>
      <c r="D90" s="96" t="s">
        <v>369</v>
      </c>
      <c r="E90" s="38" t="n">
        <v>30</v>
      </c>
      <c r="F90" s="97"/>
      <c r="G90" s="98"/>
      <c r="H90" s="99"/>
      <c r="I90" s="42"/>
      <c r="J90" s="97"/>
      <c r="K90" s="42"/>
      <c r="L90" s="99"/>
      <c r="M90" s="42"/>
      <c r="N90" s="97" t="n">
        <v>16</v>
      </c>
      <c r="O90" s="42" t="n">
        <v>30</v>
      </c>
      <c r="Q90" s="130"/>
    </row>
    <row r="91" customFormat="false" ht="13.5" hidden="false" customHeight="true" outlineLevel="0" collapsed="false">
      <c r="A91" s="38" t="n">
        <v>24</v>
      </c>
      <c r="B91" s="38" t="s">
        <v>35</v>
      </c>
      <c r="C91" s="95" t="s">
        <v>370</v>
      </c>
      <c r="D91" s="96" t="s">
        <v>130</v>
      </c>
      <c r="E91" s="38" t="n">
        <v>30</v>
      </c>
      <c r="F91" s="97"/>
      <c r="G91" s="98"/>
      <c r="H91" s="99"/>
      <c r="I91" s="42"/>
      <c r="J91" s="97"/>
      <c r="K91" s="42"/>
      <c r="L91" s="99"/>
      <c r="M91" s="42"/>
      <c r="N91" s="97" t="n">
        <v>16</v>
      </c>
      <c r="O91" s="42" t="n">
        <v>30</v>
      </c>
      <c r="Q91" s="130"/>
    </row>
    <row r="92" customFormat="false" ht="13.5" hidden="false" customHeight="true" outlineLevel="0" collapsed="false">
      <c r="A92" s="38" t="n">
        <v>30</v>
      </c>
      <c r="B92" s="38"/>
      <c r="C92" s="95" t="s">
        <v>371</v>
      </c>
      <c r="D92" s="96" t="s">
        <v>45</v>
      </c>
      <c r="E92" s="38" t="n">
        <v>25</v>
      </c>
      <c r="F92" s="97" t="n">
        <v>16</v>
      </c>
      <c r="G92" s="98" t="n">
        <v>25</v>
      </c>
      <c r="H92" s="99"/>
      <c r="I92" s="42"/>
      <c r="J92" s="97"/>
      <c r="K92" s="42"/>
      <c r="L92" s="99"/>
      <c r="M92" s="42"/>
      <c r="N92" s="97"/>
      <c r="O92" s="42"/>
      <c r="Q92" s="130"/>
    </row>
    <row r="93" customFormat="false" ht="13.5" hidden="false" customHeight="true" outlineLevel="0" collapsed="false">
      <c r="A93" s="38" t="n">
        <v>31</v>
      </c>
      <c r="B93" s="38"/>
      <c r="C93" s="95" t="s">
        <v>372</v>
      </c>
      <c r="D93" s="96" t="s">
        <v>45</v>
      </c>
      <c r="E93" s="38" t="n">
        <v>20</v>
      </c>
      <c r="F93" s="97"/>
      <c r="G93" s="98"/>
      <c r="H93" s="99"/>
      <c r="I93" s="42"/>
      <c r="J93" s="97"/>
      <c r="K93" s="42"/>
      <c r="L93" s="99"/>
      <c r="M93" s="42"/>
      <c r="N93" s="97" t="n">
        <v>32</v>
      </c>
      <c r="O93" s="42" t="n">
        <v>20</v>
      </c>
      <c r="Q93" s="130"/>
    </row>
    <row r="94" customFormat="false" ht="13.5" hidden="false" customHeight="true" outlineLevel="0" collapsed="false">
      <c r="A94" s="38" t="n">
        <v>31</v>
      </c>
      <c r="B94" s="38" t="s">
        <v>35</v>
      </c>
      <c r="C94" s="95" t="s">
        <v>373</v>
      </c>
      <c r="D94" s="96" t="s">
        <v>45</v>
      </c>
      <c r="E94" s="38" t="n">
        <v>20</v>
      </c>
      <c r="F94" s="97"/>
      <c r="G94" s="98"/>
      <c r="H94" s="99"/>
      <c r="I94" s="42"/>
      <c r="J94" s="97"/>
      <c r="K94" s="42"/>
      <c r="L94" s="99"/>
      <c r="M94" s="42"/>
      <c r="N94" s="97" t="n">
        <v>32</v>
      </c>
      <c r="O94" s="42" t="n">
        <v>20</v>
      </c>
      <c r="Q94" s="130"/>
    </row>
    <row r="95" customFormat="false" ht="13.5" hidden="false" customHeight="true" outlineLevel="0" collapsed="false">
      <c r="A95" s="38" t="n">
        <v>31</v>
      </c>
      <c r="B95" s="38" t="s">
        <v>35</v>
      </c>
      <c r="C95" s="95" t="s">
        <v>374</v>
      </c>
      <c r="D95" s="96" t="s">
        <v>30</v>
      </c>
      <c r="E95" s="38" t="n">
        <v>20</v>
      </c>
      <c r="F95" s="131"/>
      <c r="G95" s="98"/>
      <c r="H95" s="97"/>
      <c r="I95" s="42"/>
      <c r="J95" s="97"/>
      <c r="K95" s="42"/>
      <c r="L95" s="97"/>
      <c r="M95" s="42"/>
      <c r="N95" s="97" t="n">
        <v>32</v>
      </c>
      <c r="O95" s="42" t="n">
        <v>20</v>
      </c>
      <c r="Q95" s="130"/>
    </row>
    <row r="96" customFormat="false" ht="13.5" hidden="false" customHeight="true" outlineLevel="0" collapsed="false">
      <c r="A96" s="38" t="n">
        <v>34</v>
      </c>
      <c r="B96" s="38"/>
      <c r="C96" s="132" t="s">
        <v>375</v>
      </c>
      <c r="D96" s="126" t="s">
        <v>26</v>
      </c>
      <c r="E96" s="38" t="n">
        <v>15</v>
      </c>
      <c r="F96" s="131" t="n">
        <v>32</v>
      </c>
      <c r="G96" s="98" t="n">
        <v>15</v>
      </c>
      <c r="H96" s="97"/>
      <c r="I96" s="42"/>
      <c r="J96" s="97"/>
      <c r="K96" s="42"/>
      <c r="L96" s="97"/>
      <c r="M96" s="42"/>
      <c r="N96" s="97"/>
      <c r="O96" s="42"/>
      <c r="Q96" s="130"/>
    </row>
    <row r="97" customFormat="false" ht="13.5" hidden="false" customHeight="true" outlineLevel="0" collapsed="false">
      <c r="A97" s="38" t="n">
        <v>34</v>
      </c>
      <c r="B97" s="38" t="s">
        <v>35</v>
      </c>
      <c r="C97" s="95" t="s">
        <v>376</v>
      </c>
      <c r="D97" s="96" t="s">
        <v>316</v>
      </c>
      <c r="E97" s="38" t="n">
        <v>15</v>
      </c>
      <c r="F97" s="131" t="n">
        <v>32</v>
      </c>
      <c r="G97" s="98" t="n">
        <v>15</v>
      </c>
      <c r="H97" s="97"/>
      <c r="I97" s="42"/>
      <c r="J97" s="97"/>
      <c r="K97" s="42"/>
      <c r="L97" s="97"/>
      <c r="M97" s="42"/>
      <c r="N97" s="97"/>
      <c r="O97" s="42"/>
      <c r="Q97" s="130"/>
    </row>
    <row r="98" customFormat="false" ht="13.5" hidden="false" customHeight="true" outlineLevel="0" collapsed="false">
      <c r="A98" s="38" t="n">
        <v>34</v>
      </c>
      <c r="B98" s="38" t="s">
        <v>35</v>
      </c>
      <c r="C98" s="95" t="s">
        <v>377</v>
      </c>
      <c r="D98" s="96" t="s">
        <v>316</v>
      </c>
      <c r="E98" s="38" t="n">
        <v>15</v>
      </c>
      <c r="F98" s="131" t="n">
        <v>32</v>
      </c>
      <c r="G98" s="98" t="n">
        <v>15</v>
      </c>
      <c r="H98" s="97"/>
      <c r="I98" s="42"/>
      <c r="J98" s="97"/>
      <c r="K98" s="42"/>
      <c r="L98" s="97"/>
      <c r="M98" s="42"/>
      <c r="N98" s="97"/>
      <c r="O98" s="42"/>
      <c r="Q98" s="130"/>
    </row>
    <row r="99" customFormat="false" ht="13.5" hidden="false" customHeight="true" outlineLevel="0" collapsed="false">
      <c r="A99" s="38"/>
      <c r="B99" s="38"/>
      <c r="C99" s="133"/>
      <c r="D99" s="133"/>
      <c r="E99" s="38"/>
      <c r="F99" s="131"/>
      <c r="G99" s="98"/>
      <c r="H99" s="97"/>
      <c r="I99" s="42"/>
      <c r="J99" s="97"/>
      <c r="K99" s="42"/>
      <c r="L99" s="97"/>
      <c r="M99" s="42"/>
      <c r="N99" s="97"/>
      <c r="O99" s="42"/>
      <c r="Q99" s="130"/>
    </row>
    <row r="100" customFormat="false" ht="13.5" hidden="false" customHeight="false" outlineLevel="0" collapsed="false">
      <c r="A100" s="38"/>
      <c r="B100" s="38"/>
      <c r="C100" s="134"/>
      <c r="D100" s="135"/>
      <c r="E100" s="38"/>
      <c r="F100" s="136"/>
      <c r="G100" s="98"/>
      <c r="H100" s="128"/>
      <c r="I100" s="42"/>
      <c r="J100" s="100"/>
      <c r="K100" s="42"/>
      <c r="L100" s="128"/>
      <c r="M100" s="42"/>
      <c r="N100" s="128"/>
      <c r="O100" s="42"/>
      <c r="Q100" s="130"/>
    </row>
    <row r="101" customFormat="false" ht="3" hidden="false" customHeight="true" outlineLevel="0" collapsed="false">
      <c r="A101" s="68"/>
      <c r="B101" s="68"/>
      <c r="C101" s="137"/>
      <c r="D101" s="137"/>
      <c r="E101" s="68"/>
      <c r="F101" s="138"/>
      <c r="G101" s="68"/>
      <c r="H101" s="138"/>
      <c r="I101" s="68"/>
      <c r="J101" s="138"/>
      <c r="K101" s="68"/>
      <c r="L101" s="138"/>
      <c r="M101" s="68"/>
      <c r="N101" s="138"/>
      <c r="O101" s="68"/>
    </row>
    <row r="102" s="74" customFormat="true" ht="14.25" hidden="false" customHeight="true" outlineLevel="0" collapsed="false">
      <c r="A102" s="121"/>
      <c r="B102" s="121"/>
      <c r="C102" s="139"/>
      <c r="D102" s="139"/>
      <c r="E102" s="121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</row>
    <row r="103" s="74" customFormat="true" ht="14.25" hidden="false" customHeight="true" outlineLevel="0" collapsed="false">
      <c r="A103" s="121"/>
      <c r="B103" s="121"/>
      <c r="C103" s="139"/>
      <c r="D103" s="139"/>
      <c r="E103" s="121"/>
      <c r="F103" s="120"/>
      <c r="G103" s="121"/>
      <c r="H103" s="120"/>
      <c r="I103" s="121"/>
      <c r="J103" s="120"/>
      <c r="K103" s="121"/>
      <c r="L103" s="120"/>
      <c r="M103" s="121"/>
      <c r="N103" s="120"/>
      <c r="O103" s="121"/>
    </row>
    <row r="104" s="74" customFormat="true" ht="14.25" hidden="false" customHeight="true" outlineLevel="0" collapsed="false">
      <c r="A104" s="121"/>
      <c r="B104" s="121"/>
      <c r="C104" s="139"/>
      <c r="D104" s="139"/>
      <c r="E104" s="121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</row>
    <row r="105" s="74" customFormat="true" ht="14.25" hidden="false" customHeight="true" outlineLevel="0" collapsed="false">
      <c r="A105" s="121"/>
      <c r="B105" s="121"/>
      <c r="C105" s="139"/>
      <c r="D105" s="139"/>
      <c r="E105" s="121"/>
      <c r="F105" s="120"/>
      <c r="G105" s="121"/>
      <c r="H105" s="120"/>
      <c r="I105" s="121"/>
      <c r="J105" s="120"/>
      <c r="K105" s="121"/>
      <c r="L105" s="120"/>
      <c r="M105" s="121"/>
      <c r="N105" s="120"/>
      <c r="O105" s="121"/>
    </row>
    <row r="106" s="74" customFormat="true" ht="14.25" hidden="false" customHeight="true" outlineLevel="0" collapsed="false">
      <c r="A106" s="121"/>
      <c r="B106" s="121"/>
      <c r="C106" s="139"/>
      <c r="D106" s="139"/>
      <c r="E106" s="121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</row>
    <row r="107" s="74" customFormat="true" ht="14.25" hidden="false" customHeight="true" outlineLevel="0" collapsed="false">
      <c r="A107" s="121"/>
      <c r="B107" s="121"/>
      <c r="C107" s="139"/>
      <c r="D107" s="139"/>
      <c r="E107" s="121"/>
      <c r="F107" s="120"/>
      <c r="G107" s="121"/>
      <c r="H107" s="120"/>
      <c r="I107" s="121"/>
      <c r="J107" s="120"/>
      <c r="K107" s="121"/>
      <c r="L107" s="120"/>
      <c r="M107" s="121"/>
      <c r="N107" s="120"/>
      <c r="O107" s="121"/>
    </row>
    <row r="108" s="74" customFormat="true" ht="14.25" hidden="false" customHeight="true" outlineLevel="0" collapsed="false">
      <c r="A108" s="121"/>
      <c r="B108" s="121"/>
      <c r="C108" s="139"/>
      <c r="D108" s="139"/>
      <c r="E108" s="121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</row>
    <row r="109" s="74" customFormat="true" ht="14.25" hidden="false" customHeight="true" outlineLevel="0" collapsed="false">
      <c r="A109" s="121"/>
      <c r="B109" s="121"/>
      <c r="C109" s="139"/>
      <c r="D109" s="139"/>
      <c r="E109" s="121"/>
      <c r="F109" s="120"/>
      <c r="G109" s="121"/>
      <c r="H109" s="120"/>
      <c r="I109" s="121"/>
      <c r="J109" s="120"/>
      <c r="K109" s="121"/>
      <c r="L109" s="120"/>
      <c r="M109" s="121"/>
      <c r="N109" s="120"/>
      <c r="O109" s="121"/>
    </row>
    <row r="110" s="74" customFormat="true" ht="14.25" hidden="false" customHeight="true" outlineLevel="0" collapsed="false">
      <c r="A110" s="121"/>
      <c r="B110" s="121"/>
      <c r="C110" s="139"/>
      <c r="D110" s="139"/>
      <c r="E110" s="121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</row>
    <row r="111" s="74" customFormat="true" ht="14.25" hidden="false" customHeight="true" outlineLevel="0" collapsed="false">
      <c r="A111" s="121"/>
      <c r="B111" s="121"/>
      <c r="C111" s="139"/>
      <c r="D111" s="139"/>
      <c r="E111" s="121"/>
      <c r="F111" s="120"/>
      <c r="G111" s="121"/>
      <c r="H111" s="120"/>
      <c r="I111" s="121"/>
      <c r="J111" s="120"/>
      <c r="K111" s="121"/>
      <c r="L111" s="120"/>
      <c r="M111" s="121"/>
      <c r="N111" s="120"/>
      <c r="O111" s="121"/>
    </row>
    <row r="112" s="74" customFormat="true" ht="14.25" hidden="false" customHeight="true" outlineLevel="0" collapsed="false">
      <c r="A112" s="121"/>
      <c r="B112" s="121"/>
      <c r="C112" s="139"/>
      <c r="D112" s="139"/>
      <c r="E112" s="121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</row>
    <row r="113" s="74" customFormat="true" ht="14.25" hidden="false" customHeight="true" outlineLevel="0" collapsed="false">
      <c r="A113" s="121"/>
      <c r="B113" s="121"/>
      <c r="C113" s="139"/>
      <c r="D113" s="139"/>
      <c r="E113" s="121"/>
      <c r="F113" s="120"/>
      <c r="G113" s="121"/>
      <c r="H113" s="120"/>
      <c r="I113" s="121"/>
      <c r="J113" s="120"/>
      <c r="K113" s="121"/>
      <c r="L113" s="120"/>
      <c r="M113" s="121"/>
      <c r="N113" s="120"/>
      <c r="O113" s="121"/>
    </row>
    <row r="114" s="74" customFormat="true" ht="14.25" hidden="false" customHeight="true" outlineLevel="0" collapsed="false">
      <c r="A114" s="121"/>
      <c r="B114" s="121"/>
      <c r="C114" s="139"/>
      <c r="D114" s="139"/>
      <c r="E114" s="121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</row>
    <row r="115" s="74" customFormat="true" ht="14.25" hidden="false" customHeight="true" outlineLevel="0" collapsed="false">
      <c r="A115" s="121"/>
      <c r="B115" s="121"/>
      <c r="C115" s="139"/>
      <c r="D115" s="139"/>
      <c r="E115" s="121"/>
      <c r="F115" s="120"/>
      <c r="G115" s="121"/>
      <c r="H115" s="120"/>
      <c r="I115" s="121"/>
      <c r="J115" s="120"/>
      <c r="K115" s="121"/>
      <c r="L115" s="120"/>
      <c r="M115" s="121"/>
      <c r="N115" s="120"/>
      <c r="O115" s="121"/>
    </row>
    <row r="116" s="74" customFormat="true" ht="14.25" hidden="false" customHeight="true" outlineLevel="0" collapsed="false">
      <c r="A116" s="121"/>
      <c r="B116" s="121"/>
      <c r="C116" s="139"/>
      <c r="D116" s="139"/>
      <c r="E116" s="121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</row>
    <row r="117" customFormat="false" ht="19.5" hidden="false" customHeight="true" outlineLevel="0" collapsed="false">
      <c r="A117" s="123" t="s">
        <v>0</v>
      </c>
      <c r="B117" s="121"/>
      <c r="F117" s="123" t="s">
        <v>378</v>
      </c>
      <c r="K117" s="124" t="s">
        <v>2</v>
      </c>
      <c r="L117" s="124"/>
      <c r="M117" s="124"/>
      <c r="N117" s="124"/>
    </row>
    <row r="118" customFormat="false" ht="4.5" hidden="false" customHeight="true" outlineLevel="0" collapsed="false"/>
    <row r="119" customFormat="false" ht="15.75" hidden="false" customHeight="true" outlineLevel="0" collapsed="false">
      <c r="A119" s="14" t="s">
        <v>3</v>
      </c>
      <c r="B119" s="14"/>
      <c r="C119" s="15" t="s">
        <v>4</v>
      </c>
      <c r="D119" s="16" t="s">
        <v>5</v>
      </c>
      <c r="E119" s="81" t="s">
        <v>6</v>
      </c>
      <c r="F119" s="83" t="s">
        <v>341</v>
      </c>
      <c r="G119" s="83"/>
      <c r="H119" s="83" t="s">
        <v>8</v>
      </c>
      <c r="I119" s="83"/>
      <c r="J119" s="83" t="s">
        <v>9</v>
      </c>
      <c r="K119" s="83"/>
      <c r="L119" s="83" t="s">
        <v>10</v>
      </c>
      <c r="M119" s="83"/>
      <c r="N119" s="83" t="s">
        <v>11</v>
      </c>
      <c r="O119" s="83"/>
    </row>
    <row r="120" s="77" customFormat="true" ht="15.75" hidden="false" customHeight="true" outlineLevel="0" collapsed="false">
      <c r="A120" s="14"/>
      <c r="B120" s="14"/>
      <c r="C120" s="15"/>
      <c r="D120" s="16"/>
      <c r="E120" s="84" t="s">
        <v>12</v>
      </c>
      <c r="F120" s="85" t="s">
        <v>13</v>
      </c>
      <c r="G120" s="86" t="s">
        <v>6</v>
      </c>
      <c r="H120" s="85" t="s">
        <v>13</v>
      </c>
      <c r="I120" s="86" t="s">
        <v>6</v>
      </c>
      <c r="J120" s="85" t="s">
        <v>13</v>
      </c>
      <c r="K120" s="86" t="s">
        <v>6</v>
      </c>
      <c r="L120" s="85" t="s">
        <v>13</v>
      </c>
      <c r="M120" s="86" t="s">
        <v>6</v>
      </c>
      <c r="N120" s="85" t="s">
        <v>13</v>
      </c>
      <c r="O120" s="86" t="s">
        <v>6</v>
      </c>
    </row>
    <row r="121" s="77" customFormat="true" ht="3" hidden="false" customHeight="true" outlineLevel="0" collapsed="false">
      <c r="A121" s="88"/>
      <c r="B121" s="88"/>
      <c r="C121" s="140"/>
      <c r="D121" s="141"/>
      <c r="E121" s="142"/>
      <c r="F121" s="143"/>
      <c r="G121" s="144"/>
      <c r="H121" s="145"/>
      <c r="I121" s="146"/>
      <c r="J121" s="143"/>
      <c r="K121" s="144"/>
      <c r="L121" s="145"/>
      <c r="M121" s="146"/>
      <c r="N121" s="143"/>
      <c r="O121" s="144"/>
    </row>
    <row r="122" customFormat="false" ht="13.5" hidden="false" customHeight="true" outlineLevel="0" collapsed="false">
      <c r="A122" s="38" t="n">
        <v>1</v>
      </c>
      <c r="B122" s="38"/>
      <c r="C122" s="125" t="s">
        <v>379</v>
      </c>
      <c r="D122" s="126" t="s">
        <v>380</v>
      </c>
      <c r="E122" s="38" t="n">
        <v>380</v>
      </c>
      <c r="F122" s="97"/>
      <c r="G122" s="98"/>
      <c r="H122" s="99" t="n">
        <v>3</v>
      </c>
      <c r="I122" s="147" t="n">
        <v>80</v>
      </c>
      <c r="J122" s="97" t="n">
        <v>2</v>
      </c>
      <c r="K122" s="42" t="n">
        <v>150</v>
      </c>
      <c r="L122" s="99" t="n">
        <v>2</v>
      </c>
      <c r="M122" s="42" t="n">
        <v>100</v>
      </c>
      <c r="N122" s="99" t="n">
        <v>8</v>
      </c>
      <c r="O122" s="42" t="n">
        <v>50</v>
      </c>
      <c r="P122" s="77" t="n">
        <v>100</v>
      </c>
    </row>
    <row r="123" customFormat="false" ht="13.5" hidden="false" customHeight="true" outlineLevel="0" collapsed="false">
      <c r="A123" s="38" t="n">
        <v>2</v>
      </c>
      <c r="B123" s="38"/>
      <c r="C123" s="125" t="s">
        <v>381</v>
      </c>
      <c r="D123" s="126" t="s">
        <v>26</v>
      </c>
      <c r="E123" s="38" t="n">
        <v>360</v>
      </c>
      <c r="F123" s="97"/>
      <c r="G123" s="98"/>
      <c r="H123" s="99"/>
      <c r="I123" s="147"/>
      <c r="J123" s="97" t="n">
        <v>1</v>
      </c>
      <c r="K123" s="42" t="n">
        <v>200</v>
      </c>
      <c r="L123" s="99" t="n">
        <v>4</v>
      </c>
      <c r="M123" s="42" t="n">
        <v>70</v>
      </c>
      <c r="N123" s="99" t="n">
        <v>4</v>
      </c>
      <c r="O123" s="42" t="n">
        <v>90</v>
      </c>
      <c r="P123" s="77" t="n">
        <v>120</v>
      </c>
    </row>
    <row r="124" customFormat="false" ht="13.5" hidden="false" customHeight="true" outlineLevel="0" collapsed="false">
      <c r="A124" s="38" t="n">
        <v>3</v>
      </c>
      <c r="B124" s="38"/>
      <c r="C124" s="56" t="s">
        <v>382</v>
      </c>
      <c r="D124" s="54" t="s">
        <v>130</v>
      </c>
      <c r="E124" s="38" t="n">
        <v>340</v>
      </c>
      <c r="F124" s="97"/>
      <c r="G124" s="98"/>
      <c r="H124" s="99" t="n">
        <v>1</v>
      </c>
      <c r="I124" s="147" t="n">
        <v>150</v>
      </c>
      <c r="J124" s="97" t="n">
        <v>4</v>
      </c>
      <c r="K124" s="42" t="n">
        <v>100</v>
      </c>
      <c r="L124" s="99"/>
      <c r="M124" s="42"/>
      <c r="N124" s="99" t="n">
        <v>4</v>
      </c>
      <c r="O124" s="42" t="n">
        <v>90</v>
      </c>
      <c r="P124" s="77" t="n">
        <v>95</v>
      </c>
    </row>
    <row r="125" customFormat="false" ht="13.5" hidden="false" customHeight="true" outlineLevel="0" collapsed="false">
      <c r="A125" s="38" t="n">
        <v>4</v>
      </c>
      <c r="B125" s="38"/>
      <c r="C125" s="125" t="s">
        <v>383</v>
      </c>
      <c r="D125" s="126" t="s">
        <v>26</v>
      </c>
      <c r="E125" s="38" t="n">
        <v>250</v>
      </c>
      <c r="F125" s="97"/>
      <c r="G125" s="98"/>
      <c r="H125" s="99" t="n">
        <v>2</v>
      </c>
      <c r="I125" s="147" t="n">
        <v>100</v>
      </c>
      <c r="J125" s="97" t="n">
        <v>4</v>
      </c>
      <c r="K125" s="42" t="n">
        <v>100</v>
      </c>
      <c r="L125" s="99"/>
      <c r="M125" s="42"/>
      <c r="N125" s="99" t="n">
        <v>8</v>
      </c>
      <c r="O125" s="42" t="n">
        <v>50</v>
      </c>
      <c r="P125" s="77" t="n">
        <v>75</v>
      </c>
    </row>
    <row r="126" customFormat="false" ht="13.5" hidden="false" customHeight="true" outlineLevel="0" collapsed="false">
      <c r="A126" s="38" t="n">
        <v>5</v>
      </c>
      <c r="B126" s="38"/>
      <c r="C126" s="125" t="s">
        <v>384</v>
      </c>
      <c r="D126" s="126" t="s">
        <v>26</v>
      </c>
      <c r="E126" s="38" t="n">
        <v>200</v>
      </c>
      <c r="F126" s="97"/>
      <c r="G126" s="98"/>
      <c r="H126" s="99"/>
      <c r="I126" s="147"/>
      <c r="J126" s="97"/>
      <c r="K126" s="42"/>
      <c r="L126" s="99" t="n">
        <v>1</v>
      </c>
      <c r="M126" s="42" t="n">
        <v>150</v>
      </c>
      <c r="N126" s="99" t="n">
        <v>8</v>
      </c>
      <c r="O126" s="42" t="n">
        <v>50</v>
      </c>
      <c r="P126" s="77" t="n">
        <v>100</v>
      </c>
    </row>
    <row r="127" customFormat="false" ht="13.5" hidden="false" customHeight="true" outlineLevel="0" collapsed="false">
      <c r="A127" s="38" t="n">
        <v>6</v>
      </c>
      <c r="B127" s="38"/>
      <c r="C127" s="56" t="s">
        <v>385</v>
      </c>
      <c r="D127" s="126" t="s">
        <v>26</v>
      </c>
      <c r="E127" s="38" t="n">
        <v>180</v>
      </c>
      <c r="F127" s="97"/>
      <c r="G127" s="98"/>
      <c r="H127" s="99" t="n">
        <v>4</v>
      </c>
      <c r="I127" s="147" t="n">
        <v>70</v>
      </c>
      <c r="J127" s="97" t="n">
        <v>16</v>
      </c>
      <c r="K127" s="42" t="n">
        <v>40</v>
      </c>
      <c r="L127" s="99" t="n">
        <v>8</v>
      </c>
      <c r="M127" s="42" t="n">
        <v>40</v>
      </c>
      <c r="N127" s="99" t="n">
        <v>16</v>
      </c>
      <c r="O127" s="42" t="n">
        <v>30</v>
      </c>
      <c r="P127" s="77" t="n">
        <v>36.6666666666667</v>
      </c>
    </row>
    <row r="128" customFormat="false" ht="13.5" hidden="false" customHeight="true" outlineLevel="0" collapsed="false">
      <c r="A128" s="38" t="n">
        <v>7</v>
      </c>
      <c r="B128" s="38"/>
      <c r="C128" s="125" t="s">
        <v>386</v>
      </c>
      <c r="D128" s="126" t="s">
        <v>30</v>
      </c>
      <c r="E128" s="38" t="n">
        <v>110</v>
      </c>
      <c r="F128" s="97"/>
      <c r="G128" s="98"/>
      <c r="H128" s="99"/>
      <c r="I128" s="147"/>
      <c r="J128" s="97" t="n">
        <v>16</v>
      </c>
      <c r="K128" s="42" t="n">
        <v>40</v>
      </c>
      <c r="L128" s="99" t="n">
        <v>4</v>
      </c>
      <c r="M128" s="42" t="n">
        <v>70</v>
      </c>
      <c r="N128" s="99"/>
      <c r="O128" s="42"/>
      <c r="P128" s="77" t="n">
        <v>55</v>
      </c>
    </row>
    <row r="129" customFormat="false" ht="13.5" hidden="false" customHeight="true" outlineLevel="0" collapsed="false">
      <c r="A129" s="38" t="n">
        <v>7</v>
      </c>
      <c r="B129" s="38" t="s">
        <v>35</v>
      </c>
      <c r="C129" s="125" t="s">
        <v>387</v>
      </c>
      <c r="D129" s="126" t="s">
        <v>388</v>
      </c>
      <c r="E129" s="38" t="n">
        <v>110</v>
      </c>
      <c r="F129" s="97"/>
      <c r="G129" s="98"/>
      <c r="H129" s="99"/>
      <c r="I129" s="147"/>
      <c r="J129" s="97" t="n">
        <v>8</v>
      </c>
      <c r="K129" s="42" t="n">
        <v>60</v>
      </c>
      <c r="L129" s="99"/>
      <c r="M129" s="42"/>
      <c r="N129" s="99" t="n">
        <v>8</v>
      </c>
      <c r="O129" s="42" t="n">
        <v>50</v>
      </c>
      <c r="P129" s="77" t="n">
        <v>55</v>
      </c>
    </row>
    <row r="130" customFormat="false" ht="13.5" hidden="false" customHeight="true" outlineLevel="0" collapsed="false">
      <c r="A130" s="38" t="n">
        <v>7</v>
      </c>
      <c r="B130" s="38" t="s">
        <v>35</v>
      </c>
      <c r="C130" s="125" t="s">
        <v>389</v>
      </c>
      <c r="D130" s="54" t="s">
        <v>369</v>
      </c>
      <c r="E130" s="38" t="n">
        <v>110</v>
      </c>
      <c r="F130" s="97"/>
      <c r="G130" s="98"/>
      <c r="H130" s="99"/>
      <c r="I130" s="147"/>
      <c r="J130" s="97" t="n">
        <v>16</v>
      </c>
      <c r="K130" s="42" t="n">
        <v>40</v>
      </c>
      <c r="L130" s="99" t="n">
        <v>8</v>
      </c>
      <c r="M130" s="42" t="n">
        <v>40</v>
      </c>
      <c r="N130" s="99" t="n">
        <v>16</v>
      </c>
      <c r="O130" s="42" t="n">
        <v>30</v>
      </c>
      <c r="P130" s="77" t="n">
        <v>36.6666666666667</v>
      </c>
    </row>
    <row r="131" customFormat="false" ht="13.5" hidden="false" customHeight="true" outlineLevel="0" collapsed="false">
      <c r="A131" s="38" t="n">
        <v>10</v>
      </c>
      <c r="B131" s="38"/>
      <c r="C131" s="148" t="s">
        <v>390</v>
      </c>
      <c r="D131" s="126" t="s">
        <v>96</v>
      </c>
      <c r="E131" s="38" t="n">
        <v>40</v>
      </c>
      <c r="F131" s="97"/>
      <c r="G131" s="98"/>
      <c r="H131" s="99"/>
      <c r="I131" s="147"/>
      <c r="J131" s="97" t="n">
        <v>16</v>
      </c>
      <c r="K131" s="42" t="n">
        <v>40</v>
      </c>
      <c r="L131" s="99"/>
      <c r="M131" s="42"/>
      <c r="N131" s="99"/>
      <c r="O131" s="42"/>
      <c r="P131" s="77" t="n">
        <v>40</v>
      </c>
    </row>
    <row r="132" customFormat="false" ht="13.5" hidden="false" customHeight="true" outlineLevel="0" collapsed="false">
      <c r="A132" s="38" t="n">
        <v>10</v>
      </c>
      <c r="B132" s="38" t="s">
        <v>35</v>
      </c>
      <c r="C132" s="56" t="s">
        <v>391</v>
      </c>
      <c r="D132" s="54" t="s">
        <v>392</v>
      </c>
      <c r="E132" s="38" t="n">
        <v>40</v>
      </c>
      <c r="F132" s="97"/>
      <c r="G132" s="98"/>
      <c r="H132" s="99"/>
      <c r="I132" s="147"/>
      <c r="J132" s="97" t="n">
        <v>16</v>
      </c>
      <c r="K132" s="42" t="n">
        <v>40</v>
      </c>
      <c r="L132" s="99"/>
      <c r="M132" s="42"/>
      <c r="N132" s="99"/>
      <c r="O132" s="42"/>
      <c r="P132" s="77" t="n">
        <v>40</v>
      </c>
    </row>
    <row r="133" customFormat="false" ht="13.5" hidden="false" customHeight="true" outlineLevel="0" collapsed="false">
      <c r="A133" s="38" t="n">
        <v>12</v>
      </c>
      <c r="B133" s="38"/>
      <c r="C133" s="125" t="s">
        <v>393</v>
      </c>
      <c r="D133" s="126" t="s">
        <v>39</v>
      </c>
      <c r="E133" s="38" t="n">
        <v>30</v>
      </c>
      <c r="F133" s="97"/>
      <c r="G133" s="98"/>
      <c r="H133" s="99"/>
      <c r="I133" s="147"/>
      <c r="J133" s="97"/>
      <c r="K133" s="42"/>
      <c r="L133" s="99"/>
      <c r="M133" s="42"/>
      <c r="N133" s="99" t="n">
        <v>16</v>
      </c>
      <c r="O133" s="42" t="n">
        <v>30</v>
      </c>
      <c r="P133" s="77" t="n">
        <v>30</v>
      </c>
    </row>
    <row r="134" customFormat="false" ht="13.5" hidden="false" customHeight="true" outlineLevel="0" collapsed="false">
      <c r="A134" s="38"/>
      <c r="B134" s="38"/>
      <c r="C134" s="125"/>
      <c r="D134" s="126"/>
      <c r="E134" s="38"/>
      <c r="F134" s="97"/>
      <c r="G134" s="98"/>
      <c r="H134" s="99"/>
      <c r="I134" s="147"/>
      <c r="J134" s="97"/>
      <c r="K134" s="42"/>
      <c r="L134" s="99"/>
      <c r="M134" s="42"/>
      <c r="N134" s="99"/>
      <c r="O134" s="42"/>
    </row>
    <row r="135" customFormat="false" ht="3" hidden="false" customHeight="true" outlineLevel="0" collapsed="false">
      <c r="A135" s="68"/>
      <c r="B135" s="68"/>
      <c r="C135" s="137"/>
      <c r="D135" s="137"/>
      <c r="E135" s="68"/>
      <c r="F135" s="138"/>
      <c r="G135" s="68"/>
      <c r="H135" s="138"/>
      <c r="I135" s="68"/>
      <c r="J135" s="138"/>
      <c r="K135" s="68"/>
      <c r="L135" s="138"/>
      <c r="M135" s="68"/>
      <c r="N135" s="138"/>
      <c r="O135" s="68"/>
    </row>
    <row r="136" customFormat="false" ht="18" hidden="false" customHeight="true" outlineLevel="0" collapsed="false">
      <c r="A136" s="123" t="s">
        <v>0</v>
      </c>
      <c r="F136" s="123" t="s">
        <v>394</v>
      </c>
      <c r="J136" s="149"/>
      <c r="K136" s="124" t="s">
        <v>2</v>
      </c>
      <c r="L136" s="124"/>
      <c r="M136" s="124"/>
      <c r="N136" s="124"/>
    </row>
    <row r="137" customFormat="false" ht="4.5" hidden="false" customHeight="true" outlineLevel="0" collapsed="false">
      <c r="J137" s="150"/>
      <c r="K137" s="151"/>
    </row>
    <row r="138" customFormat="false" ht="15.75" hidden="false" customHeight="true" outlineLevel="0" collapsed="false">
      <c r="A138" s="14" t="s">
        <v>3</v>
      </c>
      <c r="B138" s="14"/>
      <c r="C138" s="15" t="s">
        <v>4</v>
      </c>
      <c r="D138" s="152" t="s">
        <v>5</v>
      </c>
      <c r="E138" s="81" t="s">
        <v>6</v>
      </c>
      <c r="F138" s="83" t="s">
        <v>341</v>
      </c>
      <c r="G138" s="83"/>
      <c r="H138" s="83" t="s">
        <v>8</v>
      </c>
      <c r="I138" s="83"/>
      <c r="J138" s="153" t="s">
        <v>289</v>
      </c>
      <c r="K138" s="153"/>
      <c r="L138" s="83"/>
      <c r="M138" s="83"/>
      <c r="N138" s="83" t="s">
        <v>11</v>
      </c>
      <c r="O138" s="83"/>
    </row>
    <row r="139" s="77" customFormat="true" ht="15.75" hidden="false" customHeight="true" outlineLevel="0" collapsed="false">
      <c r="A139" s="14"/>
      <c r="B139" s="14"/>
      <c r="C139" s="15"/>
      <c r="D139" s="152"/>
      <c r="E139" s="84" t="s">
        <v>12</v>
      </c>
      <c r="F139" s="85" t="s">
        <v>13</v>
      </c>
      <c r="G139" s="86" t="s">
        <v>6</v>
      </c>
      <c r="H139" s="85" t="s">
        <v>13</v>
      </c>
      <c r="I139" s="86" t="s">
        <v>6</v>
      </c>
      <c r="J139" s="85" t="s">
        <v>13</v>
      </c>
      <c r="K139" s="86" t="s">
        <v>6</v>
      </c>
      <c r="L139" s="85" t="s">
        <v>13</v>
      </c>
      <c r="M139" s="86" t="s">
        <v>6</v>
      </c>
      <c r="N139" s="85" t="s">
        <v>13</v>
      </c>
      <c r="O139" s="86" t="s">
        <v>6</v>
      </c>
    </row>
    <row r="140" s="77" customFormat="true" ht="3" hidden="false" customHeight="true" outlineLevel="0" collapsed="false">
      <c r="A140" s="88"/>
      <c r="B140" s="88"/>
      <c r="C140" s="140"/>
      <c r="D140" s="141"/>
      <c r="E140" s="154"/>
      <c r="F140" s="143"/>
      <c r="G140" s="144"/>
      <c r="H140" s="145"/>
      <c r="I140" s="146"/>
      <c r="J140" s="143"/>
      <c r="K140" s="144"/>
      <c r="L140" s="145"/>
      <c r="M140" s="146"/>
      <c r="N140" s="143"/>
      <c r="O140" s="144"/>
    </row>
    <row r="141" customFormat="false" ht="13.5" hidden="false" customHeight="true" outlineLevel="0" collapsed="false">
      <c r="A141" s="38" t="n">
        <v>1</v>
      </c>
      <c r="B141" s="38"/>
      <c r="C141" s="155" t="s">
        <v>395</v>
      </c>
      <c r="D141" s="156" t="s">
        <v>237</v>
      </c>
      <c r="E141" s="38" t="n">
        <v>50</v>
      </c>
      <c r="F141" s="97"/>
      <c r="G141" s="98"/>
      <c r="H141" s="99"/>
      <c r="I141" s="147"/>
      <c r="J141" s="97"/>
      <c r="K141" s="42"/>
      <c r="L141" s="99"/>
      <c r="M141" s="42"/>
      <c r="N141" s="99" t="n">
        <v>8</v>
      </c>
      <c r="O141" s="42" t="n">
        <v>50</v>
      </c>
    </row>
    <row r="142" customFormat="false" ht="13.5" hidden="false" customHeight="true" outlineLevel="0" collapsed="false">
      <c r="A142" s="38"/>
      <c r="B142" s="38"/>
      <c r="C142" s="157"/>
      <c r="D142" s="156"/>
      <c r="E142" s="38"/>
      <c r="F142" s="97"/>
      <c r="G142" s="98"/>
      <c r="H142" s="99"/>
      <c r="I142" s="147"/>
      <c r="J142" s="97"/>
      <c r="K142" s="98"/>
      <c r="L142" s="99"/>
      <c r="M142" s="147"/>
      <c r="N142" s="99"/>
      <c r="O142" s="42"/>
    </row>
    <row r="143" customFormat="false" ht="10.5" hidden="false" customHeight="true" outlineLevel="0" collapsed="false">
      <c r="A143" s="112"/>
      <c r="B143" s="112"/>
      <c r="C143" s="113"/>
      <c r="D143" s="113"/>
      <c r="E143" s="112"/>
      <c r="F143" s="112"/>
      <c r="G143" s="112"/>
      <c r="H143" s="112"/>
      <c r="I143" s="112"/>
      <c r="J143" s="158"/>
      <c r="K143" s="112"/>
      <c r="L143" s="112"/>
      <c r="M143" s="112"/>
      <c r="N143" s="112"/>
      <c r="O143" s="112"/>
    </row>
    <row r="144" customFormat="false" ht="13.5" hidden="false" customHeight="false" outlineLevel="0" collapsed="false">
      <c r="A144" s="77"/>
      <c r="B144" s="77"/>
      <c r="C144" s="159"/>
      <c r="D144" s="159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3.5" hidden="false" customHeight="false" outlineLevel="0" collapsed="false">
      <c r="A145" s="77"/>
      <c r="B145" s="77"/>
      <c r="C145" s="159"/>
      <c r="D145" s="159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3.5" hidden="false" customHeight="false" outlineLevel="0" collapsed="false">
      <c r="A146" s="77"/>
      <c r="B146" s="77"/>
      <c r="C146" s="159"/>
      <c r="D146" s="159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3.5" hidden="false" customHeight="false" outlineLevel="0" collapsed="false">
      <c r="A147" s="77"/>
      <c r="B147" s="77"/>
      <c r="C147" s="159"/>
      <c r="D147" s="159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13.5" hidden="false" customHeight="false" outlineLevel="0" collapsed="false">
      <c r="A148" s="77"/>
      <c r="B148" s="77"/>
      <c r="C148" s="159"/>
      <c r="D148" s="159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2.25" hidden="false" customHeight="true" outlineLevel="0" collapsed="false">
      <c r="A149" s="77"/>
      <c r="B149" s="77"/>
      <c r="C149" s="159"/>
      <c r="D149" s="159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3.5" hidden="false" customHeight="false" outlineLevel="0" collapsed="false">
      <c r="A150" s="77"/>
      <c r="B150" s="77"/>
      <c r="C150" s="159"/>
      <c r="D150" s="159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3.5" hidden="false" customHeight="false" outlineLevel="0" collapsed="false">
      <c r="A151" s="77"/>
      <c r="B151" s="77"/>
      <c r="C151" s="159"/>
      <c r="D151" s="159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</row>
    <row r="152" customFormat="false" ht="13.5" hidden="false" customHeight="false" outlineLevel="0" collapsed="false">
      <c r="A152" s="77"/>
      <c r="B152" s="77"/>
      <c r="C152" s="159"/>
      <c r="D152" s="159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</row>
    <row r="153" customFormat="false" ht="13.5" hidden="false" customHeight="false" outlineLevel="0" collapsed="false">
      <c r="A153" s="77"/>
      <c r="B153" s="77"/>
      <c r="C153" s="159"/>
      <c r="D153" s="159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</row>
    <row r="154" customFormat="false" ht="13.5" hidden="false" customHeight="false" outlineLevel="0" collapsed="false">
      <c r="A154" s="77"/>
      <c r="B154" s="77"/>
      <c r="C154" s="159"/>
      <c r="D154" s="159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</row>
    <row r="155" customFormat="false" ht="13.5" hidden="false" customHeight="false" outlineLevel="0" collapsed="false">
      <c r="A155" s="77"/>
      <c r="B155" s="77"/>
      <c r="C155" s="159"/>
      <c r="D155" s="159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</row>
    <row r="156" customFormat="false" ht="13.5" hidden="false" customHeight="false" outlineLevel="0" collapsed="false">
      <c r="A156" s="77"/>
      <c r="B156" s="77"/>
      <c r="C156" s="159"/>
      <c r="D156" s="159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</row>
    <row r="157" customFormat="false" ht="13.5" hidden="false" customHeight="false" outlineLevel="0" collapsed="false">
      <c r="A157" s="77"/>
      <c r="B157" s="77"/>
      <c r="C157" s="159"/>
      <c r="D157" s="159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</row>
    <row r="158" customFormat="false" ht="13.5" hidden="false" customHeight="false" outlineLevel="0" collapsed="false">
      <c r="A158" s="77"/>
      <c r="B158" s="77"/>
      <c r="C158" s="159"/>
      <c r="D158" s="159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</row>
    <row r="159" customFormat="false" ht="13.5" hidden="false" customHeight="false" outlineLevel="0" collapsed="false">
      <c r="A159" s="77"/>
      <c r="B159" s="77"/>
      <c r="C159" s="159"/>
      <c r="D159" s="159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  <c r="B160" s="77"/>
      <c r="C160" s="159"/>
      <c r="D160" s="159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</row>
    <row r="161" customFormat="false" ht="13.5" hidden="false" customHeight="false" outlineLevel="0" collapsed="false">
      <c r="A161" s="77"/>
      <c r="B161" s="77"/>
      <c r="C161" s="159"/>
      <c r="D161" s="159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3.5" hidden="false" customHeight="false" outlineLevel="0" collapsed="false">
      <c r="A162" s="77"/>
      <c r="B162" s="77"/>
      <c r="C162" s="159"/>
      <c r="D162" s="159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</row>
    <row r="163" customFormat="false" ht="13.5" hidden="false" customHeight="false" outlineLevel="0" collapsed="false">
      <c r="A163" s="77"/>
      <c r="B163" s="77"/>
      <c r="C163" s="159"/>
      <c r="D163" s="159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</row>
    <row r="164" customFormat="false" ht="13.5" hidden="false" customHeight="false" outlineLevel="0" collapsed="false">
      <c r="A164" s="77"/>
      <c r="B164" s="77"/>
      <c r="C164" s="159"/>
      <c r="D164" s="159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</row>
    <row r="165" customFormat="false" ht="13.5" hidden="false" customHeight="false" outlineLevel="0" collapsed="false">
      <c r="A165" s="77"/>
      <c r="B165" s="77"/>
      <c r="C165" s="159"/>
      <c r="D165" s="159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</row>
    <row r="166" customFormat="false" ht="13.5" hidden="false" customHeight="false" outlineLevel="0" collapsed="false">
      <c r="A166" s="77"/>
      <c r="B166" s="77"/>
      <c r="C166" s="159"/>
      <c r="D166" s="159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</row>
    <row r="167" customFormat="false" ht="13.5" hidden="false" customHeight="false" outlineLevel="0" collapsed="false">
      <c r="A167" s="77"/>
      <c r="B167" s="77"/>
      <c r="C167" s="159"/>
      <c r="D167" s="159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</row>
    <row r="168" customFormat="false" ht="13.5" hidden="false" customHeight="false" outlineLevel="0" collapsed="false">
      <c r="A168" s="77"/>
      <c r="B168" s="77"/>
      <c r="C168" s="159"/>
      <c r="D168" s="159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</row>
  </sheetData>
  <mergeCells count="36">
    <mergeCell ref="K1:N1"/>
    <mergeCell ref="A2:B3"/>
    <mergeCell ref="C2:C3"/>
    <mergeCell ref="D2:D3"/>
    <mergeCell ref="F2:G2"/>
    <mergeCell ref="H2:I2"/>
    <mergeCell ref="J2:K2"/>
    <mergeCell ref="L2:M2"/>
    <mergeCell ref="N2:O2"/>
    <mergeCell ref="K58:N58"/>
    <mergeCell ref="A60:B61"/>
    <mergeCell ref="C60:C61"/>
    <mergeCell ref="D60:D61"/>
    <mergeCell ref="F60:G60"/>
    <mergeCell ref="H60:I60"/>
    <mergeCell ref="J60:K60"/>
    <mergeCell ref="L60:M60"/>
    <mergeCell ref="N60:O60"/>
    <mergeCell ref="K117:N117"/>
    <mergeCell ref="A119:B120"/>
    <mergeCell ref="C119:C120"/>
    <mergeCell ref="D119:D120"/>
    <mergeCell ref="F119:G119"/>
    <mergeCell ref="H119:I119"/>
    <mergeCell ref="J119:K119"/>
    <mergeCell ref="L119:M119"/>
    <mergeCell ref="N119:O119"/>
    <mergeCell ref="K136:N136"/>
    <mergeCell ref="A138:B139"/>
    <mergeCell ref="C138:C139"/>
    <mergeCell ref="D138:D139"/>
    <mergeCell ref="F138:G138"/>
    <mergeCell ref="H138:I138"/>
    <mergeCell ref="J138:K138"/>
    <mergeCell ref="L138:M138"/>
    <mergeCell ref="N138:O138"/>
  </mergeCells>
  <printOptions headings="false" gridLines="false" gridLinesSet="true" horizontalCentered="false" verticalCentered="false"/>
  <pageMargins left="0.62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9" min="5" style="74" width="5.62"/>
    <col collapsed="false" customWidth="true" hidden="false" outlineLevel="0" max="10" min="10" style="76" width="5.62"/>
    <col collapsed="false" customWidth="true" hidden="false" outlineLevel="0" max="15" min="11" style="74" width="5.62"/>
    <col collapsed="false" customWidth="false" hidden="true" outlineLevel="0" max="16" min="16" style="77" width="8.99"/>
    <col collapsed="false" customWidth="false" hidden="false" outlineLevel="0" max="18" min="17" style="77" width="8.99"/>
    <col collapsed="false" customWidth="true" hidden="false" outlineLevel="0" max="19" min="19" style="77" width="3.37"/>
    <col collapsed="false" customWidth="false" hidden="false" outlineLevel="0" max="257" min="20" style="77" width="8.99"/>
  </cols>
  <sheetData>
    <row r="1" customFormat="false" ht="19.5" hidden="false" customHeight="true" outlineLevel="0" collapsed="false">
      <c r="A1" s="123" t="s">
        <v>0</v>
      </c>
      <c r="F1" s="123" t="s">
        <v>396</v>
      </c>
      <c r="K1" s="11" t="s">
        <v>2</v>
      </c>
      <c r="L1" s="11"/>
      <c r="M1" s="11"/>
      <c r="N1" s="11"/>
    </row>
    <row r="2" customFormat="false" ht="5.25" hidden="false" customHeight="true" outlineLevel="0" collapsed="false"/>
    <row r="3" customFormat="false" ht="13.5" hidden="false" customHeight="true" outlineLevel="0" collapsed="false">
      <c r="A3" s="14" t="s">
        <v>3</v>
      </c>
      <c r="B3" s="14"/>
      <c r="C3" s="15" t="s">
        <v>4</v>
      </c>
      <c r="D3" s="16" t="s">
        <v>5</v>
      </c>
      <c r="E3" s="81" t="s">
        <v>6</v>
      </c>
      <c r="F3" s="83" t="s">
        <v>397</v>
      </c>
      <c r="G3" s="83"/>
      <c r="H3" s="83" t="s">
        <v>398</v>
      </c>
      <c r="I3" s="83"/>
      <c r="J3" s="160" t="s">
        <v>9</v>
      </c>
      <c r="K3" s="160"/>
      <c r="L3" s="160" t="s">
        <v>10</v>
      </c>
      <c r="M3" s="160"/>
      <c r="N3" s="160" t="s">
        <v>11</v>
      </c>
      <c r="O3" s="160"/>
    </row>
    <row r="4" s="77" customFormat="true" ht="13.5" hidden="false" customHeight="true" outlineLevel="0" collapsed="false">
      <c r="A4" s="14"/>
      <c r="B4" s="14"/>
      <c r="C4" s="15"/>
      <c r="D4" s="16"/>
      <c r="E4" s="84" t="s">
        <v>12</v>
      </c>
      <c r="F4" s="85" t="s">
        <v>13</v>
      </c>
      <c r="G4" s="86" t="s">
        <v>6</v>
      </c>
      <c r="H4" s="85" t="s">
        <v>13</v>
      </c>
      <c r="I4" s="86" t="s">
        <v>6</v>
      </c>
      <c r="J4" s="85" t="s">
        <v>13</v>
      </c>
      <c r="K4" s="86" t="s">
        <v>6</v>
      </c>
      <c r="L4" s="85" t="s">
        <v>13</v>
      </c>
      <c r="M4" s="86" t="s">
        <v>6</v>
      </c>
      <c r="N4" s="85" t="s">
        <v>13</v>
      </c>
      <c r="O4" s="86" t="s">
        <v>6</v>
      </c>
    </row>
    <row r="5" s="77" customFormat="true" ht="3" hidden="false" customHeight="true" outlineLevel="0" collapsed="false">
      <c r="A5" s="142"/>
      <c r="B5" s="88"/>
      <c r="C5" s="140"/>
      <c r="D5" s="141"/>
      <c r="E5" s="142"/>
      <c r="F5" s="143"/>
      <c r="G5" s="144"/>
      <c r="H5" s="145"/>
      <c r="I5" s="146"/>
      <c r="J5" s="143"/>
      <c r="K5" s="144"/>
      <c r="L5" s="145"/>
      <c r="M5" s="146"/>
      <c r="N5" s="143"/>
      <c r="O5" s="144"/>
    </row>
    <row r="6" customFormat="false" ht="13.5" hidden="false" customHeight="true" outlineLevel="0" collapsed="false">
      <c r="A6" s="38" t="n">
        <v>1</v>
      </c>
      <c r="B6" s="38"/>
      <c r="C6" s="161" t="s">
        <v>14</v>
      </c>
      <c r="D6" s="162" t="s">
        <v>15</v>
      </c>
      <c r="E6" s="38" t="n">
        <v>490</v>
      </c>
      <c r="F6" s="102"/>
      <c r="G6" s="42"/>
      <c r="H6" s="99" t="n">
        <v>1</v>
      </c>
      <c r="I6" s="42" t="n">
        <v>150</v>
      </c>
      <c r="J6" s="102" t="n">
        <v>4</v>
      </c>
      <c r="K6" s="42" t="n">
        <v>100</v>
      </c>
      <c r="L6" s="99" t="n">
        <v>1</v>
      </c>
      <c r="M6" s="42" t="n">
        <v>150</v>
      </c>
      <c r="N6" s="102" t="n">
        <v>4</v>
      </c>
      <c r="O6" s="42" t="n">
        <v>90</v>
      </c>
      <c r="P6" s="77" t="n">
        <v>126.25</v>
      </c>
    </row>
    <row r="7" customFormat="false" ht="13.5" hidden="false" customHeight="true" outlineLevel="0" collapsed="false">
      <c r="A7" s="38" t="n">
        <v>2</v>
      </c>
      <c r="B7" s="38"/>
      <c r="C7" s="163" t="s">
        <v>16</v>
      </c>
      <c r="D7" s="164" t="s">
        <v>17</v>
      </c>
      <c r="E7" s="38" t="n">
        <v>420</v>
      </c>
      <c r="F7" s="165"/>
      <c r="G7" s="42"/>
      <c r="H7" s="166" t="n">
        <v>4</v>
      </c>
      <c r="I7" s="42" t="n">
        <v>70</v>
      </c>
      <c r="J7" s="165" t="n">
        <v>1</v>
      </c>
      <c r="K7" s="42" t="n">
        <v>200</v>
      </c>
      <c r="L7" s="166" t="n">
        <v>2</v>
      </c>
      <c r="M7" s="42" t="n">
        <v>100</v>
      </c>
      <c r="N7" s="165" t="n">
        <v>8</v>
      </c>
      <c r="O7" s="42" t="n">
        <v>50</v>
      </c>
      <c r="P7" s="77" t="n">
        <v>112.5</v>
      </c>
      <c r="Q7" s="167"/>
      <c r="R7" s="167"/>
      <c r="S7" s="12"/>
    </row>
    <row r="8" customFormat="false" ht="13.5" hidden="false" customHeight="true" outlineLevel="0" collapsed="false">
      <c r="A8" s="38" t="n">
        <v>3</v>
      </c>
      <c r="B8" s="38"/>
      <c r="C8" s="132" t="s">
        <v>24</v>
      </c>
      <c r="D8" s="162" t="s">
        <v>15</v>
      </c>
      <c r="E8" s="38" t="n">
        <v>400</v>
      </c>
      <c r="F8" s="102"/>
      <c r="G8" s="42"/>
      <c r="H8" s="99" t="n">
        <v>1</v>
      </c>
      <c r="I8" s="42" t="n">
        <v>150</v>
      </c>
      <c r="J8" s="102" t="n">
        <v>1</v>
      </c>
      <c r="K8" s="42" t="n">
        <v>200</v>
      </c>
      <c r="L8" s="99"/>
      <c r="M8" s="42"/>
      <c r="N8" s="102" t="n">
        <v>8</v>
      </c>
      <c r="O8" s="42" t="n">
        <v>50</v>
      </c>
      <c r="P8" s="77" t="n">
        <v>112.5</v>
      </c>
    </row>
    <row r="9" customFormat="false" ht="13.5" hidden="false" customHeight="true" outlineLevel="0" collapsed="false">
      <c r="A9" s="38" t="n">
        <v>4</v>
      </c>
      <c r="B9" s="38"/>
      <c r="C9" s="132" t="s">
        <v>18</v>
      </c>
      <c r="D9" s="162" t="s">
        <v>19</v>
      </c>
      <c r="E9" s="38" t="n">
        <v>250</v>
      </c>
      <c r="F9" s="102"/>
      <c r="G9" s="42"/>
      <c r="H9" s="99"/>
      <c r="I9" s="42"/>
      <c r="J9" s="102" t="n">
        <v>4</v>
      </c>
      <c r="K9" s="42" t="n">
        <v>100</v>
      </c>
      <c r="L9" s="99" t="n">
        <v>1</v>
      </c>
      <c r="M9" s="42" t="n">
        <v>150</v>
      </c>
      <c r="N9" s="102"/>
      <c r="O9" s="42"/>
      <c r="P9" s="77" t="n">
        <v>50</v>
      </c>
      <c r="Q9" s="12"/>
      <c r="R9" s="12"/>
      <c r="S9" s="12"/>
    </row>
    <row r="10" customFormat="false" ht="13.5" hidden="false" customHeight="true" outlineLevel="0" collapsed="false">
      <c r="A10" s="38" t="n">
        <v>5</v>
      </c>
      <c r="B10" s="38"/>
      <c r="C10" s="132" t="s">
        <v>29</v>
      </c>
      <c r="D10" s="162" t="s">
        <v>30</v>
      </c>
      <c r="E10" s="38" t="n">
        <v>220</v>
      </c>
      <c r="F10" s="102"/>
      <c r="G10" s="42"/>
      <c r="H10" s="99" t="n">
        <v>3</v>
      </c>
      <c r="I10" s="42" t="n">
        <v>70</v>
      </c>
      <c r="J10" s="102" t="n">
        <v>64</v>
      </c>
      <c r="K10" s="42" t="n">
        <v>20</v>
      </c>
      <c r="L10" s="99"/>
      <c r="M10" s="42"/>
      <c r="N10" s="102" t="n">
        <v>2</v>
      </c>
      <c r="O10" s="42" t="n">
        <v>130</v>
      </c>
      <c r="P10" s="77" t="n">
        <v>200</v>
      </c>
      <c r="Q10" s="167"/>
      <c r="R10" s="167"/>
      <c r="S10" s="12"/>
    </row>
    <row r="11" customFormat="false" ht="13.5" hidden="false" customHeight="true" outlineLevel="0" collapsed="false">
      <c r="A11" s="38" t="n">
        <v>6</v>
      </c>
      <c r="B11" s="38"/>
      <c r="C11" s="132" t="s">
        <v>61</v>
      </c>
      <c r="D11" s="162" t="s">
        <v>62</v>
      </c>
      <c r="E11" s="38" t="n">
        <v>215</v>
      </c>
      <c r="F11" s="102"/>
      <c r="G11" s="42"/>
      <c r="H11" s="99" t="n">
        <v>2</v>
      </c>
      <c r="I11" s="42" t="n">
        <v>100</v>
      </c>
      <c r="J11" s="102" t="n">
        <v>8</v>
      </c>
      <c r="K11" s="42" t="n">
        <v>60</v>
      </c>
      <c r="L11" s="99" t="n">
        <v>8</v>
      </c>
      <c r="M11" s="42" t="n">
        <v>40</v>
      </c>
      <c r="N11" s="102" t="n">
        <v>64</v>
      </c>
      <c r="O11" s="42" t="n">
        <v>15</v>
      </c>
      <c r="P11" s="77" t="n">
        <v>95</v>
      </c>
      <c r="Q11" s="12"/>
      <c r="R11" s="12"/>
      <c r="S11" s="12"/>
    </row>
    <row r="12" customFormat="false" ht="13.5" hidden="false" customHeight="true" outlineLevel="0" collapsed="false">
      <c r="A12" s="38" t="n">
        <v>7</v>
      </c>
      <c r="B12" s="38"/>
      <c r="C12" s="132" t="s">
        <v>75</v>
      </c>
      <c r="D12" s="162" t="s">
        <v>34</v>
      </c>
      <c r="E12" s="38" t="n">
        <v>190</v>
      </c>
      <c r="F12" s="102"/>
      <c r="G12" s="42"/>
      <c r="H12" s="99"/>
      <c r="I12" s="42"/>
      <c r="J12" s="51" t="n">
        <v>4</v>
      </c>
      <c r="K12" s="42" t="n">
        <v>100</v>
      </c>
      <c r="L12" s="99"/>
      <c r="M12" s="42"/>
      <c r="N12" s="102" t="n">
        <v>4</v>
      </c>
      <c r="O12" s="42" t="n">
        <v>90</v>
      </c>
      <c r="P12" s="77" t="n">
        <v>95</v>
      </c>
      <c r="Q12" s="12"/>
      <c r="R12" s="12"/>
      <c r="S12" s="12"/>
    </row>
    <row r="13" customFormat="false" ht="13.5" hidden="false" customHeight="true" outlineLevel="0" collapsed="false">
      <c r="A13" s="38" t="n">
        <v>8</v>
      </c>
      <c r="B13" s="38"/>
      <c r="C13" s="132" t="s">
        <v>399</v>
      </c>
      <c r="D13" s="162" t="s">
        <v>19</v>
      </c>
      <c r="E13" s="38" t="n">
        <v>180</v>
      </c>
      <c r="F13" s="102"/>
      <c r="G13" s="42"/>
      <c r="H13" s="99"/>
      <c r="I13" s="42"/>
      <c r="J13" s="102" t="n">
        <v>2</v>
      </c>
      <c r="K13" s="42" t="n">
        <v>150</v>
      </c>
      <c r="L13" s="99"/>
      <c r="M13" s="42"/>
      <c r="N13" s="102" t="n">
        <v>16</v>
      </c>
      <c r="O13" s="42" t="n">
        <v>30</v>
      </c>
      <c r="P13" s="77" t="n">
        <v>95</v>
      </c>
    </row>
    <row r="14" customFormat="false" ht="13.5" hidden="false" customHeight="true" outlineLevel="0" collapsed="false">
      <c r="A14" s="38" t="n">
        <v>8</v>
      </c>
      <c r="B14" s="38" t="s">
        <v>35</v>
      </c>
      <c r="C14" s="132" t="s">
        <v>49</v>
      </c>
      <c r="D14" s="162" t="s">
        <v>19</v>
      </c>
      <c r="E14" s="38" t="n">
        <v>180</v>
      </c>
      <c r="F14" s="102"/>
      <c r="G14" s="42"/>
      <c r="H14" s="99"/>
      <c r="I14" s="42"/>
      <c r="J14" s="102" t="n">
        <v>2</v>
      </c>
      <c r="K14" s="42" t="n">
        <v>150</v>
      </c>
      <c r="L14" s="99"/>
      <c r="M14" s="42"/>
      <c r="N14" s="102" t="n">
        <v>16</v>
      </c>
      <c r="O14" s="42" t="n">
        <v>30</v>
      </c>
      <c r="P14" s="77" t="n">
        <v>95</v>
      </c>
    </row>
    <row r="15" customFormat="false" ht="13.5" hidden="false" customHeight="true" outlineLevel="0" collapsed="false">
      <c r="A15" s="38" t="n">
        <v>10</v>
      </c>
      <c r="B15" s="38"/>
      <c r="C15" s="132" t="s">
        <v>38</v>
      </c>
      <c r="D15" s="162" t="s">
        <v>400</v>
      </c>
      <c r="E15" s="38" t="n">
        <v>160</v>
      </c>
      <c r="F15" s="102"/>
      <c r="G15" s="42"/>
      <c r="H15" s="99" t="n">
        <v>3</v>
      </c>
      <c r="I15" s="42" t="n">
        <v>70</v>
      </c>
      <c r="J15" s="102"/>
      <c r="K15" s="42"/>
      <c r="L15" s="99"/>
      <c r="M15" s="42"/>
      <c r="N15" s="102" t="n">
        <v>4</v>
      </c>
      <c r="O15" s="42" t="n">
        <v>90</v>
      </c>
      <c r="P15" s="77" t="n">
        <v>180</v>
      </c>
      <c r="Q15" s="168"/>
      <c r="R15" s="12"/>
      <c r="S15" s="12"/>
    </row>
    <row r="16" customFormat="false" ht="13.5" hidden="false" customHeight="true" outlineLevel="0" collapsed="false">
      <c r="A16" s="38" t="n">
        <v>10</v>
      </c>
      <c r="B16" s="38" t="s">
        <v>35</v>
      </c>
      <c r="C16" s="132" t="s">
        <v>53</v>
      </c>
      <c r="D16" s="162" t="s">
        <v>400</v>
      </c>
      <c r="E16" s="38" t="n">
        <v>160</v>
      </c>
      <c r="F16" s="102"/>
      <c r="G16" s="42"/>
      <c r="H16" s="99" t="n">
        <v>4</v>
      </c>
      <c r="I16" s="42" t="n">
        <v>70</v>
      </c>
      <c r="J16" s="102"/>
      <c r="K16" s="42"/>
      <c r="L16" s="99"/>
      <c r="M16" s="42"/>
      <c r="N16" s="102" t="n">
        <v>4</v>
      </c>
      <c r="O16" s="42" t="n">
        <v>90</v>
      </c>
      <c r="P16" s="77" t="n">
        <v>85</v>
      </c>
      <c r="Q16" s="169"/>
      <c r="R16" s="167"/>
      <c r="S16" s="12"/>
    </row>
    <row r="17" customFormat="false" ht="13.5" hidden="false" customHeight="true" outlineLevel="0" collapsed="false">
      <c r="A17" s="38" t="n">
        <v>10</v>
      </c>
      <c r="B17" s="38" t="s">
        <v>35</v>
      </c>
      <c r="C17" s="170" t="s">
        <v>401</v>
      </c>
      <c r="D17" s="171" t="s">
        <v>62</v>
      </c>
      <c r="E17" s="38" t="n">
        <v>160</v>
      </c>
      <c r="F17" s="102"/>
      <c r="G17" s="42"/>
      <c r="H17" s="99" t="n">
        <v>2</v>
      </c>
      <c r="I17" s="42" t="n">
        <v>100</v>
      </c>
      <c r="J17" s="51" t="n">
        <v>16</v>
      </c>
      <c r="K17" s="42" t="n">
        <v>40</v>
      </c>
      <c r="L17" s="99"/>
      <c r="M17" s="42"/>
      <c r="N17" s="102" t="n">
        <v>32</v>
      </c>
      <c r="O17" s="42" t="n">
        <v>20</v>
      </c>
      <c r="P17" s="77" t="n">
        <v>150</v>
      </c>
      <c r="Q17" s="168"/>
      <c r="R17" s="167"/>
      <c r="S17" s="12"/>
    </row>
    <row r="18" customFormat="false" ht="13.5" hidden="false" customHeight="true" outlineLevel="0" collapsed="false">
      <c r="A18" s="38" t="n">
        <v>13</v>
      </c>
      <c r="B18" s="38"/>
      <c r="C18" s="132" t="s">
        <v>120</v>
      </c>
      <c r="D18" s="162" t="s">
        <v>17</v>
      </c>
      <c r="E18" s="38" t="n">
        <v>145</v>
      </c>
      <c r="F18" s="102"/>
      <c r="G18" s="42"/>
      <c r="H18" s="99" t="n">
        <v>32</v>
      </c>
      <c r="I18" s="42" t="n">
        <v>15</v>
      </c>
      <c r="J18" s="102" t="n">
        <v>32</v>
      </c>
      <c r="K18" s="42" t="n">
        <v>30</v>
      </c>
      <c r="L18" s="99" t="n">
        <v>4</v>
      </c>
      <c r="M18" s="42" t="n">
        <v>70</v>
      </c>
      <c r="N18" s="102" t="n">
        <v>16</v>
      </c>
      <c r="O18" s="42" t="n">
        <v>30</v>
      </c>
      <c r="P18" s="77" t="n">
        <v>46.6666666666667</v>
      </c>
      <c r="Q18" s="168"/>
    </row>
    <row r="19" customFormat="false" ht="13.5" hidden="false" customHeight="true" outlineLevel="0" collapsed="false">
      <c r="A19" s="38" t="n">
        <v>14</v>
      </c>
      <c r="B19" s="38"/>
      <c r="C19" s="132" t="s">
        <v>55</v>
      </c>
      <c r="D19" s="162" t="s">
        <v>23</v>
      </c>
      <c r="E19" s="38" t="n">
        <v>125</v>
      </c>
      <c r="F19" s="102"/>
      <c r="G19" s="42"/>
      <c r="H19" s="99" t="n">
        <v>8</v>
      </c>
      <c r="I19" s="42" t="n">
        <v>40</v>
      </c>
      <c r="J19" s="172"/>
      <c r="K19" s="42"/>
      <c r="L19" s="99" t="n">
        <v>4</v>
      </c>
      <c r="M19" s="42" t="n">
        <v>70</v>
      </c>
      <c r="N19" s="102" t="n">
        <v>64</v>
      </c>
      <c r="O19" s="42" t="n">
        <v>15</v>
      </c>
      <c r="P19" s="77" t="n">
        <v>32.5</v>
      </c>
      <c r="Q19" s="168"/>
    </row>
    <row r="20" customFormat="false" ht="13.5" hidden="false" customHeight="true" outlineLevel="0" collapsed="false">
      <c r="A20" s="38" t="n">
        <v>15</v>
      </c>
      <c r="B20" s="38"/>
      <c r="C20" s="132" t="s">
        <v>81</v>
      </c>
      <c r="D20" s="162" t="s">
        <v>28</v>
      </c>
      <c r="E20" s="38" t="n">
        <v>115</v>
      </c>
      <c r="F20" s="102"/>
      <c r="G20" s="42"/>
      <c r="H20" s="99"/>
      <c r="I20" s="42"/>
      <c r="J20" s="51" t="n">
        <v>8</v>
      </c>
      <c r="K20" s="42" t="n">
        <v>60</v>
      </c>
      <c r="L20" s="99" t="n">
        <v>8</v>
      </c>
      <c r="M20" s="42" t="n">
        <v>40</v>
      </c>
      <c r="N20" s="102" t="n">
        <v>64</v>
      </c>
      <c r="O20" s="42" t="n">
        <v>15</v>
      </c>
      <c r="P20" s="77" t="n">
        <v>43.3333333333333</v>
      </c>
      <c r="Q20" s="169"/>
    </row>
    <row r="21" customFormat="false" ht="13.5" hidden="false" customHeight="true" outlineLevel="0" collapsed="false">
      <c r="A21" s="38" t="n">
        <v>15</v>
      </c>
      <c r="B21" s="38" t="s">
        <v>35</v>
      </c>
      <c r="C21" s="132" t="s">
        <v>27</v>
      </c>
      <c r="D21" s="162" t="s">
        <v>28</v>
      </c>
      <c r="E21" s="38" t="n">
        <v>115</v>
      </c>
      <c r="F21" s="102"/>
      <c r="G21" s="42"/>
      <c r="H21" s="99"/>
      <c r="I21" s="42"/>
      <c r="J21" s="102" t="n">
        <v>8</v>
      </c>
      <c r="K21" s="42" t="n">
        <v>60</v>
      </c>
      <c r="L21" s="99" t="n">
        <v>8</v>
      </c>
      <c r="M21" s="42" t="n">
        <v>40</v>
      </c>
      <c r="N21" s="102" t="n">
        <v>64</v>
      </c>
      <c r="O21" s="42" t="n">
        <v>15</v>
      </c>
      <c r="P21" s="77" t="n">
        <v>36.25</v>
      </c>
      <c r="Q21" s="169"/>
    </row>
    <row r="22" customFormat="false" ht="13.5" hidden="false" customHeight="true" outlineLevel="0" collapsed="false">
      <c r="A22" s="38" t="n">
        <v>15</v>
      </c>
      <c r="B22" s="38" t="s">
        <v>35</v>
      </c>
      <c r="C22" s="132" t="s">
        <v>402</v>
      </c>
      <c r="D22" s="162" t="s">
        <v>17</v>
      </c>
      <c r="E22" s="38" t="n">
        <v>115</v>
      </c>
      <c r="F22" s="102"/>
      <c r="G22" s="42"/>
      <c r="H22" s="99" t="n">
        <v>32</v>
      </c>
      <c r="I22" s="42" t="n">
        <v>15</v>
      </c>
      <c r="J22" s="102" t="n">
        <v>32</v>
      </c>
      <c r="K22" s="42" t="n">
        <v>30</v>
      </c>
      <c r="L22" s="99" t="n">
        <v>4</v>
      </c>
      <c r="M22" s="42" t="n">
        <v>70</v>
      </c>
      <c r="N22" s="102"/>
      <c r="O22" s="42"/>
      <c r="P22" s="77" t="n">
        <v>41.6666666666667</v>
      </c>
      <c r="Q22" s="169"/>
    </row>
    <row r="23" customFormat="false" ht="13.5" hidden="false" customHeight="true" outlineLevel="0" collapsed="false">
      <c r="A23" s="38" t="n">
        <v>18</v>
      </c>
      <c r="B23" s="38"/>
      <c r="C23" s="173" t="s">
        <v>56</v>
      </c>
      <c r="D23" s="174" t="s">
        <v>69</v>
      </c>
      <c r="E23" s="38" t="n">
        <v>105</v>
      </c>
      <c r="F23" s="102"/>
      <c r="G23" s="42"/>
      <c r="H23" s="99" t="n">
        <v>32</v>
      </c>
      <c r="I23" s="42" t="n">
        <v>15</v>
      </c>
      <c r="J23" s="102" t="n">
        <v>8</v>
      </c>
      <c r="K23" s="42" t="n">
        <v>60</v>
      </c>
      <c r="L23" s="99"/>
      <c r="M23" s="42"/>
      <c r="N23" s="102" t="n">
        <v>16</v>
      </c>
      <c r="O23" s="42" t="n">
        <v>30</v>
      </c>
      <c r="P23" s="77" t="n">
        <v>36.6666666666667</v>
      </c>
    </row>
    <row r="24" customFormat="false" ht="13.5" hidden="false" customHeight="true" outlineLevel="0" collapsed="false">
      <c r="A24" s="38" t="n">
        <v>18</v>
      </c>
      <c r="B24" s="38" t="s">
        <v>35</v>
      </c>
      <c r="C24" s="170" t="s">
        <v>403</v>
      </c>
      <c r="D24" s="171" t="s">
        <v>32</v>
      </c>
      <c r="E24" s="38" t="n">
        <v>105</v>
      </c>
      <c r="F24" s="102"/>
      <c r="G24" s="42"/>
      <c r="H24" s="99" t="n">
        <v>32</v>
      </c>
      <c r="I24" s="42" t="n">
        <v>15</v>
      </c>
      <c r="J24" s="102" t="n">
        <v>8</v>
      </c>
      <c r="K24" s="42" t="n">
        <v>60</v>
      </c>
      <c r="L24" s="99"/>
      <c r="M24" s="42"/>
      <c r="N24" s="102" t="n">
        <v>16</v>
      </c>
      <c r="O24" s="42" t="n">
        <v>30</v>
      </c>
      <c r="P24" s="77" t="n">
        <v>55</v>
      </c>
    </row>
    <row r="25" customFormat="false" ht="13.5" hidden="false" customHeight="true" outlineLevel="0" collapsed="false">
      <c r="A25" s="38" t="n">
        <v>20</v>
      </c>
      <c r="B25" s="38"/>
      <c r="C25" s="173" t="s">
        <v>404</v>
      </c>
      <c r="D25" s="174" t="s">
        <v>32</v>
      </c>
      <c r="E25" s="38" t="n">
        <v>100</v>
      </c>
      <c r="F25" s="102"/>
      <c r="G25" s="42"/>
      <c r="H25" s="99"/>
      <c r="I25" s="42"/>
      <c r="J25" s="102"/>
      <c r="K25" s="42"/>
      <c r="L25" s="99" t="n">
        <v>2</v>
      </c>
      <c r="M25" s="42" t="n">
        <v>100</v>
      </c>
      <c r="N25" s="102"/>
      <c r="O25" s="42"/>
      <c r="P25" s="77" t="n">
        <v>35</v>
      </c>
      <c r="Q25" s="168"/>
    </row>
    <row r="26" customFormat="false" ht="13.5" hidden="false" customHeight="true" outlineLevel="0" collapsed="false">
      <c r="A26" s="38" t="n">
        <v>20</v>
      </c>
      <c r="B26" s="38" t="s">
        <v>35</v>
      </c>
      <c r="C26" s="132" t="s">
        <v>33</v>
      </c>
      <c r="D26" s="162" t="s">
        <v>34</v>
      </c>
      <c r="E26" s="38" t="n">
        <v>100</v>
      </c>
      <c r="F26" s="102"/>
      <c r="G26" s="42"/>
      <c r="H26" s="99"/>
      <c r="I26" s="42"/>
      <c r="J26" s="51" t="n">
        <v>4</v>
      </c>
      <c r="K26" s="42" t="n">
        <v>100</v>
      </c>
      <c r="L26" s="99"/>
      <c r="M26" s="42"/>
      <c r="N26" s="102"/>
      <c r="O26" s="42"/>
      <c r="P26" s="77" t="n">
        <v>36.6666666666667</v>
      </c>
    </row>
    <row r="27" customFormat="false" ht="13.5" hidden="false" customHeight="true" outlineLevel="0" collapsed="false">
      <c r="A27" s="38" t="n">
        <v>20</v>
      </c>
      <c r="B27" s="38" t="s">
        <v>35</v>
      </c>
      <c r="C27" s="132" t="s">
        <v>22</v>
      </c>
      <c r="D27" s="162" t="s">
        <v>23</v>
      </c>
      <c r="E27" s="38" t="n">
        <v>100</v>
      </c>
      <c r="F27" s="102"/>
      <c r="G27" s="42"/>
      <c r="H27" s="99" t="n">
        <v>8</v>
      </c>
      <c r="I27" s="42" t="n">
        <v>40</v>
      </c>
      <c r="J27" s="102" t="n">
        <v>8</v>
      </c>
      <c r="K27" s="42" t="n">
        <v>60</v>
      </c>
      <c r="L27" s="99"/>
      <c r="M27" s="42"/>
      <c r="N27" s="102"/>
      <c r="O27" s="42"/>
      <c r="P27" s="77" t="n">
        <v>38.3333333333333</v>
      </c>
    </row>
    <row r="28" customFormat="false" ht="13.5" hidden="false" customHeight="true" outlineLevel="0" collapsed="false">
      <c r="A28" s="38" t="n">
        <v>23</v>
      </c>
      <c r="B28" s="38"/>
      <c r="C28" s="132" t="s">
        <v>221</v>
      </c>
      <c r="D28" s="162" t="s">
        <v>23</v>
      </c>
      <c r="E28" s="38" t="n">
        <v>85</v>
      </c>
      <c r="F28" s="102"/>
      <c r="G28" s="42"/>
      <c r="H28" s="99"/>
      <c r="I28" s="42"/>
      <c r="J28" s="102"/>
      <c r="K28" s="42"/>
      <c r="L28" s="99" t="n">
        <v>4</v>
      </c>
      <c r="M28" s="42" t="n">
        <v>70</v>
      </c>
      <c r="N28" s="102" t="n">
        <v>64</v>
      </c>
      <c r="O28" s="42" t="n">
        <v>15</v>
      </c>
      <c r="P28" s="77" t="n">
        <v>100</v>
      </c>
      <c r="Q28" s="169"/>
    </row>
    <row r="29" customFormat="false" ht="13.5" hidden="false" customHeight="true" outlineLevel="0" collapsed="false">
      <c r="A29" s="38" t="n">
        <v>24</v>
      </c>
      <c r="B29" s="38"/>
      <c r="C29" s="175" t="s">
        <v>405</v>
      </c>
      <c r="D29" s="176" t="s">
        <v>30</v>
      </c>
      <c r="E29" s="38" t="n">
        <v>81</v>
      </c>
      <c r="F29" s="102" t="n">
        <v>16</v>
      </c>
      <c r="G29" s="42" t="n">
        <v>6</v>
      </c>
      <c r="H29" s="99" t="n">
        <v>32</v>
      </c>
      <c r="I29" s="42" t="n">
        <v>15</v>
      </c>
      <c r="J29" s="51" t="n">
        <v>16</v>
      </c>
      <c r="K29" s="42" t="n">
        <v>40</v>
      </c>
      <c r="L29" s="99"/>
      <c r="M29" s="42"/>
      <c r="N29" s="102" t="n">
        <v>32</v>
      </c>
      <c r="O29" s="42" t="n">
        <v>20</v>
      </c>
      <c r="P29" s="77" t="n">
        <v>33.3333333333333</v>
      </c>
    </row>
    <row r="30" customFormat="false" ht="13.5" hidden="false" customHeight="true" outlineLevel="0" collapsed="false">
      <c r="A30" s="38" t="n">
        <v>25</v>
      </c>
      <c r="B30" s="38"/>
      <c r="C30" s="170" t="s">
        <v>406</v>
      </c>
      <c r="D30" s="171" t="s">
        <v>62</v>
      </c>
      <c r="E30" s="38" t="n">
        <v>80</v>
      </c>
      <c r="F30" s="102"/>
      <c r="G30" s="42"/>
      <c r="H30" s="99" t="n">
        <v>8</v>
      </c>
      <c r="I30" s="42" t="n">
        <v>40</v>
      </c>
      <c r="J30" s="172" t="n">
        <v>16</v>
      </c>
      <c r="K30" s="42" t="n">
        <v>40</v>
      </c>
      <c r="L30" s="99"/>
      <c r="M30" s="42"/>
      <c r="N30" s="102"/>
      <c r="O30" s="42"/>
      <c r="P30" s="77" t="n">
        <v>100</v>
      </c>
    </row>
    <row r="31" customFormat="false" ht="13.5" hidden="false" customHeight="true" outlineLevel="0" collapsed="false">
      <c r="A31" s="38" t="n">
        <v>26</v>
      </c>
      <c r="B31" s="38"/>
      <c r="C31" s="132" t="s">
        <v>44</v>
      </c>
      <c r="D31" s="162" t="s">
        <v>45</v>
      </c>
      <c r="E31" s="38" t="n">
        <v>75</v>
      </c>
      <c r="F31" s="102"/>
      <c r="G31" s="42"/>
      <c r="H31" s="99" t="n">
        <v>32</v>
      </c>
      <c r="I31" s="42" t="n">
        <v>15</v>
      </c>
      <c r="J31" s="102" t="n">
        <v>64</v>
      </c>
      <c r="K31" s="42" t="n">
        <v>20</v>
      </c>
      <c r="L31" s="99" t="n">
        <v>8</v>
      </c>
      <c r="M31" s="42" t="n">
        <v>40</v>
      </c>
      <c r="N31" s="102"/>
      <c r="O31" s="42"/>
      <c r="P31" s="77" t="n">
        <v>100</v>
      </c>
    </row>
    <row r="32" customFormat="false" ht="13.5" hidden="false" customHeight="true" outlineLevel="0" collapsed="false">
      <c r="A32" s="38" t="n">
        <v>27</v>
      </c>
      <c r="B32" s="38"/>
      <c r="C32" s="132" t="s">
        <v>54</v>
      </c>
      <c r="D32" s="162" t="s">
        <v>21</v>
      </c>
      <c r="E32" s="38" t="n">
        <v>70</v>
      </c>
      <c r="F32" s="102"/>
      <c r="G32" s="42"/>
      <c r="H32" s="99" t="n">
        <v>8</v>
      </c>
      <c r="I32" s="42" t="n">
        <v>40</v>
      </c>
      <c r="J32" s="102" t="n">
        <v>32</v>
      </c>
      <c r="K32" s="42" t="n">
        <v>30</v>
      </c>
      <c r="L32" s="99"/>
      <c r="M32" s="42"/>
      <c r="N32" s="102"/>
      <c r="O32" s="42"/>
      <c r="P32" s="77" t="n">
        <v>31.6666666666667</v>
      </c>
    </row>
    <row r="33" customFormat="false" ht="13.5" hidden="false" customHeight="true" outlineLevel="0" collapsed="false">
      <c r="A33" s="38" t="n">
        <v>28</v>
      </c>
      <c r="B33" s="38"/>
      <c r="C33" s="170" t="s">
        <v>407</v>
      </c>
      <c r="D33" s="171" t="s">
        <v>42</v>
      </c>
      <c r="E33" s="38" t="n">
        <v>66</v>
      </c>
      <c r="F33" s="102" t="n">
        <v>16</v>
      </c>
      <c r="G33" s="42" t="n">
        <v>6</v>
      </c>
      <c r="H33" s="99"/>
      <c r="I33" s="42"/>
      <c r="J33" s="51" t="n">
        <v>16</v>
      </c>
      <c r="K33" s="42" t="n">
        <v>40</v>
      </c>
      <c r="L33" s="99"/>
      <c r="M33" s="42"/>
      <c r="N33" s="102" t="n">
        <v>32</v>
      </c>
      <c r="O33" s="42" t="n">
        <v>20</v>
      </c>
      <c r="P33" s="77" t="n">
        <v>42.5</v>
      </c>
    </row>
    <row r="34" customFormat="false" ht="13.5" hidden="false" customHeight="true" outlineLevel="0" collapsed="false">
      <c r="A34" s="38" t="n">
        <v>29</v>
      </c>
      <c r="B34" s="38"/>
      <c r="C34" s="132" t="s">
        <v>408</v>
      </c>
      <c r="D34" s="162" t="s">
        <v>209</v>
      </c>
      <c r="E34" s="38" t="n">
        <v>65</v>
      </c>
      <c r="F34" s="102"/>
      <c r="G34" s="42"/>
      <c r="H34" s="99" t="n">
        <v>32</v>
      </c>
      <c r="I34" s="42" t="n">
        <v>15</v>
      </c>
      <c r="J34" s="102" t="n">
        <v>32</v>
      </c>
      <c r="K34" s="42" t="n">
        <v>30</v>
      </c>
      <c r="L34" s="99"/>
      <c r="M34" s="42"/>
      <c r="N34" s="102" t="n">
        <v>32</v>
      </c>
      <c r="O34" s="42" t="n">
        <v>20</v>
      </c>
      <c r="P34" s="77" t="n">
        <v>28.3333333333333</v>
      </c>
    </row>
    <row r="35" customFormat="false" ht="13.5" hidden="false" customHeight="true" outlineLevel="0" collapsed="false">
      <c r="A35" s="38" t="n">
        <v>29</v>
      </c>
      <c r="B35" s="38" t="s">
        <v>35</v>
      </c>
      <c r="C35" s="132" t="s">
        <v>94</v>
      </c>
      <c r="D35" s="162" t="s">
        <v>19</v>
      </c>
      <c r="E35" s="38" t="n">
        <v>65</v>
      </c>
      <c r="F35" s="102"/>
      <c r="G35" s="42"/>
      <c r="H35" s="99" t="n">
        <v>16</v>
      </c>
      <c r="I35" s="42" t="n">
        <v>25</v>
      </c>
      <c r="J35" s="102" t="n">
        <v>64</v>
      </c>
      <c r="K35" s="42" t="n">
        <v>20</v>
      </c>
      <c r="L35" s="99"/>
      <c r="M35" s="42"/>
      <c r="N35" s="102" t="n">
        <v>32</v>
      </c>
      <c r="O35" s="42" t="n">
        <v>20</v>
      </c>
      <c r="P35" s="77" t="n">
        <v>25.3333333333333</v>
      </c>
    </row>
    <row r="36" customFormat="false" ht="13.5" hidden="false" customHeight="true" outlineLevel="0" collapsed="false">
      <c r="A36" s="38" t="n">
        <v>31</v>
      </c>
      <c r="B36" s="38"/>
      <c r="C36" s="173" t="s">
        <v>66</v>
      </c>
      <c r="D36" s="174" t="s">
        <v>147</v>
      </c>
      <c r="E36" s="38" t="n">
        <v>60</v>
      </c>
      <c r="F36" s="102"/>
      <c r="G36" s="42"/>
      <c r="H36" s="99"/>
      <c r="I36" s="42"/>
      <c r="J36" s="102" t="n">
        <v>16</v>
      </c>
      <c r="K36" s="42" t="n">
        <v>40</v>
      </c>
      <c r="L36" s="99"/>
      <c r="M36" s="42"/>
      <c r="N36" s="102" t="n">
        <v>32</v>
      </c>
      <c r="O36" s="42" t="n">
        <v>20</v>
      </c>
      <c r="P36" s="77" t="n">
        <v>30</v>
      </c>
    </row>
    <row r="37" customFormat="false" ht="13.5" hidden="false" customHeight="true" outlineLevel="0" collapsed="false">
      <c r="A37" s="38" t="n">
        <v>31</v>
      </c>
      <c r="B37" s="38" t="s">
        <v>35</v>
      </c>
      <c r="C37" s="132" t="s">
        <v>37</v>
      </c>
      <c r="D37" s="162" t="s">
        <v>23</v>
      </c>
      <c r="E37" s="38" t="n">
        <v>60</v>
      </c>
      <c r="F37" s="102"/>
      <c r="G37" s="42"/>
      <c r="H37" s="99"/>
      <c r="I37" s="42"/>
      <c r="J37" s="102" t="n">
        <v>8</v>
      </c>
      <c r="K37" s="42" t="n">
        <v>60</v>
      </c>
      <c r="L37" s="99"/>
      <c r="M37" s="42"/>
      <c r="N37" s="102"/>
      <c r="O37" s="42"/>
      <c r="P37" s="77" t="n">
        <v>60</v>
      </c>
    </row>
    <row r="38" customFormat="false" ht="13.5" hidden="false" customHeight="true" outlineLevel="0" collapsed="false">
      <c r="A38" s="38" t="n">
        <v>31</v>
      </c>
      <c r="B38" s="38" t="s">
        <v>35</v>
      </c>
      <c r="C38" s="170" t="s">
        <v>409</v>
      </c>
      <c r="D38" s="171" t="s">
        <v>130</v>
      </c>
      <c r="E38" s="38" t="n">
        <v>60</v>
      </c>
      <c r="F38" s="102"/>
      <c r="G38" s="42"/>
      <c r="H38" s="99"/>
      <c r="I38" s="42"/>
      <c r="J38" s="51" t="n">
        <v>16</v>
      </c>
      <c r="K38" s="42" t="n">
        <v>40</v>
      </c>
      <c r="L38" s="99"/>
      <c r="M38" s="42"/>
      <c r="N38" s="102" t="n">
        <v>32</v>
      </c>
      <c r="O38" s="42" t="n">
        <v>20</v>
      </c>
      <c r="P38" s="77" t="n">
        <v>30</v>
      </c>
    </row>
    <row r="39" customFormat="false" ht="13.5" hidden="false" customHeight="true" outlineLevel="0" collapsed="false">
      <c r="A39" s="38" t="n">
        <v>31</v>
      </c>
      <c r="B39" s="38" t="s">
        <v>35</v>
      </c>
      <c r="C39" s="175" t="s">
        <v>410</v>
      </c>
      <c r="D39" s="176" t="s">
        <v>73</v>
      </c>
      <c r="E39" s="38" t="n">
        <v>60</v>
      </c>
      <c r="F39" s="102"/>
      <c r="G39" s="42"/>
      <c r="H39" s="99"/>
      <c r="I39" s="42"/>
      <c r="J39" s="102" t="n">
        <v>8</v>
      </c>
      <c r="K39" s="42" t="n">
        <v>60</v>
      </c>
      <c r="L39" s="99"/>
      <c r="M39" s="42"/>
      <c r="N39" s="102"/>
      <c r="O39" s="42"/>
      <c r="P39" s="77" t="n">
        <v>20</v>
      </c>
      <c r="Q39" s="168"/>
    </row>
    <row r="40" customFormat="false" ht="13.5" hidden="false" customHeight="true" outlineLevel="0" collapsed="false">
      <c r="A40" s="38" t="n">
        <v>31</v>
      </c>
      <c r="B40" s="38" t="s">
        <v>35</v>
      </c>
      <c r="C40" s="132" t="s">
        <v>411</v>
      </c>
      <c r="D40" s="162" t="s">
        <v>45</v>
      </c>
      <c r="E40" s="38" t="n">
        <v>60</v>
      </c>
      <c r="F40" s="102"/>
      <c r="G40" s="42"/>
      <c r="H40" s="99"/>
      <c r="I40" s="42"/>
      <c r="J40" s="102" t="n">
        <v>64</v>
      </c>
      <c r="K40" s="42" t="n">
        <v>20</v>
      </c>
      <c r="L40" s="99" t="n">
        <v>8</v>
      </c>
      <c r="M40" s="42" t="n">
        <v>40</v>
      </c>
      <c r="N40" s="102"/>
      <c r="O40" s="42"/>
      <c r="P40" s="77" t="n">
        <v>60</v>
      </c>
    </row>
    <row r="41" customFormat="false" ht="13.5" hidden="false" customHeight="true" outlineLevel="0" collapsed="false">
      <c r="A41" s="38" t="n">
        <v>31</v>
      </c>
      <c r="B41" s="38" t="s">
        <v>35</v>
      </c>
      <c r="C41" s="175" t="s">
        <v>412</v>
      </c>
      <c r="D41" s="176" t="s">
        <v>48</v>
      </c>
      <c r="E41" s="38" t="n">
        <v>60</v>
      </c>
      <c r="F41" s="102"/>
      <c r="G41" s="42"/>
      <c r="H41" s="99"/>
      <c r="I41" s="42"/>
      <c r="J41" s="51" t="n">
        <v>16</v>
      </c>
      <c r="K41" s="42" t="n">
        <v>40</v>
      </c>
      <c r="L41" s="99"/>
      <c r="M41" s="42"/>
      <c r="N41" s="102" t="n">
        <v>32</v>
      </c>
      <c r="O41" s="42" t="n">
        <v>20</v>
      </c>
      <c r="P41" s="77" t="n">
        <v>18.3333333333333</v>
      </c>
      <c r="Q41" s="169"/>
    </row>
    <row r="42" customFormat="false" ht="13.5" hidden="false" customHeight="true" outlineLevel="0" collapsed="false">
      <c r="A42" s="38" t="n">
        <v>31</v>
      </c>
      <c r="B42" s="38" t="s">
        <v>35</v>
      </c>
      <c r="C42" s="132" t="s">
        <v>88</v>
      </c>
      <c r="D42" s="162" t="s">
        <v>19</v>
      </c>
      <c r="E42" s="38" t="n">
        <v>60</v>
      </c>
      <c r="F42" s="102"/>
      <c r="G42" s="42"/>
      <c r="H42" s="99" t="n">
        <v>8</v>
      </c>
      <c r="I42" s="42" t="n">
        <v>40</v>
      </c>
      <c r="J42" s="102" t="n">
        <v>64</v>
      </c>
      <c r="K42" s="42" t="n">
        <v>20</v>
      </c>
      <c r="L42" s="99"/>
      <c r="M42" s="42"/>
      <c r="N42" s="102"/>
      <c r="O42" s="42"/>
      <c r="P42" s="77" t="n">
        <v>20</v>
      </c>
      <c r="Q42" s="169"/>
    </row>
    <row r="43" customFormat="false" ht="13.5" hidden="false" customHeight="true" outlineLevel="0" collapsed="false">
      <c r="A43" s="38" t="n">
        <v>31</v>
      </c>
      <c r="B43" s="38" t="s">
        <v>35</v>
      </c>
      <c r="C43" s="132" t="s">
        <v>84</v>
      </c>
      <c r="D43" s="162" t="s">
        <v>19</v>
      </c>
      <c r="E43" s="38" t="n">
        <v>60</v>
      </c>
      <c r="F43" s="102"/>
      <c r="G43" s="42"/>
      <c r="H43" s="99" t="n">
        <v>8</v>
      </c>
      <c r="I43" s="42" t="n">
        <v>40</v>
      </c>
      <c r="J43" s="102" t="n">
        <v>64</v>
      </c>
      <c r="K43" s="42" t="n">
        <v>20</v>
      </c>
      <c r="L43" s="99"/>
      <c r="M43" s="42"/>
      <c r="N43" s="102"/>
      <c r="O43" s="42"/>
      <c r="P43" s="77" t="n">
        <v>30</v>
      </c>
    </row>
    <row r="44" customFormat="false" ht="13.5" hidden="false" customHeight="true" outlineLevel="0" collapsed="false">
      <c r="A44" s="38" t="n">
        <v>31</v>
      </c>
      <c r="B44" s="38" t="s">
        <v>35</v>
      </c>
      <c r="C44" s="177" t="s">
        <v>36</v>
      </c>
      <c r="D44" s="178" t="s">
        <v>19</v>
      </c>
      <c r="E44" s="38" t="n">
        <v>60</v>
      </c>
      <c r="F44" s="102"/>
      <c r="G44" s="42"/>
      <c r="H44" s="99" t="n">
        <v>8</v>
      </c>
      <c r="I44" s="42" t="n">
        <v>40</v>
      </c>
      <c r="J44" s="102" t="n">
        <v>64</v>
      </c>
      <c r="K44" s="42" t="n">
        <v>20</v>
      </c>
      <c r="L44" s="99"/>
      <c r="M44" s="42"/>
      <c r="N44" s="102"/>
      <c r="O44" s="42"/>
      <c r="P44" s="77" t="n">
        <v>27.5</v>
      </c>
    </row>
    <row r="45" customFormat="false" ht="13.5" hidden="false" customHeight="true" outlineLevel="0" collapsed="false">
      <c r="A45" s="38" t="n">
        <v>40</v>
      </c>
      <c r="B45" s="38"/>
      <c r="C45" s="175" t="s">
        <v>413</v>
      </c>
      <c r="D45" s="176" t="s">
        <v>78</v>
      </c>
      <c r="E45" s="38" t="n">
        <v>59</v>
      </c>
      <c r="F45" s="102" t="n">
        <v>4</v>
      </c>
      <c r="G45" s="42" t="n">
        <v>12</v>
      </c>
      <c r="H45" s="99" t="s">
        <v>414</v>
      </c>
      <c r="I45" s="42" t="n">
        <v>2</v>
      </c>
      <c r="J45" s="51" t="n">
        <v>32</v>
      </c>
      <c r="K45" s="42" t="n">
        <v>30</v>
      </c>
      <c r="L45" s="99"/>
      <c r="M45" s="42"/>
      <c r="N45" s="102" t="n">
        <v>64</v>
      </c>
      <c r="O45" s="42" t="n">
        <v>15</v>
      </c>
      <c r="P45" s="77" t="n">
        <v>18.6666666666667</v>
      </c>
      <c r="Q45" s="168"/>
    </row>
    <row r="46" customFormat="false" ht="13.5" hidden="false" customHeight="true" outlineLevel="0" collapsed="false">
      <c r="A46" s="38" t="n">
        <v>41</v>
      </c>
      <c r="B46" s="38"/>
      <c r="C46" s="132" t="s">
        <v>79</v>
      </c>
      <c r="D46" s="162" t="s">
        <v>80</v>
      </c>
      <c r="E46" s="38" t="n">
        <v>58</v>
      </c>
      <c r="F46" s="102" t="n">
        <v>16</v>
      </c>
      <c r="G46" s="42" t="n">
        <v>6</v>
      </c>
      <c r="H46" s="99" t="s">
        <v>415</v>
      </c>
      <c r="I46" s="42" t="n">
        <v>7</v>
      </c>
      <c r="J46" s="102" t="n">
        <v>32</v>
      </c>
      <c r="K46" s="42" t="n">
        <v>30</v>
      </c>
      <c r="L46" s="99"/>
      <c r="M46" s="42"/>
      <c r="N46" s="102" t="n">
        <v>64</v>
      </c>
      <c r="O46" s="42" t="n">
        <v>15</v>
      </c>
      <c r="P46" s="77" t="n">
        <v>35</v>
      </c>
    </row>
    <row r="47" customFormat="false" ht="13.5" hidden="false" customHeight="true" outlineLevel="0" collapsed="false">
      <c r="A47" s="38" t="n">
        <v>42</v>
      </c>
      <c r="B47" s="38"/>
      <c r="C47" s="173" t="s">
        <v>58</v>
      </c>
      <c r="D47" s="162" t="s">
        <v>28</v>
      </c>
      <c r="E47" s="38" t="n">
        <v>55</v>
      </c>
      <c r="F47" s="102" t="n">
        <v>32</v>
      </c>
      <c r="G47" s="42" t="n">
        <v>4</v>
      </c>
      <c r="H47" s="99" t="s">
        <v>416</v>
      </c>
      <c r="I47" s="42" t="n">
        <v>1</v>
      </c>
      <c r="J47" s="102" t="n">
        <v>32</v>
      </c>
      <c r="K47" s="42" t="n">
        <v>30</v>
      </c>
      <c r="L47" s="99"/>
      <c r="M47" s="42"/>
      <c r="N47" s="102" t="n">
        <v>32</v>
      </c>
      <c r="O47" s="42" t="n">
        <v>20</v>
      </c>
      <c r="P47" s="77" t="n">
        <v>27.5</v>
      </c>
      <c r="Q47" s="169"/>
    </row>
    <row r="48" customFormat="false" ht="13.5" hidden="false" customHeight="true" outlineLevel="0" collapsed="false">
      <c r="A48" s="38" t="n">
        <v>42</v>
      </c>
      <c r="B48" s="38" t="s">
        <v>35</v>
      </c>
      <c r="C48" s="132" t="s">
        <v>417</v>
      </c>
      <c r="D48" s="171" t="s">
        <v>62</v>
      </c>
      <c r="E48" s="38" t="n">
        <v>55</v>
      </c>
      <c r="F48" s="102"/>
      <c r="G48" s="42"/>
      <c r="H48" s="99"/>
      <c r="I48" s="42"/>
      <c r="J48" s="102"/>
      <c r="K48" s="42"/>
      <c r="L48" s="99" t="n">
        <v>8</v>
      </c>
      <c r="M48" s="42" t="n">
        <v>40</v>
      </c>
      <c r="N48" s="102" t="n">
        <v>64</v>
      </c>
      <c r="O48" s="42" t="n">
        <v>15</v>
      </c>
      <c r="P48" s="77" t="n">
        <v>25</v>
      </c>
      <c r="Q48" s="168"/>
    </row>
    <row r="49" customFormat="false" ht="13.5" hidden="false" customHeight="true" outlineLevel="0" collapsed="false">
      <c r="A49" s="38" t="n">
        <v>42</v>
      </c>
      <c r="B49" s="38" t="s">
        <v>35</v>
      </c>
      <c r="C49" s="132" t="s">
        <v>246</v>
      </c>
      <c r="D49" s="162" t="s">
        <v>19</v>
      </c>
      <c r="E49" s="38" t="n">
        <v>55</v>
      </c>
      <c r="F49" s="102"/>
      <c r="G49" s="42"/>
      <c r="H49" s="99" t="n">
        <v>32</v>
      </c>
      <c r="I49" s="42" t="n">
        <v>15</v>
      </c>
      <c r="J49" s="102" t="n">
        <v>64</v>
      </c>
      <c r="K49" s="42" t="n">
        <v>20</v>
      </c>
      <c r="L49" s="99"/>
      <c r="M49" s="42"/>
      <c r="N49" s="102" t="n">
        <v>32</v>
      </c>
      <c r="O49" s="42" t="n">
        <v>20</v>
      </c>
      <c r="P49" s="77" t="n">
        <v>25</v>
      </c>
      <c r="Q49" s="168"/>
    </row>
    <row r="50" customFormat="false" ht="13.5" hidden="false" customHeight="true" outlineLevel="0" collapsed="false">
      <c r="A50" s="38" t="n">
        <v>42</v>
      </c>
      <c r="B50" s="38" t="s">
        <v>35</v>
      </c>
      <c r="C50" s="175" t="s">
        <v>418</v>
      </c>
      <c r="D50" s="176" t="s">
        <v>62</v>
      </c>
      <c r="E50" s="38" t="n">
        <v>55</v>
      </c>
      <c r="F50" s="102"/>
      <c r="G50" s="42"/>
      <c r="H50" s="99" t="n">
        <v>16</v>
      </c>
      <c r="I50" s="42" t="n">
        <v>25</v>
      </c>
      <c r="J50" s="51" t="n">
        <v>32</v>
      </c>
      <c r="K50" s="42" t="n">
        <v>30</v>
      </c>
      <c r="L50" s="99"/>
      <c r="M50" s="42"/>
      <c r="N50" s="102"/>
      <c r="O50" s="42"/>
      <c r="P50" s="77" t="n">
        <v>50</v>
      </c>
      <c r="Q50" s="168"/>
    </row>
    <row r="51" customFormat="false" ht="13.5" hidden="false" customHeight="true" outlineLevel="0" collapsed="false">
      <c r="A51" s="38" t="n">
        <v>42</v>
      </c>
      <c r="B51" s="38" t="s">
        <v>35</v>
      </c>
      <c r="C51" s="132" t="s">
        <v>138</v>
      </c>
      <c r="D51" s="129" t="s">
        <v>90</v>
      </c>
      <c r="E51" s="38" t="n">
        <v>55</v>
      </c>
      <c r="F51" s="102"/>
      <c r="G51" s="42"/>
      <c r="H51" s="99" t="n">
        <v>16</v>
      </c>
      <c r="I51" s="42" t="n">
        <v>25</v>
      </c>
      <c r="J51" s="102" t="n">
        <v>32</v>
      </c>
      <c r="K51" s="42" t="n">
        <v>30</v>
      </c>
      <c r="L51" s="99"/>
      <c r="M51" s="42"/>
      <c r="N51" s="102"/>
      <c r="O51" s="42"/>
      <c r="P51" s="77" t="n">
        <v>50</v>
      </c>
    </row>
    <row r="52" customFormat="false" ht="13.5" hidden="false" customHeight="true" outlineLevel="0" collapsed="false">
      <c r="A52" s="38" t="n">
        <v>47</v>
      </c>
      <c r="B52" s="38"/>
      <c r="C52" s="173" t="s">
        <v>148</v>
      </c>
      <c r="D52" s="174" t="s">
        <v>28</v>
      </c>
      <c r="E52" s="38" t="n">
        <v>50</v>
      </c>
      <c r="F52" s="102" t="n">
        <v>32</v>
      </c>
      <c r="G52" s="42" t="n">
        <v>4</v>
      </c>
      <c r="H52" s="99" t="s">
        <v>416</v>
      </c>
      <c r="I52" s="42" t="n">
        <v>1</v>
      </c>
      <c r="J52" s="102" t="n">
        <v>32</v>
      </c>
      <c r="K52" s="42" t="n">
        <v>30</v>
      </c>
      <c r="L52" s="99"/>
      <c r="M52" s="42"/>
      <c r="N52" s="102" t="n">
        <v>64</v>
      </c>
      <c r="O52" s="42" t="n">
        <v>15</v>
      </c>
      <c r="P52" s="77" t="n">
        <v>50</v>
      </c>
      <c r="Q52" s="169"/>
    </row>
    <row r="53" customFormat="false" ht="13.5" hidden="false" customHeight="true" outlineLevel="0" collapsed="false">
      <c r="A53" s="38" t="n">
        <v>47</v>
      </c>
      <c r="B53" s="38" t="s">
        <v>35</v>
      </c>
      <c r="C53" s="173" t="s">
        <v>85</v>
      </c>
      <c r="D53" s="174" t="s">
        <v>15</v>
      </c>
      <c r="E53" s="38" t="n">
        <v>50</v>
      </c>
      <c r="F53" s="102"/>
      <c r="G53" s="42"/>
      <c r="H53" s="99"/>
      <c r="I53" s="42"/>
      <c r="J53" s="102" t="n">
        <v>32</v>
      </c>
      <c r="K53" s="42" t="n">
        <v>30</v>
      </c>
      <c r="L53" s="99"/>
      <c r="M53" s="42"/>
      <c r="N53" s="102" t="n">
        <v>32</v>
      </c>
      <c r="O53" s="42" t="n">
        <v>20</v>
      </c>
      <c r="P53" s="77" t="n">
        <v>16.3333333333333</v>
      </c>
    </row>
    <row r="54" customFormat="false" ht="13.5" hidden="false" customHeight="true" outlineLevel="0" collapsed="false">
      <c r="A54" s="38" t="n">
        <v>47</v>
      </c>
      <c r="B54" s="38" t="s">
        <v>35</v>
      </c>
      <c r="C54" s="175" t="s">
        <v>419</v>
      </c>
      <c r="D54" s="176" t="s">
        <v>15</v>
      </c>
      <c r="E54" s="38" t="n">
        <v>50</v>
      </c>
      <c r="F54" s="102"/>
      <c r="G54" s="42"/>
      <c r="H54" s="99"/>
      <c r="I54" s="42"/>
      <c r="J54" s="51" t="n">
        <v>32</v>
      </c>
      <c r="K54" s="42" t="n">
        <v>30</v>
      </c>
      <c r="L54" s="99"/>
      <c r="M54" s="42"/>
      <c r="N54" s="102" t="n">
        <v>32</v>
      </c>
      <c r="O54" s="42" t="n">
        <v>20</v>
      </c>
      <c r="P54" s="77" t="n">
        <v>40</v>
      </c>
      <c r="Q54" s="169"/>
    </row>
    <row r="55" customFormat="false" ht="13.5" hidden="false" customHeight="true" outlineLevel="0" collapsed="false">
      <c r="A55" s="38" t="n">
        <v>47</v>
      </c>
      <c r="B55" s="38" t="s">
        <v>35</v>
      </c>
      <c r="C55" s="132" t="s">
        <v>304</v>
      </c>
      <c r="D55" s="162" t="s">
        <v>45</v>
      </c>
      <c r="E55" s="38" t="n">
        <v>50</v>
      </c>
      <c r="F55" s="102"/>
      <c r="G55" s="42"/>
      <c r="H55" s="99"/>
      <c r="I55" s="42"/>
      <c r="J55" s="102"/>
      <c r="K55" s="42"/>
      <c r="L55" s="99"/>
      <c r="M55" s="42"/>
      <c r="N55" s="102" t="n">
        <v>8</v>
      </c>
      <c r="O55" s="42" t="n">
        <v>50</v>
      </c>
      <c r="P55" s="77" t="n">
        <v>22.5</v>
      </c>
    </row>
    <row r="56" s="74" customFormat="true" ht="13.5" hidden="false" customHeight="true" outlineLevel="0" collapsed="false">
      <c r="A56" s="38" t="n">
        <v>47</v>
      </c>
      <c r="B56" s="38" t="s">
        <v>35</v>
      </c>
      <c r="C56" s="132" t="s">
        <v>420</v>
      </c>
      <c r="D56" s="162" t="s">
        <v>172</v>
      </c>
      <c r="E56" s="38" t="n">
        <v>50</v>
      </c>
      <c r="F56" s="102"/>
      <c r="G56" s="42"/>
      <c r="H56" s="99"/>
      <c r="I56" s="42"/>
      <c r="J56" s="102"/>
      <c r="K56" s="42"/>
      <c r="L56" s="99"/>
      <c r="M56" s="42"/>
      <c r="N56" s="102" t="n">
        <v>8</v>
      </c>
      <c r="O56" s="42" t="n">
        <v>50</v>
      </c>
      <c r="P56" s="74" t="n">
        <v>22.5</v>
      </c>
    </row>
    <row r="57" customFormat="false" ht="13.5" hidden="false" customHeight="true" outlineLevel="0" collapsed="false">
      <c r="A57" s="38" t="n">
        <v>47</v>
      </c>
      <c r="B57" s="38" t="s">
        <v>35</v>
      </c>
      <c r="C57" s="170" t="s">
        <v>421</v>
      </c>
      <c r="D57" s="171" t="s">
        <v>90</v>
      </c>
      <c r="E57" s="38" t="n">
        <v>50</v>
      </c>
      <c r="F57" s="102"/>
      <c r="G57" s="42"/>
      <c r="H57" s="99"/>
      <c r="I57" s="42"/>
      <c r="J57" s="51" t="n">
        <v>32</v>
      </c>
      <c r="K57" s="42" t="n">
        <v>30</v>
      </c>
      <c r="L57" s="99"/>
      <c r="M57" s="42"/>
      <c r="N57" s="102" t="n">
        <v>32</v>
      </c>
      <c r="O57" s="42" t="n">
        <v>20</v>
      </c>
      <c r="P57" s="77" t="n">
        <v>22.5</v>
      </c>
    </row>
    <row r="58" customFormat="false" ht="13.5" hidden="false" customHeight="true" outlineLevel="0" collapsed="false">
      <c r="A58" s="38" t="n">
        <v>47</v>
      </c>
      <c r="B58" s="38" t="s">
        <v>35</v>
      </c>
      <c r="C58" s="132" t="s">
        <v>25</v>
      </c>
      <c r="D58" s="162" t="s">
        <v>26</v>
      </c>
      <c r="E58" s="38" t="n">
        <v>50</v>
      </c>
      <c r="F58" s="102"/>
      <c r="G58" s="42"/>
      <c r="H58" s="99" t="n">
        <v>32</v>
      </c>
      <c r="I58" s="42" t="n">
        <v>15</v>
      </c>
      <c r="J58" s="102" t="n">
        <v>64</v>
      </c>
      <c r="K58" s="42" t="n">
        <v>20</v>
      </c>
      <c r="L58" s="99"/>
      <c r="M58" s="42"/>
      <c r="N58" s="102" t="n">
        <v>64</v>
      </c>
      <c r="O58" s="42" t="n">
        <v>15</v>
      </c>
      <c r="P58" s="77" t="n">
        <v>22.5</v>
      </c>
      <c r="Q58" s="168"/>
    </row>
    <row r="59" customFormat="false" ht="13.5" hidden="false" customHeight="true" outlineLevel="0" collapsed="false">
      <c r="A59" s="38" t="n">
        <v>47</v>
      </c>
      <c r="B59" s="38" t="s">
        <v>35</v>
      </c>
      <c r="C59" s="132" t="s">
        <v>422</v>
      </c>
      <c r="D59" s="162" t="s">
        <v>30</v>
      </c>
      <c r="E59" s="38" t="n">
        <v>50</v>
      </c>
      <c r="F59" s="102"/>
      <c r="G59" s="42"/>
      <c r="H59" s="99" t="n">
        <v>32</v>
      </c>
      <c r="I59" s="42" t="n">
        <v>15</v>
      </c>
      <c r="J59" s="102" t="n">
        <v>64</v>
      </c>
      <c r="K59" s="42" t="n">
        <v>20</v>
      </c>
      <c r="L59" s="99"/>
      <c r="M59" s="42"/>
      <c r="N59" s="102" t="n">
        <v>64</v>
      </c>
      <c r="O59" s="42" t="n">
        <v>15</v>
      </c>
      <c r="P59" s="77" t="n">
        <v>22.5</v>
      </c>
    </row>
    <row r="60" customFormat="false" ht="13.5" hidden="false" customHeight="true" outlineLevel="0" collapsed="false">
      <c r="A60" s="38" t="n">
        <v>55</v>
      </c>
      <c r="B60" s="38"/>
      <c r="C60" s="132" t="s">
        <v>184</v>
      </c>
      <c r="D60" s="162" t="s">
        <v>28</v>
      </c>
      <c r="E60" s="38" t="n">
        <v>45</v>
      </c>
      <c r="F60" s="102"/>
      <c r="G60" s="42"/>
      <c r="H60" s="99"/>
      <c r="I60" s="42"/>
      <c r="J60" s="102" t="n">
        <v>32</v>
      </c>
      <c r="K60" s="42" t="n">
        <v>30</v>
      </c>
      <c r="L60" s="99"/>
      <c r="M60" s="42"/>
      <c r="N60" s="102" t="n">
        <v>64</v>
      </c>
      <c r="O60" s="42" t="n">
        <v>15</v>
      </c>
      <c r="P60" s="77" t="n">
        <v>16.3333333333333</v>
      </c>
    </row>
    <row r="61" customFormat="false" ht="13.5" hidden="false" customHeight="true" outlineLevel="0" collapsed="false">
      <c r="A61" s="38" t="n">
        <v>55</v>
      </c>
      <c r="B61" s="38" t="s">
        <v>35</v>
      </c>
      <c r="C61" s="173" t="s">
        <v>97</v>
      </c>
      <c r="D61" s="174" t="s">
        <v>28</v>
      </c>
      <c r="E61" s="38" t="n">
        <v>45</v>
      </c>
      <c r="F61" s="179"/>
      <c r="G61" s="42"/>
      <c r="H61" s="180"/>
      <c r="I61" s="42"/>
      <c r="J61" s="181" t="n">
        <v>32</v>
      </c>
      <c r="K61" s="42" t="n">
        <v>30</v>
      </c>
      <c r="L61" s="180"/>
      <c r="M61" s="42"/>
      <c r="N61" s="102" t="n">
        <v>64</v>
      </c>
      <c r="O61" s="42" t="n">
        <v>15</v>
      </c>
      <c r="P61" s="77" t="n">
        <v>40</v>
      </c>
    </row>
    <row r="62" customFormat="false" ht="13.5" hidden="false" customHeight="true" outlineLevel="0" collapsed="false">
      <c r="A62" s="38" t="n">
        <v>55</v>
      </c>
      <c r="B62" s="38" t="s">
        <v>35</v>
      </c>
      <c r="C62" s="173" t="s">
        <v>83</v>
      </c>
      <c r="D62" s="174" t="s">
        <v>28</v>
      </c>
      <c r="E62" s="38" t="n">
        <v>45</v>
      </c>
      <c r="F62" s="179"/>
      <c r="G62" s="42"/>
      <c r="H62" s="180"/>
      <c r="I62" s="42"/>
      <c r="J62" s="181" t="n">
        <v>32</v>
      </c>
      <c r="K62" s="42" t="n">
        <v>30</v>
      </c>
      <c r="L62" s="180"/>
      <c r="M62" s="42"/>
      <c r="N62" s="102" t="n">
        <v>64</v>
      </c>
      <c r="O62" s="42" t="n">
        <v>15</v>
      </c>
      <c r="P62" s="77" t="n">
        <v>40</v>
      </c>
    </row>
    <row r="63" customFormat="false" ht="13.5" hidden="false" customHeight="true" outlineLevel="0" collapsed="false">
      <c r="A63" s="38" t="n">
        <v>58</v>
      </c>
      <c r="B63" s="38"/>
      <c r="C63" s="173" t="s">
        <v>423</v>
      </c>
      <c r="D63" s="174" t="s">
        <v>73</v>
      </c>
      <c r="E63" s="38" t="n">
        <v>44</v>
      </c>
      <c r="F63" s="102" t="n">
        <v>32</v>
      </c>
      <c r="G63" s="42" t="n">
        <v>4</v>
      </c>
      <c r="H63" s="99"/>
      <c r="I63" s="42"/>
      <c r="J63" s="102"/>
      <c r="K63" s="42"/>
      <c r="L63" s="99" t="n">
        <v>8</v>
      </c>
      <c r="M63" s="42" t="n">
        <v>40</v>
      </c>
      <c r="N63" s="102"/>
      <c r="O63" s="42"/>
      <c r="P63" s="77" t="n">
        <v>40</v>
      </c>
    </row>
    <row r="64" customFormat="false" ht="13.5" hidden="false" customHeight="true" outlineLevel="0" collapsed="false">
      <c r="A64" s="38" t="n">
        <v>59</v>
      </c>
      <c r="B64" s="38"/>
      <c r="C64" s="175" t="s">
        <v>424</v>
      </c>
      <c r="D64" s="176" t="s">
        <v>80</v>
      </c>
      <c r="E64" s="38" t="n">
        <v>43</v>
      </c>
      <c r="F64" s="102" t="n">
        <v>16</v>
      </c>
      <c r="G64" s="42" t="n">
        <v>6</v>
      </c>
      <c r="H64" s="99" t="s">
        <v>415</v>
      </c>
      <c r="I64" s="42" t="n">
        <v>7</v>
      </c>
      <c r="J64" s="51" t="n">
        <v>32</v>
      </c>
      <c r="K64" s="42" t="n">
        <v>30</v>
      </c>
      <c r="L64" s="99"/>
      <c r="M64" s="42"/>
      <c r="N64" s="102"/>
      <c r="O64" s="42"/>
      <c r="P64" s="77" t="n">
        <v>40</v>
      </c>
    </row>
    <row r="65" customFormat="false" ht="13.5" hidden="false" customHeight="true" outlineLevel="0" collapsed="false">
      <c r="A65" s="38" t="n">
        <v>59</v>
      </c>
      <c r="B65" s="38" t="s">
        <v>35</v>
      </c>
      <c r="C65" s="132" t="s">
        <v>131</v>
      </c>
      <c r="D65" s="162" t="s">
        <v>64</v>
      </c>
      <c r="E65" s="38" t="n">
        <v>43</v>
      </c>
      <c r="F65" s="102" t="n">
        <v>16</v>
      </c>
      <c r="G65" s="42" t="n">
        <v>6</v>
      </c>
      <c r="H65" s="99" t="s">
        <v>414</v>
      </c>
      <c r="I65" s="42" t="n">
        <v>2</v>
      </c>
      <c r="J65" s="102" t="n">
        <v>64</v>
      </c>
      <c r="K65" s="42" t="n">
        <v>20</v>
      </c>
      <c r="L65" s="99"/>
      <c r="M65" s="42"/>
      <c r="N65" s="102" t="n">
        <v>64</v>
      </c>
      <c r="O65" s="42" t="n">
        <v>15</v>
      </c>
      <c r="P65" s="77" t="n">
        <v>40</v>
      </c>
    </row>
    <row r="66" customFormat="false" ht="13.5" hidden="false" customHeight="true" outlineLevel="0" collapsed="false">
      <c r="A66" s="38" t="n">
        <v>61</v>
      </c>
      <c r="B66" s="38"/>
      <c r="C66" s="170" t="s">
        <v>425</v>
      </c>
      <c r="D66" s="171" t="s">
        <v>28</v>
      </c>
      <c r="E66" s="38" t="n">
        <v>42</v>
      </c>
      <c r="F66" s="102" t="n">
        <v>16</v>
      </c>
      <c r="G66" s="42" t="n">
        <v>6</v>
      </c>
      <c r="H66" s="99" t="s">
        <v>416</v>
      </c>
      <c r="I66" s="42" t="n">
        <v>1</v>
      </c>
      <c r="J66" s="51" t="n">
        <v>64</v>
      </c>
      <c r="K66" s="42" t="n">
        <v>20</v>
      </c>
      <c r="L66" s="99"/>
      <c r="M66" s="42"/>
      <c r="N66" s="102" t="n">
        <v>64</v>
      </c>
      <c r="O66" s="42" t="n">
        <v>15</v>
      </c>
      <c r="P66" s="77" t="n">
        <v>40</v>
      </c>
    </row>
    <row r="67" customFormat="false" ht="13.5" hidden="false" customHeight="true" outlineLevel="0" collapsed="false">
      <c r="A67" s="38" t="n">
        <v>62</v>
      </c>
      <c r="B67" s="38"/>
      <c r="C67" s="132" t="s">
        <v>211</v>
      </c>
      <c r="D67" s="162" t="s">
        <v>132</v>
      </c>
      <c r="E67" s="38" t="n">
        <v>41</v>
      </c>
      <c r="F67" s="102" t="n">
        <v>16</v>
      </c>
      <c r="G67" s="42" t="n">
        <v>6</v>
      </c>
      <c r="H67" s="99"/>
      <c r="I67" s="42"/>
      <c r="J67" s="102" t="n">
        <v>64</v>
      </c>
      <c r="K67" s="42" t="n">
        <v>20</v>
      </c>
      <c r="L67" s="99"/>
      <c r="M67" s="42"/>
      <c r="N67" s="102" t="n">
        <v>64</v>
      </c>
      <c r="O67" s="42" t="n">
        <v>15</v>
      </c>
      <c r="P67" s="77" t="n">
        <v>40</v>
      </c>
    </row>
    <row r="68" customFormat="false" ht="13.5" hidden="false" customHeight="true" outlineLevel="0" collapsed="false">
      <c r="A68" s="38" t="n">
        <v>63</v>
      </c>
      <c r="B68" s="38"/>
      <c r="C68" s="132" t="s">
        <v>50</v>
      </c>
      <c r="D68" s="162" t="s">
        <v>17</v>
      </c>
      <c r="E68" s="38" t="n">
        <v>40</v>
      </c>
      <c r="F68" s="102"/>
      <c r="G68" s="42"/>
      <c r="H68" s="99" t="s">
        <v>426</v>
      </c>
      <c r="I68" s="42" t="n">
        <v>10</v>
      </c>
      <c r="J68" s="102"/>
      <c r="K68" s="42"/>
      <c r="L68" s="99"/>
      <c r="M68" s="42"/>
      <c r="N68" s="102" t="n">
        <v>16</v>
      </c>
      <c r="O68" s="42" t="n">
        <v>30</v>
      </c>
      <c r="P68" s="77" t="n">
        <v>20</v>
      </c>
    </row>
    <row r="69" customFormat="false" ht="13.5" hidden="false" customHeight="true" outlineLevel="0" collapsed="false">
      <c r="A69" s="38" t="n">
        <v>63</v>
      </c>
      <c r="B69" s="38" t="s">
        <v>35</v>
      </c>
      <c r="C69" s="175" t="s">
        <v>427</v>
      </c>
      <c r="D69" s="176" t="s">
        <v>62</v>
      </c>
      <c r="E69" s="38" t="n">
        <v>40</v>
      </c>
      <c r="F69" s="102"/>
      <c r="G69" s="42"/>
      <c r="H69" s="99"/>
      <c r="I69" s="42"/>
      <c r="J69" s="51" t="n">
        <v>16</v>
      </c>
      <c r="K69" s="42" t="n">
        <v>40</v>
      </c>
      <c r="L69" s="99"/>
      <c r="M69" s="42"/>
      <c r="N69" s="102"/>
      <c r="O69" s="42"/>
      <c r="P69" s="77" t="n">
        <v>40</v>
      </c>
    </row>
    <row r="70" customFormat="false" ht="13.5" hidden="false" customHeight="true" outlineLevel="0" collapsed="false">
      <c r="A70" s="38" t="n">
        <v>63</v>
      </c>
      <c r="B70" s="38" t="s">
        <v>35</v>
      </c>
      <c r="C70" s="170" t="s">
        <v>428</v>
      </c>
      <c r="D70" s="171" t="s">
        <v>21</v>
      </c>
      <c r="E70" s="38" t="n">
        <v>40</v>
      </c>
      <c r="F70" s="102"/>
      <c r="G70" s="42"/>
      <c r="H70" s="99"/>
      <c r="I70" s="42"/>
      <c r="J70" s="51" t="n">
        <v>16</v>
      </c>
      <c r="K70" s="42" t="n">
        <v>40</v>
      </c>
      <c r="L70" s="99"/>
      <c r="M70" s="42"/>
      <c r="N70" s="102"/>
      <c r="O70" s="42"/>
      <c r="P70" s="77" t="n">
        <v>20</v>
      </c>
    </row>
    <row r="71" customFormat="false" ht="13.5" hidden="false" customHeight="true" outlineLevel="0" collapsed="false">
      <c r="A71" s="38" t="n">
        <v>63</v>
      </c>
      <c r="B71" s="38" t="s">
        <v>35</v>
      </c>
      <c r="C71" s="175" t="s">
        <v>429</v>
      </c>
      <c r="D71" s="176" t="s">
        <v>21</v>
      </c>
      <c r="E71" s="38" t="n">
        <v>40</v>
      </c>
      <c r="F71" s="102"/>
      <c r="G71" s="42"/>
      <c r="H71" s="99"/>
      <c r="I71" s="42"/>
      <c r="J71" s="51" t="n">
        <v>16</v>
      </c>
      <c r="K71" s="42" t="n">
        <v>40</v>
      </c>
      <c r="L71" s="99"/>
      <c r="M71" s="42"/>
      <c r="N71" s="102"/>
      <c r="O71" s="42"/>
      <c r="P71" s="77" t="n">
        <v>40</v>
      </c>
    </row>
    <row r="72" customFormat="false" ht="13.5" hidden="false" customHeight="true" outlineLevel="0" collapsed="false">
      <c r="A72" s="38" t="n">
        <v>63</v>
      </c>
      <c r="B72" s="38" t="s">
        <v>35</v>
      </c>
      <c r="C72" s="132" t="s">
        <v>242</v>
      </c>
      <c r="D72" s="162" t="s">
        <v>188</v>
      </c>
      <c r="E72" s="38" t="n">
        <v>40</v>
      </c>
      <c r="F72" s="102"/>
      <c r="G72" s="42"/>
      <c r="H72" s="99"/>
      <c r="I72" s="42"/>
      <c r="J72" s="102" t="n">
        <v>16</v>
      </c>
      <c r="K72" s="42" t="n">
        <v>40</v>
      </c>
      <c r="L72" s="99"/>
      <c r="M72" s="42"/>
      <c r="N72" s="102"/>
      <c r="O72" s="42"/>
      <c r="P72" s="77" t="n">
        <v>40</v>
      </c>
    </row>
    <row r="73" customFormat="false" ht="13.5" hidden="false" customHeight="true" outlineLevel="0" collapsed="false">
      <c r="A73" s="38" t="n">
        <v>63</v>
      </c>
      <c r="B73" s="38" t="s">
        <v>35</v>
      </c>
      <c r="C73" s="175" t="s">
        <v>430</v>
      </c>
      <c r="D73" s="162" t="s">
        <v>188</v>
      </c>
      <c r="E73" s="38" t="n">
        <v>40</v>
      </c>
      <c r="F73" s="102"/>
      <c r="G73" s="42"/>
      <c r="H73" s="99"/>
      <c r="I73" s="42"/>
      <c r="J73" s="51" t="n">
        <v>16</v>
      </c>
      <c r="K73" s="42" t="n">
        <v>40</v>
      </c>
      <c r="L73" s="99"/>
      <c r="M73" s="42"/>
      <c r="N73" s="102"/>
      <c r="O73" s="42"/>
      <c r="P73" s="77" t="n">
        <v>40</v>
      </c>
    </row>
    <row r="74" customFormat="false" ht="13.5" hidden="false" customHeight="true" outlineLevel="0" collapsed="false">
      <c r="A74" s="38" t="n">
        <v>63</v>
      </c>
      <c r="B74" s="38" t="s">
        <v>35</v>
      </c>
      <c r="C74" s="132" t="s">
        <v>121</v>
      </c>
      <c r="D74" s="162" t="s">
        <v>15</v>
      </c>
      <c r="E74" s="38" t="n">
        <v>40</v>
      </c>
      <c r="F74" s="102"/>
      <c r="G74" s="42"/>
      <c r="H74" s="99"/>
      <c r="I74" s="42"/>
      <c r="J74" s="102" t="n">
        <v>16</v>
      </c>
      <c r="K74" s="42" t="n">
        <v>40</v>
      </c>
      <c r="L74" s="99"/>
      <c r="M74" s="42"/>
      <c r="N74" s="102"/>
      <c r="O74" s="42"/>
      <c r="P74" s="77" t="n">
        <v>40</v>
      </c>
    </row>
    <row r="75" customFormat="false" ht="13.5" hidden="false" customHeight="true" outlineLevel="0" collapsed="false">
      <c r="A75" s="38" t="n">
        <v>63</v>
      </c>
      <c r="B75" s="38" t="s">
        <v>35</v>
      </c>
      <c r="C75" s="173" t="s">
        <v>86</v>
      </c>
      <c r="D75" s="162" t="s">
        <v>28</v>
      </c>
      <c r="E75" s="38" t="n">
        <v>40</v>
      </c>
      <c r="F75" s="179"/>
      <c r="G75" s="42"/>
      <c r="H75" s="180"/>
      <c r="I75" s="42"/>
      <c r="J75" s="181" t="n">
        <v>64</v>
      </c>
      <c r="K75" s="42" t="n">
        <v>20</v>
      </c>
      <c r="L75" s="180"/>
      <c r="M75" s="42"/>
      <c r="N75" s="102" t="n">
        <v>32</v>
      </c>
      <c r="O75" s="42" t="n">
        <v>20</v>
      </c>
      <c r="P75" s="77" t="n">
        <v>40</v>
      </c>
    </row>
    <row r="76" customFormat="false" ht="13.5" hidden="false" customHeight="true" outlineLevel="0" collapsed="false">
      <c r="A76" s="38" t="n">
        <v>63</v>
      </c>
      <c r="B76" s="38" t="s">
        <v>35</v>
      </c>
      <c r="C76" s="132" t="s">
        <v>51</v>
      </c>
      <c r="D76" s="162" t="s">
        <v>30</v>
      </c>
      <c r="E76" s="38" t="n">
        <v>40</v>
      </c>
      <c r="F76" s="102"/>
      <c r="G76" s="42"/>
      <c r="H76" s="99"/>
      <c r="I76" s="42"/>
      <c r="J76" s="102" t="n">
        <v>16</v>
      </c>
      <c r="K76" s="42" t="n">
        <v>40</v>
      </c>
      <c r="L76" s="99"/>
      <c r="M76" s="42"/>
      <c r="N76" s="102"/>
      <c r="O76" s="42"/>
      <c r="P76" s="77" t="n">
        <v>40</v>
      </c>
    </row>
    <row r="77" customFormat="false" ht="13.5" hidden="false" customHeight="true" outlineLevel="0" collapsed="false">
      <c r="A77" s="38" t="n">
        <v>63</v>
      </c>
      <c r="B77" s="38" t="s">
        <v>35</v>
      </c>
      <c r="C77" s="173" t="s">
        <v>286</v>
      </c>
      <c r="D77" s="174" t="s">
        <v>73</v>
      </c>
      <c r="E77" s="38" t="n">
        <v>40</v>
      </c>
      <c r="F77" s="102"/>
      <c r="G77" s="42"/>
      <c r="H77" s="99"/>
      <c r="I77" s="42"/>
      <c r="J77" s="102"/>
      <c r="K77" s="42"/>
      <c r="L77" s="99" t="n">
        <v>8</v>
      </c>
      <c r="M77" s="42" t="n">
        <v>40</v>
      </c>
      <c r="N77" s="102"/>
      <c r="O77" s="42"/>
      <c r="P77" s="77" t="n">
        <v>40</v>
      </c>
    </row>
    <row r="78" customFormat="false" ht="13.5" hidden="false" customHeight="true" outlineLevel="0" collapsed="false">
      <c r="A78" s="38" t="n">
        <v>63</v>
      </c>
      <c r="B78" s="38" t="s">
        <v>35</v>
      </c>
      <c r="C78" s="175" t="s">
        <v>431</v>
      </c>
      <c r="D78" s="176" t="s">
        <v>354</v>
      </c>
      <c r="E78" s="38" t="n">
        <v>40</v>
      </c>
      <c r="F78" s="102"/>
      <c r="G78" s="42"/>
      <c r="H78" s="99"/>
      <c r="I78" s="42"/>
      <c r="J78" s="51" t="n">
        <v>16</v>
      </c>
      <c r="K78" s="42" t="n">
        <v>40</v>
      </c>
      <c r="L78" s="99"/>
      <c r="M78" s="42"/>
      <c r="N78" s="102"/>
      <c r="O78" s="42"/>
      <c r="P78" s="77" t="n">
        <v>12</v>
      </c>
    </row>
    <row r="79" customFormat="false" ht="13.5" hidden="false" customHeight="true" outlineLevel="0" collapsed="false">
      <c r="A79" s="38" t="n">
        <v>63</v>
      </c>
      <c r="B79" s="38" t="s">
        <v>35</v>
      </c>
      <c r="C79" s="175" t="s">
        <v>47</v>
      </c>
      <c r="D79" s="176" t="s">
        <v>48</v>
      </c>
      <c r="E79" s="38" t="n">
        <v>40</v>
      </c>
      <c r="F79" s="102"/>
      <c r="G79" s="42"/>
      <c r="H79" s="99"/>
      <c r="I79" s="42"/>
      <c r="J79" s="51" t="n">
        <v>16</v>
      </c>
      <c r="K79" s="42" t="n">
        <v>40</v>
      </c>
      <c r="L79" s="99"/>
      <c r="M79" s="42"/>
      <c r="N79" s="102"/>
      <c r="O79" s="42"/>
      <c r="P79" s="77" t="n">
        <v>12</v>
      </c>
    </row>
    <row r="80" customFormat="false" ht="13.5" hidden="false" customHeight="true" outlineLevel="0" collapsed="false">
      <c r="A80" s="38" t="n">
        <v>63</v>
      </c>
      <c r="B80" s="38" t="s">
        <v>35</v>
      </c>
      <c r="C80" s="132" t="s">
        <v>323</v>
      </c>
      <c r="D80" s="162" t="s">
        <v>19</v>
      </c>
      <c r="E80" s="38" t="n">
        <v>40</v>
      </c>
      <c r="F80" s="102"/>
      <c r="G80" s="42"/>
      <c r="H80" s="99" t="n">
        <v>16</v>
      </c>
      <c r="I80" s="42" t="n">
        <v>25</v>
      </c>
      <c r="J80" s="102"/>
      <c r="K80" s="42"/>
      <c r="L80" s="99"/>
      <c r="M80" s="42"/>
      <c r="N80" s="102" t="n">
        <v>64</v>
      </c>
      <c r="O80" s="42" t="n">
        <v>15</v>
      </c>
      <c r="P80" s="77" t="n">
        <v>17.5</v>
      </c>
      <c r="R80" s="167"/>
      <c r="S80" s="12"/>
    </row>
    <row r="81" customFormat="false" ht="13.5" hidden="false" customHeight="true" outlineLevel="0" collapsed="false">
      <c r="A81" s="38" t="n">
        <v>63</v>
      </c>
      <c r="B81" s="38" t="s">
        <v>35</v>
      </c>
      <c r="C81" s="132" t="s">
        <v>20</v>
      </c>
      <c r="D81" s="162" t="s">
        <v>21</v>
      </c>
      <c r="E81" s="38" t="n">
        <v>40</v>
      </c>
      <c r="F81" s="102"/>
      <c r="G81" s="42"/>
      <c r="H81" s="99" t="n">
        <v>8</v>
      </c>
      <c r="I81" s="42" t="n">
        <v>40</v>
      </c>
      <c r="J81" s="102"/>
      <c r="K81" s="42"/>
      <c r="L81" s="99"/>
      <c r="M81" s="42"/>
      <c r="N81" s="102"/>
      <c r="O81" s="42"/>
      <c r="P81" s="77" t="n">
        <v>17.5</v>
      </c>
      <c r="Q81" s="169"/>
    </row>
    <row r="82" customFormat="false" ht="13.5" hidden="false" customHeight="true" outlineLevel="0" collapsed="false">
      <c r="A82" s="38" t="n">
        <v>77</v>
      </c>
      <c r="B82" s="38"/>
      <c r="C82" s="170" t="s">
        <v>432</v>
      </c>
      <c r="D82" s="171" t="s">
        <v>28</v>
      </c>
      <c r="E82" s="38" t="n">
        <v>39</v>
      </c>
      <c r="F82" s="102" t="n">
        <v>32</v>
      </c>
      <c r="G82" s="42" t="n">
        <v>4</v>
      </c>
      <c r="H82" s="99"/>
      <c r="I82" s="42"/>
      <c r="J82" s="51" t="n">
        <v>64</v>
      </c>
      <c r="K82" s="42" t="n">
        <v>20</v>
      </c>
      <c r="L82" s="99"/>
      <c r="M82" s="42"/>
      <c r="N82" s="102" t="n">
        <v>64</v>
      </c>
      <c r="O82" s="42" t="n">
        <v>15</v>
      </c>
      <c r="P82" s="77" t="n">
        <v>30</v>
      </c>
      <c r="Q82" s="168"/>
      <c r="R82" s="12"/>
      <c r="S82" s="12"/>
    </row>
    <row r="83" customFormat="false" ht="13.5" hidden="false" customHeight="true" outlineLevel="0" collapsed="false">
      <c r="A83" s="38" t="n">
        <v>77</v>
      </c>
      <c r="B83" s="38" t="s">
        <v>35</v>
      </c>
      <c r="C83" s="175" t="s">
        <v>433</v>
      </c>
      <c r="D83" s="176" t="s">
        <v>28</v>
      </c>
      <c r="E83" s="38" t="n">
        <v>39</v>
      </c>
      <c r="F83" s="102" t="n">
        <v>32</v>
      </c>
      <c r="G83" s="42" t="n">
        <v>4</v>
      </c>
      <c r="H83" s="99"/>
      <c r="I83" s="42"/>
      <c r="J83" s="51" t="n">
        <v>64</v>
      </c>
      <c r="K83" s="42" t="n">
        <v>20</v>
      </c>
      <c r="L83" s="99"/>
      <c r="M83" s="42"/>
      <c r="N83" s="102" t="n">
        <v>64</v>
      </c>
      <c r="O83" s="42" t="n">
        <v>15</v>
      </c>
      <c r="P83" s="77" t="n">
        <v>30</v>
      </c>
    </row>
    <row r="84" customFormat="false" ht="13.5" hidden="false" customHeight="true" outlineLevel="0" collapsed="false">
      <c r="A84" s="38" t="n">
        <v>79</v>
      </c>
      <c r="B84" s="38"/>
      <c r="C84" s="170" t="s">
        <v>434</v>
      </c>
      <c r="D84" s="171" t="s">
        <v>28</v>
      </c>
      <c r="E84" s="38" t="n">
        <v>35</v>
      </c>
      <c r="F84" s="102"/>
      <c r="G84" s="42"/>
      <c r="H84" s="99"/>
      <c r="I84" s="42"/>
      <c r="J84" s="51" t="n">
        <v>64</v>
      </c>
      <c r="K84" s="42" t="n">
        <v>20</v>
      </c>
      <c r="L84" s="99"/>
      <c r="M84" s="42"/>
      <c r="N84" s="102" t="n">
        <v>64</v>
      </c>
      <c r="O84" s="42" t="n">
        <v>15</v>
      </c>
      <c r="P84" s="77" t="n">
        <v>30</v>
      </c>
      <c r="R84" s="12"/>
      <c r="S84" s="12"/>
    </row>
    <row r="85" customFormat="false" ht="13.5" hidden="false" customHeight="true" outlineLevel="0" collapsed="false">
      <c r="A85" s="38" t="n">
        <v>80</v>
      </c>
      <c r="B85" s="38"/>
      <c r="C85" s="173" t="s">
        <v>168</v>
      </c>
      <c r="D85" s="174" t="s">
        <v>28</v>
      </c>
      <c r="E85" s="38" t="n">
        <v>31</v>
      </c>
      <c r="F85" s="179"/>
      <c r="G85" s="42"/>
      <c r="H85" s="99" t="s">
        <v>416</v>
      </c>
      <c r="I85" s="42" t="n">
        <v>1</v>
      </c>
      <c r="J85" s="181" t="n">
        <v>32</v>
      </c>
      <c r="K85" s="42" t="n">
        <v>30</v>
      </c>
      <c r="L85" s="180"/>
      <c r="M85" s="42"/>
      <c r="N85" s="102"/>
      <c r="O85" s="42"/>
      <c r="P85" s="77" t="n">
        <v>30</v>
      </c>
      <c r="R85" s="167"/>
      <c r="S85" s="12"/>
    </row>
    <row r="86" customFormat="false" ht="13.5" hidden="false" customHeight="true" outlineLevel="0" collapsed="false">
      <c r="A86" s="38" t="n">
        <v>81</v>
      </c>
      <c r="B86" s="38"/>
      <c r="C86" s="170" t="s">
        <v>435</v>
      </c>
      <c r="D86" s="171" t="s">
        <v>78</v>
      </c>
      <c r="E86" s="38" t="n">
        <v>30</v>
      </c>
      <c r="F86" s="102"/>
      <c r="G86" s="42"/>
      <c r="H86" s="99"/>
      <c r="I86" s="42"/>
      <c r="J86" s="51" t="n">
        <v>32</v>
      </c>
      <c r="K86" s="42" t="n">
        <v>30</v>
      </c>
      <c r="L86" s="99"/>
      <c r="M86" s="42"/>
      <c r="N86" s="102"/>
      <c r="O86" s="42"/>
      <c r="P86" s="77" t="n">
        <v>30</v>
      </c>
    </row>
    <row r="87" customFormat="false" ht="13.5" hidden="false" customHeight="true" outlineLevel="0" collapsed="false">
      <c r="A87" s="38" t="n">
        <v>81</v>
      </c>
      <c r="B87" s="38" t="s">
        <v>35</v>
      </c>
      <c r="C87" s="175" t="s">
        <v>436</v>
      </c>
      <c r="D87" s="176" t="s">
        <v>21</v>
      </c>
      <c r="E87" s="38" t="n">
        <v>30</v>
      </c>
      <c r="F87" s="102"/>
      <c r="G87" s="42"/>
      <c r="H87" s="99"/>
      <c r="I87" s="42"/>
      <c r="J87" s="51" t="n">
        <v>32</v>
      </c>
      <c r="K87" s="42" t="n">
        <v>30</v>
      </c>
      <c r="L87" s="99"/>
      <c r="M87" s="42"/>
      <c r="N87" s="102"/>
      <c r="O87" s="42"/>
      <c r="P87" s="77" t="n">
        <v>30</v>
      </c>
    </row>
    <row r="88" customFormat="false" ht="13.5" hidden="false" customHeight="true" outlineLevel="0" collapsed="false">
      <c r="A88" s="38" t="n">
        <v>81</v>
      </c>
      <c r="B88" s="38" t="s">
        <v>35</v>
      </c>
      <c r="C88" s="132" t="s">
        <v>437</v>
      </c>
      <c r="D88" s="162" t="s">
        <v>78</v>
      </c>
      <c r="E88" s="38" t="n">
        <v>30</v>
      </c>
      <c r="F88" s="102"/>
      <c r="G88" s="42"/>
      <c r="H88" s="99"/>
      <c r="I88" s="42"/>
      <c r="J88" s="102" t="n">
        <v>32</v>
      </c>
      <c r="K88" s="42" t="n">
        <v>30</v>
      </c>
      <c r="L88" s="99"/>
      <c r="M88" s="42"/>
      <c r="N88" s="102"/>
      <c r="O88" s="42"/>
      <c r="P88" s="77" t="n">
        <v>30</v>
      </c>
      <c r="Q88" s="168"/>
    </row>
    <row r="89" customFormat="false" ht="13.5" hidden="false" customHeight="true" outlineLevel="0" collapsed="false">
      <c r="A89" s="38" t="n">
        <v>81</v>
      </c>
      <c r="B89" s="38" t="s">
        <v>35</v>
      </c>
      <c r="C89" s="173" t="s">
        <v>116</v>
      </c>
      <c r="D89" s="162" t="s">
        <v>151</v>
      </c>
      <c r="E89" s="38" t="n">
        <v>30</v>
      </c>
      <c r="F89" s="102"/>
      <c r="G89" s="42"/>
      <c r="H89" s="99"/>
      <c r="I89" s="42"/>
      <c r="J89" s="102"/>
      <c r="K89" s="42"/>
      <c r="L89" s="99"/>
      <c r="M89" s="42"/>
      <c r="N89" s="102" t="n">
        <v>16</v>
      </c>
      <c r="O89" s="42" t="n">
        <v>30</v>
      </c>
      <c r="P89" s="77" t="n">
        <v>30</v>
      </c>
    </row>
    <row r="90" customFormat="false" ht="13.5" hidden="false" customHeight="true" outlineLevel="0" collapsed="false">
      <c r="A90" s="38" t="n">
        <v>81</v>
      </c>
      <c r="B90" s="38" t="s">
        <v>35</v>
      </c>
      <c r="C90" s="132" t="s">
        <v>438</v>
      </c>
      <c r="D90" s="162" t="s">
        <v>151</v>
      </c>
      <c r="E90" s="38" t="n">
        <v>30</v>
      </c>
      <c r="F90" s="102"/>
      <c r="G90" s="42"/>
      <c r="H90" s="99"/>
      <c r="I90" s="42"/>
      <c r="J90" s="102"/>
      <c r="K90" s="42"/>
      <c r="L90" s="99"/>
      <c r="M90" s="42"/>
      <c r="N90" s="102" t="n">
        <v>16</v>
      </c>
      <c r="O90" s="42" t="n">
        <v>30</v>
      </c>
      <c r="P90" s="77" t="n">
        <v>30</v>
      </c>
      <c r="R90" s="12"/>
      <c r="S90" s="12"/>
    </row>
    <row r="91" customFormat="false" ht="13.5" hidden="false" customHeight="true" outlineLevel="0" collapsed="false">
      <c r="A91" s="38" t="n">
        <v>81</v>
      </c>
      <c r="B91" s="38" t="s">
        <v>35</v>
      </c>
      <c r="C91" s="132" t="s">
        <v>439</v>
      </c>
      <c r="D91" s="162" t="s">
        <v>440</v>
      </c>
      <c r="E91" s="38" t="n">
        <v>30</v>
      </c>
      <c r="F91" s="102"/>
      <c r="G91" s="42"/>
      <c r="H91" s="99"/>
      <c r="I91" s="42"/>
      <c r="J91" s="102" t="n">
        <v>32</v>
      </c>
      <c r="K91" s="42" t="n">
        <v>30</v>
      </c>
      <c r="L91" s="99"/>
      <c r="M91" s="42"/>
      <c r="N91" s="102"/>
      <c r="O91" s="42"/>
      <c r="P91" s="77" t="n">
        <v>30</v>
      </c>
    </row>
    <row r="92" customFormat="false" ht="13.5" hidden="false" customHeight="true" outlineLevel="0" collapsed="false">
      <c r="A92" s="38" t="n">
        <v>87</v>
      </c>
      <c r="B92" s="38"/>
      <c r="C92" s="132" t="s">
        <v>441</v>
      </c>
      <c r="D92" s="162" t="s">
        <v>172</v>
      </c>
      <c r="E92" s="38" t="n">
        <v>29</v>
      </c>
      <c r="F92" s="102" t="n">
        <v>4</v>
      </c>
      <c r="G92" s="42" t="n">
        <v>12</v>
      </c>
      <c r="H92" s="99" t="s">
        <v>414</v>
      </c>
      <c r="I92" s="42" t="n">
        <v>2</v>
      </c>
      <c r="J92" s="102"/>
      <c r="K92" s="42"/>
      <c r="L92" s="99"/>
      <c r="M92" s="42"/>
      <c r="N92" s="102" t="n">
        <v>64</v>
      </c>
      <c r="O92" s="42" t="n">
        <v>15</v>
      </c>
      <c r="P92" s="77" t="n">
        <v>30</v>
      </c>
    </row>
    <row r="93" customFormat="false" ht="13.5" hidden="false" customHeight="true" outlineLevel="0" collapsed="false">
      <c r="A93" s="38" t="n">
        <v>88</v>
      </c>
      <c r="B93" s="38"/>
      <c r="C93" s="175" t="s">
        <v>442</v>
      </c>
      <c r="D93" s="176" t="s">
        <v>80</v>
      </c>
      <c r="E93" s="38" t="n">
        <v>28</v>
      </c>
      <c r="F93" s="102" t="n">
        <v>16</v>
      </c>
      <c r="G93" s="42" t="n">
        <v>6</v>
      </c>
      <c r="H93" s="99" t="s">
        <v>414</v>
      </c>
      <c r="I93" s="42" t="n">
        <v>2</v>
      </c>
      <c r="J93" s="51" t="n">
        <v>64</v>
      </c>
      <c r="K93" s="42" t="n">
        <v>20</v>
      </c>
      <c r="L93" s="99"/>
      <c r="M93" s="42"/>
      <c r="N93" s="102"/>
      <c r="O93" s="42"/>
      <c r="P93" s="77" t="n">
        <v>30</v>
      </c>
      <c r="Q93" s="169"/>
      <c r="R93" s="12"/>
      <c r="S93" s="12"/>
    </row>
    <row r="94" customFormat="false" ht="13.5" hidden="false" customHeight="true" outlineLevel="0" collapsed="false">
      <c r="A94" s="38" t="n">
        <v>89</v>
      </c>
      <c r="B94" s="38"/>
      <c r="C94" s="173" t="s">
        <v>443</v>
      </c>
      <c r="D94" s="174" t="s">
        <v>19</v>
      </c>
      <c r="E94" s="38" t="n">
        <v>27</v>
      </c>
      <c r="F94" s="102" t="n">
        <v>16</v>
      </c>
      <c r="G94" s="42" t="n">
        <v>6</v>
      </c>
      <c r="H94" s="99" t="s">
        <v>416</v>
      </c>
      <c r="I94" s="42" t="n">
        <v>1</v>
      </c>
      <c r="J94" s="102" t="n">
        <v>64</v>
      </c>
      <c r="K94" s="42" t="n">
        <v>20</v>
      </c>
      <c r="L94" s="99"/>
      <c r="M94" s="42"/>
      <c r="N94" s="102"/>
      <c r="O94" s="42"/>
      <c r="P94" s="77" t="n">
        <v>11</v>
      </c>
      <c r="Q94" s="169"/>
      <c r="R94" s="167"/>
      <c r="S94" s="12"/>
    </row>
    <row r="95" customFormat="false" ht="13.5" hidden="false" customHeight="true" outlineLevel="0" collapsed="false">
      <c r="A95" s="38" t="n">
        <v>90</v>
      </c>
      <c r="B95" s="38"/>
      <c r="C95" s="132" t="s">
        <v>444</v>
      </c>
      <c r="D95" s="162" t="s">
        <v>92</v>
      </c>
      <c r="E95" s="38" t="n">
        <v>25</v>
      </c>
      <c r="F95" s="102" t="n">
        <v>1</v>
      </c>
      <c r="G95" s="42" t="n">
        <v>25</v>
      </c>
      <c r="H95" s="99"/>
      <c r="I95" s="42"/>
      <c r="J95" s="102"/>
      <c r="K95" s="42"/>
      <c r="L95" s="99"/>
      <c r="M95" s="42"/>
      <c r="N95" s="102"/>
      <c r="O95" s="42"/>
      <c r="P95" s="77" t="n">
        <v>12.5</v>
      </c>
      <c r="R95" s="12"/>
      <c r="S95" s="12"/>
    </row>
    <row r="96" customFormat="false" ht="13.5" hidden="false" customHeight="true" outlineLevel="0" collapsed="false">
      <c r="A96" s="38" t="n">
        <v>90</v>
      </c>
      <c r="B96" s="38" t="s">
        <v>35</v>
      </c>
      <c r="C96" s="132" t="s">
        <v>445</v>
      </c>
      <c r="D96" s="162" t="s">
        <v>92</v>
      </c>
      <c r="E96" s="38" t="n">
        <v>25</v>
      </c>
      <c r="F96" s="102" t="n">
        <v>1</v>
      </c>
      <c r="G96" s="42" t="n">
        <v>25</v>
      </c>
      <c r="H96" s="99"/>
      <c r="I96" s="42"/>
      <c r="J96" s="102"/>
      <c r="K96" s="42"/>
      <c r="L96" s="99"/>
      <c r="M96" s="42"/>
      <c r="N96" s="102"/>
      <c r="O96" s="42"/>
      <c r="P96" s="77" t="n">
        <v>25</v>
      </c>
      <c r="Q96" s="168"/>
      <c r="R96" s="167"/>
      <c r="S96" s="12"/>
    </row>
    <row r="97" customFormat="false" ht="13.5" hidden="false" customHeight="true" outlineLevel="0" collapsed="false">
      <c r="A97" s="38" t="n">
        <v>92</v>
      </c>
      <c r="B97" s="38"/>
      <c r="C97" s="125" t="s">
        <v>108</v>
      </c>
      <c r="D97" s="126" t="s">
        <v>106</v>
      </c>
      <c r="E97" s="38" t="n">
        <v>24</v>
      </c>
      <c r="F97" s="102" t="n">
        <v>32</v>
      </c>
      <c r="G97" s="42" t="n">
        <v>4</v>
      </c>
      <c r="H97" s="99"/>
      <c r="I97" s="42"/>
      <c r="J97" s="102" t="n">
        <v>64</v>
      </c>
      <c r="K97" s="42" t="n">
        <v>20</v>
      </c>
      <c r="L97" s="99"/>
      <c r="M97" s="42"/>
      <c r="N97" s="102"/>
      <c r="O97" s="42"/>
      <c r="P97" s="77" t="n">
        <v>10.5</v>
      </c>
      <c r="Q97" s="168"/>
      <c r="R97" s="167"/>
      <c r="S97" s="12"/>
    </row>
    <row r="98" customFormat="false" ht="13.5" hidden="false" customHeight="true" outlineLevel="0" collapsed="false">
      <c r="A98" s="38" t="n">
        <v>92</v>
      </c>
      <c r="B98" s="38" t="s">
        <v>35</v>
      </c>
      <c r="C98" s="182" t="s">
        <v>446</v>
      </c>
      <c r="D98" s="183" t="s">
        <v>106</v>
      </c>
      <c r="E98" s="38" t="n">
        <v>24</v>
      </c>
      <c r="F98" s="102" t="n">
        <v>32</v>
      </c>
      <c r="G98" s="42" t="n">
        <v>4</v>
      </c>
      <c r="H98" s="99"/>
      <c r="I98" s="42"/>
      <c r="J98" s="51" t="n">
        <v>64</v>
      </c>
      <c r="K98" s="42" t="n">
        <v>20</v>
      </c>
      <c r="L98" s="99"/>
      <c r="M98" s="42"/>
      <c r="N98" s="102"/>
      <c r="O98" s="42"/>
      <c r="P98" s="77" t="n">
        <v>10.5</v>
      </c>
      <c r="Q98" s="168"/>
      <c r="R98" s="12"/>
      <c r="S98" s="12"/>
    </row>
    <row r="99" customFormat="false" ht="13.5" hidden="false" customHeight="true" outlineLevel="0" collapsed="false">
      <c r="A99" s="38" t="n">
        <v>94</v>
      </c>
      <c r="B99" s="38"/>
      <c r="C99" s="125" t="s">
        <v>447</v>
      </c>
      <c r="D99" s="126" t="s">
        <v>448</v>
      </c>
      <c r="E99" s="38" t="n">
        <v>21</v>
      </c>
      <c r="F99" s="102"/>
      <c r="G99" s="42"/>
      <c r="H99" s="99" t="s">
        <v>416</v>
      </c>
      <c r="I99" s="42" t="n">
        <v>1</v>
      </c>
      <c r="J99" s="102"/>
      <c r="K99" s="42"/>
      <c r="L99" s="99"/>
      <c r="M99" s="42"/>
      <c r="N99" s="102" t="n">
        <v>32</v>
      </c>
      <c r="O99" s="42" t="n">
        <v>20</v>
      </c>
      <c r="P99" s="77" t="n">
        <v>20</v>
      </c>
      <c r="Q99" s="168"/>
    </row>
    <row r="100" customFormat="false" ht="13.5" hidden="false" customHeight="true" outlineLevel="0" collapsed="false">
      <c r="A100" s="38" t="n">
        <v>95</v>
      </c>
      <c r="B100" s="38"/>
      <c r="C100" s="182" t="s">
        <v>449</v>
      </c>
      <c r="D100" s="183" t="s">
        <v>191</v>
      </c>
      <c r="E100" s="38" t="n">
        <v>20</v>
      </c>
      <c r="F100" s="102"/>
      <c r="G100" s="42"/>
      <c r="H100" s="99"/>
      <c r="I100" s="42"/>
      <c r="J100" s="51" t="n">
        <v>64</v>
      </c>
      <c r="K100" s="42" t="n">
        <v>20</v>
      </c>
      <c r="L100" s="99"/>
      <c r="M100" s="42"/>
      <c r="N100" s="102"/>
      <c r="O100" s="42"/>
      <c r="P100" s="77" t="n">
        <v>20</v>
      </c>
    </row>
    <row r="101" customFormat="false" ht="13.5" hidden="false" customHeight="true" outlineLevel="0" collapsed="false">
      <c r="A101" s="38" t="n">
        <v>95</v>
      </c>
      <c r="B101" s="38" t="s">
        <v>35</v>
      </c>
      <c r="C101" s="182" t="s">
        <v>450</v>
      </c>
      <c r="D101" s="183" t="s">
        <v>28</v>
      </c>
      <c r="E101" s="38" t="n">
        <v>20</v>
      </c>
      <c r="F101" s="102"/>
      <c r="G101" s="42"/>
      <c r="H101" s="99"/>
      <c r="I101" s="42"/>
      <c r="J101" s="51" t="n">
        <v>64</v>
      </c>
      <c r="K101" s="42" t="n">
        <v>20</v>
      </c>
      <c r="L101" s="99"/>
      <c r="M101" s="42"/>
      <c r="N101" s="102"/>
      <c r="O101" s="42"/>
      <c r="P101" s="77" t="n">
        <v>20</v>
      </c>
    </row>
    <row r="102" customFormat="false" ht="13.5" hidden="false" customHeight="true" outlineLevel="0" collapsed="false">
      <c r="A102" s="38" t="n">
        <v>95</v>
      </c>
      <c r="B102" s="38" t="s">
        <v>35</v>
      </c>
      <c r="C102" s="125" t="s">
        <v>206</v>
      </c>
      <c r="D102" s="126" t="s">
        <v>96</v>
      </c>
      <c r="E102" s="38" t="n">
        <v>20</v>
      </c>
      <c r="F102" s="102"/>
      <c r="G102" s="42"/>
      <c r="H102" s="99"/>
      <c r="I102" s="42"/>
      <c r="J102" s="102" t="n">
        <v>64</v>
      </c>
      <c r="K102" s="42" t="n">
        <v>20</v>
      </c>
      <c r="L102" s="99"/>
      <c r="M102" s="42"/>
      <c r="N102" s="102"/>
      <c r="O102" s="42"/>
      <c r="P102" s="77" t="n">
        <v>20</v>
      </c>
    </row>
    <row r="103" customFormat="false" ht="13.5" hidden="false" customHeight="true" outlineLevel="0" collapsed="false">
      <c r="A103" s="38" t="n">
        <v>95</v>
      </c>
      <c r="B103" s="38" t="s">
        <v>35</v>
      </c>
      <c r="C103" s="184" t="s">
        <v>451</v>
      </c>
      <c r="D103" s="185" t="s">
        <v>28</v>
      </c>
      <c r="E103" s="38" t="n">
        <v>20</v>
      </c>
      <c r="F103" s="179"/>
      <c r="G103" s="42"/>
      <c r="H103" s="186"/>
      <c r="I103" s="42"/>
      <c r="J103" s="181" t="n">
        <v>64</v>
      </c>
      <c r="K103" s="42" t="n">
        <v>20</v>
      </c>
      <c r="L103" s="180"/>
      <c r="M103" s="42"/>
      <c r="N103" s="102"/>
      <c r="O103" s="42"/>
      <c r="P103" s="77" t="n">
        <v>20</v>
      </c>
      <c r="Q103" s="168"/>
    </row>
    <row r="104" customFormat="false" ht="13.5" hidden="false" customHeight="true" outlineLevel="0" collapsed="false">
      <c r="A104" s="38" t="n">
        <v>95</v>
      </c>
      <c r="B104" s="38" t="s">
        <v>35</v>
      </c>
      <c r="C104" s="125" t="s">
        <v>136</v>
      </c>
      <c r="D104" s="126" t="s">
        <v>137</v>
      </c>
      <c r="E104" s="38" t="n">
        <v>20</v>
      </c>
      <c r="F104" s="102"/>
      <c r="G104" s="42"/>
      <c r="H104" s="99"/>
      <c r="I104" s="42"/>
      <c r="J104" s="102" t="n">
        <v>64</v>
      </c>
      <c r="K104" s="42" t="n">
        <v>20</v>
      </c>
      <c r="L104" s="99"/>
      <c r="M104" s="42"/>
      <c r="N104" s="102"/>
      <c r="O104" s="42"/>
      <c r="P104" s="77" t="n">
        <v>20</v>
      </c>
    </row>
    <row r="105" customFormat="false" ht="13.5" hidden="false" customHeight="true" outlineLevel="0" collapsed="false">
      <c r="A105" s="38" t="n">
        <v>95</v>
      </c>
      <c r="B105" s="38" t="s">
        <v>35</v>
      </c>
      <c r="C105" s="182" t="s">
        <v>452</v>
      </c>
      <c r="D105" s="183" t="s">
        <v>134</v>
      </c>
      <c r="E105" s="38" t="n">
        <v>20</v>
      </c>
      <c r="F105" s="102"/>
      <c r="G105" s="42"/>
      <c r="H105" s="99"/>
      <c r="I105" s="42"/>
      <c r="J105" s="51" t="n">
        <v>64</v>
      </c>
      <c r="K105" s="42" t="n">
        <v>20</v>
      </c>
      <c r="L105" s="99"/>
      <c r="M105" s="42"/>
      <c r="N105" s="102"/>
      <c r="O105" s="42"/>
      <c r="P105" s="77" t="n">
        <v>20</v>
      </c>
    </row>
    <row r="106" customFormat="false" ht="13.5" hidden="false" customHeight="true" outlineLevel="0" collapsed="false">
      <c r="A106" s="38" t="n">
        <v>95</v>
      </c>
      <c r="B106" s="38" t="s">
        <v>35</v>
      </c>
      <c r="C106" s="187" t="s">
        <v>453</v>
      </c>
      <c r="D106" s="57" t="s">
        <v>134</v>
      </c>
      <c r="E106" s="38" t="n">
        <v>20</v>
      </c>
      <c r="F106" s="102"/>
      <c r="G106" s="42"/>
      <c r="H106" s="99"/>
      <c r="I106" s="42"/>
      <c r="J106" s="51" t="n">
        <v>64</v>
      </c>
      <c r="K106" s="42" t="n">
        <v>20</v>
      </c>
      <c r="L106" s="99"/>
      <c r="M106" s="42"/>
      <c r="N106" s="102"/>
      <c r="O106" s="42"/>
      <c r="P106" s="77" t="n">
        <v>20</v>
      </c>
    </row>
    <row r="107" customFormat="false" ht="13.5" hidden="false" customHeight="true" outlineLevel="0" collapsed="false">
      <c r="A107" s="38" t="n">
        <v>95</v>
      </c>
      <c r="B107" s="38" t="s">
        <v>35</v>
      </c>
      <c r="C107" s="182" t="s">
        <v>218</v>
      </c>
      <c r="D107" s="183" t="s">
        <v>69</v>
      </c>
      <c r="E107" s="38" t="n">
        <v>20</v>
      </c>
      <c r="F107" s="102"/>
      <c r="G107" s="42"/>
      <c r="H107" s="99"/>
      <c r="I107" s="42"/>
      <c r="J107" s="51" t="n">
        <v>64</v>
      </c>
      <c r="K107" s="42" t="n">
        <v>20</v>
      </c>
      <c r="L107" s="99"/>
      <c r="M107" s="42"/>
      <c r="N107" s="102"/>
      <c r="O107" s="42"/>
      <c r="P107" s="77" t="n">
        <v>20</v>
      </c>
    </row>
    <row r="108" customFormat="false" ht="13.5" hidden="false" customHeight="true" outlineLevel="0" collapsed="false">
      <c r="A108" s="38" t="n">
        <v>95</v>
      </c>
      <c r="B108" s="38" t="s">
        <v>35</v>
      </c>
      <c r="C108" s="187" t="s">
        <v>454</v>
      </c>
      <c r="D108" s="57" t="s">
        <v>69</v>
      </c>
      <c r="E108" s="38" t="n">
        <v>20</v>
      </c>
      <c r="F108" s="102"/>
      <c r="G108" s="42"/>
      <c r="H108" s="99"/>
      <c r="I108" s="42"/>
      <c r="J108" s="51" t="n">
        <v>64</v>
      </c>
      <c r="K108" s="42" t="n">
        <v>20</v>
      </c>
      <c r="L108" s="99"/>
      <c r="M108" s="42"/>
      <c r="N108" s="102"/>
      <c r="O108" s="42"/>
      <c r="P108" s="77" t="n">
        <v>20</v>
      </c>
      <c r="Q108" s="169"/>
    </row>
    <row r="109" customFormat="false" ht="13.5" hidden="false" customHeight="true" outlineLevel="0" collapsed="false">
      <c r="A109" s="38" t="n">
        <v>95</v>
      </c>
      <c r="B109" s="38" t="s">
        <v>35</v>
      </c>
      <c r="C109" s="187" t="s">
        <v>455</v>
      </c>
      <c r="D109" s="57" t="s">
        <v>191</v>
      </c>
      <c r="E109" s="38" t="n">
        <v>20</v>
      </c>
      <c r="F109" s="102"/>
      <c r="G109" s="42"/>
      <c r="H109" s="99"/>
      <c r="I109" s="42"/>
      <c r="J109" s="51" t="n">
        <v>64</v>
      </c>
      <c r="K109" s="42" t="n">
        <v>20</v>
      </c>
      <c r="L109" s="99"/>
      <c r="M109" s="42"/>
      <c r="N109" s="102"/>
      <c r="O109" s="42"/>
      <c r="P109" s="77" t="n">
        <v>20</v>
      </c>
      <c r="Q109" s="168"/>
    </row>
    <row r="110" customFormat="false" ht="13.5" hidden="false" customHeight="true" outlineLevel="0" collapsed="false">
      <c r="A110" s="38" t="n">
        <v>95</v>
      </c>
      <c r="B110" s="38" t="s">
        <v>35</v>
      </c>
      <c r="C110" s="182" t="s">
        <v>456</v>
      </c>
      <c r="D110" s="183" t="s">
        <v>28</v>
      </c>
      <c r="E110" s="38" t="n">
        <v>20</v>
      </c>
      <c r="F110" s="102"/>
      <c r="G110" s="42"/>
      <c r="H110" s="99"/>
      <c r="I110" s="42"/>
      <c r="J110" s="51" t="n">
        <v>64</v>
      </c>
      <c r="K110" s="42" t="n">
        <v>20</v>
      </c>
      <c r="L110" s="99"/>
      <c r="M110" s="42"/>
      <c r="N110" s="102"/>
      <c r="O110" s="42"/>
      <c r="P110" s="77" t="n">
        <v>20</v>
      </c>
      <c r="Q110" s="169"/>
    </row>
    <row r="111" customFormat="false" ht="13.5" hidden="false" customHeight="true" outlineLevel="0" collapsed="false">
      <c r="A111" s="38" t="n">
        <v>95</v>
      </c>
      <c r="B111" s="38" t="s">
        <v>35</v>
      </c>
      <c r="C111" s="182" t="s">
        <v>457</v>
      </c>
      <c r="D111" s="183" t="s">
        <v>28</v>
      </c>
      <c r="E111" s="38" t="n">
        <v>20</v>
      </c>
      <c r="F111" s="102"/>
      <c r="G111" s="42"/>
      <c r="H111" s="99"/>
      <c r="I111" s="42"/>
      <c r="J111" s="51" t="n">
        <v>64</v>
      </c>
      <c r="K111" s="42" t="n">
        <v>20</v>
      </c>
      <c r="L111" s="99"/>
      <c r="M111" s="42"/>
      <c r="N111" s="102"/>
      <c r="O111" s="42"/>
      <c r="P111" s="77" t="n">
        <v>20</v>
      </c>
    </row>
    <row r="112" customFormat="false" ht="13.5" hidden="false" customHeight="true" outlineLevel="0" collapsed="false">
      <c r="A112" s="38" t="n">
        <v>95</v>
      </c>
      <c r="B112" s="38" t="s">
        <v>35</v>
      </c>
      <c r="C112" s="187" t="s">
        <v>458</v>
      </c>
      <c r="D112" s="57" t="s">
        <v>28</v>
      </c>
      <c r="E112" s="38" t="n">
        <v>20</v>
      </c>
      <c r="F112" s="102"/>
      <c r="G112" s="42"/>
      <c r="H112" s="99"/>
      <c r="I112" s="42"/>
      <c r="J112" s="51" t="n">
        <v>64</v>
      </c>
      <c r="K112" s="42" t="n">
        <v>20</v>
      </c>
      <c r="L112" s="99"/>
      <c r="M112" s="42"/>
      <c r="N112" s="102"/>
      <c r="O112" s="42"/>
      <c r="P112" s="77" t="n">
        <v>20</v>
      </c>
    </row>
    <row r="113" customFormat="false" ht="13.5" hidden="false" customHeight="true" outlineLevel="0" collapsed="false">
      <c r="A113" s="38" t="n">
        <v>95</v>
      </c>
      <c r="B113" s="38" t="s">
        <v>35</v>
      </c>
      <c r="C113" s="187" t="s">
        <v>459</v>
      </c>
      <c r="D113" s="57" t="s">
        <v>181</v>
      </c>
      <c r="E113" s="38" t="n">
        <v>20</v>
      </c>
      <c r="F113" s="102"/>
      <c r="G113" s="42"/>
      <c r="H113" s="99"/>
      <c r="I113" s="42"/>
      <c r="J113" s="51" t="n">
        <v>64</v>
      </c>
      <c r="K113" s="42" t="n">
        <v>20</v>
      </c>
      <c r="L113" s="99"/>
      <c r="M113" s="42"/>
      <c r="N113" s="102"/>
      <c r="O113" s="42"/>
      <c r="P113" s="77" t="n">
        <v>20</v>
      </c>
    </row>
    <row r="114" customFormat="false" ht="13.5" hidden="false" customHeight="true" outlineLevel="0" collapsed="false">
      <c r="A114" s="38" t="n">
        <v>95</v>
      </c>
      <c r="B114" s="38" t="s">
        <v>35</v>
      </c>
      <c r="C114" s="182" t="s">
        <v>460</v>
      </c>
      <c r="D114" s="183" t="s">
        <v>181</v>
      </c>
      <c r="E114" s="38" t="n">
        <v>20</v>
      </c>
      <c r="F114" s="102"/>
      <c r="G114" s="42"/>
      <c r="H114" s="99"/>
      <c r="I114" s="42"/>
      <c r="J114" s="51" t="n">
        <v>64</v>
      </c>
      <c r="K114" s="42" t="n">
        <v>20</v>
      </c>
      <c r="L114" s="99"/>
      <c r="M114" s="42"/>
      <c r="N114" s="102"/>
      <c r="O114" s="42"/>
      <c r="P114" s="77" t="n">
        <v>20</v>
      </c>
    </row>
    <row r="115" customFormat="false" ht="13.5" hidden="false" customHeight="true" outlineLevel="0" collapsed="false">
      <c r="A115" s="38" t="n">
        <v>95</v>
      </c>
      <c r="B115" s="38" t="s">
        <v>35</v>
      </c>
      <c r="C115" s="182" t="s">
        <v>461</v>
      </c>
      <c r="D115" s="183" t="s">
        <v>181</v>
      </c>
      <c r="E115" s="38" t="n">
        <v>20</v>
      </c>
      <c r="F115" s="102"/>
      <c r="G115" s="42"/>
      <c r="H115" s="99"/>
      <c r="I115" s="42"/>
      <c r="J115" s="51" t="n">
        <v>64</v>
      </c>
      <c r="K115" s="42" t="n">
        <v>20</v>
      </c>
      <c r="L115" s="99"/>
      <c r="M115" s="42"/>
      <c r="N115" s="102"/>
      <c r="O115" s="42"/>
      <c r="P115" s="77" t="n">
        <v>20</v>
      </c>
    </row>
    <row r="116" customFormat="false" ht="13.5" hidden="false" customHeight="true" outlineLevel="0" collapsed="false">
      <c r="A116" s="38" t="n">
        <v>95</v>
      </c>
      <c r="B116" s="38" t="s">
        <v>35</v>
      </c>
      <c r="C116" s="187" t="s">
        <v>462</v>
      </c>
      <c r="D116" s="57" t="s">
        <v>181</v>
      </c>
      <c r="E116" s="38" t="n">
        <v>20</v>
      </c>
      <c r="F116" s="102"/>
      <c r="G116" s="42"/>
      <c r="H116" s="99"/>
      <c r="I116" s="42"/>
      <c r="J116" s="51" t="n">
        <v>64</v>
      </c>
      <c r="K116" s="42" t="n">
        <v>20</v>
      </c>
      <c r="L116" s="99"/>
      <c r="M116" s="42"/>
      <c r="N116" s="102"/>
      <c r="O116" s="42"/>
      <c r="P116" s="77" t="n">
        <v>20</v>
      </c>
    </row>
    <row r="117" customFormat="false" ht="13.5" hidden="false" customHeight="true" outlineLevel="0" collapsed="false">
      <c r="A117" s="38" t="n">
        <v>95</v>
      </c>
      <c r="B117" s="38" t="s">
        <v>35</v>
      </c>
      <c r="C117" s="187" t="s">
        <v>463</v>
      </c>
      <c r="D117" s="57" t="s">
        <v>21</v>
      </c>
      <c r="E117" s="38" t="n">
        <v>20</v>
      </c>
      <c r="F117" s="102"/>
      <c r="G117" s="42"/>
      <c r="H117" s="99"/>
      <c r="I117" s="42"/>
      <c r="J117" s="51" t="n">
        <v>64</v>
      </c>
      <c r="K117" s="42" t="n">
        <v>20</v>
      </c>
      <c r="L117" s="99"/>
      <c r="M117" s="42"/>
      <c r="N117" s="102"/>
      <c r="O117" s="42"/>
      <c r="P117" s="77" t="n">
        <v>20</v>
      </c>
    </row>
    <row r="118" customFormat="false" ht="13.5" hidden="false" customHeight="true" outlineLevel="0" collapsed="false">
      <c r="A118" s="38" t="n">
        <v>95</v>
      </c>
      <c r="B118" s="38" t="s">
        <v>35</v>
      </c>
      <c r="C118" s="182" t="s">
        <v>203</v>
      </c>
      <c r="D118" s="188" t="s">
        <v>21</v>
      </c>
      <c r="E118" s="38" t="n">
        <v>20</v>
      </c>
      <c r="F118" s="102"/>
      <c r="G118" s="42"/>
      <c r="H118" s="99"/>
      <c r="I118" s="42"/>
      <c r="J118" s="51" t="n">
        <v>64</v>
      </c>
      <c r="K118" s="42" t="n">
        <v>20</v>
      </c>
      <c r="L118" s="99"/>
      <c r="M118" s="42"/>
      <c r="N118" s="102"/>
      <c r="O118" s="42"/>
      <c r="P118" s="77" t="n">
        <v>20</v>
      </c>
    </row>
    <row r="119" customFormat="false" ht="13.5" hidden="false" customHeight="true" outlineLevel="0" collapsed="false">
      <c r="A119" s="38" t="n">
        <v>95</v>
      </c>
      <c r="B119" s="38" t="s">
        <v>35</v>
      </c>
      <c r="C119" s="189" t="s">
        <v>464</v>
      </c>
      <c r="D119" s="126" t="s">
        <v>28</v>
      </c>
      <c r="E119" s="38" t="n">
        <v>20</v>
      </c>
      <c r="F119" s="179"/>
      <c r="G119" s="42"/>
      <c r="H119" s="180"/>
      <c r="I119" s="42"/>
      <c r="J119" s="181" t="n">
        <v>64</v>
      </c>
      <c r="K119" s="42" t="n">
        <v>20</v>
      </c>
      <c r="L119" s="180"/>
      <c r="M119" s="42"/>
      <c r="N119" s="102"/>
      <c r="O119" s="42"/>
      <c r="P119" s="77" t="n">
        <v>20</v>
      </c>
    </row>
    <row r="120" customFormat="false" ht="13.5" hidden="false" customHeight="true" outlineLevel="0" collapsed="false">
      <c r="A120" s="38" t="n">
        <v>95</v>
      </c>
      <c r="B120" s="38" t="s">
        <v>35</v>
      </c>
      <c r="C120" s="125" t="s">
        <v>70</v>
      </c>
      <c r="D120" s="126" t="s">
        <v>151</v>
      </c>
      <c r="E120" s="38" t="n">
        <v>20</v>
      </c>
      <c r="F120" s="102"/>
      <c r="G120" s="42"/>
      <c r="H120" s="99"/>
      <c r="I120" s="42"/>
      <c r="J120" s="102" t="n">
        <v>64</v>
      </c>
      <c r="K120" s="42" t="n">
        <v>20</v>
      </c>
      <c r="L120" s="99"/>
      <c r="M120" s="42"/>
      <c r="N120" s="102"/>
      <c r="O120" s="42"/>
      <c r="P120" s="77" t="n">
        <v>20</v>
      </c>
    </row>
    <row r="121" customFormat="false" ht="13.5" hidden="false" customHeight="true" outlineLevel="0" collapsed="false">
      <c r="A121" s="38" t="n">
        <v>95</v>
      </c>
      <c r="B121" s="38" t="s">
        <v>35</v>
      </c>
      <c r="C121" s="125" t="s">
        <v>465</v>
      </c>
      <c r="D121" s="126" t="s">
        <v>151</v>
      </c>
      <c r="E121" s="38" t="n">
        <v>20</v>
      </c>
      <c r="F121" s="102"/>
      <c r="G121" s="42"/>
      <c r="H121" s="99"/>
      <c r="I121" s="42"/>
      <c r="J121" s="102"/>
      <c r="K121" s="42"/>
      <c r="L121" s="99"/>
      <c r="M121" s="42"/>
      <c r="N121" s="102" t="n">
        <v>32</v>
      </c>
      <c r="O121" s="42" t="n">
        <v>20</v>
      </c>
      <c r="P121" s="77" t="n">
        <v>20</v>
      </c>
    </row>
    <row r="122" customFormat="false" ht="13.5" hidden="false" customHeight="true" outlineLevel="0" collapsed="false">
      <c r="A122" s="38" t="n">
        <v>95</v>
      </c>
      <c r="B122" s="38" t="s">
        <v>35</v>
      </c>
      <c r="C122" s="125" t="s">
        <v>466</v>
      </c>
      <c r="D122" s="126" t="s">
        <v>151</v>
      </c>
      <c r="E122" s="38" t="n">
        <v>20</v>
      </c>
      <c r="F122" s="102"/>
      <c r="G122" s="42"/>
      <c r="H122" s="99"/>
      <c r="I122" s="42"/>
      <c r="J122" s="102"/>
      <c r="K122" s="42"/>
      <c r="L122" s="99"/>
      <c r="M122" s="42"/>
      <c r="N122" s="102" t="n">
        <v>32</v>
      </c>
      <c r="O122" s="42" t="n">
        <v>20</v>
      </c>
      <c r="P122" s="77" t="n">
        <v>20</v>
      </c>
      <c r="Q122" s="169"/>
    </row>
    <row r="123" customFormat="false" ht="13.5" hidden="false" customHeight="true" outlineLevel="0" collapsed="false">
      <c r="A123" s="38" t="n">
        <v>95</v>
      </c>
      <c r="B123" s="38" t="s">
        <v>35</v>
      </c>
      <c r="C123" s="189" t="s">
        <v>467</v>
      </c>
      <c r="D123" s="185" t="s">
        <v>151</v>
      </c>
      <c r="E123" s="38" t="n">
        <v>20</v>
      </c>
      <c r="F123" s="102"/>
      <c r="G123" s="42"/>
      <c r="H123" s="99"/>
      <c r="I123" s="42"/>
      <c r="J123" s="102"/>
      <c r="K123" s="42"/>
      <c r="L123" s="99"/>
      <c r="M123" s="42"/>
      <c r="N123" s="102" t="n">
        <v>32</v>
      </c>
      <c r="O123" s="42" t="n">
        <v>20</v>
      </c>
      <c r="P123" s="77" t="n">
        <v>20</v>
      </c>
      <c r="Q123" s="168"/>
      <c r="R123" s="12"/>
      <c r="S123" s="12"/>
    </row>
    <row r="124" customFormat="false" ht="13.5" hidden="false" customHeight="true" outlineLevel="0" collapsed="false">
      <c r="A124" s="38" t="n">
        <v>95</v>
      </c>
      <c r="B124" s="38" t="s">
        <v>35</v>
      </c>
      <c r="C124" s="125" t="s">
        <v>175</v>
      </c>
      <c r="D124" s="126" t="s">
        <v>140</v>
      </c>
      <c r="E124" s="38" t="n">
        <v>20</v>
      </c>
      <c r="F124" s="102"/>
      <c r="G124" s="42"/>
      <c r="H124" s="99"/>
      <c r="I124" s="42"/>
      <c r="J124" s="102" t="n">
        <v>64</v>
      </c>
      <c r="K124" s="42" t="n">
        <v>20</v>
      </c>
      <c r="L124" s="99"/>
      <c r="M124" s="42"/>
      <c r="N124" s="102"/>
      <c r="O124" s="42"/>
      <c r="P124" s="77" t="n">
        <v>20</v>
      </c>
      <c r="Q124" s="169"/>
    </row>
    <row r="125" customFormat="false" ht="13.5" hidden="false" customHeight="true" outlineLevel="0" collapsed="false">
      <c r="A125" s="38" t="n">
        <v>95</v>
      </c>
      <c r="B125" s="38" t="s">
        <v>35</v>
      </c>
      <c r="C125" s="125" t="s">
        <v>468</v>
      </c>
      <c r="D125" s="126" t="s">
        <v>448</v>
      </c>
      <c r="E125" s="38" t="n">
        <v>20</v>
      </c>
      <c r="F125" s="102"/>
      <c r="G125" s="42"/>
      <c r="H125" s="99"/>
      <c r="I125" s="42"/>
      <c r="J125" s="99"/>
      <c r="K125" s="42"/>
      <c r="L125" s="99"/>
      <c r="M125" s="42"/>
      <c r="N125" s="102" t="n">
        <v>32</v>
      </c>
      <c r="O125" s="42" t="n">
        <v>20</v>
      </c>
      <c r="P125" s="77" t="n">
        <v>10.5</v>
      </c>
      <c r="Q125" s="169"/>
      <c r="R125" s="12"/>
      <c r="S125" s="12"/>
    </row>
    <row r="126" customFormat="false" ht="13.5" hidden="false" customHeight="true" outlineLevel="0" collapsed="false">
      <c r="A126" s="38" t="n">
        <v>95</v>
      </c>
      <c r="B126" s="38" t="s">
        <v>35</v>
      </c>
      <c r="C126" s="125" t="s">
        <v>68</v>
      </c>
      <c r="D126" s="126" t="s">
        <v>69</v>
      </c>
      <c r="E126" s="38" t="n">
        <v>20</v>
      </c>
      <c r="F126" s="102"/>
      <c r="G126" s="42"/>
      <c r="H126" s="97"/>
      <c r="I126" s="42"/>
      <c r="J126" s="99" t="n">
        <v>64</v>
      </c>
      <c r="K126" s="42" t="n">
        <v>20</v>
      </c>
      <c r="L126" s="99"/>
      <c r="M126" s="42"/>
      <c r="N126" s="102"/>
      <c r="O126" s="42"/>
      <c r="P126" s="77" t="n">
        <v>20</v>
      </c>
      <c r="Q126" s="169"/>
    </row>
    <row r="127" customFormat="false" ht="13.5" hidden="false" customHeight="true" outlineLevel="0" collapsed="false">
      <c r="A127" s="38" t="n">
        <v>95</v>
      </c>
      <c r="B127" s="38" t="s">
        <v>35</v>
      </c>
      <c r="C127" s="125" t="s">
        <v>469</v>
      </c>
      <c r="D127" s="126" t="s">
        <v>30</v>
      </c>
      <c r="E127" s="38" t="n">
        <v>20</v>
      </c>
      <c r="F127" s="102"/>
      <c r="G127" s="42"/>
      <c r="H127" s="97"/>
      <c r="I127" s="42"/>
      <c r="J127" s="99" t="n">
        <v>64</v>
      </c>
      <c r="K127" s="42" t="n">
        <v>20</v>
      </c>
      <c r="L127" s="99"/>
      <c r="M127" s="42"/>
      <c r="N127" s="99"/>
      <c r="O127" s="42"/>
      <c r="P127" s="77" t="n">
        <v>20</v>
      </c>
    </row>
    <row r="128" customFormat="false" ht="13.5" hidden="false" customHeight="true" outlineLevel="0" collapsed="false">
      <c r="A128" s="38" t="n">
        <v>95</v>
      </c>
      <c r="B128" s="38" t="s">
        <v>35</v>
      </c>
      <c r="C128" s="187" t="s">
        <v>470</v>
      </c>
      <c r="D128" s="57" t="s">
        <v>80</v>
      </c>
      <c r="E128" s="38" t="n">
        <v>20</v>
      </c>
      <c r="F128" s="190"/>
      <c r="G128" s="42"/>
      <c r="H128" s="97"/>
      <c r="I128" s="42"/>
      <c r="J128" s="52" t="n">
        <v>64</v>
      </c>
      <c r="K128" s="42" t="n">
        <v>20</v>
      </c>
      <c r="L128" s="99"/>
      <c r="M128" s="42"/>
      <c r="N128" s="99"/>
      <c r="O128" s="42"/>
      <c r="P128" s="77" t="n">
        <v>20</v>
      </c>
      <c r="R128" s="167"/>
    </row>
    <row r="129" customFormat="false" ht="13.5" hidden="false" customHeight="true" outlineLevel="0" collapsed="false">
      <c r="A129" s="38" t="n">
        <v>95</v>
      </c>
      <c r="B129" s="38" t="s">
        <v>35</v>
      </c>
      <c r="C129" s="182" t="s">
        <v>471</v>
      </c>
      <c r="D129" s="183" t="s">
        <v>137</v>
      </c>
      <c r="E129" s="38" t="n">
        <v>20</v>
      </c>
      <c r="F129" s="190"/>
      <c r="G129" s="42"/>
      <c r="H129" s="97"/>
      <c r="I129" s="42"/>
      <c r="J129" s="52" t="n">
        <v>64</v>
      </c>
      <c r="K129" s="42" t="n">
        <v>20</v>
      </c>
      <c r="L129" s="99"/>
      <c r="M129" s="42"/>
      <c r="N129" s="99"/>
      <c r="O129" s="42"/>
      <c r="P129" s="77" t="n">
        <v>20</v>
      </c>
    </row>
    <row r="130" customFormat="false" ht="13.5" hidden="false" customHeight="true" outlineLevel="0" collapsed="false">
      <c r="A130" s="38" t="n">
        <v>95</v>
      </c>
      <c r="B130" s="38" t="s">
        <v>35</v>
      </c>
      <c r="C130" s="187" t="s">
        <v>472</v>
      </c>
      <c r="D130" s="126" t="s">
        <v>19</v>
      </c>
      <c r="E130" s="38" t="n">
        <v>20</v>
      </c>
      <c r="F130" s="190"/>
      <c r="G130" s="42"/>
      <c r="H130" s="97"/>
      <c r="I130" s="42"/>
      <c r="J130" s="52" t="n">
        <v>64</v>
      </c>
      <c r="K130" s="42" t="n">
        <v>20</v>
      </c>
      <c r="L130" s="99"/>
      <c r="M130" s="42"/>
      <c r="N130" s="99"/>
      <c r="O130" s="42"/>
      <c r="P130" s="77" t="n">
        <v>20</v>
      </c>
    </row>
    <row r="131" customFormat="false" ht="13.5" hidden="false" customHeight="true" outlineLevel="0" collapsed="false">
      <c r="A131" s="38" t="n">
        <v>95</v>
      </c>
      <c r="B131" s="38" t="s">
        <v>35</v>
      </c>
      <c r="C131" s="182" t="s">
        <v>473</v>
      </c>
      <c r="D131" s="126" t="s">
        <v>19</v>
      </c>
      <c r="E131" s="38" t="n">
        <v>20</v>
      </c>
      <c r="F131" s="190"/>
      <c r="G131" s="42"/>
      <c r="H131" s="97"/>
      <c r="I131" s="42"/>
      <c r="J131" s="52" t="n">
        <v>64</v>
      </c>
      <c r="K131" s="42" t="n">
        <v>20</v>
      </c>
      <c r="L131" s="99"/>
      <c r="M131" s="42"/>
      <c r="N131" s="99"/>
      <c r="O131" s="42"/>
      <c r="P131" s="77" t="n">
        <v>20</v>
      </c>
    </row>
    <row r="132" customFormat="false" ht="13.5" hidden="false" customHeight="true" outlineLevel="0" collapsed="false">
      <c r="A132" s="38" t="n">
        <v>127</v>
      </c>
      <c r="B132" s="38"/>
      <c r="C132" s="191" t="s">
        <v>474</v>
      </c>
      <c r="D132" s="192" t="s">
        <v>92</v>
      </c>
      <c r="E132" s="38" t="n">
        <v>18</v>
      </c>
      <c r="F132" s="193" t="n">
        <v>2</v>
      </c>
      <c r="G132" s="42" t="n">
        <v>18</v>
      </c>
      <c r="H132" s="104"/>
      <c r="I132" s="42"/>
      <c r="J132" s="105"/>
      <c r="K132" s="42"/>
      <c r="L132" s="105"/>
      <c r="M132" s="42"/>
      <c r="N132" s="105"/>
      <c r="O132" s="42"/>
      <c r="P132" s="77" t="n">
        <v>20</v>
      </c>
    </row>
    <row r="133" customFormat="false" ht="13.5" hidden="false" customHeight="true" outlineLevel="0" collapsed="false">
      <c r="A133" s="38" t="n">
        <v>127</v>
      </c>
      <c r="B133" s="38" t="s">
        <v>35</v>
      </c>
      <c r="C133" s="125" t="s">
        <v>475</v>
      </c>
      <c r="D133" s="126" t="s">
        <v>92</v>
      </c>
      <c r="E133" s="38" t="n">
        <v>18</v>
      </c>
      <c r="F133" s="131" t="n">
        <v>2</v>
      </c>
      <c r="G133" s="42" t="n">
        <v>18</v>
      </c>
      <c r="H133" s="97"/>
      <c r="I133" s="42"/>
      <c r="J133" s="97"/>
      <c r="K133" s="42"/>
      <c r="L133" s="99"/>
      <c r="M133" s="42"/>
      <c r="N133" s="99"/>
      <c r="O133" s="42"/>
      <c r="P133" s="77" t="n">
        <v>20</v>
      </c>
      <c r="Q133" s="169"/>
      <c r="R133" s="167"/>
      <c r="S133" s="12"/>
    </row>
    <row r="134" customFormat="false" ht="13.5" hidden="false" customHeight="true" outlineLevel="0" collapsed="false">
      <c r="A134" s="38" t="n">
        <v>129</v>
      </c>
      <c r="B134" s="38"/>
      <c r="C134" s="125" t="s">
        <v>476</v>
      </c>
      <c r="D134" s="126" t="s">
        <v>21</v>
      </c>
      <c r="E134" s="38" t="n">
        <v>16</v>
      </c>
      <c r="F134" s="131"/>
      <c r="G134" s="42"/>
      <c r="H134" s="97" t="s">
        <v>416</v>
      </c>
      <c r="I134" s="42" t="n">
        <v>1</v>
      </c>
      <c r="J134" s="97"/>
      <c r="K134" s="42"/>
      <c r="L134" s="97"/>
      <c r="M134" s="42"/>
      <c r="N134" s="99" t="n">
        <v>64</v>
      </c>
      <c r="O134" s="42" t="n">
        <v>15</v>
      </c>
      <c r="P134" s="77" t="n">
        <v>20</v>
      </c>
      <c r="Q134" s="169"/>
      <c r="R134" s="167"/>
      <c r="S134" s="12"/>
    </row>
    <row r="135" customFormat="false" ht="13.5" hidden="false" customHeight="true" outlineLevel="0" collapsed="false">
      <c r="A135" s="38" t="n">
        <v>129</v>
      </c>
      <c r="B135" s="38" t="s">
        <v>35</v>
      </c>
      <c r="C135" s="189" t="s">
        <v>477</v>
      </c>
      <c r="D135" s="185" t="s">
        <v>21</v>
      </c>
      <c r="E135" s="38" t="n">
        <v>16</v>
      </c>
      <c r="F135" s="102"/>
      <c r="G135" s="42"/>
      <c r="H135" s="97" t="s">
        <v>416</v>
      </c>
      <c r="I135" s="42" t="n">
        <v>1</v>
      </c>
      <c r="J135" s="99"/>
      <c r="K135" s="42"/>
      <c r="L135" s="99"/>
      <c r="M135" s="42"/>
      <c r="N135" s="99" t="n">
        <v>64</v>
      </c>
      <c r="O135" s="42" t="n">
        <v>15</v>
      </c>
      <c r="Q135" s="168"/>
    </row>
    <row r="136" customFormat="false" ht="13.5" hidden="false" customHeight="true" outlineLevel="0" collapsed="false">
      <c r="A136" s="38" t="n">
        <v>131</v>
      </c>
      <c r="B136" s="38"/>
      <c r="C136" s="187" t="s">
        <v>478</v>
      </c>
      <c r="D136" s="126" t="s">
        <v>28</v>
      </c>
      <c r="E136" s="38" t="n">
        <v>15</v>
      </c>
      <c r="F136" s="102"/>
      <c r="G136" s="42"/>
      <c r="H136" s="97" t="n">
        <v>32</v>
      </c>
      <c r="I136" s="42" t="n">
        <v>15</v>
      </c>
      <c r="J136" s="52"/>
      <c r="K136" s="42"/>
      <c r="L136" s="99"/>
      <c r="M136" s="42"/>
      <c r="N136" s="99"/>
      <c r="O136" s="42"/>
      <c r="P136" s="77" t="n">
        <v>15</v>
      </c>
    </row>
    <row r="137" customFormat="false" ht="12.75" hidden="false" customHeight="true" outlineLevel="0" collapsed="false">
      <c r="A137" s="38" t="n">
        <v>131</v>
      </c>
      <c r="B137" s="38" t="s">
        <v>35</v>
      </c>
      <c r="C137" s="125" t="s">
        <v>178</v>
      </c>
      <c r="D137" s="126" t="s">
        <v>96</v>
      </c>
      <c r="E137" s="38" t="n">
        <v>15</v>
      </c>
      <c r="F137" s="102"/>
      <c r="G137" s="42"/>
      <c r="H137" s="97"/>
      <c r="I137" s="42"/>
      <c r="J137" s="99"/>
      <c r="K137" s="42"/>
      <c r="L137" s="99"/>
      <c r="M137" s="42"/>
      <c r="N137" s="99" t="n">
        <v>64</v>
      </c>
      <c r="O137" s="42" t="n">
        <v>15</v>
      </c>
      <c r="P137" s="77" t="n">
        <v>15</v>
      </c>
    </row>
    <row r="138" customFormat="false" ht="13.5" hidden="false" customHeight="true" outlineLevel="0" collapsed="false">
      <c r="A138" s="38" t="n">
        <v>131</v>
      </c>
      <c r="B138" s="38" t="s">
        <v>35</v>
      </c>
      <c r="C138" s="178" t="s">
        <v>479</v>
      </c>
      <c r="D138" s="126" t="s">
        <v>106</v>
      </c>
      <c r="E138" s="38" t="n">
        <v>15</v>
      </c>
      <c r="F138" s="102"/>
      <c r="G138" s="42"/>
      <c r="H138" s="97"/>
      <c r="I138" s="42"/>
      <c r="J138" s="99"/>
      <c r="K138" s="42"/>
      <c r="L138" s="99"/>
      <c r="M138" s="42"/>
      <c r="N138" s="99" t="n">
        <v>64</v>
      </c>
      <c r="O138" s="42" t="n">
        <v>15</v>
      </c>
      <c r="Q138" s="168"/>
    </row>
    <row r="139" customFormat="false" ht="13.5" hidden="false" customHeight="true" outlineLevel="0" collapsed="false">
      <c r="A139" s="38" t="n">
        <v>131</v>
      </c>
      <c r="B139" s="38" t="s">
        <v>35</v>
      </c>
      <c r="C139" s="178" t="s">
        <v>480</v>
      </c>
      <c r="D139" s="126" t="s">
        <v>106</v>
      </c>
      <c r="E139" s="38" t="n">
        <v>15</v>
      </c>
      <c r="F139" s="102"/>
      <c r="G139" s="42"/>
      <c r="H139" s="97"/>
      <c r="I139" s="42"/>
      <c r="J139" s="99"/>
      <c r="K139" s="42"/>
      <c r="L139" s="99"/>
      <c r="M139" s="42"/>
      <c r="N139" s="99" t="n">
        <v>64</v>
      </c>
      <c r="O139" s="42" t="n">
        <v>15</v>
      </c>
      <c r="Q139" s="169"/>
    </row>
    <row r="140" customFormat="false" ht="13.5" hidden="false" customHeight="true" outlineLevel="0" collapsed="false">
      <c r="A140" s="38" t="n">
        <v>131</v>
      </c>
      <c r="B140" s="38" t="s">
        <v>35</v>
      </c>
      <c r="C140" s="194" t="s">
        <v>481</v>
      </c>
      <c r="D140" s="185" t="s">
        <v>482</v>
      </c>
      <c r="E140" s="38" t="n">
        <v>15</v>
      </c>
      <c r="F140" s="102"/>
      <c r="G140" s="42"/>
      <c r="H140" s="97"/>
      <c r="I140" s="42"/>
      <c r="J140" s="131"/>
      <c r="K140" s="42"/>
      <c r="L140" s="99"/>
      <c r="M140" s="42"/>
      <c r="N140" s="99" t="n">
        <v>64</v>
      </c>
      <c r="O140" s="42" t="n">
        <v>15</v>
      </c>
      <c r="Q140" s="169"/>
    </row>
    <row r="141" customFormat="false" ht="12.75" hidden="false" customHeight="true" outlineLevel="0" collapsed="false">
      <c r="A141" s="38" t="n">
        <v>131</v>
      </c>
      <c r="B141" s="38" t="s">
        <v>35</v>
      </c>
      <c r="C141" s="194" t="s">
        <v>127</v>
      </c>
      <c r="D141" s="185" t="s">
        <v>482</v>
      </c>
      <c r="E141" s="38" t="n">
        <v>15</v>
      </c>
      <c r="F141" s="102"/>
      <c r="G141" s="42"/>
      <c r="H141" s="97"/>
      <c r="I141" s="42"/>
      <c r="J141" s="131"/>
      <c r="K141" s="42"/>
      <c r="L141" s="99"/>
      <c r="M141" s="42"/>
      <c r="N141" s="99" t="n">
        <v>64</v>
      </c>
      <c r="O141" s="42" t="n">
        <v>15</v>
      </c>
      <c r="P141" s="77" t="n">
        <v>15</v>
      </c>
    </row>
    <row r="142" customFormat="false" ht="13.5" hidden="false" customHeight="true" outlineLevel="0" collapsed="false">
      <c r="A142" s="38" t="n">
        <v>131</v>
      </c>
      <c r="B142" s="38" t="s">
        <v>35</v>
      </c>
      <c r="C142" s="40" t="s">
        <v>483</v>
      </c>
      <c r="D142" s="126" t="s">
        <v>151</v>
      </c>
      <c r="E142" s="38" t="n">
        <v>15</v>
      </c>
      <c r="F142" s="102"/>
      <c r="G142" s="42"/>
      <c r="H142" s="97"/>
      <c r="I142" s="42"/>
      <c r="J142" s="131"/>
      <c r="K142" s="42"/>
      <c r="L142" s="99"/>
      <c r="M142" s="42"/>
      <c r="N142" s="99" t="n">
        <v>64</v>
      </c>
      <c r="O142" s="42" t="n">
        <v>15</v>
      </c>
      <c r="Q142" s="168"/>
    </row>
    <row r="143" customFormat="false" ht="13.5" hidden="false" customHeight="true" outlineLevel="0" collapsed="false">
      <c r="A143" s="38" t="n">
        <v>131</v>
      </c>
      <c r="B143" s="38" t="s">
        <v>35</v>
      </c>
      <c r="C143" s="194" t="s">
        <v>484</v>
      </c>
      <c r="D143" s="185" t="s">
        <v>151</v>
      </c>
      <c r="E143" s="38" t="n">
        <v>15</v>
      </c>
      <c r="F143" s="102"/>
      <c r="G143" s="42"/>
      <c r="H143" s="97"/>
      <c r="I143" s="42"/>
      <c r="J143" s="131"/>
      <c r="K143" s="42"/>
      <c r="L143" s="99"/>
      <c r="M143" s="42"/>
      <c r="N143" s="99" t="n">
        <v>64</v>
      </c>
      <c r="O143" s="42" t="n">
        <v>15</v>
      </c>
      <c r="Q143" s="168"/>
    </row>
    <row r="144" customFormat="false" ht="13.5" hidden="false" customHeight="true" outlineLevel="0" collapsed="false">
      <c r="A144" s="38" t="n">
        <v>131</v>
      </c>
      <c r="B144" s="38" t="s">
        <v>35</v>
      </c>
      <c r="C144" s="194" t="s">
        <v>485</v>
      </c>
      <c r="D144" s="185" t="s">
        <v>96</v>
      </c>
      <c r="E144" s="38" t="n">
        <v>15</v>
      </c>
      <c r="F144" s="102"/>
      <c r="G144" s="42"/>
      <c r="H144" s="97"/>
      <c r="I144" s="42"/>
      <c r="J144" s="131"/>
      <c r="K144" s="42"/>
      <c r="L144" s="99"/>
      <c r="M144" s="42"/>
      <c r="N144" s="99" t="n">
        <v>64</v>
      </c>
      <c r="O144" s="42" t="n">
        <v>15</v>
      </c>
      <c r="P144" s="77" t="n">
        <v>15</v>
      </c>
    </row>
    <row r="145" s="74" customFormat="true" ht="13.5" hidden="false" customHeight="true" outlineLevel="0" collapsed="false">
      <c r="A145" s="38" t="n">
        <v>131</v>
      </c>
      <c r="B145" s="38" t="s">
        <v>35</v>
      </c>
      <c r="C145" s="178" t="s">
        <v>486</v>
      </c>
      <c r="D145" s="126" t="s">
        <v>80</v>
      </c>
      <c r="E145" s="38" t="n">
        <v>15</v>
      </c>
      <c r="F145" s="102"/>
      <c r="G145" s="42"/>
      <c r="H145" s="97"/>
      <c r="I145" s="42"/>
      <c r="J145" s="131"/>
      <c r="K145" s="42"/>
      <c r="L145" s="99"/>
      <c r="M145" s="42"/>
      <c r="N145" s="99" t="n">
        <v>64</v>
      </c>
      <c r="O145" s="42" t="n">
        <v>15</v>
      </c>
      <c r="P145" s="74" t="n">
        <v>15</v>
      </c>
    </row>
    <row r="146" customFormat="false" ht="13.5" hidden="false" customHeight="true" outlineLevel="0" collapsed="false">
      <c r="A146" s="38" t="n">
        <v>131</v>
      </c>
      <c r="B146" s="38" t="s">
        <v>35</v>
      </c>
      <c r="C146" s="178" t="s">
        <v>487</v>
      </c>
      <c r="D146" s="126" t="s">
        <v>19</v>
      </c>
      <c r="E146" s="38" t="n">
        <v>15</v>
      </c>
      <c r="F146" s="102"/>
      <c r="G146" s="42"/>
      <c r="H146" s="97"/>
      <c r="I146" s="42"/>
      <c r="J146" s="131"/>
      <c r="K146" s="42"/>
      <c r="L146" s="99"/>
      <c r="M146" s="42"/>
      <c r="N146" s="99" t="n">
        <v>64</v>
      </c>
      <c r="O146" s="42" t="n">
        <v>15</v>
      </c>
      <c r="Q146" s="169"/>
    </row>
    <row r="147" customFormat="false" ht="13.5" hidden="false" customHeight="true" outlineLevel="0" collapsed="false">
      <c r="A147" s="38" t="n">
        <v>131</v>
      </c>
      <c r="B147" s="38" t="s">
        <v>35</v>
      </c>
      <c r="C147" s="178" t="s">
        <v>488</v>
      </c>
      <c r="D147" s="126" t="s">
        <v>147</v>
      </c>
      <c r="E147" s="38" t="n">
        <v>15</v>
      </c>
      <c r="F147" s="102"/>
      <c r="G147" s="42"/>
      <c r="H147" s="97" t="n">
        <v>32</v>
      </c>
      <c r="I147" s="42" t="n">
        <v>15</v>
      </c>
      <c r="J147" s="131"/>
      <c r="K147" s="42"/>
      <c r="L147" s="99"/>
      <c r="M147" s="42"/>
      <c r="N147" s="99"/>
      <c r="O147" s="42"/>
      <c r="Q147" s="169"/>
    </row>
    <row r="148" s="74" customFormat="true" ht="13.5" hidden="false" customHeight="true" outlineLevel="0" collapsed="false">
      <c r="A148" s="38" t="n">
        <v>131</v>
      </c>
      <c r="B148" s="38" t="s">
        <v>35</v>
      </c>
      <c r="C148" s="178" t="s">
        <v>489</v>
      </c>
      <c r="D148" s="126" t="s">
        <v>26</v>
      </c>
      <c r="E148" s="38" t="n">
        <v>15</v>
      </c>
      <c r="F148" s="102"/>
      <c r="G148" s="42"/>
      <c r="H148" s="97" t="n">
        <v>32</v>
      </c>
      <c r="I148" s="42" t="n">
        <v>15</v>
      </c>
      <c r="J148" s="131"/>
      <c r="K148" s="42"/>
      <c r="L148" s="99"/>
      <c r="M148" s="42"/>
      <c r="N148" s="99"/>
      <c r="O148" s="42"/>
    </row>
    <row r="149" customFormat="false" ht="13.5" hidden="false" customHeight="true" outlineLevel="0" collapsed="false">
      <c r="A149" s="38" t="n">
        <v>131</v>
      </c>
      <c r="B149" s="38" t="s">
        <v>35</v>
      </c>
      <c r="C149" s="178" t="s">
        <v>490</v>
      </c>
      <c r="D149" s="185" t="s">
        <v>28</v>
      </c>
      <c r="E149" s="38" t="n">
        <v>15</v>
      </c>
      <c r="F149" s="102"/>
      <c r="G149" s="42"/>
      <c r="H149" s="97" t="n">
        <v>32</v>
      </c>
      <c r="I149" s="42" t="n">
        <v>15</v>
      </c>
      <c r="J149" s="131"/>
      <c r="K149" s="42"/>
      <c r="L149" s="99"/>
      <c r="M149" s="42"/>
      <c r="N149" s="99"/>
      <c r="O149" s="42"/>
    </row>
    <row r="150" customFormat="false" ht="13.5" hidden="false" customHeight="true" outlineLevel="0" collapsed="false">
      <c r="A150" s="38" t="n">
        <v>131</v>
      </c>
      <c r="B150" s="38" t="s">
        <v>35</v>
      </c>
      <c r="C150" s="178" t="s">
        <v>491</v>
      </c>
      <c r="D150" s="126" t="s">
        <v>209</v>
      </c>
      <c r="E150" s="38" t="n">
        <v>15</v>
      </c>
      <c r="F150" s="102"/>
      <c r="G150" s="42"/>
      <c r="H150" s="97" t="n">
        <v>32</v>
      </c>
      <c r="I150" s="42" t="n">
        <v>15</v>
      </c>
      <c r="J150" s="131"/>
      <c r="K150" s="42"/>
      <c r="L150" s="99"/>
      <c r="M150" s="42"/>
      <c r="N150" s="99"/>
      <c r="O150" s="42"/>
    </row>
    <row r="151" customFormat="false" ht="13.5" hidden="false" customHeight="true" outlineLevel="0" collapsed="false">
      <c r="A151" s="38" t="n">
        <v>131</v>
      </c>
      <c r="B151" s="38" t="s">
        <v>35</v>
      </c>
      <c r="C151" s="178" t="s">
        <v>52</v>
      </c>
      <c r="D151" s="126" t="s">
        <v>26</v>
      </c>
      <c r="E151" s="38" t="n">
        <v>15</v>
      </c>
      <c r="F151" s="102"/>
      <c r="G151" s="42"/>
      <c r="H151" s="97" t="n">
        <v>32</v>
      </c>
      <c r="I151" s="42" t="n">
        <v>15</v>
      </c>
      <c r="J151" s="131"/>
      <c r="K151" s="42"/>
      <c r="L151" s="99"/>
      <c r="M151" s="42"/>
      <c r="N151" s="99"/>
      <c r="O151" s="42"/>
    </row>
    <row r="152" customFormat="false" ht="13.5" hidden="false" customHeight="true" outlineLevel="0" collapsed="false">
      <c r="A152" s="38" t="n">
        <v>131</v>
      </c>
      <c r="B152" s="38" t="s">
        <v>35</v>
      </c>
      <c r="C152" s="178" t="s">
        <v>492</v>
      </c>
      <c r="D152" s="126" t="s">
        <v>19</v>
      </c>
      <c r="E152" s="38" t="n">
        <v>15</v>
      </c>
      <c r="F152" s="102"/>
      <c r="G152" s="42"/>
      <c r="H152" s="97" t="n">
        <v>32</v>
      </c>
      <c r="I152" s="42" t="n">
        <v>15</v>
      </c>
      <c r="J152" s="131"/>
      <c r="K152" s="42"/>
      <c r="L152" s="99"/>
      <c r="M152" s="42"/>
      <c r="N152" s="99"/>
      <c r="O152" s="42"/>
    </row>
    <row r="153" customFormat="false" ht="13.5" hidden="false" customHeight="true" outlineLevel="0" collapsed="false">
      <c r="A153" s="38" t="n">
        <v>131</v>
      </c>
      <c r="B153" s="38" t="s">
        <v>35</v>
      </c>
      <c r="C153" s="178" t="s">
        <v>493</v>
      </c>
      <c r="D153" s="126" t="s">
        <v>90</v>
      </c>
      <c r="E153" s="38" t="n">
        <v>15</v>
      </c>
      <c r="F153" s="102"/>
      <c r="G153" s="42"/>
      <c r="H153" s="97" t="n">
        <v>32</v>
      </c>
      <c r="I153" s="42" t="n">
        <v>15</v>
      </c>
      <c r="J153" s="131"/>
      <c r="K153" s="42"/>
      <c r="L153" s="99"/>
      <c r="M153" s="42"/>
      <c r="N153" s="99"/>
      <c r="O153" s="42"/>
    </row>
    <row r="154" customFormat="false" ht="13.5" hidden="false" customHeight="true" outlineLevel="0" collapsed="false">
      <c r="A154" s="38" t="n">
        <v>149</v>
      </c>
      <c r="B154" s="38"/>
      <c r="C154" s="178" t="s">
        <v>494</v>
      </c>
      <c r="D154" s="195" t="s">
        <v>230</v>
      </c>
      <c r="E154" s="38" t="n">
        <v>13</v>
      </c>
      <c r="F154" s="102" t="n">
        <v>4</v>
      </c>
      <c r="G154" s="42" t="n">
        <v>12</v>
      </c>
      <c r="H154" s="97" t="s">
        <v>416</v>
      </c>
      <c r="I154" s="42" t="n">
        <v>1</v>
      </c>
      <c r="J154" s="131"/>
      <c r="K154" s="42"/>
      <c r="L154" s="99"/>
      <c r="M154" s="42"/>
      <c r="N154" s="99"/>
      <c r="O154" s="42"/>
    </row>
    <row r="155" customFormat="false" ht="13.5" hidden="false" customHeight="true" outlineLevel="0" collapsed="false">
      <c r="A155" s="38" t="n">
        <v>150</v>
      </c>
      <c r="B155" s="38"/>
      <c r="C155" s="178" t="s">
        <v>495</v>
      </c>
      <c r="D155" s="126" t="s">
        <v>45</v>
      </c>
      <c r="E155" s="38" t="n">
        <v>12</v>
      </c>
      <c r="F155" s="102" t="n">
        <v>4</v>
      </c>
      <c r="G155" s="42" t="n">
        <v>12</v>
      </c>
      <c r="H155" s="97"/>
      <c r="I155" s="42"/>
      <c r="J155" s="131"/>
      <c r="K155" s="42"/>
      <c r="L155" s="99"/>
      <c r="M155" s="42"/>
      <c r="N155" s="99"/>
      <c r="O155" s="42"/>
    </row>
    <row r="156" customFormat="false" ht="13.5" hidden="false" customHeight="true" outlineLevel="0" collapsed="false">
      <c r="A156" s="38" t="n">
        <v>151</v>
      </c>
      <c r="B156" s="38"/>
      <c r="C156" s="178" t="s">
        <v>496</v>
      </c>
      <c r="D156" s="126" t="s">
        <v>26</v>
      </c>
      <c r="E156" s="38" t="n">
        <v>10</v>
      </c>
      <c r="F156" s="102"/>
      <c r="G156" s="42"/>
      <c r="H156" s="97" t="s">
        <v>426</v>
      </c>
      <c r="I156" s="42" t="n">
        <v>10</v>
      </c>
      <c r="J156" s="131"/>
      <c r="K156" s="42"/>
      <c r="L156" s="99"/>
      <c r="M156" s="42"/>
      <c r="N156" s="99"/>
      <c r="O156" s="42"/>
    </row>
    <row r="157" customFormat="false" ht="13.5" hidden="false" customHeight="true" outlineLevel="0" collapsed="false">
      <c r="A157" s="38" t="n">
        <v>152</v>
      </c>
      <c r="B157" s="38"/>
      <c r="C157" s="178" t="s">
        <v>497</v>
      </c>
      <c r="D157" s="126" t="s">
        <v>26</v>
      </c>
      <c r="E157" s="38" t="n">
        <v>8</v>
      </c>
      <c r="F157" s="102" t="n">
        <v>16</v>
      </c>
      <c r="G157" s="42" t="n">
        <v>6</v>
      </c>
      <c r="H157" s="97" t="s">
        <v>414</v>
      </c>
      <c r="I157" s="42" t="n">
        <v>2</v>
      </c>
      <c r="J157" s="131"/>
      <c r="K157" s="42"/>
      <c r="L157" s="99"/>
      <c r="M157" s="42"/>
      <c r="N157" s="99"/>
      <c r="O157" s="42"/>
    </row>
    <row r="158" customFormat="false" ht="13.5" hidden="false" customHeight="true" outlineLevel="0" collapsed="false">
      <c r="A158" s="38" t="n">
        <v>152</v>
      </c>
      <c r="B158" s="38" t="s">
        <v>35</v>
      </c>
      <c r="C158" s="178" t="s">
        <v>498</v>
      </c>
      <c r="D158" s="126" t="s">
        <v>19</v>
      </c>
      <c r="E158" s="38" t="n">
        <v>8</v>
      </c>
      <c r="F158" s="102" t="n">
        <v>8</v>
      </c>
      <c r="G158" s="42" t="n">
        <v>8</v>
      </c>
      <c r="H158" s="97"/>
      <c r="I158" s="42"/>
      <c r="J158" s="131"/>
      <c r="K158" s="42"/>
      <c r="L158" s="99"/>
      <c r="M158" s="42"/>
      <c r="N158" s="99"/>
      <c r="O158" s="42"/>
    </row>
    <row r="159" customFormat="false" ht="13.5" hidden="false" customHeight="true" outlineLevel="0" collapsed="false">
      <c r="A159" s="38" t="n">
        <v>152</v>
      </c>
      <c r="B159" s="38" t="s">
        <v>35</v>
      </c>
      <c r="C159" s="178" t="s">
        <v>499</v>
      </c>
      <c r="D159" s="126" t="s">
        <v>500</v>
      </c>
      <c r="E159" s="38" t="n">
        <v>8</v>
      </c>
      <c r="F159" s="102" t="n">
        <v>8</v>
      </c>
      <c r="G159" s="42" t="n">
        <v>8</v>
      </c>
      <c r="H159" s="97"/>
      <c r="I159" s="42"/>
      <c r="J159" s="131"/>
      <c r="K159" s="42"/>
      <c r="L159" s="99"/>
      <c r="M159" s="42"/>
      <c r="N159" s="99"/>
      <c r="O159" s="42"/>
    </row>
    <row r="160" customFormat="false" ht="13.5" hidden="false" customHeight="true" outlineLevel="0" collapsed="false">
      <c r="A160" s="38" t="n">
        <v>152</v>
      </c>
      <c r="B160" s="38" t="s">
        <v>35</v>
      </c>
      <c r="C160" s="178" t="s">
        <v>501</v>
      </c>
      <c r="D160" s="126" t="s">
        <v>500</v>
      </c>
      <c r="E160" s="38" t="n">
        <v>8</v>
      </c>
      <c r="F160" s="102" t="n">
        <v>8</v>
      </c>
      <c r="G160" s="42" t="n">
        <v>8</v>
      </c>
      <c r="H160" s="97"/>
      <c r="I160" s="42"/>
      <c r="J160" s="131"/>
      <c r="K160" s="42"/>
      <c r="L160" s="99"/>
      <c r="M160" s="42"/>
      <c r="N160" s="99"/>
      <c r="O160" s="42"/>
    </row>
    <row r="161" customFormat="false" ht="13.5" hidden="false" customHeight="true" outlineLevel="0" collapsed="false">
      <c r="A161" s="38" t="n">
        <v>152</v>
      </c>
      <c r="B161" s="38" t="s">
        <v>35</v>
      </c>
      <c r="C161" s="178" t="s">
        <v>118</v>
      </c>
      <c r="D161" s="126" t="s">
        <v>119</v>
      </c>
      <c r="E161" s="38" t="n">
        <v>8</v>
      </c>
      <c r="F161" s="102" t="n">
        <v>8</v>
      </c>
      <c r="G161" s="42" t="n">
        <v>8</v>
      </c>
      <c r="H161" s="97"/>
      <c r="I161" s="42"/>
      <c r="J161" s="131"/>
      <c r="K161" s="42"/>
      <c r="L161" s="99"/>
      <c r="M161" s="42"/>
      <c r="N161" s="99"/>
      <c r="O161" s="42"/>
    </row>
    <row r="162" customFormat="false" ht="13.5" hidden="false" customHeight="true" outlineLevel="0" collapsed="false">
      <c r="A162" s="38" t="n">
        <v>152</v>
      </c>
      <c r="B162" s="38" t="s">
        <v>35</v>
      </c>
      <c r="C162" s="178" t="s">
        <v>502</v>
      </c>
      <c r="D162" s="126" t="s">
        <v>26</v>
      </c>
      <c r="E162" s="38" t="n">
        <v>8</v>
      </c>
      <c r="F162" s="102" t="n">
        <v>8</v>
      </c>
      <c r="G162" s="42" t="n">
        <v>8</v>
      </c>
      <c r="H162" s="97"/>
      <c r="I162" s="42"/>
      <c r="J162" s="131"/>
      <c r="K162" s="42"/>
      <c r="L162" s="99"/>
      <c r="M162" s="42"/>
      <c r="N162" s="99"/>
      <c r="O162" s="42"/>
    </row>
    <row r="163" customFormat="false" ht="13.5" hidden="false" customHeight="true" outlineLevel="0" collapsed="false">
      <c r="A163" s="38" t="n">
        <v>152</v>
      </c>
      <c r="B163" s="38" t="s">
        <v>35</v>
      </c>
      <c r="C163" s="178" t="s">
        <v>317</v>
      </c>
      <c r="D163" s="126" t="s">
        <v>26</v>
      </c>
      <c r="E163" s="38" t="n">
        <v>8</v>
      </c>
      <c r="F163" s="102" t="n">
        <v>8</v>
      </c>
      <c r="G163" s="42" t="n">
        <v>8</v>
      </c>
      <c r="H163" s="97"/>
      <c r="I163" s="42"/>
      <c r="J163" s="131"/>
      <c r="K163" s="42"/>
      <c r="L163" s="99"/>
      <c r="M163" s="42"/>
      <c r="N163" s="99"/>
      <c r="O163" s="42"/>
    </row>
    <row r="164" customFormat="false" ht="13.5" hidden="false" customHeight="true" outlineLevel="0" collapsed="false">
      <c r="A164" s="38" t="n">
        <v>152</v>
      </c>
      <c r="B164" s="38" t="s">
        <v>35</v>
      </c>
      <c r="C164" s="194" t="s">
        <v>503</v>
      </c>
      <c r="D164" s="185" t="s">
        <v>45</v>
      </c>
      <c r="E164" s="38" t="n">
        <v>8</v>
      </c>
      <c r="F164" s="102" t="n">
        <v>8</v>
      </c>
      <c r="G164" s="42" t="n">
        <v>8</v>
      </c>
      <c r="H164" s="97"/>
      <c r="I164" s="42"/>
      <c r="J164" s="131"/>
      <c r="K164" s="42"/>
      <c r="L164" s="99"/>
      <c r="M164" s="42"/>
      <c r="N164" s="99"/>
      <c r="O164" s="42"/>
    </row>
    <row r="165" customFormat="false" ht="13.5" hidden="false" customHeight="true" outlineLevel="0" collapsed="false">
      <c r="A165" s="38" t="n">
        <v>152</v>
      </c>
      <c r="B165" s="38" t="s">
        <v>35</v>
      </c>
      <c r="C165" s="194" t="s">
        <v>504</v>
      </c>
      <c r="D165" s="185" t="s">
        <v>26</v>
      </c>
      <c r="E165" s="38" t="n">
        <v>8</v>
      </c>
      <c r="F165" s="102" t="n">
        <v>8</v>
      </c>
      <c r="G165" s="42" t="n">
        <v>8</v>
      </c>
      <c r="H165" s="97"/>
      <c r="I165" s="42"/>
      <c r="J165" s="131"/>
      <c r="K165" s="42"/>
      <c r="L165" s="99"/>
      <c r="M165" s="42"/>
      <c r="N165" s="99"/>
      <c r="O165" s="42"/>
    </row>
    <row r="166" customFormat="false" ht="13.5" hidden="false" customHeight="true" outlineLevel="0" collapsed="false">
      <c r="A166" s="38" t="n">
        <v>161</v>
      </c>
      <c r="B166" s="38"/>
      <c r="C166" s="178" t="s">
        <v>505</v>
      </c>
      <c r="D166" s="195" t="s">
        <v>506</v>
      </c>
      <c r="E166" s="38" t="n">
        <v>7</v>
      </c>
      <c r="F166" s="102" t="n">
        <v>16</v>
      </c>
      <c r="G166" s="42" t="n">
        <v>6</v>
      </c>
      <c r="H166" s="97" t="s">
        <v>416</v>
      </c>
      <c r="I166" s="42" t="n">
        <v>1</v>
      </c>
      <c r="J166" s="99"/>
      <c r="K166" s="42"/>
      <c r="L166" s="99"/>
      <c r="M166" s="42"/>
      <c r="N166" s="99"/>
      <c r="O166" s="42"/>
    </row>
    <row r="167" customFormat="false" ht="13.5" hidden="false" customHeight="true" outlineLevel="0" collapsed="false">
      <c r="A167" s="38" t="n">
        <v>161</v>
      </c>
      <c r="B167" s="38" t="s">
        <v>35</v>
      </c>
      <c r="C167" s="178" t="s">
        <v>325</v>
      </c>
      <c r="D167" s="195" t="s">
        <v>506</v>
      </c>
      <c r="E167" s="38" t="n">
        <v>7</v>
      </c>
      <c r="F167" s="102" t="n">
        <v>16</v>
      </c>
      <c r="G167" s="42" t="n">
        <v>6</v>
      </c>
      <c r="H167" s="97" t="s">
        <v>416</v>
      </c>
      <c r="I167" s="42" t="n">
        <v>1</v>
      </c>
      <c r="J167" s="99"/>
      <c r="K167" s="42"/>
      <c r="L167" s="99"/>
      <c r="M167" s="42"/>
      <c r="N167" s="99"/>
      <c r="O167" s="42"/>
    </row>
    <row r="168" customFormat="false" ht="13.5" hidden="false" customHeight="true" outlineLevel="0" collapsed="false">
      <c r="A168" s="38" t="n">
        <v>161</v>
      </c>
      <c r="B168" s="38" t="s">
        <v>35</v>
      </c>
      <c r="C168" s="194" t="s">
        <v>507</v>
      </c>
      <c r="D168" s="174" t="s">
        <v>19</v>
      </c>
      <c r="E168" s="38" t="n">
        <v>7</v>
      </c>
      <c r="F168" s="102" t="n">
        <v>16</v>
      </c>
      <c r="G168" s="42" t="n">
        <v>6</v>
      </c>
      <c r="H168" s="97" t="s">
        <v>416</v>
      </c>
      <c r="I168" s="42" t="n">
        <v>1</v>
      </c>
      <c r="J168" s="99"/>
      <c r="K168" s="42"/>
      <c r="L168" s="99"/>
      <c r="M168" s="42"/>
      <c r="N168" s="99"/>
      <c r="O168" s="42"/>
    </row>
    <row r="169" customFormat="false" ht="13.5" hidden="false" customHeight="true" outlineLevel="0" collapsed="false">
      <c r="A169" s="38" t="n">
        <v>164</v>
      </c>
      <c r="B169" s="38"/>
      <c r="C169" s="178" t="s">
        <v>508</v>
      </c>
      <c r="D169" s="162" t="s">
        <v>28</v>
      </c>
      <c r="E169" s="38" t="n">
        <v>6</v>
      </c>
      <c r="F169" s="102" t="n">
        <v>16</v>
      </c>
      <c r="G169" s="42" t="n">
        <v>6</v>
      </c>
      <c r="H169" s="97"/>
      <c r="I169" s="42"/>
      <c r="J169" s="99"/>
      <c r="K169" s="42"/>
      <c r="L169" s="99"/>
      <c r="M169" s="42"/>
      <c r="N169" s="99"/>
      <c r="O169" s="42"/>
    </row>
    <row r="170" customFormat="false" ht="13.5" hidden="false" customHeight="true" outlineLevel="0" collapsed="false">
      <c r="A170" s="38" t="n">
        <v>164</v>
      </c>
      <c r="B170" s="38" t="s">
        <v>35</v>
      </c>
      <c r="C170" s="178" t="s">
        <v>509</v>
      </c>
      <c r="D170" s="162" t="s">
        <v>510</v>
      </c>
      <c r="E170" s="38" t="n">
        <v>6</v>
      </c>
      <c r="F170" s="102" t="n">
        <v>16</v>
      </c>
      <c r="G170" s="42" t="n">
        <v>6</v>
      </c>
      <c r="H170" s="97"/>
      <c r="I170" s="42"/>
      <c r="J170" s="99"/>
      <c r="K170" s="42"/>
      <c r="L170" s="99"/>
      <c r="M170" s="42"/>
      <c r="N170" s="99"/>
      <c r="O170" s="42"/>
    </row>
    <row r="171" customFormat="false" ht="13.5" hidden="false" customHeight="true" outlineLevel="0" collapsed="false">
      <c r="A171" s="38" t="n">
        <v>164</v>
      </c>
      <c r="B171" s="38" t="s">
        <v>35</v>
      </c>
      <c r="C171" s="178" t="s">
        <v>511</v>
      </c>
      <c r="D171" s="162" t="s">
        <v>510</v>
      </c>
      <c r="E171" s="38" t="n">
        <v>6</v>
      </c>
      <c r="F171" s="102" t="n">
        <v>16</v>
      </c>
      <c r="G171" s="42" t="n">
        <v>6</v>
      </c>
      <c r="H171" s="97"/>
      <c r="I171" s="42"/>
      <c r="J171" s="99"/>
      <c r="K171" s="42"/>
      <c r="L171" s="99"/>
      <c r="M171" s="42"/>
      <c r="N171" s="99"/>
      <c r="O171" s="42"/>
    </row>
    <row r="172" customFormat="false" ht="13.5" hidden="false" customHeight="true" outlineLevel="0" collapsed="false">
      <c r="A172" s="38" t="n">
        <v>167</v>
      </c>
      <c r="B172" s="38"/>
      <c r="C172" s="178" t="s">
        <v>512</v>
      </c>
      <c r="D172" s="162" t="s">
        <v>26</v>
      </c>
      <c r="E172" s="38" t="n">
        <v>5</v>
      </c>
      <c r="F172" s="102" t="n">
        <v>32</v>
      </c>
      <c r="G172" s="42" t="n">
        <v>4</v>
      </c>
      <c r="H172" s="97" t="s">
        <v>416</v>
      </c>
      <c r="I172" s="42" t="n">
        <v>1</v>
      </c>
      <c r="J172" s="99"/>
      <c r="K172" s="42"/>
      <c r="L172" s="99"/>
      <c r="M172" s="42"/>
      <c r="N172" s="99"/>
      <c r="O172" s="42"/>
    </row>
    <row r="173" customFormat="false" ht="13.5" hidden="false" customHeight="true" outlineLevel="0" collapsed="false">
      <c r="A173" s="38" t="n">
        <v>167</v>
      </c>
      <c r="B173" s="38" t="s">
        <v>35</v>
      </c>
      <c r="C173" s="178" t="s">
        <v>513</v>
      </c>
      <c r="D173" s="162" t="s">
        <v>45</v>
      </c>
      <c r="E173" s="38" t="n">
        <v>5</v>
      </c>
      <c r="F173" s="102" t="n">
        <v>32</v>
      </c>
      <c r="G173" s="42" t="n">
        <v>4</v>
      </c>
      <c r="H173" s="97" t="s">
        <v>416</v>
      </c>
      <c r="I173" s="42" t="n">
        <v>1</v>
      </c>
      <c r="J173" s="99"/>
      <c r="K173" s="42"/>
      <c r="L173" s="99"/>
      <c r="M173" s="42"/>
      <c r="N173" s="99"/>
      <c r="O173" s="42"/>
    </row>
    <row r="174" customFormat="false" ht="13.5" hidden="false" customHeight="true" outlineLevel="0" collapsed="false">
      <c r="A174" s="38" t="n">
        <v>169</v>
      </c>
      <c r="B174" s="38"/>
      <c r="C174" s="178" t="s">
        <v>315</v>
      </c>
      <c r="D174" s="162" t="s">
        <v>316</v>
      </c>
      <c r="E174" s="38" t="n">
        <v>4</v>
      </c>
      <c r="F174" s="102"/>
      <c r="G174" s="42"/>
      <c r="H174" s="97" t="s">
        <v>514</v>
      </c>
      <c r="I174" s="42" t="n">
        <v>4</v>
      </c>
      <c r="J174" s="99"/>
      <c r="K174" s="42"/>
      <c r="L174" s="99"/>
      <c r="M174" s="42"/>
      <c r="N174" s="99"/>
      <c r="O174" s="42"/>
    </row>
    <row r="175" customFormat="false" ht="13.5" hidden="false" customHeight="true" outlineLevel="0" collapsed="false">
      <c r="A175" s="38" t="n">
        <v>169</v>
      </c>
      <c r="B175" s="38" t="s">
        <v>35</v>
      </c>
      <c r="C175" s="178" t="s">
        <v>515</v>
      </c>
      <c r="D175" s="162" t="s">
        <v>316</v>
      </c>
      <c r="E175" s="38" t="n">
        <v>4</v>
      </c>
      <c r="F175" s="102"/>
      <c r="G175" s="42"/>
      <c r="H175" s="97" t="s">
        <v>514</v>
      </c>
      <c r="I175" s="42" t="n">
        <v>4</v>
      </c>
      <c r="J175" s="99"/>
      <c r="K175" s="42"/>
      <c r="L175" s="99"/>
      <c r="M175" s="42"/>
      <c r="N175" s="99"/>
      <c r="O175" s="42"/>
    </row>
    <row r="176" customFormat="false" ht="13.5" hidden="false" customHeight="true" outlineLevel="0" collapsed="false">
      <c r="A176" s="38" t="n">
        <v>169</v>
      </c>
      <c r="B176" s="38" t="s">
        <v>35</v>
      </c>
      <c r="C176" s="178" t="s">
        <v>313</v>
      </c>
      <c r="D176" s="196" t="s">
        <v>230</v>
      </c>
      <c r="E176" s="38" t="n">
        <v>4</v>
      </c>
      <c r="F176" s="102"/>
      <c r="G176" s="42"/>
      <c r="H176" s="97" t="s">
        <v>516</v>
      </c>
      <c r="I176" s="42" t="n">
        <v>4</v>
      </c>
      <c r="J176" s="99"/>
      <c r="K176" s="42"/>
      <c r="L176" s="99"/>
      <c r="M176" s="42"/>
      <c r="N176" s="99"/>
      <c r="O176" s="42"/>
    </row>
    <row r="177" customFormat="false" ht="13.5" hidden="false" customHeight="true" outlineLevel="0" collapsed="false">
      <c r="A177" s="38" t="n">
        <v>169</v>
      </c>
      <c r="B177" s="38" t="s">
        <v>35</v>
      </c>
      <c r="C177" s="178" t="s">
        <v>517</v>
      </c>
      <c r="D177" s="162" t="s">
        <v>518</v>
      </c>
      <c r="E177" s="38" t="n">
        <v>4</v>
      </c>
      <c r="F177" s="102"/>
      <c r="G177" s="42"/>
      <c r="H177" s="97" t="s">
        <v>516</v>
      </c>
      <c r="I177" s="42" t="n">
        <v>4</v>
      </c>
      <c r="J177" s="99"/>
      <c r="K177" s="42"/>
      <c r="L177" s="99"/>
      <c r="M177" s="42"/>
      <c r="N177" s="99"/>
      <c r="O177" s="42"/>
    </row>
    <row r="178" customFormat="false" ht="13.5" hidden="false" customHeight="true" outlineLevel="0" collapsed="false">
      <c r="A178" s="38" t="n">
        <v>169</v>
      </c>
      <c r="B178" s="38" t="s">
        <v>35</v>
      </c>
      <c r="C178" s="178" t="s">
        <v>519</v>
      </c>
      <c r="D178" s="196" t="s">
        <v>520</v>
      </c>
      <c r="E178" s="38" t="n">
        <v>4</v>
      </c>
      <c r="F178" s="102" t="n">
        <v>32</v>
      </c>
      <c r="G178" s="42" t="n">
        <v>4</v>
      </c>
      <c r="H178" s="97"/>
      <c r="I178" s="42"/>
      <c r="J178" s="99"/>
      <c r="K178" s="42"/>
      <c r="L178" s="99"/>
      <c r="M178" s="42"/>
      <c r="N178" s="99"/>
      <c r="O178" s="42"/>
    </row>
    <row r="179" customFormat="false" ht="13.5" hidden="false" customHeight="true" outlineLevel="0" collapsed="false">
      <c r="A179" s="38" t="n">
        <v>169</v>
      </c>
      <c r="B179" s="38" t="s">
        <v>35</v>
      </c>
      <c r="C179" s="178" t="s">
        <v>521</v>
      </c>
      <c r="D179" s="196" t="s">
        <v>520</v>
      </c>
      <c r="E179" s="38" t="n">
        <v>4</v>
      </c>
      <c r="F179" s="102" t="n">
        <v>32</v>
      </c>
      <c r="G179" s="42" t="n">
        <v>4</v>
      </c>
      <c r="H179" s="97"/>
      <c r="I179" s="42"/>
      <c r="J179" s="99"/>
      <c r="K179" s="42"/>
      <c r="L179" s="99"/>
      <c r="M179" s="42"/>
      <c r="N179" s="99"/>
      <c r="O179" s="42"/>
    </row>
    <row r="180" customFormat="false" ht="13.5" hidden="false" customHeight="true" outlineLevel="0" collapsed="false">
      <c r="A180" s="38" t="n">
        <v>169</v>
      </c>
      <c r="B180" s="38" t="s">
        <v>35</v>
      </c>
      <c r="C180" s="178" t="s">
        <v>522</v>
      </c>
      <c r="D180" s="162" t="s">
        <v>64</v>
      </c>
      <c r="E180" s="38" t="n">
        <v>4</v>
      </c>
      <c r="F180" s="102" t="n">
        <v>32</v>
      </c>
      <c r="G180" s="42" t="n">
        <v>4</v>
      </c>
      <c r="H180" s="97"/>
      <c r="I180" s="42"/>
      <c r="J180" s="99"/>
      <c r="K180" s="42"/>
      <c r="L180" s="99"/>
      <c r="M180" s="42"/>
      <c r="N180" s="99"/>
      <c r="O180" s="42"/>
    </row>
    <row r="181" customFormat="false" ht="13.5" hidden="false" customHeight="true" outlineLevel="0" collapsed="false">
      <c r="A181" s="38" t="n">
        <v>169</v>
      </c>
      <c r="B181" s="38" t="s">
        <v>35</v>
      </c>
      <c r="C181" s="178" t="s">
        <v>523</v>
      </c>
      <c r="D181" s="162" t="s">
        <v>64</v>
      </c>
      <c r="E181" s="38" t="n">
        <v>4</v>
      </c>
      <c r="F181" s="102" t="n">
        <v>32</v>
      </c>
      <c r="G181" s="42" t="n">
        <v>4</v>
      </c>
      <c r="H181" s="97"/>
      <c r="I181" s="42"/>
      <c r="J181" s="99"/>
      <c r="K181" s="42"/>
      <c r="L181" s="99"/>
      <c r="M181" s="42"/>
      <c r="N181" s="99"/>
      <c r="O181" s="42"/>
    </row>
    <row r="182" customFormat="false" ht="13.5" hidden="false" customHeight="true" outlineLevel="0" collapsed="false">
      <c r="A182" s="38" t="n">
        <v>169</v>
      </c>
      <c r="B182" s="38" t="s">
        <v>35</v>
      </c>
      <c r="C182" s="178" t="s">
        <v>524</v>
      </c>
      <c r="D182" s="162" t="s">
        <v>500</v>
      </c>
      <c r="E182" s="38" t="n">
        <v>4</v>
      </c>
      <c r="F182" s="102" t="n">
        <v>32</v>
      </c>
      <c r="G182" s="42" t="n">
        <v>4</v>
      </c>
      <c r="H182" s="97"/>
      <c r="I182" s="42"/>
      <c r="J182" s="99"/>
      <c r="K182" s="42"/>
      <c r="L182" s="99"/>
      <c r="M182" s="42"/>
      <c r="N182" s="99"/>
      <c r="O182" s="42"/>
    </row>
    <row r="183" customFormat="false" ht="13.5" hidden="false" customHeight="true" outlineLevel="0" collapsed="false">
      <c r="A183" s="38" t="n">
        <v>169</v>
      </c>
      <c r="B183" s="38" t="s">
        <v>35</v>
      </c>
      <c r="C183" s="178" t="s">
        <v>372</v>
      </c>
      <c r="D183" s="162" t="s">
        <v>45</v>
      </c>
      <c r="E183" s="38" t="n">
        <v>4</v>
      </c>
      <c r="F183" s="102" t="n">
        <v>32</v>
      </c>
      <c r="G183" s="42" t="n">
        <v>4</v>
      </c>
      <c r="H183" s="97"/>
      <c r="I183" s="42"/>
      <c r="J183" s="99"/>
      <c r="K183" s="42"/>
      <c r="L183" s="99"/>
      <c r="M183" s="42"/>
      <c r="N183" s="99"/>
      <c r="O183" s="42"/>
    </row>
    <row r="184" customFormat="false" ht="13.5" hidden="false" customHeight="true" outlineLevel="0" collapsed="false">
      <c r="A184" s="38" t="n">
        <v>169</v>
      </c>
      <c r="B184" s="38" t="s">
        <v>35</v>
      </c>
      <c r="C184" s="194" t="s">
        <v>525</v>
      </c>
      <c r="D184" s="174" t="s">
        <v>45</v>
      </c>
      <c r="E184" s="38" t="n">
        <v>4</v>
      </c>
      <c r="F184" s="102" t="n">
        <v>32</v>
      </c>
      <c r="G184" s="42" t="n">
        <v>4</v>
      </c>
      <c r="H184" s="97"/>
      <c r="I184" s="42"/>
      <c r="J184" s="99"/>
      <c r="K184" s="42"/>
      <c r="L184" s="99"/>
      <c r="M184" s="42"/>
      <c r="N184" s="99"/>
      <c r="O184" s="42"/>
    </row>
    <row r="185" customFormat="false" ht="13.5" hidden="false" customHeight="true" outlineLevel="0" collapsed="false">
      <c r="A185" s="38" t="n">
        <v>169</v>
      </c>
      <c r="B185" s="38" t="s">
        <v>35</v>
      </c>
      <c r="C185" s="178" t="s">
        <v>526</v>
      </c>
      <c r="D185" s="162" t="s">
        <v>527</v>
      </c>
      <c r="E185" s="38" t="n">
        <v>4</v>
      </c>
      <c r="F185" s="102" t="n">
        <v>32</v>
      </c>
      <c r="G185" s="42" t="n">
        <v>4</v>
      </c>
      <c r="H185" s="97"/>
      <c r="I185" s="42"/>
      <c r="J185" s="99"/>
      <c r="K185" s="42"/>
      <c r="L185" s="99"/>
      <c r="M185" s="42"/>
      <c r="N185" s="99"/>
      <c r="O185" s="42"/>
    </row>
    <row r="186" customFormat="false" ht="13.5" hidden="false" customHeight="true" outlineLevel="0" collapsed="false">
      <c r="A186" s="38" t="n">
        <v>169</v>
      </c>
      <c r="B186" s="38" t="s">
        <v>35</v>
      </c>
      <c r="C186" s="178" t="s">
        <v>528</v>
      </c>
      <c r="D186" s="162" t="s">
        <v>527</v>
      </c>
      <c r="E186" s="38" t="n">
        <v>4</v>
      </c>
      <c r="F186" s="102" t="n">
        <v>32</v>
      </c>
      <c r="G186" s="42" t="n">
        <v>4</v>
      </c>
      <c r="H186" s="97"/>
      <c r="I186" s="42"/>
      <c r="J186" s="99"/>
      <c r="K186" s="42"/>
      <c r="L186" s="99"/>
      <c r="M186" s="98"/>
      <c r="N186" s="99"/>
      <c r="O186" s="42"/>
    </row>
    <row r="187" customFormat="false" ht="13.5" hidden="false" customHeight="true" outlineLevel="0" collapsed="false">
      <c r="A187" s="38" t="n">
        <v>169</v>
      </c>
      <c r="B187" s="38" t="s">
        <v>35</v>
      </c>
      <c r="C187" s="178" t="s">
        <v>529</v>
      </c>
      <c r="D187" s="162" t="s">
        <v>155</v>
      </c>
      <c r="E187" s="38" t="n">
        <v>4</v>
      </c>
      <c r="F187" s="102" t="n">
        <v>32</v>
      </c>
      <c r="G187" s="42" t="n">
        <v>4</v>
      </c>
      <c r="H187" s="97"/>
      <c r="I187" s="42"/>
      <c r="J187" s="99"/>
      <c r="K187" s="42"/>
      <c r="L187" s="99"/>
      <c r="M187" s="98"/>
      <c r="N187" s="99"/>
      <c r="O187" s="42"/>
    </row>
    <row r="188" customFormat="false" ht="13.5" hidden="false" customHeight="true" outlineLevel="0" collapsed="false">
      <c r="A188" s="38" t="n">
        <v>169</v>
      </c>
      <c r="B188" s="38" t="s">
        <v>35</v>
      </c>
      <c r="C188" s="178" t="s">
        <v>530</v>
      </c>
      <c r="D188" s="162" t="s">
        <v>261</v>
      </c>
      <c r="E188" s="38" t="n">
        <v>4</v>
      </c>
      <c r="F188" s="102" t="n">
        <v>32</v>
      </c>
      <c r="G188" s="42" t="n">
        <v>4</v>
      </c>
      <c r="H188" s="97"/>
      <c r="I188" s="42"/>
      <c r="J188" s="99"/>
      <c r="K188" s="42"/>
      <c r="L188" s="99"/>
      <c r="M188" s="98"/>
      <c r="N188" s="99"/>
      <c r="O188" s="42"/>
    </row>
    <row r="189" customFormat="false" ht="13.5" hidden="false" customHeight="true" outlineLevel="0" collapsed="false">
      <c r="A189" s="38" t="n">
        <v>169</v>
      </c>
      <c r="B189" s="38" t="s">
        <v>35</v>
      </c>
      <c r="C189" s="178" t="s">
        <v>531</v>
      </c>
      <c r="D189" s="162" t="s">
        <v>261</v>
      </c>
      <c r="E189" s="38" t="n">
        <v>4</v>
      </c>
      <c r="F189" s="102" t="n">
        <v>32</v>
      </c>
      <c r="G189" s="42" t="n">
        <v>4</v>
      </c>
      <c r="H189" s="97"/>
      <c r="I189" s="42"/>
      <c r="J189" s="99"/>
      <c r="K189" s="42"/>
      <c r="L189" s="99"/>
      <c r="M189" s="98"/>
      <c r="N189" s="99"/>
      <c r="O189" s="42"/>
    </row>
    <row r="190" customFormat="false" ht="13.5" hidden="false" customHeight="true" outlineLevel="0" collapsed="false">
      <c r="A190" s="38" t="n">
        <v>169</v>
      </c>
      <c r="B190" s="38" t="s">
        <v>35</v>
      </c>
      <c r="C190" s="178" t="s">
        <v>532</v>
      </c>
      <c r="D190" s="162" t="s">
        <v>45</v>
      </c>
      <c r="E190" s="38" t="n">
        <v>4</v>
      </c>
      <c r="F190" s="102" t="n">
        <v>32</v>
      </c>
      <c r="G190" s="42" t="n">
        <v>4</v>
      </c>
      <c r="H190" s="97"/>
      <c r="I190" s="42"/>
      <c r="J190" s="99"/>
      <c r="K190" s="42"/>
      <c r="L190" s="99"/>
      <c r="M190" s="98"/>
      <c r="N190" s="99"/>
      <c r="O190" s="42"/>
    </row>
    <row r="191" customFormat="false" ht="13.5" hidden="false" customHeight="true" outlineLevel="0" collapsed="false">
      <c r="A191" s="38" t="n">
        <v>169</v>
      </c>
      <c r="B191" s="38" t="s">
        <v>35</v>
      </c>
      <c r="C191" s="178" t="s">
        <v>533</v>
      </c>
      <c r="D191" s="162" t="s">
        <v>92</v>
      </c>
      <c r="E191" s="38" t="n">
        <v>4</v>
      </c>
      <c r="F191" s="102" t="n">
        <v>32</v>
      </c>
      <c r="G191" s="42" t="n">
        <v>4</v>
      </c>
      <c r="H191" s="97"/>
      <c r="I191" s="42"/>
      <c r="J191" s="99"/>
      <c r="K191" s="42"/>
      <c r="L191" s="99"/>
      <c r="M191" s="98"/>
      <c r="N191" s="99"/>
      <c r="O191" s="42"/>
    </row>
    <row r="192" customFormat="false" ht="13.5" hidden="false" customHeight="true" outlineLevel="0" collapsed="false">
      <c r="A192" s="38" t="n">
        <v>169</v>
      </c>
      <c r="B192" s="38" t="s">
        <v>35</v>
      </c>
      <c r="C192" s="178" t="s">
        <v>534</v>
      </c>
      <c r="D192" s="162" t="s">
        <v>92</v>
      </c>
      <c r="E192" s="38" t="n">
        <v>4</v>
      </c>
      <c r="F192" s="102" t="n">
        <v>32</v>
      </c>
      <c r="G192" s="42" t="n">
        <v>4</v>
      </c>
      <c r="H192" s="97"/>
      <c r="I192" s="42"/>
      <c r="J192" s="99"/>
      <c r="K192" s="42"/>
      <c r="L192" s="99"/>
      <c r="M192" s="98"/>
      <c r="N192" s="99"/>
      <c r="O192" s="42"/>
    </row>
    <row r="193" customFormat="false" ht="13.5" hidden="false" customHeight="true" outlineLevel="0" collapsed="false">
      <c r="A193" s="38" t="n">
        <v>169</v>
      </c>
      <c r="B193" s="38" t="s">
        <v>35</v>
      </c>
      <c r="C193" s="178" t="s">
        <v>535</v>
      </c>
      <c r="D193" s="162" t="s">
        <v>500</v>
      </c>
      <c r="E193" s="38" t="n">
        <v>4</v>
      </c>
      <c r="F193" s="102" t="n">
        <v>32</v>
      </c>
      <c r="G193" s="42" t="n">
        <v>4</v>
      </c>
      <c r="H193" s="97"/>
      <c r="I193" s="42"/>
      <c r="J193" s="99"/>
      <c r="K193" s="42"/>
      <c r="L193" s="99"/>
      <c r="M193" s="98"/>
      <c r="N193" s="99"/>
      <c r="O193" s="42"/>
    </row>
    <row r="194" customFormat="false" ht="13.5" hidden="false" customHeight="true" outlineLevel="0" collapsed="false">
      <c r="A194" s="38" t="n">
        <v>169</v>
      </c>
      <c r="B194" s="38" t="s">
        <v>35</v>
      </c>
      <c r="C194" s="194" t="s">
        <v>536</v>
      </c>
      <c r="D194" s="197" t="s">
        <v>230</v>
      </c>
      <c r="E194" s="38" t="n">
        <v>4</v>
      </c>
      <c r="F194" s="102" t="n">
        <v>32</v>
      </c>
      <c r="G194" s="42" t="n">
        <v>4</v>
      </c>
      <c r="H194" s="97"/>
      <c r="I194" s="42"/>
      <c r="J194" s="99"/>
      <c r="K194" s="42"/>
      <c r="L194" s="99"/>
      <c r="M194" s="98"/>
      <c r="N194" s="99"/>
      <c r="O194" s="42"/>
    </row>
    <row r="195" customFormat="false" ht="13.5" hidden="false" customHeight="true" outlineLevel="0" collapsed="false">
      <c r="A195" s="38" t="n">
        <v>169</v>
      </c>
      <c r="B195" s="38" t="s">
        <v>35</v>
      </c>
      <c r="C195" s="194" t="s">
        <v>537</v>
      </c>
      <c r="D195" s="197" t="s">
        <v>230</v>
      </c>
      <c r="E195" s="38" t="n">
        <v>4</v>
      </c>
      <c r="F195" s="102" t="n">
        <v>32</v>
      </c>
      <c r="G195" s="42" t="n">
        <v>4</v>
      </c>
      <c r="H195" s="97"/>
      <c r="I195" s="42"/>
      <c r="J195" s="99"/>
      <c r="K195" s="42"/>
      <c r="L195" s="99"/>
      <c r="M195" s="98"/>
      <c r="N195" s="99"/>
      <c r="O195" s="42"/>
    </row>
    <row r="196" customFormat="false" ht="13.5" hidden="false" customHeight="true" outlineLevel="0" collapsed="false">
      <c r="A196" s="38" t="n">
        <v>169</v>
      </c>
      <c r="B196" s="38" t="s">
        <v>35</v>
      </c>
      <c r="C196" s="178" t="s">
        <v>538</v>
      </c>
      <c r="D196" s="162" t="s">
        <v>539</v>
      </c>
      <c r="E196" s="38" t="n">
        <v>4</v>
      </c>
      <c r="F196" s="102" t="n">
        <v>32</v>
      </c>
      <c r="G196" s="42" t="n">
        <v>4</v>
      </c>
      <c r="H196" s="97"/>
      <c r="I196" s="42"/>
      <c r="J196" s="99"/>
      <c r="K196" s="42"/>
      <c r="L196" s="99"/>
      <c r="M196" s="98"/>
      <c r="N196" s="99"/>
      <c r="O196" s="42"/>
    </row>
    <row r="197" customFormat="false" ht="13.5" hidden="false" customHeight="true" outlineLevel="0" collapsed="false">
      <c r="A197" s="38" t="n">
        <v>169</v>
      </c>
      <c r="B197" s="38" t="s">
        <v>35</v>
      </c>
      <c r="C197" s="178" t="s">
        <v>540</v>
      </c>
      <c r="D197" s="162" t="s">
        <v>539</v>
      </c>
      <c r="E197" s="38" t="n">
        <v>4</v>
      </c>
      <c r="F197" s="102" t="n">
        <v>32</v>
      </c>
      <c r="G197" s="42" t="n">
        <v>4</v>
      </c>
      <c r="H197" s="97"/>
      <c r="I197" s="42"/>
      <c r="J197" s="99"/>
      <c r="K197" s="42"/>
      <c r="L197" s="99"/>
      <c r="M197" s="98"/>
      <c r="N197" s="99"/>
      <c r="O197" s="42"/>
    </row>
    <row r="198" customFormat="false" ht="13.5" hidden="false" customHeight="true" outlineLevel="0" collapsed="false">
      <c r="A198" s="38" t="n">
        <v>169</v>
      </c>
      <c r="B198" s="38" t="s">
        <v>35</v>
      </c>
      <c r="C198" s="178" t="s">
        <v>541</v>
      </c>
      <c r="D198" s="162" t="s">
        <v>73</v>
      </c>
      <c r="E198" s="38" t="n">
        <v>4</v>
      </c>
      <c r="F198" s="102" t="n">
        <v>32</v>
      </c>
      <c r="G198" s="42" t="n">
        <v>4</v>
      </c>
      <c r="H198" s="97"/>
      <c r="I198" s="42"/>
      <c r="J198" s="99"/>
      <c r="K198" s="42"/>
      <c r="L198" s="99"/>
      <c r="M198" s="98"/>
      <c r="N198" s="99"/>
      <c r="O198" s="42"/>
    </row>
    <row r="199" customFormat="false" ht="13.5" hidden="false" customHeight="true" outlineLevel="0" collapsed="false">
      <c r="A199" s="38" t="n">
        <v>169</v>
      </c>
      <c r="B199" s="38" t="s">
        <v>35</v>
      </c>
      <c r="C199" s="178" t="s">
        <v>542</v>
      </c>
      <c r="D199" s="162" t="s">
        <v>78</v>
      </c>
      <c r="E199" s="38" t="n">
        <v>4</v>
      </c>
      <c r="F199" s="102" t="n">
        <v>32</v>
      </c>
      <c r="G199" s="42" t="n">
        <v>4</v>
      </c>
      <c r="H199" s="97"/>
      <c r="I199" s="42"/>
      <c r="J199" s="99"/>
      <c r="K199" s="42"/>
      <c r="L199" s="99"/>
      <c r="M199" s="98"/>
      <c r="N199" s="99"/>
      <c r="O199" s="42"/>
    </row>
    <row r="200" s="74" customFormat="true" ht="13.5" hidden="false" customHeight="true" outlineLevel="0" collapsed="false">
      <c r="A200" s="38" t="n">
        <v>169</v>
      </c>
      <c r="B200" s="38" t="s">
        <v>35</v>
      </c>
      <c r="C200" s="178" t="s">
        <v>543</v>
      </c>
      <c r="D200" s="162" t="s">
        <v>78</v>
      </c>
      <c r="E200" s="38" t="n">
        <v>4</v>
      </c>
      <c r="F200" s="102" t="n">
        <v>32</v>
      </c>
      <c r="G200" s="42" t="n">
        <v>4</v>
      </c>
      <c r="H200" s="97"/>
      <c r="I200" s="42"/>
      <c r="J200" s="99"/>
      <c r="K200" s="42"/>
      <c r="L200" s="99"/>
      <c r="M200" s="98"/>
      <c r="N200" s="99"/>
      <c r="O200" s="42"/>
    </row>
    <row r="201" s="74" customFormat="true" ht="13.5" hidden="false" customHeight="true" outlineLevel="0" collapsed="false">
      <c r="A201" s="38" t="n">
        <v>196</v>
      </c>
      <c r="B201" s="38"/>
      <c r="C201" s="178" t="s">
        <v>544</v>
      </c>
      <c r="D201" s="162" t="s">
        <v>64</v>
      </c>
      <c r="E201" s="38" t="n">
        <v>2</v>
      </c>
      <c r="F201" s="102"/>
      <c r="G201" s="42"/>
      <c r="H201" s="97" t="s">
        <v>414</v>
      </c>
      <c r="I201" s="42" t="n">
        <v>2</v>
      </c>
      <c r="J201" s="99"/>
      <c r="K201" s="42"/>
      <c r="L201" s="99"/>
      <c r="M201" s="98"/>
      <c r="N201" s="99"/>
      <c r="O201" s="42"/>
    </row>
    <row r="202" s="74" customFormat="true" ht="13.5" hidden="false" customHeight="true" outlineLevel="0" collapsed="false">
      <c r="A202" s="38" t="n">
        <v>197</v>
      </c>
      <c r="B202" s="38"/>
      <c r="C202" s="178" t="s">
        <v>307</v>
      </c>
      <c r="D202" s="162" t="s">
        <v>448</v>
      </c>
      <c r="E202" s="38" t="n">
        <v>1</v>
      </c>
      <c r="F202" s="102"/>
      <c r="G202" s="42"/>
      <c r="H202" s="97" t="s">
        <v>416</v>
      </c>
      <c r="I202" s="42" t="n">
        <v>1</v>
      </c>
      <c r="J202" s="99"/>
      <c r="K202" s="42"/>
      <c r="L202" s="99"/>
      <c r="M202" s="98"/>
      <c r="N202" s="99"/>
      <c r="O202" s="42"/>
    </row>
    <row r="203" s="74" customFormat="true" ht="13.5" hidden="false" customHeight="true" outlineLevel="0" collapsed="false">
      <c r="A203" s="38" t="n">
        <v>197</v>
      </c>
      <c r="B203" s="38" t="s">
        <v>35</v>
      </c>
      <c r="C203" s="178" t="s">
        <v>545</v>
      </c>
      <c r="D203" s="162" t="s">
        <v>26</v>
      </c>
      <c r="E203" s="38" t="n">
        <v>1</v>
      </c>
      <c r="F203" s="102"/>
      <c r="G203" s="42"/>
      <c r="H203" s="97" t="s">
        <v>416</v>
      </c>
      <c r="I203" s="42" t="n">
        <v>1</v>
      </c>
      <c r="J203" s="99"/>
      <c r="K203" s="42"/>
      <c r="L203" s="99"/>
      <c r="M203" s="98"/>
      <c r="N203" s="99"/>
      <c r="O203" s="42"/>
    </row>
    <row r="204" s="74" customFormat="true" ht="13.5" hidden="false" customHeight="true" outlineLevel="0" collapsed="false">
      <c r="A204" s="38" t="n">
        <v>197</v>
      </c>
      <c r="B204" s="38" t="s">
        <v>35</v>
      </c>
      <c r="C204" s="178" t="s">
        <v>546</v>
      </c>
      <c r="D204" s="162" t="s">
        <v>45</v>
      </c>
      <c r="E204" s="38" t="n">
        <v>1</v>
      </c>
      <c r="F204" s="102"/>
      <c r="G204" s="42"/>
      <c r="H204" s="97" t="s">
        <v>416</v>
      </c>
      <c r="I204" s="42" t="n">
        <v>1</v>
      </c>
      <c r="J204" s="99"/>
      <c r="K204" s="42"/>
      <c r="L204" s="99"/>
      <c r="M204" s="98"/>
      <c r="N204" s="99"/>
      <c r="O204" s="42"/>
    </row>
    <row r="205" s="74" customFormat="true" ht="13.5" hidden="false" customHeight="true" outlineLevel="0" collapsed="false">
      <c r="A205" s="38" t="n">
        <v>197</v>
      </c>
      <c r="B205" s="38" t="s">
        <v>35</v>
      </c>
      <c r="C205" s="178" t="s">
        <v>547</v>
      </c>
      <c r="D205" s="162" t="s">
        <v>26</v>
      </c>
      <c r="E205" s="38" t="n">
        <v>1</v>
      </c>
      <c r="F205" s="102"/>
      <c r="G205" s="42"/>
      <c r="H205" s="97" t="s">
        <v>416</v>
      </c>
      <c r="I205" s="42" t="n">
        <v>1</v>
      </c>
      <c r="J205" s="99"/>
      <c r="K205" s="42"/>
      <c r="L205" s="99"/>
      <c r="M205" s="98"/>
      <c r="N205" s="99"/>
      <c r="O205" s="42"/>
    </row>
    <row r="206" s="74" customFormat="true" ht="13.5" hidden="false" customHeight="true" outlineLevel="0" collapsed="false">
      <c r="A206" s="38"/>
      <c r="B206" s="38"/>
      <c r="C206" s="178"/>
      <c r="D206" s="196"/>
      <c r="E206" s="38"/>
      <c r="F206" s="102"/>
      <c r="G206" s="42"/>
      <c r="H206" s="97"/>
      <c r="I206" s="42"/>
      <c r="J206" s="99"/>
      <c r="K206" s="42"/>
      <c r="L206" s="99"/>
      <c r="M206" s="98"/>
      <c r="N206" s="99"/>
      <c r="O206" s="42"/>
    </row>
    <row r="207" s="74" customFormat="true" ht="13.5" hidden="false" customHeight="true" outlineLevel="0" collapsed="false">
      <c r="A207" s="38"/>
      <c r="B207" s="38"/>
      <c r="C207" s="178"/>
      <c r="D207" s="196"/>
      <c r="E207" s="38"/>
      <c r="F207" s="102"/>
      <c r="G207" s="42"/>
      <c r="H207" s="97"/>
      <c r="I207" s="42"/>
      <c r="J207" s="99"/>
      <c r="K207" s="42"/>
      <c r="L207" s="99"/>
      <c r="M207" s="98"/>
      <c r="N207" s="99"/>
      <c r="O207" s="42"/>
    </row>
    <row r="208" s="74" customFormat="true" ht="13.5" hidden="false" customHeight="true" outlineLevel="0" collapsed="false">
      <c r="A208" s="38"/>
      <c r="B208" s="38"/>
      <c r="C208" s="178"/>
      <c r="D208" s="196"/>
      <c r="E208" s="38"/>
      <c r="F208" s="102"/>
      <c r="G208" s="42"/>
      <c r="H208" s="97"/>
      <c r="I208" s="42"/>
      <c r="J208" s="99"/>
      <c r="K208" s="42"/>
      <c r="L208" s="99"/>
      <c r="M208" s="98"/>
      <c r="N208" s="99"/>
      <c r="O208" s="42"/>
    </row>
    <row r="209" customFormat="false" ht="13.5" hidden="false" customHeight="true" outlineLevel="0" collapsed="false">
      <c r="A209" s="38"/>
      <c r="B209" s="38"/>
      <c r="C209" s="132"/>
      <c r="D209" s="196"/>
      <c r="E209" s="38"/>
      <c r="F209" s="102"/>
      <c r="G209" s="42"/>
      <c r="H209" s="97"/>
      <c r="I209" s="42"/>
      <c r="J209" s="99"/>
      <c r="K209" s="42"/>
      <c r="L209" s="99"/>
      <c r="M209" s="98"/>
      <c r="N209" s="99"/>
      <c r="O209" s="98"/>
    </row>
    <row r="210" customFormat="false" ht="7.5" hidden="false" customHeight="true" outlineLevel="0" collapsed="false">
      <c r="A210" s="112"/>
      <c r="B210" s="112"/>
      <c r="C210" s="113"/>
      <c r="D210" s="113"/>
      <c r="E210" s="112"/>
      <c r="F210" s="112"/>
      <c r="G210" s="112"/>
      <c r="H210" s="112"/>
      <c r="I210" s="112"/>
      <c r="J210" s="158"/>
      <c r="K210" s="112"/>
      <c r="L210" s="112"/>
      <c r="M210" s="112"/>
      <c r="N210" s="112"/>
      <c r="O210" s="112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09722222222222" right="0.509722222222222" top="0.720138888888889" bottom="0.74027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62"/>
    <col collapsed="false" customWidth="true" hidden="false" outlineLevel="0" max="3" min="3" style="198" width="11.62"/>
    <col collapsed="false" customWidth="true" hidden="false" outlineLevel="0" max="4" min="4" style="198" width="12.62"/>
    <col collapsed="false" customWidth="true" hidden="false" outlineLevel="0" max="9" min="5" style="74" width="5.62"/>
    <col collapsed="false" customWidth="true" hidden="false" outlineLevel="0" max="10" min="10" style="76" width="5.62"/>
    <col collapsed="false" customWidth="true" hidden="false" outlineLevel="0" max="11" min="11" style="74" width="5.62"/>
    <col collapsed="false" customWidth="true" hidden="false" outlineLevel="0" max="12" min="12" style="76" width="5.62"/>
    <col collapsed="false" customWidth="true" hidden="false" outlineLevel="0" max="15" min="13" style="74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customFormat="false" ht="19.5" hidden="false" customHeight="true" outlineLevel="0" collapsed="false">
      <c r="A1" s="123" t="s">
        <v>0</v>
      </c>
      <c r="F1" s="123" t="s">
        <v>548</v>
      </c>
      <c r="K1" s="11" t="s">
        <v>2</v>
      </c>
      <c r="L1" s="11"/>
      <c r="M1" s="11"/>
      <c r="N1" s="11"/>
    </row>
    <row r="2" customFormat="false" ht="5.25" hidden="false" customHeight="true" outlineLevel="0" collapsed="false"/>
    <row r="3" customFormat="false" ht="13.5" hidden="false" customHeight="false" outlineLevel="0" collapsed="false">
      <c r="A3" s="14" t="s">
        <v>3</v>
      </c>
      <c r="B3" s="14"/>
      <c r="C3" s="15" t="s">
        <v>4</v>
      </c>
      <c r="D3" s="16" t="s">
        <v>5</v>
      </c>
      <c r="E3" s="81" t="s">
        <v>6</v>
      </c>
      <c r="F3" s="82" t="s">
        <v>288</v>
      </c>
      <c r="G3" s="82"/>
      <c r="H3" s="83"/>
      <c r="I3" s="83"/>
      <c r="J3" s="83"/>
      <c r="K3" s="83"/>
      <c r="L3" s="83"/>
      <c r="M3" s="83"/>
      <c r="N3" s="83"/>
      <c r="O3" s="83"/>
    </row>
    <row r="4" customFormat="false" ht="13.5" hidden="false" customHeight="false" outlineLevel="0" collapsed="false">
      <c r="A4" s="14"/>
      <c r="B4" s="14"/>
      <c r="C4" s="15"/>
      <c r="D4" s="16"/>
      <c r="E4" s="84" t="s">
        <v>12</v>
      </c>
      <c r="F4" s="85" t="s">
        <v>13</v>
      </c>
      <c r="G4" s="86" t="s">
        <v>6</v>
      </c>
      <c r="H4" s="85" t="s">
        <v>13</v>
      </c>
      <c r="I4" s="86" t="s">
        <v>6</v>
      </c>
      <c r="J4" s="85" t="s">
        <v>13</v>
      </c>
      <c r="K4" s="86" t="s">
        <v>6</v>
      </c>
      <c r="L4" s="85" t="s">
        <v>13</v>
      </c>
      <c r="M4" s="86" t="s">
        <v>6</v>
      </c>
      <c r="N4" s="85" t="s">
        <v>13</v>
      </c>
      <c r="O4" s="86" t="s">
        <v>6</v>
      </c>
    </row>
    <row r="5" customFormat="false" ht="3" hidden="false" customHeight="true" outlineLevel="0" collapsed="false">
      <c r="A5" s="142"/>
      <c r="B5" s="88"/>
      <c r="C5" s="140"/>
      <c r="D5" s="141"/>
      <c r="E5" s="142"/>
      <c r="F5" s="143"/>
      <c r="G5" s="144"/>
      <c r="H5" s="145"/>
      <c r="I5" s="146"/>
      <c r="J5" s="143"/>
      <c r="K5" s="144"/>
      <c r="L5" s="145"/>
      <c r="M5" s="146"/>
      <c r="N5" s="143"/>
      <c r="O5" s="144"/>
    </row>
    <row r="6" customFormat="false" ht="13.5" hidden="false" customHeight="false" outlineLevel="0" collapsed="false">
      <c r="A6" s="38" t="n">
        <v>1</v>
      </c>
      <c r="B6" s="38"/>
      <c r="C6" s="148" t="s">
        <v>549</v>
      </c>
      <c r="D6" s="199" t="s">
        <v>17</v>
      </c>
      <c r="E6" s="38" t="n">
        <v>150</v>
      </c>
      <c r="F6" s="97" t="n">
        <v>1</v>
      </c>
      <c r="G6" s="98" t="n">
        <v>150</v>
      </c>
      <c r="H6" s="102"/>
      <c r="I6" s="42"/>
      <c r="J6" s="97"/>
      <c r="K6" s="42"/>
      <c r="L6" s="102"/>
      <c r="M6" s="42"/>
      <c r="N6" s="99"/>
      <c r="O6" s="42"/>
    </row>
    <row r="7" customFormat="false" ht="13.5" hidden="false" customHeight="false" outlineLevel="0" collapsed="false">
      <c r="A7" s="38" t="n">
        <v>1</v>
      </c>
      <c r="B7" s="38" t="s">
        <v>35</v>
      </c>
      <c r="C7" s="148" t="s">
        <v>550</v>
      </c>
      <c r="D7" s="199" t="s">
        <v>17</v>
      </c>
      <c r="E7" s="38" t="n">
        <v>150</v>
      </c>
      <c r="F7" s="97" t="n">
        <v>1</v>
      </c>
      <c r="G7" s="98" t="n">
        <v>150</v>
      </c>
      <c r="H7" s="102"/>
      <c r="I7" s="42"/>
      <c r="J7" s="97"/>
      <c r="K7" s="42"/>
      <c r="L7" s="102"/>
      <c r="M7" s="42"/>
      <c r="N7" s="99"/>
      <c r="O7" s="42"/>
    </row>
    <row r="8" customFormat="false" ht="13.5" hidden="false" customHeight="false" outlineLevel="0" collapsed="false">
      <c r="A8" s="38" t="n">
        <v>3</v>
      </c>
      <c r="B8" s="38"/>
      <c r="C8" s="132" t="s">
        <v>421</v>
      </c>
      <c r="D8" s="195" t="s">
        <v>551</v>
      </c>
      <c r="E8" s="38" t="n">
        <v>100</v>
      </c>
      <c r="F8" s="97" t="n">
        <v>2</v>
      </c>
      <c r="G8" s="98" t="n">
        <v>100</v>
      </c>
      <c r="H8" s="102"/>
      <c r="I8" s="42"/>
      <c r="J8" s="97"/>
      <c r="K8" s="42"/>
      <c r="L8" s="102"/>
      <c r="M8" s="42"/>
      <c r="N8" s="99"/>
      <c r="O8" s="42"/>
    </row>
    <row r="9" customFormat="false" ht="13.5" hidden="false" customHeight="false" outlineLevel="0" collapsed="false">
      <c r="A9" s="38" t="n">
        <v>3</v>
      </c>
      <c r="B9" s="38" t="s">
        <v>35</v>
      </c>
      <c r="C9" s="132" t="s">
        <v>324</v>
      </c>
      <c r="D9" s="126" t="s">
        <v>209</v>
      </c>
      <c r="E9" s="38" t="n">
        <v>100</v>
      </c>
      <c r="F9" s="97" t="n">
        <v>2</v>
      </c>
      <c r="G9" s="98" t="n">
        <v>100</v>
      </c>
      <c r="H9" s="102"/>
      <c r="I9" s="42"/>
      <c r="J9" s="97"/>
      <c r="K9" s="42"/>
      <c r="L9" s="102"/>
      <c r="M9" s="42"/>
      <c r="N9" s="99"/>
      <c r="O9" s="42"/>
    </row>
    <row r="10" customFormat="false" ht="13.5" hidden="false" customHeight="false" outlineLevel="0" collapsed="false">
      <c r="A10" s="38" t="n">
        <v>5</v>
      </c>
      <c r="B10" s="38"/>
      <c r="C10" s="132" t="s">
        <v>299</v>
      </c>
      <c r="D10" s="195" t="s">
        <v>552</v>
      </c>
      <c r="E10" s="38" t="n">
        <v>70</v>
      </c>
      <c r="F10" s="61" t="n">
        <v>4</v>
      </c>
      <c r="G10" s="98" t="n">
        <v>70</v>
      </c>
      <c r="H10" s="102"/>
      <c r="I10" s="42"/>
      <c r="J10" s="97"/>
      <c r="K10" s="42"/>
      <c r="L10" s="102"/>
      <c r="M10" s="42"/>
      <c r="N10" s="99"/>
      <c r="O10" s="42"/>
    </row>
    <row r="11" customFormat="false" ht="13.5" hidden="false" customHeight="false" outlineLevel="0" collapsed="false">
      <c r="A11" s="38" t="n">
        <v>5</v>
      </c>
      <c r="B11" s="38" t="s">
        <v>35</v>
      </c>
      <c r="C11" s="132" t="s">
        <v>553</v>
      </c>
      <c r="D11" s="195" t="s">
        <v>552</v>
      </c>
      <c r="E11" s="38" t="n">
        <v>70</v>
      </c>
      <c r="F11" s="61" t="n">
        <v>4</v>
      </c>
      <c r="G11" s="98" t="n">
        <v>70</v>
      </c>
      <c r="H11" s="102"/>
      <c r="I11" s="42"/>
      <c r="J11" s="97"/>
      <c r="K11" s="42"/>
      <c r="L11" s="102"/>
      <c r="M11" s="42"/>
      <c r="N11" s="99"/>
      <c r="O11" s="42"/>
    </row>
    <row r="12" customFormat="false" ht="13.5" hidden="false" customHeight="false" outlineLevel="0" collapsed="false">
      <c r="A12" s="38" t="n">
        <v>5</v>
      </c>
      <c r="B12" s="38" t="s">
        <v>35</v>
      </c>
      <c r="C12" s="132" t="s">
        <v>554</v>
      </c>
      <c r="D12" s="126" t="s">
        <v>45</v>
      </c>
      <c r="E12" s="38" t="n">
        <v>70</v>
      </c>
      <c r="F12" s="97" t="n">
        <v>4</v>
      </c>
      <c r="G12" s="98" t="n">
        <v>70</v>
      </c>
      <c r="H12" s="102"/>
      <c r="I12" s="42"/>
      <c r="J12" s="97"/>
      <c r="K12" s="42"/>
      <c r="L12" s="181"/>
      <c r="M12" s="42"/>
      <c r="N12" s="99"/>
      <c r="O12" s="42"/>
    </row>
    <row r="13" customFormat="false" ht="13.5" hidden="false" customHeight="false" outlineLevel="0" collapsed="false">
      <c r="A13" s="38" t="n">
        <v>5</v>
      </c>
      <c r="B13" s="38" t="s">
        <v>35</v>
      </c>
      <c r="C13" s="39" t="s">
        <v>555</v>
      </c>
      <c r="D13" s="54" t="s">
        <v>172</v>
      </c>
      <c r="E13" s="38" t="n">
        <v>70</v>
      </c>
      <c r="F13" s="97" t="n">
        <v>4</v>
      </c>
      <c r="G13" s="98" t="n">
        <v>70</v>
      </c>
      <c r="H13" s="102"/>
      <c r="I13" s="42"/>
      <c r="J13" s="97"/>
      <c r="K13" s="42"/>
      <c r="L13" s="181"/>
      <c r="M13" s="42"/>
      <c r="N13" s="99"/>
      <c r="O13" s="42"/>
    </row>
    <row r="14" customFormat="false" ht="13.5" hidden="false" customHeight="false" outlineLevel="0" collapsed="false">
      <c r="A14" s="38" t="n">
        <v>9</v>
      </c>
      <c r="B14" s="38"/>
      <c r="C14" s="132" t="s">
        <v>556</v>
      </c>
      <c r="D14" s="126" t="s">
        <v>78</v>
      </c>
      <c r="E14" s="38" t="n">
        <v>40</v>
      </c>
      <c r="F14" s="97" t="n">
        <v>8</v>
      </c>
      <c r="G14" s="98" t="n">
        <v>40</v>
      </c>
      <c r="H14" s="102"/>
      <c r="I14" s="42"/>
      <c r="J14" s="97"/>
      <c r="K14" s="42"/>
      <c r="L14" s="102"/>
      <c r="M14" s="42"/>
      <c r="N14" s="99"/>
      <c r="O14" s="42"/>
    </row>
    <row r="15" customFormat="false" ht="13.5" hidden="false" customHeight="false" outlineLevel="0" collapsed="false">
      <c r="A15" s="38" t="n">
        <v>9</v>
      </c>
      <c r="B15" s="38" t="s">
        <v>35</v>
      </c>
      <c r="C15" s="132" t="s">
        <v>557</v>
      </c>
      <c r="D15" s="195" t="s">
        <v>558</v>
      </c>
      <c r="E15" s="38" t="n">
        <v>40</v>
      </c>
      <c r="F15" s="97" t="n">
        <v>8</v>
      </c>
      <c r="G15" s="98" t="n">
        <v>40</v>
      </c>
      <c r="H15" s="102"/>
      <c r="I15" s="42"/>
      <c r="J15" s="97"/>
      <c r="K15" s="42"/>
      <c r="L15" s="102"/>
      <c r="M15" s="42"/>
      <c r="N15" s="99"/>
      <c r="O15" s="42"/>
    </row>
    <row r="16" customFormat="false" ht="13.5" hidden="false" customHeight="false" outlineLevel="0" collapsed="false">
      <c r="A16" s="38" t="n">
        <v>9</v>
      </c>
      <c r="B16" s="38" t="s">
        <v>35</v>
      </c>
      <c r="C16" s="132" t="s">
        <v>329</v>
      </c>
      <c r="D16" s="126" t="s">
        <v>326</v>
      </c>
      <c r="E16" s="38" t="n">
        <v>40</v>
      </c>
      <c r="F16" s="97" t="n">
        <v>8</v>
      </c>
      <c r="G16" s="98" t="n">
        <v>40</v>
      </c>
      <c r="H16" s="102"/>
      <c r="I16" s="42"/>
      <c r="J16" s="97"/>
      <c r="K16" s="42"/>
      <c r="L16" s="102"/>
      <c r="M16" s="42"/>
      <c r="N16" s="99"/>
      <c r="O16" s="42"/>
    </row>
    <row r="17" customFormat="false" ht="13.5" hidden="false" customHeight="false" outlineLevel="0" collapsed="false">
      <c r="A17" s="38" t="n">
        <v>9</v>
      </c>
      <c r="B17" s="38" t="s">
        <v>35</v>
      </c>
      <c r="C17" s="132" t="s">
        <v>325</v>
      </c>
      <c r="D17" s="126" t="s">
        <v>326</v>
      </c>
      <c r="E17" s="38" t="n">
        <v>40</v>
      </c>
      <c r="F17" s="97" t="n">
        <v>8</v>
      </c>
      <c r="G17" s="98" t="n">
        <v>40</v>
      </c>
      <c r="H17" s="102"/>
      <c r="I17" s="42"/>
      <c r="J17" s="97"/>
      <c r="K17" s="42"/>
      <c r="L17" s="181"/>
      <c r="M17" s="42"/>
      <c r="N17" s="99"/>
      <c r="O17" s="42"/>
    </row>
    <row r="18" customFormat="false" ht="13.5" hidden="false" customHeight="false" outlineLevel="0" collapsed="false">
      <c r="A18" s="38" t="n">
        <v>9</v>
      </c>
      <c r="B18" s="38" t="s">
        <v>35</v>
      </c>
      <c r="C18" s="132" t="s">
        <v>305</v>
      </c>
      <c r="D18" s="195" t="s">
        <v>558</v>
      </c>
      <c r="E18" s="38" t="n">
        <v>40</v>
      </c>
      <c r="F18" s="97" t="n">
        <v>8</v>
      </c>
      <c r="G18" s="98" t="n">
        <v>40</v>
      </c>
      <c r="H18" s="102"/>
      <c r="I18" s="42"/>
      <c r="J18" s="97"/>
      <c r="K18" s="42"/>
      <c r="L18" s="181"/>
      <c r="M18" s="42"/>
      <c r="N18" s="99"/>
      <c r="O18" s="42"/>
    </row>
    <row r="19" customFormat="false" ht="13.5" hidden="false" customHeight="false" outlineLevel="0" collapsed="false">
      <c r="A19" s="38" t="n">
        <v>9</v>
      </c>
      <c r="B19" s="38" t="s">
        <v>35</v>
      </c>
      <c r="C19" s="39" t="s">
        <v>559</v>
      </c>
      <c r="D19" s="58" t="s">
        <v>558</v>
      </c>
      <c r="E19" s="38" t="n">
        <v>40</v>
      </c>
      <c r="F19" s="97" t="n">
        <v>8</v>
      </c>
      <c r="G19" s="98" t="n">
        <v>40</v>
      </c>
      <c r="H19" s="102"/>
      <c r="I19" s="42"/>
      <c r="J19" s="97"/>
      <c r="K19" s="42"/>
      <c r="L19" s="181"/>
      <c r="M19" s="42"/>
      <c r="N19" s="99"/>
      <c r="O19" s="42"/>
    </row>
    <row r="20" customFormat="false" ht="13.5" hidden="false" customHeight="false" outlineLevel="0" collapsed="false">
      <c r="A20" s="38" t="n">
        <v>15</v>
      </c>
      <c r="B20" s="38"/>
      <c r="C20" s="132" t="s">
        <v>318</v>
      </c>
      <c r="D20" s="126" t="s">
        <v>64</v>
      </c>
      <c r="E20" s="38" t="n">
        <v>25</v>
      </c>
      <c r="F20" s="61" t="n">
        <v>16</v>
      </c>
      <c r="G20" s="98" t="n">
        <v>25</v>
      </c>
      <c r="H20" s="102"/>
      <c r="I20" s="42"/>
      <c r="J20" s="61"/>
      <c r="K20" s="42"/>
      <c r="L20" s="181"/>
      <c r="M20" s="42"/>
      <c r="N20" s="99"/>
      <c r="O20" s="42"/>
    </row>
    <row r="21" customFormat="false" ht="13.5" hidden="false" customHeight="false" outlineLevel="0" collapsed="false">
      <c r="A21" s="38" t="n">
        <v>15</v>
      </c>
      <c r="B21" s="38" t="s">
        <v>35</v>
      </c>
      <c r="C21" s="132" t="s">
        <v>339</v>
      </c>
      <c r="D21" s="126" t="s">
        <v>334</v>
      </c>
      <c r="E21" s="38" t="n">
        <v>25</v>
      </c>
      <c r="F21" s="61" t="n">
        <v>16</v>
      </c>
      <c r="G21" s="98" t="n">
        <v>25</v>
      </c>
      <c r="H21" s="102"/>
      <c r="I21" s="42"/>
      <c r="J21" s="97"/>
      <c r="K21" s="42"/>
      <c r="L21" s="181"/>
      <c r="M21" s="42"/>
      <c r="N21" s="99"/>
      <c r="O21" s="42"/>
    </row>
    <row r="22" customFormat="false" ht="13.5" hidden="false" customHeight="false" outlineLevel="0" collapsed="false">
      <c r="A22" s="38" t="n">
        <v>15</v>
      </c>
      <c r="B22" s="38" t="s">
        <v>35</v>
      </c>
      <c r="C22" s="132" t="s">
        <v>295</v>
      </c>
      <c r="D22" s="126" t="s">
        <v>26</v>
      </c>
      <c r="E22" s="38" t="n">
        <v>25</v>
      </c>
      <c r="F22" s="61" t="n">
        <v>16</v>
      </c>
      <c r="G22" s="98" t="n">
        <v>25</v>
      </c>
      <c r="H22" s="102"/>
      <c r="I22" s="42"/>
      <c r="J22" s="97"/>
      <c r="K22" s="42"/>
      <c r="L22" s="102"/>
      <c r="M22" s="42"/>
      <c r="N22" s="99"/>
      <c r="O22" s="42"/>
    </row>
    <row r="23" customFormat="false" ht="13.5" hidden="false" customHeight="false" outlineLevel="0" collapsed="false">
      <c r="A23" s="38" t="n">
        <v>15</v>
      </c>
      <c r="B23" s="38" t="s">
        <v>35</v>
      </c>
      <c r="C23" s="132" t="s">
        <v>301</v>
      </c>
      <c r="D23" s="54" t="s">
        <v>26</v>
      </c>
      <c r="E23" s="38" t="n">
        <v>25</v>
      </c>
      <c r="F23" s="97" t="n">
        <v>16</v>
      </c>
      <c r="G23" s="98" t="n">
        <v>25</v>
      </c>
      <c r="H23" s="102"/>
      <c r="I23" s="42"/>
      <c r="J23" s="97"/>
      <c r="K23" s="42"/>
      <c r="L23" s="102"/>
      <c r="M23" s="42"/>
      <c r="N23" s="99"/>
      <c r="O23" s="42"/>
    </row>
    <row r="24" customFormat="false" ht="13.5" hidden="false" customHeight="false" outlineLevel="0" collapsed="false">
      <c r="A24" s="38" t="n">
        <v>15</v>
      </c>
      <c r="B24" s="38" t="s">
        <v>35</v>
      </c>
      <c r="C24" s="200" t="s">
        <v>313</v>
      </c>
      <c r="D24" s="201" t="s">
        <v>314</v>
      </c>
      <c r="E24" s="38" t="n">
        <v>25</v>
      </c>
      <c r="F24" s="97" t="n">
        <v>16</v>
      </c>
      <c r="G24" s="98" t="n">
        <v>25</v>
      </c>
      <c r="H24" s="202"/>
      <c r="I24" s="42"/>
      <c r="J24" s="203"/>
      <c r="K24" s="98"/>
      <c r="L24" s="179"/>
      <c r="M24" s="98"/>
      <c r="N24" s="99"/>
      <c r="O24" s="42"/>
    </row>
    <row r="25" customFormat="false" ht="13.5" hidden="false" customHeight="false" outlineLevel="0" collapsed="false">
      <c r="A25" s="38" t="n">
        <v>15</v>
      </c>
      <c r="B25" s="38" t="s">
        <v>35</v>
      </c>
      <c r="C25" s="204" t="s">
        <v>560</v>
      </c>
      <c r="D25" s="205" t="s">
        <v>314</v>
      </c>
      <c r="E25" s="38" t="n">
        <v>25</v>
      </c>
      <c r="F25" s="97" t="n">
        <v>16</v>
      </c>
      <c r="G25" s="98" t="n">
        <v>25</v>
      </c>
      <c r="H25" s="202"/>
      <c r="I25" s="42"/>
      <c r="J25" s="203"/>
      <c r="K25" s="98"/>
      <c r="L25" s="202"/>
      <c r="M25" s="98"/>
      <c r="N25" s="99"/>
      <c r="O25" s="42"/>
    </row>
    <row r="26" customFormat="false" ht="13.5" hidden="false" customHeight="false" outlineLevel="0" collapsed="false">
      <c r="A26" s="38" t="n">
        <v>15</v>
      </c>
      <c r="B26" s="38" t="s">
        <v>35</v>
      </c>
      <c r="C26" s="39" t="s">
        <v>337</v>
      </c>
      <c r="D26" s="54" t="s">
        <v>23</v>
      </c>
      <c r="E26" s="38" t="n">
        <v>25</v>
      </c>
      <c r="F26" s="97" t="n">
        <v>16</v>
      </c>
      <c r="G26" s="98" t="n">
        <v>25</v>
      </c>
      <c r="H26" s="102"/>
      <c r="I26" s="42"/>
      <c r="J26" s="97"/>
      <c r="K26" s="42"/>
      <c r="L26" s="181"/>
      <c r="M26" s="42"/>
      <c r="N26" s="99"/>
      <c r="O26" s="42"/>
    </row>
    <row r="27" customFormat="false" ht="13.5" hidden="false" customHeight="false" outlineLevel="0" collapsed="false">
      <c r="A27" s="38" t="n">
        <v>15</v>
      </c>
      <c r="B27" s="38" t="s">
        <v>35</v>
      </c>
      <c r="C27" s="132" t="s">
        <v>561</v>
      </c>
      <c r="D27" s="126" t="s">
        <v>23</v>
      </c>
      <c r="E27" s="38" t="n">
        <v>25</v>
      </c>
      <c r="F27" s="97" t="n">
        <v>16</v>
      </c>
      <c r="G27" s="98" t="n">
        <v>25</v>
      </c>
      <c r="H27" s="102"/>
      <c r="I27" s="42"/>
      <c r="J27" s="97"/>
      <c r="K27" s="42"/>
      <c r="L27" s="102"/>
      <c r="M27" s="42"/>
      <c r="N27" s="99"/>
      <c r="O27" s="42"/>
    </row>
    <row r="28" customFormat="false" ht="13.5" hidden="false" customHeight="false" outlineLevel="0" collapsed="false">
      <c r="A28" s="38"/>
      <c r="B28" s="38"/>
      <c r="C28" s="132"/>
      <c r="D28" s="195"/>
      <c r="E28" s="38"/>
      <c r="F28" s="97"/>
      <c r="G28" s="98"/>
      <c r="H28" s="102"/>
      <c r="I28" s="42"/>
      <c r="J28" s="97"/>
      <c r="K28" s="42"/>
      <c r="L28" s="181"/>
      <c r="M28" s="42"/>
      <c r="N28" s="99"/>
      <c r="O28" s="42"/>
    </row>
    <row r="29" customFormat="false" ht="13.5" hidden="false" customHeight="false" outlineLevel="0" collapsed="false">
      <c r="A29" s="38"/>
      <c r="B29" s="38"/>
      <c r="C29" s="39"/>
      <c r="D29" s="58"/>
      <c r="E29" s="38"/>
      <c r="F29" s="97"/>
      <c r="G29" s="98"/>
      <c r="H29" s="102"/>
      <c r="I29" s="42"/>
      <c r="J29" s="97"/>
      <c r="K29" s="42"/>
      <c r="L29" s="181"/>
      <c r="M29" s="42"/>
      <c r="N29" s="99"/>
      <c r="O29" s="42"/>
    </row>
    <row r="30" s="112" customFormat="true" ht="3" hidden="false" customHeight="true" outlineLevel="0" collapsed="false">
      <c r="A30" s="206"/>
      <c r="B30" s="207"/>
      <c r="C30" s="208"/>
      <c r="D30" s="209"/>
      <c r="E30" s="210"/>
      <c r="F30" s="210"/>
      <c r="G30" s="116"/>
      <c r="H30" s="118"/>
      <c r="I30" s="71"/>
      <c r="J30" s="115"/>
      <c r="K30" s="116"/>
      <c r="L30" s="117"/>
      <c r="M30" s="116"/>
      <c r="N30" s="117"/>
      <c r="O30" s="116"/>
    </row>
    <row r="31" s="74" customFormat="true" ht="14.25" hidden="false" customHeight="true" outlineLevel="0" collapsed="false">
      <c r="A31" s="121"/>
      <c r="B31" s="211"/>
      <c r="C31" s="139"/>
      <c r="D31" s="139"/>
      <c r="E31" s="120"/>
      <c r="F31" s="120"/>
      <c r="G31" s="121"/>
      <c r="H31" s="120"/>
      <c r="I31" s="122"/>
      <c r="J31" s="120"/>
      <c r="K31" s="121"/>
      <c r="L31" s="120"/>
      <c r="M31" s="121"/>
      <c r="N31" s="120"/>
      <c r="O31" s="121"/>
    </row>
    <row r="32" s="74" customFormat="true" ht="14.25" hidden="false" customHeight="true" outlineLevel="0" collapsed="false">
      <c r="A32" s="121"/>
      <c r="B32" s="211"/>
      <c r="C32" s="139"/>
      <c r="D32" s="139"/>
      <c r="E32" s="120"/>
      <c r="F32" s="120"/>
      <c r="G32" s="121"/>
      <c r="H32" s="120"/>
      <c r="I32" s="122"/>
      <c r="J32" s="120"/>
      <c r="K32" s="121"/>
      <c r="L32" s="120"/>
      <c r="M32" s="121"/>
      <c r="N32" s="120"/>
      <c r="O32" s="121"/>
    </row>
    <row r="33" s="74" customFormat="true" ht="14.25" hidden="false" customHeight="true" outlineLevel="0" collapsed="false">
      <c r="A33" s="121"/>
      <c r="B33" s="211"/>
      <c r="C33" s="139"/>
      <c r="D33" s="139"/>
      <c r="E33" s="120"/>
      <c r="F33" s="120"/>
      <c r="G33" s="121"/>
      <c r="H33" s="120"/>
      <c r="I33" s="122"/>
      <c r="J33" s="120"/>
      <c r="K33" s="121"/>
      <c r="L33" s="120"/>
      <c r="M33" s="121"/>
      <c r="N33" s="120"/>
      <c r="O33" s="121"/>
    </row>
    <row r="34" s="74" customFormat="true" ht="14.25" hidden="false" customHeight="true" outlineLevel="0" collapsed="false">
      <c r="A34" s="121"/>
      <c r="B34" s="211"/>
      <c r="C34" s="139"/>
      <c r="D34" s="139"/>
      <c r="E34" s="120"/>
      <c r="F34" s="120"/>
      <c r="G34" s="121"/>
      <c r="H34" s="120"/>
      <c r="I34" s="122"/>
      <c r="J34" s="120"/>
      <c r="K34" s="121"/>
      <c r="L34" s="120"/>
      <c r="M34" s="121"/>
      <c r="N34" s="120"/>
      <c r="O34" s="121"/>
    </row>
    <row r="35" s="74" customFormat="true" ht="14.25" hidden="false" customHeight="true" outlineLevel="0" collapsed="false">
      <c r="A35" s="121"/>
      <c r="B35" s="211"/>
      <c r="C35" s="139"/>
      <c r="D35" s="139"/>
      <c r="E35" s="120"/>
      <c r="F35" s="120"/>
      <c r="G35" s="121"/>
      <c r="H35" s="120"/>
      <c r="I35" s="122"/>
      <c r="J35" s="120"/>
      <c r="K35" s="121"/>
      <c r="L35" s="120"/>
      <c r="M35" s="121"/>
      <c r="N35" s="120"/>
      <c r="O35" s="121"/>
    </row>
    <row r="36" s="74" customFormat="true" ht="14.25" hidden="false" customHeight="true" outlineLevel="0" collapsed="false">
      <c r="A36" s="121"/>
      <c r="B36" s="211"/>
      <c r="C36" s="139"/>
      <c r="D36" s="139"/>
      <c r="E36" s="120"/>
      <c r="F36" s="120"/>
      <c r="G36" s="121"/>
      <c r="H36" s="120"/>
      <c r="I36" s="122"/>
      <c r="J36" s="120"/>
      <c r="K36" s="121"/>
      <c r="L36" s="120"/>
      <c r="M36" s="121"/>
      <c r="N36" s="120"/>
      <c r="O36" s="121"/>
    </row>
    <row r="37" s="74" customFormat="true" ht="14.25" hidden="false" customHeight="true" outlineLevel="0" collapsed="false">
      <c r="A37" s="121"/>
      <c r="B37" s="211"/>
      <c r="C37" s="139"/>
      <c r="D37" s="139"/>
      <c r="E37" s="120"/>
      <c r="F37" s="120"/>
      <c r="G37" s="121"/>
      <c r="H37" s="120"/>
      <c r="I37" s="122"/>
      <c r="J37" s="120"/>
      <c r="K37" s="121"/>
      <c r="L37" s="120"/>
      <c r="M37" s="121"/>
      <c r="N37" s="120"/>
      <c r="O37" s="121"/>
    </row>
    <row r="38" s="74" customFormat="true" ht="14.25" hidden="false" customHeight="true" outlineLevel="0" collapsed="false">
      <c r="A38" s="121"/>
      <c r="B38" s="211"/>
      <c r="C38" s="139"/>
      <c r="D38" s="139"/>
      <c r="E38" s="120"/>
      <c r="F38" s="120"/>
      <c r="G38" s="121"/>
      <c r="H38" s="120"/>
      <c r="I38" s="122"/>
      <c r="J38" s="120"/>
      <c r="K38" s="121"/>
      <c r="L38" s="120"/>
      <c r="M38" s="121"/>
      <c r="N38" s="120"/>
      <c r="O38" s="121"/>
    </row>
    <row r="39" s="74" customFormat="true" ht="14.25" hidden="false" customHeight="true" outlineLevel="0" collapsed="false">
      <c r="A39" s="121"/>
      <c r="B39" s="211"/>
      <c r="C39" s="139"/>
      <c r="D39" s="139"/>
      <c r="E39" s="120"/>
      <c r="F39" s="120"/>
      <c r="G39" s="121"/>
      <c r="H39" s="120"/>
      <c r="I39" s="122"/>
      <c r="J39" s="120"/>
      <c r="K39" s="121"/>
      <c r="L39" s="120"/>
      <c r="M39" s="121"/>
      <c r="N39" s="120"/>
      <c r="O39" s="121"/>
    </row>
    <row r="40" s="74" customFormat="true" ht="14.25" hidden="false" customHeight="true" outlineLevel="0" collapsed="false">
      <c r="A40" s="121"/>
      <c r="B40" s="211"/>
      <c r="C40" s="139"/>
      <c r="D40" s="139"/>
      <c r="E40" s="120"/>
      <c r="F40" s="120"/>
      <c r="G40" s="121"/>
      <c r="H40" s="120"/>
      <c r="I40" s="122"/>
      <c r="J40" s="120"/>
      <c r="K40" s="121"/>
      <c r="L40" s="120"/>
      <c r="M40" s="121"/>
      <c r="N40" s="120"/>
      <c r="O40" s="121"/>
    </row>
    <row r="41" s="74" customFormat="true" ht="14.25" hidden="false" customHeight="true" outlineLevel="0" collapsed="false">
      <c r="A41" s="121"/>
      <c r="B41" s="211"/>
      <c r="C41" s="139"/>
      <c r="D41" s="139"/>
      <c r="E41" s="120"/>
      <c r="F41" s="120"/>
      <c r="G41" s="121"/>
      <c r="H41" s="120"/>
      <c r="I41" s="122"/>
      <c r="J41" s="120"/>
      <c r="K41" s="121"/>
      <c r="L41" s="120"/>
      <c r="M41" s="121"/>
      <c r="N41" s="120"/>
      <c r="O41" s="121"/>
    </row>
    <row r="42" s="74" customFormat="true" ht="14.25" hidden="false" customHeight="true" outlineLevel="0" collapsed="false">
      <c r="A42" s="121"/>
      <c r="B42" s="211"/>
      <c r="C42" s="139"/>
      <c r="D42" s="139"/>
      <c r="E42" s="120"/>
      <c r="F42" s="120"/>
      <c r="G42" s="121"/>
      <c r="H42" s="120"/>
      <c r="I42" s="122"/>
      <c r="J42" s="120"/>
      <c r="K42" s="121"/>
      <c r="L42" s="120"/>
      <c r="M42" s="121"/>
      <c r="N42" s="120"/>
      <c r="O42" s="121"/>
    </row>
    <row r="43" s="74" customFormat="true" ht="14.25" hidden="false" customHeight="true" outlineLevel="0" collapsed="false">
      <c r="A43" s="121"/>
      <c r="B43" s="211"/>
      <c r="C43" s="139"/>
      <c r="D43" s="139"/>
      <c r="E43" s="120"/>
      <c r="F43" s="120"/>
      <c r="G43" s="121"/>
      <c r="H43" s="120"/>
      <c r="I43" s="122"/>
      <c r="J43" s="120"/>
      <c r="K43" s="121"/>
      <c r="L43" s="120"/>
      <c r="M43" s="121"/>
      <c r="N43" s="120"/>
      <c r="O43" s="121"/>
    </row>
    <row r="44" s="74" customFormat="true" ht="14.25" hidden="false" customHeight="true" outlineLevel="0" collapsed="false">
      <c r="A44" s="121"/>
      <c r="B44" s="211"/>
      <c r="C44" s="139"/>
      <c r="D44" s="139"/>
      <c r="E44" s="120"/>
      <c r="F44" s="120"/>
      <c r="G44" s="121"/>
      <c r="H44" s="120"/>
      <c r="I44" s="122"/>
      <c r="J44" s="120"/>
      <c r="K44" s="121"/>
      <c r="L44" s="120"/>
      <c r="M44" s="121"/>
      <c r="N44" s="120"/>
      <c r="O44" s="121"/>
    </row>
    <row r="45" s="74" customFormat="true" ht="14.25" hidden="false" customHeight="true" outlineLevel="0" collapsed="false">
      <c r="A45" s="121"/>
      <c r="B45" s="211"/>
      <c r="C45" s="139"/>
      <c r="D45" s="139"/>
      <c r="E45" s="120"/>
      <c r="F45" s="120"/>
      <c r="G45" s="121"/>
      <c r="H45" s="120"/>
      <c r="I45" s="122"/>
      <c r="J45" s="120"/>
      <c r="K45" s="121"/>
      <c r="L45" s="120"/>
      <c r="M45" s="121"/>
      <c r="N45" s="120"/>
      <c r="O45" s="121"/>
    </row>
    <row r="46" s="74" customFormat="true" ht="14.25" hidden="false" customHeight="true" outlineLevel="0" collapsed="false">
      <c r="A46" s="121"/>
      <c r="B46" s="211"/>
      <c r="C46" s="139"/>
      <c r="D46" s="139"/>
      <c r="E46" s="120"/>
      <c r="F46" s="120"/>
      <c r="G46" s="121"/>
      <c r="H46" s="120"/>
      <c r="I46" s="122"/>
      <c r="J46" s="120"/>
      <c r="K46" s="121"/>
      <c r="L46" s="120"/>
      <c r="M46" s="121"/>
      <c r="N46" s="120"/>
      <c r="O46" s="121"/>
    </row>
    <row r="47" s="74" customFormat="true" ht="14.25" hidden="false" customHeight="true" outlineLevel="0" collapsed="false">
      <c r="A47" s="121"/>
      <c r="B47" s="211"/>
      <c r="C47" s="139"/>
      <c r="D47" s="139"/>
      <c r="E47" s="120"/>
      <c r="F47" s="120"/>
      <c r="G47" s="121"/>
      <c r="H47" s="120"/>
      <c r="I47" s="122"/>
      <c r="J47" s="120"/>
      <c r="K47" s="121"/>
      <c r="L47" s="120"/>
      <c r="M47" s="121"/>
      <c r="N47" s="120"/>
      <c r="O47" s="121"/>
    </row>
    <row r="48" s="74" customFormat="true" ht="14.25" hidden="false" customHeight="true" outlineLevel="0" collapsed="false">
      <c r="A48" s="121"/>
      <c r="B48" s="211"/>
      <c r="C48" s="139"/>
      <c r="D48" s="139"/>
      <c r="E48" s="120"/>
      <c r="F48" s="120"/>
      <c r="G48" s="121"/>
      <c r="H48" s="120"/>
      <c r="I48" s="122"/>
      <c r="J48" s="120"/>
      <c r="K48" s="121"/>
      <c r="L48" s="120"/>
      <c r="M48" s="121"/>
      <c r="N48" s="120"/>
      <c r="O48" s="121"/>
    </row>
    <row r="49" s="74" customFormat="true" ht="14.25" hidden="false" customHeight="true" outlineLevel="0" collapsed="false">
      <c r="A49" s="121"/>
      <c r="B49" s="211"/>
      <c r="C49" s="139"/>
      <c r="D49" s="139"/>
      <c r="E49" s="120"/>
      <c r="F49" s="120"/>
      <c r="G49" s="121"/>
      <c r="H49" s="120"/>
      <c r="I49" s="122"/>
      <c r="J49" s="120"/>
      <c r="K49" s="121"/>
      <c r="L49" s="120"/>
      <c r="M49" s="121"/>
      <c r="N49" s="120"/>
      <c r="O49" s="121"/>
    </row>
    <row r="50" s="74" customFormat="true" ht="14.25" hidden="false" customHeight="true" outlineLevel="0" collapsed="false">
      <c r="A50" s="121"/>
      <c r="B50" s="211"/>
      <c r="C50" s="139"/>
      <c r="D50" s="139"/>
      <c r="E50" s="120"/>
      <c r="F50" s="120"/>
      <c r="G50" s="121"/>
      <c r="H50" s="120"/>
      <c r="I50" s="122"/>
      <c r="J50" s="120"/>
      <c r="K50" s="121"/>
      <c r="L50" s="120"/>
      <c r="M50" s="121"/>
      <c r="N50" s="120"/>
      <c r="O50" s="121"/>
    </row>
    <row r="51" s="74" customFormat="true" ht="14.25" hidden="false" customHeight="true" outlineLevel="0" collapsed="false">
      <c r="A51" s="121"/>
      <c r="B51" s="211"/>
      <c r="C51" s="139"/>
      <c r="D51" s="139"/>
      <c r="E51" s="120"/>
      <c r="F51" s="120"/>
      <c r="G51" s="121"/>
      <c r="H51" s="120"/>
      <c r="I51" s="122"/>
      <c r="J51" s="120"/>
      <c r="K51" s="121"/>
      <c r="L51" s="120"/>
      <c r="M51" s="121"/>
      <c r="N51" s="120"/>
      <c r="O51" s="121"/>
    </row>
    <row r="52" s="74" customFormat="true" ht="14.25" hidden="false" customHeight="true" outlineLevel="0" collapsed="false">
      <c r="A52" s="121"/>
      <c r="B52" s="211"/>
      <c r="C52" s="139"/>
      <c r="D52" s="139"/>
      <c r="E52" s="120"/>
      <c r="F52" s="120"/>
      <c r="G52" s="121"/>
      <c r="H52" s="120"/>
      <c r="I52" s="122"/>
      <c r="J52" s="120"/>
      <c r="K52" s="121"/>
      <c r="L52" s="120"/>
      <c r="M52" s="121"/>
      <c r="N52" s="120"/>
      <c r="O52" s="121"/>
    </row>
    <row r="53" s="74" customFormat="true" ht="14.25" hidden="false" customHeight="true" outlineLevel="0" collapsed="false">
      <c r="A53" s="121"/>
      <c r="B53" s="211"/>
      <c r="C53" s="139"/>
      <c r="D53" s="139"/>
      <c r="E53" s="120"/>
      <c r="F53" s="120"/>
      <c r="G53" s="121"/>
      <c r="H53" s="120"/>
      <c r="I53" s="122"/>
      <c r="J53" s="120"/>
      <c r="K53" s="121"/>
      <c r="L53" s="120"/>
      <c r="M53" s="121"/>
      <c r="N53" s="120"/>
      <c r="O53" s="121"/>
    </row>
    <row r="54" s="74" customFormat="true" ht="14.25" hidden="false" customHeight="true" outlineLevel="0" collapsed="false">
      <c r="A54" s="121"/>
      <c r="B54" s="211"/>
      <c r="C54" s="139"/>
      <c r="D54" s="139"/>
      <c r="E54" s="120"/>
      <c r="F54" s="120"/>
      <c r="G54" s="121"/>
      <c r="H54" s="120"/>
      <c r="I54" s="122"/>
      <c r="J54" s="120"/>
      <c r="K54" s="121"/>
      <c r="L54" s="120"/>
      <c r="M54" s="121"/>
      <c r="N54" s="120"/>
      <c r="O54" s="121"/>
    </row>
    <row r="55" s="74" customFormat="true" ht="14.25" hidden="false" customHeight="true" outlineLevel="0" collapsed="false">
      <c r="A55" s="121"/>
      <c r="B55" s="211"/>
      <c r="C55" s="139"/>
      <c r="D55" s="139"/>
      <c r="E55" s="120"/>
      <c r="F55" s="120"/>
      <c r="G55" s="121"/>
      <c r="H55" s="120"/>
      <c r="I55" s="122"/>
      <c r="J55" s="120"/>
      <c r="K55" s="121"/>
      <c r="L55" s="120"/>
      <c r="M55" s="121"/>
      <c r="N55" s="120"/>
      <c r="O55" s="121"/>
    </row>
    <row r="56" s="74" customFormat="true" ht="14.25" hidden="false" customHeight="true" outlineLevel="0" collapsed="false">
      <c r="A56" s="121"/>
      <c r="B56" s="211"/>
      <c r="C56" s="139"/>
      <c r="D56" s="139"/>
      <c r="E56" s="120"/>
      <c r="F56" s="120"/>
      <c r="G56" s="121"/>
      <c r="H56" s="120"/>
      <c r="I56" s="122"/>
      <c r="J56" s="120"/>
      <c r="K56" s="121"/>
      <c r="L56" s="120"/>
      <c r="M56" s="121"/>
      <c r="N56" s="120"/>
      <c r="O56" s="121"/>
    </row>
    <row r="57" s="74" customFormat="true" ht="14.25" hidden="false" customHeight="true" outlineLevel="0" collapsed="false">
      <c r="A57" s="121"/>
      <c r="B57" s="211"/>
      <c r="C57" s="139"/>
      <c r="D57" s="139"/>
      <c r="E57" s="120"/>
      <c r="F57" s="120"/>
      <c r="G57" s="121"/>
      <c r="H57" s="120"/>
      <c r="I57" s="122"/>
      <c r="J57" s="120"/>
      <c r="K57" s="121"/>
      <c r="L57" s="120"/>
      <c r="M57" s="121"/>
      <c r="N57" s="120"/>
      <c r="O57" s="121"/>
    </row>
    <row r="58" customFormat="false" ht="19.5" hidden="false" customHeight="true" outlineLevel="0" collapsed="false">
      <c r="A58" s="123" t="s">
        <v>0</v>
      </c>
      <c r="F58" s="123" t="s">
        <v>562</v>
      </c>
      <c r="K58" s="124" t="s">
        <v>2</v>
      </c>
      <c r="L58" s="124"/>
      <c r="M58" s="124"/>
      <c r="N58" s="124"/>
    </row>
    <row r="59" customFormat="false" ht="5.25" hidden="false" customHeight="true" outlineLevel="0" collapsed="false"/>
    <row r="60" s="77" customFormat="true" ht="13.5" hidden="false" customHeight="true" outlineLevel="0" collapsed="false">
      <c r="A60" s="14" t="s">
        <v>3</v>
      </c>
      <c r="B60" s="14"/>
      <c r="C60" s="15" t="s">
        <v>4</v>
      </c>
      <c r="D60" s="16" t="s">
        <v>5</v>
      </c>
      <c r="E60" s="81" t="s">
        <v>6</v>
      </c>
      <c r="F60" s="82" t="s">
        <v>288</v>
      </c>
      <c r="G60" s="82"/>
      <c r="H60" s="82" t="s">
        <v>563</v>
      </c>
      <c r="I60" s="82"/>
      <c r="J60" s="83" t="s">
        <v>9</v>
      </c>
      <c r="K60" s="83"/>
      <c r="L60" s="83" t="s">
        <v>10</v>
      </c>
      <c r="M60" s="83"/>
      <c r="N60" s="83" t="s">
        <v>11</v>
      </c>
      <c r="O60" s="83"/>
    </row>
    <row r="61" s="77" customFormat="true" ht="13.5" hidden="false" customHeight="true" outlineLevel="0" collapsed="false">
      <c r="A61" s="14"/>
      <c r="B61" s="14"/>
      <c r="C61" s="15"/>
      <c r="D61" s="16"/>
      <c r="E61" s="84" t="s">
        <v>12</v>
      </c>
      <c r="F61" s="85" t="s">
        <v>13</v>
      </c>
      <c r="G61" s="86" t="s">
        <v>6</v>
      </c>
      <c r="H61" s="85" t="s">
        <v>13</v>
      </c>
      <c r="I61" s="86" t="s">
        <v>6</v>
      </c>
      <c r="J61" s="85" t="s">
        <v>13</v>
      </c>
      <c r="K61" s="86" t="s">
        <v>6</v>
      </c>
      <c r="L61" s="85" t="s">
        <v>13</v>
      </c>
      <c r="M61" s="86" t="s">
        <v>6</v>
      </c>
      <c r="N61" s="85" t="s">
        <v>13</v>
      </c>
      <c r="O61" s="86" t="s">
        <v>6</v>
      </c>
    </row>
    <row r="62" s="77" customFormat="true" ht="3" hidden="false" customHeight="true" outlineLevel="0" collapsed="false">
      <c r="A62" s="142"/>
      <c r="B62" s="88"/>
      <c r="C62" s="140"/>
      <c r="D62" s="141"/>
      <c r="E62" s="142"/>
      <c r="F62" s="143"/>
      <c r="G62" s="144"/>
      <c r="H62" s="145"/>
      <c r="I62" s="146"/>
      <c r="J62" s="143"/>
      <c r="K62" s="144"/>
      <c r="L62" s="145"/>
      <c r="M62" s="146"/>
      <c r="N62" s="143"/>
      <c r="O62" s="144"/>
    </row>
    <row r="63" customFormat="false" ht="13.5" hidden="false" customHeight="true" outlineLevel="0" collapsed="false">
      <c r="A63" s="38" t="n">
        <v>1</v>
      </c>
      <c r="B63" s="38"/>
      <c r="C63" s="148" t="s">
        <v>343</v>
      </c>
      <c r="D63" s="199" t="s">
        <v>344</v>
      </c>
      <c r="E63" s="38" t="n">
        <v>600</v>
      </c>
      <c r="F63" s="97"/>
      <c r="G63" s="98"/>
      <c r="H63" s="102" t="n">
        <v>4</v>
      </c>
      <c r="I63" s="42" t="n">
        <v>70</v>
      </c>
      <c r="J63" s="97" t="n">
        <v>1</v>
      </c>
      <c r="K63" s="42" t="n">
        <v>200</v>
      </c>
      <c r="L63" s="102" t="n">
        <v>1</v>
      </c>
      <c r="M63" s="42" t="n">
        <v>150</v>
      </c>
      <c r="N63" s="99" t="n">
        <v>1</v>
      </c>
      <c r="O63" s="42" t="n">
        <v>180</v>
      </c>
      <c r="P63" s="77" t="n">
        <v>105</v>
      </c>
    </row>
    <row r="64" customFormat="false" ht="13.5" hidden="false" customHeight="true" outlineLevel="0" collapsed="false">
      <c r="A64" s="38" t="n">
        <v>1</v>
      </c>
      <c r="B64" s="38" t="s">
        <v>35</v>
      </c>
      <c r="C64" s="148" t="s">
        <v>564</v>
      </c>
      <c r="D64" s="199" t="s">
        <v>344</v>
      </c>
      <c r="E64" s="38" t="n">
        <v>600</v>
      </c>
      <c r="F64" s="97"/>
      <c r="G64" s="98"/>
      <c r="H64" s="102" t="n">
        <v>4</v>
      </c>
      <c r="I64" s="42" t="n">
        <v>70</v>
      </c>
      <c r="J64" s="97" t="n">
        <v>1</v>
      </c>
      <c r="K64" s="42" t="n">
        <v>200</v>
      </c>
      <c r="L64" s="102" t="n">
        <v>1</v>
      </c>
      <c r="M64" s="42" t="n">
        <v>150</v>
      </c>
      <c r="N64" s="99" t="n">
        <v>1</v>
      </c>
      <c r="O64" s="42" t="n">
        <v>180</v>
      </c>
      <c r="P64" s="77" t="n">
        <v>133.333333333333</v>
      </c>
    </row>
    <row r="65" customFormat="false" ht="13.5" hidden="false" customHeight="true" outlineLevel="0" collapsed="false">
      <c r="A65" s="38" t="n">
        <v>3</v>
      </c>
      <c r="B65" s="38"/>
      <c r="C65" s="132" t="s">
        <v>565</v>
      </c>
      <c r="D65" s="126" t="s">
        <v>26</v>
      </c>
      <c r="E65" s="38" t="n">
        <v>470</v>
      </c>
      <c r="F65" s="97" t="n">
        <v>1</v>
      </c>
      <c r="G65" s="98" t="n">
        <v>150</v>
      </c>
      <c r="H65" s="102" t="n">
        <v>2</v>
      </c>
      <c r="I65" s="42" t="n">
        <v>100</v>
      </c>
      <c r="J65" s="97" t="n">
        <v>2</v>
      </c>
      <c r="K65" s="42" t="n">
        <v>150</v>
      </c>
      <c r="L65" s="102" t="n">
        <v>4</v>
      </c>
      <c r="M65" s="42" t="n">
        <v>70</v>
      </c>
      <c r="N65" s="99"/>
      <c r="O65" s="42"/>
      <c r="P65" s="77" t="n">
        <v>133.333333333333</v>
      </c>
    </row>
    <row r="66" customFormat="false" ht="13.5" hidden="false" customHeight="true" outlineLevel="0" collapsed="false">
      <c r="A66" s="38" t="n">
        <v>4</v>
      </c>
      <c r="B66" s="38"/>
      <c r="C66" s="132" t="s">
        <v>345</v>
      </c>
      <c r="D66" s="126" t="s">
        <v>26</v>
      </c>
      <c r="E66" s="38" t="n">
        <v>400</v>
      </c>
      <c r="F66" s="97" t="n">
        <v>1</v>
      </c>
      <c r="G66" s="98" t="n">
        <v>150</v>
      </c>
      <c r="H66" s="102" t="n">
        <v>2</v>
      </c>
      <c r="I66" s="42" t="n">
        <v>100</v>
      </c>
      <c r="J66" s="97" t="n">
        <v>2</v>
      </c>
      <c r="K66" s="42" t="n">
        <v>150</v>
      </c>
      <c r="L66" s="102"/>
      <c r="M66" s="42"/>
      <c r="N66" s="99"/>
      <c r="O66" s="42"/>
      <c r="P66" s="77" t="n">
        <v>116.666666666667</v>
      </c>
    </row>
    <row r="67" customFormat="false" ht="13.5" hidden="false" customHeight="true" outlineLevel="0" collapsed="false">
      <c r="A67" s="38" t="n">
        <v>5</v>
      </c>
      <c r="B67" s="38"/>
      <c r="C67" s="132" t="s">
        <v>355</v>
      </c>
      <c r="D67" s="126" t="s">
        <v>130</v>
      </c>
      <c r="E67" s="38" t="n">
        <v>240</v>
      </c>
      <c r="F67" s="212"/>
      <c r="G67" s="98"/>
      <c r="H67" s="102" t="n">
        <v>3</v>
      </c>
      <c r="I67" s="42" t="n">
        <v>70</v>
      </c>
      <c r="J67" s="61" t="n">
        <v>4</v>
      </c>
      <c r="K67" s="42" t="n">
        <v>100</v>
      </c>
      <c r="L67" s="181" t="n">
        <v>4</v>
      </c>
      <c r="M67" s="42" t="n">
        <v>70</v>
      </c>
      <c r="N67" s="99"/>
      <c r="O67" s="42"/>
      <c r="P67" s="77" t="n">
        <v>86.6666666666667</v>
      </c>
    </row>
    <row r="68" customFormat="false" ht="13.5" hidden="false" customHeight="true" outlineLevel="0" collapsed="false">
      <c r="A68" s="38" t="n">
        <v>5</v>
      </c>
      <c r="B68" s="38" t="s">
        <v>35</v>
      </c>
      <c r="C68" s="132" t="s">
        <v>566</v>
      </c>
      <c r="D68" s="126" t="s">
        <v>354</v>
      </c>
      <c r="E68" s="38" t="n">
        <v>240</v>
      </c>
      <c r="F68" s="212"/>
      <c r="G68" s="98"/>
      <c r="H68" s="102" t="n">
        <v>3</v>
      </c>
      <c r="I68" s="42" t="n">
        <v>70</v>
      </c>
      <c r="J68" s="97" t="n">
        <v>4</v>
      </c>
      <c r="K68" s="42" t="n">
        <v>100</v>
      </c>
      <c r="L68" s="181" t="n">
        <v>4</v>
      </c>
      <c r="M68" s="42" t="n">
        <v>70</v>
      </c>
      <c r="N68" s="99"/>
      <c r="O68" s="42"/>
      <c r="P68" s="77" t="n">
        <v>86.6666666666667</v>
      </c>
    </row>
    <row r="69" customFormat="false" ht="13.5" hidden="false" customHeight="true" outlineLevel="0" collapsed="false">
      <c r="A69" s="38" t="n">
        <v>7</v>
      </c>
      <c r="B69" s="38"/>
      <c r="C69" s="132" t="s">
        <v>259</v>
      </c>
      <c r="D69" s="54" t="s">
        <v>155</v>
      </c>
      <c r="E69" s="38" t="n">
        <v>215</v>
      </c>
      <c r="F69" s="97" t="n">
        <v>8</v>
      </c>
      <c r="G69" s="98" t="n">
        <v>40</v>
      </c>
      <c r="H69" s="102" t="n">
        <v>16</v>
      </c>
      <c r="I69" s="42" t="n">
        <v>25</v>
      </c>
      <c r="J69" s="97" t="n">
        <v>4</v>
      </c>
      <c r="K69" s="42" t="n">
        <v>100</v>
      </c>
      <c r="L69" s="102"/>
      <c r="M69" s="42"/>
      <c r="N69" s="99" t="n">
        <v>8</v>
      </c>
      <c r="O69" s="42" t="n">
        <v>50</v>
      </c>
      <c r="P69" s="77" t="n">
        <v>60</v>
      </c>
    </row>
    <row r="70" customFormat="false" ht="13.5" hidden="false" customHeight="true" outlineLevel="0" collapsed="false">
      <c r="A70" s="38" t="n">
        <v>8</v>
      </c>
      <c r="B70" s="38"/>
      <c r="C70" s="132" t="s">
        <v>348</v>
      </c>
      <c r="D70" s="126" t="s">
        <v>26</v>
      </c>
      <c r="E70" s="38" t="n">
        <v>190</v>
      </c>
      <c r="F70" s="97" t="n">
        <v>8</v>
      </c>
      <c r="G70" s="98" t="n">
        <v>40</v>
      </c>
      <c r="H70" s="102"/>
      <c r="I70" s="42"/>
      <c r="J70" s="97" t="n">
        <v>4</v>
      </c>
      <c r="K70" s="42" t="n">
        <v>100</v>
      </c>
      <c r="L70" s="102"/>
      <c r="M70" s="42"/>
      <c r="N70" s="99" t="n">
        <v>8</v>
      </c>
      <c r="O70" s="42" t="n">
        <v>50</v>
      </c>
      <c r="P70" s="77" t="n">
        <v>60</v>
      </c>
    </row>
    <row r="71" customFormat="false" ht="13.5" hidden="false" customHeight="true" outlineLevel="0" collapsed="false">
      <c r="A71" s="38" t="n">
        <v>9</v>
      </c>
      <c r="B71" s="38"/>
      <c r="C71" s="39" t="s">
        <v>349</v>
      </c>
      <c r="D71" s="54" t="s">
        <v>45</v>
      </c>
      <c r="E71" s="38" t="n">
        <v>170</v>
      </c>
      <c r="F71" s="61" t="n">
        <v>8</v>
      </c>
      <c r="G71" s="98" t="n">
        <v>40</v>
      </c>
      <c r="H71" s="102" t="n">
        <v>8</v>
      </c>
      <c r="I71" s="42" t="n">
        <v>40</v>
      </c>
      <c r="J71" s="97"/>
      <c r="K71" s="42"/>
      <c r="L71" s="181" t="n">
        <v>8</v>
      </c>
      <c r="M71" s="42" t="n">
        <v>40</v>
      </c>
      <c r="N71" s="99" t="n">
        <v>8</v>
      </c>
      <c r="O71" s="42" t="n">
        <v>50</v>
      </c>
      <c r="P71" s="77" t="n">
        <v>75</v>
      </c>
    </row>
    <row r="72" customFormat="false" ht="13.5" hidden="false" customHeight="true" outlineLevel="0" collapsed="false">
      <c r="A72" s="38" t="n">
        <v>10</v>
      </c>
      <c r="B72" s="38"/>
      <c r="C72" s="132" t="s">
        <v>381</v>
      </c>
      <c r="D72" s="126" t="s">
        <v>26</v>
      </c>
      <c r="E72" s="38" t="n">
        <v>150</v>
      </c>
      <c r="F72" s="97"/>
      <c r="G72" s="98"/>
      <c r="H72" s="102" t="n">
        <v>1</v>
      </c>
      <c r="I72" s="42" t="n">
        <v>150</v>
      </c>
      <c r="J72" s="97"/>
      <c r="K72" s="42"/>
      <c r="L72" s="102"/>
      <c r="M72" s="42"/>
      <c r="N72" s="99"/>
      <c r="O72" s="42"/>
      <c r="P72" s="77" t="n">
        <v>46.6666666666667</v>
      </c>
    </row>
    <row r="73" s="74" customFormat="true" ht="13.5" hidden="false" customHeight="true" outlineLevel="0" collapsed="false">
      <c r="A73" s="38" t="n">
        <v>10</v>
      </c>
      <c r="B73" s="38" t="s">
        <v>35</v>
      </c>
      <c r="C73" s="132" t="s">
        <v>384</v>
      </c>
      <c r="D73" s="126" t="s">
        <v>26</v>
      </c>
      <c r="E73" s="38" t="n">
        <v>150</v>
      </c>
      <c r="F73" s="97"/>
      <c r="G73" s="98"/>
      <c r="H73" s="102" t="n">
        <v>1</v>
      </c>
      <c r="I73" s="42" t="n">
        <v>150</v>
      </c>
      <c r="J73" s="97"/>
      <c r="K73" s="42"/>
      <c r="L73" s="102"/>
      <c r="M73" s="42"/>
      <c r="N73" s="99"/>
      <c r="O73" s="42"/>
    </row>
    <row r="74" s="74" customFormat="true" ht="13.5" hidden="false" customHeight="true" outlineLevel="0" collapsed="false">
      <c r="A74" s="38" t="n">
        <v>12</v>
      </c>
      <c r="B74" s="38"/>
      <c r="C74" s="132" t="s">
        <v>346</v>
      </c>
      <c r="D74" s="126" t="s">
        <v>177</v>
      </c>
      <c r="E74" s="38" t="n">
        <v>130</v>
      </c>
      <c r="F74" s="97"/>
      <c r="G74" s="98"/>
      <c r="H74" s="102"/>
      <c r="I74" s="42"/>
      <c r="J74" s="97"/>
      <c r="K74" s="42"/>
      <c r="L74" s="102" t="n">
        <v>2</v>
      </c>
      <c r="M74" s="42" t="n">
        <v>100</v>
      </c>
      <c r="N74" s="99" t="n">
        <v>16</v>
      </c>
      <c r="O74" s="42" t="n">
        <v>30</v>
      </c>
    </row>
    <row r="75" customFormat="false" ht="13.5" hidden="false" customHeight="true" outlineLevel="0" collapsed="false">
      <c r="A75" s="38" t="n">
        <v>12</v>
      </c>
      <c r="B75" s="38" t="s">
        <v>35</v>
      </c>
      <c r="C75" s="132" t="s">
        <v>350</v>
      </c>
      <c r="D75" s="126" t="s">
        <v>45</v>
      </c>
      <c r="E75" s="38" t="n">
        <v>130</v>
      </c>
      <c r="F75" s="97"/>
      <c r="G75" s="98"/>
      <c r="H75" s="102"/>
      <c r="I75" s="42"/>
      <c r="J75" s="97"/>
      <c r="K75" s="42"/>
      <c r="L75" s="102" t="n">
        <v>2</v>
      </c>
      <c r="M75" s="42" t="n">
        <v>100</v>
      </c>
      <c r="N75" s="99" t="n">
        <v>16</v>
      </c>
      <c r="O75" s="42" t="n">
        <v>30</v>
      </c>
      <c r="P75" s="77" t="n">
        <v>65</v>
      </c>
    </row>
    <row r="76" customFormat="false" ht="13.5" hidden="false" customHeight="true" outlineLevel="0" collapsed="false">
      <c r="A76" s="38" t="n">
        <v>12</v>
      </c>
      <c r="B76" s="38" t="s">
        <v>35</v>
      </c>
      <c r="C76" s="200" t="s">
        <v>567</v>
      </c>
      <c r="D76" s="201" t="s">
        <v>130</v>
      </c>
      <c r="E76" s="38" t="n">
        <v>130</v>
      </c>
      <c r="F76" s="212"/>
      <c r="G76" s="98"/>
      <c r="H76" s="202"/>
      <c r="I76" s="42"/>
      <c r="J76" s="203"/>
      <c r="K76" s="98"/>
      <c r="L76" s="179"/>
      <c r="M76" s="98"/>
      <c r="N76" s="99" t="n">
        <v>2</v>
      </c>
      <c r="O76" s="42" t="n">
        <v>130</v>
      </c>
      <c r="P76" s="77" t="n">
        <v>55</v>
      </c>
    </row>
    <row r="77" customFormat="false" ht="13.5" hidden="false" customHeight="true" outlineLevel="0" collapsed="false">
      <c r="A77" s="38" t="n">
        <v>12</v>
      </c>
      <c r="B77" s="38" t="s">
        <v>35</v>
      </c>
      <c r="C77" s="204" t="s">
        <v>370</v>
      </c>
      <c r="D77" s="205" t="s">
        <v>130</v>
      </c>
      <c r="E77" s="38" t="n">
        <v>130</v>
      </c>
      <c r="F77" s="203"/>
      <c r="G77" s="98"/>
      <c r="H77" s="202"/>
      <c r="I77" s="42"/>
      <c r="J77" s="203"/>
      <c r="K77" s="98"/>
      <c r="L77" s="202"/>
      <c r="M77" s="98"/>
      <c r="N77" s="99" t="n">
        <v>2</v>
      </c>
      <c r="O77" s="42" t="n">
        <v>130</v>
      </c>
      <c r="P77" s="77" t="n">
        <v>100</v>
      </c>
    </row>
    <row r="78" customFormat="false" ht="13.5" hidden="false" customHeight="true" outlineLevel="0" collapsed="false">
      <c r="A78" s="38" t="n">
        <v>12</v>
      </c>
      <c r="B78" s="38" t="s">
        <v>35</v>
      </c>
      <c r="C78" s="39" t="s">
        <v>368</v>
      </c>
      <c r="D78" s="54" t="s">
        <v>369</v>
      </c>
      <c r="E78" s="38" t="n">
        <v>130</v>
      </c>
      <c r="F78" s="61"/>
      <c r="G78" s="98"/>
      <c r="H78" s="102" t="n">
        <v>8</v>
      </c>
      <c r="I78" s="42" t="n">
        <v>40</v>
      </c>
      <c r="J78" s="97" t="n">
        <v>16</v>
      </c>
      <c r="K78" s="42" t="n">
        <v>40</v>
      </c>
      <c r="L78" s="181"/>
      <c r="M78" s="42"/>
      <c r="N78" s="99" t="n">
        <v>8</v>
      </c>
      <c r="O78" s="42" t="n">
        <v>50</v>
      </c>
      <c r="P78" s="77" t="n">
        <v>100</v>
      </c>
    </row>
    <row r="79" customFormat="false" ht="13.5" hidden="false" customHeight="true" outlineLevel="0" collapsed="false">
      <c r="A79" s="38" t="n">
        <v>12</v>
      </c>
      <c r="B79" s="38" t="s">
        <v>35</v>
      </c>
      <c r="C79" s="132" t="s">
        <v>359</v>
      </c>
      <c r="D79" s="126" t="s">
        <v>172</v>
      </c>
      <c r="E79" s="38" t="n">
        <v>130</v>
      </c>
      <c r="F79" s="97"/>
      <c r="G79" s="98"/>
      <c r="H79" s="102" t="n">
        <v>8</v>
      </c>
      <c r="I79" s="42" t="n">
        <v>40</v>
      </c>
      <c r="J79" s="97" t="n">
        <v>16</v>
      </c>
      <c r="K79" s="42" t="n">
        <v>40</v>
      </c>
      <c r="L79" s="102"/>
      <c r="M79" s="42"/>
      <c r="N79" s="99" t="n">
        <v>8</v>
      </c>
      <c r="O79" s="42" t="n">
        <v>50</v>
      </c>
      <c r="P79" s="77" t="n">
        <v>45</v>
      </c>
    </row>
    <row r="80" customFormat="false" ht="13.5" hidden="false" customHeight="true" outlineLevel="0" collapsed="false">
      <c r="A80" s="38" t="n">
        <v>18</v>
      </c>
      <c r="B80" s="38"/>
      <c r="C80" s="132" t="s">
        <v>362</v>
      </c>
      <c r="D80" s="126" t="s">
        <v>316</v>
      </c>
      <c r="E80" s="38" t="n">
        <v>120</v>
      </c>
      <c r="F80" s="97" t="n">
        <v>3</v>
      </c>
      <c r="G80" s="98" t="n">
        <v>80</v>
      </c>
      <c r="H80" s="102" t="n">
        <v>8</v>
      </c>
      <c r="I80" s="42" t="n">
        <v>40</v>
      </c>
      <c r="J80" s="97"/>
      <c r="K80" s="98"/>
      <c r="L80" s="102"/>
      <c r="M80" s="98"/>
      <c r="N80" s="99"/>
      <c r="O80" s="98"/>
      <c r="P80" s="77" t="n">
        <v>40</v>
      </c>
    </row>
    <row r="81" customFormat="false" ht="13.5" hidden="false" customHeight="true" outlineLevel="0" collapsed="false">
      <c r="A81" s="38" t="n">
        <v>18</v>
      </c>
      <c r="B81" s="38" t="s">
        <v>35</v>
      </c>
      <c r="C81" s="132" t="s">
        <v>376</v>
      </c>
      <c r="D81" s="126" t="s">
        <v>316</v>
      </c>
      <c r="E81" s="38" t="n">
        <v>120</v>
      </c>
      <c r="F81" s="97" t="n">
        <v>3</v>
      </c>
      <c r="G81" s="98" t="n">
        <v>80</v>
      </c>
      <c r="H81" s="102" t="n">
        <v>8</v>
      </c>
      <c r="I81" s="42" t="n">
        <v>40</v>
      </c>
      <c r="J81" s="97"/>
      <c r="K81" s="98"/>
      <c r="L81" s="102"/>
      <c r="M81" s="98"/>
      <c r="N81" s="99"/>
      <c r="O81" s="98"/>
      <c r="P81" s="77" t="n">
        <v>40</v>
      </c>
    </row>
    <row r="82" customFormat="false" ht="13.5" hidden="false" customHeight="true" outlineLevel="0" collapsed="false">
      <c r="A82" s="38" t="n">
        <v>20</v>
      </c>
      <c r="B82" s="38"/>
      <c r="C82" s="39" t="s">
        <v>363</v>
      </c>
      <c r="D82" s="54" t="s">
        <v>26</v>
      </c>
      <c r="E82" s="38" t="n">
        <v>100</v>
      </c>
      <c r="F82" s="97" t="n">
        <v>8</v>
      </c>
      <c r="G82" s="98" t="n">
        <v>40</v>
      </c>
      <c r="H82" s="102"/>
      <c r="I82" s="42"/>
      <c r="J82" s="97" t="n">
        <v>8</v>
      </c>
      <c r="K82" s="42" t="n">
        <v>60</v>
      </c>
      <c r="L82" s="181"/>
      <c r="M82" s="42"/>
      <c r="N82" s="99"/>
      <c r="O82" s="42"/>
      <c r="P82" s="77" t="n">
        <v>70</v>
      </c>
    </row>
    <row r="83" customFormat="false" ht="13.5" hidden="false" customHeight="true" outlineLevel="0" collapsed="false">
      <c r="A83" s="38" t="n">
        <v>20</v>
      </c>
      <c r="B83" s="38" t="s">
        <v>35</v>
      </c>
      <c r="C83" s="132" t="s">
        <v>357</v>
      </c>
      <c r="D83" s="126" t="s">
        <v>358</v>
      </c>
      <c r="E83" s="38" t="n">
        <v>100</v>
      </c>
      <c r="F83" s="97" t="n">
        <v>2</v>
      </c>
      <c r="G83" s="98" t="n">
        <v>100</v>
      </c>
      <c r="H83" s="102"/>
      <c r="I83" s="42"/>
      <c r="J83" s="97"/>
      <c r="K83" s="98"/>
      <c r="L83" s="102"/>
      <c r="M83" s="98"/>
      <c r="N83" s="99"/>
      <c r="O83" s="98"/>
      <c r="P83" s="77" t="n">
        <v>60</v>
      </c>
    </row>
    <row r="84" customFormat="false" ht="13.5" hidden="false" customHeight="true" outlineLevel="0" collapsed="false">
      <c r="A84" s="38" t="n">
        <v>20</v>
      </c>
      <c r="B84" s="38" t="s">
        <v>35</v>
      </c>
      <c r="C84" s="132" t="s">
        <v>424</v>
      </c>
      <c r="D84" s="126" t="s">
        <v>358</v>
      </c>
      <c r="E84" s="38" t="n">
        <v>100</v>
      </c>
      <c r="F84" s="97" t="n">
        <v>2</v>
      </c>
      <c r="G84" s="98" t="n">
        <v>100</v>
      </c>
      <c r="H84" s="102"/>
      <c r="I84" s="42"/>
      <c r="J84" s="97"/>
      <c r="K84" s="98"/>
      <c r="L84" s="102"/>
      <c r="M84" s="98"/>
      <c r="N84" s="99"/>
      <c r="O84" s="98"/>
      <c r="P84" s="77" t="n">
        <v>60</v>
      </c>
    </row>
    <row r="85" customFormat="false" ht="13.5" hidden="false" customHeight="true" outlineLevel="0" collapsed="false">
      <c r="A85" s="38" t="n">
        <v>23</v>
      </c>
      <c r="B85" s="38"/>
      <c r="C85" s="39" t="s">
        <v>568</v>
      </c>
      <c r="D85" s="54" t="s">
        <v>155</v>
      </c>
      <c r="E85" s="38" t="n">
        <v>80</v>
      </c>
      <c r="F85" s="97"/>
      <c r="G85" s="98"/>
      <c r="H85" s="102"/>
      <c r="I85" s="42"/>
      <c r="J85" s="97" t="n">
        <v>16</v>
      </c>
      <c r="K85" s="42" t="n">
        <v>40</v>
      </c>
      <c r="L85" s="181" t="n">
        <v>8</v>
      </c>
      <c r="M85" s="42" t="n">
        <v>40</v>
      </c>
      <c r="N85" s="99"/>
      <c r="O85" s="42"/>
      <c r="P85" s="77" t="n">
        <v>50</v>
      </c>
    </row>
    <row r="86" customFormat="false" ht="13.5" hidden="false" customHeight="true" outlineLevel="0" collapsed="false">
      <c r="A86" s="38" t="n">
        <v>23</v>
      </c>
      <c r="B86" s="38" t="s">
        <v>35</v>
      </c>
      <c r="C86" s="39" t="s">
        <v>569</v>
      </c>
      <c r="D86" s="54" t="s">
        <v>30</v>
      </c>
      <c r="E86" s="38" t="n">
        <v>80</v>
      </c>
      <c r="F86" s="97" t="n">
        <v>8</v>
      </c>
      <c r="G86" s="98" t="n">
        <v>40</v>
      </c>
      <c r="H86" s="102"/>
      <c r="I86" s="42"/>
      <c r="J86" s="97" t="n">
        <v>16</v>
      </c>
      <c r="K86" s="42" t="n">
        <v>40</v>
      </c>
      <c r="L86" s="181"/>
      <c r="M86" s="42"/>
      <c r="N86" s="99"/>
      <c r="O86" s="42"/>
      <c r="P86" s="77" t="n">
        <v>50</v>
      </c>
    </row>
    <row r="87" customFormat="false" ht="13.5" hidden="false" customHeight="true" outlineLevel="0" collapsed="false">
      <c r="A87" s="38" t="n">
        <v>23</v>
      </c>
      <c r="B87" s="38" t="s">
        <v>35</v>
      </c>
      <c r="C87" s="132" t="s">
        <v>570</v>
      </c>
      <c r="D87" s="126" t="s">
        <v>45</v>
      </c>
      <c r="E87" s="38" t="n">
        <v>80</v>
      </c>
      <c r="F87" s="97" t="n">
        <v>8</v>
      </c>
      <c r="G87" s="98" t="n">
        <v>40</v>
      </c>
      <c r="H87" s="102" t="n">
        <v>8</v>
      </c>
      <c r="I87" s="42" t="n">
        <v>40</v>
      </c>
      <c r="J87" s="97"/>
      <c r="K87" s="98"/>
      <c r="L87" s="102"/>
      <c r="M87" s="98"/>
      <c r="N87" s="99"/>
      <c r="O87" s="98"/>
      <c r="P87" s="77" t="n">
        <v>40</v>
      </c>
    </row>
    <row r="88" customFormat="false" ht="13.5" hidden="false" customHeight="true" outlineLevel="0" collapsed="false">
      <c r="A88" s="38" t="n">
        <v>26</v>
      </c>
      <c r="B88" s="38"/>
      <c r="C88" s="132" t="s">
        <v>267</v>
      </c>
      <c r="D88" s="126" t="s">
        <v>571</v>
      </c>
      <c r="E88" s="38" t="n">
        <v>70</v>
      </c>
      <c r="F88" s="97"/>
      <c r="G88" s="98"/>
      <c r="H88" s="102"/>
      <c r="I88" s="42"/>
      <c r="J88" s="97"/>
      <c r="K88" s="42"/>
      <c r="L88" s="102" t="n">
        <v>4</v>
      </c>
      <c r="M88" s="42" t="n">
        <v>70</v>
      </c>
      <c r="N88" s="99"/>
      <c r="O88" s="42"/>
      <c r="P88" s="77" t="n">
        <v>40</v>
      </c>
    </row>
    <row r="89" customFormat="false" ht="13.5" hidden="false" customHeight="true" outlineLevel="0" collapsed="false">
      <c r="A89" s="38" t="n">
        <v>26</v>
      </c>
      <c r="B89" s="38" t="s">
        <v>35</v>
      </c>
      <c r="C89" s="132" t="s">
        <v>572</v>
      </c>
      <c r="D89" s="126" t="s">
        <v>45</v>
      </c>
      <c r="E89" s="38" t="n">
        <v>70</v>
      </c>
      <c r="F89" s="97"/>
      <c r="G89" s="98"/>
      <c r="H89" s="102"/>
      <c r="I89" s="42"/>
      <c r="J89" s="97" t="n">
        <v>16</v>
      </c>
      <c r="K89" s="42" t="n">
        <v>40</v>
      </c>
      <c r="L89" s="181"/>
      <c r="M89" s="42"/>
      <c r="N89" s="99" t="n">
        <v>16</v>
      </c>
      <c r="O89" s="42" t="n">
        <v>30</v>
      </c>
      <c r="P89" s="77" t="n">
        <v>40</v>
      </c>
    </row>
    <row r="90" customFormat="false" ht="13.5" hidden="false" customHeight="true" outlineLevel="0" collapsed="false">
      <c r="A90" s="38" t="n">
        <v>26</v>
      </c>
      <c r="B90" s="38" t="s">
        <v>35</v>
      </c>
      <c r="C90" s="132" t="s">
        <v>573</v>
      </c>
      <c r="D90" s="126" t="s">
        <v>45</v>
      </c>
      <c r="E90" s="38" t="n">
        <v>70</v>
      </c>
      <c r="F90" s="97" t="n">
        <v>4</v>
      </c>
      <c r="G90" s="98" t="n">
        <v>70</v>
      </c>
      <c r="H90" s="102"/>
      <c r="I90" s="42"/>
      <c r="J90" s="97"/>
      <c r="K90" s="98"/>
      <c r="L90" s="102"/>
      <c r="M90" s="98"/>
      <c r="N90" s="99"/>
      <c r="O90" s="98"/>
      <c r="P90" s="77" t="n">
        <v>40</v>
      </c>
    </row>
    <row r="91" customFormat="false" ht="13.5" hidden="false" customHeight="true" outlineLevel="0" collapsed="false">
      <c r="A91" s="38" t="n">
        <v>26</v>
      </c>
      <c r="B91" s="38" t="s">
        <v>35</v>
      </c>
      <c r="C91" s="132" t="s">
        <v>568</v>
      </c>
      <c r="D91" s="126" t="s">
        <v>45</v>
      </c>
      <c r="E91" s="38" t="n">
        <v>70</v>
      </c>
      <c r="F91" s="97" t="n">
        <v>4</v>
      </c>
      <c r="G91" s="98" t="n">
        <v>70</v>
      </c>
      <c r="H91" s="102"/>
      <c r="I91" s="42"/>
      <c r="J91" s="97"/>
      <c r="K91" s="98"/>
      <c r="L91" s="102"/>
      <c r="M91" s="98"/>
      <c r="N91" s="99"/>
      <c r="O91" s="98"/>
      <c r="P91" s="77" t="n">
        <v>40</v>
      </c>
    </row>
    <row r="92" customFormat="false" ht="13.5" hidden="false" customHeight="true" outlineLevel="0" collapsed="false">
      <c r="A92" s="38" t="n">
        <v>30</v>
      </c>
      <c r="B92" s="38"/>
      <c r="C92" s="39" t="s">
        <v>574</v>
      </c>
      <c r="D92" s="54" t="s">
        <v>26</v>
      </c>
      <c r="E92" s="38" t="n">
        <v>60</v>
      </c>
      <c r="F92" s="97"/>
      <c r="G92" s="98"/>
      <c r="H92" s="102"/>
      <c r="I92" s="42"/>
      <c r="J92" s="97" t="n">
        <v>8</v>
      </c>
      <c r="K92" s="42" t="n">
        <v>60</v>
      </c>
      <c r="L92" s="186"/>
      <c r="M92" s="42"/>
      <c r="N92" s="99"/>
      <c r="O92" s="42"/>
      <c r="P92" s="77" t="n">
        <v>40</v>
      </c>
    </row>
    <row r="93" customFormat="false" ht="13.5" hidden="false" customHeight="true" outlineLevel="0" collapsed="false">
      <c r="A93" s="38" t="n">
        <v>31</v>
      </c>
      <c r="B93" s="38"/>
      <c r="C93" s="132" t="s">
        <v>262</v>
      </c>
      <c r="D93" s="126" t="s">
        <v>172</v>
      </c>
      <c r="E93" s="38" t="n">
        <v>50</v>
      </c>
      <c r="F93" s="97"/>
      <c r="G93" s="98"/>
      <c r="H93" s="102"/>
      <c r="I93" s="42"/>
      <c r="J93" s="97"/>
      <c r="K93" s="42"/>
      <c r="L93" s="186"/>
      <c r="M93" s="42"/>
      <c r="N93" s="99" t="n">
        <v>8</v>
      </c>
      <c r="O93" s="42" t="n">
        <v>50</v>
      </c>
      <c r="P93" s="77" t="n">
        <v>40</v>
      </c>
    </row>
    <row r="94" customFormat="false" ht="13.5" hidden="false" customHeight="true" outlineLevel="0" collapsed="false">
      <c r="A94" s="38" t="n">
        <v>32</v>
      </c>
      <c r="B94" s="38"/>
      <c r="C94" s="132" t="s">
        <v>575</v>
      </c>
      <c r="D94" s="126" t="s">
        <v>30</v>
      </c>
      <c r="E94" s="38" t="n">
        <v>40</v>
      </c>
      <c r="F94" s="212"/>
      <c r="G94" s="98"/>
      <c r="H94" s="102"/>
      <c r="I94" s="42"/>
      <c r="J94" s="97" t="n">
        <v>16</v>
      </c>
      <c r="K94" s="42" t="n">
        <v>40</v>
      </c>
      <c r="L94" s="186"/>
      <c r="M94" s="42"/>
      <c r="N94" s="99"/>
      <c r="O94" s="42"/>
      <c r="P94" s="77" t="n">
        <v>30</v>
      </c>
    </row>
    <row r="95" customFormat="false" ht="13.5" hidden="false" customHeight="true" outlineLevel="0" collapsed="false">
      <c r="A95" s="38" t="n">
        <v>32</v>
      </c>
      <c r="B95" s="38" t="s">
        <v>35</v>
      </c>
      <c r="C95" s="132" t="s">
        <v>576</v>
      </c>
      <c r="D95" s="126" t="s">
        <v>352</v>
      </c>
      <c r="E95" s="38" t="n">
        <v>40</v>
      </c>
      <c r="F95" s="97"/>
      <c r="G95" s="98"/>
      <c r="H95" s="102"/>
      <c r="I95" s="42"/>
      <c r="J95" s="97" t="n">
        <v>16</v>
      </c>
      <c r="K95" s="42" t="n">
        <v>40</v>
      </c>
      <c r="L95" s="186"/>
      <c r="M95" s="42"/>
      <c r="N95" s="99"/>
      <c r="O95" s="42"/>
      <c r="P95" s="77" t="n">
        <v>30</v>
      </c>
    </row>
    <row r="96" customFormat="false" ht="13.5" hidden="false" customHeight="true" outlineLevel="0" collapsed="false">
      <c r="A96" s="38" t="n">
        <v>32</v>
      </c>
      <c r="B96" s="38" t="s">
        <v>35</v>
      </c>
      <c r="C96" s="39" t="s">
        <v>361</v>
      </c>
      <c r="D96" s="54" t="s">
        <v>352</v>
      </c>
      <c r="E96" s="38" t="n">
        <v>40</v>
      </c>
      <c r="F96" s="97"/>
      <c r="G96" s="98"/>
      <c r="H96" s="102"/>
      <c r="I96" s="42"/>
      <c r="J96" s="97" t="n">
        <v>16</v>
      </c>
      <c r="K96" s="42" t="n">
        <v>40</v>
      </c>
      <c r="L96" s="186"/>
      <c r="M96" s="42"/>
      <c r="N96" s="99"/>
      <c r="O96" s="42"/>
      <c r="P96" s="77" t="n">
        <v>30</v>
      </c>
    </row>
    <row r="97" customFormat="false" ht="13.5" hidden="false" customHeight="true" outlineLevel="0" collapsed="false">
      <c r="A97" s="38" t="n">
        <v>32</v>
      </c>
      <c r="B97" s="38" t="s">
        <v>35</v>
      </c>
      <c r="C97" s="132" t="s">
        <v>577</v>
      </c>
      <c r="D97" s="126" t="s">
        <v>316</v>
      </c>
      <c r="E97" s="38" t="n">
        <v>40</v>
      </c>
      <c r="F97" s="213"/>
      <c r="G97" s="98"/>
      <c r="H97" s="102" t="n">
        <v>8</v>
      </c>
      <c r="I97" s="42" t="n">
        <v>40</v>
      </c>
      <c r="J97" s="97"/>
      <c r="K97" s="42"/>
      <c r="L97" s="186"/>
      <c r="M97" s="42"/>
      <c r="N97" s="99"/>
      <c r="O97" s="42"/>
    </row>
    <row r="98" customFormat="false" ht="13.5" hidden="false" customHeight="true" outlineLevel="0" collapsed="false">
      <c r="A98" s="38" t="n">
        <v>32</v>
      </c>
      <c r="B98" s="38" t="s">
        <v>35</v>
      </c>
      <c r="C98" s="132" t="s">
        <v>377</v>
      </c>
      <c r="D98" s="126" t="s">
        <v>316</v>
      </c>
      <c r="E98" s="38" t="n">
        <v>40</v>
      </c>
      <c r="F98" s="213"/>
      <c r="G98" s="98"/>
      <c r="H98" s="102" t="n">
        <v>8</v>
      </c>
      <c r="I98" s="42" t="n">
        <v>40</v>
      </c>
      <c r="J98" s="97"/>
      <c r="K98" s="42"/>
      <c r="L98" s="186"/>
      <c r="M98" s="42"/>
      <c r="N98" s="99"/>
      <c r="O98" s="42"/>
    </row>
    <row r="99" customFormat="false" ht="13.5" hidden="false" customHeight="true" outlineLevel="0" collapsed="false">
      <c r="A99" s="38" t="n">
        <v>37</v>
      </c>
      <c r="B99" s="38"/>
      <c r="C99" s="132" t="s">
        <v>251</v>
      </c>
      <c r="D99" s="126" t="s">
        <v>30</v>
      </c>
      <c r="E99" s="38" t="n">
        <v>30</v>
      </c>
      <c r="F99" s="214"/>
      <c r="G99" s="98"/>
      <c r="H99" s="102"/>
      <c r="I99" s="42"/>
      <c r="J99" s="97"/>
      <c r="K99" s="42"/>
      <c r="L99" s="186"/>
      <c r="M99" s="42"/>
      <c r="N99" s="99" t="n">
        <v>16</v>
      </c>
      <c r="O99" s="42" t="n">
        <v>30</v>
      </c>
    </row>
    <row r="100" customFormat="false" ht="13.5" hidden="false" customHeight="true" outlineLevel="0" collapsed="false">
      <c r="A100" s="38" t="n">
        <v>37</v>
      </c>
      <c r="B100" s="38" t="s">
        <v>35</v>
      </c>
      <c r="C100" s="132" t="s">
        <v>578</v>
      </c>
      <c r="D100" s="126" t="s">
        <v>45</v>
      </c>
      <c r="E100" s="38" t="n">
        <v>30</v>
      </c>
      <c r="F100" s="213"/>
      <c r="G100" s="98"/>
      <c r="H100" s="102"/>
      <c r="I100" s="42"/>
      <c r="J100" s="97"/>
      <c r="K100" s="42"/>
      <c r="L100" s="186"/>
      <c r="M100" s="42"/>
      <c r="N100" s="99" t="n">
        <v>16</v>
      </c>
      <c r="O100" s="42" t="n">
        <v>30</v>
      </c>
    </row>
    <row r="101" customFormat="false" ht="13.5" hidden="false" customHeight="true" outlineLevel="0" collapsed="false">
      <c r="A101" s="38" t="n">
        <v>37</v>
      </c>
      <c r="B101" s="38" t="s">
        <v>35</v>
      </c>
      <c r="C101" s="215" t="s">
        <v>374</v>
      </c>
      <c r="D101" s="216" t="s">
        <v>30</v>
      </c>
      <c r="E101" s="38" t="n">
        <v>30</v>
      </c>
      <c r="F101" s="213"/>
      <c r="G101" s="98"/>
      <c r="H101" s="102"/>
      <c r="I101" s="42"/>
      <c r="J101" s="97"/>
      <c r="K101" s="42"/>
      <c r="L101" s="99"/>
      <c r="M101" s="42"/>
      <c r="N101" s="99" t="n">
        <v>16</v>
      </c>
      <c r="O101" s="42" t="n">
        <v>30</v>
      </c>
    </row>
    <row r="102" customFormat="false" ht="13.5" hidden="false" customHeight="true" outlineLevel="0" collapsed="false">
      <c r="A102" s="38" t="n">
        <v>40</v>
      </c>
      <c r="B102" s="38"/>
      <c r="C102" s="132" t="s">
        <v>579</v>
      </c>
      <c r="D102" s="126" t="s">
        <v>78</v>
      </c>
      <c r="E102" s="38" t="n">
        <v>25</v>
      </c>
      <c r="F102" s="213"/>
      <c r="G102" s="98"/>
      <c r="H102" s="102" t="n">
        <v>16</v>
      </c>
      <c r="I102" s="42" t="n">
        <v>25</v>
      </c>
      <c r="J102" s="97"/>
      <c r="K102" s="42"/>
      <c r="L102" s="186"/>
      <c r="M102" s="42"/>
      <c r="N102" s="99"/>
      <c r="O102" s="42"/>
    </row>
    <row r="103" customFormat="false" ht="13.5" hidden="false" customHeight="true" outlineLevel="0" collapsed="false">
      <c r="A103" s="38"/>
      <c r="B103" s="38"/>
      <c r="C103" s="132"/>
      <c r="D103" s="195"/>
      <c r="E103" s="38"/>
      <c r="F103" s="213"/>
      <c r="G103" s="98"/>
      <c r="H103" s="102"/>
      <c r="I103" s="42"/>
      <c r="J103" s="97"/>
      <c r="K103" s="42"/>
      <c r="L103" s="186"/>
      <c r="M103" s="42"/>
      <c r="N103" s="99"/>
      <c r="O103" s="42"/>
    </row>
    <row r="104" customFormat="false" ht="13.5" hidden="false" customHeight="true" outlineLevel="0" collapsed="false">
      <c r="A104" s="38"/>
      <c r="B104" s="38"/>
      <c r="C104" s="132"/>
      <c r="D104" s="195"/>
      <c r="E104" s="38"/>
      <c r="F104" s="213"/>
      <c r="G104" s="98"/>
      <c r="H104" s="102"/>
      <c r="I104" s="42"/>
      <c r="J104" s="97"/>
      <c r="K104" s="98"/>
      <c r="L104" s="99"/>
      <c r="M104" s="98"/>
      <c r="N104" s="99"/>
      <c r="O104" s="98"/>
    </row>
    <row r="105" customFormat="false" ht="3" hidden="false" customHeight="true" outlineLevel="0" collapsed="false">
      <c r="A105" s="68"/>
      <c r="B105" s="217"/>
      <c r="C105" s="137"/>
      <c r="D105" s="137"/>
      <c r="E105" s="68"/>
      <c r="F105" s="138"/>
      <c r="G105" s="138"/>
      <c r="H105" s="138"/>
      <c r="I105" s="68"/>
      <c r="J105" s="138"/>
      <c r="K105" s="68"/>
      <c r="L105" s="138"/>
      <c r="M105" s="68"/>
      <c r="N105" s="138"/>
      <c r="O105" s="68"/>
    </row>
    <row r="106" s="74" customFormat="true" ht="14.25" hidden="false" customHeight="true" outlineLevel="0" collapsed="false">
      <c r="A106" s="121"/>
      <c r="B106" s="211"/>
      <c r="C106" s="139"/>
      <c r="D106" s="139"/>
      <c r="E106" s="121"/>
      <c r="F106" s="120"/>
      <c r="G106" s="120"/>
      <c r="H106" s="120"/>
      <c r="I106" s="121"/>
      <c r="J106" s="120"/>
      <c r="K106" s="121"/>
      <c r="L106" s="120"/>
      <c r="M106" s="121"/>
      <c r="N106" s="120"/>
      <c r="O106" s="121"/>
    </row>
    <row r="107" s="74" customFormat="true" ht="14.25" hidden="false" customHeight="true" outlineLevel="0" collapsed="false">
      <c r="A107" s="121"/>
      <c r="B107" s="211"/>
      <c r="C107" s="139"/>
      <c r="D107" s="139"/>
      <c r="E107" s="121"/>
      <c r="F107" s="120"/>
      <c r="G107" s="120"/>
      <c r="H107" s="120"/>
      <c r="I107" s="121"/>
      <c r="J107" s="120"/>
      <c r="K107" s="121"/>
      <c r="L107" s="120"/>
      <c r="M107" s="121"/>
      <c r="N107" s="120"/>
      <c r="O107" s="121"/>
    </row>
    <row r="108" s="74" customFormat="true" ht="14.25" hidden="false" customHeight="true" outlineLevel="0" collapsed="false">
      <c r="A108" s="121"/>
      <c r="B108" s="211"/>
      <c r="C108" s="139"/>
      <c r="D108" s="139"/>
      <c r="E108" s="121"/>
      <c r="F108" s="120"/>
      <c r="G108" s="120"/>
      <c r="H108" s="120"/>
      <c r="I108" s="121"/>
      <c r="J108" s="120"/>
      <c r="K108" s="121"/>
      <c r="L108" s="120"/>
      <c r="M108" s="121"/>
      <c r="N108" s="120"/>
      <c r="O108" s="121"/>
    </row>
    <row r="109" s="74" customFormat="true" ht="14.25" hidden="false" customHeight="true" outlineLevel="0" collapsed="false">
      <c r="A109" s="121"/>
      <c r="B109" s="211"/>
      <c r="C109" s="139"/>
      <c r="D109" s="139"/>
      <c r="E109" s="121"/>
      <c r="F109" s="120"/>
      <c r="G109" s="120"/>
      <c r="H109" s="120"/>
      <c r="I109" s="121"/>
      <c r="J109" s="120"/>
      <c r="K109" s="121"/>
      <c r="L109" s="120"/>
      <c r="M109" s="121"/>
      <c r="N109" s="120"/>
      <c r="O109" s="121"/>
    </row>
    <row r="110" s="74" customFormat="true" ht="14.25" hidden="false" customHeight="true" outlineLevel="0" collapsed="false">
      <c r="A110" s="121"/>
      <c r="B110" s="211"/>
      <c r="C110" s="139"/>
      <c r="D110" s="139"/>
      <c r="E110" s="121"/>
      <c r="F110" s="120"/>
      <c r="G110" s="120"/>
      <c r="H110" s="120"/>
      <c r="I110" s="121"/>
      <c r="J110" s="120"/>
      <c r="K110" s="121"/>
      <c r="L110" s="120"/>
      <c r="M110" s="121"/>
      <c r="N110" s="120"/>
      <c r="O110" s="121"/>
    </row>
    <row r="111" s="74" customFormat="true" ht="14.25" hidden="false" customHeight="true" outlineLevel="0" collapsed="false">
      <c r="A111" s="121"/>
      <c r="B111" s="211"/>
      <c r="C111" s="139"/>
      <c r="D111" s="139"/>
      <c r="E111" s="121"/>
      <c r="F111" s="120"/>
      <c r="G111" s="120"/>
      <c r="H111" s="120"/>
      <c r="I111" s="121"/>
      <c r="J111" s="120"/>
      <c r="K111" s="121"/>
      <c r="L111" s="120"/>
      <c r="M111" s="121"/>
      <c r="N111" s="120"/>
      <c r="O111" s="121"/>
    </row>
    <row r="112" s="74" customFormat="true" ht="14.25" hidden="false" customHeight="true" outlineLevel="0" collapsed="false">
      <c r="A112" s="121"/>
      <c r="B112" s="211"/>
      <c r="C112" s="139"/>
      <c r="D112" s="139"/>
      <c r="E112" s="121"/>
      <c r="F112" s="120"/>
      <c r="G112" s="120"/>
      <c r="H112" s="120"/>
      <c r="I112" s="121"/>
      <c r="J112" s="120"/>
      <c r="K112" s="121"/>
      <c r="L112" s="120"/>
      <c r="M112" s="121"/>
      <c r="N112" s="120"/>
      <c r="O112" s="121"/>
    </row>
    <row r="113" s="74" customFormat="true" ht="14.25" hidden="false" customHeight="true" outlineLevel="0" collapsed="false">
      <c r="A113" s="121"/>
      <c r="B113" s="211"/>
      <c r="C113" s="139"/>
      <c r="D113" s="139"/>
      <c r="E113" s="121"/>
      <c r="F113" s="120"/>
      <c r="G113" s="120"/>
      <c r="H113" s="120"/>
      <c r="I113" s="121"/>
      <c r="J113" s="120"/>
      <c r="K113" s="121"/>
      <c r="L113" s="120"/>
      <c r="M113" s="121"/>
      <c r="N113" s="120"/>
      <c r="O113" s="121"/>
    </row>
    <row r="114" s="74" customFormat="true" ht="14.25" hidden="false" customHeight="true" outlineLevel="0" collapsed="false">
      <c r="A114" s="121"/>
      <c r="B114" s="211"/>
      <c r="C114" s="139"/>
      <c r="D114" s="139"/>
      <c r="E114" s="121"/>
      <c r="F114" s="120"/>
      <c r="G114" s="120"/>
      <c r="H114" s="120"/>
      <c r="I114" s="121"/>
      <c r="J114" s="120"/>
      <c r="K114" s="121"/>
      <c r="L114" s="120"/>
      <c r="M114" s="121"/>
      <c r="N114" s="120"/>
      <c r="O114" s="121"/>
    </row>
    <row r="115" s="74" customFormat="true" ht="14.25" hidden="false" customHeight="true" outlineLevel="0" collapsed="false">
      <c r="A115" s="121"/>
      <c r="B115" s="211"/>
      <c r="C115" s="139"/>
      <c r="D115" s="139"/>
      <c r="E115" s="121"/>
      <c r="F115" s="120"/>
      <c r="G115" s="120"/>
      <c r="H115" s="120"/>
      <c r="I115" s="121"/>
      <c r="J115" s="120"/>
      <c r="K115" s="121"/>
      <c r="L115" s="120"/>
      <c r="M115" s="121"/>
      <c r="N115" s="120"/>
      <c r="O115" s="121"/>
    </row>
    <row r="116" customFormat="false" ht="19.5" hidden="false" customHeight="true" outlineLevel="0" collapsed="false">
      <c r="A116" s="123" t="s">
        <v>0</v>
      </c>
      <c r="F116" s="123" t="s">
        <v>580</v>
      </c>
      <c r="K116" s="124" t="s">
        <v>2</v>
      </c>
      <c r="L116" s="124"/>
      <c r="M116" s="124"/>
      <c r="N116" s="124"/>
    </row>
    <row r="117" customFormat="false" ht="4.5" hidden="false" customHeight="true" outlineLevel="0" collapsed="false"/>
    <row r="118" s="77" customFormat="true" ht="13.5" hidden="false" customHeight="false" outlineLevel="0" collapsed="false">
      <c r="A118" s="14" t="s">
        <v>3</v>
      </c>
      <c r="B118" s="14"/>
      <c r="C118" s="15" t="s">
        <v>4</v>
      </c>
      <c r="D118" s="16" t="s">
        <v>5</v>
      </c>
      <c r="E118" s="81" t="s">
        <v>6</v>
      </c>
      <c r="F118" s="83"/>
      <c r="G118" s="83"/>
      <c r="H118" s="82"/>
      <c r="I118" s="82"/>
      <c r="J118" s="83" t="s">
        <v>9</v>
      </c>
      <c r="K118" s="83"/>
      <c r="L118" s="83" t="s">
        <v>10</v>
      </c>
      <c r="M118" s="83"/>
      <c r="N118" s="83" t="s">
        <v>11</v>
      </c>
      <c r="O118" s="83"/>
    </row>
    <row r="119" s="77" customFormat="true" ht="13.5" hidden="false" customHeight="false" outlineLevel="0" collapsed="false">
      <c r="A119" s="14"/>
      <c r="B119" s="14"/>
      <c r="C119" s="15"/>
      <c r="D119" s="16"/>
      <c r="E119" s="84" t="s">
        <v>12</v>
      </c>
      <c r="F119" s="85" t="s">
        <v>13</v>
      </c>
      <c r="G119" s="86" t="s">
        <v>6</v>
      </c>
      <c r="H119" s="85" t="s">
        <v>13</v>
      </c>
      <c r="I119" s="86" t="s">
        <v>6</v>
      </c>
      <c r="J119" s="85" t="s">
        <v>13</v>
      </c>
      <c r="K119" s="86" t="s">
        <v>6</v>
      </c>
      <c r="L119" s="85" t="s">
        <v>13</v>
      </c>
      <c r="M119" s="86" t="s">
        <v>6</v>
      </c>
      <c r="N119" s="85" t="s">
        <v>13</v>
      </c>
      <c r="O119" s="86" t="s">
        <v>6</v>
      </c>
    </row>
    <row r="120" s="77" customFormat="true" ht="3" hidden="false" customHeight="true" outlineLevel="0" collapsed="false">
      <c r="A120" s="88"/>
      <c r="B120" s="88"/>
      <c r="C120" s="89"/>
      <c r="D120" s="90"/>
      <c r="E120" s="87"/>
      <c r="F120" s="91"/>
      <c r="G120" s="92"/>
      <c r="H120" s="93"/>
      <c r="I120" s="94"/>
      <c r="J120" s="91"/>
      <c r="K120" s="92"/>
      <c r="L120" s="93"/>
      <c r="M120" s="94"/>
      <c r="N120" s="91"/>
      <c r="O120" s="92"/>
    </row>
    <row r="121" customFormat="false" ht="13.5" hidden="false" customHeight="true" outlineLevel="0" collapsed="false">
      <c r="A121" s="218" t="n">
        <v>1</v>
      </c>
      <c r="B121" s="219"/>
      <c r="C121" s="220" t="s">
        <v>386</v>
      </c>
      <c r="D121" s="221" t="s">
        <v>30</v>
      </c>
      <c r="E121" s="222" t="n">
        <v>440</v>
      </c>
      <c r="F121" s="223"/>
      <c r="G121" s="224"/>
      <c r="H121" s="225"/>
      <c r="I121" s="42"/>
      <c r="J121" s="223" t="n">
        <v>1</v>
      </c>
      <c r="K121" s="226" t="n">
        <v>200</v>
      </c>
      <c r="L121" s="225" t="n">
        <v>1</v>
      </c>
      <c r="M121" s="42" t="n">
        <v>150</v>
      </c>
      <c r="N121" s="223" t="n">
        <v>4</v>
      </c>
      <c r="O121" s="226" t="n">
        <v>90</v>
      </c>
    </row>
    <row r="122" customFormat="false" ht="13.5" hidden="false" customHeight="true" outlineLevel="0" collapsed="false">
      <c r="A122" s="218" t="n">
        <v>1</v>
      </c>
      <c r="B122" s="219"/>
      <c r="C122" s="227" t="s">
        <v>382</v>
      </c>
      <c r="D122" s="228" t="s">
        <v>130</v>
      </c>
      <c r="E122" s="222" t="n">
        <v>440</v>
      </c>
      <c r="F122" s="223"/>
      <c r="G122" s="224"/>
      <c r="H122" s="225"/>
      <c r="I122" s="42"/>
      <c r="J122" s="223" t="n">
        <v>1</v>
      </c>
      <c r="K122" s="226" t="n">
        <v>200</v>
      </c>
      <c r="L122" s="225" t="n">
        <v>1</v>
      </c>
      <c r="M122" s="42" t="n">
        <v>150</v>
      </c>
      <c r="N122" s="223" t="n">
        <v>4</v>
      </c>
      <c r="O122" s="226" t="n">
        <v>90</v>
      </c>
    </row>
    <row r="123" customFormat="false" ht="13.5" hidden="false" customHeight="true" outlineLevel="0" collapsed="false">
      <c r="A123" s="218" t="n">
        <v>3</v>
      </c>
      <c r="B123" s="219"/>
      <c r="C123" s="220" t="s">
        <v>581</v>
      </c>
      <c r="D123" s="221" t="s">
        <v>26</v>
      </c>
      <c r="E123" s="222" t="n">
        <v>340</v>
      </c>
      <c r="F123" s="223"/>
      <c r="G123" s="224"/>
      <c r="H123" s="225"/>
      <c r="I123" s="42"/>
      <c r="J123" s="223" t="n">
        <v>5</v>
      </c>
      <c r="K123" s="226" t="n">
        <v>60</v>
      </c>
      <c r="L123" s="225" t="n">
        <v>2</v>
      </c>
      <c r="M123" s="42" t="n">
        <v>100</v>
      </c>
      <c r="N123" s="223" t="n">
        <v>1</v>
      </c>
      <c r="O123" s="226" t="n">
        <v>180</v>
      </c>
    </row>
    <row r="124" customFormat="false" ht="13.5" hidden="false" customHeight="true" outlineLevel="0" collapsed="false">
      <c r="A124" s="218" t="n">
        <v>4</v>
      </c>
      <c r="B124" s="219"/>
      <c r="C124" s="220" t="s">
        <v>384</v>
      </c>
      <c r="D124" s="221" t="s">
        <v>26</v>
      </c>
      <c r="E124" s="222" t="n">
        <v>280</v>
      </c>
      <c r="F124" s="223"/>
      <c r="G124" s="224"/>
      <c r="H124" s="225"/>
      <c r="I124" s="42"/>
      <c r="J124" s="223"/>
      <c r="K124" s="226"/>
      <c r="L124" s="225" t="n">
        <v>2</v>
      </c>
      <c r="M124" s="42" t="n">
        <v>100</v>
      </c>
      <c r="N124" s="223" t="n">
        <v>1</v>
      </c>
      <c r="O124" s="226" t="n">
        <v>180</v>
      </c>
    </row>
    <row r="125" customFormat="false" ht="13.5" hidden="false" customHeight="true" outlineLevel="0" collapsed="false">
      <c r="A125" s="218" t="n">
        <v>5</v>
      </c>
      <c r="B125" s="219"/>
      <c r="C125" s="220" t="s">
        <v>389</v>
      </c>
      <c r="D125" s="228" t="s">
        <v>369</v>
      </c>
      <c r="E125" s="222" t="n">
        <v>260</v>
      </c>
      <c r="F125" s="223"/>
      <c r="G125" s="224"/>
      <c r="H125" s="225"/>
      <c r="I125" s="42"/>
      <c r="J125" s="223" t="n">
        <v>4</v>
      </c>
      <c r="K125" s="226" t="n">
        <v>100</v>
      </c>
      <c r="L125" s="225" t="n">
        <v>3</v>
      </c>
      <c r="M125" s="42" t="n">
        <v>70</v>
      </c>
      <c r="N125" s="223" t="n">
        <v>4</v>
      </c>
      <c r="O125" s="226" t="n">
        <v>90</v>
      </c>
    </row>
    <row r="126" customFormat="false" ht="13.5" hidden="false" customHeight="true" outlineLevel="0" collapsed="false">
      <c r="A126" s="218" t="n">
        <v>5</v>
      </c>
      <c r="B126" s="219" t="s">
        <v>35</v>
      </c>
      <c r="C126" s="220" t="s">
        <v>379</v>
      </c>
      <c r="D126" s="221" t="s">
        <v>380</v>
      </c>
      <c r="E126" s="222" t="n">
        <v>260</v>
      </c>
      <c r="F126" s="223"/>
      <c r="G126" s="224"/>
      <c r="H126" s="225"/>
      <c r="I126" s="42"/>
      <c r="J126" s="223" t="n">
        <v>4</v>
      </c>
      <c r="K126" s="226" t="n">
        <v>100</v>
      </c>
      <c r="L126" s="225" t="n">
        <v>3</v>
      </c>
      <c r="M126" s="42" t="n">
        <v>70</v>
      </c>
      <c r="N126" s="223" t="n">
        <v>4</v>
      </c>
      <c r="O126" s="226" t="n">
        <v>90</v>
      </c>
    </row>
    <row r="127" customFormat="false" ht="13.5" hidden="false" customHeight="true" outlineLevel="0" collapsed="false">
      <c r="A127" s="218" t="n">
        <v>7</v>
      </c>
      <c r="B127" s="219"/>
      <c r="C127" s="220" t="s">
        <v>387</v>
      </c>
      <c r="D127" s="229" t="s">
        <v>388</v>
      </c>
      <c r="E127" s="222" t="n">
        <v>200</v>
      </c>
      <c r="F127" s="223"/>
      <c r="G127" s="224"/>
      <c r="H127" s="225"/>
      <c r="I127" s="42"/>
      <c r="J127" s="223" t="n">
        <v>2</v>
      </c>
      <c r="K127" s="226" t="n">
        <v>150</v>
      </c>
      <c r="L127" s="225"/>
      <c r="M127" s="42"/>
      <c r="N127" s="223" t="n">
        <v>8</v>
      </c>
      <c r="O127" s="226" t="n">
        <v>50</v>
      </c>
    </row>
    <row r="128" customFormat="false" ht="13.5" hidden="false" customHeight="true" outlineLevel="0" collapsed="false">
      <c r="A128" s="218" t="n">
        <v>7</v>
      </c>
      <c r="B128" s="219" t="s">
        <v>35</v>
      </c>
      <c r="C128" s="220" t="s">
        <v>582</v>
      </c>
      <c r="D128" s="221" t="s">
        <v>26</v>
      </c>
      <c r="E128" s="222" t="n">
        <v>200</v>
      </c>
      <c r="F128" s="223"/>
      <c r="G128" s="224"/>
      <c r="H128" s="225"/>
      <c r="I128" s="42"/>
      <c r="J128" s="223" t="n">
        <v>2</v>
      </c>
      <c r="K128" s="226" t="n">
        <v>150</v>
      </c>
      <c r="L128" s="225"/>
      <c r="M128" s="42"/>
      <c r="N128" s="223" t="n">
        <v>8</v>
      </c>
      <c r="O128" s="226" t="n">
        <v>50</v>
      </c>
    </row>
    <row r="129" customFormat="false" ht="13.5" hidden="false" customHeight="true" outlineLevel="0" collapsed="false">
      <c r="A129" s="218" t="n">
        <v>9</v>
      </c>
      <c r="B129" s="219"/>
      <c r="C129" s="220" t="s">
        <v>583</v>
      </c>
      <c r="D129" s="221" t="s">
        <v>584</v>
      </c>
      <c r="E129" s="222" t="n">
        <v>130</v>
      </c>
      <c r="F129" s="223"/>
      <c r="G129" s="224"/>
      <c r="H129" s="225"/>
      <c r="I129" s="42"/>
      <c r="J129" s="223" t="n">
        <v>3</v>
      </c>
      <c r="K129" s="226" t="n">
        <v>100</v>
      </c>
      <c r="L129" s="225"/>
      <c r="M129" s="42"/>
      <c r="N129" s="223" t="n">
        <v>16</v>
      </c>
      <c r="O129" s="226" t="n">
        <v>30</v>
      </c>
    </row>
    <row r="130" customFormat="false" ht="13.5" hidden="false" customHeight="true" outlineLevel="0" collapsed="false">
      <c r="A130" s="218" t="n">
        <v>9</v>
      </c>
      <c r="B130" s="219" t="s">
        <v>35</v>
      </c>
      <c r="C130" s="220" t="s">
        <v>585</v>
      </c>
      <c r="D130" s="221" t="s">
        <v>584</v>
      </c>
      <c r="E130" s="222" t="n">
        <v>130</v>
      </c>
      <c r="F130" s="223"/>
      <c r="G130" s="224"/>
      <c r="H130" s="225"/>
      <c r="I130" s="42"/>
      <c r="J130" s="223" t="n">
        <v>3</v>
      </c>
      <c r="K130" s="226" t="n">
        <v>100</v>
      </c>
      <c r="L130" s="225"/>
      <c r="M130" s="42"/>
      <c r="N130" s="223" t="n">
        <v>16</v>
      </c>
      <c r="O130" s="226" t="n">
        <v>30</v>
      </c>
    </row>
    <row r="131" customFormat="false" ht="13.5" hidden="false" customHeight="true" outlineLevel="0" collapsed="false">
      <c r="A131" s="218" t="n">
        <v>11</v>
      </c>
      <c r="B131" s="219"/>
      <c r="C131" s="230" t="s">
        <v>385</v>
      </c>
      <c r="D131" s="228" t="s">
        <v>26</v>
      </c>
      <c r="E131" s="222" t="n">
        <v>60</v>
      </c>
      <c r="F131" s="223"/>
      <c r="G131" s="224"/>
      <c r="H131" s="225"/>
      <c r="I131" s="42"/>
      <c r="J131" s="223" t="n">
        <v>5</v>
      </c>
      <c r="K131" s="226" t="n">
        <v>60</v>
      </c>
      <c r="L131" s="225"/>
      <c r="M131" s="42"/>
      <c r="N131" s="223"/>
      <c r="O131" s="226"/>
    </row>
    <row r="132" customFormat="false" ht="13.5" hidden="false" customHeight="true" outlineLevel="0" collapsed="false">
      <c r="A132" s="218" t="n">
        <v>12</v>
      </c>
      <c r="B132" s="219"/>
      <c r="C132" s="231" t="s">
        <v>586</v>
      </c>
      <c r="D132" s="221" t="s">
        <v>587</v>
      </c>
      <c r="E132" s="222" t="n">
        <v>30</v>
      </c>
      <c r="F132" s="223"/>
      <c r="G132" s="224"/>
      <c r="H132" s="225"/>
      <c r="I132" s="42"/>
      <c r="J132" s="223"/>
      <c r="K132" s="226"/>
      <c r="L132" s="225"/>
      <c r="M132" s="42"/>
      <c r="N132" s="223" t="n">
        <v>16</v>
      </c>
      <c r="O132" s="226" t="n">
        <v>30</v>
      </c>
    </row>
    <row r="133" customFormat="false" ht="13.5" hidden="false" customHeight="true" outlineLevel="0" collapsed="false">
      <c r="A133" s="218" t="n">
        <v>12</v>
      </c>
      <c r="B133" s="219" t="s">
        <v>35</v>
      </c>
      <c r="C133" s="232" t="s">
        <v>588</v>
      </c>
      <c r="D133" s="221" t="s">
        <v>587</v>
      </c>
      <c r="E133" s="222" t="n">
        <v>30</v>
      </c>
      <c r="F133" s="223"/>
      <c r="G133" s="224"/>
      <c r="H133" s="225"/>
      <c r="I133" s="42"/>
      <c r="J133" s="223"/>
      <c r="K133" s="226"/>
      <c r="L133" s="225"/>
      <c r="M133" s="42"/>
      <c r="N133" s="223" t="n">
        <v>16</v>
      </c>
      <c r="O133" s="226" t="n">
        <v>30</v>
      </c>
    </row>
    <row r="134" customFormat="false" ht="13.5" hidden="false" customHeight="true" outlineLevel="0" collapsed="false">
      <c r="A134" s="218" t="n">
        <v>12</v>
      </c>
      <c r="B134" s="219" t="s">
        <v>35</v>
      </c>
      <c r="C134" s="220" t="s">
        <v>393</v>
      </c>
      <c r="D134" s="221" t="s">
        <v>39</v>
      </c>
      <c r="E134" s="222" t="n">
        <v>30</v>
      </c>
      <c r="F134" s="223"/>
      <c r="G134" s="224"/>
      <c r="H134" s="225"/>
      <c r="I134" s="42"/>
      <c r="J134" s="223"/>
      <c r="K134" s="226"/>
      <c r="L134" s="225"/>
      <c r="M134" s="42"/>
      <c r="N134" s="223" t="n">
        <v>16</v>
      </c>
      <c r="O134" s="226" t="n">
        <v>30</v>
      </c>
    </row>
    <row r="135" customFormat="false" ht="13.5" hidden="false" customHeight="true" outlineLevel="0" collapsed="false">
      <c r="A135" s="218" t="n">
        <v>12</v>
      </c>
      <c r="B135" s="219" t="s">
        <v>35</v>
      </c>
      <c r="C135" s="220" t="s">
        <v>589</v>
      </c>
      <c r="D135" s="229" t="s">
        <v>39</v>
      </c>
      <c r="E135" s="222" t="n">
        <v>30</v>
      </c>
      <c r="F135" s="223"/>
      <c r="G135" s="224"/>
      <c r="H135" s="225"/>
      <c r="I135" s="42"/>
      <c r="J135" s="223"/>
      <c r="K135" s="226"/>
      <c r="L135" s="225"/>
      <c r="M135" s="42"/>
      <c r="N135" s="223" t="n">
        <v>16</v>
      </c>
      <c r="O135" s="226" t="n">
        <v>30</v>
      </c>
    </row>
    <row r="136" customFormat="false" ht="13.5" hidden="false" customHeight="true" outlineLevel="0" collapsed="false">
      <c r="A136" s="218"/>
      <c r="B136" s="219"/>
      <c r="C136" s="220"/>
      <c r="D136" s="229"/>
      <c r="E136" s="222"/>
      <c r="F136" s="223"/>
      <c r="G136" s="224"/>
      <c r="H136" s="225"/>
      <c r="I136" s="233"/>
      <c r="J136" s="223"/>
      <c r="K136" s="224"/>
      <c r="L136" s="225"/>
      <c r="M136" s="234"/>
      <c r="N136" s="223"/>
      <c r="O136" s="224"/>
    </row>
    <row r="137" customFormat="false" ht="13.5" hidden="false" customHeight="true" outlineLevel="0" collapsed="false">
      <c r="A137" s="218"/>
      <c r="B137" s="219"/>
      <c r="C137" s="220"/>
      <c r="D137" s="221"/>
      <c r="E137" s="222"/>
      <c r="F137" s="223"/>
      <c r="G137" s="224"/>
      <c r="H137" s="225"/>
      <c r="I137" s="233"/>
      <c r="J137" s="223"/>
      <c r="K137" s="224"/>
      <c r="L137" s="225"/>
      <c r="M137" s="234"/>
      <c r="N137" s="223"/>
      <c r="O137" s="224"/>
    </row>
    <row r="138" customFormat="false" ht="3" hidden="false" customHeight="true" outlineLevel="0" collapsed="false">
      <c r="A138" s="68"/>
      <c r="B138" s="217"/>
      <c r="C138" s="137"/>
      <c r="D138" s="137"/>
      <c r="E138" s="68"/>
      <c r="F138" s="138"/>
      <c r="G138" s="68"/>
      <c r="H138" s="138"/>
      <c r="I138" s="68"/>
      <c r="J138" s="138"/>
      <c r="K138" s="138"/>
      <c r="L138" s="138"/>
      <c r="M138" s="68"/>
      <c r="N138" s="138"/>
      <c r="O138" s="68"/>
    </row>
    <row r="139" customFormat="false" ht="19.5" hidden="false" customHeight="true" outlineLevel="0" collapsed="false">
      <c r="A139" s="235" t="s">
        <v>0</v>
      </c>
      <c r="B139" s="121"/>
      <c r="F139" s="123" t="s">
        <v>590</v>
      </c>
      <c r="K139" s="124" t="s">
        <v>2</v>
      </c>
      <c r="L139" s="124"/>
      <c r="M139" s="124"/>
      <c r="N139" s="124"/>
    </row>
    <row r="140" customFormat="false" ht="4.5" hidden="false" customHeight="true" outlineLevel="0" collapsed="false"/>
    <row r="141" s="77" customFormat="true" ht="13.5" hidden="false" customHeight="false" outlineLevel="0" collapsed="false">
      <c r="A141" s="14" t="s">
        <v>3</v>
      </c>
      <c r="B141" s="14"/>
      <c r="C141" s="15" t="s">
        <v>4</v>
      </c>
      <c r="D141" s="16" t="s">
        <v>5</v>
      </c>
      <c r="E141" s="81" t="s">
        <v>6</v>
      </c>
      <c r="F141" s="83"/>
      <c r="G141" s="83"/>
      <c r="H141" s="82"/>
      <c r="I141" s="82"/>
      <c r="J141" s="83"/>
      <c r="K141" s="83"/>
      <c r="L141" s="83"/>
      <c r="M141" s="83"/>
      <c r="N141" s="83" t="s">
        <v>11</v>
      </c>
      <c r="O141" s="83"/>
    </row>
    <row r="142" s="77" customFormat="true" ht="13.5" hidden="false" customHeight="false" outlineLevel="0" collapsed="false">
      <c r="A142" s="14"/>
      <c r="B142" s="14"/>
      <c r="C142" s="15"/>
      <c r="D142" s="16"/>
      <c r="E142" s="84" t="s">
        <v>12</v>
      </c>
      <c r="F142" s="85" t="s">
        <v>13</v>
      </c>
      <c r="G142" s="86" t="s">
        <v>6</v>
      </c>
      <c r="H142" s="85" t="s">
        <v>13</v>
      </c>
      <c r="I142" s="86" t="s">
        <v>6</v>
      </c>
      <c r="J142" s="85" t="s">
        <v>13</v>
      </c>
      <c r="K142" s="86" t="s">
        <v>6</v>
      </c>
      <c r="L142" s="85" t="s">
        <v>13</v>
      </c>
      <c r="M142" s="86" t="s">
        <v>6</v>
      </c>
      <c r="N142" s="85" t="s">
        <v>13</v>
      </c>
      <c r="O142" s="86" t="s">
        <v>6</v>
      </c>
    </row>
    <row r="143" s="77" customFormat="true" ht="3" hidden="false" customHeight="true" outlineLevel="0" collapsed="false">
      <c r="A143" s="88"/>
      <c r="B143" s="88"/>
      <c r="C143" s="140"/>
      <c r="D143" s="141"/>
      <c r="E143" s="142"/>
      <c r="F143" s="143"/>
      <c r="G143" s="144"/>
      <c r="H143" s="145"/>
      <c r="I143" s="146"/>
      <c r="J143" s="143"/>
      <c r="K143" s="144"/>
      <c r="L143" s="145"/>
      <c r="M143" s="146"/>
      <c r="N143" s="143"/>
      <c r="O143" s="144"/>
    </row>
    <row r="144" customFormat="false" ht="13.5" hidden="false" customHeight="false" outlineLevel="0" collapsed="false">
      <c r="A144" s="236" t="n">
        <v>1</v>
      </c>
      <c r="B144" s="237"/>
      <c r="C144" s="125" t="s">
        <v>591</v>
      </c>
      <c r="D144" s="126" t="s">
        <v>587</v>
      </c>
      <c r="E144" s="38" t="n">
        <v>90</v>
      </c>
      <c r="F144" s="99"/>
      <c r="G144" s="147"/>
      <c r="H144" s="131"/>
      <c r="I144" s="238"/>
      <c r="J144" s="99"/>
      <c r="K144" s="147"/>
      <c r="L144" s="131"/>
      <c r="M144" s="238"/>
      <c r="N144" s="99" t="n">
        <v>4</v>
      </c>
      <c r="O144" s="42" t="n">
        <v>90</v>
      </c>
    </row>
    <row r="145" customFormat="false" ht="13.5" hidden="false" customHeight="false" outlineLevel="0" collapsed="false">
      <c r="A145" s="236" t="n">
        <v>1</v>
      </c>
      <c r="B145" s="237" t="s">
        <v>35</v>
      </c>
      <c r="C145" s="239" t="s">
        <v>592</v>
      </c>
      <c r="D145" s="54" t="s">
        <v>369</v>
      </c>
      <c r="E145" s="38" t="n">
        <v>90</v>
      </c>
      <c r="F145" s="99"/>
      <c r="G145" s="147"/>
      <c r="H145" s="131"/>
      <c r="I145" s="238"/>
      <c r="J145" s="99"/>
      <c r="K145" s="147"/>
      <c r="L145" s="131"/>
      <c r="M145" s="238"/>
      <c r="N145" s="99" t="n">
        <v>4</v>
      </c>
      <c r="O145" s="42" t="n">
        <v>90</v>
      </c>
    </row>
    <row r="146" customFormat="false" ht="13.5" hidden="false" customHeight="false" outlineLevel="0" collapsed="false">
      <c r="A146" s="236" t="n">
        <v>3</v>
      </c>
      <c r="B146" s="237"/>
      <c r="C146" s="125" t="s">
        <v>593</v>
      </c>
      <c r="D146" s="126" t="s">
        <v>237</v>
      </c>
      <c r="E146" s="38" t="n">
        <v>50</v>
      </c>
      <c r="F146" s="240"/>
      <c r="G146" s="241"/>
      <c r="H146" s="242"/>
      <c r="I146" s="243"/>
      <c r="J146" s="240"/>
      <c r="K146" s="241"/>
      <c r="L146" s="242"/>
      <c r="M146" s="243"/>
      <c r="N146" s="186" t="n">
        <v>8</v>
      </c>
      <c r="O146" s="42" t="n">
        <v>50</v>
      </c>
    </row>
    <row r="147" customFormat="false" ht="13.5" hidden="false" customHeight="false" outlineLevel="0" collapsed="false">
      <c r="A147" s="236" t="n">
        <v>3</v>
      </c>
      <c r="B147" s="237" t="s">
        <v>35</v>
      </c>
      <c r="C147" s="244" t="s">
        <v>395</v>
      </c>
      <c r="D147" s="126" t="s">
        <v>237</v>
      </c>
      <c r="E147" s="38" t="n">
        <v>50</v>
      </c>
      <c r="F147" s="240"/>
      <c r="G147" s="241"/>
      <c r="H147" s="242"/>
      <c r="I147" s="243"/>
      <c r="J147" s="240"/>
      <c r="K147" s="241"/>
      <c r="L147" s="242"/>
      <c r="M147" s="243"/>
      <c r="N147" s="186" t="n">
        <v>8</v>
      </c>
      <c r="O147" s="42" t="n">
        <v>50</v>
      </c>
    </row>
    <row r="148" customFormat="false" ht="13.5" hidden="false" customHeight="false" outlineLevel="0" collapsed="false">
      <c r="A148" s="236" t="n">
        <v>3</v>
      </c>
      <c r="B148" s="237" t="s">
        <v>35</v>
      </c>
      <c r="C148" s="231" t="s">
        <v>594</v>
      </c>
      <c r="D148" s="54" t="s">
        <v>587</v>
      </c>
      <c r="E148" s="38" t="n">
        <v>50</v>
      </c>
      <c r="F148" s="99"/>
      <c r="G148" s="147"/>
      <c r="H148" s="131"/>
      <c r="I148" s="238"/>
      <c r="J148" s="99"/>
      <c r="K148" s="147"/>
      <c r="L148" s="131"/>
      <c r="M148" s="238"/>
      <c r="N148" s="99" t="n">
        <v>8</v>
      </c>
      <c r="O148" s="42" t="n">
        <v>50</v>
      </c>
    </row>
    <row r="149" customFormat="false" ht="13.5" hidden="false" customHeight="false" outlineLevel="0" collapsed="false">
      <c r="A149" s="236" t="n">
        <v>3</v>
      </c>
      <c r="B149" s="237" t="s">
        <v>35</v>
      </c>
      <c r="C149" s="245" t="s">
        <v>595</v>
      </c>
      <c r="D149" s="54" t="s">
        <v>587</v>
      </c>
      <c r="E149" s="38" t="n">
        <v>50</v>
      </c>
      <c r="F149" s="99"/>
      <c r="G149" s="147"/>
      <c r="H149" s="131"/>
      <c r="I149" s="238"/>
      <c r="J149" s="99"/>
      <c r="K149" s="147"/>
      <c r="L149" s="131"/>
      <c r="M149" s="238"/>
      <c r="N149" s="99" t="n">
        <v>8</v>
      </c>
      <c r="O149" s="42" t="n">
        <v>50</v>
      </c>
    </row>
    <row r="150" customFormat="false" ht="13.5" hidden="false" customHeight="false" outlineLevel="0" collapsed="false">
      <c r="A150" s="236"/>
      <c r="B150" s="237"/>
      <c r="C150" s="125"/>
      <c r="D150" s="195"/>
      <c r="E150" s="38"/>
      <c r="F150" s="99"/>
      <c r="G150" s="147"/>
      <c r="H150" s="131"/>
      <c r="I150" s="238"/>
      <c r="J150" s="99"/>
      <c r="K150" s="147"/>
      <c r="L150" s="131"/>
      <c r="M150" s="238"/>
      <c r="N150" s="99"/>
      <c r="O150" s="98"/>
    </row>
    <row r="151" customFormat="false" ht="3" hidden="false" customHeight="true" outlineLevel="0" collapsed="false">
      <c r="A151" s="68"/>
      <c r="B151" s="68"/>
      <c r="C151" s="137"/>
      <c r="D151" s="137"/>
      <c r="E151" s="68"/>
      <c r="F151" s="138"/>
      <c r="G151" s="68"/>
      <c r="H151" s="138"/>
      <c r="I151" s="68"/>
      <c r="J151" s="138"/>
      <c r="K151" s="68"/>
      <c r="L151" s="138"/>
      <c r="M151" s="68"/>
      <c r="N151" s="138"/>
      <c r="O151" s="68"/>
    </row>
    <row r="152" customFormat="false" ht="19.5" hidden="false" customHeight="true" outlineLevel="0" collapsed="false">
      <c r="A152" s="123" t="s">
        <v>0</v>
      </c>
      <c r="F152" s="123" t="s">
        <v>596</v>
      </c>
      <c r="K152" s="124" t="s">
        <v>2</v>
      </c>
      <c r="L152" s="124"/>
      <c r="M152" s="124"/>
      <c r="N152" s="124"/>
    </row>
    <row r="153" customFormat="false" ht="3.75" hidden="false" customHeight="true" outlineLevel="0" collapsed="false"/>
    <row r="154" s="77" customFormat="true" ht="13.5" hidden="false" customHeight="false" outlineLevel="0" collapsed="false">
      <c r="A154" s="14" t="s">
        <v>3</v>
      </c>
      <c r="B154" s="14"/>
      <c r="C154" s="15" t="s">
        <v>4</v>
      </c>
      <c r="D154" s="16" t="s">
        <v>5</v>
      </c>
      <c r="E154" s="81" t="s">
        <v>6</v>
      </c>
      <c r="F154" s="83"/>
      <c r="G154" s="83"/>
      <c r="H154" s="82"/>
      <c r="I154" s="82"/>
      <c r="J154" s="83"/>
      <c r="K154" s="83"/>
      <c r="L154" s="83"/>
      <c r="M154" s="83"/>
      <c r="N154" s="83" t="s">
        <v>11</v>
      </c>
      <c r="O154" s="83"/>
    </row>
    <row r="155" s="77" customFormat="true" ht="13.5" hidden="false" customHeight="false" outlineLevel="0" collapsed="false">
      <c r="A155" s="14"/>
      <c r="B155" s="14"/>
      <c r="C155" s="15"/>
      <c r="D155" s="16"/>
      <c r="E155" s="84" t="s">
        <v>12</v>
      </c>
      <c r="F155" s="85" t="s">
        <v>13</v>
      </c>
      <c r="G155" s="86" t="s">
        <v>6</v>
      </c>
      <c r="H155" s="85" t="s">
        <v>13</v>
      </c>
      <c r="I155" s="86" t="s">
        <v>6</v>
      </c>
      <c r="J155" s="85" t="s">
        <v>13</v>
      </c>
      <c r="K155" s="86" t="s">
        <v>6</v>
      </c>
      <c r="L155" s="85" t="s">
        <v>13</v>
      </c>
      <c r="M155" s="86" t="s">
        <v>6</v>
      </c>
      <c r="N155" s="85" t="s">
        <v>13</v>
      </c>
      <c r="O155" s="86" t="s">
        <v>6</v>
      </c>
    </row>
    <row r="156" s="77" customFormat="true" ht="3" hidden="false" customHeight="true" outlineLevel="0" collapsed="false">
      <c r="A156" s="88"/>
      <c r="B156" s="88"/>
      <c r="C156" s="140"/>
      <c r="D156" s="141"/>
      <c r="E156" s="142"/>
      <c r="F156" s="143"/>
      <c r="G156" s="144"/>
      <c r="H156" s="145"/>
      <c r="I156" s="146"/>
      <c r="J156" s="143"/>
      <c r="K156" s="144"/>
      <c r="L156" s="145"/>
      <c r="M156" s="146"/>
      <c r="N156" s="143"/>
      <c r="O156" s="144"/>
    </row>
    <row r="157" customFormat="false" ht="13.5" hidden="false" customHeight="false" outlineLevel="0" collapsed="false">
      <c r="A157" s="238" t="n">
        <v>1</v>
      </c>
      <c r="B157" s="237"/>
      <c r="C157" s="132" t="s">
        <v>597</v>
      </c>
      <c r="D157" s="126" t="s">
        <v>237</v>
      </c>
      <c r="E157" s="38" t="n">
        <v>130</v>
      </c>
      <c r="F157" s="97"/>
      <c r="G157" s="238"/>
      <c r="H157" s="99"/>
      <c r="I157" s="98"/>
      <c r="J157" s="102"/>
      <c r="K157" s="246"/>
      <c r="L157" s="97"/>
      <c r="M157" s="98"/>
      <c r="N157" s="102" t="n">
        <v>2</v>
      </c>
      <c r="O157" s="42" t="n">
        <v>130</v>
      </c>
    </row>
    <row r="158" customFormat="false" ht="13.5" hidden="false" customHeight="false" outlineLevel="0" collapsed="false">
      <c r="A158" s="238" t="n">
        <v>2</v>
      </c>
      <c r="B158" s="237"/>
      <c r="C158" s="132" t="s">
        <v>598</v>
      </c>
      <c r="D158" s="195" t="s">
        <v>599</v>
      </c>
      <c r="E158" s="38" t="n">
        <v>100</v>
      </c>
      <c r="F158" s="97"/>
      <c r="G158" s="238"/>
      <c r="H158" s="99"/>
      <c r="I158" s="98"/>
      <c r="J158" s="102"/>
      <c r="K158" s="246"/>
      <c r="L158" s="97"/>
      <c r="M158" s="98"/>
      <c r="N158" s="102" t="n">
        <v>3</v>
      </c>
      <c r="O158" s="42" t="n">
        <v>100</v>
      </c>
    </row>
    <row r="159" customFormat="false" ht="13.5" hidden="false" customHeight="false" outlineLevel="0" collapsed="false">
      <c r="A159" s="238" t="n">
        <v>2</v>
      </c>
      <c r="B159" s="237" t="s">
        <v>35</v>
      </c>
      <c r="C159" s="132" t="s">
        <v>600</v>
      </c>
      <c r="D159" s="126" t="s">
        <v>571</v>
      </c>
      <c r="E159" s="38" t="n">
        <v>100</v>
      </c>
      <c r="F159" s="97"/>
      <c r="G159" s="238"/>
      <c r="H159" s="99"/>
      <c r="I159" s="98"/>
      <c r="J159" s="102"/>
      <c r="K159" s="246"/>
      <c r="L159" s="97"/>
      <c r="M159" s="98"/>
      <c r="N159" s="102" t="n">
        <v>3</v>
      </c>
      <c r="O159" s="42" t="n">
        <v>100</v>
      </c>
    </row>
    <row r="160" customFormat="false" ht="13.5" hidden="false" customHeight="false" outlineLevel="0" collapsed="false">
      <c r="A160" s="238"/>
      <c r="B160" s="237"/>
      <c r="C160" s="132"/>
      <c r="D160" s="195"/>
      <c r="E160" s="38"/>
      <c r="F160" s="97"/>
      <c r="G160" s="238"/>
      <c r="H160" s="99"/>
      <c r="I160" s="98"/>
      <c r="J160" s="102"/>
      <c r="K160" s="246"/>
      <c r="L160" s="97"/>
      <c r="M160" s="98"/>
      <c r="N160" s="102"/>
      <c r="O160" s="98"/>
    </row>
    <row r="161" customFormat="false" ht="3.75" hidden="false" customHeight="true" outlineLevel="0" collapsed="false">
      <c r="A161" s="68"/>
      <c r="B161" s="217"/>
      <c r="C161" s="137"/>
      <c r="D161" s="137"/>
      <c r="E161" s="68"/>
      <c r="F161" s="138"/>
      <c r="G161" s="68"/>
      <c r="H161" s="138"/>
      <c r="I161" s="68"/>
      <c r="J161" s="138"/>
      <c r="K161" s="68"/>
      <c r="L161" s="138"/>
      <c r="M161" s="68"/>
      <c r="N161" s="138"/>
      <c r="O161" s="68"/>
    </row>
  </sheetData>
  <mergeCells count="45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58:N58"/>
    <mergeCell ref="A60:B61"/>
    <mergeCell ref="C60:C61"/>
    <mergeCell ref="D60:D61"/>
    <mergeCell ref="F60:G60"/>
    <mergeCell ref="H60:I60"/>
    <mergeCell ref="J60:K60"/>
    <mergeCell ref="L60:M60"/>
    <mergeCell ref="N60:O60"/>
    <mergeCell ref="K116:N116"/>
    <mergeCell ref="A118:B119"/>
    <mergeCell ref="C118:C119"/>
    <mergeCell ref="D118:D119"/>
    <mergeCell ref="F118:G118"/>
    <mergeCell ref="H118:I118"/>
    <mergeCell ref="J118:K118"/>
    <mergeCell ref="L118:M118"/>
    <mergeCell ref="N118:O118"/>
    <mergeCell ref="K139:N139"/>
    <mergeCell ref="A141:B142"/>
    <mergeCell ref="C141:C142"/>
    <mergeCell ref="D141:D142"/>
    <mergeCell ref="F141:G141"/>
    <mergeCell ref="H141:I141"/>
    <mergeCell ref="J141:K141"/>
    <mergeCell ref="L141:M141"/>
    <mergeCell ref="N141:O141"/>
    <mergeCell ref="K152:N152"/>
    <mergeCell ref="A154:B155"/>
    <mergeCell ref="C154:C155"/>
    <mergeCell ref="D154:D155"/>
    <mergeCell ref="F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62"/>
    <col collapsed="false" customWidth="true" hidden="false" outlineLevel="0" max="3" min="3" style="198" width="11.62"/>
    <col collapsed="false" customWidth="true" hidden="false" outlineLevel="0" max="4" min="4" style="198" width="12.62"/>
    <col collapsed="false" customWidth="true" hidden="false" outlineLevel="0" max="15" min="5" style="74" width="5.62"/>
    <col collapsed="false" customWidth="false" hidden="true" outlineLevel="0" max="16" min="16" style="74" width="8.99"/>
    <col collapsed="false" customWidth="false" hidden="false" outlineLevel="0" max="257" min="17" style="74" width="8.99"/>
  </cols>
  <sheetData>
    <row r="1" s="74" customFormat="true" ht="19.5" hidden="false" customHeight="true" outlineLevel="0" collapsed="false">
      <c r="A1" s="123" t="s">
        <v>0</v>
      </c>
      <c r="C1" s="198"/>
      <c r="D1" s="198"/>
      <c r="F1" s="123" t="s">
        <v>601</v>
      </c>
      <c r="K1" s="11" t="s">
        <v>2</v>
      </c>
      <c r="L1" s="11"/>
      <c r="M1" s="11"/>
      <c r="N1" s="11"/>
    </row>
    <row r="2" s="74" customFormat="true" ht="5.25" hidden="false" customHeight="true" outlineLevel="0" collapsed="false">
      <c r="C2" s="198"/>
      <c r="D2" s="198"/>
    </row>
    <row r="3" s="74" customFormat="true" ht="13.5" hidden="false" customHeight="true" outlineLevel="0" collapsed="false">
      <c r="A3" s="14" t="s">
        <v>3</v>
      </c>
      <c r="B3" s="14"/>
      <c r="C3" s="15" t="s">
        <v>4</v>
      </c>
      <c r="D3" s="16" t="s">
        <v>5</v>
      </c>
      <c r="E3" s="81" t="s">
        <v>6</v>
      </c>
      <c r="F3" s="82" t="s">
        <v>7</v>
      </c>
      <c r="G3" s="82"/>
      <c r="H3" s="83" t="s">
        <v>602</v>
      </c>
      <c r="I3" s="83"/>
      <c r="J3" s="83" t="s">
        <v>9</v>
      </c>
      <c r="K3" s="83"/>
      <c r="L3" s="83" t="s">
        <v>10</v>
      </c>
      <c r="M3" s="83"/>
      <c r="N3" s="83" t="s">
        <v>603</v>
      </c>
      <c r="O3" s="83"/>
    </row>
    <row r="4" s="74" customFormat="true" ht="13.5" hidden="false" customHeight="true" outlineLevel="0" collapsed="false">
      <c r="A4" s="14"/>
      <c r="B4" s="14"/>
      <c r="C4" s="15"/>
      <c r="D4" s="16"/>
      <c r="E4" s="84" t="s">
        <v>12</v>
      </c>
      <c r="F4" s="85" t="s">
        <v>13</v>
      </c>
      <c r="G4" s="86" t="s">
        <v>6</v>
      </c>
      <c r="H4" s="85" t="s">
        <v>13</v>
      </c>
      <c r="I4" s="86" t="s">
        <v>6</v>
      </c>
      <c r="J4" s="85" t="s">
        <v>13</v>
      </c>
      <c r="K4" s="86" t="s">
        <v>6</v>
      </c>
      <c r="L4" s="85" t="s">
        <v>13</v>
      </c>
      <c r="M4" s="86" t="s">
        <v>6</v>
      </c>
      <c r="N4" s="85" t="s">
        <v>13</v>
      </c>
      <c r="O4" s="86" t="s">
        <v>6</v>
      </c>
    </row>
    <row r="5" s="74" customFormat="true" ht="3" hidden="false" customHeight="true" outlineLevel="0" collapsed="false">
      <c r="A5" s="88"/>
      <c r="B5" s="88"/>
      <c r="C5" s="89"/>
      <c r="D5" s="90"/>
      <c r="E5" s="87"/>
      <c r="F5" s="91"/>
      <c r="G5" s="92"/>
      <c r="H5" s="93"/>
      <c r="I5" s="94"/>
      <c r="J5" s="91"/>
      <c r="K5" s="92"/>
      <c r="L5" s="93"/>
      <c r="M5" s="94"/>
      <c r="N5" s="91"/>
      <c r="O5" s="92"/>
    </row>
    <row r="6" customFormat="false" ht="13.5" hidden="false" customHeight="true" outlineLevel="0" collapsed="false">
      <c r="A6" s="38" t="n">
        <v>1</v>
      </c>
      <c r="B6" s="38"/>
      <c r="C6" s="247" t="s">
        <v>604</v>
      </c>
      <c r="D6" s="221" t="s">
        <v>17</v>
      </c>
      <c r="E6" s="38" t="n">
        <v>630</v>
      </c>
      <c r="F6" s="223"/>
      <c r="G6" s="42"/>
      <c r="H6" s="248" t="n">
        <v>1</v>
      </c>
      <c r="I6" s="42" t="n">
        <v>150</v>
      </c>
      <c r="J6" s="223" t="n">
        <v>1</v>
      </c>
      <c r="K6" s="42" t="n">
        <v>200</v>
      </c>
      <c r="L6" s="248" t="n">
        <v>1</v>
      </c>
      <c r="M6" s="42" t="n">
        <v>150</v>
      </c>
      <c r="N6" s="223" t="n">
        <v>2</v>
      </c>
      <c r="O6" s="42" t="n">
        <v>130</v>
      </c>
      <c r="P6" s="74" t="n">
        <v>145</v>
      </c>
    </row>
    <row r="7" customFormat="false" ht="13.5" hidden="false" customHeight="true" outlineLevel="0" collapsed="false">
      <c r="A7" s="38" t="n">
        <v>2</v>
      </c>
      <c r="B7" s="38"/>
      <c r="C7" s="247" t="s">
        <v>605</v>
      </c>
      <c r="D7" s="221" t="s">
        <v>19</v>
      </c>
      <c r="E7" s="38" t="n">
        <v>290</v>
      </c>
      <c r="F7" s="223"/>
      <c r="G7" s="42"/>
      <c r="H7" s="248" t="n">
        <v>8</v>
      </c>
      <c r="I7" s="42" t="n">
        <v>40</v>
      </c>
      <c r="J7" s="223" t="n">
        <v>2</v>
      </c>
      <c r="K7" s="42" t="n">
        <v>150</v>
      </c>
      <c r="L7" s="248" t="n">
        <v>2</v>
      </c>
      <c r="M7" s="42" t="n">
        <v>100</v>
      </c>
      <c r="N7" s="223"/>
      <c r="O7" s="42"/>
      <c r="P7" s="74" t="n">
        <v>95</v>
      </c>
    </row>
    <row r="8" customFormat="false" ht="13.5" hidden="false" customHeight="true" outlineLevel="0" collapsed="false">
      <c r="A8" s="38" t="n">
        <v>2</v>
      </c>
      <c r="B8" s="38" t="s">
        <v>35</v>
      </c>
      <c r="C8" s="249" t="s">
        <v>606</v>
      </c>
      <c r="D8" s="221" t="s">
        <v>125</v>
      </c>
      <c r="E8" s="38" t="n">
        <v>290</v>
      </c>
      <c r="F8" s="223"/>
      <c r="G8" s="42"/>
      <c r="H8" s="248" t="n">
        <v>4</v>
      </c>
      <c r="I8" s="42" t="n">
        <v>70</v>
      </c>
      <c r="J8" s="223" t="n">
        <v>4</v>
      </c>
      <c r="K8" s="42" t="n">
        <v>100</v>
      </c>
      <c r="L8" s="248" t="n">
        <v>4</v>
      </c>
      <c r="M8" s="42" t="n">
        <v>70</v>
      </c>
      <c r="N8" s="223" t="n">
        <v>8</v>
      </c>
      <c r="O8" s="42" t="n">
        <v>50</v>
      </c>
      <c r="P8" s="74" t="n">
        <v>165</v>
      </c>
    </row>
    <row r="9" customFormat="false" ht="13.5" hidden="false" customHeight="true" outlineLevel="0" collapsed="false">
      <c r="A9" s="38" t="n">
        <v>4</v>
      </c>
      <c r="B9" s="38"/>
      <c r="C9" s="249" t="s">
        <v>607</v>
      </c>
      <c r="D9" s="228" t="s">
        <v>125</v>
      </c>
      <c r="E9" s="38" t="n">
        <v>140</v>
      </c>
      <c r="F9" s="223"/>
      <c r="G9" s="42"/>
      <c r="H9" s="248" t="n">
        <v>8</v>
      </c>
      <c r="I9" s="42" t="n">
        <v>40</v>
      </c>
      <c r="J9" s="223" t="n">
        <v>4</v>
      </c>
      <c r="K9" s="42" t="n">
        <v>100</v>
      </c>
      <c r="L9" s="248"/>
      <c r="M9" s="42"/>
      <c r="N9" s="223"/>
      <c r="O9" s="42"/>
      <c r="P9" s="74" t="n">
        <v>52.5</v>
      </c>
    </row>
    <row r="10" customFormat="false" ht="13.5" hidden="false" customHeight="true" outlineLevel="0" collapsed="false">
      <c r="A10" s="38" t="n">
        <v>5</v>
      </c>
      <c r="B10" s="38"/>
      <c r="C10" s="249" t="s">
        <v>608</v>
      </c>
      <c r="D10" s="221" t="s">
        <v>26</v>
      </c>
      <c r="E10" s="38" t="n">
        <v>135</v>
      </c>
      <c r="F10" s="223"/>
      <c r="G10" s="42"/>
      <c r="H10" s="248" t="n">
        <v>8</v>
      </c>
      <c r="I10" s="42" t="n">
        <v>40</v>
      </c>
      <c r="J10" s="223" t="n">
        <v>8</v>
      </c>
      <c r="K10" s="42" t="n">
        <v>60</v>
      </c>
      <c r="L10" s="248" t="n">
        <v>16</v>
      </c>
      <c r="M10" s="42" t="n">
        <v>20</v>
      </c>
      <c r="N10" s="223" t="n">
        <v>64</v>
      </c>
      <c r="O10" s="42" t="n">
        <v>15</v>
      </c>
      <c r="P10" s="74" t="n">
        <v>63.3333333333333</v>
      </c>
    </row>
    <row r="11" customFormat="false" ht="13.5" hidden="false" customHeight="true" outlineLevel="0" collapsed="false">
      <c r="A11" s="38" t="n">
        <v>6</v>
      </c>
      <c r="B11" s="38"/>
      <c r="C11" s="249" t="s">
        <v>609</v>
      </c>
      <c r="D11" s="221" t="s">
        <v>26</v>
      </c>
      <c r="E11" s="38" t="n">
        <v>120</v>
      </c>
      <c r="F11" s="223"/>
      <c r="G11" s="42"/>
      <c r="H11" s="248" t="n">
        <v>16</v>
      </c>
      <c r="I11" s="42" t="n">
        <v>25</v>
      </c>
      <c r="J11" s="223" t="n">
        <v>16</v>
      </c>
      <c r="K11" s="42" t="n">
        <v>40</v>
      </c>
      <c r="L11" s="248" t="n">
        <v>8</v>
      </c>
      <c r="M11" s="42" t="n">
        <v>40</v>
      </c>
      <c r="N11" s="223" t="n">
        <v>64</v>
      </c>
      <c r="O11" s="42" t="n">
        <v>15</v>
      </c>
      <c r="P11" s="74" t="n">
        <v>45</v>
      </c>
    </row>
    <row r="12" customFormat="false" ht="13.5" hidden="false" customHeight="true" outlineLevel="0" collapsed="false">
      <c r="A12" s="38" t="n">
        <v>7</v>
      </c>
      <c r="B12" s="38"/>
      <c r="C12" s="249" t="s">
        <v>610</v>
      </c>
      <c r="D12" s="221" t="s">
        <v>42</v>
      </c>
      <c r="E12" s="38" t="n">
        <v>115</v>
      </c>
      <c r="F12" s="223"/>
      <c r="G12" s="42"/>
      <c r="H12" s="248" t="n">
        <v>16</v>
      </c>
      <c r="I12" s="42" t="n">
        <v>25</v>
      </c>
      <c r="J12" s="223" t="n">
        <v>8</v>
      </c>
      <c r="K12" s="42" t="n">
        <v>60</v>
      </c>
      <c r="L12" s="248"/>
      <c r="M12" s="42"/>
      <c r="N12" s="223" t="n">
        <v>16</v>
      </c>
      <c r="O12" s="42" t="n">
        <v>30</v>
      </c>
      <c r="P12" s="74" t="n">
        <v>37.5</v>
      </c>
    </row>
    <row r="13" customFormat="false" ht="13.5" hidden="false" customHeight="true" outlineLevel="0" collapsed="false">
      <c r="A13" s="38" t="n">
        <v>7</v>
      </c>
      <c r="B13" s="38" t="s">
        <v>35</v>
      </c>
      <c r="C13" s="249" t="s">
        <v>611</v>
      </c>
      <c r="D13" s="221" t="s">
        <v>39</v>
      </c>
      <c r="E13" s="38" t="n">
        <v>115</v>
      </c>
      <c r="F13" s="223"/>
      <c r="G13" s="42"/>
      <c r="H13" s="248" t="n">
        <v>16</v>
      </c>
      <c r="I13" s="42" t="n">
        <v>25</v>
      </c>
      <c r="J13" s="223" t="n">
        <v>16</v>
      </c>
      <c r="K13" s="42" t="n">
        <v>40</v>
      </c>
      <c r="L13" s="248" t="n">
        <v>16</v>
      </c>
      <c r="M13" s="42" t="n">
        <v>20</v>
      </c>
      <c r="N13" s="223" t="n">
        <v>16</v>
      </c>
      <c r="O13" s="42" t="n">
        <v>30</v>
      </c>
      <c r="P13" s="74" t="n">
        <v>36.25</v>
      </c>
    </row>
    <row r="14" customFormat="false" ht="13.5" hidden="false" customHeight="true" outlineLevel="0" collapsed="false">
      <c r="A14" s="38" t="n">
        <v>9</v>
      </c>
      <c r="B14" s="38"/>
      <c r="C14" s="249" t="s">
        <v>612</v>
      </c>
      <c r="D14" s="228" t="s">
        <v>125</v>
      </c>
      <c r="E14" s="38" t="n">
        <v>105</v>
      </c>
      <c r="F14" s="223"/>
      <c r="G14" s="42"/>
      <c r="H14" s="248" t="n">
        <v>32</v>
      </c>
      <c r="I14" s="42" t="n">
        <v>15</v>
      </c>
      <c r="J14" s="223" t="n">
        <v>64</v>
      </c>
      <c r="K14" s="42" t="n">
        <v>20</v>
      </c>
      <c r="L14" s="248" t="n">
        <v>4</v>
      </c>
      <c r="M14" s="42" t="n">
        <v>70</v>
      </c>
      <c r="N14" s="223"/>
      <c r="O14" s="42"/>
      <c r="P14" s="74" t="n">
        <v>70</v>
      </c>
    </row>
    <row r="15" customFormat="false" ht="13.5" hidden="false" customHeight="true" outlineLevel="0" collapsed="false">
      <c r="A15" s="38" t="n">
        <v>10</v>
      </c>
      <c r="B15" s="38"/>
      <c r="C15" s="249" t="s">
        <v>613</v>
      </c>
      <c r="D15" s="228" t="s">
        <v>125</v>
      </c>
      <c r="E15" s="38" t="n">
        <v>100</v>
      </c>
      <c r="F15" s="223"/>
      <c r="G15" s="42"/>
      <c r="H15" s="248" t="n">
        <v>2</v>
      </c>
      <c r="I15" s="42" t="n">
        <v>100</v>
      </c>
      <c r="J15" s="223"/>
      <c r="K15" s="42"/>
      <c r="L15" s="248"/>
      <c r="M15" s="42"/>
      <c r="N15" s="223"/>
      <c r="O15" s="42"/>
      <c r="P15" s="74" t="n">
        <v>30</v>
      </c>
    </row>
    <row r="16" customFormat="false" ht="13.5" hidden="false" customHeight="true" outlineLevel="0" collapsed="false">
      <c r="A16" s="38" t="n">
        <v>10</v>
      </c>
      <c r="B16" s="38" t="s">
        <v>35</v>
      </c>
      <c r="C16" s="249" t="s">
        <v>614</v>
      </c>
      <c r="D16" s="54" t="s">
        <v>125</v>
      </c>
      <c r="E16" s="38" t="n">
        <v>100</v>
      </c>
      <c r="F16" s="223"/>
      <c r="G16" s="42"/>
      <c r="H16" s="248" t="n">
        <v>8</v>
      </c>
      <c r="I16" s="42" t="n">
        <v>40</v>
      </c>
      <c r="J16" s="223" t="n">
        <v>8</v>
      </c>
      <c r="K16" s="42" t="n">
        <v>60</v>
      </c>
      <c r="L16" s="248"/>
      <c r="M16" s="42"/>
      <c r="N16" s="223"/>
      <c r="O16" s="42"/>
      <c r="P16" s="74" t="n">
        <v>28.3333333333333</v>
      </c>
      <c r="Q16" s="47"/>
    </row>
    <row r="17" customFormat="false" ht="13.5" hidden="false" customHeight="true" outlineLevel="0" collapsed="false">
      <c r="A17" s="38" t="n">
        <v>12</v>
      </c>
      <c r="B17" s="38"/>
      <c r="C17" s="249" t="s">
        <v>615</v>
      </c>
      <c r="D17" s="54" t="s">
        <v>90</v>
      </c>
      <c r="E17" s="38" t="n">
        <v>95</v>
      </c>
      <c r="F17" s="223"/>
      <c r="G17" s="42"/>
      <c r="H17" s="248" t="n">
        <v>16</v>
      </c>
      <c r="I17" s="42" t="n">
        <v>25</v>
      </c>
      <c r="J17" s="223" t="n">
        <v>16</v>
      </c>
      <c r="K17" s="42" t="n">
        <v>40</v>
      </c>
      <c r="L17" s="248"/>
      <c r="M17" s="42"/>
      <c r="N17" s="223" t="n">
        <v>16</v>
      </c>
      <c r="O17" s="42" t="n">
        <v>30</v>
      </c>
      <c r="P17" s="74" t="n">
        <v>28.3333333333333</v>
      </c>
      <c r="Q17" s="47"/>
    </row>
    <row r="18" customFormat="false" ht="13.5" hidden="false" customHeight="true" outlineLevel="0" collapsed="false">
      <c r="A18" s="38" t="n">
        <v>13</v>
      </c>
      <c r="B18" s="38"/>
      <c r="C18" s="249" t="s">
        <v>616</v>
      </c>
      <c r="D18" s="57" t="s">
        <v>316</v>
      </c>
      <c r="E18" s="38" t="n">
        <v>85</v>
      </c>
      <c r="F18" s="223"/>
      <c r="G18" s="42"/>
      <c r="H18" s="248" t="n">
        <v>16</v>
      </c>
      <c r="I18" s="42" t="n">
        <v>25</v>
      </c>
      <c r="J18" s="223" t="n">
        <v>32</v>
      </c>
      <c r="K18" s="42" t="n">
        <v>30</v>
      </c>
      <c r="L18" s="248"/>
      <c r="M18" s="42"/>
      <c r="N18" s="223" t="n">
        <v>16</v>
      </c>
      <c r="O18" s="42" t="n">
        <v>30</v>
      </c>
      <c r="P18" s="74" t="n">
        <v>25</v>
      </c>
      <c r="Q18" s="47"/>
    </row>
    <row r="19" customFormat="false" ht="13.5" hidden="false" customHeight="true" outlineLevel="0" collapsed="false">
      <c r="A19" s="38" t="n">
        <v>14</v>
      </c>
      <c r="B19" s="38"/>
      <c r="C19" s="249" t="s">
        <v>617</v>
      </c>
      <c r="D19" s="126" t="s">
        <v>151</v>
      </c>
      <c r="E19" s="38" t="n">
        <v>83</v>
      </c>
      <c r="F19" s="223" t="n">
        <v>8</v>
      </c>
      <c r="G19" s="42" t="n">
        <v>8</v>
      </c>
      <c r="H19" s="248" t="n">
        <v>32</v>
      </c>
      <c r="I19" s="42" t="n">
        <v>15</v>
      </c>
      <c r="J19" s="223" t="n">
        <v>32</v>
      </c>
      <c r="K19" s="42" t="n">
        <v>30</v>
      </c>
      <c r="L19" s="248"/>
      <c r="M19" s="42"/>
      <c r="N19" s="223" t="n">
        <v>16</v>
      </c>
      <c r="O19" s="42" t="n">
        <v>30</v>
      </c>
      <c r="P19" s="74" t="n">
        <v>25</v>
      </c>
      <c r="Q19" s="47"/>
    </row>
    <row r="20" customFormat="false" ht="13.5" hidden="false" customHeight="true" outlineLevel="0" collapsed="false">
      <c r="A20" s="38" t="n">
        <v>15</v>
      </c>
      <c r="B20" s="38"/>
      <c r="C20" s="250" t="s">
        <v>618</v>
      </c>
      <c r="D20" s="228" t="s">
        <v>62</v>
      </c>
      <c r="E20" s="38" t="n">
        <v>75</v>
      </c>
      <c r="F20" s="223"/>
      <c r="G20" s="42"/>
      <c r="H20" s="248" t="n">
        <v>32</v>
      </c>
      <c r="I20" s="42" t="n">
        <v>15</v>
      </c>
      <c r="J20" s="223" t="n">
        <v>16</v>
      </c>
      <c r="K20" s="42" t="n">
        <v>40</v>
      </c>
      <c r="L20" s="248"/>
      <c r="M20" s="42"/>
      <c r="N20" s="223" t="n">
        <v>32</v>
      </c>
      <c r="O20" s="42" t="n">
        <v>20</v>
      </c>
      <c r="P20" s="74" t="n">
        <v>14.8</v>
      </c>
      <c r="Q20" s="47"/>
    </row>
    <row r="21" customFormat="false" ht="13.5" hidden="false" customHeight="true" outlineLevel="0" collapsed="false">
      <c r="A21" s="38" t="n">
        <v>15</v>
      </c>
      <c r="B21" s="38" t="s">
        <v>35</v>
      </c>
      <c r="C21" s="250" t="s">
        <v>619</v>
      </c>
      <c r="D21" s="228" t="s">
        <v>90</v>
      </c>
      <c r="E21" s="38" t="n">
        <v>75</v>
      </c>
      <c r="F21" s="223"/>
      <c r="G21" s="42"/>
      <c r="H21" s="248" t="n">
        <v>32</v>
      </c>
      <c r="I21" s="42" t="n">
        <v>15</v>
      </c>
      <c r="J21" s="223" t="n">
        <v>16</v>
      </c>
      <c r="K21" s="42" t="n">
        <v>40</v>
      </c>
      <c r="L21" s="248"/>
      <c r="M21" s="42"/>
      <c r="N21" s="223" t="n">
        <v>32</v>
      </c>
      <c r="O21" s="42" t="n">
        <v>20</v>
      </c>
      <c r="P21" s="74" t="n">
        <v>22</v>
      </c>
      <c r="Q21" s="47"/>
    </row>
    <row r="22" customFormat="false" ht="13.5" hidden="false" customHeight="true" outlineLevel="0" collapsed="false">
      <c r="A22" s="38" t="n">
        <v>17</v>
      </c>
      <c r="B22" s="38"/>
      <c r="C22" s="249" t="s">
        <v>620</v>
      </c>
      <c r="D22" s="54" t="s">
        <v>145</v>
      </c>
      <c r="E22" s="38" t="n">
        <v>70</v>
      </c>
      <c r="F22" s="223"/>
      <c r="G22" s="42"/>
      <c r="H22" s="248"/>
      <c r="I22" s="42"/>
      <c r="J22" s="223" t="n">
        <v>16</v>
      </c>
      <c r="K22" s="42" t="n">
        <v>40</v>
      </c>
      <c r="L22" s="248"/>
      <c r="M22" s="42"/>
      <c r="N22" s="223" t="n">
        <v>16</v>
      </c>
      <c r="O22" s="42" t="n">
        <v>30</v>
      </c>
      <c r="P22" s="74" t="n">
        <v>21.6666666666667</v>
      </c>
      <c r="Q22" s="47"/>
    </row>
    <row r="23" customFormat="false" ht="13.5" hidden="false" customHeight="true" outlineLevel="0" collapsed="false">
      <c r="A23" s="38" t="n">
        <v>17</v>
      </c>
      <c r="B23" s="38" t="s">
        <v>35</v>
      </c>
      <c r="C23" s="249" t="s">
        <v>621</v>
      </c>
      <c r="D23" s="228" t="s">
        <v>90</v>
      </c>
      <c r="E23" s="38" t="n">
        <v>70</v>
      </c>
      <c r="F23" s="223"/>
      <c r="G23" s="42"/>
      <c r="H23" s="248" t="n">
        <v>64</v>
      </c>
      <c r="I23" s="42" t="n">
        <v>10</v>
      </c>
      <c r="J23" s="223" t="n">
        <v>32</v>
      </c>
      <c r="K23" s="42" t="n">
        <v>30</v>
      </c>
      <c r="L23" s="248"/>
      <c r="M23" s="42"/>
      <c r="N23" s="223" t="n">
        <v>16</v>
      </c>
      <c r="O23" s="42" t="n">
        <v>30</v>
      </c>
      <c r="P23" s="74" t="n">
        <v>32.5</v>
      </c>
      <c r="Q23" s="47"/>
    </row>
    <row r="24" customFormat="false" ht="13.5" hidden="false" customHeight="true" outlineLevel="0" collapsed="false">
      <c r="A24" s="38" t="n">
        <v>19</v>
      </c>
      <c r="B24" s="38"/>
      <c r="C24" s="249" t="s">
        <v>622</v>
      </c>
      <c r="D24" s="221" t="s">
        <v>32</v>
      </c>
      <c r="E24" s="38" t="n">
        <v>67</v>
      </c>
      <c r="F24" s="223" t="n">
        <v>4</v>
      </c>
      <c r="G24" s="42" t="n">
        <v>12</v>
      </c>
      <c r="H24" s="248" t="n">
        <v>32</v>
      </c>
      <c r="I24" s="42" t="n">
        <v>15</v>
      </c>
      <c r="J24" s="223" t="n">
        <v>64</v>
      </c>
      <c r="K24" s="42" t="n">
        <v>20</v>
      </c>
      <c r="L24" s="248"/>
      <c r="M24" s="42"/>
      <c r="N24" s="223" t="n">
        <v>32</v>
      </c>
      <c r="O24" s="42" t="n">
        <v>20</v>
      </c>
      <c r="P24" s="74" t="n">
        <v>21.6666666666667</v>
      </c>
      <c r="Q24" s="47"/>
    </row>
    <row r="25" customFormat="false" ht="13.5" hidden="false" customHeight="true" outlineLevel="0" collapsed="false">
      <c r="A25" s="38" t="n">
        <v>20</v>
      </c>
      <c r="B25" s="38"/>
      <c r="C25" s="249" t="s">
        <v>623</v>
      </c>
      <c r="D25" s="221" t="s">
        <v>125</v>
      </c>
      <c r="E25" s="38" t="n">
        <v>65</v>
      </c>
      <c r="F25" s="223"/>
      <c r="G25" s="42"/>
      <c r="H25" s="248" t="n">
        <v>16</v>
      </c>
      <c r="I25" s="42" t="n">
        <v>25</v>
      </c>
      <c r="J25" s="223" t="n">
        <v>64</v>
      </c>
      <c r="K25" s="42" t="n">
        <v>20</v>
      </c>
      <c r="L25" s="248" t="n">
        <v>16</v>
      </c>
      <c r="M25" s="42" t="n">
        <v>20</v>
      </c>
      <c r="N25" s="223"/>
      <c r="O25" s="42"/>
      <c r="P25" s="74" t="n">
        <v>60</v>
      </c>
      <c r="Q25" s="47"/>
    </row>
    <row r="26" customFormat="false" ht="13.5" hidden="false" customHeight="true" outlineLevel="0" collapsed="false">
      <c r="A26" s="38" t="n">
        <v>21</v>
      </c>
      <c r="B26" s="38"/>
      <c r="C26" s="249" t="s">
        <v>624</v>
      </c>
      <c r="D26" s="221" t="s">
        <v>19</v>
      </c>
      <c r="E26" s="38" t="n">
        <v>63</v>
      </c>
      <c r="F26" s="223" t="n">
        <v>8</v>
      </c>
      <c r="G26" s="42" t="n">
        <v>8</v>
      </c>
      <c r="H26" s="248"/>
      <c r="I26" s="42"/>
      <c r="J26" s="223" t="n">
        <v>16</v>
      </c>
      <c r="K26" s="42" t="n">
        <v>40</v>
      </c>
      <c r="L26" s="248"/>
      <c r="M26" s="42"/>
      <c r="N26" s="223" t="n">
        <v>64</v>
      </c>
      <c r="O26" s="42" t="n">
        <v>15</v>
      </c>
      <c r="P26" s="74" t="n">
        <v>17.3333333333333</v>
      </c>
      <c r="Q26" s="47"/>
      <c r="R26" s="251"/>
    </row>
    <row r="27" customFormat="false" ht="13.5" hidden="false" customHeight="true" outlineLevel="0" collapsed="false">
      <c r="A27" s="38" t="n">
        <v>22</v>
      </c>
      <c r="B27" s="38"/>
      <c r="C27" s="249" t="s">
        <v>625</v>
      </c>
      <c r="D27" s="221" t="s">
        <v>30</v>
      </c>
      <c r="E27" s="38" t="n">
        <v>60</v>
      </c>
      <c r="F27" s="223"/>
      <c r="G27" s="42"/>
      <c r="H27" s="248" t="n">
        <v>64</v>
      </c>
      <c r="I27" s="42" t="n">
        <v>10</v>
      </c>
      <c r="J27" s="223" t="n">
        <v>32</v>
      </c>
      <c r="K27" s="42" t="n">
        <v>30</v>
      </c>
      <c r="L27" s="248"/>
      <c r="M27" s="42"/>
      <c r="N27" s="223" t="n">
        <v>32</v>
      </c>
      <c r="O27" s="42" t="n">
        <v>20</v>
      </c>
      <c r="P27" s="74" t="n">
        <v>25</v>
      </c>
      <c r="Q27" s="47"/>
      <c r="R27" s="251"/>
    </row>
    <row r="28" customFormat="false" ht="13.5" hidden="false" customHeight="true" outlineLevel="0" collapsed="false">
      <c r="A28" s="38" t="n">
        <v>22</v>
      </c>
      <c r="B28" s="38" t="s">
        <v>35</v>
      </c>
      <c r="C28" s="249" t="s">
        <v>626</v>
      </c>
      <c r="D28" s="221" t="s">
        <v>48</v>
      </c>
      <c r="E28" s="38" t="n">
        <v>60</v>
      </c>
      <c r="F28" s="223"/>
      <c r="G28" s="42"/>
      <c r="H28" s="248"/>
      <c r="I28" s="42"/>
      <c r="J28" s="223" t="n">
        <v>8</v>
      </c>
      <c r="K28" s="42" t="n">
        <v>60</v>
      </c>
      <c r="L28" s="248"/>
      <c r="M28" s="42"/>
      <c r="N28" s="223"/>
      <c r="O28" s="42"/>
      <c r="P28" s="74" t="n">
        <v>25</v>
      </c>
      <c r="Q28" s="47"/>
      <c r="R28" s="251"/>
    </row>
    <row r="29" customFormat="false" ht="13.5" hidden="false" customHeight="true" outlineLevel="0" collapsed="false">
      <c r="A29" s="38" t="n">
        <v>24</v>
      </c>
      <c r="B29" s="38"/>
      <c r="C29" s="250" t="s">
        <v>627</v>
      </c>
      <c r="D29" s="228" t="s">
        <v>155</v>
      </c>
      <c r="E29" s="38" t="n">
        <v>56</v>
      </c>
      <c r="F29" s="223" t="n">
        <v>16</v>
      </c>
      <c r="G29" s="42" t="n">
        <v>6</v>
      </c>
      <c r="H29" s="248" t="n">
        <v>64</v>
      </c>
      <c r="I29" s="42" t="n">
        <v>10</v>
      </c>
      <c r="J29" s="223" t="n">
        <v>64</v>
      </c>
      <c r="K29" s="42" t="n">
        <v>20</v>
      </c>
      <c r="L29" s="248"/>
      <c r="M29" s="42"/>
      <c r="N29" s="223" t="n">
        <v>32</v>
      </c>
      <c r="O29" s="42" t="n">
        <v>20</v>
      </c>
      <c r="P29" s="74" t="n">
        <v>16.6666666666667</v>
      </c>
      <c r="Q29" s="47"/>
      <c r="R29" s="251"/>
    </row>
    <row r="30" customFormat="false" ht="13.5" hidden="false" customHeight="true" outlineLevel="0" collapsed="false">
      <c r="A30" s="38" t="n">
        <v>25</v>
      </c>
      <c r="B30" s="38"/>
      <c r="C30" s="249" t="s">
        <v>628</v>
      </c>
      <c r="D30" s="252" t="s">
        <v>19</v>
      </c>
      <c r="E30" s="38" t="n">
        <v>55</v>
      </c>
      <c r="F30" s="223"/>
      <c r="G30" s="42"/>
      <c r="H30" s="248"/>
      <c r="I30" s="42"/>
      <c r="J30" s="223" t="n">
        <v>16</v>
      </c>
      <c r="K30" s="42" t="n">
        <v>40</v>
      </c>
      <c r="L30" s="248"/>
      <c r="M30" s="42"/>
      <c r="N30" s="223" t="n">
        <v>64</v>
      </c>
      <c r="O30" s="42" t="n">
        <v>15</v>
      </c>
      <c r="P30" s="74" t="n">
        <v>22.5</v>
      </c>
      <c r="Q30" s="47"/>
      <c r="R30" s="251"/>
    </row>
    <row r="31" customFormat="false" ht="13.5" hidden="false" customHeight="true" outlineLevel="0" collapsed="false">
      <c r="A31" s="38" t="n">
        <v>25</v>
      </c>
      <c r="B31" s="38" t="s">
        <v>35</v>
      </c>
      <c r="C31" s="249" t="s">
        <v>629</v>
      </c>
      <c r="D31" s="57" t="s">
        <v>316</v>
      </c>
      <c r="E31" s="38" t="n">
        <v>55</v>
      </c>
      <c r="F31" s="223"/>
      <c r="G31" s="42"/>
      <c r="H31" s="248" t="n">
        <v>32</v>
      </c>
      <c r="I31" s="42" t="n">
        <v>15</v>
      </c>
      <c r="J31" s="223" t="n">
        <v>64</v>
      </c>
      <c r="K31" s="42" t="n">
        <v>20</v>
      </c>
      <c r="L31" s="248"/>
      <c r="M31" s="42"/>
      <c r="N31" s="223" t="n">
        <v>32</v>
      </c>
      <c r="O31" s="42" t="n">
        <v>20</v>
      </c>
      <c r="P31" s="74" t="n">
        <v>22.5</v>
      </c>
      <c r="Q31" s="47"/>
      <c r="R31" s="251"/>
    </row>
    <row r="32" customFormat="false" ht="13.5" hidden="false" customHeight="true" outlineLevel="0" collapsed="false">
      <c r="A32" s="38" t="n">
        <v>27</v>
      </c>
      <c r="B32" s="38"/>
      <c r="C32" s="253" t="s">
        <v>630</v>
      </c>
      <c r="D32" s="254" t="s">
        <v>151</v>
      </c>
      <c r="E32" s="38" t="n">
        <v>49</v>
      </c>
      <c r="F32" s="223" t="n">
        <v>32</v>
      </c>
      <c r="G32" s="42" t="n">
        <v>4</v>
      </c>
      <c r="H32" s="248" t="n">
        <v>32</v>
      </c>
      <c r="I32" s="42" t="n">
        <v>15</v>
      </c>
      <c r="J32" s="223" t="n">
        <v>32</v>
      </c>
      <c r="K32" s="42" t="n">
        <v>30</v>
      </c>
      <c r="L32" s="248"/>
      <c r="M32" s="42"/>
      <c r="N32" s="223"/>
      <c r="O32" s="42"/>
      <c r="P32" s="74" t="n">
        <v>14.6666666666667</v>
      </c>
      <c r="Q32" s="47"/>
      <c r="R32" s="251"/>
    </row>
    <row r="33" customFormat="false" ht="13.5" hidden="false" customHeight="true" outlineLevel="0" collapsed="false">
      <c r="A33" s="38" t="n">
        <v>28</v>
      </c>
      <c r="B33" s="38"/>
      <c r="C33" s="249" t="s">
        <v>631</v>
      </c>
      <c r="D33" s="228" t="s">
        <v>125</v>
      </c>
      <c r="E33" s="38" t="n">
        <v>45</v>
      </c>
      <c r="F33" s="223"/>
      <c r="G33" s="42"/>
      <c r="H33" s="248" t="n">
        <v>16</v>
      </c>
      <c r="I33" s="42" t="n">
        <v>25</v>
      </c>
      <c r="J33" s="223"/>
      <c r="K33" s="42"/>
      <c r="L33" s="248" t="n">
        <v>16</v>
      </c>
      <c r="M33" s="42" t="n">
        <v>20</v>
      </c>
      <c r="N33" s="223"/>
      <c r="O33" s="42"/>
      <c r="P33" s="74" t="n">
        <v>40</v>
      </c>
      <c r="Q33" s="47"/>
      <c r="R33" s="251"/>
    </row>
    <row r="34" customFormat="false" ht="13.5" hidden="false" customHeight="true" outlineLevel="0" collapsed="false">
      <c r="A34" s="38" t="n">
        <v>28</v>
      </c>
      <c r="B34" s="38" t="s">
        <v>35</v>
      </c>
      <c r="C34" s="249" t="s">
        <v>632</v>
      </c>
      <c r="D34" s="221" t="s">
        <v>633</v>
      </c>
      <c r="E34" s="38" t="n">
        <v>45</v>
      </c>
      <c r="F34" s="223"/>
      <c r="G34" s="42"/>
      <c r="H34" s="248" t="n">
        <v>16</v>
      </c>
      <c r="I34" s="42" t="n">
        <v>25</v>
      </c>
      <c r="J34" s="223"/>
      <c r="K34" s="42"/>
      <c r="L34" s="248"/>
      <c r="M34" s="42"/>
      <c r="N34" s="223" t="n">
        <v>32</v>
      </c>
      <c r="O34" s="42" t="n">
        <v>20</v>
      </c>
      <c r="P34" s="74" t="n">
        <v>40</v>
      </c>
      <c r="Q34" s="251"/>
      <c r="R34" s="251"/>
    </row>
    <row r="35" customFormat="false" ht="13.5" hidden="false" customHeight="true" outlineLevel="0" collapsed="false">
      <c r="A35" s="38" t="n">
        <v>30</v>
      </c>
      <c r="B35" s="38"/>
      <c r="C35" s="253" t="s">
        <v>634</v>
      </c>
      <c r="D35" s="228" t="s">
        <v>125</v>
      </c>
      <c r="E35" s="38" t="n">
        <v>40</v>
      </c>
      <c r="F35" s="223"/>
      <c r="G35" s="42"/>
      <c r="H35" s="248" t="n">
        <v>64</v>
      </c>
      <c r="I35" s="42" t="n">
        <v>10</v>
      </c>
      <c r="J35" s="223" t="n">
        <v>32</v>
      </c>
      <c r="K35" s="42" t="n">
        <v>30</v>
      </c>
      <c r="L35" s="248"/>
      <c r="M35" s="42"/>
      <c r="N35" s="223"/>
      <c r="O35" s="42"/>
      <c r="P35" s="74" t="n">
        <v>40</v>
      </c>
      <c r="Q35" s="251"/>
      <c r="R35" s="251"/>
    </row>
    <row r="36" customFormat="false" ht="13.5" hidden="false" customHeight="true" outlineLevel="0" collapsed="false">
      <c r="A36" s="38" t="n">
        <v>31</v>
      </c>
      <c r="B36" s="38"/>
      <c r="C36" s="249" t="s">
        <v>635</v>
      </c>
      <c r="D36" s="221" t="s">
        <v>28</v>
      </c>
      <c r="E36" s="38" t="n">
        <v>35</v>
      </c>
      <c r="F36" s="223"/>
      <c r="G36" s="42"/>
      <c r="H36" s="248"/>
      <c r="I36" s="42"/>
      <c r="J36" s="223" t="n">
        <v>64</v>
      </c>
      <c r="K36" s="42" t="n">
        <v>20</v>
      </c>
      <c r="L36" s="248"/>
      <c r="M36" s="42"/>
      <c r="N36" s="223" t="n">
        <v>64</v>
      </c>
      <c r="O36" s="42" t="n">
        <v>15</v>
      </c>
      <c r="P36" s="74" t="n">
        <v>17.5</v>
      </c>
      <c r="Q36" s="251"/>
      <c r="R36" s="251"/>
    </row>
    <row r="37" customFormat="false" ht="13.5" hidden="false" customHeight="true" outlineLevel="0" collapsed="false">
      <c r="A37" s="38" t="n">
        <v>31</v>
      </c>
      <c r="B37" s="38" t="s">
        <v>35</v>
      </c>
      <c r="C37" s="249" t="s">
        <v>636</v>
      </c>
      <c r="D37" s="221" t="s">
        <v>19</v>
      </c>
      <c r="E37" s="38" t="n">
        <v>35</v>
      </c>
      <c r="F37" s="223"/>
      <c r="G37" s="42"/>
      <c r="H37" s="248"/>
      <c r="I37" s="42"/>
      <c r="J37" s="223" t="n">
        <v>64</v>
      </c>
      <c r="K37" s="42" t="n">
        <v>20</v>
      </c>
      <c r="L37" s="248"/>
      <c r="M37" s="42"/>
      <c r="N37" s="223" t="n">
        <v>64</v>
      </c>
      <c r="O37" s="42" t="n">
        <v>15</v>
      </c>
      <c r="P37" s="74" t="n">
        <v>17.5</v>
      </c>
      <c r="Q37" s="255"/>
      <c r="R37" s="255"/>
    </row>
    <row r="38" customFormat="false" ht="13.5" hidden="false" customHeight="true" outlineLevel="0" collapsed="false">
      <c r="A38" s="38" t="n">
        <v>33</v>
      </c>
      <c r="B38" s="38"/>
      <c r="C38" s="250" t="s">
        <v>637</v>
      </c>
      <c r="D38" s="221" t="s">
        <v>19</v>
      </c>
      <c r="E38" s="38" t="n">
        <v>34</v>
      </c>
      <c r="F38" s="223" t="n">
        <v>32</v>
      </c>
      <c r="G38" s="42" t="n">
        <v>4</v>
      </c>
      <c r="H38" s="248" t="n">
        <v>64</v>
      </c>
      <c r="I38" s="42" t="n">
        <v>10</v>
      </c>
      <c r="J38" s="223" t="n">
        <v>64</v>
      </c>
      <c r="K38" s="42" t="n">
        <v>20</v>
      </c>
      <c r="L38" s="248"/>
      <c r="M38" s="42"/>
      <c r="N38" s="223"/>
      <c r="O38" s="42"/>
      <c r="P38" s="74" t="n">
        <v>17.5</v>
      </c>
      <c r="Q38" s="251"/>
      <c r="R38" s="251"/>
    </row>
    <row r="39" customFormat="false" ht="13.5" hidden="false" customHeight="true" outlineLevel="0" collapsed="false">
      <c r="A39" s="38" t="n">
        <v>34</v>
      </c>
      <c r="B39" s="38"/>
      <c r="C39" s="249" t="s">
        <v>638</v>
      </c>
      <c r="D39" s="221" t="s">
        <v>42</v>
      </c>
      <c r="E39" s="38" t="n">
        <v>32</v>
      </c>
      <c r="F39" s="223" t="n">
        <v>4</v>
      </c>
      <c r="G39" s="42" t="n">
        <v>12</v>
      </c>
      <c r="H39" s="248"/>
      <c r="I39" s="42"/>
      <c r="J39" s="223" t="n">
        <v>64</v>
      </c>
      <c r="K39" s="42" t="n">
        <v>20</v>
      </c>
      <c r="L39" s="248"/>
      <c r="M39" s="42"/>
      <c r="N39" s="223"/>
      <c r="O39" s="42"/>
      <c r="P39" s="74" t="n">
        <v>17.5</v>
      </c>
      <c r="Q39" s="122"/>
      <c r="R39" s="255"/>
    </row>
    <row r="40" customFormat="false" ht="13.5" hidden="false" customHeight="true" outlineLevel="0" collapsed="false">
      <c r="A40" s="38" t="n">
        <v>35</v>
      </c>
      <c r="B40" s="38"/>
      <c r="C40" s="249" t="s">
        <v>639</v>
      </c>
      <c r="D40" s="228" t="s">
        <v>90</v>
      </c>
      <c r="E40" s="38" t="n">
        <v>30</v>
      </c>
      <c r="F40" s="223"/>
      <c r="G40" s="42"/>
      <c r="H40" s="248"/>
      <c r="I40" s="42"/>
      <c r="J40" s="223" t="n">
        <v>32</v>
      </c>
      <c r="K40" s="42" t="n">
        <v>30</v>
      </c>
      <c r="L40" s="248"/>
      <c r="M40" s="42"/>
      <c r="N40" s="223"/>
      <c r="O40" s="42"/>
      <c r="P40" s="74" t="n">
        <v>30</v>
      </c>
      <c r="Q40" s="251"/>
      <c r="R40" s="251"/>
    </row>
    <row r="41" customFormat="false" ht="13.5" hidden="false" customHeight="true" outlineLevel="0" collapsed="false">
      <c r="A41" s="38" t="n">
        <v>35</v>
      </c>
      <c r="B41" s="38" t="s">
        <v>35</v>
      </c>
      <c r="C41" s="253" t="s">
        <v>640</v>
      </c>
      <c r="D41" s="254" t="s">
        <v>62</v>
      </c>
      <c r="E41" s="38" t="n">
        <v>30</v>
      </c>
      <c r="F41" s="223"/>
      <c r="G41" s="42"/>
      <c r="H41" s="248"/>
      <c r="I41" s="42"/>
      <c r="J41" s="223" t="n">
        <v>32</v>
      </c>
      <c r="K41" s="42" t="n">
        <v>30</v>
      </c>
      <c r="L41" s="248"/>
      <c r="M41" s="42"/>
      <c r="N41" s="223"/>
      <c r="O41" s="42"/>
      <c r="P41" s="74" t="n">
        <v>30</v>
      </c>
      <c r="Q41" s="256"/>
      <c r="R41" s="251"/>
    </row>
    <row r="42" customFormat="false" ht="13.5" hidden="false" customHeight="true" outlineLevel="0" collapsed="false">
      <c r="A42" s="38" t="n">
        <v>35</v>
      </c>
      <c r="B42" s="38" t="s">
        <v>35</v>
      </c>
      <c r="C42" s="250" t="s">
        <v>641</v>
      </c>
      <c r="D42" s="228" t="s">
        <v>125</v>
      </c>
      <c r="E42" s="38" t="n">
        <v>30</v>
      </c>
      <c r="F42" s="223"/>
      <c r="G42" s="42"/>
      <c r="H42" s="248" t="n">
        <v>64</v>
      </c>
      <c r="I42" s="42" t="n">
        <v>10</v>
      </c>
      <c r="J42" s="223" t="n">
        <v>64</v>
      </c>
      <c r="K42" s="42" t="n">
        <v>20</v>
      </c>
      <c r="L42" s="248"/>
      <c r="M42" s="42"/>
      <c r="N42" s="223"/>
      <c r="O42" s="42"/>
      <c r="P42" s="74" t="n">
        <v>30</v>
      </c>
      <c r="Q42" s="256"/>
      <c r="R42" s="251"/>
    </row>
    <row r="43" customFormat="false" ht="13.5" hidden="false" customHeight="true" outlineLevel="0" collapsed="false">
      <c r="A43" s="38" t="n">
        <v>38</v>
      </c>
      <c r="B43" s="38"/>
      <c r="C43" s="249" t="s">
        <v>642</v>
      </c>
      <c r="D43" s="221" t="s">
        <v>26</v>
      </c>
      <c r="E43" s="38" t="n">
        <v>29</v>
      </c>
      <c r="F43" s="223" t="n">
        <v>32</v>
      </c>
      <c r="G43" s="42" t="n">
        <v>4</v>
      </c>
      <c r="H43" s="248" t="n">
        <v>64</v>
      </c>
      <c r="I43" s="42" t="n">
        <v>10</v>
      </c>
      <c r="J43" s="223"/>
      <c r="K43" s="42"/>
      <c r="L43" s="248"/>
      <c r="M43" s="42"/>
      <c r="N43" s="223" t="n">
        <v>64</v>
      </c>
      <c r="O43" s="42" t="n">
        <v>15</v>
      </c>
      <c r="P43" s="74" t="n">
        <v>30</v>
      </c>
      <c r="Q43" s="251"/>
      <c r="R43" s="251"/>
    </row>
    <row r="44" customFormat="false" ht="13.5" hidden="false" customHeight="true" outlineLevel="0" collapsed="false">
      <c r="A44" s="38" t="n">
        <v>39</v>
      </c>
      <c r="B44" s="38"/>
      <c r="C44" s="249" t="s">
        <v>643</v>
      </c>
      <c r="D44" s="221" t="s">
        <v>26</v>
      </c>
      <c r="E44" s="38" t="n">
        <v>25</v>
      </c>
      <c r="F44" s="223"/>
      <c r="G44" s="42"/>
      <c r="H44" s="248" t="n">
        <v>64</v>
      </c>
      <c r="I44" s="42" t="n">
        <v>10</v>
      </c>
      <c r="J44" s="223"/>
      <c r="K44" s="42"/>
      <c r="L44" s="248"/>
      <c r="M44" s="42"/>
      <c r="N44" s="223" t="n">
        <v>64</v>
      </c>
      <c r="O44" s="42" t="n">
        <v>15</v>
      </c>
      <c r="P44" s="74" t="n">
        <v>15</v>
      </c>
    </row>
    <row r="45" customFormat="false" ht="13.5" hidden="false" customHeight="true" outlineLevel="0" collapsed="false">
      <c r="A45" s="38" t="n">
        <v>39</v>
      </c>
      <c r="B45" s="38" t="s">
        <v>35</v>
      </c>
      <c r="C45" s="249" t="s">
        <v>644</v>
      </c>
      <c r="D45" s="221" t="s">
        <v>645</v>
      </c>
      <c r="E45" s="38" t="n">
        <v>25</v>
      </c>
      <c r="F45" s="223"/>
      <c r="G45" s="42"/>
      <c r="H45" s="248" t="n">
        <v>64</v>
      </c>
      <c r="I45" s="42" t="n">
        <v>10</v>
      </c>
      <c r="J45" s="223"/>
      <c r="K45" s="42"/>
      <c r="L45" s="248"/>
      <c r="M45" s="42"/>
      <c r="N45" s="223" t="n">
        <v>64</v>
      </c>
      <c r="O45" s="42" t="n">
        <v>15</v>
      </c>
      <c r="P45" s="74" t="n">
        <v>10.5</v>
      </c>
      <c r="Q45" s="256"/>
      <c r="R45" s="251"/>
    </row>
    <row r="46" customFormat="false" ht="13.5" hidden="false" customHeight="true" outlineLevel="0" collapsed="false">
      <c r="A46" s="38" t="n">
        <v>39</v>
      </c>
      <c r="B46" s="38" t="s">
        <v>35</v>
      </c>
      <c r="C46" s="249" t="s">
        <v>646</v>
      </c>
      <c r="D46" s="257" t="s">
        <v>647</v>
      </c>
      <c r="E46" s="38" t="n">
        <v>25</v>
      </c>
      <c r="F46" s="223" t="n">
        <v>1</v>
      </c>
      <c r="G46" s="42" t="n">
        <v>25</v>
      </c>
      <c r="H46" s="248"/>
      <c r="I46" s="42"/>
      <c r="J46" s="223"/>
      <c r="K46" s="42"/>
      <c r="L46" s="248"/>
      <c r="M46" s="42"/>
      <c r="N46" s="223"/>
      <c r="O46" s="42"/>
      <c r="P46" s="74" t="n">
        <v>20</v>
      </c>
      <c r="Q46" s="251"/>
      <c r="R46" s="251"/>
    </row>
    <row r="47" customFormat="false" ht="13.5" hidden="false" customHeight="true" outlineLevel="0" collapsed="false">
      <c r="A47" s="38" t="n">
        <v>42</v>
      </c>
      <c r="B47" s="38"/>
      <c r="C47" s="249" t="s">
        <v>648</v>
      </c>
      <c r="D47" s="221" t="s">
        <v>19</v>
      </c>
      <c r="E47" s="38" t="n">
        <v>24</v>
      </c>
      <c r="F47" s="223" t="n">
        <v>32</v>
      </c>
      <c r="G47" s="42" t="n">
        <v>4</v>
      </c>
      <c r="H47" s="248"/>
      <c r="I47" s="42"/>
      <c r="J47" s="223" t="n">
        <v>64</v>
      </c>
      <c r="K47" s="42" t="n">
        <v>20</v>
      </c>
      <c r="L47" s="248"/>
      <c r="M47" s="42"/>
      <c r="N47" s="223"/>
      <c r="O47" s="42"/>
      <c r="P47" s="74" t="n">
        <v>20</v>
      </c>
      <c r="Q47" s="251"/>
      <c r="R47" s="251"/>
    </row>
    <row r="48" customFormat="false" ht="13.5" hidden="false" customHeight="true" outlineLevel="0" collapsed="false">
      <c r="A48" s="38" t="n">
        <v>42</v>
      </c>
      <c r="B48" s="38" t="s">
        <v>35</v>
      </c>
      <c r="C48" s="250" t="s">
        <v>649</v>
      </c>
      <c r="D48" s="228" t="s">
        <v>151</v>
      </c>
      <c r="E48" s="38" t="n">
        <v>24</v>
      </c>
      <c r="F48" s="223" t="n">
        <v>32</v>
      </c>
      <c r="G48" s="42" t="n">
        <v>4</v>
      </c>
      <c r="H48" s="248"/>
      <c r="I48" s="42"/>
      <c r="J48" s="223" t="n">
        <v>64</v>
      </c>
      <c r="K48" s="42" t="n">
        <v>20</v>
      </c>
      <c r="L48" s="248"/>
      <c r="M48" s="42"/>
      <c r="N48" s="223"/>
      <c r="O48" s="42"/>
      <c r="P48" s="74" t="n">
        <v>20</v>
      </c>
      <c r="Q48" s="251"/>
      <c r="R48" s="251"/>
    </row>
    <row r="49" customFormat="false" ht="13.5" hidden="false" customHeight="true" outlineLevel="0" collapsed="false">
      <c r="A49" s="38" t="n">
        <v>42</v>
      </c>
      <c r="B49" s="38" t="s">
        <v>35</v>
      </c>
      <c r="C49" s="250" t="s">
        <v>650</v>
      </c>
      <c r="D49" s="228" t="s">
        <v>145</v>
      </c>
      <c r="E49" s="38" t="n">
        <v>24</v>
      </c>
      <c r="F49" s="223" t="n">
        <v>32</v>
      </c>
      <c r="G49" s="42" t="n">
        <v>4</v>
      </c>
      <c r="H49" s="248"/>
      <c r="I49" s="42"/>
      <c r="J49" s="223" t="n">
        <v>64</v>
      </c>
      <c r="K49" s="42" t="n">
        <v>20</v>
      </c>
      <c r="L49" s="248"/>
      <c r="M49" s="42"/>
      <c r="N49" s="223"/>
      <c r="O49" s="42"/>
      <c r="P49" s="74" t="n">
        <v>20</v>
      </c>
      <c r="Q49" s="251"/>
      <c r="R49" s="251"/>
    </row>
    <row r="50" customFormat="false" ht="13.5" hidden="false" customHeight="true" outlineLevel="0" collapsed="false">
      <c r="A50" s="38" t="n">
        <v>45</v>
      </c>
      <c r="B50" s="38"/>
      <c r="C50" s="249" t="s">
        <v>651</v>
      </c>
      <c r="D50" s="221" t="s">
        <v>96</v>
      </c>
      <c r="E50" s="38" t="n">
        <v>21</v>
      </c>
      <c r="F50" s="223" t="n">
        <v>16</v>
      </c>
      <c r="G50" s="42" t="n">
        <v>6</v>
      </c>
      <c r="H50" s="248"/>
      <c r="I50" s="42"/>
      <c r="J50" s="223"/>
      <c r="K50" s="42"/>
      <c r="L50" s="248"/>
      <c r="M50" s="42"/>
      <c r="N50" s="223" t="n">
        <v>64</v>
      </c>
      <c r="O50" s="42" t="n">
        <v>15</v>
      </c>
      <c r="P50" s="74" t="n">
        <v>20</v>
      </c>
    </row>
    <row r="51" customFormat="false" ht="13.5" hidden="false" customHeight="true" outlineLevel="0" collapsed="false">
      <c r="A51" s="38" t="n">
        <v>45</v>
      </c>
      <c r="B51" s="38" t="s">
        <v>35</v>
      </c>
      <c r="C51" s="249" t="s">
        <v>652</v>
      </c>
      <c r="D51" s="228" t="s">
        <v>145</v>
      </c>
      <c r="E51" s="38" t="n">
        <v>21</v>
      </c>
      <c r="F51" s="223" t="n">
        <v>16</v>
      </c>
      <c r="G51" s="42" t="n">
        <v>6</v>
      </c>
      <c r="H51" s="248" t="n">
        <v>32</v>
      </c>
      <c r="I51" s="42" t="n">
        <v>15</v>
      </c>
      <c r="J51" s="223"/>
      <c r="K51" s="42"/>
      <c r="L51" s="248"/>
      <c r="M51" s="42"/>
      <c r="N51" s="223"/>
      <c r="O51" s="42"/>
      <c r="P51" s="74" t="n">
        <v>20</v>
      </c>
    </row>
    <row r="52" customFormat="false" ht="13.5" hidden="false" customHeight="true" outlineLevel="0" collapsed="false">
      <c r="A52" s="38" t="n">
        <v>47</v>
      </c>
      <c r="B52" s="38"/>
      <c r="C52" s="249" t="s">
        <v>653</v>
      </c>
      <c r="D52" s="221" t="s">
        <v>19</v>
      </c>
      <c r="E52" s="38" t="n">
        <v>20</v>
      </c>
      <c r="F52" s="223"/>
      <c r="G52" s="42"/>
      <c r="H52" s="248"/>
      <c r="I52" s="42"/>
      <c r="J52" s="223" t="n">
        <v>64</v>
      </c>
      <c r="K52" s="42" t="n">
        <v>20</v>
      </c>
      <c r="L52" s="248"/>
      <c r="M52" s="42"/>
      <c r="N52" s="223"/>
      <c r="O52" s="42"/>
      <c r="P52" s="74" t="n">
        <v>20</v>
      </c>
    </row>
    <row r="53" customFormat="false" ht="12.75" hidden="false" customHeight="true" outlineLevel="0" collapsed="false">
      <c r="A53" s="38" t="n">
        <v>47</v>
      </c>
      <c r="B53" s="38" t="s">
        <v>35</v>
      </c>
      <c r="C53" s="252" t="s">
        <v>654</v>
      </c>
      <c r="D53" s="229" t="s">
        <v>28</v>
      </c>
      <c r="E53" s="38" t="n">
        <v>20</v>
      </c>
      <c r="F53" s="223"/>
      <c r="G53" s="42"/>
      <c r="H53" s="248"/>
      <c r="I53" s="42"/>
      <c r="J53" s="223" t="n">
        <v>64</v>
      </c>
      <c r="K53" s="42" t="n">
        <v>20</v>
      </c>
      <c r="L53" s="248"/>
      <c r="M53" s="42"/>
      <c r="N53" s="223"/>
      <c r="O53" s="42"/>
      <c r="P53" s="74" t="n">
        <v>20</v>
      </c>
      <c r="Q53" s="256"/>
      <c r="R53" s="251"/>
    </row>
    <row r="54" customFormat="false" ht="13.5" hidden="false" customHeight="true" outlineLevel="0" collapsed="false">
      <c r="A54" s="38" t="n">
        <v>47</v>
      </c>
      <c r="B54" s="38" t="s">
        <v>35</v>
      </c>
      <c r="C54" s="252" t="s">
        <v>655</v>
      </c>
      <c r="D54" s="229" t="s">
        <v>28</v>
      </c>
      <c r="E54" s="38" t="n">
        <v>20</v>
      </c>
      <c r="F54" s="223"/>
      <c r="G54" s="42"/>
      <c r="H54" s="248"/>
      <c r="I54" s="42"/>
      <c r="J54" s="223" t="n">
        <v>64</v>
      </c>
      <c r="K54" s="42" t="n">
        <v>20</v>
      </c>
      <c r="L54" s="248"/>
      <c r="M54" s="42"/>
      <c r="N54" s="223"/>
      <c r="O54" s="42"/>
      <c r="P54" s="74" t="n">
        <v>20</v>
      </c>
      <c r="Q54" s="251"/>
      <c r="R54" s="251"/>
    </row>
    <row r="55" customFormat="false" ht="13.5" hidden="false" customHeight="true" outlineLevel="0" collapsed="false">
      <c r="A55" s="38" t="n">
        <v>47</v>
      </c>
      <c r="B55" s="38" t="s">
        <v>35</v>
      </c>
      <c r="C55" s="258" t="s">
        <v>656</v>
      </c>
      <c r="D55" s="259" t="s">
        <v>506</v>
      </c>
      <c r="E55" s="38" t="n">
        <v>20</v>
      </c>
      <c r="F55" s="223"/>
      <c r="G55" s="42"/>
      <c r="H55" s="248"/>
      <c r="I55" s="42"/>
      <c r="J55" s="223" t="n">
        <v>64</v>
      </c>
      <c r="K55" s="42" t="n">
        <v>20</v>
      </c>
      <c r="L55" s="248"/>
      <c r="M55" s="42"/>
      <c r="N55" s="223"/>
      <c r="O55" s="42"/>
      <c r="P55" s="74" t="n">
        <v>20</v>
      </c>
    </row>
    <row r="56" customFormat="false" ht="13.5" hidden="false" customHeight="true" outlineLevel="0" collapsed="false">
      <c r="A56" s="38" t="n">
        <v>47</v>
      </c>
      <c r="B56" s="38" t="s">
        <v>35</v>
      </c>
      <c r="C56" s="258" t="s">
        <v>657</v>
      </c>
      <c r="D56" s="260" t="s">
        <v>137</v>
      </c>
      <c r="E56" s="38" t="n">
        <v>20</v>
      </c>
      <c r="F56" s="223"/>
      <c r="G56" s="42"/>
      <c r="H56" s="248"/>
      <c r="I56" s="42"/>
      <c r="J56" s="223" t="n">
        <v>64</v>
      </c>
      <c r="K56" s="42" t="n">
        <v>20</v>
      </c>
      <c r="L56" s="248"/>
      <c r="M56" s="42"/>
      <c r="N56" s="223"/>
      <c r="O56" s="42"/>
      <c r="P56" s="74" t="n">
        <v>20</v>
      </c>
    </row>
    <row r="57" customFormat="false" ht="13.5" hidden="false" customHeight="true" outlineLevel="0" collapsed="false">
      <c r="A57" s="38" t="n">
        <v>47</v>
      </c>
      <c r="B57" s="38" t="s">
        <v>35</v>
      </c>
      <c r="C57" s="261" t="s">
        <v>658</v>
      </c>
      <c r="D57" s="229" t="s">
        <v>19</v>
      </c>
      <c r="E57" s="38" t="n">
        <v>20</v>
      </c>
      <c r="F57" s="223"/>
      <c r="G57" s="42"/>
      <c r="H57" s="248"/>
      <c r="I57" s="42"/>
      <c r="J57" s="223" t="n">
        <v>64</v>
      </c>
      <c r="K57" s="42" t="n">
        <v>20</v>
      </c>
      <c r="L57" s="248"/>
      <c r="M57" s="42"/>
      <c r="N57" s="223"/>
      <c r="O57" s="42"/>
      <c r="P57" s="74" t="n">
        <v>20</v>
      </c>
      <c r="Q57" s="256"/>
      <c r="R57" s="251"/>
    </row>
    <row r="58" customFormat="false" ht="13.5" hidden="false" customHeight="true" outlineLevel="0" collapsed="false">
      <c r="A58" s="38" t="n">
        <v>47</v>
      </c>
      <c r="B58" s="38" t="s">
        <v>35</v>
      </c>
      <c r="C58" s="258" t="s">
        <v>659</v>
      </c>
      <c r="D58" s="260" t="s">
        <v>660</v>
      </c>
      <c r="E58" s="38" t="n">
        <v>20</v>
      </c>
      <c r="F58" s="223"/>
      <c r="G58" s="42"/>
      <c r="H58" s="248"/>
      <c r="I58" s="42"/>
      <c r="J58" s="223" t="n">
        <v>64</v>
      </c>
      <c r="K58" s="42" t="n">
        <v>20</v>
      </c>
      <c r="L58" s="248"/>
      <c r="M58" s="42"/>
      <c r="N58" s="223"/>
      <c r="O58" s="42"/>
      <c r="P58" s="74" t="n">
        <v>20</v>
      </c>
    </row>
    <row r="59" customFormat="false" ht="13.5" hidden="false" customHeight="true" outlineLevel="0" collapsed="false">
      <c r="A59" s="38" t="n">
        <v>47</v>
      </c>
      <c r="B59" s="38" t="s">
        <v>35</v>
      </c>
      <c r="C59" s="261" t="s">
        <v>661</v>
      </c>
      <c r="D59" s="262" t="s">
        <v>26</v>
      </c>
      <c r="E59" s="38" t="n">
        <v>20</v>
      </c>
      <c r="F59" s="223"/>
      <c r="G59" s="42"/>
      <c r="H59" s="248"/>
      <c r="I59" s="42"/>
      <c r="J59" s="223" t="n">
        <v>64</v>
      </c>
      <c r="K59" s="42" t="n">
        <v>20</v>
      </c>
      <c r="L59" s="248"/>
      <c r="M59" s="42"/>
      <c r="N59" s="223"/>
      <c r="O59" s="42"/>
      <c r="P59" s="74" t="n">
        <v>20</v>
      </c>
    </row>
    <row r="60" customFormat="false" ht="13.5" hidden="false" customHeight="true" outlineLevel="0" collapsed="false">
      <c r="A60" s="38" t="n">
        <v>55</v>
      </c>
      <c r="B60" s="38"/>
      <c r="C60" s="252" t="s">
        <v>662</v>
      </c>
      <c r="D60" s="259" t="s">
        <v>647</v>
      </c>
      <c r="E60" s="38" t="n">
        <v>18</v>
      </c>
      <c r="F60" s="223" t="n">
        <v>2</v>
      </c>
      <c r="G60" s="42" t="n">
        <v>18</v>
      </c>
      <c r="H60" s="248"/>
      <c r="I60" s="42"/>
      <c r="J60" s="223"/>
      <c r="K60" s="42"/>
      <c r="L60" s="248"/>
      <c r="M60" s="42"/>
      <c r="N60" s="223"/>
      <c r="O60" s="42"/>
      <c r="P60" s="74" t="n">
        <v>15</v>
      </c>
    </row>
    <row r="61" customFormat="false" ht="13.5" hidden="false" customHeight="true" outlineLevel="0" collapsed="false">
      <c r="A61" s="38" t="n">
        <v>56</v>
      </c>
      <c r="B61" s="38"/>
      <c r="C61" s="252" t="s">
        <v>663</v>
      </c>
      <c r="D61" s="229" t="s">
        <v>291</v>
      </c>
      <c r="E61" s="38" t="n">
        <v>15</v>
      </c>
      <c r="F61" s="223"/>
      <c r="G61" s="42"/>
      <c r="H61" s="248"/>
      <c r="I61" s="42"/>
      <c r="J61" s="223"/>
      <c r="K61" s="42"/>
      <c r="L61" s="248"/>
      <c r="M61" s="42"/>
      <c r="N61" s="223" t="n">
        <v>64</v>
      </c>
      <c r="O61" s="42" t="n">
        <v>15</v>
      </c>
      <c r="P61" s="74" t="n">
        <v>10</v>
      </c>
    </row>
    <row r="62" customFormat="false" ht="13.5" hidden="false" customHeight="true" outlineLevel="0" collapsed="false">
      <c r="A62" s="38" t="n">
        <v>56</v>
      </c>
      <c r="B62" s="38" t="s">
        <v>35</v>
      </c>
      <c r="C62" s="252" t="s">
        <v>664</v>
      </c>
      <c r="D62" s="229" t="s">
        <v>30</v>
      </c>
      <c r="E62" s="38" t="n">
        <v>15</v>
      </c>
      <c r="F62" s="223"/>
      <c r="G62" s="42"/>
      <c r="H62" s="248"/>
      <c r="I62" s="42"/>
      <c r="J62" s="223"/>
      <c r="K62" s="42"/>
      <c r="L62" s="248"/>
      <c r="M62" s="42"/>
      <c r="N62" s="223" t="n">
        <v>64</v>
      </c>
      <c r="O62" s="42" t="n">
        <v>15</v>
      </c>
      <c r="P62" s="74" t="n">
        <v>10</v>
      </c>
    </row>
    <row r="63" customFormat="false" ht="13.5" hidden="false" customHeight="true" outlineLevel="0" collapsed="false">
      <c r="A63" s="38" t="n">
        <v>56</v>
      </c>
      <c r="B63" s="38" t="s">
        <v>35</v>
      </c>
      <c r="C63" s="252" t="s">
        <v>665</v>
      </c>
      <c r="D63" s="229" t="s">
        <v>28</v>
      </c>
      <c r="E63" s="38" t="n">
        <v>15</v>
      </c>
      <c r="F63" s="223"/>
      <c r="G63" s="42"/>
      <c r="H63" s="248"/>
      <c r="I63" s="42"/>
      <c r="J63" s="223"/>
      <c r="K63" s="42"/>
      <c r="L63" s="248"/>
      <c r="M63" s="42"/>
      <c r="N63" s="223" t="n">
        <v>64</v>
      </c>
      <c r="O63" s="42" t="n">
        <v>15</v>
      </c>
      <c r="P63" s="74" t="n">
        <v>10</v>
      </c>
    </row>
    <row r="64" customFormat="false" ht="13.5" hidden="false" customHeight="true" outlineLevel="0" collapsed="false">
      <c r="A64" s="38" t="n">
        <v>59</v>
      </c>
      <c r="B64" s="38"/>
      <c r="C64" s="252" t="s">
        <v>666</v>
      </c>
      <c r="D64" s="229" t="s">
        <v>145</v>
      </c>
      <c r="E64" s="38" t="n">
        <v>14</v>
      </c>
      <c r="F64" s="223" t="n">
        <v>32</v>
      </c>
      <c r="G64" s="42" t="n">
        <v>4</v>
      </c>
      <c r="H64" s="248" t="n">
        <v>64</v>
      </c>
      <c r="I64" s="42" t="n">
        <v>10</v>
      </c>
      <c r="J64" s="223"/>
      <c r="K64" s="42"/>
      <c r="L64" s="248"/>
      <c r="M64" s="42"/>
      <c r="N64" s="223"/>
      <c r="O64" s="42"/>
      <c r="P64" s="74" t="n">
        <v>10</v>
      </c>
    </row>
    <row r="65" customFormat="false" ht="13.5" hidden="false" customHeight="true" outlineLevel="0" collapsed="false">
      <c r="A65" s="38" t="n">
        <v>60</v>
      </c>
      <c r="B65" s="38"/>
      <c r="C65" s="252" t="s">
        <v>667</v>
      </c>
      <c r="D65" s="263" t="s">
        <v>316</v>
      </c>
      <c r="E65" s="38" t="n">
        <v>10</v>
      </c>
      <c r="F65" s="223"/>
      <c r="G65" s="42"/>
      <c r="H65" s="248" t="n">
        <v>64</v>
      </c>
      <c r="I65" s="42" t="n">
        <v>10</v>
      </c>
      <c r="J65" s="223"/>
      <c r="K65" s="42"/>
      <c r="L65" s="248"/>
      <c r="M65" s="42"/>
      <c r="N65" s="223"/>
      <c r="O65" s="42"/>
      <c r="P65" s="74" t="n">
        <v>10</v>
      </c>
    </row>
    <row r="66" customFormat="false" ht="13.5" hidden="false" customHeight="true" outlineLevel="0" collapsed="false">
      <c r="A66" s="38" t="n">
        <v>60</v>
      </c>
      <c r="B66" s="38" t="s">
        <v>35</v>
      </c>
      <c r="C66" s="252" t="s">
        <v>668</v>
      </c>
      <c r="D66" s="229" t="s">
        <v>62</v>
      </c>
      <c r="E66" s="38" t="n">
        <v>10</v>
      </c>
      <c r="F66" s="223"/>
      <c r="G66" s="42"/>
      <c r="H66" s="248" t="n">
        <v>64</v>
      </c>
      <c r="I66" s="42" t="n">
        <v>10</v>
      </c>
      <c r="J66" s="223"/>
      <c r="K66" s="42"/>
      <c r="L66" s="248"/>
      <c r="M66" s="42"/>
      <c r="N66" s="223"/>
      <c r="O66" s="42"/>
    </row>
    <row r="67" customFormat="false" ht="13.5" hidden="false" customHeight="true" outlineLevel="0" collapsed="false">
      <c r="A67" s="38" t="n">
        <v>60</v>
      </c>
      <c r="B67" s="38" t="s">
        <v>35</v>
      </c>
      <c r="C67" s="252" t="s">
        <v>669</v>
      </c>
      <c r="D67" s="229" t="s">
        <v>71</v>
      </c>
      <c r="E67" s="38" t="n">
        <v>10</v>
      </c>
      <c r="F67" s="223"/>
      <c r="G67" s="42"/>
      <c r="H67" s="248" t="n">
        <v>64</v>
      </c>
      <c r="I67" s="42" t="n">
        <v>10</v>
      </c>
      <c r="J67" s="223"/>
      <c r="K67" s="42"/>
      <c r="L67" s="248"/>
      <c r="M67" s="42"/>
      <c r="N67" s="223"/>
      <c r="O67" s="42"/>
    </row>
    <row r="68" customFormat="false" ht="13.5" hidden="false" customHeight="true" outlineLevel="0" collapsed="false">
      <c r="A68" s="38" t="n">
        <v>60</v>
      </c>
      <c r="B68" s="38" t="s">
        <v>35</v>
      </c>
      <c r="C68" s="252" t="s">
        <v>670</v>
      </c>
      <c r="D68" s="262" t="s">
        <v>145</v>
      </c>
      <c r="E68" s="38" t="n">
        <v>10</v>
      </c>
      <c r="F68" s="223"/>
      <c r="G68" s="42"/>
      <c r="H68" s="248" t="n">
        <v>64</v>
      </c>
      <c r="I68" s="42" t="n">
        <v>10</v>
      </c>
      <c r="J68" s="223"/>
      <c r="K68" s="42"/>
      <c r="L68" s="248"/>
      <c r="M68" s="42"/>
      <c r="N68" s="223"/>
      <c r="O68" s="42"/>
      <c r="P68" s="74" t="n">
        <v>10</v>
      </c>
    </row>
    <row r="69" customFormat="false" ht="13.5" hidden="false" customHeight="true" outlineLevel="0" collapsed="false">
      <c r="A69" s="38" t="n">
        <v>64</v>
      </c>
      <c r="B69" s="38"/>
      <c r="C69" s="252" t="s">
        <v>671</v>
      </c>
      <c r="D69" s="229" t="s">
        <v>26</v>
      </c>
      <c r="E69" s="38" t="n">
        <v>8</v>
      </c>
      <c r="F69" s="223" t="n">
        <v>8</v>
      </c>
      <c r="G69" s="42" t="n">
        <v>8</v>
      </c>
      <c r="H69" s="248"/>
      <c r="I69" s="42"/>
      <c r="J69" s="223"/>
      <c r="K69" s="42"/>
      <c r="L69" s="248"/>
      <c r="M69" s="42"/>
      <c r="N69" s="223"/>
      <c r="O69" s="42"/>
      <c r="P69" s="74" t="n">
        <v>7</v>
      </c>
    </row>
    <row r="70" customFormat="false" ht="13.5" hidden="false" customHeight="true" outlineLevel="0" collapsed="false">
      <c r="A70" s="38" t="n">
        <v>64</v>
      </c>
      <c r="B70" s="38" t="s">
        <v>35</v>
      </c>
      <c r="C70" s="252" t="s">
        <v>672</v>
      </c>
      <c r="D70" s="126" t="s">
        <v>30</v>
      </c>
      <c r="E70" s="38" t="n">
        <v>8</v>
      </c>
      <c r="F70" s="223" t="n">
        <v>8</v>
      </c>
      <c r="G70" s="42" t="n">
        <v>8</v>
      </c>
      <c r="H70" s="248"/>
      <c r="I70" s="42"/>
      <c r="J70" s="223"/>
      <c r="K70" s="42"/>
      <c r="L70" s="248"/>
      <c r="M70" s="42"/>
      <c r="N70" s="223"/>
      <c r="O70" s="42"/>
      <c r="P70" s="74" t="n">
        <v>2</v>
      </c>
    </row>
    <row r="71" customFormat="false" ht="13.5" hidden="false" customHeight="true" outlineLevel="0" collapsed="false">
      <c r="A71" s="38" t="n">
        <v>66</v>
      </c>
      <c r="B71" s="38"/>
      <c r="C71" s="252" t="s">
        <v>673</v>
      </c>
      <c r="D71" s="259" t="s">
        <v>506</v>
      </c>
      <c r="E71" s="38" t="n">
        <v>6</v>
      </c>
      <c r="F71" s="223" t="n">
        <v>16</v>
      </c>
      <c r="G71" s="42" t="n">
        <v>6</v>
      </c>
      <c r="H71" s="223"/>
      <c r="I71" s="42"/>
      <c r="J71" s="223"/>
      <c r="K71" s="42"/>
      <c r="L71" s="248"/>
      <c r="M71" s="42"/>
      <c r="N71" s="223"/>
      <c r="O71" s="42"/>
      <c r="Q71" s="264"/>
    </row>
    <row r="72" customFormat="false" ht="13.5" hidden="false" customHeight="true" outlineLevel="0" collapsed="false">
      <c r="A72" s="38" t="n">
        <v>66</v>
      </c>
      <c r="B72" s="38" t="s">
        <v>35</v>
      </c>
      <c r="C72" s="252" t="s">
        <v>674</v>
      </c>
      <c r="D72" s="265" t="s">
        <v>675</v>
      </c>
      <c r="E72" s="38" t="n">
        <v>6</v>
      </c>
      <c r="F72" s="225" t="n">
        <v>16</v>
      </c>
      <c r="G72" s="42" t="n">
        <v>6</v>
      </c>
      <c r="H72" s="223"/>
      <c r="I72" s="42"/>
      <c r="J72" s="223"/>
      <c r="K72" s="42"/>
      <c r="L72" s="248"/>
      <c r="M72" s="42"/>
      <c r="N72" s="223"/>
      <c r="O72" s="42"/>
      <c r="Q72" s="264"/>
    </row>
    <row r="73" customFormat="false" ht="13.5" hidden="false" customHeight="true" outlineLevel="0" collapsed="false">
      <c r="A73" s="38" t="n">
        <v>66</v>
      </c>
      <c r="B73" s="38" t="s">
        <v>35</v>
      </c>
      <c r="C73" s="252" t="s">
        <v>676</v>
      </c>
      <c r="D73" s="265" t="s">
        <v>26</v>
      </c>
      <c r="E73" s="38" t="n">
        <v>6</v>
      </c>
      <c r="F73" s="225" t="n">
        <v>16</v>
      </c>
      <c r="G73" s="42" t="n">
        <v>6</v>
      </c>
      <c r="H73" s="223"/>
      <c r="I73" s="42"/>
      <c r="J73" s="223"/>
      <c r="K73" s="42"/>
      <c r="L73" s="248"/>
      <c r="M73" s="42"/>
      <c r="N73" s="223"/>
      <c r="O73" s="42"/>
      <c r="Q73" s="264"/>
    </row>
    <row r="74" customFormat="false" ht="13.5" hidden="false" customHeight="true" outlineLevel="0" collapsed="false">
      <c r="A74" s="38" t="n">
        <v>66</v>
      </c>
      <c r="B74" s="38" t="s">
        <v>35</v>
      </c>
      <c r="C74" s="252" t="s">
        <v>677</v>
      </c>
      <c r="D74" s="265" t="s">
        <v>26</v>
      </c>
      <c r="E74" s="38" t="n">
        <v>6</v>
      </c>
      <c r="F74" s="225" t="n">
        <v>16</v>
      </c>
      <c r="G74" s="42" t="n">
        <v>6</v>
      </c>
      <c r="H74" s="223"/>
      <c r="I74" s="42"/>
      <c r="J74" s="223"/>
      <c r="K74" s="42"/>
      <c r="L74" s="248"/>
      <c r="M74" s="42"/>
      <c r="N74" s="223"/>
      <c r="O74" s="42"/>
      <c r="Q74" s="264"/>
    </row>
    <row r="75" customFormat="false" ht="13.5" hidden="false" customHeight="true" outlineLevel="0" collapsed="false">
      <c r="A75" s="38" t="n">
        <v>66</v>
      </c>
      <c r="B75" s="38" t="s">
        <v>35</v>
      </c>
      <c r="C75" s="252" t="s">
        <v>678</v>
      </c>
      <c r="D75" s="265" t="s">
        <v>679</v>
      </c>
      <c r="E75" s="38" t="n">
        <v>6</v>
      </c>
      <c r="F75" s="225" t="n">
        <v>16</v>
      </c>
      <c r="G75" s="42" t="n">
        <v>6</v>
      </c>
      <c r="H75" s="223"/>
      <c r="I75" s="42"/>
      <c r="J75" s="223"/>
      <c r="K75" s="42"/>
      <c r="L75" s="248"/>
      <c r="M75" s="42"/>
      <c r="N75" s="223"/>
      <c r="O75" s="42"/>
      <c r="Q75" s="264"/>
    </row>
    <row r="76" customFormat="false" ht="13.5" hidden="false" customHeight="true" outlineLevel="0" collapsed="false">
      <c r="A76" s="38" t="n">
        <v>71</v>
      </c>
      <c r="B76" s="38"/>
      <c r="C76" s="252" t="s">
        <v>680</v>
      </c>
      <c r="D76" s="221" t="s">
        <v>96</v>
      </c>
      <c r="E76" s="38" t="n">
        <v>4</v>
      </c>
      <c r="F76" s="225" t="n">
        <v>32</v>
      </c>
      <c r="G76" s="42" t="n">
        <v>4</v>
      </c>
      <c r="H76" s="223"/>
      <c r="I76" s="42"/>
      <c r="J76" s="223"/>
      <c r="K76" s="42"/>
      <c r="L76" s="248"/>
      <c r="M76" s="42"/>
      <c r="N76" s="223"/>
      <c r="O76" s="42"/>
      <c r="Q76" s="264"/>
    </row>
    <row r="77" customFormat="false" ht="13.5" hidden="false" customHeight="true" outlineLevel="0" collapsed="false">
      <c r="A77" s="38" t="n">
        <v>71</v>
      </c>
      <c r="B77" s="38" t="s">
        <v>35</v>
      </c>
      <c r="C77" s="220" t="s">
        <v>681</v>
      </c>
      <c r="D77" s="265" t="s">
        <v>78</v>
      </c>
      <c r="E77" s="38" t="n">
        <v>4</v>
      </c>
      <c r="F77" s="225" t="n">
        <v>32</v>
      </c>
      <c r="G77" s="42" t="n">
        <v>4</v>
      </c>
      <c r="H77" s="223"/>
      <c r="I77" s="42"/>
      <c r="J77" s="223"/>
      <c r="K77" s="42"/>
      <c r="L77" s="248"/>
      <c r="M77" s="42"/>
      <c r="N77" s="223"/>
      <c r="O77" s="42"/>
      <c r="Q77" s="264"/>
    </row>
    <row r="78" customFormat="false" ht="13.5" hidden="false" customHeight="true" outlineLevel="0" collapsed="false">
      <c r="A78" s="38" t="n">
        <v>71</v>
      </c>
      <c r="B78" s="38" t="s">
        <v>35</v>
      </c>
      <c r="C78" s="266" t="s">
        <v>682</v>
      </c>
      <c r="D78" s="265" t="s">
        <v>510</v>
      </c>
      <c r="E78" s="38" t="n">
        <v>4</v>
      </c>
      <c r="F78" s="225" t="n">
        <v>32</v>
      </c>
      <c r="G78" s="42" t="n">
        <v>4</v>
      </c>
      <c r="H78" s="223"/>
      <c r="I78" s="42"/>
      <c r="J78" s="223"/>
      <c r="K78" s="42"/>
      <c r="L78" s="248"/>
      <c r="M78" s="42"/>
      <c r="N78" s="267"/>
      <c r="O78" s="42"/>
      <c r="Q78" s="264"/>
    </row>
    <row r="79" customFormat="false" ht="13.5" hidden="false" customHeight="true" outlineLevel="0" collapsed="false">
      <c r="A79" s="38" t="n">
        <v>71</v>
      </c>
      <c r="B79" s="38" t="s">
        <v>35</v>
      </c>
      <c r="C79" s="266" t="s">
        <v>683</v>
      </c>
      <c r="D79" s="265" t="s">
        <v>96</v>
      </c>
      <c r="E79" s="38" t="n">
        <v>4</v>
      </c>
      <c r="F79" s="225" t="n">
        <v>32</v>
      </c>
      <c r="G79" s="42" t="n">
        <v>4</v>
      </c>
      <c r="H79" s="223"/>
      <c r="I79" s="42"/>
      <c r="J79" s="223"/>
      <c r="K79" s="42"/>
      <c r="L79" s="248"/>
      <c r="M79" s="42"/>
      <c r="N79" s="267"/>
      <c r="O79" s="42"/>
      <c r="Q79" s="264"/>
    </row>
    <row r="80" customFormat="false" ht="13.5" hidden="false" customHeight="true" outlineLevel="0" collapsed="false">
      <c r="A80" s="38" t="n">
        <v>71</v>
      </c>
      <c r="B80" s="38" t="s">
        <v>35</v>
      </c>
      <c r="C80" s="266" t="s">
        <v>684</v>
      </c>
      <c r="D80" s="265" t="s">
        <v>388</v>
      </c>
      <c r="E80" s="38" t="n">
        <v>4</v>
      </c>
      <c r="F80" s="225" t="n">
        <v>32</v>
      </c>
      <c r="G80" s="42" t="n">
        <v>4</v>
      </c>
      <c r="H80" s="223"/>
      <c r="I80" s="42"/>
      <c r="J80" s="223"/>
      <c r="K80" s="42"/>
      <c r="L80" s="248"/>
      <c r="M80" s="42"/>
      <c r="N80" s="267"/>
      <c r="O80" s="42"/>
      <c r="Q80" s="264"/>
    </row>
    <row r="81" customFormat="false" ht="13.5" hidden="false" customHeight="true" outlineLevel="0" collapsed="false">
      <c r="A81" s="38" t="n">
        <v>71</v>
      </c>
      <c r="B81" s="38" t="s">
        <v>35</v>
      </c>
      <c r="C81" s="266" t="s">
        <v>685</v>
      </c>
      <c r="D81" s="265" t="s">
        <v>30</v>
      </c>
      <c r="E81" s="38" t="n">
        <v>4</v>
      </c>
      <c r="F81" s="225" t="n">
        <v>32</v>
      </c>
      <c r="G81" s="42" t="n">
        <v>4</v>
      </c>
      <c r="H81" s="223"/>
      <c r="I81" s="42"/>
      <c r="J81" s="223"/>
      <c r="K81" s="42"/>
      <c r="L81" s="248"/>
      <c r="M81" s="42"/>
      <c r="N81" s="267"/>
      <c r="O81" s="42"/>
      <c r="Q81" s="264"/>
    </row>
    <row r="82" customFormat="false" ht="13.5" hidden="false" customHeight="true" outlineLevel="0" collapsed="false">
      <c r="A82" s="38"/>
      <c r="B82" s="38"/>
      <c r="C82" s="266"/>
      <c r="D82" s="265"/>
      <c r="E82" s="38"/>
      <c r="F82" s="225"/>
      <c r="G82" s="42"/>
      <c r="H82" s="223"/>
      <c r="I82" s="42"/>
      <c r="J82" s="223"/>
      <c r="K82" s="42"/>
      <c r="L82" s="248"/>
      <c r="M82" s="42"/>
      <c r="N82" s="267"/>
      <c r="O82" s="42"/>
      <c r="Q82" s="264"/>
    </row>
    <row r="83" customFormat="false" ht="13.5" hidden="false" customHeight="true" outlineLevel="0" collapsed="false">
      <c r="A83" s="38"/>
      <c r="B83" s="38"/>
      <c r="C83" s="266"/>
      <c r="D83" s="265"/>
      <c r="E83" s="38"/>
      <c r="F83" s="225"/>
      <c r="G83" s="42"/>
      <c r="H83" s="223"/>
      <c r="I83" s="42"/>
      <c r="J83" s="223"/>
      <c r="K83" s="42"/>
      <c r="L83" s="248"/>
      <c r="M83" s="42"/>
      <c r="N83" s="267"/>
      <c r="O83" s="42"/>
      <c r="Q83" s="264"/>
    </row>
    <row r="84" customFormat="false" ht="13.5" hidden="false" customHeight="true" outlineLevel="0" collapsed="false">
      <c r="A84" s="38"/>
      <c r="B84" s="38"/>
      <c r="C84" s="266"/>
      <c r="D84" s="265"/>
      <c r="E84" s="38"/>
      <c r="F84" s="225"/>
      <c r="G84" s="42"/>
      <c r="H84" s="223"/>
      <c r="I84" s="42"/>
      <c r="J84" s="223"/>
      <c r="K84" s="42"/>
      <c r="L84" s="248"/>
      <c r="M84" s="42"/>
      <c r="N84" s="267"/>
      <c r="O84" s="42"/>
      <c r="Q84" s="264"/>
    </row>
    <row r="85" customFormat="false" ht="13.5" hidden="false" customHeight="true" outlineLevel="0" collapsed="false">
      <c r="A85" s="38"/>
      <c r="B85" s="38"/>
      <c r="C85" s="266"/>
      <c r="D85" s="265"/>
      <c r="E85" s="38"/>
      <c r="F85" s="225"/>
      <c r="G85" s="42"/>
      <c r="H85" s="223"/>
      <c r="I85" s="42"/>
      <c r="J85" s="223"/>
      <c r="K85" s="42"/>
      <c r="L85" s="248"/>
      <c r="M85" s="42"/>
      <c r="N85" s="267"/>
      <c r="O85" s="42"/>
      <c r="Q85" s="264"/>
    </row>
    <row r="86" customFormat="false" ht="13.5" hidden="false" customHeight="true" outlineLevel="0" collapsed="false">
      <c r="A86" s="38"/>
      <c r="B86" s="38"/>
      <c r="C86" s="266"/>
      <c r="D86" s="265"/>
      <c r="E86" s="38"/>
      <c r="F86" s="225"/>
      <c r="G86" s="42"/>
      <c r="H86" s="223"/>
      <c r="I86" s="42"/>
      <c r="J86" s="223"/>
      <c r="K86" s="42"/>
      <c r="L86" s="248"/>
      <c r="M86" s="42"/>
      <c r="N86" s="267"/>
      <c r="O86" s="42"/>
      <c r="Q86" s="264"/>
    </row>
    <row r="87" customFormat="false" ht="13.5" hidden="false" customHeight="true" outlineLevel="0" collapsed="false">
      <c r="A87" s="38"/>
      <c r="B87" s="38"/>
      <c r="C87" s="266"/>
      <c r="D87" s="265"/>
      <c r="E87" s="38"/>
      <c r="F87" s="225"/>
      <c r="G87" s="42"/>
      <c r="H87" s="223"/>
      <c r="I87" s="42"/>
      <c r="J87" s="223"/>
      <c r="K87" s="42"/>
      <c r="L87" s="248"/>
      <c r="M87" s="42"/>
      <c r="N87" s="267"/>
      <c r="O87" s="42"/>
      <c r="Q87" s="264"/>
    </row>
    <row r="88" customFormat="false" ht="13.5" hidden="false" customHeight="true" outlineLevel="0" collapsed="false">
      <c r="A88" s="38"/>
      <c r="B88" s="38"/>
      <c r="C88" s="266"/>
      <c r="D88" s="265"/>
      <c r="E88" s="38"/>
      <c r="F88" s="225"/>
      <c r="G88" s="42"/>
      <c r="H88" s="223"/>
      <c r="I88" s="42"/>
      <c r="J88" s="223"/>
      <c r="K88" s="42"/>
      <c r="L88" s="248"/>
      <c r="M88" s="42"/>
      <c r="N88" s="267"/>
      <c r="O88" s="42"/>
      <c r="Q88" s="264"/>
    </row>
    <row r="89" customFormat="false" ht="13.5" hidden="false" customHeight="true" outlineLevel="0" collapsed="false">
      <c r="A89" s="38"/>
      <c r="B89" s="38"/>
      <c r="C89" s="266"/>
      <c r="D89" s="265"/>
      <c r="E89" s="38"/>
      <c r="F89" s="225"/>
      <c r="G89" s="42"/>
      <c r="H89" s="223"/>
      <c r="I89" s="42"/>
      <c r="J89" s="223"/>
      <c r="K89" s="42"/>
      <c r="L89" s="248"/>
      <c r="M89" s="42"/>
      <c r="N89" s="267"/>
      <c r="O89" s="42"/>
      <c r="Q89" s="264"/>
    </row>
    <row r="90" customFormat="false" ht="13.5" hidden="false" customHeight="true" outlineLevel="0" collapsed="false">
      <c r="A90" s="38"/>
      <c r="B90" s="38"/>
      <c r="C90" s="266"/>
      <c r="D90" s="265"/>
      <c r="E90" s="38"/>
      <c r="F90" s="225"/>
      <c r="G90" s="42"/>
      <c r="H90" s="223"/>
      <c r="I90" s="42"/>
      <c r="J90" s="223"/>
      <c r="K90" s="42"/>
      <c r="L90" s="248"/>
      <c r="M90" s="42"/>
      <c r="N90" s="267"/>
      <c r="O90" s="42"/>
      <c r="Q90" s="264"/>
    </row>
    <row r="91" customFormat="false" ht="13.5" hidden="false" customHeight="true" outlineLevel="0" collapsed="false">
      <c r="A91" s="38"/>
      <c r="B91" s="38"/>
      <c r="C91" s="266"/>
      <c r="D91" s="265"/>
      <c r="E91" s="38"/>
      <c r="F91" s="225"/>
      <c r="G91" s="42"/>
      <c r="H91" s="223"/>
      <c r="I91" s="42"/>
      <c r="J91" s="223"/>
      <c r="K91" s="42"/>
      <c r="L91" s="248"/>
      <c r="M91" s="42"/>
      <c r="N91" s="267"/>
      <c r="O91" s="42"/>
      <c r="Q91" s="264"/>
    </row>
    <row r="92" customFormat="false" ht="13.5" hidden="false" customHeight="true" outlineLevel="0" collapsed="false">
      <c r="A92" s="38"/>
      <c r="B92" s="38"/>
      <c r="C92" s="266"/>
      <c r="D92" s="268"/>
      <c r="E92" s="38"/>
      <c r="F92" s="225"/>
      <c r="G92" s="42"/>
      <c r="H92" s="223"/>
      <c r="I92" s="42"/>
      <c r="J92" s="223"/>
      <c r="K92" s="42"/>
      <c r="L92" s="248"/>
      <c r="M92" s="42"/>
      <c r="N92" s="267"/>
      <c r="O92" s="42"/>
      <c r="Q92" s="264"/>
    </row>
    <row r="93" customFormat="false" ht="13.5" hidden="false" customHeight="true" outlineLevel="0" collapsed="false">
      <c r="A93" s="38"/>
      <c r="B93" s="38"/>
      <c r="C93" s="266"/>
      <c r="D93" s="265"/>
      <c r="E93" s="38"/>
      <c r="F93" s="225"/>
      <c r="G93" s="42"/>
      <c r="H93" s="223"/>
      <c r="I93" s="42"/>
      <c r="J93" s="223"/>
      <c r="K93" s="42"/>
      <c r="L93" s="248"/>
      <c r="M93" s="42"/>
      <c r="N93" s="267"/>
      <c r="O93" s="42"/>
      <c r="Q93" s="264"/>
    </row>
    <row r="94" customFormat="false" ht="13.5" hidden="false" customHeight="true" outlineLevel="0" collapsed="false">
      <c r="A94" s="38"/>
      <c r="B94" s="38"/>
      <c r="C94" s="269"/>
      <c r="D94" s="265"/>
      <c r="E94" s="38"/>
      <c r="F94" s="225"/>
      <c r="G94" s="42"/>
      <c r="H94" s="223"/>
      <c r="I94" s="270"/>
      <c r="J94" s="223"/>
      <c r="K94" s="270"/>
      <c r="L94" s="248"/>
      <c r="M94" s="270"/>
      <c r="N94" s="267"/>
      <c r="O94" s="234"/>
      <c r="Q94" s="264"/>
    </row>
    <row r="95" customFormat="false" ht="3" hidden="false" customHeight="true" outlineLevel="0" collapsed="false">
      <c r="A95" s="112"/>
      <c r="B95" s="112"/>
      <c r="C95" s="271"/>
      <c r="D95" s="271"/>
      <c r="E95" s="27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Q95" s="264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15" min="5" style="74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s="77" customFormat="true" ht="19.5" hidden="false" customHeight="true" outlineLevel="0" collapsed="false">
      <c r="A1" s="123" t="s">
        <v>0</v>
      </c>
      <c r="B1" s="74"/>
      <c r="C1" s="75"/>
      <c r="D1" s="75"/>
      <c r="E1" s="74"/>
      <c r="F1" s="123" t="s">
        <v>686</v>
      </c>
      <c r="G1" s="74"/>
      <c r="H1" s="74"/>
      <c r="I1" s="74"/>
      <c r="J1" s="74"/>
      <c r="K1" s="11" t="s">
        <v>2</v>
      </c>
      <c r="L1" s="11"/>
      <c r="M1" s="11"/>
      <c r="N1" s="11"/>
      <c r="O1" s="74"/>
    </row>
    <row r="2" s="77" customFormat="true" ht="5.25" hidden="false" customHeight="true" outlineLevel="0" collapsed="false">
      <c r="A2" s="74"/>
      <c r="B2" s="74"/>
      <c r="C2" s="75"/>
      <c r="D2" s="75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77" customFormat="true" ht="13.5" hidden="false" customHeight="true" outlineLevel="0" collapsed="false">
      <c r="A3" s="14" t="s">
        <v>3</v>
      </c>
      <c r="B3" s="14"/>
      <c r="C3" s="273" t="s">
        <v>4</v>
      </c>
      <c r="D3" s="274" t="s">
        <v>5</v>
      </c>
      <c r="E3" s="81" t="s">
        <v>6</v>
      </c>
      <c r="F3" s="82" t="s">
        <v>7</v>
      </c>
      <c r="G3" s="82"/>
      <c r="H3" s="83" t="s">
        <v>398</v>
      </c>
      <c r="I3" s="83"/>
      <c r="J3" s="83" t="s">
        <v>9</v>
      </c>
      <c r="K3" s="83"/>
      <c r="L3" s="83" t="s">
        <v>10</v>
      </c>
      <c r="M3" s="83"/>
      <c r="N3" s="83" t="s">
        <v>11</v>
      </c>
      <c r="O3" s="83"/>
    </row>
    <row r="4" s="77" customFormat="true" ht="13.5" hidden="false" customHeight="true" outlineLevel="0" collapsed="false">
      <c r="A4" s="14"/>
      <c r="B4" s="14"/>
      <c r="C4" s="273"/>
      <c r="D4" s="274"/>
      <c r="E4" s="84" t="s">
        <v>12</v>
      </c>
      <c r="F4" s="85" t="s">
        <v>13</v>
      </c>
      <c r="G4" s="86" t="s">
        <v>6</v>
      </c>
      <c r="H4" s="85" t="s">
        <v>13</v>
      </c>
      <c r="I4" s="86" t="s">
        <v>6</v>
      </c>
      <c r="J4" s="85" t="s">
        <v>13</v>
      </c>
      <c r="K4" s="86" t="s">
        <v>6</v>
      </c>
      <c r="L4" s="85" t="s">
        <v>13</v>
      </c>
      <c r="M4" s="86" t="s">
        <v>6</v>
      </c>
      <c r="N4" s="85" t="s">
        <v>13</v>
      </c>
      <c r="O4" s="86" t="s">
        <v>6</v>
      </c>
    </row>
    <row r="5" s="77" customFormat="true" ht="3.75" hidden="false" customHeight="true" outlineLevel="0" collapsed="false">
      <c r="A5" s="88"/>
      <c r="B5" s="88"/>
      <c r="C5" s="140"/>
      <c r="D5" s="141"/>
      <c r="E5" s="142"/>
      <c r="F5" s="143"/>
      <c r="G5" s="144"/>
      <c r="H5" s="145"/>
      <c r="I5" s="146"/>
      <c r="J5" s="143"/>
      <c r="K5" s="144"/>
      <c r="L5" s="145"/>
      <c r="M5" s="146"/>
      <c r="N5" s="143"/>
      <c r="O5" s="144"/>
    </row>
    <row r="6" s="74" customFormat="true" ht="13.5" hidden="false" customHeight="true" outlineLevel="0" collapsed="false">
      <c r="A6" s="38" t="n">
        <v>1</v>
      </c>
      <c r="B6" s="38"/>
      <c r="C6" s="132" t="s">
        <v>687</v>
      </c>
      <c r="D6" s="126" t="s">
        <v>19</v>
      </c>
      <c r="E6" s="38" t="n">
        <v>370</v>
      </c>
      <c r="F6" s="99"/>
      <c r="G6" s="42"/>
      <c r="H6" s="102" t="n">
        <v>4</v>
      </c>
      <c r="I6" s="42" t="n">
        <v>70</v>
      </c>
      <c r="J6" s="99" t="n">
        <v>2</v>
      </c>
      <c r="K6" s="42" t="n">
        <v>150</v>
      </c>
      <c r="L6" s="102" t="n">
        <v>1</v>
      </c>
      <c r="M6" s="42" t="n">
        <v>150</v>
      </c>
      <c r="N6" s="99"/>
      <c r="O6" s="42"/>
      <c r="P6" s="74" t="n">
        <v>125</v>
      </c>
      <c r="Q6" s="275"/>
      <c r="R6" s="275"/>
      <c r="S6" s="8"/>
    </row>
    <row r="7" s="74" customFormat="true" ht="13.5" hidden="false" customHeight="true" outlineLevel="0" collapsed="false">
      <c r="A7" s="38" t="n">
        <v>2</v>
      </c>
      <c r="B7" s="38"/>
      <c r="C7" s="132" t="s">
        <v>604</v>
      </c>
      <c r="D7" s="126" t="s">
        <v>17</v>
      </c>
      <c r="E7" s="38" t="n">
        <v>350</v>
      </c>
      <c r="F7" s="99"/>
      <c r="G7" s="42"/>
      <c r="H7" s="102"/>
      <c r="I7" s="42"/>
      <c r="J7" s="99" t="n">
        <v>1</v>
      </c>
      <c r="K7" s="42" t="n">
        <v>200</v>
      </c>
      <c r="L7" s="102" t="n">
        <v>16</v>
      </c>
      <c r="M7" s="42" t="n">
        <v>20</v>
      </c>
      <c r="N7" s="99" t="n">
        <v>2</v>
      </c>
      <c r="O7" s="42" t="n">
        <v>130</v>
      </c>
      <c r="P7" s="74" t="n">
        <v>157.5</v>
      </c>
      <c r="Q7" s="8"/>
      <c r="R7" s="8"/>
      <c r="S7" s="8"/>
    </row>
    <row r="8" s="74" customFormat="true" ht="13.5" hidden="false" customHeight="true" outlineLevel="0" collapsed="false">
      <c r="A8" s="38" t="n">
        <v>2</v>
      </c>
      <c r="B8" s="38" t="s">
        <v>35</v>
      </c>
      <c r="C8" s="132" t="s">
        <v>632</v>
      </c>
      <c r="D8" s="126" t="s">
        <v>688</v>
      </c>
      <c r="E8" s="38" t="n">
        <v>350</v>
      </c>
      <c r="F8" s="99"/>
      <c r="G8" s="42"/>
      <c r="H8" s="102"/>
      <c r="I8" s="42"/>
      <c r="J8" s="99" t="n">
        <v>1</v>
      </c>
      <c r="K8" s="42" t="n">
        <v>200</v>
      </c>
      <c r="L8" s="102" t="n">
        <v>16</v>
      </c>
      <c r="M8" s="42" t="n">
        <v>20</v>
      </c>
      <c r="N8" s="99" t="n">
        <v>2</v>
      </c>
      <c r="O8" s="42" t="n">
        <v>130</v>
      </c>
      <c r="P8" s="74" t="n">
        <v>150</v>
      </c>
      <c r="Q8" s="255"/>
      <c r="R8" s="255"/>
      <c r="S8" s="8"/>
    </row>
    <row r="9" s="74" customFormat="true" ht="13.5" hidden="false" customHeight="true" outlineLevel="0" collapsed="false">
      <c r="A9" s="38" t="n">
        <v>4</v>
      </c>
      <c r="B9" s="38"/>
      <c r="C9" s="161" t="s">
        <v>605</v>
      </c>
      <c r="D9" s="126" t="s">
        <v>19</v>
      </c>
      <c r="E9" s="38" t="n">
        <v>300</v>
      </c>
      <c r="F9" s="99"/>
      <c r="G9" s="42"/>
      <c r="H9" s="102"/>
      <c r="I9" s="42"/>
      <c r="J9" s="99" t="n">
        <v>2</v>
      </c>
      <c r="K9" s="42" t="n">
        <v>150</v>
      </c>
      <c r="L9" s="102" t="n">
        <v>1</v>
      </c>
      <c r="M9" s="42" t="n">
        <v>150</v>
      </c>
      <c r="N9" s="99"/>
      <c r="O9" s="42"/>
      <c r="P9" s="74" t="n">
        <v>78.3333333333333</v>
      </c>
      <c r="Q9" s="8"/>
      <c r="R9" s="8"/>
      <c r="S9" s="8"/>
    </row>
    <row r="10" s="74" customFormat="true" ht="13.5" hidden="false" customHeight="true" outlineLevel="0" collapsed="false">
      <c r="A10" s="38" t="n">
        <v>4</v>
      </c>
      <c r="B10" s="38" t="s">
        <v>35</v>
      </c>
      <c r="C10" s="132" t="s">
        <v>621</v>
      </c>
      <c r="D10" s="221" t="s">
        <v>90</v>
      </c>
      <c r="E10" s="38" t="n">
        <v>300</v>
      </c>
      <c r="F10" s="99"/>
      <c r="G10" s="42"/>
      <c r="H10" s="102" t="n">
        <v>1</v>
      </c>
      <c r="I10" s="42" t="n">
        <v>150</v>
      </c>
      <c r="J10" s="99" t="n">
        <v>8</v>
      </c>
      <c r="K10" s="42" t="n">
        <v>60</v>
      </c>
      <c r="L10" s="102"/>
      <c r="M10" s="42"/>
      <c r="N10" s="99" t="n">
        <v>4</v>
      </c>
      <c r="O10" s="42" t="n">
        <v>90</v>
      </c>
      <c r="P10" s="74" t="n">
        <v>66.6666666666667</v>
      </c>
      <c r="Q10" s="251"/>
      <c r="R10" s="251"/>
      <c r="S10" s="8"/>
    </row>
    <row r="11" s="74" customFormat="true" ht="13.5" hidden="false" customHeight="true" outlineLevel="0" collapsed="false">
      <c r="A11" s="38" t="n">
        <v>4</v>
      </c>
      <c r="B11" s="38" t="s">
        <v>35</v>
      </c>
      <c r="C11" s="132" t="s">
        <v>615</v>
      </c>
      <c r="D11" s="221" t="s">
        <v>90</v>
      </c>
      <c r="E11" s="38" t="n">
        <v>300</v>
      </c>
      <c r="F11" s="99"/>
      <c r="G11" s="42"/>
      <c r="H11" s="102" t="n">
        <v>1</v>
      </c>
      <c r="I11" s="42" t="n">
        <v>150</v>
      </c>
      <c r="J11" s="99" t="n">
        <v>8</v>
      </c>
      <c r="K11" s="42" t="n">
        <v>60</v>
      </c>
      <c r="L11" s="102"/>
      <c r="M11" s="42"/>
      <c r="N11" s="99" t="n">
        <v>4</v>
      </c>
      <c r="O11" s="42" t="n">
        <v>90</v>
      </c>
      <c r="P11" s="74" t="n">
        <v>73.3333333333333</v>
      </c>
      <c r="Q11" s="275"/>
      <c r="R11" s="275"/>
      <c r="S11" s="8"/>
    </row>
    <row r="12" s="74" customFormat="true" ht="13.5" hidden="false" customHeight="true" outlineLevel="0" collapsed="false">
      <c r="A12" s="38" t="n">
        <v>7</v>
      </c>
      <c r="B12" s="38"/>
      <c r="C12" s="132" t="s">
        <v>625</v>
      </c>
      <c r="D12" s="221" t="s">
        <v>30</v>
      </c>
      <c r="E12" s="38" t="n">
        <v>230</v>
      </c>
      <c r="F12" s="99"/>
      <c r="G12" s="42"/>
      <c r="H12" s="102" t="n">
        <v>2</v>
      </c>
      <c r="I12" s="42" t="n">
        <v>100</v>
      </c>
      <c r="J12" s="99" t="n">
        <v>8</v>
      </c>
      <c r="K12" s="42" t="n">
        <v>60</v>
      </c>
      <c r="L12" s="102" t="n">
        <v>16</v>
      </c>
      <c r="M12" s="42" t="n">
        <v>20</v>
      </c>
      <c r="N12" s="99" t="n">
        <v>8</v>
      </c>
      <c r="O12" s="42" t="n">
        <v>50</v>
      </c>
      <c r="P12" s="74" t="n">
        <v>60</v>
      </c>
      <c r="Q12" s="8"/>
      <c r="R12" s="8"/>
      <c r="S12" s="8"/>
    </row>
    <row r="13" s="74" customFormat="true" ht="13.5" hidden="false" customHeight="true" outlineLevel="0" collapsed="false">
      <c r="A13" s="38" t="n">
        <v>8</v>
      </c>
      <c r="B13" s="38"/>
      <c r="C13" s="132" t="s">
        <v>606</v>
      </c>
      <c r="D13" s="126" t="s">
        <v>117</v>
      </c>
      <c r="E13" s="38" t="n">
        <v>220</v>
      </c>
      <c r="F13" s="99"/>
      <c r="G13" s="42"/>
      <c r="H13" s="102"/>
      <c r="I13" s="42"/>
      <c r="J13" s="99" t="n">
        <v>4</v>
      </c>
      <c r="K13" s="42" t="n">
        <v>100</v>
      </c>
      <c r="L13" s="102" t="n">
        <v>4</v>
      </c>
      <c r="M13" s="42" t="n">
        <v>70</v>
      </c>
      <c r="N13" s="99" t="n">
        <v>8</v>
      </c>
      <c r="O13" s="42" t="n">
        <v>50</v>
      </c>
      <c r="P13" s="74" t="n">
        <v>45</v>
      </c>
      <c r="Q13" s="275"/>
      <c r="R13" s="275"/>
      <c r="S13" s="8"/>
    </row>
    <row r="14" s="74" customFormat="true" ht="13.5" hidden="false" customHeight="true" outlineLevel="0" collapsed="false">
      <c r="A14" s="38" t="n">
        <v>9</v>
      </c>
      <c r="B14" s="38"/>
      <c r="C14" s="132" t="s">
        <v>609</v>
      </c>
      <c r="D14" s="126" t="s">
        <v>26</v>
      </c>
      <c r="E14" s="38" t="n">
        <v>200</v>
      </c>
      <c r="F14" s="99"/>
      <c r="G14" s="42"/>
      <c r="H14" s="102" t="n">
        <v>2</v>
      </c>
      <c r="I14" s="42" t="n">
        <v>100</v>
      </c>
      <c r="J14" s="99" t="n">
        <v>8</v>
      </c>
      <c r="K14" s="42" t="n">
        <v>60</v>
      </c>
      <c r="L14" s="102" t="n">
        <v>16</v>
      </c>
      <c r="M14" s="42" t="n">
        <v>20</v>
      </c>
      <c r="N14" s="99" t="n">
        <v>32</v>
      </c>
      <c r="O14" s="42" t="n">
        <v>20</v>
      </c>
      <c r="P14" s="74" t="n">
        <v>45</v>
      </c>
      <c r="Q14" s="8"/>
      <c r="R14" s="8"/>
      <c r="S14" s="8"/>
    </row>
    <row r="15" s="74" customFormat="true" ht="13.5" hidden="false" customHeight="true" outlineLevel="0" collapsed="false">
      <c r="A15" s="38" t="n">
        <v>10</v>
      </c>
      <c r="B15" s="38"/>
      <c r="C15" s="173" t="s">
        <v>612</v>
      </c>
      <c r="D15" s="54" t="s">
        <v>125</v>
      </c>
      <c r="E15" s="38" t="n">
        <v>160</v>
      </c>
      <c r="F15" s="108"/>
      <c r="G15" s="42"/>
      <c r="H15" s="102"/>
      <c r="I15" s="42"/>
      <c r="J15" s="99" t="n">
        <v>8</v>
      </c>
      <c r="K15" s="42" t="n">
        <v>60</v>
      </c>
      <c r="L15" s="102" t="n">
        <v>2</v>
      </c>
      <c r="M15" s="42" t="n">
        <v>100</v>
      </c>
      <c r="N15" s="99"/>
      <c r="O15" s="42"/>
      <c r="P15" s="74" t="n">
        <v>41.25</v>
      </c>
      <c r="Q15" s="275"/>
      <c r="R15" s="275"/>
      <c r="S15" s="8"/>
    </row>
    <row r="16" s="74" customFormat="true" ht="13.5" hidden="false" customHeight="true" outlineLevel="0" collapsed="false">
      <c r="A16" s="38" t="n">
        <v>11</v>
      </c>
      <c r="B16" s="38"/>
      <c r="C16" s="132" t="s">
        <v>689</v>
      </c>
      <c r="D16" s="126" t="s">
        <v>45</v>
      </c>
      <c r="E16" s="38" t="n">
        <v>155</v>
      </c>
      <c r="F16" s="99"/>
      <c r="G16" s="42"/>
      <c r="H16" s="102" t="n">
        <v>16</v>
      </c>
      <c r="I16" s="42" t="n">
        <v>25</v>
      </c>
      <c r="J16" s="99" t="n">
        <v>4</v>
      </c>
      <c r="K16" s="42" t="n">
        <v>100</v>
      </c>
      <c r="L16" s="102"/>
      <c r="M16" s="42"/>
      <c r="N16" s="99" t="n">
        <v>16</v>
      </c>
      <c r="O16" s="42" t="n">
        <v>30</v>
      </c>
      <c r="P16" s="74" t="n">
        <v>41.25</v>
      </c>
      <c r="Q16" s="275"/>
      <c r="R16" s="275"/>
      <c r="S16" s="8"/>
    </row>
    <row r="17" s="74" customFormat="true" ht="13.5" hidden="false" customHeight="true" outlineLevel="0" collapsed="false">
      <c r="A17" s="38" t="n">
        <v>11</v>
      </c>
      <c r="B17" s="38" t="s">
        <v>35</v>
      </c>
      <c r="C17" s="161" t="s">
        <v>640</v>
      </c>
      <c r="D17" s="126" t="s">
        <v>62</v>
      </c>
      <c r="E17" s="38" t="n">
        <v>155</v>
      </c>
      <c r="F17" s="99"/>
      <c r="G17" s="42"/>
      <c r="H17" s="102" t="n">
        <v>16</v>
      </c>
      <c r="I17" s="42" t="n">
        <v>25</v>
      </c>
      <c r="J17" s="99" t="n">
        <v>4</v>
      </c>
      <c r="K17" s="42" t="n">
        <v>100</v>
      </c>
      <c r="L17" s="102"/>
      <c r="M17" s="42"/>
      <c r="N17" s="99" t="n">
        <v>16</v>
      </c>
      <c r="O17" s="42" t="n">
        <v>30</v>
      </c>
      <c r="P17" s="74" t="n">
        <v>80</v>
      </c>
      <c r="Q17" s="168"/>
      <c r="R17" s="8"/>
      <c r="S17" s="8"/>
    </row>
    <row r="18" s="74" customFormat="true" ht="13.5" hidden="false" customHeight="true" outlineLevel="0" collapsed="false">
      <c r="A18" s="38" t="n">
        <v>13</v>
      </c>
      <c r="B18" s="38"/>
      <c r="C18" s="178" t="s">
        <v>616</v>
      </c>
      <c r="D18" s="57" t="s">
        <v>316</v>
      </c>
      <c r="E18" s="38" t="n">
        <v>150</v>
      </c>
      <c r="F18" s="99"/>
      <c r="G18" s="42"/>
      <c r="H18" s="102" t="n">
        <v>8</v>
      </c>
      <c r="I18" s="42" t="n">
        <v>40</v>
      </c>
      <c r="J18" s="99" t="n">
        <v>16</v>
      </c>
      <c r="K18" s="42" t="n">
        <v>40</v>
      </c>
      <c r="L18" s="102" t="n">
        <v>16</v>
      </c>
      <c r="M18" s="42" t="n">
        <v>20</v>
      </c>
      <c r="N18" s="99" t="n">
        <v>8</v>
      </c>
      <c r="O18" s="42" t="n">
        <v>50</v>
      </c>
      <c r="P18" s="74" t="n">
        <v>37.5</v>
      </c>
      <c r="Q18" s="169"/>
      <c r="R18" s="275"/>
      <c r="S18" s="8"/>
    </row>
    <row r="19" s="74" customFormat="true" ht="13.5" hidden="false" customHeight="true" outlineLevel="0" collapsed="false">
      <c r="A19" s="38" t="n">
        <v>13</v>
      </c>
      <c r="B19" s="38" t="s">
        <v>35</v>
      </c>
      <c r="C19" s="178" t="s">
        <v>690</v>
      </c>
      <c r="D19" s="126" t="s">
        <v>30</v>
      </c>
      <c r="E19" s="38" t="n">
        <v>150</v>
      </c>
      <c r="F19" s="99"/>
      <c r="G19" s="42"/>
      <c r="H19" s="102" t="n">
        <v>8</v>
      </c>
      <c r="I19" s="42" t="n">
        <v>40</v>
      </c>
      <c r="J19" s="99" t="n">
        <v>16</v>
      </c>
      <c r="K19" s="42" t="n">
        <v>40</v>
      </c>
      <c r="L19" s="102" t="n">
        <v>16</v>
      </c>
      <c r="M19" s="42" t="n">
        <v>20</v>
      </c>
      <c r="N19" s="99" t="n">
        <v>8</v>
      </c>
      <c r="O19" s="42" t="n">
        <v>50</v>
      </c>
      <c r="P19" s="74" t="n">
        <v>150</v>
      </c>
      <c r="Q19" s="168"/>
      <c r="R19" s="8"/>
      <c r="S19" s="8"/>
    </row>
    <row r="20" s="74" customFormat="true" ht="13.5" hidden="false" customHeight="true" outlineLevel="0" collapsed="false">
      <c r="A20" s="38" t="n">
        <v>15</v>
      </c>
      <c r="B20" s="38"/>
      <c r="C20" s="178" t="s">
        <v>691</v>
      </c>
      <c r="D20" s="126" t="s">
        <v>62</v>
      </c>
      <c r="E20" s="38" t="n">
        <v>145</v>
      </c>
      <c r="F20" s="99"/>
      <c r="G20" s="42"/>
      <c r="H20" s="102" t="n">
        <v>16</v>
      </c>
      <c r="I20" s="42" t="n">
        <v>25</v>
      </c>
      <c r="J20" s="99" t="n">
        <v>8</v>
      </c>
      <c r="K20" s="42" t="n">
        <v>60</v>
      </c>
      <c r="L20" s="102" t="n">
        <v>8</v>
      </c>
      <c r="M20" s="42" t="n">
        <v>40</v>
      </c>
      <c r="N20" s="99" t="n">
        <v>32</v>
      </c>
      <c r="O20" s="42" t="n">
        <v>20</v>
      </c>
      <c r="P20" s="74" t="n">
        <v>48.3333333333333</v>
      </c>
      <c r="Q20" s="168"/>
      <c r="R20" s="275"/>
      <c r="S20" s="8"/>
    </row>
    <row r="21" s="74" customFormat="true" ht="13.5" hidden="false" customHeight="true" outlineLevel="0" collapsed="false">
      <c r="A21" s="38" t="n">
        <v>15</v>
      </c>
      <c r="B21" s="38" t="s">
        <v>35</v>
      </c>
      <c r="C21" s="276" t="s">
        <v>692</v>
      </c>
      <c r="D21" s="126" t="s">
        <v>62</v>
      </c>
      <c r="E21" s="38" t="n">
        <v>145</v>
      </c>
      <c r="F21" s="99"/>
      <c r="G21" s="42"/>
      <c r="H21" s="102" t="n">
        <v>16</v>
      </c>
      <c r="I21" s="42" t="n">
        <v>25</v>
      </c>
      <c r="J21" s="99" t="n">
        <v>8</v>
      </c>
      <c r="K21" s="42" t="n">
        <v>60</v>
      </c>
      <c r="L21" s="102" t="n">
        <v>8</v>
      </c>
      <c r="M21" s="42" t="n">
        <v>40</v>
      </c>
      <c r="N21" s="99" t="n">
        <v>32</v>
      </c>
      <c r="O21" s="42" t="n">
        <v>20</v>
      </c>
      <c r="P21" s="74" t="n">
        <v>36.25</v>
      </c>
      <c r="Q21" s="169"/>
      <c r="R21" s="275"/>
      <c r="S21" s="8"/>
    </row>
    <row r="22" s="74" customFormat="true" ht="13.5" hidden="false" customHeight="true" outlineLevel="0" collapsed="false">
      <c r="A22" s="38" t="n">
        <v>15</v>
      </c>
      <c r="B22" s="38" t="s">
        <v>35</v>
      </c>
      <c r="C22" s="132" t="s">
        <v>608</v>
      </c>
      <c r="D22" s="126" t="s">
        <v>26</v>
      </c>
      <c r="E22" s="38" t="n">
        <v>145</v>
      </c>
      <c r="F22" s="99"/>
      <c r="G22" s="42"/>
      <c r="H22" s="102" t="n">
        <v>16</v>
      </c>
      <c r="I22" s="42" t="n">
        <v>25</v>
      </c>
      <c r="J22" s="99" t="n">
        <v>32</v>
      </c>
      <c r="K22" s="42" t="n">
        <v>30</v>
      </c>
      <c r="L22" s="102" t="n">
        <v>4</v>
      </c>
      <c r="M22" s="42" t="n">
        <v>70</v>
      </c>
      <c r="N22" s="99" t="n">
        <v>32</v>
      </c>
      <c r="O22" s="42" t="n">
        <v>20</v>
      </c>
      <c r="P22" s="74" t="n">
        <v>46.6666666666667</v>
      </c>
      <c r="R22" s="8"/>
      <c r="S22" s="8"/>
    </row>
    <row r="23" s="74" customFormat="true" ht="13.5" hidden="false" customHeight="true" outlineLevel="0" collapsed="false">
      <c r="A23" s="38" t="n">
        <v>15</v>
      </c>
      <c r="B23" s="38" t="s">
        <v>35</v>
      </c>
      <c r="C23" s="161" t="s">
        <v>611</v>
      </c>
      <c r="D23" s="126" t="s">
        <v>39</v>
      </c>
      <c r="E23" s="38" t="n">
        <v>145</v>
      </c>
      <c r="F23" s="99"/>
      <c r="G23" s="42"/>
      <c r="H23" s="102" t="n">
        <v>16</v>
      </c>
      <c r="I23" s="42" t="n">
        <v>25</v>
      </c>
      <c r="J23" s="99" t="n">
        <v>32</v>
      </c>
      <c r="K23" s="42" t="n">
        <v>30</v>
      </c>
      <c r="L23" s="102" t="n">
        <v>4</v>
      </c>
      <c r="M23" s="42" t="n">
        <v>70</v>
      </c>
      <c r="N23" s="99" t="n">
        <v>32</v>
      </c>
      <c r="O23" s="42" t="n">
        <v>20</v>
      </c>
      <c r="P23" s="74" t="n">
        <v>46.6666666666667</v>
      </c>
      <c r="Q23" s="8"/>
      <c r="R23" s="8"/>
      <c r="S23" s="8"/>
    </row>
    <row r="24" s="74" customFormat="true" ht="13.5" hidden="false" customHeight="true" outlineLevel="0" collapsed="false">
      <c r="A24" s="38" t="n">
        <v>19</v>
      </c>
      <c r="B24" s="38"/>
      <c r="C24" s="178" t="s">
        <v>607</v>
      </c>
      <c r="D24" s="54" t="s">
        <v>125</v>
      </c>
      <c r="E24" s="38" t="n">
        <v>130</v>
      </c>
      <c r="F24" s="99"/>
      <c r="G24" s="42"/>
      <c r="H24" s="102"/>
      <c r="I24" s="42"/>
      <c r="J24" s="99" t="n">
        <v>8</v>
      </c>
      <c r="K24" s="42" t="n">
        <v>60</v>
      </c>
      <c r="L24" s="102" t="n">
        <v>4</v>
      </c>
      <c r="M24" s="42" t="n">
        <v>70</v>
      </c>
      <c r="N24" s="99"/>
      <c r="O24" s="42"/>
      <c r="P24" s="74" t="n">
        <v>130</v>
      </c>
      <c r="Q24" s="168"/>
      <c r="R24" s="275"/>
      <c r="S24" s="8"/>
    </row>
    <row r="25" s="74" customFormat="true" ht="13.5" hidden="false" customHeight="true" outlineLevel="0" collapsed="false">
      <c r="A25" s="38" t="n">
        <v>20</v>
      </c>
      <c r="B25" s="38"/>
      <c r="C25" s="132" t="s">
        <v>693</v>
      </c>
      <c r="D25" s="126" t="s">
        <v>96</v>
      </c>
      <c r="E25" s="38" t="n">
        <v>128</v>
      </c>
      <c r="F25" s="99" t="n">
        <v>2</v>
      </c>
      <c r="G25" s="42" t="n">
        <v>18</v>
      </c>
      <c r="H25" s="102" t="n">
        <v>8</v>
      </c>
      <c r="I25" s="42" t="n">
        <v>40</v>
      </c>
      <c r="J25" s="99" t="n">
        <v>16</v>
      </c>
      <c r="K25" s="42" t="n">
        <v>40</v>
      </c>
      <c r="L25" s="102"/>
      <c r="M25" s="42"/>
      <c r="N25" s="99" t="n">
        <v>16</v>
      </c>
      <c r="O25" s="42" t="n">
        <v>30</v>
      </c>
      <c r="P25" s="74" t="n">
        <v>65</v>
      </c>
      <c r="Q25" s="168"/>
      <c r="R25" s="275"/>
      <c r="S25" s="8"/>
    </row>
    <row r="26" s="74" customFormat="true" ht="13.5" hidden="false" customHeight="true" outlineLevel="0" collapsed="false">
      <c r="A26" s="38" t="n">
        <v>21</v>
      </c>
      <c r="B26" s="38"/>
      <c r="C26" s="173" t="s">
        <v>694</v>
      </c>
      <c r="D26" s="126" t="s">
        <v>45</v>
      </c>
      <c r="E26" s="38" t="n">
        <v>110</v>
      </c>
      <c r="F26" s="108"/>
      <c r="G26" s="42"/>
      <c r="H26" s="102" t="n">
        <v>8</v>
      </c>
      <c r="I26" s="42" t="n">
        <v>40</v>
      </c>
      <c r="J26" s="99" t="n">
        <v>16</v>
      </c>
      <c r="K26" s="42" t="n">
        <v>40</v>
      </c>
      <c r="L26" s="102"/>
      <c r="M26" s="42"/>
      <c r="N26" s="99" t="n">
        <v>16</v>
      </c>
      <c r="O26" s="42" t="n">
        <v>30</v>
      </c>
      <c r="P26" s="74" t="n">
        <v>62.5</v>
      </c>
      <c r="Q26" s="169"/>
    </row>
    <row r="27" s="74" customFormat="true" ht="13.5" hidden="false" customHeight="true" outlineLevel="0" collapsed="false">
      <c r="A27" s="38" t="n">
        <v>22</v>
      </c>
      <c r="B27" s="38"/>
      <c r="C27" s="178" t="s">
        <v>639</v>
      </c>
      <c r="D27" s="126" t="s">
        <v>90</v>
      </c>
      <c r="E27" s="38" t="n">
        <v>100</v>
      </c>
      <c r="F27" s="99"/>
      <c r="G27" s="42"/>
      <c r="H27" s="102" t="n">
        <v>3</v>
      </c>
      <c r="I27" s="42" t="n">
        <v>70</v>
      </c>
      <c r="J27" s="99"/>
      <c r="K27" s="42"/>
      <c r="L27" s="102"/>
      <c r="M27" s="42"/>
      <c r="N27" s="99" t="n">
        <v>16</v>
      </c>
      <c r="O27" s="42" t="n">
        <v>30</v>
      </c>
    </row>
    <row r="28" s="74" customFormat="true" ht="13.5" hidden="false" customHeight="true" outlineLevel="0" collapsed="false">
      <c r="A28" s="38" t="n">
        <v>22</v>
      </c>
      <c r="B28" s="38" t="s">
        <v>35</v>
      </c>
      <c r="C28" s="277" t="s">
        <v>631</v>
      </c>
      <c r="D28" s="54" t="s">
        <v>125</v>
      </c>
      <c r="E28" s="38" t="n">
        <v>100</v>
      </c>
      <c r="F28" s="108"/>
      <c r="G28" s="42"/>
      <c r="H28" s="102"/>
      <c r="I28" s="42"/>
      <c r="J28" s="99"/>
      <c r="K28" s="42"/>
      <c r="L28" s="102" t="n">
        <v>2</v>
      </c>
      <c r="M28" s="42" t="n">
        <v>100</v>
      </c>
      <c r="N28" s="99"/>
      <c r="O28" s="42"/>
      <c r="P28" s="74" t="n">
        <v>100</v>
      </c>
    </row>
    <row r="29" s="74" customFormat="true" ht="13.5" hidden="false" customHeight="true" outlineLevel="0" collapsed="false">
      <c r="A29" s="38" t="n">
        <v>22</v>
      </c>
      <c r="B29" s="38" t="s">
        <v>35</v>
      </c>
      <c r="C29" s="178" t="s">
        <v>614</v>
      </c>
      <c r="D29" s="54" t="s">
        <v>125</v>
      </c>
      <c r="E29" s="38" t="n">
        <v>100</v>
      </c>
      <c r="F29" s="99"/>
      <c r="G29" s="42"/>
      <c r="H29" s="102"/>
      <c r="I29" s="42"/>
      <c r="J29" s="99" t="n">
        <v>4</v>
      </c>
      <c r="K29" s="42" t="n">
        <v>100</v>
      </c>
      <c r="L29" s="102"/>
      <c r="M29" s="42"/>
      <c r="N29" s="99"/>
      <c r="O29" s="42"/>
      <c r="P29" s="74" t="n">
        <v>100</v>
      </c>
    </row>
    <row r="30" s="74" customFormat="true" ht="13.5" hidden="false" customHeight="true" outlineLevel="0" collapsed="false">
      <c r="A30" s="38" t="n">
        <v>22</v>
      </c>
      <c r="B30" s="38" t="s">
        <v>35</v>
      </c>
      <c r="C30" s="132" t="s">
        <v>695</v>
      </c>
      <c r="D30" s="126" t="s">
        <v>19</v>
      </c>
      <c r="E30" s="38" t="n">
        <v>100</v>
      </c>
      <c r="F30" s="99"/>
      <c r="G30" s="42"/>
      <c r="H30" s="102" t="n">
        <v>8</v>
      </c>
      <c r="I30" s="42" t="n">
        <v>40</v>
      </c>
      <c r="J30" s="99" t="n">
        <v>16</v>
      </c>
      <c r="K30" s="42" t="n">
        <v>40</v>
      </c>
      <c r="L30" s="278"/>
      <c r="M30" s="42"/>
      <c r="N30" s="99" t="n">
        <v>32</v>
      </c>
      <c r="O30" s="42" t="n">
        <v>20</v>
      </c>
      <c r="P30" s="74" t="n">
        <v>60</v>
      </c>
    </row>
    <row r="31" s="74" customFormat="true" ht="13.5" hidden="false" customHeight="true" outlineLevel="0" collapsed="false">
      <c r="A31" s="38" t="n">
        <v>22</v>
      </c>
      <c r="B31" s="38" t="s">
        <v>35</v>
      </c>
      <c r="C31" s="132" t="s">
        <v>696</v>
      </c>
      <c r="D31" s="126" t="s">
        <v>90</v>
      </c>
      <c r="E31" s="38" t="n">
        <v>100</v>
      </c>
      <c r="F31" s="99"/>
      <c r="G31" s="42"/>
      <c r="H31" s="102" t="n">
        <v>4</v>
      </c>
      <c r="I31" s="42" t="n">
        <v>70</v>
      </c>
      <c r="J31" s="99"/>
      <c r="K31" s="42"/>
      <c r="L31" s="102"/>
      <c r="M31" s="42"/>
      <c r="N31" s="99" t="n">
        <v>16</v>
      </c>
      <c r="O31" s="42" t="n">
        <v>30</v>
      </c>
      <c r="P31" s="74" t="n">
        <v>45</v>
      </c>
      <c r="Q31" s="168"/>
    </row>
    <row r="32" s="74" customFormat="true" ht="13.5" hidden="false" customHeight="true" outlineLevel="0" collapsed="false">
      <c r="A32" s="38" t="n">
        <v>27</v>
      </c>
      <c r="B32" s="38"/>
      <c r="C32" s="132" t="s">
        <v>629</v>
      </c>
      <c r="D32" s="57" t="s">
        <v>316</v>
      </c>
      <c r="E32" s="38" t="n">
        <v>95</v>
      </c>
      <c r="F32" s="99"/>
      <c r="G32" s="42"/>
      <c r="H32" s="102" t="n">
        <v>16</v>
      </c>
      <c r="I32" s="42" t="n">
        <v>25</v>
      </c>
      <c r="J32" s="99" t="n">
        <v>16</v>
      </c>
      <c r="K32" s="42" t="n">
        <v>40</v>
      </c>
      <c r="L32" s="102"/>
      <c r="M32" s="42"/>
      <c r="N32" s="99" t="n">
        <v>16</v>
      </c>
      <c r="O32" s="42" t="n">
        <v>30</v>
      </c>
      <c r="P32" s="74" t="n">
        <v>22.25</v>
      </c>
      <c r="Q32" s="279"/>
    </row>
    <row r="33" s="74" customFormat="true" ht="13.5" hidden="false" customHeight="true" outlineLevel="0" collapsed="false">
      <c r="A33" s="38" t="n">
        <v>28</v>
      </c>
      <c r="B33" s="38"/>
      <c r="C33" s="132" t="s">
        <v>664</v>
      </c>
      <c r="D33" s="126" t="s">
        <v>30</v>
      </c>
      <c r="E33" s="38" t="n">
        <v>90</v>
      </c>
      <c r="F33" s="99"/>
      <c r="G33" s="42"/>
      <c r="H33" s="102" t="n">
        <v>8</v>
      </c>
      <c r="I33" s="42" t="n">
        <v>40</v>
      </c>
      <c r="J33" s="102"/>
      <c r="K33" s="42"/>
      <c r="L33" s="102"/>
      <c r="M33" s="42"/>
      <c r="N33" s="99" t="n">
        <v>8</v>
      </c>
      <c r="O33" s="42" t="n">
        <v>50</v>
      </c>
      <c r="P33" s="74" t="n">
        <v>28.3333333333333</v>
      </c>
      <c r="Q33" s="169"/>
    </row>
    <row r="34" s="74" customFormat="true" ht="13.5" hidden="false" customHeight="true" outlineLevel="0" collapsed="false">
      <c r="A34" s="38" t="n">
        <v>29</v>
      </c>
      <c r="B34" s="38"/>
      <c r="C34" s="132" t="s">
        <v>636</v>
      </c>
      <c r="D34" s="126" t="s">
        <v>19</v>
      </c>
      <c r="E34" s="38" t="n">
        <v>80</v>
      </c>
      <c r="F34" s="99"/>
      <c r="G34" s="42"/>
      <c r="H34" s="102"/>
      <c r="I34" s="42"/>
      <c r="J34" s="102" t="n">
        <v>16</v>
      </c>
      <c r="K34" s="42" t="n">
        <v>40</v>
      </c>
      <c r="L34" s="102" t="n">
        <v>16</v>
      </c>
      <c r="M34" s="42" t="n">
        <v>20</v>
      </c>
      <c r="N34" s="99" t="n">
        <v>32</v>
      </c>
      <c r="O34" s="42" t="n">
        <v>20</v>
      </c>
      <c r="P34" s="74" t="n">
        <v>28.3333333333333</v>
      </c>
      <c r="Q34" s="169"/>
    </row>
    <row r="35" s="74" customFormat="true" ht="13.5" hidden="false" customHeight="true" outlineLevel="0" collapsed="false">
      <c r="A35" s="38" t="n">
        <v>29</v>
      </c>
      <c r="B35" s="38" t="s">
        <v>35</v>
      </c>
      <c r="C35" s="175" t="s">
        <v>697</v>
      </c>
      <c r="D35" s="280" t="s">
        <v>151</v>
      </c>
      <c r="E35" s="38" t="n">
        <v>80</v>
      </c>
      <c r="F35" s="108" t="n">
        <v>1</v>
      </c>
      <c r="G35" s="42" t="n">
        <v>25</v>
      </c>
      <c r="H35" s="102" t="n">
        <v>16</v>
      </c>
      <c r="I35" s="42" t="n">
        <v>25</v>
      </c>
      <c r="J35" s="52" t="n">
        <v>32</v>
      </c>
      <c r="K35" s="42" t="n">
        <v>30</v>
      </c>
      <c r="L35" s="278"/>
      <c r="M35" s="42"/>
      <c r="N35" s="281"/>
      <c r="O35" s="42"/>
      <c r="P35" s="74" t="n">
        <v>40</v>
      </c>
      <c r="Q35" s="168"/>
    </row>
    <row r="36" s="74" customFormat="true" ht="13.5" hidden="false" customHeight="true" outlineLevel="0" collapsed="false">
      <c r="A36" s="38" t="n">
        <v>29</v>
      </c>
      <c r="B36" s="38" t="s">
        <v>35</v>
      </c>
      <c r="C36" s="132" t="s">
        <v>698</v>
      </c>
      <c r="D36" s="126" t="s">
        <v>151</v>
      </c>
      <c r="E36" s="38" t="n">
        <v>80</v>
      </c>
      <c r="F36" s="99" t="n">
        <v>1</v>
      </c>
      <c r="G36" s="42" t="n">
        <v>25</v>
      </c>
      <c r="H36" s="102" t="n">
        <v>16</v>
      </c>
      <c r="I36" s="42" t="n">
        <v>25</v>
      </c>
      <c r="J36" s="99" t="n">
        <v>32</v>
      </c>
      <c r="K36" s="42" t="n">
        <v>30</v>
      </c>
      <c r="L36" s="102"/>
      <c r="M36" s="42"/>
      <c r="N36" s="99"/>
      <c r="O36" s="42"/>
      <c r="P36" s="74" t="n">
        <v>28.3333333333333</v>
      </c>
      <c r="Q36" s="168"/>
    </row>
    <row r="37" s="74" customFormat="true" ht="13.5" hidden="false" customHeight="true" outlineLevel="0" collapsed="false">
      <c r="A37" s="38" t="n">
        <v>32</v>
      </c>
      <c r="B37" s="38"/>
      <c r="C37" s="132" t="s">
        <v>624</v>
      </c>
      <c r="D37" s="126" t="s">
        <v>19</v>
      </c>
      <c r="E37" s="38" t="n">
        <v>70</v>
      </c>
      <c r="F37" s="99"/>
      <c r="G37" s="42"/>
      <c r="H37" s="102" t="s">
        <v>426</v>
      </c>
      <c r="I37" s="42" t="n">
        <v>10</v>
      </c>
      <c r="J37" s="99" t="n">
        <v>32</v>
      </c>
      <c r="K37" s="42" t="n">
        <v>30</v>
      </c>
      <c r="L37" s="102"/>
      <c r="M37" s="42"/>
      <c r="N37" s="99" t="n">
        <v>16</v>
      </c>
      <c r="O37" s="42" t="n">
        <v>30</v>
      </c>
      <c r="P37" s="74" t="n">
        <v>21.6666666666667</v>
      </c>
      <c r="Q37" s="169"/>
    </row>
    <row r="38" s="74" customFormat="true" ht="13.5" hidden="false" customHeight="true" outlineLevel="0" collapsed="false">
      <c r="A38" s="38" t="n">
        <v>32</v>
      </c>
      <c r="B38" s="38" t="s">
        <v>35</v>
      </c>
      <c r="C38" s="132" t="s">
        <v>699</v>
      </c>
      <c r="D38" s="57" t="s">
        <v>316</v>
      </c>
      <c r="E38" s="38" t="n">
        <v>70</v>
      </c>
      <c r="F38" s="99"/>
      <c r="G38" s="42"/>
      <c r="H38" s="102" t="n">
        <v>3</v>
      </c>
      <c r="I38" s="42" t="n">
        <v>70</v>
      </c>
      <c r="J38" s="99"/>
      <c r="K38" s="42"/>
      <c r="L38" s="102"/>
      <c r="M38" s="42"/>
      <c r="N38" s="99"/>
      <c r="O38" s="42"/>
      <c r="P38" s="74" t="n">
        <v>21.6666666666667</v>
      </c>
      <c r="Q38" s="168"/>
      <c r="R38" s="275"/>
      <c r="S38" s="8"/>
    </row>
    <row r="39" s="74" customFormat="true" ht="13.5" hidden="false" customHeight="true" outlineLevel="0" collapsed="false">
      <c r="A39" s="38" t="n">
        <v>34</v>
      </c>
      <c r="B39" s="38"/>
      <c r="C39" s="132" t="s">
        <v>700</v>
      </c>
      <c r="D39" s="282" t="s">
        <v>701</v>
      </c>
      <c r="E39" s="38" t="n">
        <v>66</v>
      </c>
      <c r="F39" s="99" t="n">
        <v>16</v>
      </c>
      <c r="G39" s="42" t="n">
        <v>6</v>
      </c>
      <c r="H39" s="102"/>
      <c r="I39" s="42"/>
      <c r="J39" s="99" t="n">
        <v>16</v>
      </c>
      <c r="K39" s="42" t="n">
        <v>40</v>
      </c>
      <c r="L39" s="102"/>
      <c r="M39" s="42"/>
      <c r="N39" s="99" t="n">
        <v>32</v>
      </c>
      <c r="O39" s="42" t="n">
        <v>20</v>
      </c>
      <c r="P39" s="74" t="n">
        <v>20.3333333333333</v>
      </c>
      <c r="Q39" s="169"/>
      <c r="R39" s="283"/>
      <c r="S39" s="8"/>
    </row>
    <row r="40" s="74" customFormat="true" ht="13.5" hidden="false" customHeight="true" outlineLevel="0" collapsed="false">
      <c r="A40" s="38" t="n">
        <v>35</v>
      </c>
      <c r="B40" s="38"/>
      <c r="C40" s="284" t="s">
        <v>702</v>
      </c>
      <c r="D40" s="282" t="s">
        <v>701</v>
      </c>
      <c r="E40" s="38" t="n">
        <v>60</v>
      </c>
      <c r="F40" s="108"/>
      <c r="G40" s="42"/>
      <c r="H40" s="102"/>
      <c r="I40" s="42"/>
      <c r="J40" s="99" t="n">
        <v>16</v>
      </c>
      <c r="K40" s="42" t="n">
        <v>40</v>
      </c>
      <c r="L40" s="102"/>
      <c r="M40" s="42"/>
      <c r="N40" s="99" t="n">
        <v>32</v>
      </c>
      <c r="O40" s="42" t="n">
        <v>20</v>
      </c>
      <c r="P40" s="74" t="n">
        <v>30</v>
      </c>
      <c r="Q40" s="168"/>
      <c r="R40" s="285"/>
      <c r="S40" s="8"/>
    </row>
    <row r="41" s="74" customFormat="true" ht="13.5" hidden="false" customHeight="true" outlineLevel="0" collapsed="false">
      <c r="A41" s="38" t="n">
        <v>35</v>
      </c>
      <c r="B41" s="38" t="s">
        <v>35</v>
      </c>
      <c r="C41" s="132" t="s">
        <v>703</v>
      </c>
      <c r="D41" s="126" t="s">
        <v>688</v>
      </c>
      <c r="E41" s="38" t="n">
        <v>60</v>
      </c>
      <c r="F41" s="99"/>
      <c r="G41" s="42"/>
      <c r="H41" s="102" t="n">
        <v>8</v>
      </c>
      <c r="I41" s="42" t="n">
        <v>40</v>
      </c>
      <c r="J41" s="99"/>
      <c r="K41" s="42"/>
      <c r="L41" s="102" t="n">
        <v>16</v>
      </c>
      <c r="M41" s="42" t="n">
        <v>20</v>
      </c>
      <c r="N41" s="99"/>
      <c r="O41" s="42"/>
      <c r="P41" s="74" t="n">
        <v>25</v>
      </c>
      <c r="R41" s="8"/>
      <c r="S41" s="8"/>
    </row>
    <row r="42" s="74" customFormat="true" ht="13.5" hidden="false" customHeight="true" outlineLevel="0" collapsed="false">
      <c r="A42" s="38" t="n">
        <v>37</v>
      </c>
      <c r="B42" s="38"/>
      <c r="C42" s="132" t="s">
        <v>704</v>
      </c>
      <c r="D42" s="54" t="s">
        <v>145</v>
      </c>
      <c r="E42" s="38" t="n">
        <v>50</v>
      </c>
      <c r="F42" s="99"/>
      <c r="G42" s="42"/>
      <c r="H42" s="102"/>
      <c r="I42" s="42"/>
      <c r="J42" s="99" t="n">
        <v>32</v>
      </c>
      <c r="K42" s="42" t="n">
        <v>30</v>
      </c>
      <c r="L42" s="102"/>
      <c r="M42" s="42"/>
      <c r="N42" s="99" t="n">
        <v>32</v>
      </c>
      <c r="O42" s="42" t="n">
        <v>20</v>
      </c>
      <c r="P42" s="74" t="n">
        <v>40</v>
      </c>
    </row>
    <row r="43" s="74" customFormat="true" ht="13.5" hidden="false" customHeight="true" outlineLevel="0" collapsed="false">
      <c r="A43" s="38" t="n">
        <v>38</v>
      </c>
      <c r="B43" s="38"/>
      <c r="C43" s="132" t="s">
        <v>705</v>
      </c>
      <c r="D43" s="126" t="s">
        <v>96</v>
      </c>
      <c r="E43" s="38" t="n">
        <v>49</v>
      </c>
      <c r="F43" s="99" t="n">
        <v>4</v>
      </c>
      <c r="G43" s="42" t="n">
        <v>12</v>
      </c>
      <c r="H43" s="102" t="s">
        <v>415</v>
      </c>
      <c r="I43" s="42" t="n">
        <v>7</v>
      </c>
      <c r="J43" s="99"/>
      <c r="K43" s="42"/>
      <c r="L43" s="102"/>
      <c r="M43" s="42"/>
      <c r="N43" s="99" t="n">
        <v>16</v>
      </c>
      <c r="O43" s="42" t="n">
        <v>30</v>
      </c>
      <c r="P43" s="74" t="n">
        <v>25</v>
      </c>
    </row>
    <row r="44" s="74" customFormat="true" ht="13.5" hidden="false" customHeight="true" outlineLevel="0" collapsed="false">
      <c r="A44" s="38" t="n">
        <v>38</v>
      </c>
      <c r="B44" s="38" t="s">
        <v>35</v>
      </c>
      <c r="C44" s="132" t="s">
        <v>706</v>
      </c>
      <c r="D44" s="126" t="s">
        <v>19</v>
      </c>
      <c r="E44" s="38" t="n">
        <v>49</v>
      </c>
      <c r="F44" s="99" t="n">
        <v>4</v>
      </c>
      <c r="G44" s="42" t="n">
        <v>12</v>
      </c>
      <c r="H44" s="102" t="s">
        <v>415</v>
      </c>
      <c r="I44" s="42" t="n">
        <v>7</v>
      </c>
      <c r="J44" s="99"/>
      <c r="K44" s="42"/>
      <c r="L44" s="120"/>
      <c r="M44" s="42"/>
      <c r="N44" s="99" t="n">
        <v>16</v>
      </c>
      <c r="O44" s="42" t="n">
        <v>30</v>
      </c>
      <c r="P44" s="74" t="n">
        <v>22.5</v>
      </c>
    </row>
    <row r="45" s="74" customFormat="true" ht="13.5" hidden="false" customHeight="true" outlineLevel="0" collapsed="false">
      <c r="A45" s="38" t="n">
        <v>38</v>
      </c>
      <c r="B45" s="38" t="s">
        <v>35</v>
      </c>
      <c r="C45" s="132" t="s">
        <v>648</v>
      </c>
      <c r="D45" s="126" t="s">
        <v>19</v>
      </c>
      <c r="E45" s="38" t="n">
        <v>49</v>
      </c>
      <c r="F45" s="99" t="n">
        <v>8</v>
      </c>
      <c r="G45" s="42" t="n">
        <v>8</v>
      </c>
      <c r="H45" s="102" t="s">
        <v>416</v>
      </c>
      <c r="I45" s="42" t="n">
        <v>1</v>
      </c>
      <c r="J45" s="99" t="n">
        <v>16</v>
      </c>
      <c r="K45" s="42" t="n">
        <v>40</v>
      </c>
      <c r="L45" s="102"/>
      <c r="M45" s="42"/>
      <c r="N45" s="99"/>
      <c r="O45" s="42"/>
      <c r="P45" s="74" t="n">
        <v>22.5</v>
      </c>
    </row>
    <row r="46" s="74" customFormat="true" ht="13.5" hidden="false" customHeight="true" outlineLevel="0" collapsed="false">
      <c r="A46" s="38" t="n">
        <v>38</v>
      </c>
      <c r="B46" s="38" t="s">
        <v>35</v>
      </c>
      <c r="C46" s="132" t="s">
        <v>637</v>
      </c>
      <c r="D46" s="126" t="s">
        <v>19</v>
      </c>
      <c r="E46" s="38" t="n">
        <v>49</v>
      </c>
      <c r="F46" s="99" t="n">
        <v>8</v>
      </c>
      <c r="G46" s="42" t="n">
        <v>8</v>
      </c>
      <c r="H46" s="102" t="s">
        <v>416</v>
      </c>
      <c r="I46" s="42" t="n">
        <v>1</v>
      </c>
      <c r="J46" s="99" t="n">
        <v>16</v>
      </c>
      <c r="K46" s="42" t="n">
        <v>40</v>
      </c>
      <c r="L46" s="102"/>
      <c r="M46" s="42"/>
      <c r="N46" s="99"/>
      <c r="O46" s="42"/>
      <c r="P46" s="74" t="n">
        <v>22.5</v>
      </c>
    </row>
    <row r="47" s="74" customFormat="true" ht="13.5" hidden="false" customHeight="true" outlineLevel="0" collapsed="false">
      <c r="A47" s="38" t="n">
        <v>42</v>
      </c>
      <c r="B47" s="38"/>
      <c r="C47" s="173" t="s">
        <v>707</v>
      </c>
      <c r="D47" s="185" t="s">
        <v>26</v>
      </c>
      <c r="E47" s="38" t="n">
        <v>45</v>
      </c>
      <c r="F47" s="108"/>
      <c r="G47" s="42"/>
      <c r="H47" s="102" t="n">
        <v>16</v>
      </c>
      <c r="I47" s="42" t="n">
        <v>25</v>
      </c>
      <c r="J47" s="99"/>
      <c r="K47" s="42"/>
      <c r="L47" s="102"/>
      <c r="M47" s="42"/>
      <c r="N47" s="99" t="n">
        <v>32</v>
      </c>
      <c r="O47" s="42" t="n">
        <v>20</v>
      </c>
      <c r="P47" s="74" t="n">
        <v>40</v>
      </c>
    </row>
    <row r="48" s="74" customFormat="true" ht="13.5" hidden="false" customHeight="true" outlineLevel="0" collapsed="false">
      <c r="A48" s="38" t="n">
        <v>43</v>
      </c>
      <c r="B48" s="38"/>
      <c r="C48" s="170" t="s">
        <v>708</v>
      </c>
      <c r="D48" s="57" t="s">
        <v>45</v>
      </c>
      <c r="E48" s="38" t="n">
        <v>40</v>
      </c>
      <c r="F48" s="281"/>
      <c r="G48" s="42"/>
      <c r="H48" s="278"/>
      <c r="I48" s="42"/>
      <c r="J48" s="52" t="n">
        <v>16</v>
      </c>
      <c r="K48" s="42" t="n">
        <v>40</v>
      </c>
      <c r="L48" s="278"/>
      <c r="M48" s="42"/>
      <c r="N48" s="281"/>
      <c r="O48" s="42"/>
      <c r="P48" s="74" t="n">
        <v>40</v>
      </c>
    </row>
    <row r="49" s="74" customFormat="true" ht="13.5" hidden="false" customHeight="true" outlineLevel="0" collapsed="false">
      <c r="A49" s="38" t="n">
        <v>43</v>
      </c>
      <c r="B49" s="38" t="s">
        <v>35</v>
      </c>
      <c r="C49" s="132" t="s">
        <v>709</v>
      </c>
      <c r="D49" s="126" t="s">
        <v>571</v>
      </c>
      <c r="E49" s="38" t="n">
        <v>40</v>
      </c>
      <c r="F49" s="99"/>
      <c r="G49" s="42"/>
      <c r="H49" s="102" t="n">
        <v>8</v>
      </c>
      <c r="I49" s="42" t="n">
        <v>40</v>
      </c>
      <c r="J49" s="99"/>
      <c r="K49" s="42"/>
      <c r="L49" s="102"/>
      <c r="M49" s="42"/>
      <c r="N49" s="99"/>
      <c r="O49" s="42"/>
      <c r="P49" s="74" t="n">
        <v>40</v>
      </c>
    </row>
    <row r="50" s="74" customFormat="true" ht="13.5" hidden="false" customHeight="true" outlineLevel="0" collapsed="false">
      <c r="A50" s="38" t="n">
        <v>45</v>
      </c>
      <c r="B50" s="38"/>
      <c r="C50" s="175" t="s">
        <v>710</v>
      </c>
      <c r="D50" s="183" t="s">
        <v>32</v>
      </c>
      <c r="E50" s="38" t="n">
        <v>32</v>
      </c>
      <c r="F50" s="281"/>
      <c r="G50" s="42"/>
      <c r="H50" s="102" t="s">
        <v>414</v>
      </c>
      <c r="I50" s="42" t="n">
        <v>2</v>
      </c>
      <c r="J50" s="52" t="n">
        <v>32</v>
      </c>
      <c r="K50" s="42" t="n">
        <v>30</v>
      </c>
      <c r="L50" s="278"/>
      <c r="M50" s="42"/>
      <c r="N50" s="281"/>
      <c r="O50" s="42"/>
      <c r="P50" s="74" t="n">
        <v>40</v>
      </c>
    </row>
    <row r="51" s="74" customFormat="true" ht="13.5" hidden="false" customHeight="true" outlineLevel="0" collapsed="false">
      <c r="A51" s="38" t="n">
        <v>46</v>
      </c>
      <c r="B51" s="38"/>
      <c r="C51" s="132" t="s">
        <v>653</v>
      </c>
      <c r="D51" s="126" t="s">
        <v>15</v>
      </c>
      <c r="E51" s="38" t="n">
        <v>30</v>
      </c>
      <c r="F51" s="99"/>
      <c r="G51" s="42"/>
      <c r="H51" s="102"/>
      <c r="I51" s="42"/>
      <c r="J51" s="99" t="n">
        <v>32</v>
      </c>
      <c r="K51" s="42" t="n">
        <v>30</v>
      </c>
      <c r="L51" s="278"/>
      <c r="M51" s="42"/>
      <c r="N51" s="99"/>
      <c r="O51" s="42"/>
      <c r="P51" s="74" t="n">
        <v>30</v>
      </c>
      <c r="Q51" s="275"/>
      <c r="R51" s="275"/>
      <c r="S51" s="8"/>
    </row>
    <row r="52" s="74" customFormat="true" ht="13.5" hidden="false" customHeight="true" outlineLevel="0" collapsed="false">
      <c r="A52" s="38" t="n">
        <v>46</v>
      </c>
      <c r="B52" s="38" t="s">
        <v>35</v>
      </c>
      <c r="C52" s="132" t="s">
        <v>711</v>
      </c>
      <c r="D52" s="126" t="s">
        <v>712</v>
      </c>
      <c r="E52" s="38" t="n">
        <v>30</v>
      </c>
      <c r="F52" s="99"/>
      <c r="G52" s="42"/>
      <c r="H52" s="102"/>
      <c r="I52" s="42"/>
      <c r="J52" s="99" t="n">
        <v>32</v>
      </c>
      <c r="K52" s="42" t="n">
        <v>30</v>
      </c>
      <c r="L52" s="278"/>
      <c r="M52" s="42"/>
      <c r="N52" s="99"/>
      <c r="O52" s="42"/>
      <c r="P52" s="74" t="n">
        <v>30</v>
      </c>
    </row>
    <row r="53" s="74" customFormat="true" ht="13.5" hidden="false" customHeight="true" outlineLevel="0" collapsed="false">
      <c r="A53" s="38" t="n">
        <v>46</v>
      </c>
      <c r="B53" s="38" t="s">
        <v>35</v>
      </c>
      <c r="C53" s="175" t="s">
        <v>713</v>
      </c>
      <c r="D53" s="183" t="s">
        <v>145</v>
      </c>
      <c r="E53" s="38" t="n">
        <v>30</v>
      </c>
      <c r="F53" s="281"/>
      <c r="G53" s="42"/>
      <c r="H53" s="102"/>
      <c r="I53" s="42"/>
      <c r="J53" s="52" t="n">
        <v>32</v>
      </c>
      <c r="K53" s="42" t="n">
        <v>30</v>
      </c>
      <c r="L53" s="278"/>
      <c r="M53" s="42"/>
      <c r="N53" s="281"/>
      <c r="O53" s="42"/>
      <c r="P53" s="74" t="n">
        <v>30</v>
      </c>
    </row>
    <row r="54" s="74" customFormat="true" ht="13.5" hidden="false" customHeight="true" outlineLevel="0" collapsed="false">
      <c r="A54" s="38" t="n">
        <v>46</v>
      </c>
      <c r="B54" s="38" t="s">
        <v>35</v>
      </c>
      <c r="C54" s="175" t="s">
        <v>714</v>
      </c>
      <c r="D54" s="183" t="s">
        <v>392</v>
      </c>
      <c r="E54" s="38" t="n">
        <v>30</v>
      </c>
      <c r="F54" s="281"/>
      <c r="G54" s="42"/>
      <c r="H54" s="102"/>
      <c r="I54" s="42"/>
      <c r="J54" s="52" t="n">
        <v>32</v>
      </c>
      <c r="K54" s="42" t="n">
        <v>30</v>
      </c>
      <c r="L54" s="278"/>
      <c r="M54" s="42"/>
      <c r="N54" s="281"/>
      <c r="O54" s="42"/>
      <c r="P54" s="74" t="n">
        <v>30</v>
      </c>
    </row>
    <row r="55" s="74" customFormat="true" ht="13.5" hidden="false" customHeight="true" outlineLevel="0" collapsed="false">
      <c r="A55" s="38" t="n">
        <v>46</v>
      </c>
      <c r="B55" s="38" t="s">
        <v>35</v>
      </c>
      <c r="C55" s="170" t="s">
        <v>715</v>
      </c>
      <c r="D55" s="57" t="s">
        <v>392</v>
      </c>
      <c r="E55" s="38" t="n">
        <v>30</v>
      </c>
      <c r="F55" s="281"/>
      <c r="G55" s="42"/>
      <c r="H55" s="102"/>
      <c r="I55" s="42"/>
      <c r="J55" s="52" t="n">
        <v>32</v>
      </c>
      <c r="K55" s="42" t="n">
        <v>30</v>
      </c>
      <c r="L55" s="278"/>
      <c r="M55" s="42"/>
      <c r="N55" s="281"/>
      <c r="O55" s="42"/>
      <c r="P55" s="74" t="n">
        <v>30</v>
      </c>
    </row>
    <row r="56" s="74" customFormat="true" ht="13.5" hidden="false" customHeight="true" outlineLevel="0" collapsed="false">
      <c r="A56" s="38" t="n">
        <v>46</v>
      </c>
      <c r="B56" s="38" t="s">
        <v>35</v>
      </c>
      <c r="C56" s="175" t="s">
        <v>716</v>
      </c>
      <c r="D56" s="54" t="s">
        <v>125</v>
      </c>
      <c r="E56" s="38" t="n">
        <v>30</v>
      </c>
      <c r="F56" s="281"/>
      <c r="G56" s="42"/>
      <c r="H56" s="102"/>
      <c r="I56" s="42"/>
      <c r="J56" s="52" t="n">
        <v>32</v>
      </c>
      <c r="K56" s="42" t="n">
        <v>30</v>
      </c>
      <c r="L56" s="278"/>
      <c r="M56" s="42"/>
      <c r="N56" s="281"/>
      <c r="O56" s="42"/>
      <c r="P56" s="74" t="n">
        <v>30</v>
      </c>
    </row>
    <row r="57" s="74" customFormat="true" ht="13.5" hidden="false" customHeight="true" outlineLevel="0" collapsed="false">
      <c r="A57" s="38" t="n">
        <v>46</v>
      </c>
      <c r="B57" s="38" t="s">
        <v>35</v>
      </c>
      <c r="C57" s="170" t="s">
        <v>717</v>
      </c>
      <c r="D57" s="54" t="s">
        <v>125</v>
      </c>
      <c r="E57" s="38" t="n">
        <v>30</v>
      </c>
      <c r="F57" s="281"/>
      <c r="G57" s="42"/>
      <c r="H57" s="102"/>
      <c r="I57" s="42"/>
      <c r="J57" s="52" t="n">
        <v>32</v>
      </c>
      <c r="K57" s="42" t="n">
        <v>30</v>
      </c>
      <c r="L57" s="278"/>
      <c r="M57" s="42"/>
      <c r="N57" s="281"/>
      <c r="O57" s="42"/>
      <c r="P57" s="74" t="n">
        <v>30</v>
      </c>
      <c r="Q57" s="8"/>
      <c r="R57" s="8"/>
      <c r="S57" s="8"/>
    </row>
    <row r="58" s="74" customFormat="true" ht="13.5" hidden="false" customHeight="true" outlineLevel="0" collapsed="false">
      <c r="A58" s="38" t="n">
        <v>46</v>
      </c>
      <c r="B58" s="38" t="s">
        <v>35</v>
      </c>
      <c r="C58" s="286" t="s">
        <v>718</v>
      </c>
      <c r="D58" s="57" t="s">
        <v>155</v>
      </c>
      <c r="E58" s="38" t="n">
        <v>30</v>
      </c>
      <c r="F58" s="281"/>
      <c r="G58" s="42"/>
      <c r="H58" s="102"/>
      <c r="I58" s="42"/>
      <c r="J58" s="52" t="n">
        <v>32</v>
      </c>
      <c r="K58" s="42" t="n">
        <v>30</v>
      </c>
      <c r="L58" s="278"/>
      <c r="M58" s="42"/>
      <c r="N58" s="281"/>
      <c r="O58" s="42"/>
      <c r="P58" s="74" t="n">
        <v>30</v>
      </c>
    </row>
    <row r="59" s="74" customFormat="true" ht="13.5" hidden="false" customHeight="true" outlineLevel="0" collapsed="false">
      <c r="A59" s="38" t="n">
        <v>46</v>
      </c>
      <c r="B59" s="38" t="s">
        <v>35</v>
      </c>
      <c r="C59" s="287" t="s">
        <v>719</v>
      </c>
      <c r="D59" s="183" t="s">
        <v>155</v>
      </c>
      <c r="E59" s="38" t="n">
        <v>30</v>
      </c>
      <c r="F59" s="281"/>
      <c r="G59" s="42"/>
      <c r="H59" s="102"/>
      <c r="I59" s="42"/>
      <c r="J59" s="52" t="n">
        <v>32</v>
      </c>
      <c r="K59" s="42" t="n">
        <v>30</v>
      </c>
      <c r="L59" s="278"/>
      <c r="M59" s="42"/>
      <c r="N59" s="281"/>
      <c r="O59" s="42"/>
      <c r="P59" s="74" t="n">
        <v>30</v>
      </c>
    </row>
    <row r="60" s="74" customFormat="true" ht="13.5" hidden="false" customHeight="true" outlineLevel="0" collapsed="false">
      <c r="A60" s="38" t="n">
        <v>46</v>
      </c>
      <c r="B60" s="38" t="s">
        <v>35</v>
      </c>
      <c r="C60" s="161" t="s">
        <v>654</v>
      </c>
      <c r="D60" s="126" t="s">
        <v>28</v>
      </c>
      <c r="E60" s="38" t="n">
        <v>30</v>
      </c>
      <c r="F60" s="99"/>
      <c r="G60" s="42"/>
      <c r="H60" s="102"/>
      <c r="I60" s="42"/>
      <c r="J60" s="99" t="n">
        <v>32</v>
      </c>
      <c r="K60" s="42" t="n">
        <v>30</v>
      </c>
      <c r="L60" s="102"/>
      <c r="M60" s="42"/>
      <c r="N60" s="99"/>
      <c r="O60" s="42"/>
      <c r="P60" s="74" t="n">
        <v>16</v>
      </c>
    </row>
    <row r="61" s="74" customFormat="true" ht="13.5" hidden="false" customHeight="true" outlineLevel="0" collapsed="false">
      <c r="A61" s="38" t="n">
        <v>46</v>
      </c>
      <c r="B61" s="38" t="s">
        <v>35</v>
      </c>
      <c r="C61" s="161" t="s">
        <v>655</v>
      </c>
      <c r="D61" s="126" t="s">
        <v>28</v>
      </c>
      <c r="E61" s="38" t="n">
        <v>30</v>
      </c>
      <c r="F61" s="99"/>
      <c r="G61" s="42"/>
      <c r="H61" s="102"/>
      <c r="I61" s="42"/>
      <c r="J61" s="99" t="n">
        <v>32</v>
      </c>
      <c r="K61" s="42" t="n">
        <v>30</v>
      </c>
      <c r="L61" s="102"/>
      <c r="M61" s="42"/>
      <c r="N61" s="99"/>
      <c r="O61" s="42"/>
      <c r="P61" s="74" t="n">
        <v>15.5</v>
      </c>
      <c r="Q61" s="8"/>
      <c r="R61" s="8"/>
      <c r="S61" s="8"/>
    </row>
    <row r="62" s="74" customFormat="true" ht="13.5" hidden="false" customHeight="true" outlineLevel="0" collapsed="false">
      <c r="A62" s="38" t="n">
        <v>57</v>
      </c>
      <c r="B62" s="38"/>
      <c r="C62" s="161" t="s">
        <v>720</v>
      </c>
      <c r="D62" s="57" t="s">
        <v>316</v>
      </c>
      <c r="E62" s="38" t="n">
        <v>25</v>
      </c>
      <c r="F62" s="99"/>
      <c r="G62" s="42"/>
      <c r="H62" s="102" t="n">
        <v>16</v>
      </c>
      <c r="I62" s="42" t="n">
        <v>25</v>
      </c>
      <c r="J62" s="99"/>
      <c r="K62" s="42"/>
      <c r="L62" s="102"/>
      <c r="M62" s="42"/>
      <c r="N62" s="99"/>
      <c r="O62" s="42"/>
      <c r="P62" s="74" t="n">
        <v>30</v>
      </c>
    </row>
    <row r="63" s="74" customFormat="true" ht="13.5" hidden="false" customHeight="true" outlineLevel="0" collapsed="false">
      <c r="A63" s="38" t="n">
        <v>57</v>
      </c>
      <c r="B63" s="38" t="s">
        <v>35</v>
      </c>
      <c r="C63" s="132" t="s">
        <v>721</v>
      </c>
      <c r="D63" s="126" t="s">
        <v>34</v>
      </c>
      <c r="E63" s="38" t="n">
        <v>25</v>
      </c>
      <c r="F63" s="99"/>
      <c r="G63" s="42"/>
      <c r="H63" s="102" t="n">
        <v>16</v>
      </c>
      <c r="I63" s="42" t="n">
        <v>25</v>
      </c>
      <c r="J63" s="99"/>
      <c r="K63" s="42"/>
      <c r="L63" s="102"/>
      <c r="M63" s="42"/>
      <c r="N63" s="99"/>
      <c r="O63" s="42"/>
      <c r="P63" s="74" t="n">
        <v>30</v>
      </c>
    </row>
    <row r="64" s="74" customFormat="true" ht="13.5" hidden="false" customHeight="true" outlineLevel="0" collapsed="false">
      <c r="A64" s="38" t="n">
        <v>57</v>
      </c>
      <c r="B64" s="38" t="s">
        <v>35</v>
      </c>
      <c r="C64" s="132" t="s">
        <v>722</v>
      </c>
      <c r="D64" s="126" t="s">
        <v>316</v>
      </c>
      <c r="E64" s="38" t="n">
        <v>25</v>
      </c>
      <c r="F64" s="99"/>
      <c r="G64" s="42"/>
      <c r="H64" s="102" t="n">
        <v>16</v>
      </c>
      <c r="I64" s="42" t="n">
        <v>25</v>
      </c>
      <c r="J64" s="99"/>
      <c r="K64" s="42"/>
      <c r="L64" s="102"/>
      <c r="M64" s="42"/>
      <c r="N64" s="99"/>
      <c r="O64" s="42"/>
      <c r="P64" s="74" t="n">
        <v>30</v>
      </c>
    </row>
    <row r="65" s="74" customFormat="true" ht="13.5" hidden="false" customHeight="true" outlineLevel="0" collapsed="false">
      <c r="A65" s="38" t="n">
        <v>57</v>
      </c>
      <c r="B65" s="38" t="s">
        <v>35</v>
      </c>
      <c r="C65" s="132" t="s">
        <v>723</v>
      </c>
      <c r="D65" s="126" t="s">
        <v>316</v>
      </c>
      <c r="E65" s="38" t="n">
        <v>25</v>
      </c>
      <c r="F65" s="99"/>
      <c r="G65" s="42"/>
      <c r="H65" s="102" t="n">
        <v>16</v>
      </c>
      <c r="I65" s="42" t="n">
        <v>25</v>
      </c>
      <c r="J65" s="99"/>
      <c r="K65" s="42"/>
      <c r="L65" s="102"/>
      <c r="M65" s="42"/>
      <c r="N65" s="99"/>
      <c r="O65" s="42"/>
      <c r="P65" s="74" t="n">
        <v>30</v>
      </c>
    </row>
    <row r="66" s="74" customFormat="true" ht="13.5" hidden="false" customHeight="true" outlineLevel="0" collapsed="false">
      <c r="A66" s="38" t="n">
        <v>61</v>
      </c>
      <c r="B66" s="38"/>
      <c r="C66" s="161" t="s">
        <v>724</v>
      </c>
      <c r="D66" s="126" t="s">
        <v>155</v>
      </c>
      <c r="E66" s="38" t="n">
        <v>21</v>
      </c>
      <c r="F66" s="99"/>
      <c r="G66" s="42"/>
      <c r="H66" s="102" t="s">
        <v>416</v>
      </c>
      <c r="I66" s="42" t="n">
        <v>1</v>
      </c>
      <c r="J66" s="99"/>
      <c r="K66" s="42"/>
      <c r="L66" s="102"/>
      <c r="M66" s="42"/>
      <c r="N66" s="99" t="n">
        <v>32</v>
      </c>
      <c r="O66" s="42" t="n">
        <v>20</v>
      </c>
      <c r="P66" s="74" t="n">
        <v>30</v>
      </c>
    </row>
    <row r="67" s="74" customFormat="true" ht="13.5" hidden="false" customHeight="true" outlineLevel="0" collapsed="false">
      <c r="A67" s="38" t="n">
        <v>62</v>
      </c>
      <c r="B67" s="38"/>
      <c r="C67" s="132" t="s">
        <v>725</v>
      </c>
      <c r="D67" s="126" t="s">
        <v>28</v>
      </c>
      <c r="E67" s="38" t="n">
        <v>20</v>
      </c>
      <c r="F67" s="99"/>
      <c r="G67" s="42"/>
      <c r="H67" s="102"/>
      <c r="I67" s="42"/>
      <c r="J67" s="99"/>
      <c r="K67" s="42"/>
      <c r="L67" s="102"/>
      <c r="M67" s="42"/>
      <c r="N67" s="99" t="n">
        <v>32</v>
      </c>
      <c r="O67" s="42" t="n">
        <v>20</v>
      </c>
      <c r="P67" s="74" t="n">
        <v>25</v>
      </c>
    </row>
    <row r="68" s="74" customFormat="true" ht="13.5" hidden="false" customHeight="true" outlineLevel="0" collapsed="false">
      <c r="A68" s="38" t="n">
        <v>62</v>
      </c>
      <c r="B68" s="38" t="s">
        <v>35</v>
      </c>
      <c r="C68" s="173" t="s">
        <v>635</v>
      </c>
      <c r="D68" s="126" t="s">
        <v>28</v>
      </c>
      <c r="E68" s="38" t="n">
        <v>20</v>
      </c>
      <c r="F68" s="99"/>
      <c r="G68" s="42"/>
      <c r="H68" s="102"/>
      <c r="I68" s="42"/>
      <c r="J68" s="99"/>
      <c r="K68" s="42"/>
      <c r="L68" s="102"/>
      <c r="M68" s="42"/>
      <c r="N68" s="99" t="n">
        <v>32</v>
      </c>
      <c r="O68" s="42" t="n">
        <v>20</v>
      </c>
      <c r="P68" s="74" t="n">
        <v>25</v>
      </c>
    </row>
    <row r="69" s="74" customFormat="true" ht="13.5" hidden="false" customHeight="true" outlineLevel="0" collapsed="false">
      <c r="A69" s="38" t="n">
        <v>62</v>
      </c>
      <c r="B69" s="38" t="s">
        <v>35</v>
      </c>
      <c r="C69" s="132" t="s">
        <v>663</v>
      </c>
      <c r="D69" s="126" t="s">
        <v>291</v>
      </c>
      <c r="E69" s="38" t="n">
        <v>20</v>
      </c>
      <c r="F69" s="99"/>
      <c r="G69" s="42"/>
      <c r="H69" s="102"/>
      <c r="I69" s="42"/>
      <c r="J69" s="99"/>
      <c r="K69" s="42"/>
      <c r="L69" s="102"/>
      <c r="M69" s="42"/>
      <c r="N69" s="99" t="n">
        <v>32</v>
      </c>
      <c r="O69" s="42" t="n">
        <v>20</v>
      </c>
      <c r="P69" s="74" t="n">
        <v>25</v>
      </c>
    </row>
    <row r="70" s="74" customFormat="true" ht="13.5" hidden="false" customHeight="true" outlineLevel="0" collapsed="false">
      <c r="A70" s="38" t="n">
        <v>62</v>
      </c>
      <c r="B70" s="38" t="s">
        <v>35</v>
      </c>
      <c r="C70" s="161" t="s">
        <v>726</v>
      </c>
      <c r="D70" s="126" t="s">
        <v>645</v>
      </c>
      <c r="E70" s="38" t="n">
        <v>20</v>
      </c>
      <c r="F70" s="99"/>
      <c r="G70" s="42"/>
      <c r="H70" s="102"/>
      <c r="I70" s="42"/>
      <c r="J70" s="99"/>
      <c r="K70" s="42"/>
      <c r="L70" s="102"/>
      <c r="M70" s="42"/>
      <c r="N70" s="99" t="n">
        <v>32</v>
      </c>
      <c r="O70" s="42" t="n">
        <v>20</v>
      </c>
      <c r="Q70" s="169"/>
    </row>
    <row r="71" s="74" customFormat="true" ht="13.5" hidden="false" customHeight="true" outlineLevel="0" collapsed="false">
      <c r="A71" s="38" t="n">
        <v>66</v>
      </c>
      <c r="B71" s="38"/>
      <c r="C71" s="161" t="s">
        <v>727</v>
      </c>
      <c r="D71" s="199" t="s">
        <v>30</v>
      </c>
      <c r="E71" s="38" t="n">
        <v>18</v>
      </c>
      <c r="F71" s="99" t="n">
        <v>2</v>
      </c>
      <c r="G71" s="42" t="n">
        <v>18</v>
      </c>
      <c r="H71" s="102"/>
      <c r="I71" s="42"/>
      <c r="J71" s="99"/>
      <c r="K71" s="42"/>
      <c r="L71" s="102"/>
      <c r="M71" s="42"/>
      <c r="N71" s="99"/>
      <c r="O71" s="42"/>
      <c r="P71" s="74" t="n">
        <v>10.5</v>
      </c>
      <c r="Q71" s="169"/>
    </row>
    <row r="72" s="74" customFormat="true" ht="13.5" hidden="false" customHeight="true" outlineLevel="0" collapsed="false">
      <c r="A72" s="38" t="n">
        <v>67</v>
      </c>
      <c r="B72" s="38"/>
      <c r="C72" s="239" t="s">
        <v>728</v>
      </c>
      <c r="D72" s="126" t="s">
        <v>78</v>
      </c>
      <c r="E72" s="38" t="n">
        <v>14</v>
      </c>
      <c r="F72" s="99" t="n">
        <v>4</v>
      </c>
      <c r="G72" s="42" t="n">
        <v>12</v>
      </c>
      <c r="H72" s="102" t="s">
        <v>414</v>
      </c>
      <c r="I72" s="42" t="n">
        <v>2</v>
      </c>
      <c r="J72" s="99"/>
      <c r="K72" s="42"/>
      <c r="L72" s="102"/>
      <c r="M72" s="42"/>
      <c r="N72" s="99"/>
      <c r="O72" s="42"/>
      <c r="P72" s="74" t="n">
        <v>10.5</v>
      </c>
      <c r="Q72" s="169"/>
    </row>
    <row r="73" s="74" customFormat="true" ht="13.5" hidden="false" customHeight="true" outlineLevel="0" collapsed="false">
      <c r="A73" s="38" t="n">
        <v>67</v>
      </c>
      <c r="B73" s="38" t="s">
        <v>35</v>
      </c>
      <c r="C73" s="132" t="s">
        <v>729</v>
      </c>
      <c r="D73" s="126" t="s">
        <v>675</v>
      </c>
      <c r="E73" s="38" t="n">
        <v>14</v>
      </c>
      <c r="F73" s="99" t="n">
        <v>4</v>
      </c>
      <c r="G73" s="42" t="n">
        <v>12</v>
      </c>
      <c r="H73" s="102" t="s">
        <v>414</v>
      </c>
      <c r="I73" s="42" t="n">
        <v>2</v>
      </c>
      <c r="J73" s="99"/>
      <c r="K73" s="42"/>
      <c r="L73" s="102"/>
      <c r="M73" s="42"/>
      <c r="N73" s="99"/>
      <c r="O73" s="42"/>
      <c r="P73" s="74" t="n">
        <v>25</v>
      </c>
    </row>
    <row r="74" s="74" customFormat="true" ht="13.5" hidden="false" customHeight="true" outlineLevel="0" collapsed="false">
      <c r="A74" s="38" t="n">
        <v>69</v>
      </c>
      <c r="B74" s="38"/>
      <c r="C74" s="132" t="s">
        <v>730</v>
      </c>
      <c r="D74" s="126" t="s">
        <v>19</v>
      </c>
      <c r="E74" s="38" t="n">
        <v>10</v>
      </c>
      <c r="F74" s="99"/>
      <c r="G74" s="42"/>
      <c r="H74" s="102" t="s">
        <v>426</v>
      </c>
      <c r="I74" s="42" t="n">
        <v>10</v>
      </c>
      <c r="J74" s="99"/>
      <c r="K74" s="42"/>
      <c r="L74" s="102"/>
      <c r="M74" s="42"/>
      <c r="N74" s="99"/>
      <c r="O74" s="42"/>
      <c r="P74" s="74" t="n">
        <v>10.5</v>
      </c>
      <c r="Q74" s="168"/>
    </row>
    <row r="75" s="74" customFormat="true" ht="13.5" hidden="false" customHeight="true" outlineLevel="0" collapsed="false">
      <c r="A75" s="38" t="n">
        <v>69</v>
      </c>
      <c r="B75" s="38" t="s">
        <v>35</v>
      </c>
      <c r="C75" s="161" t="s">
        <v>731</v>
      </c>
      <c r="D75" s="126" t="s">
        <v>19</v>
      </c>
      <c r="E75" s="38" t="n">
        <v>10</v>
      </c>
      <c r="F75" s="99" t="n">
        <v>8</v>
      </c>
      <c r="G75" s="42" t="n">
        <v>8</v>
      </c>
      <c r="H75" s="102" t="s">
        <v>414</v>
      </c>
      <c r="I75" s="42" t="n">
        <v>2</v>
      </c>
      <c r="J75" s="99"/>
      <c r="K75" s="42"/>
      <c r="L75" s="102"/>
      <c r="M75" s="42"/>
      <c r="N75" s="99"/>
      <c r="O75" s="42"/>
      <c r="P75" s="74" t="n">
        <v>20</v>
      </c>
      <c r="Q75" s="169"/>
    </row>
    <row r="76" s="74" customFormat="true" ht="13.5" hidden="false" customHeight="true" outlineLevel="0" collapsed="false">
      <c r="A76" s="38" t="n">
        <v>69</v>
      </c>
      <c r="B76" s="38" t="s">
        <v>35</v>
      </c>
      <c r="C76" s="161" t="s">
        <v>732</v>
      </c>
      <c r="D76" s="126" t="s">
        <v>19</v>
      </c>
      <c r="E76" s="38" t="n">
        <v>10</v>
      </c>
      <c r="F76" s="99" t="n">
        <v>8</v>
      </c>
      <c r="G76" s="42" t="n">
        <v>8</v>
      </c>
      <c r="H76" s="102" t="s">
        <v>414</v>
      </c>
      <c r="I76" s="42" t="n">
        <v>2</v>
      </c>
      <c r="J76" s="99"/>
      <c r="K76" s="42"/>
      <c r="L76" s="102"/>
      <c r="M76" s="42"/>
      <c r="N76" s="99"/>
      <c r="O76" s="42"/>
      <c r="P76" s="74" t="n">
        <v>15</v>
      </c>
    </row>
    <row r="77" s="74" customFormat="true" ht="13.5" hidden="false" customHeight="true" outlineLevel="0" collapsed="false">
      <c r="A77" s="38" t="n">
        <v>69</v>
      </c>
      <c r="B77" s="38" t="s">
        <v>35</v>
      </c>
      <c r="C77" s="161" t="s">
        <v>733</v>
      </c>
      <c r="D77" s="54" t="s">
        <v>734</v>
      </c>
      <c r="E77" s="38" t="n">
        <v>10</v>
      </c>
      <c r="F77" s="99" t="n">
        <v>8</v>
      </c>
      <c r="G77" s="42" t="n">
        <v>8</v>
      </c>
      <c r="H77" s="102" t="s">
        <v>414</v>
      </c>
      <c r="I77" s="42" t="n">
        <v>2</v>
      </c>
      <c r="J77" s="99"/>
      <c r="K77" s="98"/>
      <c r="L77" s="102"/>
      <c r="M77" s="42"/>
      <c r="N77" s="99"/>
      <c r="O77" s="42"/>
      <c r="P77" s="74" t="n">
        <v>20</v>
      </c>
    </row>
    <row r="78" s="74" customFormat="true" ht="13.5" hidden="false" customHeight="true" outlineLevel="0" collapsed="false">
      <c r="A78" s="38" t="n">
        <v>69</v>
      </c>
      <c r="B78" s="38" t="s">
        <v>35</v>
      </c>
      <c r="C78" s="161" t="s">
        <v>735</v>
      </c>
      <c r="D78" s="58" t="s">
        <v>736</v>
      </c>
      <c r="E78" s="38" t="n">
        <v>10</v>
      </c>
      <c r="F78" s="99" t="n">
        <v>8</v>
      </c>
      <c r="G78" s="42" t="n">
        <v>8</v>
      </c>
      <c r="H78" s="102" t="s">
        <v>414</v>
      </c>
      <c r="I78" s="42" t="n">
        <v>2</v>
      </c>
      <c r="J78" s="99"/>
      <c r="K78" s="98"/>
      <c r="L78" s="102"/>
      <c r="M78" s="42"/>
      <c r="N78" s="99"/>
      <c r="O78" s="42"/>
      <c r="P78" s="74" t="n">
        <v>15</v>
      </c>
    </row>
    <row r="79" s="74" customFormat="true" ht="13.5" hidden="false" customHeight="true" outlineLevel="0" collapsed="false">
      <c r="A79" s="38" t="n">
        <v>69</v>
      </c>
      <c r="B79" s="38" t="s">
        <v>35</v>
      </c>
      <c r="C79" s="132" t="s">
        <v>737</v>
      </c>
      <c r="D79" s="195" t="s">
        <v>298</v>
      </c>
      <c r="E79" s="38" t="n">
        <v>10</v>
      </c>
      <c r="F79" s="99" t="n">
        <v>16</v>
      </c>
      <c r="G79" s="42" t="n">
        <v>6</v>
      </c>
      <c r="H79" s="102" t="s">
        <v>516</v>
      </c>
      <c r="I79" s="42" t="n">
        <v>4</v>
      </c>
      <c r="J79" s="99"/>
      <c r="K79" s="42"/>
      <c r="L79" s="102"/>
      <c r="M79" s="42"/>
      <c r="N79" s="99"/>
      <c r="O79" s="42"/>
      <c r="P79" s="74" t="n">
        <v>20</v>
      </c>
    </row>
    <row r="80" s="74" customFormat="true" ht="13.5" hidden="false" customHeight="true" outlineLevel="0" collapsed="false">
      <c r="A80" s="38" t="n">
        <v>75</v>
      </c>
      <c r="B80" s="38"/>
      <c r="C80" s="132" t="s">
        <v>738</v>
      </c>
      <c r="D80" s="195" t="s">
        <v>736</v>
      </c>
      <c r="E80" s="38" t="n">
        <v>9</v>
      </c>
      <c r="F80" s="99" t="n">
        <v>8</v>
      </c>
      <c r="G80" s="42" t="n">
        <v>8</v>
      </c>
      <c r="H80" s="102" t="s">
        <v>416</v>
      </c>
      <c r="I80" s="42" t="n">
        <v>1</v>
      </c>
      <c r="J80" s="99"/>
      <c r="K80" s="42"/>
      <c r="L80" s="102"/>
      <c r="M80" s="42"/>
      <c r="N80" s="99"/>
      <c r="O80" s="42"/>
      <c r="P80" s="74" t="n">
        <v>15</v>
      </c>
    </row>
    <row r="81" s="74" customFormat="true" ht="13.5" hidden="false" customHeight="true" outlineLevel="0" collapsed="false">
      <c r="A81" s="38" t="n">
        <v>75</v>
      </c>
      <c r="B81" s="38" t="s">
        <v>35</v>
      </c>
      <c r="C81" s="132" t="s">
        <v>739</v>
      </c>
      <c r="D81" s="195" t="s">
        <v>736</v>
      </c>
      <c r="E81" s="38" t="n">
        <v>9</v>
      </c>
      <c r="F81" s="99" t="n">
        <v>8</v>
      </c>
      <c r="G81" s="42" t="n">
        <v>8</v>
      </c>
      <c r="H81" s="102" t="s">
        <v>416</v>
      </c>
      <c r="I81" s="42" t="n">
        <v>1</v>
      </c>
      <c r="J81" s="99"/>
      <c r="K81" s="42"/>
      <c r="L81" s="102"/>
      <c r="M81" s="42"/>
      <c r="N81" s="99"/>
      <c r="O81" s="42"/>
      <c r="P81" s="74" t="n">
        <v>20</v>
      </c>
      <c r="Q81" s="169"/>
    </row>
    <row r="82" s="74" customFormat="true" ht="13.5" hidden="false" customHeight="true" outlineLevel="0" collapsed="false">
      <c r="A82" s="38" t="n">
        <v>77</v>
      </c>
      <c r="B82" s="38"/>
      <c r="C82" s="132" t="s">
        <v>677</v>
      </c>
      <c r="D82" s="126" t="s">
        <v>26</v>
      </c>
      <c r="E82" s="38" t="n">
        <v>7</v>
      </c>
      <c r="F82" s="99" t="n">
        <v>16</v>
      </c>
      <c r="G82" s="42" t="n">
        <v>6</v>
      </c>
      <c r="H82" s="102" t="s">
        <v>416</v>
      </c>
      <c r="I82" s="42" t="n">
        <v>1</v>
      </c>
      <c r="J82" s="99"/>
      <c r="K82" s="42"/>
      <c r="L82" s="102"/>
      <c r="M82" s="42"/>
      <c r="N82" s="99"/>
      <c r="O82" s="42"/>
      <c r="P82" s="74" t="n">
        <v>20</v>
      </c>
    </row>
    <row r="83" s="74" customFormat="true" ht="13.5" hidden="false" customHeight="true" outlineLevel="0" collapsed="false">
      <c r="A83" s="38" t="n">
        <v>77</v>
      </c>
      <c r="B83" s="38" t="s">
        <v>35</v>
      </c>
      <c r="C83" s="173" t="s">
        <v>740</v>
      </c>
      <c r="D83" s="126" t="s">
        <v>177</v>
      </c>
      <c r="E83" s="38" t="n">
        <v>7</v>
      </c>
      <c r="F83" s="108" t="n">
        <v>16</v>
      </c>
      <c r="G83" s="42" t="n">
        <v>6</v>
      </c>
      <c r="H83" s="102" t="s">
        <v>416</v>
      </c>
      <c r="I83" s="42" t="n">
        <v>1</v>
      </c>
      <c r="J83" s="99"/>
      <c r="K83" s="42"/>
      <c r="L83" s="102"/>
      <c r="M83" s="42"/>
      <c r="N83" s="99"/>
      <c r="O83" s="42"/>
      <c r="P83" s="74" t="n">
        <v>20</v>
      </c>
      <c r="Q83" s="168"/>
    </row>
    <row r="84" s="74" customFormat="true" ht="13.5" hidden="false" customHeight="true" outlineLevel="0" collapsed="false">
      <c r="A84" s="38" t="n">
        <v>77</v>
      </c>
      <c r="B84" s="38" t="s">
        <v>35</v>
      </c>
      <c r="C84" s="132" t="s">
        <v>741</v>
      </c>
      <c r="D84" s="126" t="s">
        <v>45</v>
      </c>
      <c r="E84" s="38" t="n">
        <v>7</v>
      </c>
      <c r="F84" s="99" t="n">
        <v>16</v>
      </c>
      <c r="G84" s="42" t="n">
        <v>6</v>
      </c>
      <c r="H84" s="102" t="s">
        <v>416</v>
      </c>
      <c r="I84" s="42" t="n">
        <v>1</v>
      </c>
      <c r="J84" s="99"/>
      <c r="K84" s="42"/>
      <c r="L84" s="102"/>
      <c r="M84" s="42"/>
      <c r="N84" s="99"/>
      <c r="O84" s="42"/>
      <c r="P84" s="74" t="n">
        <v>20</v>
      </c>
    </row>
    <row r="85" s="74" customFormat="true" ht="13.5" hidden="false" customHeight="true" outlineLevel="0" collapsed="false">
      <c r="A85" s="38" t="n">
        <v>80</v>
      </c>
      <c r="B85" s="38"/>
      <c r="C85" s="132" t="s">
        <v>742</v>
      </c>
      <c r="D85" s="126" t="s">
        <v>571</v>
      </c>
      <c r="E85" s="38" t="n">
        <v>6</v>
      </c>
      <c r="F85" s="99" t="n">
        <v>16</v>
      </c>
      <c r="G85" s="42" t="n">
        <v>6</v>
      </c>
      <c r="H85" s="102"/>
      <c r="I85" s="42"/>
      <c r="J85" s="99"/>
      <c r="K85" s="42"/>
      <c r="L85" s="102"/>
      <c r="M85" s="42"/>
      <c r="N85" s="99"/>
      <c r="O85" s="42"/>
      <c r="P85" s="74" t="n">
        <v>15</v>
      </c>
    </row>
    <row r="86" s="74" customFormat="true" ht="13.5" hidden="false" customHeight="true" outlineLevel="0" collapsed="false">
      <c r="A86" s="38" t="n">
        <v>80</v>
      </c>
      <c r="B86" s="38" t="s">
        <v>35</v>
      </c>
      <c r="C86" s="132" t="s">
        <v>743</v>
      </c>
      <c r="D86" s="195" t="s">
        <v>701</v>
      </c>
      <c r="E86" s="38" t="n">
        <v>6</v>
      </c>
      <c r="F86" s="99" t="n">
        <v>16</v>
      </c>
      <c r="G86" s="42" t="n">
        <v>6</v>
      </c>
      <c r="H86" s="102"/>
      <c r="I86" s="42"/>
      <c r="J86" s="99"/>
      <c r="K86" s="42"/>
      <c r="L86" s="102"/>
      <c r="M86" s="42"/>
      <c r="N86" s="99"/>
      <c r="O86" s="42"/>
      <c r="P86" s="74" t="n">
        <v>15</v>
      </c>
    </row>
    <row r="87" s="74" customFormat="true" ht="13.5" hidden="false" customHeight="true" outlineLevel="0" collapsed="false">
      <c r="A87" s="38" t="n">
        <v>80</v>
      </c>
      <c r="B87" s="38" t="s">
        <v>35</v>
      </c>
      <c r="C87" s="132" t="s">
        <v>744</v>
      </c>
      <c r="D87" s="126" t="s">
        <v>132</v>
      </c>
      <c r="E87" s="38" t="n">
        <v>6</v>
      </c>
      <c r="F87" s="99" t="n">
        <v>16</v>
      </c>
      <c r="G87" s="42" t="n">
        <v>6</v>
      </c>
      <c r="H87" s="102"/>
      <c r="I87" s="42"/>
      <c r="J87" s="99"/>
      <c r="K87" s="42"/>
      <c r="L87" s="102"/>
      <c r="M87" s="42"/>
      <c r="N87" s="99"/>
      <c r="O87" s="42"/>
      <c r="P87" s="74" t="n">
        <v>15</v>
      </c>
    </row>
    <row r="88" s="74" customFormat="true" ht="13.5" hidden="false" customHeight="true" outlineLevel="0" collapsed="false">
      <c r="A88" s="38" t="n">
        <v>80</v>
      </c>
      <c r="B88" s="38" t="s">
        <v>35</v>
      </c>
      <c r="C88" s="173" t="s">
        <v>745</v>
      </c>
      <c r="D88" s="126" t="s">
        <v>177</v>
      </c>
      <c r="E88" s="38" t="n">
        <v>6</v>
      </c>
      <c r="F88" s="108" t="n">
        <v>16</v>
      </c>
      <c r="G88" s="42" t="n">
        <v>6</v>
      </c>
      <c r="H88" s="102"/>
      <c r="I88" s="42"/>
      <c r="J88" s="99"/>
      <c r="K88" s="42"/>
      <c r="L88" s="102"/>
      <c r="M88" s="42"/>
      <c r="N88" s="99"/>
      <c r="O88" s="42"/>
      <c r="P88" s="74" t="n">
        <v>15</v>
      </c>
    </row>
    <row r="89" s="74" customFormat="true" ht="13.5" hidden="false" customHeight="true" outlineLevel="0" collapsed="false">
      <c r="A89" s="38" t="n">
        <v>80</v>
      </c>
      <c r="B89" s="38" t="s">
        <v>35</v>
      </c>
      <c r="C89" s="132" t="s">
        <v>746</v>
      </c>
      <c r="D89" s="126" t="s">
        <v>132</v>
      </c>
      <c r="E89" s="38" t="n">
        <v>6</v>
      </c>
      <c r="F89" s="99" t="n">
        <v>16</v>
      </c>
      <c r="G89" s="42" t="n">
        <v>6</v>
      </c>
      <c r="H89" s="102"/>
      <c r="I89" s="42"/>
      <c r="J89" s="99"/>
      <c r="K89" s="42"/>
      <c r="L89" s="102"/>
      <c r="M89" s="42"/>
      <c r="N89" s="99"/>
      <c r="O89" s="42"/>
      <c r="P89" s="74" t="n">
        <v>7</v>
      </c>
    </row>
    <row r="90" s="74" customFormat="true" ht="13.5" hidden="false" customHeight="true" outlineLevel="0" collapsed="false">
      <c r="A90" s="38" t="n">
        <v>80</v>
      </c>
      <c r="B90" s="38" t="s">
        <v>35</v>
      </c>
      <c r="C90" s="132" t="s">
        <v>747</v>
      </c>
      <c r="D90" s="126" t="s">
        <v>132</v>
      </c>
      <c r="E90" s="38" t="n">
        <v>6</v>
      </c>
      <c r="F90" s="99" t="n">
        <v>16</v>
      </c>
      <c r="G90" s="42" t="n">
        <v>6</v>
      </c>
      <c r="H90" s="102"/>
      <c r="I90" s="42"/>
      <c r="J90" s="99"/>
      <c r="K90" s="42"/>
      <c r="L90" s="102"/>
      <c r="M90" s="42"/>
      <c r="N90" s="99"/>
      <c r="O90" s="42"/>
      <c r="P90" s="74" t="n">
        <v>4</v>
      </c>
    </row>
    <row r="91" s="74" customFormat="true" ht="13.5" hidden="false" customHeight="true" outlineLevel="0" collapsed="false">
      <c r="A91" s="38" t="n">
        <v>80</v>
      </c>
      <c r="B91" s="38" t="s">
        <v>35</v>
      </c>
      <c r="C91" s="132" t="s">
        <v>748</v>
      </c>
      <c r="D91" s="126" t="s">
        <v>510</v>
      </c>
      <c r="E91" s="38" t="n">
        <v>6</v>
      </c>
      <c r="F91" s="99" t="n">
        <v>16</v>
      </c>
      <c r="G91" s="42" t="n">
        <v>6</v>
      </c>
      <c r="H91" s="102"/>
      <c r="I91" s="42"/>
      <c r="J91" s="99"/>
      <c r="K91" s="42"/>
      <c r="L91" s="102"/>
      <c r="M91" s="42"/>
      <c r="N91" s="99"/>
      <c r="O91" s="42"/>
      <c r="P91" s="74" t="n">
        <v>4</v>
      </c>
    </row>
    <row r="92" s="74" customFormat="true" ht="13.5" hidden="false" customHeight="true" outlineLevel="0" collapsed="false">
      <c r="A92" s="38" t="n">
        <v>80</v>
      </c>
      <c r="B92" s="38" t="s">
        <v>35</v>
      </c>
      <c r="C92" s="132" t="s">
        <v>749</v>
      </c>
      <c r="D92" s="126" t="s">
        <v>510</v>
      </c>
      <c r="E92" s="38" t="n">
        <v>6</v>
      </c>
      <c r="F92" s="99" t="n">
        <v>16</v>
      </c>
      <c r="G92" s="42" t="n">
        <v>6</v>
      </c>
      <c r="H92" s="102"/>
      <c r="I92" s="42"/>
      <c r="J92" s="99"/>
      <c r="K92" s="42"/>
      <c r="L92" s="102"/>
      <c r="M92" s="42"/>
      <c r="N92" s="99"/>
      <c r="O92" s="42"/>
      <c r="P92" s="74" t="n">
        <v>15</v>
      </c>
    </row>
    <row r="93" s="74" customFormat="true" ht="13.5" hidden="false" customHeight="true" outlineLevel="0" collapsed="false">
      <c r="A93" s="38" t="n">
        <v>80</v>
      </c>
      <c r="B93" s="38" t="s">
        <v>35</v>
      </c>
      <c r="C93" s="132" t="s">
        <v>750</v>
      </c>
      <c r="D93" s="54" t="s">
        <v>132</v>
      </c>
      <c r="E93" s="38" t="n">
        <v>6</v>
      </c>
      <c r="F93" s="99" t="n">
        <v>16</v>
      </c>
      <c r="G93" s="42" t="n">
        <v>6</v>
      </c>
      <c r="H93" s="102"/>
      <c r="I93" s="42"/>
      <c r="J93" s="99"/>
      <c r="K93" s="98"/>
      <c r="L93" s="102"/>
      <c r="M93" s="42"/>
      <c r="N93" s="99"/>
      <c r="O93" s="42"/>
      <c r="P93" s="74" t="n">
        <v>7</v>
      </c>
    </row>
    <row r="94" s="74" customFormat="true" ht="13.5" hidden="false" customHeight="true" outlineLevel="0" collapsed="false">
      <c r="A94" s="38" t="n">
        <v>80</v>
      </c>
      <c r="B94" s="38" t="s">
        <v>35</v>
      </c>
      <c r="C94" s="132" t="s">
        <v>751</v>
      </c>
      <c r="D94" s="54" t="s">
        <v>15</v>
      </c>
      <c r="E94" s="38" t="n">
        <v>6</v>
      </c>
      <c r="F94" s="99" t="n">
        <v>16</v>
      </c>
      <c r="G94" s="42" t="n">
        <v>6</v>
      </c>
      <c r="H94" s="102"/>
      <c r="I94" s="42"/>
      <c r="J94" s="99"/>
      <c r="K94" s="98"/>
      <c r="L94" s="102"/>
      <c r="M94" s="42"/>
      <c r="N94" s="99"/>
      <c r="O94" s="42"/>
      <c r="P94" s="74" t="n">
        <v>15</v>
      </c>
    </row>
    <row r="95" s="74" customFormat="true" ht="13.5" hidden="false" customHeight="true" outlineLevel="0" collapsed="false">
      <c r="A95" s="38" t="n">
        <v>80</v>
      </c>
      <c r="B95" s="38" t="s">
        <v>35</v>
      </c>
      <c r="C95" s="132" t="s">
        <v>752</v>
      </c>
      <c r="D95" s="54" t="s">
        <v>15</v>
      </c>
      <c r="E95" s="38" t="n">
        <v>6</v>
      </c>
      <c r="F95" s="99" t="n">
        <v>16</v>
      </c>
      <c r="G95" s="42" t="n">
        <v>6</v>
      </c>
      <c r="H95" s="102"/>
      <c r="I95" s="42"/>
      <c r="J95" s="99"/>
      <c r="K95" s="98"/>
      <c r="L95" s="102"/>
      <c r="M95" s="42"/>
      <c r="N95" s="99"/>
      <c r="O95" s="42"/>
      <c r="P95" s="74" t="n">
        <v>2</v>
      </c>
    </row>
    <row r="96" s="74" customFormat="true" ht="13.5" hidden="false" customHeight="true" outlineLevel="0" collapsed="false">
      <c r="A96" s="38" t="n">
        <v>91</v>
      </c>
      <c r="B96" s="38"/>
      <c r="C96" s="132" t="s">
        <v>753</v>
      </c>
      <c r="D96" s="126" t="s">
        <v>155</v>
      </c>
      <c r="E96" s="38" t="n">
        <v>4</v>
      </c>
      <c r="F96" s="99"/>
      <c r="G96" s="42"/>
      <c r="H96" s="102" t="s">
        <v>516</v>
      </c>
      <c r="I96" s="42" t="n">
        <v>4</v>
      </c>
      <c r="J96" s="99"/>
      <c r="K96" s="42"/>
      <c r="L96" s="102"/>
      <c r="M96" s="42"/>
      <c r="N96" s="99"/>
      <c r="O96" s="42"/>
      <c r="P96" s="74" t="n">
        <v>1</v>
      </c>
    </row>
    <row r="97" s="74" customFormat="true" ht="13.5" hidden="false" customHeight="true" outlineLevel="0" collapsed="false">
      <c r="A97" s="38" t="n">
        <v>91</v>
      </c>
      <c r="B97" s="38" t="s">
        <v>35</v>
      </c>
      <c r="C97" s="173" t="s">
        <v>754</v>
      </c>
      <c r="D97" s="185" t="s">
        <v>34</v>
      </c>
      <c r="E97" s="38" t="n">
        <v>4</v>
      </c>
      <c r="F97" s="108"/>
      <c r="G97" s="42"/>
      <c r="H97" s="102" t="s">
        <v>516</v>
      </c>
      <c r="I97" s="42" t="n">
        <v>4</v>
      </c>
      <c r="J97" s="99"/>
      <c r="K97" s="42"/>
      <c r="L97" s="102"/>
      <c r="M97" s="42"/>
      <c r="N97" s="99"/>
      <c r="O97" s="42"/>
      <c r="P97" s="74" t="n">
        <v>1</v>
      </c>
    </row>
    <row r="98" s="74" customFormat="true" ht="13.5" hidden="false" customHeight="true" outlineLevel="0" collapsed="false">
      <c r="A98" s="38" t="n">
        <v>91</v>
      </c>
      <c r="B98" s="38" t="s">
        <v>35</v>
      </c>
      <c r="C98" s="132" t="s">
        <v>755</v>
      </c>
      <c r="D98" s="54" t="s">
        <v>34</v>
      </c>
      <c r="E98" s="38" t="n">
        <v>4</v>
      </c>
      <c r="F98" s="99"/>
      <c r="G98" s="42"/>
      <c r="H98" s="102" t="s">
        <v>516</v>
      </c>
      <c r="I98" s="42" t="n">
        <v>4</v>
      </c>
      <c r="J98" s="99"/>
      <c r="K98" s="98"/>
      <c r="L98" s="102"/>
      <c r="M98" s="42"/>
      <c r="N98" s="99"/>
      <c r="O98" s="42"/>
      <c r="P98" s="74" t="n">
        <v>1</v>
      </c>
    </row>
    <row r="99" s="74" customFormat="true" ht="13.5" hidden="false" customHeight="true" outlineLevel="0" collapsed="false">
      <c r="A99" s="38" t="n">
        <v>94</v>
      </c>
      <c r="B99" s="38"/>
      <c r="C99" s="132" t="s">
        <v>756</v>
      </c>
      <c r="D99" s="126" t="s">
        <v>145</v>
      </c>
      <c r="E99" s="38" t="n">
        <v>2</v>
      </c>
      <c r="F99" s="99"/>
      <c r="G99" s="42"/>
      <c r="H99" s="102" t="s">
        <v>414</v>
      </c>
      <c r="I99" s="42" t="n">
        <v>2</v>
      </c>
      <c r="J99" s="99"/>
      <c r="K99" s="42"/>
      <c r="L99" s="102"/>
      <c r="M99" s="42"/>
      <c r="N99" s="99"/>
      <c r="O99" s="42"/>
      <c r="P99" s="74" t="n">
        <v>1</v>
      </c>
    </row>
    <row r="100" s="74" customFormat="true" ht="13.5" hidden="false" customHeight="true" outlineLevel="0" collapsed="false">
      <c r="A100" s="38" t="n">
        <v>95</v>
      </c>
      <c r="B100" s="38"/>
      <c r="C100" s="132" t="s">
        <v>757</v>
      </c>
      <c r="D100" s="126" t="s">
        <v>316</v>
      </c>
      <c r="E100" s="38" t="n">
        <v>1</v>
      </c>
      <c r="F100" s="99"/>
      <c r="G100" s="42"/>
      <c r="H100" s="102" t="s">
        <v>416</v>
      </c>
      <c r="I100" s="42" t="n">
        <v>1</v>
      </c>
      <c r="J100" s="99"/>
      <c r="K100" s="42"/>
      <c r="L100" s="102"/>
      <c r="M100" s="42"/>
      <c r="N100" s="99"/>
      <c r="O100" s="42"/>
      <c r="P100" s="74" t="n">
        <v>2</v>
      </c>
    </row>
    <row r="101" s="74" customFormat="true" ht="13.5" hidden="false" customHeight="true" outlineLevel="0" collapsed="false">
      <c r="A101" s="38" t="n">
        <v>95</v>
      </c>
      <c r="B101" s="38" t="s">
        <v>35</v>
      </c>
      <c r="C101" s="132" t="s">
        <v>758</v>
      </c>
      <c r="D101" s="126" t="s">
        <v>316</v>
      </c>
      <c r="E101" s="38" t="n">
        <v>1</v>
      </c>
      <c r="F101" s="99"/>
      <c r="G101" s="42"/>
      <c r="H101" s="102" t="s">
        <v>416</v>
      </c>
      <c r="I101" s="42" t="n">
        <v>1</v>
      </c>
      <c r="J101" s="99"/>
      <c r="K101" s="42"/>
      <c r="L101" s="102"/>
      <c r="M101" s="42"/>
      <c r="N101" s="99"/>
      <c r="O101" s="42"/>
      <c r="P101" s="74" t="n">
        <v>4</v>
      </c>
    </row>
    <row r="102" s="74" customFormat="true" ht="13.5" hidden="false" customHeight="true" outlineLevel="0" collapsed="false">
      <c r="A102" s="38" t="n">
        <v>95</v>
      </c>
      <c r="B102" s="38" t="s">
        <v>35</v>
      </c>
      <c r="C102" s="132" t="s">
        <v>759</v>
      </c>
      <c r="D102" s="126" t="s">
        <v>177</v>
      </c>
      <c r="E102" s="38" t="n">
        <v>1</v>
      </c>
      <c r="F102" s="99"/>
      <c r="G102" s="42"/>
      <c r="H102" s="102" t="s">
        <v>416</v>
      </c>
      <c r="I102" s="42" t="n">
        <v>1</v>
      </c>
      <c r="J102" s="99"/>
      <c r="K102" s="42"/>
      <c r="L102" s="102"/>
      <c r="M102" s="42"/>
      <c r="N102" s="99"/>
      <c r="O102" s="42"/>
      <c r="P102" s="74" t="n">
        <v>2</v>
      </c>
    </row>
    <row r="103" s="74" customFormat="true" ht="13.5" hidden="false" customHeight="true" outlineLevel="0" collapsed="false">
      <c r="A103" s="38" t="n">
        <v>95</v>
      </c>
      <c r="B103" s="38" t="s">
        <v>35</v>
      </c>
      <c r="C103" s="132" t="s">
        <v>760</v>
      </c>
      <c r="D103" s="126" t="s">
        <v>177</v>
      </c>
      <c r="E103" s="38" t="n">
        <v>1</v>
      </c>
      <c r="F103" s="99"/>
      <c r="G103" s="42"/>
      <c r="H103" s="102" t="s">
        <v>416</v>
      </c>
      <c r="I103" s="42" t="n">
        <v>1</v>
      </c>
      <c r="J103" s="99"/>
      <c r="K103" s="42"/>
      <c r="L103" s="102"/>
      <c r="M103" s="42"/>
      <c r="N103" s="99"/>
      <c r="O103" s="42"/>
      <c r="P103" s="74" t="n">
        <v>2</v>
      </c>
    </row>
    <row r="104" s="74" customFormat="true" ht="13.5" hidden="false" customHeight="true" outlineLevel="0" collapsed="false">
      <c r="A104" s="38" t="n">
        <v>95</v>
      </c>
      <c r="B104" s="38" t="s">
        <v>35</v>
      </c>
      <c r="C104" s="173" t="s">
        <v>761</v>
      </c>
      <c r="D104" s="185" t="s">
        <v>177</v>
      </c>
      <c r="E104" s="38" t="n">
        <v>1</v>
      </c>
      <c r="F104" s="108"/>
      <c r="G104" s="42"/>
      <c r="H104" s="102" t="s">
        <v>416</v>
      </c>
      <c r="I104" s="42" t="n">
        <v>1</v>
      </c>
      <c r="J104" s="99"/>
      <c r="K104" s="42"/>
      <c r="L104" s="102"/>
      <c r="M104" s="42"/>
      <c r="N104" s="99"/>
      <c r="O104" s="42"/>
      <c r="P104" s="74" t="n">
        <v>1</v>
      </c>
    </row>
    <row r="105" s="74" customFormat="true" ht="13.5" hidden="false" customHeight="true" outlineLevel="0" collapsed="false">
      <c r="A105" s="38" t="n">
        <v>95</v>
      </c>
      <c r="B105" s="38" t="s">
        <v>35</v>
      </c>
      <c r="C105" s="132" t="s">
        <v>762</v>
      </c>
      <c r="D105" s="126" t="s">
        <v>26</v>
      </c>
      <c r="E105" s="38" t="n">
        <v>1</v>
      </c>
      <c r="F105" s="99"/>
      <c r="G105" s="42"/>
      <c r="H105" s="102" t="s">
        <v>416</v>
      </c>
      <c r="I105" s="42" t="n">
        <v>1</v>
      </c>
      <c r="J105" s="99"/>
      <c r="K105" s="42"/>
      <c r="L105" s="102"/>
      <c r="M105" s="42"/>
      <c r="N105" s="99"/>
      <c r="O105" s="42"/>
      <c r="P105" s="74" t="n">
        <v>2</v>
      </c>
    </row>
    <row r="106" s="74" customFormat="true" ht="13.5" hidden="false" customHeight="true" outlineLevel="0" collapsed="false">
      <c r="A106" s="38" t="n">
        <v>95</v>
      </c>
      <c r="B106" s="38" t="s">
        <v>35</v>
      </c>
      <c r="C106" s="132" t="s">
        <v>763</v>
      </c>
      <c r="D106" s="126" t="s">
        <v>26</v>
      </c>
      <c r="E106" s="38" t="n">
        <v>1</v>
      </c>
      <c r="F106" s="99"/>
      <c r="G106" s="42"/>
      <c r="H106" s="102" t="s">
        <v>416</v>
      </c>
      <c r="I106" s="42" t="n">
        <v>1</v>
      </c>
      <c r="J106" s="99"/>
      <c r="K106" s="42"/>
      <c r="L106" s="102"/>
      <c r="M106" s="42"/>
      <c r="N106" s="99"/>
      <c r="O106" s="42"/>
      <c r="P106" s="74" t="n">
        <v>2</v>
      </c>
    </row>
    <row r="107" s="74" customFormat="true" ht="13.5" hidden="false" customHeight="true" outlineLevel="0" collapsed="false">
      <c r="A107" s="38" t="n">
        <v>95</v>
      </c>
      <c r="B107" s="38" t="s">
        <v>35</v>
      </c>
      <c r="C107" s="178" t="s">
        <v>764</v>
      </c>
      <c r="D107" s="126" t="s">
        <v>26</v>
      </c>
      <c r="E107" s="38" t="n">
        <v>1</v>
      </c>
      <c r="F107" s="99"/>
      <c r="G107" s="42"/>
      <c r="H107" s="102" t="s">
        <v>416</v>
      </c>
      <c r="I107" s="42" t="n">
        <v>1</v>
      </c>
      <c r="J107" s="99"/>
      <c r="K107" s="42"/>
      <c r="L107" s="102"/>
      <c r="M107" s="42"/>
      <c r="N107" s="99"/>
      <c r="O107" s="42"/>
      <c r="P107" s="74" t="n">
        <v>2</v>
      </c>
    </row>
    <row r="108" s="74" customFormat="true" ht="13.5" hidden="false" customHeight="true" outlineLevel="0" collapsed="false">
      <c r="A108" s="38"/>
      <c r="B108" s="38"/>
      <c r="C108" s="288"/>
      <c r="D108" s="183"/>
      <c r="E108" s="38"/>
      <c r="F108" s="99"/>
      <c r="G108" s="42"/>
      <c r="H108" s="102"/>
      <c r="I108" s="42"/>
      <c r="J108" s="99"/>
      <c r="K108" s="42"/>
      <c r="L108" s="102"/>
      <c r="M108" s="42"/>
      <c r="N108" s="99"/>
      <c r="O108" s="42"/>
      <c r="P108" s="74" t="n">
        <v>1</v>
      </c>
    </row>
    <row r="109" s="74" customFormat="true" ht="13.5" hidden="false" customHeight="true" outlineLevel="0" collapsed="false">
      <c r="A109" s="38"/>
      <c r="B109" s="38"/>
      <c r="C109" s="178"/>
      <c r="D109" s="195"/>
      <c r="E109" s="38"/>
      <c r="F109" s="99"/>
      <c r="G109" s="42"/>
      <c r="H109" s="102"/>
      <c r="I109" s="42"/>
      <c r="J109" s="97"/>
      <c r="K109" s="42"/>
      <c r="L109" s="102"/>
      <c r="M109" s="42"/>
      <c r="N109" s="99"/>
      <c r="O109" s="42"/>
    </row>
    <row r="110" s="74" customFormat="true" ht="13.5" hidden="false" customHeight="true" outlineLevel="0" collapsed="false">
      <c r="A110" s="38"/>
      <c r="B110" s="38"/>
      <c r="C110" s="178"/>
      <c r="D110" s="195"/>
      <c r="E110" s="38"/>
      <c r="F110" s="99"/>
      <c r="G110" s="42"/>
      <c r="H110" s="102"/>
      <c r="I110" s="42"/>
      <c r="J110" s="97"/>
      <c r="K110" s="42"/>
      <c r="L110" s="102"/>
      <c r="M110" s="42"/>
      <c r="N110" s="99"/>
      <c r="O110" s="42"/>
    </row>
    <row r="111" s="74" customFormat="true" ht="13.5" hidden="false" customHeight="true" outlineLevel="0" collapsed="false">
      <c r="A111" s="38"/>
      <c r="B111" s="38"/>
      <c r="C111" s="178"/>
      <c r="D111" s="195"/>
      <c r="E111" s="38"/>
      <c r="F111" s="99"/>
      <c r="G111" s="42"/>
      <c r="H111" s="102"/>
      <c r="I111" s="42"/>
      <c r="J111" s="97"/>
      <c r="K111" s="42"/>
      <c r="L111" s="102"/>
      <c r="M111" s="42"/>
      <c r="N111" s="99"/>
      <c r="O111" s="42"/>
      <c r="P111" s="42" t="e">
        <f aca="false">NA()</f>
        <v>#N/A</v>
      </c>
    </row>
    <row r="112" s="74" customFormat="true" ht="13.5" hidden="false" customHeight="true" outlineLevel="0" collapsed="false">
      <c r="A112" s="38"/>
      <c r="B112" s="38"/>
      <c r="C112" s="178"/>
      <c r="D112" s="195"/>
      <c r="E112" s="38"/>
      <c r="F112" s="99"/>
      <c r="G112" s="42"/>
      <c r="H112" s="102"/>
      <c r="I112" s="42"/>
      <c r="J112" s="97"/>
      <c r="K112" s="42"/>
      <c r="L112" s="102"/>
      <c r="M112" s="42"/>
      <c r="N112" s="99"/>
      <c r="O112" s="42"/>
      <c r="P112" s="42" t="e">
        <f aca="false">NA()</f>
        <v>#N/A</v>
      </c>
    </row>
    <row r="113" s="74" customFormat="true" ht="13.5" hidden="false" customHeight="true" outlineLevel="0" collapsed="false">
      <c r="A113" s="38"/>
      <c r="B113" s="38"/>
      <c r="C113" s="178"/>
      <c r="D113" s="195"/>
      <c r="E113" s="38"/>
      <c r="F113" s="99"/>
      <c r="G113" s="42"/>
      <c r="H113" s="102"/>
      <c r="I113" s="42"/>
      <c r="J113" s="97"/>
      <c r="K113" s="42"/>
      <c r="L113" s="102"/>
      <c r="M113" s="42"/>
      <c r="N113" s="99"/>
      <c r="O113" s="42"/>
      <c r="P113" s="42" t="e">
        <f aca="false">NA()</f>
        <v>#N/A</v>
      </c>
    </row>
    <row r="114" s="74" customFormat="true" ht="13.5" hidden="false" customHeight="true" outlineLevel="0" collapsed="false">
      <c r="A114" s="38"/>
      <c r="B114" s="38"/>
      <c r="C114" s="178"/>
      <c r="D114" s="195"/>
      <c r="E114" s="38"/>
      <c r="F114" s="99"/>
      <c r="G114" s="42"/>
      <c r="H114" s="102"/>
      <c r="I114" s="42"/>
      <c r="J114" s="97"/>
      <c r="K114" s="42"/>
      <c r="L114" s="102"/>
      <c r="M114" s="42"/>
      <c r="N114" s="99"/>
      <c r="O114" s="42"/>
      <c r="P114" s="42" t="e">
        <f aca="false">NA()</f>
        <v>#N/A</v>
      </c>
    </row>
    <row r="115" s="74" customFormat="true" ht="13.5" hidden="false" customHeight="true" outlineLevel="0" collapsed="false">
      <c r="A115" s="38"/>
      <c r="B115" s="38"/>
      <c r="C115" s="178"/>
      <c r="D115" s="195"/>
      <c r="E115" s="38"/>
      <c r="F115" s="99"/>
      <c r="G115" s="42"/>
      <c r="H115" s="102"/>
      <c r="I115" s="42"/>
      <c r="J115" s="97"/>
      <c r="K115" s="42"/>
      <c r="L115" s="102"/>
      <c r="M115" s="42"/>
      <c r="N115" s="99"/>
      <c r="O115" s="42"/>
      <c r="P115" s="42" t="e">
        <f aca="false">NA()</f>
        <v>#N/A</v>
      </c>
    </row>
    <row r="116" s="74" customFormat="true" ht="13.5" hidden="false" customHeight="true" outlineLevel="0" collapsed="false">
      <c r="A116" s="38"/>
      <c r="B116" s="38"/>
      <c r="C116" s="178"/>
      <c r="D116" s="195"/>
      <c r="E116" s="38"/>
      <c r="F116" s="99"/>
      <c r="G116" s="42"/>
      <c r="H116" s="102"/>
      <c r="I116" s="42"/>
      <c r="J116" s="97"/>
      <c r="K116" s="42"/>
      <c r="L116" s="102"/>
      <c r="M116" s="42"/>
      <c r="N116" s="99"/>
      <c r="O116" s="42"/>
      <c r="P116" s="42" t="e">
        <f aca="false">NA()</f>
        <v>#N/A</v>
      </c>
    </row>
    <row r="117" customFormat="false" ht="3.75" hidden="false" customHeight="true" outlineLevel="0" collapsed="false">
      <c r="A117" s="112"/>
      <c r="B117" s="112"/>
      <c r="C117" s="113"/>
      <c r="D117" s="113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</row>
  </sheetData>
  <mergeCells count="9">
    <mergeCell ref="K1:N1"/>
    <mergeCell ref="A3:B4"/>
    <mergeCell ref="C3:C4"/>
    <mergeCell ref="D3:D4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D35 R39:R40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5" top="0.720138888888889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62"/>
    <col collapsed="false" customWidth="true" hidden="false" outlineLevel="0" max="3" min="3" style="289" width="11.62"/>
    <col collapsed="false" customWidth="true" hidden="false" outlineLevel="0" max="4" min="4" style="289" width="12.62"/>
    <col collapsed="false" customWidth="true" hidden="false" outlineLevel="0" max="15" min="5" style="74" width="5.62"/>
    <col collapsed="false" customWidth="false" hidden="true" outlineLevel="0" max="16" min="16" style="74" width="8.99"/>
    <col collapsed="false" customWidth="false" hidden="false" outlineLevel="0" max="257" min="17" style="74" width="8.99"/>
  </cols>
  <sheetData>
    <row r="1" customFormat="false" ht="19.5" hidden="false" customHeight="true" outlineLevel="0" collapsed="false">
      <c r="A1" s="123" t="s">
        <v>0</v>
      </c>
      <c r="F1" s="123" t="s">
        <v>765</v>
      </c>
      <c r="K1" s="11" t="s">
        <v>2</v>
      </c>
      <c r="L1" s="11"/>
      <c r="M1" s="11"/>
      <c r="N1" s="11"/>
    </row>
    <row r="2" customFormat="false" ht="4.5" hidden="false" customHeight="true" outlineLevel="0" collapsed="false"/>
    <row r="3" customFormat="false" ht="13.5" hidden="false" customHeight="true" outlineLevel="0" collapsed="false">
      <c r="A3" s="14" t="s">
        <v>3</v>
      </c>
      <c r="B3" s="14"/>
      <c r="C3" s="15" t="s">
        <v>4</v>
      </c>
      <c r="D3" s="16" t="s">
        <v>5</v>
      </c>
      <c r="E3" s="81" t="s">
        <v>6</v>
      </c>
      <c r="F3" s="82" t="s">
        <v>288</v>
      </c>
      <c r="G3" s="82"/>
      <c r="H3" s="83" t="s">
        <v>8</v>
      </c>
      <c r="I3" s="83"/>
      <c r="J3" s="83" t="s">
        <v>9</v>
      </c>
      <c r="K3" s="83"/>
      <c r="L3" s="83" t="s">
        <v>10</v>
      </c>
      <c r="M3" s="83"/>
      <c r="N3" s="83" t="s">
        <v>11</v>
      </c>
      <c r="O3" s="83"/>
    </row>
    <row r="4" customFormat="false" ht="13.5" hidden="false" customHeight="true" outlineLevel="0" collapsed="false">
      <c r="A4" s="14"/>
      <c r="B4" s="14"/>
      <c r="C4" s="15"/>
      <c r="D4" s="16"/>
      <c r="E4" s="84" t="s">
        <v>12</v>
      </c>
      <c r="F4" s="85" t="s">
        <v>13</v>
      </c>
      <c r="G4" s="86" t="s">
        <v>6</v>
      </c>
      <c r="H4" s="85" t="s">
        <v>13</v>
      </c>
      <c r="I4" s="86" t="s">
        <v>6</v>
      </c>
      <c r="J4" s="85" t="s">
        <v>13</v>
      </c>
      <c r="K4" s="86" t="s">
        <v>6</v>
      </c>
      <c r="L4" s="85" t="s">
        <v>13</v>
      </c>
      <c r="M4" s="86" t="s">
        <v>6</v>
      </c>
      <c r="N4" s="85" t="s">
        <v>13</v>
      </c>
      <c r="O4" s="86" t="s">
        <v>6</v>
      </c>
    </row>
    <row r="5" customFormat="false" ht="3" hidden="false" customHeight="true" outlineLevel="0" collapsed="false">
      <c r="A5" s="142"/>
      <c r="B5" s="88"/>
      <c r="C5" s="290"/>
      <c r="D5" s="291"/>
      <c r="E5" s="142"/>
      <c r="F5" s="143"/>
      <c r="G5" s="144"/>
      <c r="H5" s="145"/>
      <c r="I5" s="146"/>
      <c r="J5" s="143"/>
      <c r="K5" s="144"/>
      <c r="L5" s="145"/>
      <c r="M5" s="146"/>
      <c r="N5" s="143"/>
      <c r="O5" s="144"/>
    </row>
    <row r="6" customFormat="false" ht="13.5" hidden="false" customHeight="true" outlineLevel="0" collapsed="false">
      <c r="A6" s="38" t="n">
        <v>1</v>
      </c>
      <c r="B6" s="38"/>
      <c r="C6" s="292" t="s">
        <v>766</v>
      </c>
      <c r="D6" s="293" t="s">
        <v>316</v>
      </c>
      <c r="E6" s="38" t="n">
        <v>830</v>
      </c>
      <c r="F6" s="99" t="n">
        <v>1</v>
      </c>
      <c r="G6" s="98" t="n">
        <v>150</v>
      </c>
      <c r="H6" s="102" t="n">
        <v>1</v>
      </c>
      <c r="I6" s="42" t="n">
        <v>150</v>
      </c>
      <c r="J6" s="99" t="n">
        <v>1</v>
      </c>
      <c r="K6" s="42" t="n">
        <v>200</v>
      </c>
      <c r="L6" s="102" t="n">
        <v>1</v>
      </c>
      <c r="M6" s="42" t="n">
        <v>150</v>
      </c>
      <c r="N6" s="99" t="n">
        <v>1</v>
      </c>
      <c r="O6" s="42" t="n">
        <v>180</v>
      </c>
      <c r="P6" s="74" t="n">
        <v>147.5</v>
      </c>
    </row>
    <row r="7" customFormat="false" ht="13.5" hidden="false" customHeight="true" outlineLevel="0" collapsed="false">
      <c r="A7" s="38" t="n">
        <v>2</v>
      </c>
      <c r="B7" s="38"/>
      <c r="C7" s="292" t="s">
        <v>767</v>
      </c>
      <c r="D7" s="294" t="s">
        <v>688</v>
      </c>
      <c r="E7" s="38" t="n">
        <v>410</v>
      </c>
      <c r="F7" s="99" t="n">
        <v>4</v>
      </c>
      <c r="G7" s="98" t="n">
        <v>70</v>
      </c>
      <c r="H7" s="102" t="n">
        <v>2</v>
      </c>
      <c r="I7" s="42" t="n">
        <v>100</v>
      </c>
      <c r="J7" s="99" t="n">
        <v>16</v>
      </c>
      <c r="K7" s="42" t="n">
        <v>40</v>
      </c>
      <c r="L7" s="102" t="n">
        <v>4</v>
      </c>
      <c r="M7" s="42" t="n">
        <v>70</v>
      </c>
      <c r="N7" s="99" t="n">
        <v>2</v>
      </c>
      <c r="O7" s="42" t="n">
        <v>130</v>
      </c>
      <c r="P7" s="74" t="n">
        <v>96.6666666666667</v>
      </c>
    </row>
    <row r="8" customFormat="false" ht="13.5" hidden="false" customHeight="true" outlineLevel="0" collapsed="false">
      <c r="A8" s="38" t="n">
        <v>3</v>
      </c>
      <c r="B8" s="38"/>
      <c r="C8" s="292" t="s">
        <v>709</v>
      </c>
      <c r="D8" s="294" t="s">
        <v>571</v>
      </c>
      <c r="E8" s="38" t="n">
        <v>370</v>
      </c>
      <c r="F8" s="99" t="n">
        <v>3</v>
      </c>
      <c r="G8" s="98" t="n">
        <v>80</v>
      </c>
      <c r="H8" s="102" t="n">
        <v>4</v>
      </c>
      <c r="I8" s="42" t="n">
        <v>70</v>
      </c>
      <c r="J8" s="99" t="n">
        <v>2</v>
      </c>
      <c r="K8" s="42" t="n">
        <v>150</v>
      </c>
      <c r="L8" s="102" t="n">
        <v>4</v>
      </c>
      <c r="M8" s="42" t="n">
        <v>70</v>
      </c>
      <c r="N8" s="99"/>
      <c r="O8" s="42"/>
      <c r="P8" s="74" t="n">
        <v>60</v>
      </c>
    </row>
    <row r="9" customFormat="false" ht="13.5" hidden="false" customHeight="true" outlineLevel="0" collapsed="false">
      <c r="A9" s="38" t="n">
        <v>4</v>
      </c>
      <c r="B9" s="38"/>
      <c r="C9" s="292" t="s">
        <v>768</v>
      </c>
      <c r="D9" s="294" t="s">
        <v>769</v>
      </c>
      <c r="E9" s="38" t="n">
        <v>260</v>
      </c>
      <c r="F9" s="99" t="n">
        <v>2</v>
      </c>
      <c r="G9" s="98" t="n">
        <v>100</v>
      </c>
      <c r="H9" s="102" t="n">
        <v>4</v>
      </c>
      <c r="I9" s="42" t="n">
        <v>70</v>
      </c>
      <c r="J9" s="99"/>
      <c r="K9" s="42"/>
      <c r="L9" s="102"/>
      <c r="M9" s="42"/>
      <c r="N9" s="99" t="n">
        <v>4</v>
      </c>
      <c r="O9" s="42" t="n">
        <v>90</v>
      </c>
      <c r="P9" s="74" t="n">
        <v>75</v>
      </c>
    </row>
    <row r="10" customFormat="false" ht="13.5" hidden="false" customHeight="true" outlineLevel="0" collapsed="false">
      <c r="A10" s="38" t="n">
        <v>5</v>
      </c>
      <c r="B10" s="38"/>
      <c r="C10" s="292" t="s">
        <v>770</v>
      </c>
      <c r="D10" s="294" t="s">
        <v>45</v>
      </c>
      <c r="E10" s="38" t="n">
        <v>130</v>
      </c>
      <c r="F10" s="99"/>
      <c r="G10" s="98"/>
      <c r="H10" s="102"/>
      <c r="I10" s="42"/>
      <c r="J10" s="99"/>
      <c r="K10" s="42"/>
      <c r="L10" s="102" t="n">
        <v>2</v>
      </c>
      <c r="M10" s="42" t="n">
        <v>100</v>
      </c>
      <c r="N10" s="99" t="n">
        <v>16</v>
      </c>
      <c r="O10" s="42" t="n">
        <v>30</v>
      </c>
      <c r="P10" s="74" t="n">
        <v>36.6666666666667</v>
      </c>
    </row>
    <row r="11" customFormat="false" ht="13.5" hidden="false" customHeight="true" outlineLevel="0" collapsed="false">
      <c r="A11" s="38" t="n">
        <v>5</v>
      </c>
      <c r="B11" s="38" t="s">
        <v>35</v>
      </c>
      <c r="C11" s="295" t="s">
        <v>771</v>
      </c>
      <c r="D11" s="296" t="s">
        <v>48</v>
      </c>
      <c r="E11" s="38" t="n">
        <v>130</v>
      </c>
      <c r="F11" s="99"/>
      <c r="G11" s="98"/>
      <c r="H11" s="102"/>
      <c r="I11" s="42"/>
      <c r="J11" s="99" t="n">
        <v>4</v>
      </c>
      <c r="K11" s="42" t="n">
        <v>100</v>
      </c>
      <c r="L11" s="102"/>
      <c r="M11" s="42"/>
      <c r="N11" s="99" t="n">
        <v>16</v>
      </c>
      <c r="O11" s="42" t="n">
        <v>30</v>
      </c>
      <c r="P11" s="74" t="n">
        <v>100</v>
      </c>
    </row>
    <row r="12" customFormat="false" ht="13.5" hidden="false" customHeight="true" outlineLevel="0" collapsed="false">
      <c r="A12" s="38" t="n">
        <v>5</v>
      </c>
      <c r="B12" s="38" t="s">
        <v>35</v>
      </c>
      <c r="C12" s="292" t="s">
        <v>764</v>
      </c>
      <c r="D12" s="294" t="s">
        <v>26</v>
      </c>
      <c r="E12" s="38" t="n">
        <v>130</v>
      </c>
      <c r="F12" s="99" t="n">
        <v>8</v>
      </c>
      <c r="G12" s="98" t="n">
        <v>40</v>
      </c>
      <c r="H12" s="102" t="n">
        <v>8</v>
      </c>
      <c r="I12" s="42" t="n">
        <v>40</v>
      </c>
      <c r="J12" s="99"/>
      <c r="K12" s="42"/>
      <c r="L12" s="102"/>
      <c r="M12" s="42"/>
      <c r="N12" s="99" t="n">
        <v>8</v>
      </c>
      <c r="O12" s="42" t="n">
        <v>50</v>
      </c>
      <c r="P12" s="74" t="n">
        <v>100</v>
      </c>
    </row>
    <row r="13" customFormat="false" ht="13.5" hidden="false" customHeight="true" outlineLevel="0" collapsed="false">
      <c r="A13" s="38" t="n">
        <v>8</v>
      </c>
      <c r="B13" s="38"/>
      <c r="C13" s="292" t="s">
        <v>772</v>
      </c>
      <c r="D13" s="294" t="s">
        <v>30</v>
      </c>
      <c r="E13" s="38" t="n">
        <v>115</v>
      </c>
      <c r="F13" s="99" t="n">
        <v>16</v>
      </c>
      <c r="G13" s="98" t="n">
        <v>25</v>
      </c>
      <c r="H13" s="102"/>
      <c r="I13" s="42"/>
      <c r="J13" s="99" t="n">
        <v>16</v>
      </c>
      <c r="K13" s="42" t="n">
        <v>40</v>
      </c>
      <c r="L13" s="102"/>
      <c r="M13" s="42"/>
      <c r="N13" s="99" t="n">
        <v>8</v>
      </c>
      <c r="O13" s="42" t="n">
        <v>50</v>
      </c>
      <c r="P13" s="74" t="n">
        <v>100</v>
      </c>
    </row>
    <row r="14" customFormat="false" ht="13.5" hidden="false" customHeight="true" outlineLevel="0" collapsed="false">
      <c r="A14" s="38" t="n">
        <v>9</v>
      </c>
      <c r="B14" s="38"/>
      <c r="C14" s="292" t="s">
        <v>673</v>
      </c>
      <c r="D14" s="238" t="s">
        <v>506</v>
      </c>
      <c r="E14" s="38" t="n">
        <v>110</v>
      </c>
      <c r="F14" s="99"/>
      <c r="G14" s="98"/>
      <c r="H14" s="102"/>
      <c r="I14" s="42"/>
      <c r="J14" s="99" t="n">
        <v>16</v>
      </c>
      <c r="K14" s="42" t="n">
        <v>40</v>
      </c>
      <c r="L14" s="102" t="n">
        <v>8</v>
      </c>
      <c r="M14" s="42" t="n">
        <v>40</v>
      </c>
      <c r="N14" s="99" t="n">
        <v>16</v>
      </c>
      <c r="O14" s="42" t="n">
        <v>30</v>
      </c>
      <c r="P14" s="74" t="n">
        <v>45</v>
      </c>
    </row>
    <row r="15" customFormat="false" ht="13.5" hidden="false" customHeight="true" outlineLevel="0" collapsed="false">
      <c r="A15" s="38" t="n">
        <v>10</v>
      </c>
      <c r="B15" s="38"/>
      <c r="C15" s="292" t="s">
        <v>773</v>
      </c>
      <c r="D15" s="294" t="s">
        <v>45</v>
      </c>
      <c r="E15" s="38" t="n">
        <v>100</v>
      </c>
      <c r="F15" s="99"/>
      <c r="G15" s="98"/>
      <c r="H15" s="102"/>
      <c r="I15" s="42"/>
      <c r="J15" s="99" t="n">
        <v>4</v>
      </c>
      <c r="K15" s="42" t="n">
        <v>100</v>
      </c>
      <c r="L15" s="102"/>
      <c r="M15" s="42"/>
      <c r="N15" s="99"/>
      <c r="O15" s="42"/>
      <c r="P15" s="74" t="n">
        <v>40</v>
      </c>
    </row>
    <row r="16" customFormat="false" ht="13.5" hidden="false" customHeight="true" outlineLevel="0" collapsed="false">
      <c r="A16" s="38" t="n">
        <v>11</v>
      </c>
      <c r="B16" s="38"/>
      <c r="C16" s="292" t="s">
        <v>774</v>
      </c>
      <c r="D16" s="294" t="s">
        <v>48</v>
      </c>
      <c r="E16" s="38" t="n">
        <v>90</v>
      </c>
      <c r="F16" s="99"/>
      <c r="G16" s="98"/>
      <c r="H16" s="102"/>
      <c r="I16" s="42"/>
      <c r="J16" s="99"/>
      <c r="K16" s="42"/>
      <c r="L16" s="102"/>
      <c r="M16" s="42"/>
      <c r="N16" s="99" t="n">
        <v>4</v>
      </c>
      <c r="O16" s="42" t="n">
        <v>90</v>
      </c>
      <c r="P16" s="74" t="n">
        <v>60</v>
      </c>
    </row>
    <row r="17" customFormat="false" ht="13.5" hidden="false" customHeight="true" outlineLevel="0" collapsed="false">
      <c r="A17" s="38" t="n">
        <v>12</v>
      </c>
      <c r="B17" s="38"/>
      <c r="C17" s="292" t="s">
        <v>775</v>
      </c>
      <c r="D17" s="294" t="s">
        <v>571</v>
      </c>
      <c r="E17" s="38" t="n">
        <v>80</v>
      </c>
      <c r="F17" s="99"/>
      <c r="G17" s="98"/>
      <c r="H17" s="102"/>
      <c r="I17" s="42"/>
      <c r="J17" s="99" t="n">
        <v>16</v>
      </c>
      <c r="K17" s="42" t="n">
        <v>40</v>
      </c>
      <c r="L17" s="102" t="n">
        <v>8</v>
      </c>
      <c r="M17" s="42" t="n">
        <v>40</v>
      </c>
      <c r="N17" s="99"/>
      <c r="O17" s="42"/>
      <c r="P17" s="74" t="n">
        <v>60</v>
      </c>
    </row>
    <row r="18" customFormat="false" ht="13.5" hidden="false" customHeight="true" outlineLevel="0" collapsed="false">
      <c r="A18" s="38" t="n">
        <v>13</v>
      </c>
      <c r="B18" s="38"/>
      <c r="C18" s="292" t="s">
        <v>776</v>
      </c>
      <c r="D18" s="297" t="s">
        <v>558</v>
      </c>
      <c r="E18" s="38" t="n">
        <v>65</v>
      </c>
      <c r="F18" s="99" t="n">
        <v>16</v>
      </c>
      <c r="G18" s="98" t="n">
        <v>25</v>
      </c>
      <c r="H18" s="102" t="n">
        <v>8</v>
      </c>
      <c r="I18" s="42" t="n">
        <v>40</v>
      </c>
      <c r="J18" s="99"/>
      <c r="K18" s="42"/>
      <c r="L18" s="102"/>
      <c r="M18" s="42"/>
      <c r="N18" s="99"/>
      <c r="O18" s="42"/>
      <c r="P18" s="74" t="n">
        <v>50</v>
      </c>
    </row>
    <row r="19" s="289" customFormat="true" ht="13.5" hidden="false" customHeight="true" outlineLevel="0" collapsed="false">
      <c r="A19" s="38" t="n">
        <v>14</v>
      </c>
      <c r="B19" s="38"/>
      <c r="C19" s="292" t="s">
        <v>777</v>
      </c>
      <c r="D19" s="294" t="s">
        <v>34</v>
      </c>
      <c r="E19" s="38" t="n">
        <v>60</v>
      </c>
      <c r="F19" s="99"/>
      <c r="G19" s="98"/>
      <c r="H19" s="102"/>
      <c r="I19" s="42"/>
      <c r="J19" s="99" t="n">
        <v>8</v>
      </c>
      <c r="K19" s="42" t="n">
        <v>60</v>
      </c>
      <c r="L19" s="102"/>
      <c r="M19" s="42"/>
      <c r="N19" s="99"/>
      <c r="O19" s="42"/>
      <c r="P19" s="74" t="n">
        <v>40</v>
      </c>
    </row>
    <row r="20" customFormat="false" ht="13.5" hidden="false" customHeight="true" outlineLevel="0" collapsed="false">
      <c r="A20" s="38" t="n">
        <v>14</v>
      </c>
      <c r="B20" s="38" t="s">
        <v>35</v>
      </c>
      <c r="C20" s="295" t="s">
        <v>778</v>
      </c>
      <c r="D20" s="296" t="s">
        <v>316</v>
      </c>
      <c r="E20" s="38" t="n">
        <v>60</v>
      </c>
      <c r="F20" s="99"/>
      <c r="G20" s="98"/>
      <c r="H20" s="102"/>
      <c r="I20" s="42"/>
      <c r="J20" s="99" t="n">
        <v>8</v>
      </c>
      <c r="K20" s="42" t="n">
        <v>60</v>
      </c>
      <c r="L20" s="102"/>
      <c r="M20" s="42"/>
      <c r="N20" s="99"/>
      <c r="O20" s="42"/>
      <c r="P20" s="74" t="n">
        <v>30</v>
      </c>
    </row>
    <row r="21" customFormat="false" ht="13.5" hidden="false" customHeight="true" outlineLevel="0" collapsed="false">
      <c r="A21" s="38" t="n">
        <v>16</v>
      </c>
      <c r="B21" s="38"/>
      <c r="C21" s="298" t="s">
        <v>755</v>
      </c>
      <c r="D21" s="294" t="s">
        <v>34</v>
      </c>
      <c r="E21" s="38" t="n">
        <v>50</v>
      </c>
      <c r="F21" s="99"/>
      <c r="G21" s="98"/>
      <c r="H21" s="97"/>
      <c r="I21" s="42"/>
      <c r="J21" s="99"/>
      <c r="K21" s="42"/>
      <c r="L21" s="97"/>
      <c r="M21" s="42"/>
      <c r="N21" s="99" t="n">
        <v>8</v>
      </c>
      <c r="O21" s="42" t="n">
        <v>50</v>
      </c>
      <c r="P21" s="74" t="n">
        <v>30</v>
      </c>
    </row>
    <row r="22" customFormat="false" ht="13.5" hidden="false" customHeight="true" outlineLevel="0" collapsed="false">
      <c r="A22" s="38" t="n">
        <v>17</v>
      </c>
      <c r="B22" s="38"/>
      <c r="C22" s="296" t="s">
        <v>779</v>
      </c>
      <c r="D22" s="296" t="s">
        <v>155</v>
      </c>
      <c r="E22" s="38" t="n">
        <v>40</v>
      </c>
      <c r="F22" s="102"/>
      <c r="G22" s="98"/>
      <c r="H22" s="97"/>
      <c r="I22" s="42"/>
      <c r="J22" s="99" t="n">
        <v>16</v>
      </c>
      <c r="K22" s="42" t="n">
        <v>40</v>
      </c>
      <c r="L22" s="97"/>
      <c r="M22" s="42"/>
      <c r="N22" s="99"/>
      <c r="O22" s="42"/>
      <c r="P22" s="74" t="n">
        <v>30</v>
      </c>
    </row>
    <row r="23" customFormat="false" ht="13.5" hidden="false" customHeight="true" outlineLevel="0" collapsed="false">
      <c r="A23" s="38" t="n">
        <v>17</v>
      </c>
      <c r="B23" s="38" t="s">
        <v>35</v>
      </c>
      <c r="C23" s="294" t="s">
        <v>780</v>
      </c>
      <c r="D23" s="238" t="s">
        <v>558</v>
      </c>
      <c r="E23" s="38" t="n">
        <v>40</v>
      </c>
      <c r="F23" s="102"/>
      <c r="G23" s="98"/>
      <c r="H23" s="97" t="n">
        <v>8</v>
      </c>
      <c r="I23" s="42" t="n">
        <v>40</v>
      </c>
      <c r="J23" s="99"/>
      <c r="K23" s="42"/>
      <c r="L23" s="97"/>
      <c r="M23" s="42"/>
      <c r="N23" s="99"/>
      <c r="O23" s="42"/>
    </row>
    <row r="24" customFormat="false" ht="13.5" hidden="false" customHeight="true" outlineLevel="0" collapsed="false">
      <c r="A24" s="38" t="n">
        <v>19</v>
      </c>
      <c r="B24" s="38"/>
      <c r="C24" s="294" t="s">
        <v>781</v>
      </c>
      <c r="D24" s="294" t="s">
        <v>34</v>
      </c>
      <c r="E24" s="38" t="n">
        <v>30</v>
      </c>
      <c r="F24" s="102"/>
      <c r="G24" s="98"/>
      <c r="H24" s="97"/>
      <c r="I24" s="42"/>
      <c r="J24" s="99"/>
      <c r="K24" s="42"/>
      <c r="L24" s="97"/>
      <c r="M24" s="42"/>
      <c r="N24" s="99" t="n">
        <v>16</v>
      </c>
      <c r="O24" s="42" t="n">
        <v>30</v>
      </c>
    </row>
    <row r="25" customFormat="false" ht="13.5" hidden="false" customHeight="true" outlineLevel="0" collapsed="false">
      <c r="A25" s="38" t="n">
        <v>20</v>
      </c>
      <c r="B25" s="38"/>
      <c r="C25" s="294" t="s">
        <v>782</v>
      </c>
      <c r="D25" s="294" t="s">
        <v>783</v>
      </c>
      <c r="E25" s="38" t="n">
        <v>25</v>
      </c>
      <c r="F25" s="102" t="n">
        <v>16</v>
      </c>
      <c r="G25" s="98" t="n">
        <v>25</v>
      </c>
      <c r="H25" s="97"/>
      <c r="I25" s="42"/>
      <c r="J25" s="99"/>
      <c r="K25" s="42"/>
      <c r="L25" s="97"/>
      <c r="M25" s="42"/>
      <c r="N25" s="99"/>
      <c r="O25" s="234"/>
    </row>
    <row r="26" customFormat="false" ht="13.5" hidden="false" customHeight="true" outlineLevel="0" collapsed="false">
      <c r="A26" s="38" t="n">
        <v>20</v>
      </c>
      <c r="B26" s="38" t="s">
        <v>35</v>
      </c>
      <c r="C26" s="294" t="s">
        <v>758</v>
      </c>
      <c r="D26" s="294" t="s">
        <v>316</v>
      </c>
      <c r="E26" s="38" t="n">
        <v>25</v>
      </c>
      <c r="F26" s="102" t="n">
        <v>16</v>
      </c>
      <c r="G26" s="98" t="n">
        <v>25</v>
      </c>
      <c r="H26" s="97"/>
      <c r="I26" s="42"/>
      <c r="J26" s="99"/>
      <c r="K26" s="42"/>
      <c r="L26" s="97"/>
      <c r="M26" s="42"/>
      <c r="N26" s="99"/>
      <c r="O26" s="234"/>
    </row>
    <row r="27" customFormat="false" ht="13.5" hidden="false" customHeight="true" outlineLevel="0" collapsed="false">
      <c r="A27" s="38"/>
      <c r="B27" s="38"/>
      <c r="C27" s="238"/>
      <c r="D27" s="238"/>
      <c r="E27" s="38"/>
      <c r="F27" s="102"/>
      <c r="G27" s="98"/>
      <c r="H27" s="97"/>
      <c r="I27" s="42"/>
      <c r="J27" s="99"/>
      <c r="K27" s="42"/>
      <c r="L27" s="97"/>
      <c r="M27" s="42"/>
      <c r="N27" s="99"/>
      <c r="O27" s="234"/>
    </row>
    <row r="28" customFormat="false" ht="13.5" hidden="false" customHeight="true" outlineLevel="0" collapsed="false">
      <c r="A28" s="38"/>
      <c r="B28" s="38"/>
      <c r="C28" s="238"/>
      <c r="D28" s="238"/>
      <c r="E28" s="38"/>
      <c r="F28" s="102"/>
      <c r="G28" s="98"/>
      <c r="H28" s="97"/>
      <c r="I28" s="270"/>
      <c r="J28" s="99"/>
      <c r="K28" s="270"/>
      <c r="L28" s="97"/>
      <c r="M28" s="42"/>
      <c r="N28" s="99"/>
      <c r="O28" s="234"/>
    </row>
    <row r="29" s="289" customFormat="true" ht="13.5" hidden="false" customHeight="true" outlineLevel="0" collapsed="false">
      <c r="A29" s="38"/>
      <c r="B29" s="38"/>
      <c r="C29" s="238"/>
      <c r="D29" s="238"/>
      <c r="E29" s="38"/>
      <c r="F29" s="102"/>
      <c r="G29" s="98"/>
      <c r="H29" s="97"/>
      <c r="I29" s="270"/>
      <c r="J29" s="99"/>
      <c r="K29" s="270"/>
      <c r="L29" s="97"/>
      <c r="M29" s="270"/>
      <c r="N29" s="99"/>
      <c r="O29" s="234"/>
      <c r="P29" s="74"/>
      <c r="Q29" s="299"/>
    </row>
    <row r="30" customFormat="false" ht="3" hidden="false" customHeight="true" outlineLevel="0" collapsed="false">
      <c r="A30" s="112"/>
      <c r="B30" s="112"/>
      <c r="C30" s="272"/>
      <c r="D30" s="27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9.5" hidden="false" customHeight="true" outlineLevel="0" collapsed="false">
      <c r="A31" s="123" t="s">
        <v>0</v>
      </c>
      <c r="F31" s="123" t="s">
        <v>784</v>
      </c>
      <c r="K31" s="124" t="s">
        <v>2</v>
      </c>
      <c r="L31" s="124"/>
      <c r="M31" s="124"/>
      <c r="N31" s="124"/>
    </row>
    <row r="32" customFormat="false" ht="4.5" hidden="false" customHeight="true" outlineLevel="0" collapsed="false"/>
    <row r="33" customFormat="false" ht="13.5" hidden="false" customHeight="true" outlineLevel="0" collapsed="false">
      <c r="A33" s="14" t="s">
        <v>3</v>
      </c>
      <c r="B33" s="14"/>
      <c r="C33" s="15" t="s">
        <v>4</v>
      </c>
      <c r="D33" s="16" t="s">
        <v>5</v>
      </c>
      <c r="E33" s="81" t="s">
        <v>6</v>
      </c>
      <c r="F33" s="83"/>
      <c r="G33" s="83"/>
      <c r="H33" s="83"/>
      <c r="I33" s="83"/>
      <c r="J33" s="83"/>
      <c r="K33" s="83"/>
      <c r="L33" s="83"/>
      <c r="M33" s="83"/>
      <c r="N33" s="83" t="s">
        <v>11</v>
      </c>
      <c r="O33" s="83"/>
    </row>
    <row r="34" customFormat="false" ht="13.5" hidden="false" customHeight="true" outlineLevel="0" collapsed="false">
      <c r="A34" s="14"/>
      <c r="B34" s="14"/>
      <c r="C34" s="15"/>
      <c r="D34" s="16"/>
      <c r="E34" s="84" t="s">
        <v>12</v>
      </c>
      <c r="F34" s="85" t="s">
        <v>13</v>
      </c>
      <c r="G34" s="86" t="s">
        <v>6</v>
      </c>
      <c r="H34" s="85" t="s">
        <v>13</v>
      </c>
      <c r="I34" s="86" t="s">
        <v>6</v>
      </c>
      <c r="J34" s="85" t="s">
        <v>13</v>
      </c>
      <c r="K34" s="86" t="s">
        <v>6</v>
      </c>
      <c r="L34" s="85" t="s">
        <v>13</v>
      </c>
      <c r="M34" s="86" t="s">
        <v>6</v>
      </c>
      <c r="N34" s="85" t="s">
        <v>13</v>
      </c>
      <c r="O34" s="86" t="s">
        <v>6</v>
      </c>
    </row>
    <row r="35" customFormat="false" ht="3" hidden="false" customHeight="true" outlineLevel="0" collapsed="false">
      <c r="A35" s="88"/>
      <c r="B35" s="88"/>
      <c r="C35" s="290"/>
      <c r="D35" s="291"/>
      <c r="E35" s="142"/>
      <c r="F35" s="143"/>
      <c r="G35" s="144"/>
      <c r="H35" s="145"/>
      <c r="I35" s="146"/>
      <c r="J35" s="143"/>
      <c r="K35" s="144"/>
      <c r="L35" s="145"/>
      <c r="M35" s="146"/>
      <c r="N35" s="143"/>
      <c r="O35" s="144"/>
    </row>
    <row r="36" customFormat="false" ht="13.5" hidden="false" customHeight="true" outlineLevel="0" collapsed="false">
      <c r="A36" s="38" t="n">
        <v>1</v>
      </c>
      <c r="B36" s="38"/>
      <c r="C36" s="292" t="s">
        <v>709</v>
      </c>
      <c r="D36" s="294" t="s">
        <v>571</v>
      </c>
      <c r="E36" s="38" t="n">
        <v>90</v>
      </c>
      <c r="F36" s="99"/>
      <c r="G36" s="98"/>
      <c r="H36" s="102"/>
      <c r="I36" s="300"/>
      <c r="J36" s="97"/>
      <c r="K36" s="98"/>
      <c r="L36" s="102"/>
      <c r="M36" s="238"/>
      <c r="N36" s="99" t="n">
        <v>4</v>
      </c>
      <c r="O36" s="42" t="n">
        <v>90</v>
      </c>
    </row>
    <row r="37" customFormat="false" ht="13.5" hidden="false" customHeight="true" outlineLevel="0" collapsed="false">
      <c r="A37" s="38" t="n">
        <v>2</v>
      </c>
      <c r="B37" s="38"/>
      <c r="C37" s="292" t="s">
        <v>775</v>
      </c>
      <c r="D37" s="294" t="s">
        <v>571</v>
      </c>
      <c r="E37" s="38" t="n">
        <v>50</v>
      </c>
      <c r="F37" s="99"/>
      <c r="G37" s="301"/>
      <c r="H37" s="107"/>
      <c r="I37" s="300"/>
      <c r="J37" s="97"/>
      <c r="K37" s="98"/>
      <c r="L37" s="102"/>
      <c r="M37" s="238"/>
      <c r="N37" s="99" t="n">
        <v>8</v>
      </c>
      <c r="O37" s="42" t="n">
        <v>50</v>
      </c>
    </row>
    <row r="38" customFormat="false" ht="13.5" hidden="false" customHeight="true" outlineLevel="0" collapsed="false">
      <c r="A38" s="38" t="n">
        <v>2</v>
      </c>
      <c r="B38" s="38" t="s">
        <v>35</v>
      </c>
      <c r="C38" s="292" t="s">
        <v>777</v>
      </c>
      <c r="D38" s="294" t="s">
        <v>34</v>
      </c>
      <c r="E38" s="38" t="n">
        <v>50</v>
      </c>
      <c r="F38" s="180"/>
      <c r="G38" s="301"/>
      <c r="H38" s="107"/>
      <c r="I38" s="300"/>
      <c r="J38" s="97"/>
      <c r="K38" s="98"/>
      <c r="L38" s="102"/>
      <c r="M38" s="238"/>
      <c r="N38" s="99" t="n">
        <v>8</v>
      </c>
      <c r="O38" s="42" t="n">
        <v>50</v>
      </c>
    </row>
    <row r="39" customFormat="false" ht="13.5" hidden="false" customHeight="true" outlineLevel="0" collapsed="false">
      <c r="A39" s="38" t="n">
        <v>2</v>
      </c>
      <c r="B39" s="38" t="s">
        <v>35</v>
      </c>
      <c r="C39" s="302" t="s">
        <v>785</v>
      </c>
      <c r="D39" s="294" t="s">
        <v>316</v>
      </c>
      <c r="E39" s="38" t="n">
        <v>50</v>
      </c>
      <c r="F39" s="99"/>
      <c r="G39" s="98"/>
      <c r="H39" s="102"/>
      <c r="I39" s="300"/>
      <c r="J39" s="99"/>
      <c r="K39" s="98"/>
      <c r="L39" s="102"/>
      <c r="M39" s="238"/>
      <c r="N39" s="99" t="n">
        <v>8</v>
      </c>
      <c r="O39" s="42" t="n">
        <v>50</v>
      </c>
    </row>
    <row r="40" customFormat="false" ht="3" hidden="false" customHeight="true" outlineLevel="0" collapsed="false">
      <c r="A40" s="112"/>
      <c r="B40" s="112"/>
      <c r="C40" s="272"/>
      <c r="D40" s="27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</sheetData>
  <mergeCells count="18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31:N31"/>
    <mergeCell ref="A33:B34"/>
    <mergeCell ref="C33:C34"/>
    <mergeCell ref="D33:D34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.62"/>
    <col collapsed="false" customWidth="true" hidden="false" outlineLevel="0" max="3" min="3" style="74" width="11.62"/>
    <col collapsed="false" customWidth="true" hidden="false" outlineLevel="0" max="4" min="4" style="74" width="12.62"/>
    <col collapsed="false" customWidth="true" hidden="false" outlineLevel="0" max="6" min="5" style="74" width="5.62"/>
    <col collapsed="false" customWidth="true" hidden="false" outlineLevel="0" max="7" min="7" style="74" width="7.75"/>
    <col collapsed="false" customWidth="true" hidden="false" outlineLevel="0" max="15" min="8" style="74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s="77" customFormat="true" ht="19.5" hidden="false" customHeight="true" outlineLevel="0" collapsed="false">
      <c r="A1" s="123" t="s">
        <v>0</v>
      </c>
      <c r="B1" s="74"/>
      <c r="C1" s="74"/>
      <c r="D1" s="74"/>
      <c r="E1" s="74"/>
      <c r="F1" s="123" t="s">
        <v>786</v>
      </c>
      <c r="G1" s="74"/>
      <c r="H1" s="74"/>
      <c r="I1" s="74"/>
      <c r="J1" s="74"/>
      <c r="K1" s="11" t="s">
        <v>2</v>
      </c>
      <c r="L1" s="11"/>
      <c r="M1" s="11"/>
      <c r="N1" s="11"/>
      <c r="O1" s="74"/>
    </row>
    <row r="2" s="77" customFormat="true" ht="6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77" customFormat="true" ht="13.5" hidden="false" customHeight="true" outlineLevel="0" collapsed="false">
      <c r="A3" s="14" t="s">
        <v>3</v>
      </c>
      <c r="B3" s="14"/>
      <c r="C3" s="303" t="s">
        <v>4</v>
      </c>
      <c r="D3" s="304" t="s">
        <v>5</v>
      </c>
      <c r="E3" s="81" t="s">
        <v>6</v>
      </c>
      <c r="F3" s="82" t="s">
        <v>288</v>
      </c>
      <c r="G3" s="82"/>
      <c r="H3" s="82" t="s">
        <v>563</v>
      </c>
      <c r="I3" s="82"/>
      <c r="J3" s="83" t="s">
        <v>9</v>
      </c>
      <c r="K3" s="83"/>
      <c r="L3" s="83" t="s">
        <v>10</v>
      </c>
      <c r="M3" s="83"/>
      <c r="N3" s="83" t="s">
        <v>11</v>
      </c>
      <c r="O3" s="83"/>
    </row>
    <row r="4" s="77" customFormat="true" ht="13.5" hidden="false" customHeight="true" outlineLevel="0" collapsed="false">
      <c r="A4" s="14"/>
      <c r="B4" s="14"/>
      <c r="C4" s="303"/>
      <c r="D4" s="304"/>
      <c r="E4" s="84" t="s">
        <v>12</v>
      </c>
      <c r="F4" s="85" t="s">
        <v>13</v>
      </c>
      <c r="G4" s="86" t="s">
        <v>6</v>
      </c>
      <c r="H4" s="85" t="s">
        <v>13</v>
      </c>
      <c r="I4" s="86" t="s">
        <v>6</v>
      </c>
      <c r="J4" s="85" t="s">
        <v>13</v>
      </c>
      <c r="K4" s="86" t="s">
        <v>6</v>
      </c>
      <c r="L4" s="85" t="s">
        <v>13</v>
      </c>
      <c r="M4" s="86" t="s">
        <v>6</v>
      </c>
      <c r="N4" s="85" t="s">
        <v>13</v>
      </c>
      <c r="O4" s="86" t="s">
        <v>6</v>
      </c>
    </row>
    <row r="5" customFormat="false" ht="3.75" hidden="false" customHeight="true" outlineLevel="0" collapsed="false">
      <c r="A5" s="305"/>
      <c r="B5" s="207"/>
      <c r="C5" s="306"/>
      <c r="D5" s="116"/>
      <c r="E5" s="307"/>
      <c r="F5" s="117"/>
      <c r="G5" s="116"/>
      <c r="H5" s="118"/>
      <c r="I5" s="308"/>
      <c r="J5" s="117"/>
      <c r="K5" s="116"/>
      <c r="L5" s="118"/>
      <c r="M5" s="308"/>
      <c r="N5" s="117"/>
      <c r="O5" s="116"/>
    </row>
    <row r="6" customFormat="false" ht="13.5" hidden="false" customHeight="true" outlineLevel="0" collapsed="false">
      <c r="A6" s="38" t="n">
        <v>1</v>
      </c>
      <c r="B6" s="38"/>
      <c r="C6" s="302" t="s">
        <v>787</v>
      </c>
      <c r="D6" s="309" t="s">
        <v>344</v>
      </c>
      <c r="E6" s="38" t="n">
        <v>680</v>
      </c>
      <c r="F6" s="99" t="n">
        <v>1</v>
      </c>
      <c r="G6" s="98" t="n">
        <v>150</v>
      </c>
      <c r="H6" s="102"/>
      <c r="I6" s="238"/>
      <c r="J6" s="99" t="n">
        <v>1</v>
      </c>
      <c r="K6" s="42" t="n">
        <v>200</v>
      </c>
      <c r="L6" s="102" t="n">
        <v>1</v>
      </c>
      <c r="M6" s="42" t="n">
        <v>150</v>
      </c>
      <c r="N6" s="99" t="n">
        <v>1</v>
      </c>
      <c r="O6" s="42" t="n">
        <v>180</v>
      </c>
      <c r="P6" s="74" t="n">
        <v>146.666666666667</v>
      </c>
    </row>
    <row r="7" customFormat="false" ht="13.5" hidden="false" customHeight="true" outlineLevel="0" collapsed="false">
      <c r="A7" s="38" t="n">
        <v>1</v>
      </c>
      <c r="B7" s="38" t="s">
        <v>35</v>
      </c>
      <c r="C7" s="302" t="s">
        <v>699</v>
      </c>
      <c r="D7" s="293" t="s">
        <v>316</v>
      </c>
      <c r="E7" s="38" t="n">
        <v>680</v>
      </c>
      <c r="F7" s="99" t="n">
        <v>1</v>
      </c>
      <c r="G7" s="98" t="n">
        <v>150</v>
      </c>
      <c r="H7" s="102"/>
      <c r="I7" s="238"/>
      <c r="J7" s="99" t="n">
        <v>1</v>
      </c>
      <c r="K7" s="42" t="n">
        <v>200</v>
      </c>
      <c r="L7" s="102" t="n">
        <v>1</v>
      </c>
      <c r="M7" s="42" t="n">
        <v>150</v>
      </c>
      <c r="N7" s="99" t="n">
        <v>1</v>
      </c>
      <c r="O7" s="42" t="n">
        <v>180</v>
      </c>
      <c r="P7" s="74" t="n">
        <v>146.666666666667</v>
      </c>
    </row>
    <row r="8" customFormat="false" ht="13.5" hidden="false" customHeight="true" outlineLevel="0" collapsed="false">
      <c r="A8" s="38" t="n">
        <v>3</v>
      </c>
      <c r="B8" s="38"/>
      <c r="C8" s="302" t="s">
        <v>767</v>
      </c>
      <c r="D8" s="309" t="s">
        <v>688</v>
      </c>
      <c r="E8" s="38" t="n">
        <v>420</v>
      </c>
      <c r="F8" s="99" t="n">
        <v>2</v>
      </c>
      <c r="G8" s="98" t="n">
        <v>100</v>
      </c>
      <c r="H8" s="102" t="n">
        <v>1</v>
      </c>
      <c r="I8" s="238" t="n">
        <v>150</v>
      </c>
      <c r="J8" s="99" t="n">
        <v>16</v>
      </c>
      <c r="K8" s="42" t="n">
        <v>40</v>
      </c>
      <c r="L8" s="102" t="n">
        <v>8</v>
      </c>
      <c r="M8" s="42" t="n">
        <v>40</v>
      </c>
      <c r="N8" s="99" t="n">
        <v>4</v>
      </c>
      <c r="O8" s="42" t="n">
        <v>90</v>
      </c>
      <c r="P8" s="74" t="n">
        <v>120</v>
      </c>
    </row>
    <row r="9" customFormat="false" ht="13.5" hidden="false" customHeight="true" outlineLevel="0" collapsed="false">
      <c r="A9" s="38" t="n">
        <v>4</v>
      </c>
      <c r="B9" s="38"/>
      <c r="C9" s="302" t="s">
        <v>772</v>
      </c>
      <c r="D9" s="309" t="s">
        <v>30</v>
      </c>
      <c r="E9" s="38" t="n">
        <v>380</v>
      </c>
      <c r="F9" s="99" t="n">
        <v>2</v>
      </c>
      <c r="G9" s="98" t="n">
        <v>100</v>
      </c>
      <c r="H9" s="102" t="n">
        <v>1</v>
      </c>
      <c r="I9" s="238" t="n">
        <v>150</v>
      </c>
      <c r="J9" s="99" t="n">
        <v>16</v>
      </c>
      <c r="K9" s="42" t="n">
        <v>40</v>
      </c>
      <c r="L9" s="102"/>
      <c r="M9" s="42"/>
      <c r="N9" s="99" t="n">
        <v>4</v>
      </c>
      <c r="O9" s="42" t="n">
        <v>90</v>
      </c>
      <c r="P9" s="74" t="n">
        <v>100</v>
      </c>
    </row>
    <row r="10" customFormat="false" ht="13.5" hidden="false" customHeight="true" outlineLevel="0" collapsed="false">
      <c r="A10" s="38" t="n">
        <v>5</v>
      </c>
      <c r="B10" s="38"/>
      <c r="C10" s="302" t="s">
        <v>709</v>
      </c>
      <c r="D10" s="309" t="s">
        <v>571</v>
      </c>
      <c r="E10" s="38" t="n">
        <v>280</v>
      </c>
      <c r="F10" s="99" t="n">
        <v>3</v>
      </c>
      <c r="G10" s="98" t="n">
        <v>80</v>
      </c>
      <c r="H10" s="102"/>
      <c r="I10" s="238"/>
      <c r="J10" s="99" t="n">
        <v>4</v>
      </c>
      <c r="K10" s="42" t="n">
        <v>100</v>
      </c>
      <c r="L10" s="102" t="n">
        <v>2</v>
      </c>
      <c r="M10" s="42" t="n">
        <v>100</v>
      </c>
      <c r="N10" s="99"/>
      <c r="O10" s="42"/>
      <c r="P10" s="74" t="n">
        <v>100</v>
      </c>
    </row>
    <row r="11" customFormat="false" ht="13.5" hidden="false" customHeight="true" outlineLevel="0" collapsed="false">
      <c r="A11" s="38" t="n">
        <v>6</v>
      </c>
      <c r="B11" s="38"/>
      <c r="C11" s="302" t="s">
        <v>770</v>
      </c>
      <c r="D11" s="309" t="s">
        <v>45</v>
      </c>
      <c r="E11" s="38" t="n">
        <v>260</v>
      </c>
      <c r="F11" s="108" t="n">
        <v>8</v>
      </c>
      <c r="G11" s="98" t="n">
        <v>40</v>
      </c>
      <c r="H11" s="102" t="n">
        <v>2</v>
      </c>
      <c r="I11" s="238" t="n">
        <v>100</v>
      </c>
      <c r="J11" s="99"/>
      <c r="K11" s="42"/>
      <c r="L11" s="102" t="n">
        <v>4</v>
      </c>
      <c r="M11" s="42" t="n">
        <v>70</v>
      </c>
      <c r="N11" s="99" t="n">
        <v>8</v>
      </c>
      <c r="O11" s="42" t="n">
        <v>50</v>
      </c>
      <c r="P11" s="74" t="n">
        <v>150</v>
      </c>
    </row>
    <row r="12" customFormat="false" ht="13.5" hidden="false" customHeight="true" outlineLevel="0" collapsed="false">
      <c r="A12" s="38" t="n">
        <v>7</v>
      </c>
      <c r="B12" s="38"/>
      <c r="C12" s="302" t="s">
        <v>775</v>
      </c>
      <c r="D12" s="309" t="s">
        <v>571</v>
      </c>
      <c r="E12" s="38" t="n">
        <v>200</v>
      </c>
      <c r="F12" s="99"/>
      <c r="G12" s="98"/>
      <c r="H12" s="102"/>
      <c r="I12" s="238"/>
      <c r="J12" s="99" t="n">
        <v>4</v>
      </c>
      <c r="K12" s="42" t="n">
        <v>100</v>
      </c>
      <c r="L12" s="102" t="n">
        <v>2</v>
      </c>
      <c r="M12" s="42" t="n">
        <v>100</v>
      </c>
      <c r="N12" s="99"/>
      <c r="O12" s="42"/>
      <c r="P12" s="74" t="n">
        <v>43.3333333333333</v>
      </c>
    </row>
    <row r="13" customFormat="false" ht="13.5" hidden="false" customHeight="true" outlineLevel="0" collapsed="false">
      <c r="A13" s="38" t="n">
        <v>7</v>
      </c>
      <c r="B13" s="38" t="s">
        <v>35</v>
      </c>
      <c r="C13" s="310" t="s">
        <v>771</v>
      </c>
      <c r="D13" s="293" t="s">
        <v>48</v>
      </c>
      <c r="E13" s="38" t="n">
        <v>200</v>
      </c>
      <c r="F13" s="99"/>
      <c r="G13" s="98"/>
      <c r="H13" s="102"/>
      <c r="I13" s="238"/>
      <c r="J13" s="99" t="n">
        <v>2</v>
      </c>
      <c r="K13" s="42" t="n">
        <v>150</v>
      </c>
      <c r="L13" s="102"/>
      <c r="M13" s="42"/>
      <c r="N13" s="99" t="n">
        <v>8</v>
      </c>
      <c r="O13" s="42" t="n">
        <v>50</v>
      </c>
      <c r="P13" s="74" t="n">
        <v>60</v>
      </c>
    </row>
    <row r="14" customFormat="false" ht="13.5" hidden="false" customHeight="true" outlineLevel="0" collapsed="false">
      <c r="A14" s="38" t="n">
        <v>9</v>
      </c>
      <c r="B14" s="38"/>
      <c r="C14" s="302" t="s">
        <v>788</v>
      </c>
      <c r="D14" s="309" t="s">
        <v>45</v>
      </c>
      <c r="E14" s="38" t="n">
        <v>150</v>
      </c>
      <c r="F14" s="99"/>
      <c r="G14" s="98"/>
      <c r="H14" s="102"/>
      <c r="I14" s="238"/>
      <c r="J14" s="99" t="n">
        <v>2</v>
      </c>
      <c r="K14" s="42" t="n">
        <v>150</v>
      </c>
      <c r="L14" s="102"/>
      <c r="M14" s="42"/>
      <c r="N14" s="99"/>
      <c r="O14" s="42"/>
      <c r="P14" s="74" t="n">
        <v>60</v>
      </c>
    </row>
    <row r="15" customFormat="false" ht="13.5" hidden="false" customHeight="true" outlineLevel="0" collapsed="false">
      <c r="A15" s="38" t="n">
        <v>10</v>
      </c>
      <c r="B15" s="38"/>
      <c r="C15" s="311" t="s">
        <v>694</v>
      </c>
      <c r="D15" s="312" t="s">
        <v>45</v>
      </c>
      <c r="E15" s="38" t="n">
        <v>140</v>
      </c>
      <c r="F15" s="108" t="n">
        <v>4</v>
      </c>
      <c r="G15" s="98" t="n">
        <v>70</v>
      </c>
      <c r="H15" s="102"/>
      <c r="I15" s="238"/>
      <c r="J15" s="99"/>
      <c r="K15" s="42"/>
      <c r="L15" s="102" t="n">
        <v>4</v>
      </c>
      <c r="M15" s="42" t="n">
        <v>70</v>
      </c>
      <c r="N15" s="99"/>
      <c r="O15" s="42"/>
      <c r="P15" s="74" t="n">
        <v>60</v>
      </c>
    </row>
    <row r="16" customFormat="false" ht="13.5" hidden="false" customHeight="true" outlineLevel="0" collapsed="false">
      <c r="A16" s="38" t="n">
        <v>10</v>
      </c>
      <c r="B16" s="38" t="s">
        <v>35</v>
      </c>
      <c r="C16" s="313" t="s">
        <v>776</v>
      </c>
      <c r="D16" s="314" t="s">
        <v>19</v>
      </c>
      <c r="E16" s="38" t="n">
        <v>140</v>
      </c>
      <c r="F16" s="99" t="n">
        <v>8</v>
      </c>
      <c r="G16" s="98" t="n">
        <v>40</v>
      </c>
      <c r="H16" s="102" t="n">
        <v>2</v>
      </c>
      <c r="I16" s="238" t="n">
        <v>100</v>
      </c>
      <c r="J16" s="99"/>
      <c r="K16" s="42"/>
      <c r="L16" s="102"/>
      <c r="M16" s="42"/>
      <c r="N16" s="99"/>
      <c r="O16" s="42"/>
      <c r="P16" s="74" t="n">
        <v>100</v>
      </c>
    </row>
    <row r="17" customFormat="false" ht="13.5" hidden="false" customHeight="true" outlineLevel="0" collapsed="false">
      <c r="A17" s="38" t="n">
        <v>12</v>
      </c>
      <c r="B17" s="38"/>
      <c r="C17" s="315" t="s">
        <v>781</v>
      </c>
      <c r="D17" s="312" t="s">
        <v>34</v>
      </c>
      <c r="E17" s="38" t="n">
        <v>120</v>
      </c>
      <c r="F17" s="108"/>
      <c r="G17" s="98"/>
      <c r="H17" s="102"/>
      <c r="I17" s="238"/>
      <c r="J17" s="99"/>
      <c r="K17" s="42"/>
      <c r="L17" s="102" t="n">
        <v>4</v>
      </c>
      <c r="M17" s="42" t="n">
        <v>70</v>
      </c>
      <c r="N17" s="99" t="n">
        <v>8</v>
      </c>
      <c r="O17" s="42" t="n">
        <v>50</v>
      </c>
      <c r="P17" s="74" t="n">
        <v>100</v>
      </c>
      <c r="Q17" s="316"/>
    </row>
    <row r="18" customFormat="false" ht="13.5" hidden="false" customHeight="true" outlineLevel="0" collapsed="false">
      <c r="A18" s="38" t="n">
        <v>13</v>
      </c>
      <c r="B18" s="38"/>
      <c r="C18" s="310" t="s">
        <v>737</v>
      </c>
      <c r="D18" s="293" t="s">
        <v>48</v>
      </c>
      <c r="E18" s="38" t="n">
        <v>110</v>
      </c>
      <c r="F18" s="99" t="n">
        <v>8</v>
      </c>
      <c r="G18" s="98" t="n">
        <v>40</v>
      </c>
      <c r="H18" s="102"/>
      <c r="I18" s="238"/>
      <c r="J18" s="99" t="n">
        <v>16</v>
      </c>
      <c r="K18" s="42" t="n">
        <v>40</v>
      </c>
      <c r="L18" s="102"/>
      <c r="M18" s="42"/>
      <c r="N18" s="99" t="n">
        <v>16</v>
      </c>
      <c r="O18" s="42" t="n">
        <v>30</v>
      </c>
      <c r="P18" s="74" t="n">
        <v>45</v>
      </c>
      <c r="Q18" s="317"/>
    </row>
    <row r="19" customFormat="false" ht="13.5" hidden="false" customHeight="true" outlineLevel="0" collapsed="false">
      <c r="A19" s="38" t="n">
        <v>14</v>
      </c>
      <c r="B19" s="38"/>
      <c r="C19" s="318" t="s">
        <v>789</v>
      </c>
      <c r="D19" s="309" t="s">
        <v>571</v>
      </c>
      <c r="E19" s="38" t="n">
        <v>100</v>
      </c>
      <c r="F19" s="99"/>
      <c r="G19" s="98"/>
      <c r="H19" s="102"/>
      <c r="I19" s="238"/>
      <c r="J19" s="99" t="n">
        <v>4</v>
      </c>
      <c r="K19" s="42" t="n">
        <v>100</v>
      </c>
      <c r="L19" s="102"/>
      <c r="M19" s="42"/>
      <c r="N19" s="99"/>
      <c r="O19" s="42"/>
      <c r="P19" s="74" t="n">
        <v>40</v>
      </c>
      <c r="Q19" s="316"/>
    </row>
    <row r="20" customFormat="false" ht="13.5" hidden="false" customHeight="true" outlineLevel="0" collapsed="false">
      <c r="A20" s="38" t="n">
        <v>14</v>
      </c>
      <c r="B20" s="38" t="s">
        <v>35</v>
      </c>
      <c r="C20" s="302" t="s">
        <v>790</v>
      </c>
      <c r="D20" s="309" t="s">
        <v>571</v>
      </c>
      <c r="E20" s="38" t="n">
        <v>100</v>
      </c>
      <c r="F20" s="99"/>
      <c r="G20" s="98"/>
      <c r="H20" s="102"/>
      <c r="I20" s="238"/>
      <c r="J20" s="99" t="n">
        <v>4</v>
      </c>
      <c r="K20" s="42" t="n">
        <v>100</v>
      </c>
      <c r="L20" s="102"/>
      <c r="M20" s="42"/>
      <c r="N20" s="99"/>
      <c r="O20" s="42"/>
      <c r="P20" s="74" t="n">
        <v>70</v>
      </c>
      <c r="Q20" s="317"/>
    </row>
    <row r="21" customFormat="false" ht="13.5" hidden="false" customHeight="true" outlineLevel="0" collapsed="false">
      <c r="A21" s="38" t="n">
        <v>14</v>
      </c>
      <c r="B21" s="38" t="s">
        <v>35</v>
      </c>
      <c r="C21" s="302" t="s">
        <v>791</v>
      </c>
      <c r="D21" s="309" t="s">
        <v>571</v>
      </c>
      <c r="E21" s="38" t="n">
        <v>100</v>
      </c>
      <c r="F21" s="108"/>
      <c r="G21" s="98"/>
      <c r="H21" s="102"/>
      <c r="I21" s="238"/>
      <c r="J21" s="99"/>
      <c r="K21" s="42"/>
      <c r="L21" s="102" t="n">
        <v>4</v>
      </c>
      <c r="M21" s="42" t="n">
        <v>70</v>
      </c>
      <c r="N21" s="99" t="n">
        <v>16</v>
      </c>
      <c r="O21" s="42" t="n">
        <v>30</v>
      </c>
      <c r="P21" s="74"/>
      <c r="Q21" s="316"/>
    </row>
    <row r="22" customFormat="false" ht="13.5" hidden="false" customHeight="true" outlineLevel="0" collapsed="false">
      <c r="A22" s="38" t="n">
        <v>17</v>
      </c>
      <c r="B22" s="38"/>
      <c r="C22" s="313" t="s">
        <v>792</v>
      </c>
      <c r="D22" s="314" t="s">
        <v>793</v>
      </c>
      <c r="E22" s="38" t="n">
        <v>95</v>
      </c>
      <c r="F22" s="99" t="n">
        <v>16</v>
      </c>
      <c r="G22" s="98" t="n">
        <v>25</v>
      </c>
      <c r="H22" s="102" t="n">
        <v>3</v>
      </c>
      <c r="I22" s="238" t="n">
        <v>70</v>
      </c>
      <c r="J22" s="99"/>
      <c r="K22" s="42"/>
      <c r="L22" s="102"/>
      <c r="M22" s="42"/>
      <c r="N22" s="99"/>
      <c r="O22" s="42"/>
      <c r="P22" s="74"/>
      <c r="Q22" s="317"/>
    </row>
    <row r="23" customFormat="false" ht="13.5" hidden="false" customHeight="true" outlineLevel="0" collapsed="false">
      <c r="A23" s="38" t="n">
        <v>17</v>
      </c>
      <c r="B23" s="38" t="s">
        <v>35</v>
      </c>
      <c r="C23" s="313" t="s">
        <v>794</v>
      </c>
      <c r="D23" s="314" t="s">
        <v>793</v>
      </c>
      <c r="E23" s="38" t="n">
        <v>95</v>
      </c>
      <c r="F23" s="99" t="n">
        <v>16</v>
      </c>
      <c r="G23" s="98" t="n">
        <v>25</v>
      </c>
      <c r="H23" s="102" t="n">
        <v>3</v>
      </c>
      <c r="I23" s="238" t="n">
        <v>70</v>
      </c>
      <c r="J23" s="99"/>
      <c r="K23" s="42"/>
      <c r="L23" s="102"/>
      <c r="M23" s="42"/>
      <c r="N23" s="99"/>
      <c r="O23" s="42"/>
      <c r="P23" s="74"/>
      <c r="Q23" s="316"/>
    </row>
    <row r="24" customFormat="false" ht="13.5" hidden="false" customHeight="true" outlineLevel="0" collapsed="false">
      <c r="A24" s="38" t="n">
        <v>19</v>
      </c>
      <c r="B24" s="38"/>
      <c r="C24" s="318" t="s">
        <v>757</v>
      </c>
      <c r="D24" s="319" t="s">
        <v>316</v>
      </c>
      <c r="E24" s="38" t="n">
        <v>85</v>
      </c>
      <c r="F24" s="99" t="n">
        <v>16</v>
      </c>
      <c r="G24" s="98" t="n">
        <v>25</v>
      </c>
      <c r="H24" s="99"/>
      <c r="I24" s="238"/>
      <c r="J24" s="99" t="n">
        <v>8</v>
      </c>
      <c r="K24" s="42" t="n">
        <v>60</v>
      </c>
      <c r="L24" s="102"/>
      <c r="M24" s="42"/>
      <c r="N24" s="99"/>
      <c r="O24" s="42"/>
      <c r="P24" s="74"/>
      <c r="Q24" s="317"/>
    </row>
    <row r="25" customFormat="false" ht="13.5" hidden="false" customHeight="true" outlineLevel="0" collapsed="false">
      <c r="A25" s="38" t="n">
        <v>20</v>
      </c>
      <c r="B25" s="38"/>
      <c r="C25" s="302" t="s">
        <v>720</v>
      </c>
      <c r="D25" s="293" t="s">
        <v>316</v>
      </c>
      <c r="E25" s="38" t="n">
        <v>80</v>
      </c>
      <c r="F25" s="99"/>
      <c r="G25" s="98"/>
      <c r="H25" s="99"/>
      <c r="I25" s="238"/>
      <c r="J25" s="99" t="n">
        <v>16</v>
      </c>
      <c r="K25" s="42" t="n">
        <v>40</v>
      </c>
      <c r="L25" s="102" t="n">
        <v>8</v>
      </c>
      <c r="M25" s="42" t="n">
        <v>40</v>
      </c>
      <c r="N25" s="99"/>
      <c r="O25" s="42"/>
      <c r="P25" s="74"/>
      <c r="Q25" s="317"/>
    </row>
    <row r="26" customFormat="false" ht="13.5" hidden="false" customHeight="true" outlineLevel="0" collapsed="false">
      <c r="A26" s="38" t="n">
        <v>20</v>
      </c>
      <c r="B26" s="38" t="s">
        <v>35</v>
      </c>
      <c r="C26" s="313" t="s">
        <v>795</v>
      </c>
      <c r="D26" s="314" t="s">
        <v>45</v>
      </c>
      <c r="E26" s="38" t="n">
        <v>80</v>
      </c>
      <c r="F26" s="99" t="n">
        <v>3</v>
      </c>
      <c r="G26" s="98" t="n">
        <v>80</v>
      </c>
      <c r="H26" s="99"/>
      <c r="I26" s="238"/>
      <c r="J26" s="99"/>
      <c r="K26" s="42"/>
      <c r="L26" s="102"/>
      <c r="M26" s="42"/>
      <c r="N26" s="99"/>
      <c r="O26" s="42"/>
      <c r="P26" s="74"/>
      <c r="Q26" s="316"/>
    </row>
    <row r="27" customFormat="false" ht="13.5" hidden="false" customHeight="true" outlineLevel="0" collapsed="false">
      <c r="A27" s="38" t="n">
        <v>22</v>
      </c>
      <c r="B27" s="38"/>
      <c r="C27" s="320" t="s">
        <v>796</v>
      </c>
      <c r="D27" s="321" t="s">
        <v>316</v>
      </c>
      <c r="E27" s="38" t="n">
        <v>75</v>
      </c>
      <c r="F27" s="99" t="n">
        <v>16</v>
      </c>
      <c r="G27" s="98" t="n">
        <v>25</v>
      </c>
      <c r="H27" s="99"/>
      <c r="I27" s="238"/>
      <c r="J27" s="99"/>
      <c r="K27" s="42"/>
      <c r="L27" s="102"/>
      <c r="M27" s="42"/>
      <c r="N27" s="99" t="n">
        <v>8</v>
      </c>
      <c r="O27" s="42" t="n">
        <v>50</v>
      </c>
      <c r="P27" s="74"/>
      <c r="Q27" s="317"/>
    </row>
    <row r="28" customFormat="false" ht="13.5" hidden="false" customHeight="true" outlineLevel="0" collapsed="false">
      <c r="A28" s="38" t="n">
        <v>22</v>
      </c>
      <c r="B28" s="38" t="s">
        <v>35</v>
      </c>
      <c r="C28" s="313" t="s">
        <v>758</v>
      </c>
      <c r="D28" s="321" t="s">
        <v>316</v>
      </c>
      <c r="E28" s="38" t="n">
        <v>75</v>
      </c>
      <c r="F28" s="99" t="n">
        <v>16</v>
      </c>
      <c r="G28" s="98" t="n">
        <v>25</v>
      </c>
      <c r="H28" s="99"/>
      <c r="I28" s="238"/>
      <c r="J28" s="99"/>
      <c r="K28" s="42"/>
      <c r="L28" s="102"/>
      <c r="M28" s="42"/>
      <c r="N28" s="99" t="n">
        <v>8</v>
      </c>
      <c r="O28" s="42" t="n">
        <v>50</v>
      </c>
      <c r="P28" s="74"/>
      <c r="Q28" s="316"/>
    </row>
    <row r="29" customFormat="false" ht="13.5" hidden="false" customHeight="true" outlineLevel="0" collapsed="false">
      <c r="A29" s="38" t="n">
        <v>24</v>
      </c>
      <c r="B29" s="38"/>
      <c r="C29" s="318" t="s">
        <v>779</v>
      </c>
      <c r="D29" s="319" t="s">
        <v>155</v>
      </c>
      <c r="E29" s="38" t="n">
        <v>70</v>
      </c>
      <c r="F29" s="99"/>
      <c r="G29" s="98"/>
      <c r="H29" s="99"/>
      <c r="I29" s="238"/>
      <c r="J29" s="99" t="n">
        <v>16</v>
      </c>
      <c r="K29" s="42" t="n">
        <v>40</v>
      </c>
      <c r="L29" s="102"/>
      <c r="M29" s="42"/>
      <c r="N29" s="99" t="n">
        <v>16</v>
      </c>
      <c r="O29" s="42" t="n">
        <v>30</v>
      </c>
      <c r="P29" s="74"/>
      <c r="Q29" s="317"/>
    </row>
    <row r="30" customFormat="false" ht="13.5" hidden="false" customHeight="true" outlineLevel="0" collapsed="false">
      <c r="A30" s="38" t="n">
        <v>24</v>
      </c>
      <c r="B30" s="38" t="s">
        <v>35</v>
      </c>
      <c r="C30" s="310" t="s">
        <v>797</v>
      </c>
      <c r="D30" s="293" t="s">
        <v>155</v>
      </c>
      <c r="E30" s="38" t="n">
        <v>70</v>
      </c>
      <c r="F30" s="99"/>
      <c r="G30" s="98"/>
      <c r="H30" s="99"/>
      <c r="I30" s="238"/>
      <c r="J30" s="99" t="n">
        <v>16</v>
      </c>
      <c r="K30" s="42" t="n">
        <v>40</v>
      </c>
      <c r="L30" s="102"/>
      <c r="M30" s="42"/>
      <c r="N30" s="99" t="n">
        <v>16</v>
      </c>
      <c r="O30" s="42" t="n">
        <v>30</v>
      </c>
      <c r="P30" s="74"/>
    </row>
    <row r="31" customFormat="false" ht="13.5" hidden="false" customHeight="true" outlineLevel="0" collapsed="false">
      <c r="A31" s="38" t="n">
        <v>24</v>
      </c>
      <c r="B31" s="38" t="s">
        <v>35</v>
      </c>
      <c r="C31" s="320" t="s">
        <v>798</v>
      </c>
      <c r="D31" s="319" t="s">
        <v>793</v>
      </c>
      <c r="E31" s="38" t="n">
        <v>70</v>
      </c>
      <c r="F31" s="99" t="n">
        <v>8</v>
      </c>
      <c r="G31" s="98" t="n">
        <v>40</v>
      </c>
      <c r="H31" s="99"/>
      <c r="I31" s="238"/>
      <c r="J31" s="99"/>
      <c r="K31" s="42"/>
      <c r="L31" s="102"/>
      <c r="M31" s="42"/>
      <c r="N31" s="99" t="n">
        <v>16</v>
      </c>
      <c r="O31" s="42" t="n">
        <v>30</v>
      </c>
      <c r="P31" s="74"/>
    </row>
    <row r="32" customFormat="false" ht="13.5" hidden="false" customHeight="true" outlineLevel="0" collapsed="false">
      <c r="A32" s="38" t="n">
        <v>24</v>
      </c>
      <c r="B32" s="38" t="s">
        <v>35</v>
      </c>
      <c r="C32" s="313" t="s">
        <v>782</v>
      </c>
      <c r="D32" s="314" t="s">
        <v>799</v>
      </c>
      <c r="E32" s="38" t="n">
        <v>70</v>
      </c>
      <c r="F32" s="99" t="n">
        <v>4</v>
      </c>
      <c r="G32" s="98" t="n">
        <v>70</v>
      </c>
      <c r="H32" s="99"/>
      <c r="I32" s="238"/>
      <c r="J32" s="99"/>
      <c r="K32" s="42"/>
      <c r="L32" s="99"/>
      <c r="M32" s="42"/>
      <c r="N32" s="99"/>
      <c r="O32" s="42"/>
      <c r="P32" s="74"/>
      <c r="Q32" s="130"/>
    </row>
    <row r="33" customFormat="false" ht="13.5" hidden="false" customHeight="true" outlineLevel="0" collapsed="false">
      <c r="A33" s="38" t="n">
        <v>28</v>
      </c>
      <c r="B33" s="38"/>
      <c r="C33" s="310" t="s">
        <v>785</v>
      </c>
      <c r="D33" s="293" t="s">
        <v>316</v>
      </c>
      <c r="E33" s="38" t="n">
        <v>60</v>
      </c>
      <c r="F33" s="99"/>
      <c r="G33" s="98"/>
      <c r="H33" s="99"/>
      <c r="I33" s="238"/>
      <c r="J33" s="99" t="n">
        <v>8</v>
      </c>
      <c r="K33" s="42" t="n">
        <v>60</v>
      </c>
      <c r="L33" s="99"/>
      <c r="M33" s="42"/>
      <c r="N33" s="99"/>
      <c r="O33" s="42"/>
      <c r="P33" s="74"/>
      <c r="Q33" s="130"/>
    </row>
    <row r="34" customFormat="false" ht="13.5" hidden="false" customHeight="true" outlineLevel="0" collapsed="false">
      <c r="A34" s="38" t="n">
        <v>28</v>
      </c>
      <c r="B34" s="38" t="s">
        <v>35</v>
      </c>
      <c r="C34" s="310" t="s">
        <v>800</v>
      </c>
      <c r="D34" s="293" t="s">
        <v>34</v>
      </c>
      <c r="E34" s="38" t="n">
        <v>60</v>
      </c>
      <c r="F34" s="99"/>
      <c r="G34" s="98"/>
      <c r="H34" s="99"/>
      <c r="I34" s="238"/>
      <c r="J34" s="99" t="n">
        <v>8</v>
      </c>
      <c r="K34" s="42" t="n">
        <v>60</v>
      </c>
      <c r="L34" s="99"/>
      <c r="M34" s="42"/>
      <c r="N34" s="99"/>
      <c r="O34" s="42"/>
      <c r="P34" s="74"/>
      <c r="Q34" s="130"/>
    </row>
    <row r="35" customFormat="false" ht="13.5" hidden="false" customHeight="true" outlineLevel="0" collapsed="false">
      <c r="A35" s="38" t="n">
        <v>28</v>
      </c>
      <c r="B35" s="38" t="s">
        <v>35</v>
      </c>
      <c r="C35" s="318" t="s">
        <v>801</v>
      </c>
      <c r="D35" s="319" t="s">
        <v>45</v>
      </c>
      <c r="E35" s="38" t="n">
        <v>60</v>
      </c>
      <c r="F35" s="99"/>
      <c r="G35" s="98"/>
      <c r="H35" s="99"/>
      <c r="I35" s="238"/>
      <c r="J35" s="99" t="n">
        <v>8</v>
      </c>
      <c r="K35" s="42" t="n">
        <v>60</v>
      </c>
      <c r="L35" s="99"/>
      <c r="M35" s="42"/>
      <c r="N35" s="99"/>
      <c r="O35" s="42"/>
      <c r="P35" s="74"/>
      <c r="Q35" s="130"/>
    </row>
    <row r="36" customFormat="false" ht="13.5" hidden="false" customHeight="true" outlineLevel="0" collapsed="false">
      <c r="A36" s="38" t="n">
        <v>31</v>
      </c>
      <c r="B36" s="38"/>
      <c r="C36" s="302" t="s">
        <v>755</v>
      </c>
      <c r="D36" s="309" t="s">
        <v>34</v>
      </c>
      <c r="E36" s="38" t="n">
        <v>50</v>
      </c>
      <c r="F36" s="99"/>
      <c r="G36" s="98"/>
      <c r="H36" s="99"/>
      <c r="I36" s="238"/>
      <c r="J36" s="99"/>
      <c r="K36" s="42"/>
      <c r="L36" s="99"/>
      <c r="M36" s="42"/>
      <c r="N36" s="99" t="n">
        <v>8</v>
      </c>
      <c r="O36" s="42" t="n">
        <v>50</v>
      </c>
      <c r="P36" s="74"/>
      <c r="Q36" s="130"/>
    </row>
    <row r="37" customFormat="false" ht="13.5" hidden="false" customHeight="true" outlineLevel="0" collapsed="false">
      <c r="A37" s="38" t="n">
        <v>31</v>
      </c>
      <c r="B37" s="38" t="s">
        <v>35</v>
      </c>
      <c r="C37" s="320" t="s">
        <v>774</v>
      </c>
      <c r="D37" s="319" t="s">
        <v>48</v>
      </c>
      <c r="E37" s="38" t="n">
        <v>50</v>
      </c>
      <c r="F37" s="99"/>
      <c r="G37" s="98"/>
      <c r="H37" s="99"/>
      <c r="I37" s="238"/>
      <c r="J37" s="99"/>
      <c r="K37" s="42"/>
      <c r="L37" s="99"/>
      <c r="M37" s="42"/>
      <c r="N37" s="99" t="n">
        <v>8</v>
      </c>
      <c r="O37" s="42" t="n">
        <v>50</v>
      </c>
      <c r="P37" s="74"/>
      <c r="Q37" s="130"/>
    </row>
    <row r="38" customFormat="false" ht="13.5" hidden="false" customHeight="true" outlineLevel="0" collapsed="false">
      <c r="A38" s="38" t="n">
        <v>31</v>
      </c>
      <c r="B38" s="38" t="s">
        <v>35</v>
      </c>
      <c r="C38" s="320" t="s">
        <v>802</v>
      </c>
      <c r="D38" s="319" t="s">
        <v>688</v>
      </c>
      <c r="E38" s="38" t="n">
        <v>50</v>
      </c>
      <c r="F38" s="99"/>
      <c r="G38" s="98"/>
      <c r="H38" s="99"/>
      <c r="I38" s="238"/>
      <c r="J38" s="99"/>
      <c r="K38" s="42"/>
      <c r="L38" s="99"/>
      <c r="M38" s="42"/>
      <c r="N38" s="99" t="n">
        <v>8</v>
      </c>
      <c r="O38" s="42" t="n">
        <v>50</v>
      </c>
      <c r="P38" s="74"/>
      <c r="Q38" s="130"/>
    </row>
    <row r="39" customFormat="false" ht="13.5" hidden="false" customHeight="true" outlineLevel="0" collapsed="false">
      <c r="A39" s="38" t="n">
        <v>34</v>
      </c>
      <c r="B39" s="38"/>
      <c r="C39" s="318" t="s">
        <v>803</v>
      </c>
      <c r="D39" s="319" t="s">
        <v>26</v>
      </c>
      <c r="E39" s="38" t="n">
        <v>40</v>
      </c>
      <c r="F39" s="99"/>
      <c r="G39" s="98"/>
      <c r="H39" s="99"/>
      <c r="I39" s="238"/>
      <c r="J39" s="99" t="n">
        <v>16</v>
      </c>
      <c r="K39" s="42" t="n">
        <v>40</v>
      </c>
      <c r="L39" s="99"/>
      <c r="M39" s="42"/>
      <c r="N39" s="99"/>
      <c r="O39" s="42"/>
      <c r="P39" s="74"/>
      <c r="Q39" s="130"/>
    </row>
    <row r="40" customFormat="false" ht="13.5" hidden="false" customHeight="true" outlineLevel="0" collapsed="false">
      <c r="A40" s="38" t="n">
        <v>34</v>
      </c>
      <c r="B40" s="38" t="s">
        <v>35</v>
      </c>
      <c r="C40" s="318" t="s">
        <v>753</v>
      </c>
      <c r="D40" s="319" t="s">
        <v>155</v>
      </c>
      <c r="E40" s="38" t="n">
        <v>40</v>
      </c>
      <c r="F40" s="99"/>
      <c r="G40" s="98"/>
      <c r="H40" s="99"/>
      <c r="I40" s="238"/>
      <c r="J40" s="99" t="n">
        <v>16</v>
      </c>
      <c r="K40" s="42" t="n">
        <v>40</v>
      </c>
      <c r="L40" s="99"/>
      <c r="M40" s="42"/>
      <c r="N40" s="99"/>
      <c r="O40" s="42"/>
      <c r="P40" s="74"/>
      <c r="Q40" s="130"/>
    </row>
    <row r="41" customFormat="false" ht="13.5" hidden="false" customHeight="true" outlineLevel="0" collapsed="false">
      <c r="A41" s="38" t="n">
        <v>36</v>
      </c>
      <c r="B41" s="38"/>
      <c r="C41" s="318" t="s">
        <v>764</v>
      </c>
      <c r="D41" s="319" t="s">
        <v>26</v>
      </c>
      <c r="E41" s="38" t="n">
        <v>30</v>
      </c>
      <c r="F41" s="99"/>
      <c r="G41" s="98"/>
      <c r="H41" s="99"/>
      <c r="I41" s="238"/>
      <c r="J41" s="99"/>
      <c r="K41" s="42"/>
      <c r="L41" s="99"/>
      <c r="M41" s="42"/>
      <c r="N41" s="99" t="n">
        <v>16</v>
      </c>
      <c r="O41" s="42" t="n">
        <v>30</v>
      </c>
      <c r="P41" s="74"/>
      <c r="Q41" s="130"/>
    </row>
    <row r="42" customFormat="false" ht="13.5" hidden="false" customHeight="true" outlineLevel="0" collapsed="false">
      <c r="A42" s="38" t="n">
        <v>36</v>
      </c>
      <c r="B42" s="38" t="s">
        <v>35</v>
      </c>
      <c r="C42" s="318" t="s">
        <v>762</v>
      </c>
      <c r="D42" s="319" t="s">
        <v>26</v>
      </c>
      <c r="E42" s="38" t="n">
        <v>30</v>
      </c>
      <c r="F42" s="99"/>
      <c r="G42" s="98"/>
      <c r="H42" s="99"/>
      <c r="I42" s="238"/>
      <c r="J42" s="99"/>
      <c r="K42" s="42"/>
      <c r="L42" s="99"/>
      <c r="M42" s="42"/>
      <c r="N42" s="99" t="n">
        <v>16</v>
      </c>
      <c r="O42" s="42" t="n">
        <v>30</v>
      </c>
      <c r="P42" s="74"/>
      <c r="Q42" s="130"/>
    </row>
    <row r="43" customFormat="false" ht="13.5" hidden="false" customHeight="true" outlineLevel="0" collapsed="false">
      <c r="A43" s="38" t="n">
        <v>36</v>
      </c>
      <c r="B43" s="38" t="s">
        <v>35</v>
      </c>
      <c r="C43" s="320" t="s">
        <v>739</v>
      </c>
      <c r="D43" s="321" t="s">
        <v>793</v>
      </c>
      <c r="E43" s="38" t="n">
        <v>30</v>
      </c>
      <c r="F43" s="99"/>
      <c r="G43" s="98"/>
      <c r="H43" s="99"/>
      <c r="I43" s="238"/>
      <c r="J43" s="99"/>
      <c r="K43" s="42"/>
      <c r="L43" s="99"/>
      <c r="M43" s="42"/>
      <c r="N43" s="99" t="n">
        <v>16</v>
      </c>
      <c r="O43" s="42" t="n">
        <v>30</v>
      </c>
      <c r="P43" s="74"/>
      <c r="Q43" s="130"/>
    </row>
    <row r="44" customFormat="false" ht="13.5" hidden="false" customHeight="true" outlineLevel="0" collapsed="false">
      <c r="A44" s="38" t="n">
        <v>36</v>
      </c>
      <c r="B44" s="38" t="s">
        <v>35</v>
      </c>
      <c r="C44" s="313" t="s">
        <v>735</v>
      </c>
      <c r="D44" s="321" t="s">
        <v>793</v>
      </c>
      <c r="E44" s="38" t="n">
        <v>30</v>
      </c>
      <c r="F44" s="99"/>
      <c r="G44" s="98"/>
      <c r="H44" s="99"/>
      <c r="I44" s="238"/>
      <c r="J44" s="99"/>
      <c r="K44" s="42"/>
      <c r="L44" s="99"/>
      <c r="M44" s="42"/>
      <c r="N44" s="99" t="n">
        <v>16</v>
      </c>
      <c r="O44" s="42" t="n">
        <v>30</v>
      </c>
      <c r="P44" s="74"/>
      <c r="Q44" s="130"/>
    </row>
    <row r="45" customFormat="false" ht="13.5" hidden="false" customHeight="true" outlineLevel="0" collapsed="false">
      <c r="A45" s="38" t="n">
        <v>36</v>
      </c>
      <c r="B45" s="38" t="s">
        <v>35</v>
      </c>
      <c r="C45" s="320" t="s">
        <v>804</v>
      </c>
      <c r="D45" s="321" t="s">
        <v>19</v>
      </c>
      <c r="E45" s="38" t="n">
        <v>30</v>
      </c>
      <c r="F45" s="99"/>
      <c r="G45" s="98"/>
      <c r="H45" s="99"/>
      <c r="I45" s="238"/>
      <c r="J45" s="99"/>
      <c r="K45" s="42"/>
      <c r="L45" s="99"/>
      <c r="M45" s="42"/>
      <c r="N45" s="99" t="n">
        <v>16</v>
      </c>
      <c r="O45" s="42" t="n">
        <v>30</v>
      </c>
      <c r="P45" s="74"/>
      <c r="Q45" s="130"/>
    </row>
    <row r="46" customFormat="false" ht="13.5" hidden="false" customHeight="true" outlineLevel="0" collapsed="false">
      <c r="A46" s="38" t="n">
        <v>36</v>
      </c>
      <c r="B46" s="38" t="s">
        <v>35</v>
      </c>
      <c r="C46" s="313" t="s">
        <v>805</v>
      </c>
      <c r="D46" s="321" t="s">
        <v>19</v>
      </c>
      <c r="E46" s="38" t="n">
        <v>30</v>
      </c>
      <c r="F46" s="99"/>
      <c r="G46" s="98"/>
      <c r="H46" s="99"/>
      <c r="I46" s="238"/>
      <c r="J46" s="99"/>
      <c r="K46" s="42"/>
      <c r="L46" s="99"/>
      <c r="M46" s="42"/>
      <c r="N46" s="99" t="n">
        <v>16</v>
      </c>
      <c r="O46" s="42" t="n">
        <v>30</v>
      </c>
      <c r="P46" s="74"/>
      <c r="Q46" s="130"/>
    </row>
    <row r="47" customFormat="false" ht="13.5" hidden="false" customHeight="true" outlineLevel="0" collapsed="false">
      <c r="A47" s="38" t="n">
        <v>36</v>
      </c>
      <c r="B47" s="38" t="s">
        <v>35</v>
      </c>
      <c r="C47" s="313" t="s">
        <v>806</v>
      </c>
      <c r="D47" s="314" t="s">
        <v>807</v>
      </c>
      <c r="E47" s="38" t="n">
        <v>30</v>
      </c>
      <c r="F47" s="99"/>
      <c r="G47" s="98"/>
      <c r="H47" s="99"/>
      <c r="I47" s="238"/>
      <c r="J47" s="99"/>
      <c r="K47" s="42"/>
      <c r="L47" s="99"/>
      <c r="M47" s="42"/>
      <c r="N47" s="99" t="n">
        <v>16</v>
      </c>
      <c r="O47" s="42" t="n">
        <v>30</v>
      </c>
      <c r="P47" s="74"/>
      <c r="Q47" s="130"/>
    </row>
    <row r="48" customFormat="false" ht="13.5" hidden="false" customHeight="true" outlineLevel="0" collapsed="false">
      <c r="A48" s="38" t="n">
        <v>43</v>
      </c>
      <c r="B48" s="38"/>
      <c r="C48" s="313" t="s">
        <v>808</v>
      </c>
      <c r="D48" s="314" t="s">
        <v>45</v>
      </c>
      <c r="E48" s="38" t="n">
        <v>25</v>
      </c>
      <c r="F48" s="99" t="n">
        <v>16</v>
      </c>
      <c r="G48" s="98" t="n">
        <v>25</v>
      </c>
      <c r="H48" s="99"/>
      <c r="I48" s="238"/>
      <c r="J48" s="99"/>
      <c r="K48" s="42"/>
      <c r="L48" s="99"/>
      <c r="M48" s="42"/>
      <c r="N48" s="99"/>
      <c r="O48" s="98"/>
      <c r="P48" s="74"/>
      <c r="Q48" s="130"/>
    </row>
    <row r="49" customFormat="false" ht="13.5" hidden="false" customHeight="true" outlineLevel="0" collapsed="false">
      <c r="A49" s="38" t="n">
        <v>43</v>
      </c>
      <c r="B49" s="38" t="s">
        <v>35</v>
      </c>
      <c r="C49" s="313" t="s">
        <v>809</v>
      </c>
      <c r="D49" s="314" t="s">
        <v>19</v>
      </c>
      <c r="E49" s="38" t="n">
        <v>25</v>
      </c>
      <c r="F49" s="99" t="n">
        <v>16</v>
      </c>
      <c r="G49" s="98" t="n">
        <v>25</v>
      </c>
      <c r="H49" s="99"/>
      <c r="I49" s="238"/>
      <c r="J49" s="99"/>
      <c r="K49" s="42"/>
      <c r="L49" s="99"/>
      <c r="M49" s="42"/>
      <c r="N49" s="99"/>
      <c r="O49" s="98"/>
      <c r="P49" s="74"/>
      <c r="Q49" s="130"/>
    </row>
    <row r="50" customFormat="false" ht="13.5" hidden="false" customHeight="true" outlineLevel="0" collapsed="false">
      <c r="A50" s="38" t="n">
        <v>43</v>
      </c>
      <c r="B50" s="38" t="s">
        <v>35</v>
      </c>
      <c r="C50" s="313" t="s">
        <v>810</v>
      </c>
      <c r="D50" s="314" t="s">
        <v>316</v>
      </c>
      <c r="E50" s="38" t="n">
        <v>25</v>
      </c>
      <c r="F50" s="99" t="n">
        <v>16</v>
      </c>
      <c r="G50" s="98" t="n">
        <v>25</v>
      </c>
      <c r="H50" s="99"/>
      <c r="I50" s="238"/>
      <c r="J50" s="99"/>
      <c r="K50" s="42"/>
      <c r="L50" s="99"/>
      <c r="M50" s="42"/>
      <c r="N50" s="99"/>
      <c r="O50" s="98"/>
      <c r="P50" s="74"/>
      <c r="Q50" s="130"/>
    </row>
    <row r="51" customFormat="false" ht="13.5" hidden="false" customHeight="true" outlineLevel="0" collapsed="false">
      <c r="A51" s="38" t="n">
        <v>43</v>
      </c>
      <c r="B51" s="38" t="s">
        <v>35</v>
      </c>
      <c r="C51" s="313" t="s">
        <v>741</v>
      </c>
      <c r="D51" s="314" t="s">
        <v>45</v>
      </c>
      <c r="E51" s="38" t="n">
        <v>25</v>
      </c>
      <c r="F51" s="99" t="n">
        <v>16</v>
      </c>
      <c r="G51" s="98" t="n">
        <v>25</v>
      </c>
      <c r="H51" s="99"/>
      <c r="I51" s="238"/>
      <c r="J51" s="99"/>
      <c r="K51" s="42"/>
      <c r="L51" s="99"/>
      <c r="M51" s="42"/>
      <c r="N51" s="99"/>
      <c r="O51" s="98"/>
      <c r="P51" s="74"/>
      <c r="Q51" s="130"/>
    </row>
    <row r="52" customFormat="false" ht="13.5" hidden="false" customHeight="true" outlineLevel="0" collapsed="false">
      <c r="A52" s="38" t="n">
        <v>43</v>
      </c>
      <c r="B52" s="38" t="s">
        <v>35</v>
      </c>
      <c r="C52" s="322" t="s">
        <v>739</v>
      </c>
      <c r="D52" s="309" t="s">
        <v>793</v>
      </c>
      <c r="E52" s="38" t="n">
        <v>25</v>
      </c>
      <c r="F52" s="99" t="n">
        <v>16</v>
      </c>
      <c r="G52" s="98" t="n">
        <v>25</v>
      </c>
      <c r="H52" s="99"/>
      <c r="I52" s="238"/>
      <c r="J52" s="99"/>
      <c r="K52" s="42"/>
      <c r="L52" s="99"/>
      <c r="M52" s="42"/>
      <c r="N52" s="99"/>
      <c r="O52" s="98"/>
      <c r="P52" s="74"/>
      <c r="Q52" s="130"/>
    </row>
    <row r="53" customFormat="false" ht="13.5" hidden="false" customHeight="true" outlineLevel="0" collapsed="false">
      <c r="A53" s="38"/>
      <c r="B53" s="38"/>
      <c r="C53" s="322"/>
      <c r="D53" s="98"/>
      <c r="E53" s="38"/>
      <c r="F53" s="99"/>
      <c r="G53" s="98"/>
      <c r="H53" s="99"/>
      <c r="I53" s="238"/>
      <c r="J53" s="99"/>
      <c r="K53" s="98"/>
      <c r="L53" s="99"/>
      <c r="M53" s="42"/>
      <c r="N53" s="99"/>
      <c r="O53" s="98"/>
      <c r="P53" s="74"/>
      <c r="Q53" s="130"/>
    </row>
    <row r="54" customFormat="false" ht="13.5" hidden="false" customHeight="true" outlineLevel="0" collapsed="false">
      <c r="A54" s="38"/>
      <c r="B54" s="38"/>
      <c r="C54" s="99"/>
      <c r="D54" s="98"/>
      <c r="E54" s="38"/>
      <c r="F54" s="99"/>
      <c r="G54" s="98"/>
      <c r="H54" s="99"/>
      <c r="I54" s="238"/>
      <c r="J54" s="99"/>
      <c r="K54" s="98"/>
      <c r="L54" s="99"/>
      <c r="M54" s="42"/>
      <c r="N54" s="99"/>
      <c r="O54" s="98"/>
      <c r="Q54" s="130"/>
    </row>
    <row r="55" customFormat="false" ht="3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s="74" customFormat="true" ht="13.5" hidden="false" customHeight="true" outlineLevel="0" collapsed="false"/>
    <row r="57" s="74" customFormat="true" ht="13.5" hidden="false" customHeight="true" outlineLevel="0" collapsed="false"/>
    <row r="58" s="74" customFormat="true" ht="13.5" hidden="false" customHeight="true" outlineLevel="0" collapsed="false"/>
    <row r="59" s="74" customFormat="true" ht="13.5" hidden="false" customHeight="true" outlineLevel="0" collapsed="false"/>
    <row r="60" s="74" customFormat="true" ht="13.5" hidden="false" customHeight="true" outlineLevel="0" collapsed="false"/>
    <row r="61" s="74" customFormat="true" ht="13.5" hidden="false" customHeight="true" outlineLevel="0" collapsed="false"/>
    <row r="62" customFormat="false" ht="19.5" hidden="false" customHeight="true" outlineLevel="0" collapsed="false">
      <c r="A62" s="123" t="s">
        <v>0</v>
      </c>
      <c r="F62" s="123" t="s">
        <v>811</v>
      </c>
      <c r="K62" s="124" t="s">
        <v>2</v>
      </c>
      <c r="L62" s="124"/>
      <c r="M62" s="124"/>
      <c r="N62" s="124"/>
    </row>
    <row r="63" customFormat="false" ht="4.5" hidden="false" customHeight="true" outlineLevel="0" collapsed="false"/>
    <row r="64" s="77" customFormat="true" ht="13.5" hidden="false" customHeight="false" outlineLevel="0" collapsed="false">
      <c r="A64" s="14" t="s">
        <v>3</v>
      </c>
      <c r="B64" s="14"/>
      <c r="C64" s="303" t="s">
        <v>4</v>
      </c>
      <c r="D64" s="304" t="s">
        <v>5</v>
      </c>
      <c r="E64" s="81" t="s">
        <v>6</v>
      </c>
      <c r="F64" s="83"/>
      <c r="G64" s="83"/>
      <c r="H64" s="82"/>
      <c r="I64" s="82"/>
      <c r="J64" s="83"/>
      <c r="K64" s="83"/>
      <c r="L64" s="83"/>
      <c r="M64" s="83"/>
      <c r="N64" s="83" t="s">
        <v>11</v>
      </c>
      <c r="O64" s="83"/>
    </row>
    <row r="65" s="77" customFormat="true" ht="13.5" hidden="false" customHeight="false" outlineLevel="0" collapsed="false">
      <c r="A65" s="14"/>
      <c r="B65" s="14"/>
      <c r="C65" s="303"/>
      <c r="D65" s="304"/>
      <c r="E65" s="84" t="s">
        <v>12</v>
      </c>
      <c r="F65" s="85" t="s">
        <v>13</v>
      </c>
      <c r="G65" s="86" t="s">
        <v>6</v>
      </c>
      <c r="H65" s="85" t="s">
        <v>13</v>
      </c>
      <c r="I65" s="86" t="s">
        <v>6</v>
      </c>
      <c r="J65" s="85" t="s">
        <v>13</v>
      </c>
      <c r="K65" s="86" t="s">
        <v>6</v>
      </c>
      <c r="L65" s="85" t="s">
        <v>13</v>
      </c>
      <c r="M65" s="86" t="s">
        <v>6</v>
      </c>
      <c r="N65" s="85" t="s">
        <v>13</v>
      </c>
      <c r="O65" s="86" t="s">
        <v>6</v>
      </c>
    </row>
    <row r="66" s="77" customFormat="true" ht="3.75" hidden="false" customHeight="true" outlineLevel="0" collapsed="false">
      <c r="A66" s="88"/>
      <c r="B66" s="88"/>
      <c r="C66" s="290"/>
      <c r="D66" s="291"/>
      <c r="E66" s="142"/>
      <c r="F66" s="143"/>
      <c r="G66" s="144"/>
      <c r="H66" s="145"/>
      <c r="I66" s="146"/>
      <c r="J66" s="143"/>
      <c r="K66" s="144"/>
      <c r="L66" s="145"/>
      <c r="M66" s="146"/>
      <c r="N66" s="143"/>
      <c r="O66" s="144"/>
    </row>
    <row r="67" customFormat="false" ht="13.5" hidden="false" customHeight="false" outlineLevel="0" collapsed="false">
      <c r="A67" s="38" t="n">
        <v>1</v>
      </c>
      <c r="B67" s="38"/>
      <c r="C67" s="302" t="s">
        <v>709</v>
      </c>
      <c r="D67" s="309" t="s">
        <v>571</v>
      </c>
      <c r="E67" s="38" t="n">
        <v>180</v>
      </c>
      <c r="F67" s="99"/>
      <c r="G67" s="98"/>
      <c r="H67" s="102"/>
      <c r="I67" s="238"/>
      <c r="J67" s="99"/>
      <c r="K67" s="98"/>
      <c r="L67" s="102"/>
      <c r="M67" s="238"/>
      <c r="N67" s="99" t="n">
        <v>1</v>
      </c>
      <c r="O67" s="42" t="n">
        <v>180</v>
      </c>
      <c r="P67" s="74" t="n">
        <v>90</v>
      </c>
    </row>
    <row r="68" customFormat="false" ht="13.5" hidden="false" customHeight="false" outlineLevel="0" collapsed="false">
      <c r="A68" s="38" t="n">
        <v>2</v>
      </c>
      <c r="B68" s="38"/>
      <c r="C68" s="302" t="s">
        <v>800</v>
      </c>
      <c r="D68" s="309" t="s">
        <v>34</v>
      </c>
      <c r="E68" s="38" t="n">
        <v>90</v>
      </c>
      <c r="F68" s="105"/>
      <c r="G68" s="301"/>
      <c r="H68" s="107"/>
      <c r="I68" s="323"/>
      <c r="J68" s="105"/>
      <c r="K68" s="98"/>
      <c r="L68" s="107"/>
      <c r="M68" s="323"/>
      <c r="N68" s="105" t="n">
        <v>4</v>
      </c>
      <c r="O68" s="42" t="n">
        <v>90</v>
      </c>
      <c r="P68" s="74" t="n">
        <v>90</v>
      </c>
    </row>
    <row r="69" customFormat="false" ht="13.5" hidden="false" customHeight="false" outlineLevel="0" collapsed="false">
      <c r="A69" s="38" t="n">
        <v>2</v>
      </c>
      <c r="B69" s="38" t="s">
        <v>35</v>
      </c>
      <c r="C69" s="302" t="s">
        <v>812</v>
      </c>
      <c r="D69" s="309" t="s">
        <v>34</v>
      </c>
      <c r="E69" s="38" t="n">
        <v>90</v>
      </c>
      <c r="F69" s="99"/>
      <c r="G69" s="98"/>
      <c r="H69" s="102"/>
      <c r="I69" s="238"/>
      <c r="J69" s="99"/>
      <c r="K69" s="98"/>
      <c r="L69" s="102"/>
      <c r="M69" s="238"/>
      <c r="N69" s="99" t="n">
        <v>4</v>
      </c>
      <c r="O69" s="42" t="n">
        <v>90</v>
      </c>
      <c r="P69" s="74" t="n">
        <v>50</v>
      </c>
    </row>
    <row r="70" customFormat="false" ht="13.5" hidden="false" customHeight="false" outlineLevel="0" collapsed="false">
      <c r="A70" s="38" t="n">
        <v>4</v>
      </c>
      <c r="B70" s="38"/>
      <c r="C70" s="302" t="s">
        <v>813</v>
      </c>
      <c r="D70" s="309" t="s">
        <v>571</v>
      </c>
      <c r="E70" s="38" t="n">
        <v>50</v>
      </c>
      <c r="F70" s="99"/>
      <c r="G70" s="98"/>
      <c r="H70" s="102"/>
      <c r="I70" s="238"/>
      <c r="J70" s="99"/>
      <c r="K70" s="98"/>
      <c r="L70" s="102"/>
      <c r="M70" s="238"/>
      <c r="N70" s="99" t="n">
        <v>8</v>
      </c>
      <c r="O70" s="42" t="n">
        <v>50</v>
      </c>
      <c r="P70" s="74" t="n">
        <v>50</v>
      </c>
    </row>
    <row r="71" customFormat="false" ht="13.5" hidden="false" customHeight="false" outlineLevel="0" collapsed="false">
      <c r="A71" s="38" t="n">
        <v>4</v>
      </c>
      <c r="B71" s="38" t="s">
        <v>35</v>
      </c>
      <c r="C71" s="324" t="s">
        <v>790</v>
      </c>
      <c r="D71" s="325" t="s">
        <v>571</v>
      </c>
      <c r="E71" s="38" t="n">
        <v>50</v>
      </c>
      <c r="F71" s="105"/>
      <c r="G71" s="301"/>
      <c r="H71" s="107"/>
      <c r="I71" s="323"/>
      <c r="J71" s="105"/>
      <c r="K71" s="98"/>
      <c r="L71" s="107"/>
      <c r="M71" s="238"/>
      <c r="N71" s="105" t="n">
        <v>8</v>
      </c>
      <c r="O71" s="42" t="n">
        <v>50</v>
      </c>
      <c r="P71" s="74" t="n">
        <v>50</v>
      </c>
    </row>
    <row r="72" customFormat="false" ht="13.5" hidden="false" customHeight="false" outlineLevel="0" collapsed="false">
      <c r="A72" s="38" t="n">
        <v>4</v>
      </c>
      <c r="B72" s="38" t="s">
        <v>35</v>
      </c>
      <c r="C72" s="324" t="s">
        <v>814</v>
      </c>
      <c r="D72" s="325" t="s">
        <v>155</v>
      </c>
      <c r="E72" s="38" t="n">
        <v>50</v>
      </c>
      <c r="F72" s="105"/>
      <c r="G72" s="301"/>
      <c r="H72" s="107"/>
      <c r="I72" s="323"/>
      <c r="J72" s="105"/>
      <c r="K72" s="98"/>
      <c r="L72" s="107"/>
      <c r="M72" s="238"/>
      <c r="N72" s="105" t="n">
        <v>8</v>
      </c>
      <c r="O72" s="42" t="n">
        <v>50</v>
      </c>
      <c r="P72" s="74" t="n">
        <v>50</v>
      </c>
    </row>
    <row r="73" customFormat="false" ht="13.5" hidden="false" customHeight="false" outlineLevel="0" collapsed="false">
      <c r="A73" s="38" t="n">
        <v>4</v>
      </c>
      <c r="B73" s="38" t="s">
        <v>35</v>
      </c>
      <c r="C73" s="302" t="s">
        <v>775</v>
      </c>
      <c r="D73" s="309" t="s">
        <v>571</v>
      </c>
      <c r="E73" s="38" t="n">
        <v>50</v>
      </c>
      <c r="F73" s="99"/>
      <c r="G73" s="98"/>
      <c r="H73" s="102"/>
      <c r="I73" s="238"/>
      <c r="J73" s="99"/>
      <c r="K73" s="98"/>
      <c r="L73" s="102"/>
      <c r="M73" s="238"/>
      <c r="N73" s="99" t="n">
        <v>8</v>
      </c>
      <c r="O73" s="42" t="n">
        <v>50</v>
      </c>
      <c r="P73" s="74" t="n">
        <v>50</v>
      </c>
    </row>
    <row r="74" customFormat="false" ht="13.5" hidden="false" customHeight="false" outlineLevel="0" collapsed="false">
      <c r="A74" s="38" t="n">
        <v>4</v>
      </c>
      <c r="B74" s="38" t="s">
        <v>35</v>
      </c>
      <c r="C74" s="302" t="s">
        <v>722</v>
      </c>
      <c r="D74" s="326" t="s">
        <v>316</v>
      </c>
      <c r="E74" s="38" t="n">
        <v>50</v>
      </c>
      <c r="F74" s="99"/>
      <c r="G74" s="98"/>
      <c r="H74" s="102"/>
      <c r="I74" s="238"/>
      <c r="J74" s="99"/>
      <c r="K74" s="98"/>
      <c r="L74" s="102"/>
      <c r="M74" s="98"/>
      <c r="N74" s="99" t="n">
        <v>8</v>
      </c>
      <c r="O74" s="42" t="n">
        <v>50</v>
      </c>
      <c r="P74" s="74" t="n">
        <v>50</v>
      </c>
    </row>
    <row r="75" customFormat="false" ht="13.5" hidden="false" customHeight="false" outlineLevel="0" collapsed="false">
      <c r="A75" s="38" t="n">
        <v>4</v>
      </c>
      <c r="B75" s="38" t="s">
        <v>35</v>
      </c>
      <c r="C75" s="302" t="s">
        <v>757</v>
      </c>
      <c r="D75" s="326" t="s">
        <v>316</v>
      </c>
      <c r="E75" s="38" t="n">
        <v>50</v>
      </c>
      <c r="F75" s="99"/>
      <c r="G75" s="98"/>
      <c r="H75" s="102"/>
      <c r="I75" s="238"/>
      <c r="J75" s="99"/>
      <c r="K75" s="98"/>
      <c r="L75" s="102"/>
      <c r="M75" s="238"/>
      <c r="N75" s="99" t="n">
        <v>8</v>
      </c>
      <c r="O75" s="42" t="n">
        <v>50</v>
      </c>
      <c r="P75" s="74" t="n">
        <v>50</v>
      </c>
    </row>
    <row r="76" customFormat="false" ht="13.5" hidden="false" customHeight="false" outlineLevel="0" collapsed="false">
      <c r="A76" s="327"/>
      <c r="B76" s="237"/>
      <c r="C76" s="180"/>
      <c r="D76" s="98"/>
      <c r="E76" s="222"/>
      <c r="F76" s="99"/>
      <c r="G76" s="98"/>
      <c r="H76" s="102"/>
      <c r="I76" s="238"/>
      <c r="J76" s="99"/>
      <c r="K76" s="98"/>
      <c r="L76" s="102"/>
      <c r="M76" s="238"/>
      <c r="N76" s="99"/>
      <c r="O76" s="234"/>
      <c r="P76" s="74" t="n">
        <v>50</v>
      </c>
    </row>
    <row r="77" customFormat="false" ht="12.75" hidden="false" customHeight="true" outlineLevel="0" collapsed="false">
      <c r="A77" s="327"/>
      <c r="B77" s="237"/>
      <c r="C77" s="180"/>
      <c r="D77" s="98"/>
      <c r="E77" s="222"/>
      <c r="F77" s="99"/>
      <c r="G77" s="98"/>
      <c r="H77" s="102"/>
      <c r="I77" s="238"/>
      <c r="J77" s="99"/>
      <c r="K77" s="98"/>
      <c r="L77" s="102"/>
      <c r="M77" s="238"/>
      <c r="N77" s="99"/>
      <c r="O77" s="234"/>
    </row>
    <row r="78" customFormat="false" ht="3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19.5" hidden="false" customHeight="true" outlineLevel="0" collapsed="false">
      <c r="A79" s="123" t="s">
        <v>0</v>
      </c>
      <c r="F79" s="123" t="s">
        <v>815</v>
      </c>
      <c r="K79" s="124" t="s">
        <v>2</v>
      </c>
      <c r="L79" s="124"/>
      <c r="M79" s="124"/>
      <c r="N79" s="124"/>
    </row>
    <row r="80" customFormat="false" ht="4.5" hidden="false" customHeight="true" outlineLevel="0" collapsed="false"/>
    <row r="81" s="77" customFormat="true" ht="13.5" hidden="false" customHeight="false" outlineLevel="0" collapsed="false">
      <c r="A81" s="14" t="s">
        <v>3</v>
      </c>
      <c r="B81" s="14"/>
      <c r="C81" s="328" t="s">
        <v>4</v>
      </c>
      <c r="D81" s="329" t="s">
        <v>5</v>
      </c>
      <c r="E81" s="81" t="s">
        <v>6</v>
      </c>
      <c r="F81" s="83"/>
      <c r="G81" s="83"/>
      <c r="H81" s="82"/>
      <c r="I81" s="82"/>
      <c r="J81" s="83"/>
      <c r="K81" s="83"/>
      <c r="L81" s="83"/>
      <c r="M81" s="83"/>
      <c r="N81" s="83" t="s">
        <v>11</v>
      </c>
      <c r="O81" s="83"/>
    </row>
    <row r="82" s="77" customFormat="true" ht="13.5" hidden="false" customHeight="false" outlineLevel="0" collapsed="false">
      <c r="A82" s="14"/>
      <c r="B82" s="14"/>
      <c r="C82" s="328"/>
      <c r="D82" s="329"/>
      <c r="E82" s="84" t="s">
        <v>12</v>
      </c>
      <c r="F82" s="85" t="s">
        <v>13</v>
      </c>
      <c r="G82" s="86" t="s">
        <v>6</v>
      </c>
      <c r="H82" s="85" t="s">
        <v>13</v>
      </c>
      <c r="I82" s="86" t="s">
        <v>6</v>
      </c>
      <c r="J82" s="85" t="s">
        <v>13</v>
      </c>
      <c r="K82" s="86" t="s">
        <v>6</v>
      </c>
      <c r="L82" s="85" t="s">
        <v>13</v>
      </c>
      <c r="M82" s="86" t="s">
        <v>6</v>
      </c>
      <c r="N82" s="85" t="s">
        <v>13</v>
      </c>
      <c r="O82" s="86" t="s">
        <v>6</v>
      </c>
    </row>
    <row r="83" s="77" customFormat="true" ht="3.75" hidden="false" customHeight="true" outlineLevel="0" collapsed="false">
      <c r="A83" s="88"/>
      <c r="B83" s="88"/>
      <c r="C83" s="290"/>
      <c r="D83" s="291"/>
      <c r="E83" s="142"/>
      <c r="F83" s="143"/>
      <c r="G83" s="144"/>
      <c r="H83" s="145"/>
      <c r="I83" s="146"/>
      <c r="J83" s="143"/>
      <c r="K83" s="144"/>
      <c r="L83" s="145"/>
      <c r="M83" s="146"/>
      <c r="N83" s="143"/>
      <c r="O83" s="144"/>
    </row>
    <row r="84" customFormat="false" ht="13.5" hidden="false" customHeight="false" outlineLevel="0" collapsed="false">
      <c r="A84" s="38" t="n">
        <v>1</v>
      </c>
      <c r="B84" s="38"/>
      <c r="C84" s="320" t="s">
        <v>816</v>
      </c>
      <c r="D84" s="309" t="s">
        <v>19</v>
      </c>
      <c r="E84" s="38" t="n">
        <v>130</v>
      </c>
      <c r="F84" s="97"/>
      <c r="G84" s="98"/>
      <c r="H84" s="102"/>
      <c r="I84" s="246"/>
      <c r="J84" s="97"/>
      <c r="K84" s="98"/>
      <c r="L84" s="102"/>
      <c r="M84" s="246"/>
      <c r="N84" s="99" t="n">
        <v>2</v>
      </c>
      <c r="O84" s="226" t="n">
        <v>130</v>
      </c>
      <c r="P84" s="74"/>
    </row>
    <row r="85" customFormat="false" ht="13.5" hidden="false" customHeight="false" outlineLevel="0" collapsed="false">
      <c r="A85" s="38" t="n">
        <v>1</v>
      </c>
      <c r="B85" s="38" t="s">
        <v>35</v>
      </c>
      <c r="C85" s="313" t="s">
        <v>817</v>
      </c>
      <c r="D85" s="309" t="s">
        <v>155</v>
      </c>
      <c r="E85" s="38" t="n">
        <v>130</v>
      </c>
      <c r="F85" s="97"/>
      <c r="G85" s="98"/>
      <c r="H85" s="102"/>
      <c r="I85" s="246"/>
      <c r="J85" s="97"/>
      <c r="K85" s="98"/>
      <c r="L85" s="102"/>
      <c r="M85" s="246"/>
      <c r="N85" s="99" t="n">
        <v>2</v>
      </c>
      <c r="O85" s="226" t="n">
        <v>130</v>
      </c>
    </row>
    <row r="86" customFormat="false" ht="13.5" hidden="false" customHeight="false" outlineLevel="0" collapsed="false">
      <c r="A86" s="38" t="n">
        <v>3</v>
      </c>
      <c r="B86" s="38"/>
      <c r="C86" s="302" t="s">
        <v>818</v>
      </c>
      <c r="D86" s="309" t="s">
        <v>237</v>
      </c>
      <c r="E86" s="38" t="n">
        <v>90</v>
      </c>
      <c r="F86" s="97"/>
      <c r="G86" s="98"/>
      <c r="H86" s="102"/>
      <c r="I86" s="246"/>
      <c r="J86" s="97"/>
      <c r="K86" s="98"/>
      <c r="L86" s="102"/>
      <c r="M86" s="246"/>
      <c r="N86" s="99" t="n">
        <v>4</v>
      </c>
      <c r="O86" s="226" t="n">
        <v>90</v>
      </c>
    </row>
    <row r="87" customFormat="false" ht="13.5" hidden="false" customHeight="false" outlineLevel="0" collapsed="false">
      <c r="A87" s="38" t="n">
        <v>3</v>
      </c>
      <c r="B87" s="38" t="s">
        <v>35</v>
      </c>
      <c r="C87" s="302" t="s">
        <v>819</v>
      </c>
      <c r="D87" s="321" t="s">
        <v>19</v>
      </c>
      <c r="E87" s="38" t="n">
        <v>90</v>
      </c>
      <c r="F87" s="97"/>
      <c r="G87" s="98"/>
      <c r="H87" s="102"/>
      <c r="I87" s="246"/>
      <c r="J87" s="97"/>
      <c r="K87" s="98"/>
      <c r="L87" s="102"/>
      <c r="M87" s="246"/>
      <c r="N87" s="99" t="n">
        <v>4</v>
      </c>
      <c r="O87" s="226" t="n">
        <v>90</v>
      </c>
    </row>
    <row r="88" customFormat="false" ht="13.5" hidden="false" customHeight="false" outlineLevel="0" collapsed="false">
      <c r="A88" s="38" t="n">
        <v>3</v>
      </c>
      <c r="B88" s="38" t="s">
        <v>35</v>
      </c>
      <c r="C88" s="313" t="s">
        <v>820</v>
      </c>
      <c r="D88" s="321" t="s">
        <v>19</v>
      </c>
      <c r="E88" s="38" t="n">
        <v>90</v>
      </c>
      <c r="F88" s="97"/>
      <c r="G88" s="98"/>
      <c r="H88" s="102"/>
      <c r="I88" s="246"/>
      <c r="J88" s="97"/>
      <c r="K88" s="98"/>
      <c r="L88" s="102"/>
      <c r="M88" s="246"/>
      <c r="N88" s="99" t="n">
        <v>4</v>
      </c>
      <c r="O88" s="226" t="n">
        <v>90</v>
      </c>
    </row>
    <row r="89" customFormat="false" ht="13.5" hidden="false" customHeight="false" outlineLevel="0" collapsed="false">
      <c r="A89" s="38" t="n">
        <v>3</v>
      </c>
      <c r="B89" s="38" t="s">
        <v>35</v>
      </c>
      <c r="C89" s="302" t="s">
        <v>821</v>
      </c>
      <c r="D89" s="309" t="s">
        <v>237</v>
      </c>
      <c r="E89" s="38" t="n">
        <v>90</v>
      </c>
      <c r="F89" s="97"/>
      <c r="G89" s="98"/>
      <c r="H89" s="102"/>
      <c r="I89" s="246"/>
      <c r="J89" s="97"/>
      <c r="K89" s="98"/>
      <c r="L89" s="102"/>
      <c r="M89" s="246"/>
      <c r="N89" s="99" t="n">
        <v>4</v>
      </c>
      <c r="O89" s="226" t="n">
        <v>90</v>
      </c>
    </row>
    <row r="90" customFormat="false" ht="13.5" hidden="false" customHeight="false" outlineLevel="0" collapsed="false">
      <c r="A90" s="38" t="n">
        <v>7</v>
      </c>
      <c r="B90" s="38"/>
      <c r="C90" s="302" t="s">
        <v>822</v>
      </c>
      <c r="D90" s="309" t="s">
        <v>45</v>
      </c>
      <c r="E90" s="38" t="n">
        <v>50</v>
      </c>
      <c r="F90" s="97"/>
      <c r="G90" s="98"/>
      <c r="H90" s="102"/>
      <c r="I90" s="246"/>
      <c r="J90" s="97"/>
      <c r="K90" s="98"/>
      <c r="L90" s="102"/>
      <c r="M90" s="246"/>
      <c r="N90" s="99" t="n">
        <v>8</v>
      </c>
      <c r="O90" s="226" t="n">
        <v>50</v>
      </c>
    </row>
    <row r="91" customFormat="false" ht="13.5" hidden="false" customHeight="false" outlineLevel="0" collapsed="false">
      <c r="A91" s="38" t="n">
        <v>7</v>
      </c>
      <c r="B91" s="38" t="s">
        <v>35</v>
      </c>
      <c r="C91" s="302" t="s">
        <v>823</v>
      </c>
      <c r="D91" s="309" t="s">
        <v>45</v>
      </c>
      <c r="E91" s="38" t="n">
        <v>50</v>
      </c>
      <c r="F91" s="97"/>
      <c r="G91" s="98"/>
      <c r="H91" s="102"/>
      <c r="I91" s="246"/>
      <c r="J91" s="97"/>
      <c r="K91" s="98"/>
      <c r="L91" s="102"/>
      <c r="M91" s="246"/>
      <c r="N91" s="99" t="n">
        <v>8</v>
      </c>
      <c r="O91" s="226" t="n">
        <v>50</v>
      </c>
    </row>
    <row r="92" customFormat="false" ht="13.5" hidden="false" customHeight="false" outlineLevel="0" collapsed="false">
      <c r="A92" s="38" t="n">
        <v>7</v>
      </c>
      <c r="B92" s="38" t="s">
        <v>35</v>
      </c>
      <c r="C92" s="302" t="s">
        <v>824</v>
      </c>
      <c r="D92" s="309" t="s">
        <v>237</v>
      </c>
      <c r="E92" s="38" t="n">
        <v>50</v>
      </c>
      <c r="F92" s="97"/>
      <c r="G92" s="98"/>
      <c r="H92" s="102"/>
      <c r="I92" s="246"/>
      <c r="J92" s="97"/>
      <c r="K92" s="98"/>
      <c r="L92" s="102"/>
      <c r="M92" s="246"/>
      <c r="N92" s="99" t="n">
        <v>8</v>
      </c>
      <c r="O92" s="226" t="n">
        <v>50</v>
      </c>
    </row>
    <row r="93" customFormat="false" ht="13.5" hidden="false" customHeight="false" outlineLevel="0" collapsed="false">
      <c r="A93" s="38" t="n">
        <v>7</v>
      </c>
      <c r="B93" s="38" t="s">
        <v>35</v>
      </c>
      <c r="C93" s="302" t="s">
        <v>825</v>
      </c>
      <c r="D93" s="309" t="s">
        <v>237</v>
      </c>
      <c r="E93" s="38" t="n">
        <v>50</v>
      </c>
      <c r="F93" s="97"/>
      <c r="G93" s="98"/>
      <c r="H93" s="102"/>
      <c r="I93" s="246"/>
      <c r="J93" s="97"/>
      <c r="K93" s="98"/>
      <c r="L93" s="102"/>
      <c r="M93" s="246"/>
      <c r="N93" s="99" t="n">
        <v>8</v>
      </c>
      <c r="O93" s="226" t="n">
        <v>50</v>
      </c>
    </row>
    <row r="94" customFormat="false" ht="13.5" hidden="false" customHeight="false" outlineLevel="0" collapsed="false">
      <c r="A94" s="38"/>
      <c r="B94" s="237"/>
      <c r="C94" s="320"/>
      <c r="D94" s="98"/>
      <c r="E94" s="222"/>
      <c r="F94" s="97"/>
      <c r="G94" s="98"/>
      <c r="H94" s="102"/>
      <c r="I94" s="246"/>
      <c r="J94" s="97"/>
      <c r="K94" s="98"/>
      <c r="L94" s="102"/>
      <c r="M94" s="246"/>
      <c r="N94" s="99"/>
      <c r="O94" s="224"/>
    </row>
    <row r="95" customFormat="false" ht="3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62:N62"/>
    <mergeCell ref="A64:B65"/>
    <mergeCell ref="C64:C65"/>
    <mergeCell ref="D64:D65"/>
    <mergeCell ref="F64:G64"/>
    <mergeCell ref="H64:I64"/>
    <mergeCell ref="J64:K64"/>
    <mergeCell ref="L64:M64"/>
    <mergeCell ref="N64:O64"/>
    <mergeCell ref="K79:N79"/>
    <mergeCell ref="A81:B82"/>
    <mergeCell ref="C81:C82"/>
    <mergeCell ref="D81:D82"/>
    <mergeCell ref="F81:G81"/>
    <mergeCell ref="H81:I81"/>
    <mergeCell ref="J81:K81"/>
    <mergeCell ref="L81:M81"/>
    <mergeCell ref="N81:O81"/>
  </mergeCells>
  <printOptions headings="false" gridLines="false" gridLinesSet="true" horizontalCentered="false" verticalCentered="false"/>
  <pageMargins left="0.590277777777778" right="0.49027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33:55Z</dcterms:created>
  <dc:creator/>
  <dc:description/>
  <dc:language>en-US</dc:language>
  <cp:lastModifiedBy>chiho yoshoka</cp:lastModifiedBy>
  <cp:lastPrinted>2002-07-12T21:59:22Z</cp:lastPrinted>
  <dcterms:modified xsi:type="dcterms:W3CDTF">2002-07-18T03:05:06Z</dcterms:modified>
  <cp:revision>0</cp:revision>
  <dc:subject/>
  <dc:title/>
</cp:coreProperties>
</file>