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年齢男子S" sheetId="2" state="visible" r:id="rId3"/>
    <sheet name="男Ｄ" sheetId="3" state="visible" r:id="rId4"/>
    <sheet name="年齢男子D" sheetId="4" state="visible" r:id="rId5"/>
    <sheet name="女子Ｓ" sheetId="5" state="visible" r:id="rId6"/>
    <sheet name="年齢女子Ｓ" sheetId="6" state="visible" r:id="rId7"/>
    <sheet name="女Ｄ" sheetId="7" state="visible" r:id="rId8"/>
    <sheet name="年齢女Ｄ" sheetId="8" state="visible" r:id="rId9"/>
    <sheet name="得点テーブル" sheetId="9" state="visible" r:id="rId10"/>
  </sheets>
  <definedNames>
    <definedName function="false" hidden="false" localSheetId="7" name="_xlnm.Print_Area" vbProcedure="false">年齢女Ｄ!$A:$O</definedName>
    <definedName function="false" hidden="false" localSheetId="2" name="_xlnm.Print_Area" vbProcedure="false">男Ｄ!$A$1:$Q$224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2" name="Excel_BuiltIn__FilterDatabase" vbProcedure="false">男Ｄ!$A$4:$Q$134</definedName>
    <definedName function="false" hidden="false" localSheetId="6" name="Excel_BuiltIn__FilterDatabase" vbProcedure="false">女Ｄ!$A$4:$Q$116</definedName>
    <definedName function="false" hidden="false" localSheetId="7" name="Excel_BuiltIn__FilterDatabase" vbProcedure="false">年齢女Ｄ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958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03/6/</t>
    </r>
    <r>
      <rPr>
        <sz val="11"/>
        <rFont val="Noto Sans"/>
        <family val="2"/>
      </rPr>
      <t xml:space="preserve">現在</t>
    </r>
  </si>
  <si>
    <t xml:space="preserve">順位</t>
  </si>
  <si>
    <t xml:space="preserve">氏   名</t>
  </si>
  <si>
    <t xml:space="preserve">所   属</t>
  </si>
  <si>
    <t xml:space="preserve">ﾎﾟｲﾝﾄ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 充生</t>
  </si>
  <si>
    <t xml:space="preserve">ルネサンス</t>
  </si>
  <si>
    <t xml:space="preserve">山田 利光</t>
  </si>
  <si>
    <t xml:space="preserve">沖電気宮崎</t>
  </si>
  <si>
    <t xml:space="preserve">福田 秀樹</t>
  </si>
  <si>
    <t xml:space="preserve">河野 幸一</t>
  </si>
  <si>
    <t xml:space="preserve">旭化成ＴＣ</t>
  </si>
  <si>
    <t xml:space="preserve">井上 貴博</t>
  </si>
  <si>
    <t xml:space="preserve">ライジングサン</t>
  </si>
  <si>
    <t xml:space="preserve">本間一弥</t>
  </si>
  <si>
    <t xml:space="preserve">佐土原高校</t>
  </si>
  <si>
    <t xml:space="preserve">村中田 博</t>
  </si>
  <si>
    <t xml:space="preserve">Ｄ・Ｄ</t>
  </si>
  <si>
    <t xml:space="preserve">池辺 範幸</t>
  </si>
  <si>
    <t xml:space="preserve">宮大</t>
  </si>
  <si>
    <t xml:space="preserve">松浦 一郎</t>
  </si>
  <si>
    <t xml:space="preserve">ファイナル</t>
  </si>
  <si>
    <t xml:space="preserve">稲田   健</t>
  </si>
  <si>
    <t xml:space="preserve">延岡ロイヤル</t>
  </si>
  <si>
    <t xml:space="preserve">野々下 弘樹</t>
  </si>
  <si>
    <t xml:space="preserve">ティファニー</t>
  </si>
  <si>
    <t xml:space="preserve">又木 克憲</t>
  </si>
  <si>
    <t xml:space="preserve">シーガイア</t>
  </si>
  <si>
    <t xml:space="preserve">大原 文平</t>
  </si>
  <si>
    <t xml:space="preserve">伊東   隆</t>
  </si>
  <si>
    <t xml:space="preserve">青木 久尚</t>
  </si>
  <si>
    <t xml:space="preserve">小椋   大</t>
  </si>
  <si>
    <t xml:space="preserve">ＯＭＩＹＡ</t>
  </si>
  <si>
    <t xml:space="preserve">槙   英俊</t>
  </si>
  <si>
    <t xml:space="preserve">横山寛人</t>
  </si>
  <si>
    <t xml:space="preserve">宮崎西高校</t>
  </si>
  <si>
    <t xml:space="preserve">那須 健児</t>
  </si>
  <si>
    <t xml:space="preserve">野村 潤一郎</t>
  </si>
  <si>
    <t xml:space="preserve">益田 宏樹</t>
  </si>
  <si>
    <t xml:space="preserve">シーガイアＪ</t>
  </si>
  <si>
    <t xml:space="preserve">植村 祐司</t>
  </si>
  <si>
    <t xml:space="preserve">三枝 哲也</t>
  </si>
  <si>
    <t xml:space="preserve">ＣＨイワキリ</t>
  </si>
  <si>
    <t xml:space="preserve">内村 正志</t>
  </si>
  <si>
    <t xml:space="preserve">日高真一</t>
  </si>
  <si>
    <t xml:space="preserve">小山祐輔</t>
  </si>
  <si>
    <t xml:space="preserve">新谷 一郎</t>
  </si>
  <si>
    <t xml:space="preserve">河野 和博</t>
  </si>
  <si>
    <t xml:space="preserve">藤原 へい石</t>
  </si>
  <si>
    <t xml:space="preserve">弓削 博嗣</t>
  </si>
  <si>
    <t xml:space="preserve">Ｃキャンティ</t>
  </si>
  <si>
    <t xml:space="preserve">熊谷 宗敏</t>
  </si>
  <si>
    <t xml:space="preserve">釘宮 秀勝</t>
  </si>
  <si>
    <t xml:space="preserve">フェニックス</t>
  </si>
  <si>
    <t xml:space="preserve">姫野拓郎</t>
  </si>
  <si>
    <t xml:space="preserve">大塚台ＴＣ</t>
  </si>
  <si>
    <t xml:space="preserve">佐々木 学</t>
  </si>
  <si>
    <t xml:space="preserve">小野 茂和</t>
  </si>
  <si>
    <t xml:space="preserve">那須 城司</t>
  </si>
  <si>
    <t xml:space="preserve">中嶋 真悟</t>
  </si>
  <si>
    <t xml:space="preserve">深野木 貴志</t>
  </si>
  <si>
    <t xml:space="preserve">金日サークル</t>
  </si>
  <si>
    <t xml:space="preserve">西優 馬</t>
  </si>
  <si>
    <t xml:space="preserve">Hiro Jr</t>
  </si>
  <si>
    <t xml:space="preserve">田中 秀樹</t>
  </si>
  <si>
    <t xml:space="preserve">稲田   康</t>
  </si>
  <si>
    <t xml:space="preserve">志賀建哉</t>
  </si>
  <si>
    <t xml:space="preserve">遠山 祐基</t>
  </si>
  <si>
    <t xml:space="preserve">木下 勝広</t>
  </si>
  <si>
    <t xml:space="preserve">都城市役所</t>
  </si>
  <si>
    <t xml:space="preserve">山西 浩司</t>
  </si>
  <si>
    <t xml:space="preserve">水尾 訓和</t>
  </si>
  <si>
    <t xml:space="preserve">高橋 幸彦</t>
  </si>
  <si>
    <t xml:space="preserve">カリヨン</t>
  </si>
  <si>
    <t xml:space="preserve">海保 幸平</t>
  </si>
  <si>
    <t xml:space="preserve">村雲 未知夫</t>
  </si>
  <si>
    <t xml:space="preserve">村雲Ｊｒ</t>
  </si>
  <si>
    <t xml:space="preserve">黒坂 春尚</t>
  </si>
  <si>
    <t xml:space="preserve">河田忠俊</t>
  </si>
  <si>
    <t xml:space="preserve">伊藤 亨祐</t>
  </si>
  <si>
    <t xml:space="preserve">青木 宏太</t>
  </si>
  <si>
    <t xml:space="preserve">大塚  正</t>
  </si>
  <si>
    <t xml:space="preserve">小林要</t>
  </si>
  <si>
    <t xml:space="preserve">吉松　剛</t>
  </si>
  <si>
    <t xml:space="preserve">日南ＴＣ</t>
  </si>
  <si>
    <t xml:space="preserve">中原 功二</t>
  </si>
  <si>
    <t xml:space="preserve">森木　玲雄奈</t>
  </si>
  <si>
    <t xml:space="preserve">竹山 竜也</t>
  </si>
  <si>
    <t xml:space="preserve">北村和雄</t>
  </si>
  <si>
    <t xml:space="preserve">ミリオン</t>
  </si>
  <si>
    <t xml:space="preserve">中野真仁</t>
  </si>
  <si>
    <t xml:space="preserve">佐土原高校職員</t>
  </si>
  <si>
    <t xml:space="preserve">竹内　稔</t>
  </si>
  <si>
    <t xml:space="preserve">谷口 隆太</t>
  </si>
  <si>
    <t xml:space="preserve">宮崎大宮高校</t>
  </si>
  <si>
    <t xml:space="preserve">大関 佳久</t>
  </si>
  <si>
    <t xml:space="preserve">井料田 圭作</t>
  </si>
  <si>
    <t xml:space="preserve">児玉　雄司</t>
  </si>
  <si>
    <t xml:space="preserve">稲井   剛</t>
  </si>
  <si>
    <t xml:space="preserve">飛江田ＧＴ</t>
  </si>
  <si>
    <t xml:space="preserve">荒武久道</t>
  </si>
  <si>
    <t xml:space="preserve">フラッパー</t>
  </si>
  <si>
    <t xml:space="preserve">森山千寿</t>
  </si>
  <si>
    <t xml:space="preserve">森     弘</t>
  </si>
  <si>
    <t xml:space="preserve">都城ローン</t>
  </si>
  <si>
    <t xml:space="preserve">池元駿也</t>
  </si>
  <si>
    <t xml:space="preserve">小川 伸也</t>
  </si>
  <si>
    <t xml:space="preserve">垂水宏太</t>
  </si>
  <si>
    <t xml:space="preserve">宮崎大学</t>
  </si>
  <si>
    <t xml:space="preserve">松本 俊二</t>
  </si>
  <si>
    <t xml:space="preserve">鳥居 勘太郎</t>
  </si>
  <si>
    <t xml:space="preserve">吉国 幸規</t>
  </si>
  <si>
    <t xml:space="preserve">田辺　真吾</t>
  </si>
  <si>
    <t xml:space="preserve">宮崎市役所</t>
  </si>
  <si>
    <t xml:space="preserve">新増 健一</t>
  </si>
  <si>
    <t xml:space="preserve">北村真理人</t>
  </si>
  <si>
    <r>
      <rPr>
        <sz val="11"/>
        <rFont val="Noto Sans"/>
        <family val="2"/>
      </rPr>
      <t xml:space="preserve">ミリオン</t>
    </r>
    <r>
      <rPr>
        <sz val="11"/>
        <rFont val="ＭＳ Ｐゴシック"/>
        <family val="3"/>
        <charset val="128"/>
      </rPr>
      <t xml:space="preserve">Jr</t>
    </r>
  </si>
  <si>
    <t xml:space="preserve">有村 和彦</t>
  </si>
  <si>
    <t xml:space="preserve">谷口 和隆</t>
  </si>
  <si>
    <t xml:space="preserve">井上一裕</t>
  </si>
  <si>
    <t xml:space="preserve">西嶋建次</t>
  </si>
  <si>
    <t xml:space="preserve">OMIYA</t>
  </si>
  <si>
    <t xml:space="preserve">児玉龍介</t>
  </si>
  <si>
    <t xml:space="preserve">高橋俊介</t>
  </si>
  <si>
    <t xml:space="preserve">宮医大</t>
  </si>
  <si>
    <t xml:space="preserve">日野竜人</t>
  </si>
  <si>
    <t xml:space="preserve">曽根 正幸</t>
  </si>
  <si>
    <t xml:space="preserve">ジオテック</t>
  </si>
  <si>
    <t xml:space="preserve">菊池　誠</t>
  </si>
  <si>
    <t xml:space="preserve">サンタハウス</t>
  </si>
  <si>
    <t xml:space="preserve">宮川賢君</t>
  </si>
  <si>
    <t xml:space="preserve">野崎靖生</t>
  </si>
  <si>
    <t xml:space="preserve">木崎真司</t>
  </si>
  <si>
    <t xml:space="preserve">渡邉赳典</t>
  </si>
  <si>
    <t xml:space="preserve">畑中 利博</t>
  </si>
  <si>
    <t xml:space="preserve">大津 俊介</t>
  </si>
  <si>
    <t xml:space="preserve">鎌田 勝久 </t>
  </si>
  <si>
    <t xml:space="preserve">九電クラブ</t>
  </si>
  <si>
    <t xml:space="preserve">赤池 和也</t>
  </si>
  <si>
    <t xml:space="preserve">富田 豊</t>
  </si>
  <si>
    <t xml:space="preserve">湯地 克仁</t>
  </si>
  <si>
    <t xml:space="preserve">磯</t>
  </si>
  <si>
    <t xml:space="preserve">大田 裕二</t>
  </si>
  <si>
    <t xml:space="preserve">本　輝幸</t>
  </si>
  <si>
    <t xml:space="preserve">松田祥一</t>
  </si>
  <si>
    <t xml:space="preserve">ラブオール</t>
  </si>
  <si>
    <t xml:space="preserve">佐藤 吉祥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3"/>
        <charset val="128"/>
      </rPr>
      <t xml:space="preserve">Jr</t>
    </r>
  </si>
  <si>
    <t xml:space="preserve">岩瀬勝行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下村 裕也</t>
  </si>
  <si>
    <t xml:space="preserve">山元 茂</t>
  </si>
  <si>
    <t xml:space="preserve">山中   聡</t>
  </si>
  <si>
    <t xml:space="preserve">坂口 優太郎</t>
  </si>
  <si>
    <t xml:space="preserve">宮崎第一高校</t>
  </si>
  <si>
    <t xml:space="preserve">甲斐　久裕</t>
  </si>
  <si>
    <t xml:space="preserve">中島 千明</t>
  </si>
  <si>
    <r>
      <rPr>
        <sz val="11"/>
        <rFont val="ＭＳ Ｐゴシック"/>
        <family val="3"/>
        <charset val="128"/>
      </rPr>
      <t xml:space="preserve">T-</t>
    </r>
    <r>
      <rPr>
        <sz val="11"/>
        <rFont val="Noto Sans"/>
        <family val="2"/>
      </rPr>
      <t xml:space="preserve">ファースト</t>
    </r>
  </si>
  <si>
    <t xml:space="preserve">赤司 良平  </t>
  </si>
  <si>
    <t xml:space="preserve">梯   隼人</t>
  </si>
  <si>
    <t xml:space="preserve">比恵島  猛</t>
  </si>
  <si>
    <t xml:space="preserve">戸高雄人</t>
  </si>
  <si>
    <t xml:space="preserve">甲斐文雄</t>
  </si>
  <si>
    <t xml:space="preserve">日向グリーン</t>
  </si>
  <si>
    <t xml:space="preserve">川越貴弘</t>
  </si>
  <si>
    <t xml:space="preserve">かのう乙ＴＣ</t>
  </si>
  <si>
    <t xml:space="preserve">前田翼</t>
  </si>
  <si>
    <t xml:space="preserve">小林工業高校</t>
  </si>
  <si>
    <t xml:space="preserve">高垣 雅彦</t>
  </si>
  <si>
    <t xml:space="preserve">栗田 正志</t>
  </si>
  <si>
    <t xml:space="preserve">伊藤祐基</t>
  </si>
  <si>
    <t xml:space="preserve">竹本 憲児</t>
  </si>
  <si>
    <t xml:space="preserve">宮役所クラブ</t>
  </si>
  <si>
    <t xml:space="preserve">岩佐   晃</t>
  </si>
  <si>
    <t xml:space="preserve">野口亮輔</t>
  </si>
  <si>
    <t xml:space="preserve">宮崎農業高校</t>
  </si>
  <si>
    <t xml:space="preserve">岩下圭一</t>
  </si>
  <si>
    <t xml:space="preserve">中武浩輝</t>
  </si>
  <si>
    <t xml:space="preserve"> 鵬翔高校</t>
  </si>
  <si>
    <t xml:space="preserve">井出上浩之</t>
  </si>
  <si>
    <t xml:space="preserve">畠中優次</t>
  </si>
  <si>
    <t xml:space="preserve">小城祐介</t>
  </si>
  <si>
    <t xml:space="preserve">湯地真之</t>
  </si>
  <si>
    <t xml:space="preserve">吉田裕一郎</t>
  </si>
  <si>
    <t xml:space="preserve">竹山善照</t>
  </si>
  <si>
    <t xml:space="preserve">高崎クラブ</t>
  </si>
  <si>
    <t xml:space="preserve">山本裕也</t>
  </si>
  <si>
    <t xml:space="preserve">辻松寛樹</t>
  </si>
  <si>
    <t xml:space="preserve">増田晋一郎</t>
  </si>
  <si>
    <t xml:space="preserve">恒益康亮</t>
  </si>
  <si>
    <t xml:space="preserve">川口祐企</t>
  </si>
  <si>
    <t xml:space="preserve">鵜戸西和馬</t>
  </si>
  <si>
    <t xml:space="preserve">佐藤勇士</t>
  </si>
  <si>
    <t xml:space="preserve">日高浩介</t>
  </si>
  <si>
    <t xml:space="preserve">陣内優也</t>
  </si>
  <si>
    <t xml:space="preserve">宮田勇人</t>
  </si>
  <si>
    <t xml:space="preserve">佐伯稔</t>
  </si>
  <si>
    <t xml:space="preserve">水元智弘</t>
  </si>
  <si>
    <t xml:space="preserve">冷牟田初人</t>
  </si>
  <si>
    <r>
      <rPr>
        <sz val="11"/>
        <rFont val="Noto Sans"/>
        <family val="2"/>
      </rPr>
      <t xml:space="preserve">佐土原</t>
    </r>
    <r>
      <rPr>
        <sz val="11"/>
        <rFont val="ＭＳ Ｐゴシック"/>
        <family val="3"/>
        <charset val="128"/>
      </rPr>
      <t xml:space="preserve">TC</t>
    </r>
  </si>
  <si>
    <t xml:space="preserve">堀之内大士</t>
  </si>
  <si>
    <t xml:space="preserve">山崎祐輔</t>
  </si>
  <si>
    <t xml:space="preserve">佐々木和哉</t>
  </si>
  <si>
    <t xml:space="preserve">本松直也</t>
  </si>
  <si>
    <t xml:space="preserve">金田泰将</t>
  </si>
  <si>
    <t xml:space="preserve">徳渕　剛</t>
  </si>
  <si>
    <t xml:space="preserve">岩切 達朗</t>
  </si>
  <si>
    <t xml:space="preserve">前田直樹</t>
  </si>
  <si>
    <t xml:space="preserve">奥田浩規</t>
  </si>
  <si>
    <t xml:space="preserve">南九大</t>
  </si>
  <si>
    <t xml:space="preserve">西原昌弘</t>
  </si>
  <si>
    <t xml:space="preserve">妻高校</t>
  </si>
  <si>
    <t xml:space="preserve">西岡 誠治</t>
  </si>
  <si>
    <t xml:space="preserve">新垣 将樹</t>
  </si>
  <si>
    <t xml:space="preserve">日章学園</t>
  </si>
  <si>
    <t xml:space="preserve">佐山哲博　</t>
  </si>
  <si>
    <t xml:space="preserve">外山琢朗</t>
  </si>
  <si>
    <t xml:space="preserve">矢田佳嵩</t>
  </si>
  <si>
    <t xml:space="preserve">鵬翔高校</t>
  </si>
  <si>
    <t xml:space="preserve">小野 真一</t>
  </si>
  <si>
    <t xml:space="preserve">石川 博隆</t>
  </si>
  <si>
    <r>
      <rPr>
        <sz val="11"/>
        <rFont val="Noto Sans"/>
        <family val="2"/>
      </rPr>
      <t xml:space="preserve">久峰</t>
    </r>
    <r>
      <rPr>
        <sz val="11"/>
        <rFont val="ＭＳ Ｐゴシック"/>
        <family val="3"/>
        <charset val="128"/>
      </rPr>
      <t xml:space="preserve">TC</t>
    </r>
  </si>
  <si>
    <t xml:space="preserve">伊東 優</t>
  </si>
  <si>
    <t xml:space="preserve">岩永貴宏</t>
  </si>
  <si>
    <t xml:space="preserve">ダンデライオン</t>
  </si>
  <si>
    <t xml:space="preserve">河野　弘</t>
  </si>
  <si>
    <t xml:space="preserve">今村　豊</t>
  </si>
  <si>
    <t xml:space="preserve">半田雄大</t>
  </si>
  <si>
    <t xml:space="preserve">籾木一亨</t>
  </si>
  <si>
    <t xml:space="preserve">HIRO.Jr</t>
  </si>
  <si>
    <t xml:space="preserve">中田督啓</t>
  </si>
  <si>
    <t xml:space="preserve">森川慎也</t>
  </si>
  <si>
    <t xml:space="preserve">D-T-L</t>
  </si>
  <si>
    <t xml:space="preserve">黒木　憲吉</t>
  </si>
  <si>
    <t xml:space="preserve">中村大輔</t>
  </si>
  <si>
    <t xml:space="preserve">有川清</t>
  </si>
  <si>
    <t xml:space="preserve">長友悟</t>
  </si>
  <si>
    <t xml:space="preserve">峯　英男</t>
  </si>
  <si>
    <t xml:space="preserve">日向高校</t>
  </si>
  <si>
    <t xml:space="preserve">小村剛一</t>
  </si>
  <si>
    <t xml:space="preserve">竹之内 裕史</t>
  </si>
  <si>
    <t xml:space="preserve">近　元志</t>
  </si>
  <si>
    <t xml:space="preserve">築地　史次</t>
  </si>
  <si>
    <t xml:space="preserve">岩切　章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大井出智樹</t>
  </si>
  <si>
    <r>
      <rPr>
        <sz val="11"/>
        <rFont val="Noto Sans"/>
        <family val="2"/>
      </rPr>
      <t xml:space="preserve">ルネサンス</t>
    </r>
    <r>
      <rPr>
        <sz val="11"/>
        <rFont val="ＭＳ Ｐゴシック"/>
        <family val="3"/>
        <charset val="128"/>
      </rPr>
      <t xml:space="preserve">Jr</t>
    </r>
  </si>
  <si>
    <t xml:space="preserve">右立孝広</t>
  </si>
  <si>
    <t xml:space="preserve"> 満塩  慧</t>
  </si>
  <si>
    <t xml:space="preserve">有村 祐太</t>
  </si>
  <si>
    <t xml:space="preserve">宮産大</t>
  </si>
  <si>
    <t xml:space="preserve"> 清水 僚之</t>
  </si>
  <si>
    <t xml:space="preserve"> 宮崎第一高校</t>
  </si>
  <si>
    <t xml:space="preserve">貴島 大幸</t>
  </si>
  <si>
    <t xml:space="preserve">増田 和人</t>
  </si>
  <si>
    <t xml:space="preserve"> 下堂薗 大輔</t>
  </si>
  <si>
    <t xml:space="preserve">園田 貞大</t>
  </si>
  <si>
    <t xml:space="preserve">藤崎 一俊</t>
  </si>
  <si>
    <t xml:space="preserve"> 栫　恵太</t>
  </si>
  <si>
    <t xml:space="preserve">福島啓太</t>
  </si>
  <si>
    <t xml:space="preserve">福島裕介</t>
  </si>
  <si>
    <t xml:space="preserve">西嶋浩規</t>
  </si>
  <si>
    <t xml:space="preserve">日向学院中</t>
  </si>
  <si>
    <t xml:space="preserve">七條浩史</t>
  </si>
  <si>
    <t xml:space="preserve">松浦寿人</t>
  </si>
  <si>
    <t xml:space="preserve">濱砂翔太</t>
  </si>
  <si>
    <t xml:space="preserve">宮崎北高校</t>
  </si>
  <si>
    <t xml:space="preserve">太田 順三</t>
  </si>
  <si>
    <t xml:space="preserve">坂田 純一郎</t>
  </si>
  <si>
    <t xml:space="preserve">谷山 秦祥</t>
  </si>
  <si>
    <t xml:space="preserve">5WING</t>
  </si>
  <si>
    <t xml:space="preserve">森下 由浩</t>
  </si>
  <si>
    <t xml:space="preserve">川越 貴浩</t>
  </si>
  <si>
    <t xml:space="preserve">守部 尤博</t>
  </si>
  <si>
    <t xml:space="preserve">畑中 哲治</t>
  </si>
  <si>
    <t xml:space="preserve">坂本幸博</t>
  </si>
  <si>
    <t xml:space="preserve">村岡 重昭</t>
  </si>
  <si>
    <t xml:space="preserve">日向学院高校</t>
  </si>
  <si>
    <t xml:space="preserve">内村光洋</t>
  </si>
  <si>
    <t xml:space="preserve">弓削裕樹</t>
  </si>
  <si>
    <t xml:space="preserve">朝倉伸一</t>
  </si>
  <si>
    <t xml:space="preserve">よだきんぼ</t>
  </si>
  <si>
    <t xml:space="preserve">石井 陽佑</t>
  </si>
  <si>
    <t xml:space="preserve">松岡 裕二</t>
  </si>
  <si>
    <t xml:space="preserve">野邊 信勝</t>
  </si>
  <si>
    <t xml:space="preserve">岩切 健一</t>
  </si>
  <si>
    <t xml:space="preserve">野口 芳秀</t>
  </si>
  <si>
    <t xml:space="preserve">袖木崎 森義</t>
  </si>
  <si>
    <t xml:space="preserve">田上 政治</t>
  </si>
  <si>
    <t xml:space="preserve">米盛 孝一</t>
  </si>
  <si>
    <t xml:space="preserve">小林ＴＣ</t>
  </si>
  <si>
    <t xml:space="preserve">垂水　透</t>
  </si>
  <si>
    <t xml:space="preserve">小野茂和</t>
  </si>
  <si>
    <t xml:space="preserve">新原英樹</t>
  </si>
  <si>
    <t xml:space="preserve">てげてげ</t>
  </si>
  <si>
    <t xml:space="preserve">酒井三明</t>
  </si>
  <si>
    <t xml:space="preserve">垂水亮</t>
  </si>
  <si>
    <t xml:space="preserve">金丸勇弥</t>
  </si>
  <si>
    <t xml:space="preserve">鹿嶋恵一</t>
  </si>
  <si>
    <t xml:space="preserve">松岡賢悟</t>
  </si>
  <si>
    <t xml:space="preserve">西林　航</t>
  </si>
  <si>
    <t xml:space="preserve">山本 正美</t>
  </si>
  <si>
    <t xml:space="preserve">日向市役所　　</t>
  </si>
  <si>
    <t xml:space="preserve">佐藤芳文</t>
  </si>
  <si>
    <t xml:space="preserve">日向市役所</t>
  </si>
  <si>
    <t xml:space="preserve">奈須安正</t>
  </si>
  <si>
    <t xml:space="preserve">大津宏宣</t>
  </si>
  <si>
    <t xml:space="preserve">日向北高校</t>
  </si>
  <si>
    <t xml:space="preserve">野瀬隆二</t>
  </si>
  <si>
    <t xml:space="preserve">都城高専</t>
  </si>
  <si>
    <t xml:space="preserve">久野康貴</t>
  </si>
  <si>
    <t xml:space="preserve">串間クラブ</t>
  </si>
  <si>
    <t xml:space="preserve">石田広人</t>
  </si>
  <si>
    <t xml:space="preserve">長丸省治</t>
  </si>
  <si>
    <t xml:space="preserve">川口公博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亀田和也</t>
  </si>
  <si>
    <r>
      <rPr>
        <sz val="11"/>
        <rFont val="Noto Sans"/>
        <family val="2"/>
      </rPr>
      <t xml:space="preserve">ドリーム</t>
    </r>
    <r>
      <rPr>
        <sz val="11"/>
        <rFont val="ＭＳ Ｐゴシック"/>
        <family val="3"/>
        <charset val="128"/>
      </rPr>
      <t xml:space="preserve">A</t>
    </r>
  </si>
  <si>
    <t xml:space="preserve">竹下佳伸</t>
  </si>
  <si>
    <t xml:space="preserve">寺田 聖</t>
  </si>
  <si>
    <t xml:space="preserve">柴田康輝</t>
  </si>
  <si>
    <t xml:space="preserve">新田原ＴＣ</t>
  </si>
  <si>
    <t xml:space="preserve">下田真実</t>
  </si>
  <si>
    <t xml:space="preserve">矢野辰茂</t>
  </si>
  <si>
    <t xml:space="preserve">宇都宮 浩</t>
  </si>
  <si>
    <t xml:space="preserve">桐山雄介</t>
  </si>
  <si>
    <t xml:space="preserve">吉村　淳</t>
  </si>
  <si>
    <t xml:space="preserve">鈴木　暁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マスターズ</t>
    </r>
  </si>
  <si>
    <t xml:space="preserve">田中尚毅</t>
  </si>
  <si>
    <t xml:space="preserve">D.D</t>
  </si>
  <si>
    <t xml:space="preserve">永富一之</t>
  </si>
  <si>
    <t xml:space="preserve">川越貴浩</t>
  </si>
  <si>
    <t xml:space="preserve">クラブキャンティ</t>
  </si>
  <si>
    <t xml:space="preserve">高田信史</t>
  </si>
  <si>
    <t xml:space="preserve">太田順三</t>
  </si>
  <si>
    <t xml:space="preserve">釘宮秀勝</t>
  </si>
  <si>
    <t xml:space="preserve">河野幸一</t>
  </si>
  <si>
    <t xml:space="preserve">山田利光</t>
  </si>
  <si>
    <t xml:space="preserve"> 山口 浩俊</t>
  </si>
  <si>
    <t xml:space="preserve">萬福克美</t>
  </si>
  <si>
    <t xml:space="preserve">スイング</t>
  </si>
  <si>
    <t xml:space="preserve">中屋敷一美</t>
  </si>
  <si>
    <t xml:space="preserve">畑中哲治</t>
  </si>
  <si>
    <t xml:space="preserve">甲斐信雄</t>
  </si>
  <si>
    <t xml:space="preserve">ティップトップ</t>
  </si>
  <si>
    <t xml:space="preserve">松本直樹</t>
  </si>
  <si>
    <t xml:space="preserve">熊本信晃</t>
  </si>
  <si>
    <t xml:space="preserve">米盛孝一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TC</t>
    </r>
  </si>
  <si>
    <t xml:space="preserve">新増健一</t>
  </si>
  <si>
    <t xml:space="preserve">志田多都了</t>
  </si>
  <si>
    <t xml:space="preserve">大塚 正</t>
  </si>
  <si>
    <t xml:space="preserve">江崎 豊</t>
  </si>
  <si>
    <t xml:space="preserve">蒲池典孝</t>
  </si>
  <si>
    <t xml:space="preserve">小林直行</t>
  </si>
  <si>
    <t xml:space="preserve">パナソニック</t>
  </si>
  <si>
    <t xml:space="preserve">青木久尚</t>
  </si>
  <si>
    <t xml:space="preserve">森  弘</t>
  </si>
  <si>
    <t xml:space="preserve">弓削順一郎</t>
  </si>
  <si>
    <t xml:space="preserve">柚木崎森義</t>
  </si>
  <si>
    <t xml:space="preserve">熊村博文</t>
  </si>
  <si>
    <t xml:space="preserve">日南ローン</t>
  </si>
  <si>
    <t xml:space="preserve">種子田 守</t>
  </si>
  <si>
    <t xml:space="preserve">中満裕二</t>
  </si>
  <si>
    <r>
      <rPr>
        <sz val="11"/>
        <rFont val="Noto Sans"/>
        <family val="2"/>
      </rPr>
      <t xml:space="preserve">２１</t>
    </r>
    <r>
      <rPr>
        <sz val="11"/>
        <rFont val="ＭＳ Ｐゴシック"/>
        <family val="3"/>
        <charset val="128"/>
      </rPr>
      <t xml:space="preserve">STC</t>
    </r>
  </si>
  <si>
    <t xml:space="preserve">野村潤一郎</t>
  </si>
  <si>
    <t xml:space="preserve">済陽文史郎</t>
  </si>
  <si>
    <t xml:space="preserve">水尾訓和</t>
  </si>
  <si>
    <t xml:space="preserve">植村裕司</t>
  </si>
  <si>
    <t xml:space="preserve">河野  弘</t>
  </si>
  <si>
    <t xml:space="preserve">シ−ガイア</t>
  </si>
  <si>
    <t xml:space="preserve">矢沢直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t xml:space="preserve">志賀   眞</t>
  </si>
  <si>
    <t xml:space="preserve">永易 修一</t>
  </si>
  <si>
    <t xml:space="preserve">北村 和雄</t>
  </si>
  <si>
    <t xml:space="preserve">川口 恭弘</t>
  </si>
  <si>
    <t xml:space="preserve">石井 陽祐</t>
  </si>
  <si>
    <t xml:space="preserve">宮永 省三</t>
  </si>
  <si>
    <t xml:space="preserve">山元   茂</t>
  </si>
  <si>
    <t xml:space="preserve">富田　豊</t>
  </si>
  <si>
    <t xml:space="preserve">黒坂春尚</t>
  </si>
  <si>
    <t xml:space="preserve">黒木 憲吉</t>
  </si>
  <si>
    <t xml:space="preserve">坂田純一郎</t>
  </si>
  <si>
    <t xml:space="preserve">清水一宏</t>
  </si>
  <si>
    <t xml:space="preserve">徳丸 三郎</t>
  </si>
  <si>
    <t xml:space="preserve">垂水 透</t>
  </si>
  <si>
    <t xml:space="preserve">山下秀一</t>
  </si>
  <si>
    <t xml:space="preserve">溝辺 敬美</t>
  </si>
  <si>
    <t xml:space="preserve"> 井上 曠典</t>
  </si>
  <si>
    <t xml:space="preserve">山路 泰徳</t>
  </si>
  <si>
    <t xml:space="preserve">頴川   司</t>
  </si>
  <si>
    <t xml:space="preserve">かのうＺＴＣ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3"/>
        <charset val="128"/>
      </rPr>
      <t xml:space="preserve">TC</t>
    </r>
  </si>
  <si>
    <t xml:space="preserve">甲斐梅喜</t>
  </si>
  <si>
    <t xml:space="preserve">川添 健一</t>
  </si>
  <si>
    <t xml:space="preserve">高千穂ＴＣ</t>
  </si>
  <si>
    <t xml:space="preserve">高橋  功</t>
  </si>
  <si>
    <t xml:space="preserve">野邊信勝</t>
  </si>
  <si>
    <t xml:space="preserve">小城   弘</t>
  </si>
  <si>
    <t xml:space="preserve">２１ＳＴＣ</t>
  </si>
  <si>
    <t xml:space="preserve">大岐 継寛</t>
  </si>
  <si>
    <t xml:space="preserve">小林一男</t>
  </si>
  <si>
    <t xml:space="preserve">高鍋クラブ</t>
  </si>
  <si>
    <t xml:space="preserve">鈴木 徹</t>
  </si>
  <si>
    <t xml:space="preserve">中園 明彦</t>
  </si>
  <si>
    <t xml:space="preserve">５・ＷＩＮＧ</t>
  </si>
  <si>
    <t xml:space="preserve">小畑 秀人</t>
  </si>
  <si>
    <t xml:space="preserve">川久保弘</t>
  </si>
  <si>
    <t xml:space="preserve">石井日登志</t>
  </si>
  <si>
    <t xml:space="preserve">冨永久光</t>
  </si>
  <si>
    <t xml:space="preserve">河野明浩</t>
  </si>
  <si>
    <t xml:space="preserve">宮北クラブ</t>
  </si>
  <si>
    <t xml:space="preserve">頴川公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高橋   功</t>
  </si>
  <si>
    <t xml:space="preserve">高千穂クラブ</t>
  </si>
  <si>
    <t xml:space="preserve">富田   豊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ウイング</t>
    </r>
  </si>
  <si>
    <t xml:space="preserve">後藤 陸尋</t>
  </si>
  <si>
    <t xml:space="preserve">細谷隆士</t>
  </si>
  <si>
    <t xml:space="preserve">井上   眞</t>
  </si>
  <si>
    <t xml:space="preserve">井上 曠典</t>
  </si>
  <si>
    <t xml:space="preserve">谷山泰祥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海保 寛</t>
  </si>
  <si>
    <t xml:space="preserve">サンシャイン</t>
  </si>
  <si>
    <t xml:space="preserve">一般男子ダブルス</t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ダンロップ</t>
    </r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川越孝幸</t>
  </si>
  <si>
    <t xml:space="preserve">徳丸   潤</t>
  </si>
  <si>
    <t xml:space="preserve">藤原へい石</t>
  </si>
  <si>
    <t xml:space="preserve">新富Ｊｒ</t>
  </si>
  <si>
    <t xml:space="preserve">永富 一之</t>
  </si>
  <si>
    <t xml:space="preserve">三好 学</t>
  </si>
  <si>
    <t xml:space="preserve">池田政史</t>
  </si>
  <si>
    <t xml:space="preserve">木下勝広</t>
  </si>
  <si>
    <t xml:space="preserve">田中秀樹</t>
  </si>
  <si>
    <t xml:space="preserve">伊東 隆</t>
  </si>
  <si>
    <t xml:space="preserve">今村 豊</t>
  </si>
  <si>
    <t xml:space="preserve">植村 裕司</t>
  </si>
  <si>
    <t xml:space="preserve">b2</t>
  </si>
  <si>
    <t xml:space="preserve">熊本 信晃</t>
  </si>
  <si>
    <t xml:space="preserve"> 横山寛人</t>
  </si>
  <si>
    <t xml:space="preserve">宮崎西高</t>
  </si>
  <si>
    <t xml:space="preserve">b16</t>
  </si>
  <si>
    <t xml:space="preserve">b1</t>
  </si>
  <si>
    <r>
      <rPr>
        <sz val="11"/>
        <rFont val="Noto Sans"/>
        <family val="2"/>
      </rPr>
      <t xml:space="preserve">大塚台</t>
    </r>
    <r>
      <rPr>
        <sz val="11"/>
        <rFont val="ＭＳ Ｐゴシック"/>
        <family val="3"/>
        <charset val="128"/>
      </rPr>
      <t xml:space="preserve">TC</t>
    </r>
  </si>
  <si>
    <t xml:space="preserve">高橋幸彦</t>
  </si>
  <si>
    <t xml:space="preserve">b8</t>
  </si>
  <si>
    <t xml:space="preserve">中原功二</t>
  </si>
  <si>
    <t xml:space="preserve">竹山竜也</t>
  </si>
  <si>
    <r>
      <rPr>
        <sz val="11"/>
        <rFont val="Noto Sans"/>
        <family val="2"/>
      </rPr>
      <t xml:space="preserve">村雲</t>
    </r>
    <r>
      <rPr>
        <sz val="11"/>
        <rFont val="ＭＳ Ｐゴシック"/>
        <family val="3"/>
        <charset val="128"/>
      </rPr>
      <t xml:space="preserve">Jr</t>
    </r>
  </si>
  <si>
    <t xml:space="preserve">高橋 功多</t>
  </si>
  <si>
    <t xml:space="preserve">赤池和也</t>
  </si>
  <si>
    <t xml:space="preserve">鳥居勘太郎</t>
  </si>
  <si>
    <t xml:space="preserve">新原 英樹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3"/>
        <charset val="128"/>
      </rPr>
      <t xml:space="preserve">GT</t>
    </r>
  </si>
  <si>
    <t xml:space="preserve">梁井 俊一</t>
  </si>
  <si>
    <t xml:space="preserve">大塚   正</t>
  </si>
  <si>
    <t xml:space="preserve">金中 直輔</t>
  </si>
  <si>
    <t xml:space="preserve">日高　治</t>
  </si>
  <si>
    <t xml:space="preserve">森木玲雄奈</t>
  </si>
  <si>
    <t xml:space="preserve">森      弘</t>
  </si>
  <si>
    <t xml:space="preserve">鎌田 勝久</t>
  </si>
  <si>
    <t xml:space="preserve">青木宏太</t>
  </si>
  <si>
    <t xml:space="preserve">中島千明</t>
  </si>
  <si>
    <t xml:space="preserve">西岡誠治</t>
  </si>
  <si>
    <t xml:space="preserve">松本俊二</t>
  </si>
  <si>
    <t xml:space="preserve">伊藤亨祐</t>
  </si>
  <si>
    <t xml:space="preserve"> 伊藤祐基</t>
  </si>
  <si>
    <t xml:space="preserve">宮川賢</t>
  </si>
  <si>
    <t xml:space="preserve">坂口優太郎</t>
  </si>
  <si>
    <t xml:space="preserve">岩佐晃</t>
  </si>
  <si>
    <t xml:space="preserve">黒木憲吉</t>
  </si>
  <si>
    <t xml:space="preserve">井上知巳</t>
  </si>
  <si>
    <t xml:space="preserve">内山智博</t>
  </si>
  <si>
    <t xml:space="preserve">大原文平</t>
  </si>
  <si>
    <t xml:space="preserve">山口浩俊</t>
  </si>
  <si>
    <t xml:space="preserve">本輝幸</t>
  </si>
  <si>
    <t xml:space="preserve">稲井 剛</t>
  </si>
  <si>
    <t xml:space="preserve">竹之内裕史</t>
  </si>
  <si>
    <t xml:space="preserve">鵜島智久</t>
  </si>
  <si>
    <t xml:space="preserve">大田裕二</t>
  </si>
  <si>
    <t xml:space="preserve">小野真一</t>
  </si>
  <si>
    <t xml:space="preserve"> 大井出智樹</t>
  </si>
  <si>
    <t xml:space="preserve"> 有川　清</t>
  </si>
  <si>
    <t xml:space="preserve"> 竹山義照</t>
  </si>
  <si>
    <t xml:space="preserve"> 水元智弘</t>
  </si>
  <si>
    <t xml:space="preserve">山中聡</t>
  </si>
  <si>
    <t xml:space="preserve">橋本 善泰</t>
  </si>
  <si>
    <t xml:space="preserve">山元茂</t>
  </si>
  <si>
    <t xml:space="preserve">中屋敷 一美</t>
  </si>
  <si>
    <t xml:space="preserve">深野木貴志</t>
  </si>
  <si>
    <t xml:space="preserve">曽根正幸</t>
  </si>
  <si>
    <t xml:space="preserve">梯隼人</t>
  </si>
  <si>
    <t xml:space="preserve">花俣良太</t>
  </si>
  <si>
    <t xml:space="preserve">増田和人</t>
  </si>
  <si>
    <t xml:space="preserve">小城佑介</t>
  </si>
  <si>
    <t xml:space="preserve">田中 尚毅</t>
  </si>
  <si>
    <t xml:space="preserve"> 満塩慧</t>
  </si>
  <si>
    <t xml:space="preserve"> ルネサンスＪｒ</t>
  </si>
  <si>
    <t xml:space="preserve">藤崎一俊</t>
  </si>
  <si>
    <t xml:space="preserve">貴島大幸</t>
  </si>
  <si>
    <t xml:space="preserve">栗田正志</t>
  </si>
  <si>
    <t xml:space="preserve">畑中利博</t>
  </si>
  <si>
    <t xml:space="preserve"> 甲斐久裕</t>
  </si>
  <si>
    <t xml:space="preserve">竹本憲児</t>
  </si>
  <si>
    <t xml:space="preserve">田邊真吾</t>
  </si>
  <si>
    <t xml:space="preserve">栫恵太</t>
  </si>
  <si>
    <t xml:space="preserve">杉田崇</t>
  </si>
  <si>
    <t xml:space="preserve">佐伯　稔</t>
  </si>
  <si>
    <t xml:space="preserve">松元仁生</t>
  </si>
  <si>
    <t xml:space="preserve">長友　済</t>
  </si>
  <si>
    <t xml:space="preserve">横山巧</t>
  </si>
  <si>
    <t xml:space="preserve"> 築地史次</t>
  </si>
  <si>
    <t xml:space="preserve">奥田 俊輔</t>
  </si>
  <si>
    <t xml:space="preserve">富田豊</t>
  </si>
  <si>
    <t xml:space="preserve">村雲未知夫</t>
  </si>
  <si>
    <t xml:space="preserve">荒木 慎一</t>
  </si>
  <si>
    <t xml:space="preserve">熊谷宗敏</t>
  </si>
  <si>
    <t xml:space="preserve">西　優馬</t>
  </si>
  <si>
    <t xml:space="preserve">黒木 雄二</t>
  </si>
  <si>
    <t xml:space="preserve">金丸智朗</t>
  </si>
  <si>
    <t xml:space="preserve">鶴崎善之</t>
  </si>
  <si>
    <t xml:space="preserve">益田宏樹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3"/>
        <charset val="128"/>
      </rPr>
      <t xml:space="preserve">J</t>
    </r>
  </si>
  <si>
    <t xml:space="preserve">越智友愛</t>
  </si>
  <si>
    <t xml:space="preserve">弓削博嗣</t>
  </si>
  <si>
    <t xml:space="preserve">石川博隆</t>
  </si>
  <si>
    <t xml:space="preserve">野口芳秀</t>
  </si>
  <si>
    <t xml:space="preserve">大関佳久</t>
  </si>
  <si>
    <t xml:space="preserve">川口武彦</t>
  </si>
  <si>
    <t xml:space="preserve">中園雅之</t>
  </si>
  <si>
    <t xml:space="preserve">神崎秀樹</t>
  </si>
  <si>
    <t xml:space="preserve">垂水透</t>
  </si>
  <si>
    <t xml:space="preserve">HIRO.L</t>
  </si>
  <si>
    <t xml:space="preserve">大宮高校</t>
  </si>
  <si>
    <t xml:space="preserve">大津俊介</t>
  </si>
  <si>
    <t xml:space="preserve">山中一浩</t>
  </si>
  <si>
    <r>
      <rPr>
        <sz val="11"/>
        <rFont val="Noto Sans"/>
        <family val="2"/>
      </rPr>
      <t xml:space="preserve">どりーむ</t>
    </r>
    <r>
      <rPr>
        <sz val="11"/>
        <rFont val="ＭＳ Ｐゴシック"/>
        <family val="3"/>
        <charset val="128"/>
      </rPr>
      <t xml:space="preserve">A</t>
    </r>
  </si>
  <si>
    <t xml:space="preserve">袖木崎森義</t>
  </si>
  <si>
    <t xml:space="preserve">串間義孝</t>
  </si>
  <si>
    <t xml:space="preserve">鬼塚厚輔</t>
  </si>
  <si>
    <t xml:space="preserve">井田　篤</t>
  </si>
  <si>
    <t xml:space="preserve">清武町テニス協会</t>
  </si>
  <si>
    <t xml:space="preserve">湯地健一</t>
  </si>
  <si>
    <t xml:space="preserve">山本正美</t>
  </si>
  <si>
    <t xml:space="preserve">稲用　 裕</t>
  </si>
  <si>
    <t xml:space="preserve">高山　 寛</t>
  </si>
  <si>
    <t xml:space="preserve">弓削順一朗</t>
  </si>
  <si>
    <t xml:space="preserve">21STC</t>
  </si>
  <si>
    <t xml:space="preserve">鹿嶋英明</t>
  </si>
  <si>
    <t xml:space="preserve">安藤慎之介</t>
  </si>
  <si>
    <t xml:space="preserve">斎藤孝正</t>
  </si>
  <si>
    <t xml:space="preserve">谷口隆太</t>
  </si>
  <si>
    <t xml:space="preserve">山田翔</t>
  </si>
  <si>
    <t xml:space="preserve">川瀬康弘</t>
  </si>
  <si>
    <t xml:space="preserve">b3</t>
  </si>
  <si>
    <t xml:space="preserve">吉田光雄</t>
  </si>
  <si>
    <t xml:space="preserve">b4</t>
  </si>
  <si>
    <t xml:space="preserve">泉泰博</t>
  </si>
  <si>
    <t xml:space="preserve">佐山哲博</t>
  </si>
  <si>
    <t xml:space="preserve">平岡史大</t>
  </si>
  <si>
    <t xml:space="preserve">染矢直樹</t>
  </si>
  <si>
    <t xml:space="preserve">松岡裕二</t>
  </si>
  <si>
    <t xml:space="preserve">湯地克仁</t>
  </si>
  <si>
    <t xml:space="preserve">村岡重昭</t>
  </si>
  <si>
    <t xml:space="preserve">松葉　 勲</t>
  </si>
  <si>
    <t xml:space="preserve">木田晶俊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L</t>
    </r>
  </si>
  <si>
    <t xml:space="preserve">種子田守</t>
  </si>
  <si>
    <t xml:space="preserve">橋田誠一</t>
  </si>
  <si>
    <t xml:space="preserve">南 慎一</t>
  </si>
  <si>
    <t xml:space="preserve">赤司 良平</t>
  </si>
  <si>
    <t xml:space="preserve">松本   裕</t>
  </si>
  <si>
    <t xml:space="preserve">谷山哲朗</t>
  </si>
  <si>
    <t xml:space="preserve">寺石真弘</t>
  </si>
  <si>
    <t xml:space="preserve">男子３５歳ダブルス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キャンティ</t>
    </r>
  </si>
  <si>
    <t xml:space="preserve">ルネサンス宮崎</t>
  </si>
  <si>
    <t xml:space="preserve">D,D</t>
  </si>
  <si>
    <t xml:space="preserve">徳丸潤</t>
  </si>
  <si>
    <t xml:space="preserve">荒木慎一</t>
  </si>
  <si>
    <t xml:space="preserve">黒木雄二</t>
  </si>
  <si>
    <t xml:space="preserve">三好　学</t>
  </si>
  <si>
    <t xml:space="preserve">高橋功多</t>
  </si>
  <si>
    <t xml:space="preserve">大塚　正</t>
  </si>
  <si>
    <t xml:space="preserve">今村豊</t>
  </si>
  <si>
    <t xml:space="preserve">山元敏彦</t>
  </si>
  <si>
    <t xml:space="preserve">南　慎一</t>
  </si>
  <si>
    <t xml:space="preserve">後藤洋二郎</t>
  </si>
  <si>
    <t xml:space="preserve">中山秀人</t>
  </si>
  <si>
    <t xml:space="preserve">斉田浩二</t>
  </si>
  <si>
    <t xml:space="preserve">高垣雅彦</t>
  </si>
  <si>
    <t xml:space="preserve">森弘</t>
  </si>
  <si>
    <t xml:space="preserve">原田博文</t>
  </si>
  <si>
    <t xml:space="preserve">植村祐司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マスターズ</t>
    </r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ダンロップ</t>
    </r>
  </si>
  <si>
    <t xml:space="preserve">志賀   真</t>
  </si>
  <si>
    <t xml:space="preserve">清水　一宏</t>
  </si>
  <si>
    <t xml:space="preserve">都甲　治</t>
  </si>
  <si>
    <t xml:space="preserve">オーシャンテニス</t>
  </si>
  <si>
    <t xml:space="preserve">境田栄吾</t>
  </si>
  <si>
    <t xml:space="preserve">清武町ﾃﾆｽ協会</t>
  </si>
  <si>
    <t xml:space="preserve">西　広貴</t>
  </si>
  <si>
    <t xml:space="preserve">富田  豊</t>
  </si>
  <si>
    <t xml:space="preserve">頴川　司</t>
  </si>
  <si>
    <t xml:space="preserve">石井陽祐</t>
  </si>
  <si>
    <t xml:space="preserve">宮崎庭倶</t>
  </si>
  <si>
    <t xml:space="preserve">リザーブ</t>
  </si>
  <si>
    <t xml:space="preserve"> 寺石眞弘</t>
  </si>
  <si>
    <t xml:space="preserve">那須 忠徳</t>
  </si>
  <si>
    <t xml:space="preserve">牧田 実義</t>
  </si>
  <si>
    <t xml:space="preserve">ウイザード</t>
  </si>
  <si>
    <t xml:space="preserve">山路泰徳</t>
  </si>
  <si>
    <t xml:space="preserve">小城  弘</t>
  </si>
  <si>
    <t xml:space="preserve">八ヶ代正次</t>
  </si>
  <si>
    <t xml:space="preserve">大岐継寛</t>
  </si>
  <si>
    <t xml:space="preserve">溝辺敬美</t>
  </si>
  <si>
    <t xml:space="preserve">川添健一</t>
  </si>
  <si>
    <r>
      <rPr>
        <sz val="9"/>
        <rFont val="Noto Sans"/>
        <family val="2"/>
      </rPr>
      <t xml:space="preserve">大塚台</t>
    </r>
    <r>
      <rPr>
        <sz val="9"/>
        <rFont val="ＭＳ Ｐゴシック"/>
        <family val="3"/>
        <charset val="128"/>
      </rPr>
      <t xml:space="preserve">TC </t>
    </r>
  </si>
  <si>
    <t xml:space="preserve">弓削俊夫</t>
  </si>
  <si>
    <t xml:space="preserve">山下秦之</t>
  </si>
  <si>
    <t xml:space="preserve">斉藤秦正</t>
  </si>
  <si>
    <t xml:space="preserve">荒巻信伍</t>
  </si>
  <si>
    <t xml:space="preserve">中尾和美</t>
  </si>
  <si>
    <t xml:space="preserve">清水芳郎</t>
  </si>
  <si>
    <t xml:space="preserve">小畑秀人</t>
  </si>
  <si>
    <t xml:space="preserve">中園明彦</t>
  </si>
  <si>
    <t xml:space="preserve">倉本忠晴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境田 栄吾</t>
  </si>
  <si>
    <t xml:space="preserve">鷲谷 九州男</t>
  </si>
  <si>
    <t xml:space="preserve">久峰クラブ</t>
  </si>
  <si>
    <t xml:space="preserve">吉田　 功</t>
  </si>
  <si>
    <t xml:space="preserve">シニアＴＣ</t>
  </si>
  <si>
    <t xml:space="preserve">井上　眞</t>
  </si>
  <si>
    <t xml:space="preserve">富田　 豊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二見春夫</t>
  </si>
  <si>
    <t xml:space="preserve">T</t>
  </si>
  <si>
    <t xml:space="preserve">岩切憲一郎</t>
  </si>
  <si>
    <t xml:space="preserve"> 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松田 丈正</t>
  </si>
  <si>
    <t xml:space="preserve">一般女子シングルス</t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全日本予</t>
    </r>
  </si>
  <si>
    <t xml:space="preserve">岩切 輝美</t>
  </si>
  <si>
    <t xml:space="preserve">東   友賀</t>
  </si>
  <si>
    <t xml:space="preserve">宮崎商業高校</t>
  </si>
  <si>
    <t xml:space="preserve">内田 光映</t>
  </si>
  <si>
    <t xml:space="preserve">福島 朱梨</t>
  </si>
  <si>
    <t xml:space="preserve">池元 春菜</t>
  </si>
  <si>
    <t xml:space="preserve">吉岡 千帆</t>
  </si>
  <si>
    <t xml:space="preserve">西村  美咲</t>
  </si>
  <si>
    <t xml:space="preserve">村上 千絵</t>
  </si>
  <si>
    <t xml:space="preserve">三隅 由美</t>
  </si>
  <si>
    <t xml:space="preserve">安藤 由子</t>
  </si>
  <si>
    <t xml:space="preserve">荒木 史織</t>
  </si>
  <si>
    <t xml:space="preserve">小松  奏</t>
  </si>
  <si>
    <t xml:space="preserve">廣重 優香</t>
  </si>
  <si>
    <t xml:space="preserve">中山 雅子</t>
  </si>
  <si>
    <t xml:space="preserve">Dias Dea</t>
  </si>
  <si>
    <t xml:space="preserve">河野 礼子</t>
  </si>
  <si>
    <t xml:space="preserve">宮庭クラブ</t>
  </si>
  <si>
    <t xml:space="preserve">鈴木美代子</t>
  </si>
  <si>
    <t xml:space="preserve">江崎 清美</t>
  </si>
  <si>
    <t xml:space="preserve"> 宮田　葵</t>
  </si>
  <si>
    <t xml:space="preserve">遠目 塚寛子</t>
  </si>
  <si>
    <t xml:space="preserve">横山 奈美</t>
  </si>
  <si>
    <t xml:space="preserve">HIRO Jr</t>
  </si>
  <si>
    <t xml:space="preserve">島  のぞみ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3"/>
        <charset val="128"/>
      </rPr>
      <t xml:space="preserve">J</t>
    </r>
  </si>
  <si>
    <t xml:space="preserve">児玉 美保</t>
  </si>
  <si>
    <t xml:space="preserve">杉山 恵子</t>
  </si>
  <si>
    <t xml:space="preserve">阿萬 春香</t>
  </si>
  <si>
    <t xml:space="preserve">桑山 祐子</t>
  </si>
  <si>
    <t xml:space="preserve">鬼塚 博子</t>
  </si>
  <si>
    <t xml:space="preserve">日高 真実</t>
  </si>
  <si>
    <t xml:space="preserve">石田 直子</t>
  </si>
  <si>
    <t xml:space="preserve">井上 優佳</t>
  </si>
  <si>
    <t xml:space="preserve">鳥越 智美</t>
  </si>
  <si>
    <t xml:space="preserve">宮沖テニス部</t>
  </si>
  <si>
    <t xml:space="preserve">佐藤 希望</t>
  </si>
  <si>
    <t xml:space="preserve">野口 尚美</t>
  </si>
  <si>
    <t xml:space="preserve">村上 仁美</t>
  </si>
  <si>
    <t xml:space="preserve">杉田 直子</t>
  </si>
  <si>
    <t xml:space="preserve">長田 由梨</t>
  </si>
  <si>
    <t xml:space="preserve">野村 道子</t>
  </si>
  <si>
    <t xml:space="preserve">山下 真理子</t>
  </si>
  <si>
    <t xml:space="preserve">山元 友子</t>
  </si>
  <si>
    <t xml:space="preserve">今村 千穂美</t>
  </si>
  <si>
    <t xml:space="preserve">竹山弥生</t>
  </si>
  <si>
    <t xml:space="preserve">西井 克子</t>
  </si>
  <si>
    <t xml:space="preserve">大原かのこ</t>
  </si>
  <si>
    <t xml:space="preserve">山路 光子</t>
  </si>
  <si>
    <t xml:space="preserve">矢野 明子</t>
  </si>
  <si>
    <t xml:space="preserve">橋口 加奈</t>
  </si>
  <si>
    <t xml:space="preserve">南崎 亜由香</t>
  </si>
  <si>
    <t xml:space="preserve">栢木 千春</t>
  </si>
  <si>
    <t xml:space="preserve">高原高校</t>
  </si>
  <si>
    <t xml:space="preserve">柳田 由美</t>
  </si>
  <si>
    <t xml:space="preserve">藤田 恭代</t>
  </si>
  <si>
    <t xml:space="preserve">見供 里美</t>
  </si>
  <si>
    <t xml:space="preserve"> 米良 香里</t>
  </si>
  <si>
    <t xml:space="preserve">頼　郁倩</t>
  </si>
  <si>
    <t xml:space="preserve">嶋津 陽子</t>
  </si>
  <si>
    <t xml:space="preserve">長友 朝子</t>
  </si>
  <si>
    <t xml:space="preserve"> 湯田 美樹</t>
  </si>
  <si>
    <t xml:space="preserve">中山義子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3"/>
        <charset val="128"/>
      </rPr>
      <t xml:space="preserve">TC</t>
    </r>
  </si>
  <si>
    <t xml:space="preserve">藤村 幸子</t>
  </si>
  <si>
    <t xml:space="preserve">山下 真由美</t>
  </si>
  <si>
    <t xml:space="preserve">小山 悠華</t>
  </si>
  <si>
    <t xml:space="preserve">渡辺　織</t>
  </si>
  <si>
    <t xml:space="preserve">本 智美</t>
  </si>
  <si>
    <t xml:space="preserve">木佐貫佳澄</t>
  </si>
  <si>
    <t xml:space="preserve">大塚七那恵</t>
  </si>
  <si>
    <t xml:space="preserve">河野 有希子</t>
  </si>
  <si>
    <t xml:space="preserve">柏木千春</t>
  </si>
  <si>
    <t xml:space="preserve">宮田明美</t>
  </si>
  <si>
    <t xml:space="preserve">田口美保</t>
  </si>
  <si>
    <t xml:space="preserve">大橋裕子</t>
  </si>
  <si>
    <t xml:space="preserve">四元睦美</t>
  </si>
  <si>
    <t xml:space="preserve">谷口佳子</t>
  </si>
  <si>
    <t xml:space="preserve">種子田愛</t>
  </si>
  <si>
    <t xml:space="preserve">長友明美</t>
  </si>
  <si>
    <t xml:space="preserve">祝園知栄子</t>
  </si>
  <si>
    <t xml:space="preserve">福江 博美</t>
  </si>
  <si>
    <t xml:space="preserve">村川 智美</t>
  </si>
  <si>
    <t xml:space="preserve">斉藤政代</t>
  </si>
  <si>
    <t xml:space="preserve">今井千宏</t>
  </si>
  <si>
    <t xml:space="preserve">牧嵜加代子</t>
  </si>
  <si>
    <t xml:space="preserve">椎屋ひとみ</t>
  </si>
  <si>
    <t xml:space="preserve">小林商業高校</t>
  </si>
  <si>
    <t xml:space="preserve">岩坂浩代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3"/>
        <charset val="128"/>
      </rPr>
      <t xml:space="preserve">Jr</t>
    </r>
  </si>
  <si>
    <t xml:space="preserve">小島 かおり</t>
  </si>
  <si>
    <t xml:space="preserve">富田 千絵</t>
  </si>
  <si>
    <t xml:space="preserve">上鑢 弘子</t>
  </si>
  <si>
    <t xml:space="preserve">藤崎景子</t>
  </si>
  <si>
    <t xml:space="preserve">渡辺亜里咲</t>
  </si>
  <si>
    <t xml:space="preserve">西 真由美</t>
  </si>
  <si>
    <t xml:space="preserve">乾　　泉</t>
  </si>
  <si>
    <t xml:space="preserve">川上麻衣子</t>
  </si>
  <si>
    <t xml:space="preserve">近間郁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t xml:space="preserve">石井 順子</t>
  </si>
  <si>
    <t xml:space="preserve">山下美智恵</t>
  </si>
  <si>
    <t xml:space="preserve">岡田 伸子</t>
  </si>
  <si>
    <t xml:space="preserve">新富ＴＣ</t>
  </si>
  <si>
    <t xml:space="preserve">高八重明子</t>
  </si>
  <si>
    <t xml:space="preserve">大山 智子</t>
  </si>
  <si>
    <t xml:space="preserve">リザーブＴＣ</t>
  </si>
  <si>
    <t xml:space="preserve">藤田 悦子</t>
  </si>
  <si>
    <t xml:space="preserve">三隅由美</t>
  </si>
  <si>
    <t xml:space="preserve">山元友子</t>
  </si>
  <si>
    <t xml:space="preserve">中里 文子</t>
  </si>
  <si>
    <t xml:space="preserve">杉山恵子</t>
  </si>
  <si>
    <t xml:space="preserve">矢野 芳子</t>
  </si>
  <si>
    <t xml:space="preserve">岡 由子</t>
  </si>
  <si>
    <t xml:space="preserve">山路光子</t>
  </si>
  <si>
    <t xml:space="preserve"> 野村 道子</t>
  </si>
  <si>
    <t xml:space="preserve">松村京美</t>
  </si>
  <si>
    <t xml:space="preserve">大岐 孝子</t>
  </si>
  <si>
    <t xml:space="preserve">外薗奈美洋</t>
  </si>
  <si>
    <r>
      <rPr>
        <sz val="11"/>
        <rFont val="Noto Sans"/>
        <family val="2"/>
      </rPr>
      <t xml:space="preserve">２１ｓ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Ｃ</t>
    </r>
  </si>
  <si>
    <t xml:space="preserve">甲斐晶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諏訪 順子</t>
  </si>
  <si>
    <t xml:space="preserve">一般女子ダブルス</t>
  </si>
  <si>
    <t xml:space="preserve">黒坂 高子</t>
  </si>
  <si>
    <t xml:space="preserve">西村 美咲</t>
  </si>
  <si>
    <t xml:space="preserve">鈴木 美代子</t>
  </si>
  <si>
    <t xml:space="preserve">河野礼子</t>
  </si>
  <si>
    <t xml:space="preserve">仮屋 優子</t>
  </si>
  <si>
    <t xml:space="preserve">長野 理恵</t>
  </si>
  <si>
    <t xml:space="preserve">児玉美保</t>
  </si>
  <si>
    <t xml:space="preserve">岡本 英子</t>
  </si>
  <si>
    <t xml:space="preserve">本    智美</t>
  </si>
  <si>
    <t xml:space="preserve">泉   玲子</t>
  </si>
  <si>
    <t xml:space="preserve">江崎清美</t>
  </si>
  <si>
    <t xml:space="preserve">杉山 惠子</t>
  </si>
  <si>
    <t xml:space="preserve">黒岩 千佳</t>
  </si>
  <si>
    <t xml:space="preserve">高橋 貴子</t>
  </si>
  <si>
    <t xml:space="preserve">荒木史織</t>
  </si>
  <si>
    <t xml:space="preserve">福島朱梨</t>
  </si>
  <si>
    <t xml:space="preserve">宮田葵</t>
  </si>
  <si>
    <t xml:space="preserve">大塚 淳子</t>
  </si>
  <si>
    <t xml:space="preserve">大久保こずえ</t>
  </si>
  <si>
    <t xml:space="preserve">村上仁美</t>
  </si>
  <si>
    <t xml:space="preserve">福江洋美</t>
  </si>
  <si>
    <t xml:space="preserve">村川智美</t>
  </si>
  <si>
    <t xml:space="preserve">竹原美和子</t>
  </si>
  <si>
    <t xml:space="preserve">山下 美智恵</t>
  </si>
  <si>
    <t xml:space="preserve">垂水 知代子</t>
  </si>
  <si>
    <t xml:space="preserve">阿萬春香</t>
  </si>
  <si>
    <t xml:space="preserve">鬼塚博子</t>
  </si>
  <si>
    <t xml:space="preserve">今村千穂美</t>
  </si>
  <si>
    <t xml:space="preserve">河野節子</t>
  </si>
  <si>
    <t xml:space="preserve">中山 るみ</t>
  </si>
  <si>
    <t xml:space="preserve">大山 雅子</t>
  </si>
  <si>
    <t xml:space="preserve">ベルチャー五月</t>
  </si>
  <si>
    <t xml:space="preserve">廣重優香</t>
  </si>
  <si>
    <t xml:space="preserve">小畑昭子</t>
  </si>
  <si>
    <t xml:space="preserve">吉田康子</t>
  </si>
  <si>
    <t xml:space="preserve">上小牧あけみ</t>
  </si>
  <si>
    <t xml:space="preserve">森脇淳子</t>
  </si>
  <si>
    <t xml:space="preserve">木浦フジエ</t>
  </si>
  <si>
    <t xml:space="preserve">遠目塚寛子</t>
  </si>
  <si>
    <t xml:space="preserve">島 のぞみ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3"/>
        <charset val="128"/>
      </rPr>
      <t xml:space="preserve">Jr</t>
    </r>
  </si>
  <si>
    <t xml:space="preserve">岩切 啓子</t>
  </si>
  <si>
    <t xml:space="preserve"> 湯田美樹</t>
  </si>
  <si>
    <t xml:space="preserve"> 米良香里</t>
  </si>
  <si>
    <t xml:space="preserve"> 栢木千春</t>
  </si>
  <si>
    <t xml:space="preserve"> 南崎亜由香</t>
  </si>
  <si>
    <t xml:space="preserve">日高真実</t>
  </si>
  <si>
    <t xml:space="preserve">長田由梨</t>
  </si>
  <si>
    <t xml:space="preserve">古賀里佳子</t>
  </si>
  <si>
    <t xml:space="preserve">高部土地子</t>
  </si>
  <si>
    <t xml:space="preserve">小山悠華</t>
  </si>
  <si>
    <t xml:space="preserve">河野有希子</t>
  </si>
  <si>
    <t xml:space="preserve">藤田 幸恵</t>
  </si>
  <si>
    <t xml:space="preserve">赤星 ともみ</t>
  </si>
  <si>
    <t xml:space="preserve">中野真里</t>
  </si>
  <si>
    <t xml:space="preserve">内村 倫子</t>
  </si>
  <si>
    <t xml:space="preserve">甲斐理恵</t>
  </si>
  <si>
    <t xml:space="preserve">高岩加代子</t>
  </si>
  <si>
    <t xml:space="preserve">矢野芳子</t>
  </si>
  <si>
    <t xml:space="preserve">石飛美砂子</t>
  </si>
  <si>
    <t xml:space="preserve">宮崎公立大</t>
  </si>
  <si>
    <t xml:space="preserve">川野辺晶子</t>
  </si>
  <si>
    <t xml:space="preserve">横山奈美</t>
  </si>
  <si>
    <t xml:space="preserve">岩切喜代美</t>
  </si>
  <si>
    <t xml:space="preserve">嶋津陽子</t>
  </si>
  <si>
    <t xml:space="preserve">米盛瑞希</t>
  </si>
  <si>
    <t xml:space="preserve">小林工業</t>
  </si>
  <si>
    <t xml:space="preserve">野口尚美</t>
  </si>
  <si>
    <t xml:space="preserve">深水文代</t>
  </si>
  <si>
    <t xml:space="preserve">大杉綾華</t>
  </si>
  <si>
    <t xml:space="preserve">石塚元巳</t>
  </si>
  <si>
    <t xml:space="preserve">穴井多津子</t>
  </si>
  <si>
    <t xml:space="preserve">浜田由美子</t>
  </si>
  <si>
    <t xml:space="preserve">ドリームエース</t>
  </si>
  <si>
    <t xml:space="preserve">山本幸子</t>
  </si>
  <si>
    <t xml:space="preserve">藤村幸子</t>
  </si>
  <si>
    <t xml:space="preserve">山下真由美</t>
  </si>
  <si>
    <t xml:space="preserve">高橋 真美</t>
  </si>
  <si>
    <t xml:space="preserve">井上 久美子</t>
  </si>
  <si>
    <t xml:space="preserve">鳥越智美</t>
  </si>
  <si>
    <r>
      <rPr>
        <sz val="11"/>
        <rFont val="Noto Sans"/>
        <family val="2"/>
      </rPr>
      <t xml:space="preserve">宮沖</t>
    </r>
    <r>
      <rPr>
        <sz val="11"/>
        <rFont val="ＭＳ Ｐゴシック"/>
        <family val="3"/>
        <charset val="128"/>
      </rPr>
      <t xml:space="preserve">TC</t>
    </r>
  </si>
  <si>
    <t xml:space="preserve">杉尾紀美子</t>
  </si>
  <si>
    <t xml:space="preserve">日高優子</t>
  </si>
  <si>
    <t xml:space="preserve">乾　 泉</t>
  </si>
  <si>
    <t xml:space="preserve">河野利江子</t>
  </si>
  <si>
    <t xml:space="preserve">益留幹子</t>
  </si>
  <si>
    <t xml:space="preserve">西丸さおり</t>
  </si>
  <si>
    <t xml:space="preserve">都城西高校</t>
  </si>
  <si>
    <t xml:space="preserve">井上美貴子</t>
  </si>
  <si>
    <t xml:space="preserve">佐藤雅子</t>
  </si>
  <si>
    <t xml:space="preserve">山口由子</t>
  </si>
  <si>
    <t xml:space="preserve">川崎美智代</t>
  </si>
  <si>
    <t xml:space="preserve">江藤 智美</t>
  </si>
  <si>
    <t xml:space="preserve">白坂 淳子</t>
  </si>
  <si>
    <t xml:space="preserve">富田千絵</t>
  </si>
  <si>
    <t xml:space="preserve">白男川友加</t>
  </si>
  <si>
    <t xml:space="preserve">佐藤祥子</t>
  </si>
  <si>
    <t xml:space="preserve">恵島朝子</t>
  </si>
  <si>
    <t xml:space="preserve">大井手美香</t>
  </si>
  <si>
    <t xml:space="preserve">本部智保</t>
  </si>
  <si>
    <t xml:space="preserve">下田和代</t>
  </si>
  <si>
    <t xml:space="preserve">渡部智子</t>
  </si>
  <si>
    <t xml:space="preserve">塚尾真由美</t>
  </si>
  <si>
    <t xml:space="preserve">Rena</t>
  </si>
  <si>
    <t xml:space="preserve">小川千代子</t>
  </si>
  <si>
    <t xml:space="preserve">中屋敷和江</t>
  </si>
  <si>
    <t xml:space="preserve">樋口春美</t>
  </si>
  <si>
    <t xml:space="preserve">服部千草</t>
  </si>
  <si>
    <t xml:space="preserve">佐藤加代子</t>
  </si>
  <si>
    <t xml:space="preserve">迫田晶子</t>
  </si>
  <si>
    <t xml:space="preserve">荒木啓子</t>
  </si>
  <si>
    <t xml:space="preserve">平下貴子</t>
  </si>
  <si>
    <t xml:space="preserve">宮永洋子</t>
  </si>
  <si>
    <t xml:space="preserve">芳野百合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</t>
    </r>
  </si>
  <si>
    <t xml:space="preserve">牛迫 浩子</t>
  </si>
  <si>
    <t xml:space="preserve">岡   由子</t>
  </si>
  <si>
    <t xml:space="preserve">野間 瑠美</t>
  </si>
  <si>
    <r>
      <rPr>
        <sz val="9"/>
        <rFont val="Noto Sans"/>
        <family val="2"/>
      </rPr>
      <t xml:space="preserve">日南</t>
    </r>
    <r>
      <rPr>
        <sz val="9"/>
        <rFont val="ＭＳ Ｐゴシック"/>
        <family val="3"/>
        <charset val="128"/>
      </rPr>
      <t xml:space="preserve">TC</t>
    </r>
  </si>
  <si>
    <t xml:space="preserve">大山智子</t>
  </si>
  <si>
    <t xml:space="preserve">中山るみ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垂水知代子</t>
  </si>
  <si>
    <r>
      <rPr>
        <sz val="9"/>
        <rFont val="Noto Sans"/>
        <family val="2"/>
      </rPr>
      <t xml:space="preserve">ＨＩＲＯ・</t>
    </r>
    <r>
      <rPr>
        <sz val="9"/>
        <rFont val="ＭＳ Ｐゴシック"/>
        <family val="3"/>
        <charset val="128"/>
      </rPr>
      <t xml:space="preserve">L</t>
    </r>
  </si>
  <si>
    <t xml:space="preserve">岩切啓子</t>
  </si>
  <si>
    <t xml:space="preserve">井上久美子</t>
  </si>
  <si>
    <t xml:space="preserve">高橋真美</t>
  </si>
  <si>
    <t xml:space="preserve">河野明美</t>
  </si>
  <si>
    <t xml:space="preserve">小松 美智子</t>
  </si>
  <si>
    <t xml:space="preserve">児玉留美子</t>
  </si>
  <si>
    <t xml:space="preserve">泉　玲子</t>
  </si>
  <si>
    <t xml:space="preserve">平山三枝子</t>
  </si>
  <si>
    <t xml:space="preserve">仮屋優子</t>
  </si>
  <si>
    <t xml:space="preserve">染矢春江</t>
  </si>
  <si>
    <t xml:space="preserve">宮園愛子</t>
  </si>
  <si>
    <t xml:space="preserve">丸野佳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河野 明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天神貞子</t>
  </si>
  <si>
    <t xml:space="preserve">志方桂子</t>
  </si>
  <si>
    <t xml:space="preserve">管　鈴香</t>
  </si>
  <si>
    <t xml:space="preserve">菱井恵子</t>
  </si>
  <si>
    <t xml:space="preserve">日高勝子</t>
  </si>
  <si>
    <t xml:space="preserve">森本明子</t>
  </si>
  <si>
    <t xml:space="preserve">海保 正代</t>
  </si>
  <si>
    <t xml:space="preserve">冨岡 文子</t>
  </si>
  <si>
    <t xml:space="preserve">川畑 光恵</t>
  </si>
  <si>
    <t xml:space="preserve">宮部照子</t>
  </si>
  <si>
    <t xml:space="preserve">稲田妙子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5</t>
  </si>
  <si>
    <t xml:space="preserve">b6</t>
  </si>
  <si>
    <t xml:space="preserve">b7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/>
      <top style="hair">
        <color rgb="FF0000FF"/>
      </top>
      <bottom style="thin"/>
      <diagonal/>
    </border>
    <border diagonalUp="false" diagonalDown="false">
      <left style="thin"/>
      <right style="hair">
        <color rgb="FF0000FF"/>
      </right>
      <top style="hair">
        <color rgb="FF0000FF"/>
      </top>
      <bottom style="thin"/>
      <diagonal/>
    </border>
    <border diagonalUp="false" diagonalDown="false">
      <left/>
      <right style="hair">
        <color rgb="FF0000FF"/>
      </right>
      <top style="hair">
        <color rgb="FF0000FF"/>
      </top>
      <bottom style="thin"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hair">
        <color rgb="FF0000FF"/>
      </left>
      <right style="thin"/>
      <top/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/>
      <top style="hair">
        <color rgb="FF0066CC"/>
      </top>
      <bottom/>
      <diagonal/>
    </border>
    <border diagonalUp="false" diagonalDown="false">
      <left style="thin"/>
      <right style="hair">
        <color rgb="FF0066CC"/>
      </right>
      <top style="hair">
        <color rgb="FF0066CC"/>
      </top>
      <bottom/>
      <diagonal/>
    </border>
    <border diagonalUp="false" diagonalDown="false">
      <left style="thin"/>
      <right style="hair">
        <color rgb="FF0000FF"/>
      </right>
      <top style="thin">
        <color rgb="FF0000FF"/>
      </top>
      <bottom/>
      <diagonal/>
    </border>
    <border diagonalUp="false" diagonalDown="false">
      <left style="hair">
        <color rgb="FF0000FF"/>
      </left>
      <right style="thin"/>
      <top style="thin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1" width="12.62"/>
    <col collapsed="false" customWidth="true" hidden="false" outlineLevel="0" max="5" min="5" style="1" width="5.62"/>
    <col collapsed="false" customWidth="true" hidden="false" outlineLevel="0" max="6" min="6" style="3" width="6.37"/>
    <col collapsed="false" customWidth="true" hidden="false" outlineLevel="0" max="7" min="7" style="1" width="6.74"/>
    <col collapsed="false" customWidth="true" hidden="false" outlineLevel="0" max="8" min="8" style="1" width="5.62"/>
    <col collapsed="false" customWidth="true" hidden="false" outlineLevel="0" max="9" min="9" style="1" width="6.99"/>
    <col collapsed="false" customWidth="true" hidden="false" outlineLevel="0" max="10" min="10" style="3" width="5.62"/>
    <col collapsed="false" customWidth="true" hidden="false" outlineLevel="0" max="11" min="11" style="4" width="5.62"/>
    <col collapsed="false" customWidth="true" hidden="false" outlineLevel="0" max="12" min="12" style="3" width="5.62"/>
    <col collapsed="false" customWidth="true" hidden="false" outlineLevel="0" max="13" min="13" style="1" width="5.62"/>
    <col collapsed="false" customWidth="true" hidden="false" outlineLevel="0" max="14" min="14" style="3" width="5.62"/>
    <col collapsed="false" customWidth="true" hidden="false" outlineLevel="0" max="15" min="15" style="1" width="5.62"/>
    <col collapsed="false" customWidth="true" hidden="false" outlineLevel="0" max="16" min="16" style="3" width="5.62"/>
    <col collapsed="false" customWidth="true" hidden="false" outlineLevel="0" max="17" min="17" style="1" width="5.62"/>
    <col collapsed="false" customWidth="false" hidden="false" outlineLevel="0" max="19" min="18" style="5" width="8.99"/>
    <col collapsed="false" customWidth="false" hidden="false" outlineLevel="0" max="257" min="20" style="6" width="8.99"/>
  </cols>
  <sheetData>
    <row r="1" customFormat="false" ht="19.5" hidden="false" customHeight="true" outlineLevel="0" collapsed="false">
      <c r="A1" s="7" t="s">
        <v>0</v>
      </c>
      <c r="F1" s="8" t="s">
        <v>1</v>
      </c>
      <c r="G1" s="8"/>
      <c r="H1" s="8"/>
      <c r="I1" s="8"/>
      <c r="J1" s="8"/>
      <c r="K1" s="8"/>
      <c r="M1" s="9" t="s">
        <v>2</v>
      </c>
      <c r="N1" s="9"/>
      <c r="O1" s="9"/>
      <c r="P1" s="9"/>
    </row>
    <row r="2" customFormat="false" ht="5.25" hidden="false" customHeight="true" outlineLevel="0" collapsed="false">
      <c r="A2" s="10"/>
      <c r="F2" s="1"/>
      <c r="J2" s="1"/>
      <c r="K2" s="1"/>
      <c r="M2" s="11"/>
      <c r="N2" s="11"/>
      <c r="O2" s="11"/>
      <c r="P2" s="11"/>
    </row>
    <row r="3" customFormat="false" ht="13.5" hidden="false" customHeight="false" outlineLevel="0" collapsed="false">
      <c r="A3" s="12" t="s">
        <v>3</v>
      </c>
      <c r="B3" s="13"/>
      <c r="C3" s="14" t="s">
        <v>4</v>
      </c>
      <c r="D3" s="15" t="s">
        <v>5</v>
      </c>
      <c r="E3" s="16" t="s">
        <v>6</v>
      </c>
      <c r="F3" s="17" t="s">
        <v>7</v>
      </c>
      <c r="G3" s="17"/>
      <c r="H3" s="17" t="s">
        <v>8</v>
      </c>
      <c r="I3" s="17"/>
      <c r="J3" s="18" t="s">
        <v>9</v>
      </c>
      <c r="K3" s="18"/>
      <c r="L3" s="18" t="s">
        <v>10</v>
      </c>
      <c r="M3" s="18"/>
      <c r="N3" s="19" t="s">
        <v>11</v>
      </c>
      <c r="O3" s="19"/>
      <c r="P3" s="18" t="s">
        <v>12</v>
      </c>
      <c r="Q3" s="18"/>
    </row>
    <row r="4" customFormat="false" ht="13.5" hidden="false" customHeight="false" outlineLevel="0" collapsed="false">
      <c r="A4" s="20"/>
      <c r="B4" s="21"/>
      <c r="C4" s="22"/>
      <c r="D4" s="23"/>
      <c r="E4" s="24" t="s">
        <v>13</v>
      </c>
      <c r="F4" s="25" t="s">
        <v>14</v>
      </c>
      <c r="G4" s="24" t="s">
        <v>6</v>
      </c>
      <c r="H4" s="26" t="s">
        <v>14</v>
      </c>
      <c r="I4" s="27" t="s">
        <v>15</v>
      </c>
      <c r="J4" s="25" t="s">
        <v>14</v>
      </c>
      <c r="K4" s="28" t="s">
        <v>6</v>
      </c>
      <c r="L4" s="25" t="s">
        <v>14</v>
      </c>
      <c r="M4" s="24" t="s">
        <v>6</v>
      </c>
      <c r="N4" s="25" t="s">
        <v>14</v>
      </c>
      <c r="O4" s="29" t="s">
        <v>6</v>
      </c>
      <c r="P4" s="30" t="s">
        <v>14</v>
      </c>
      <c r="Q4" s="24" t="s">
        <v>6</v>
      </c>
    </row>
    <row r="5" customFormat="false" ht="3" hidden="false" customHeight="true" outlineLevel="0" collapsed="false">
      <c r="A5" s="31"/>
      <c r="B5" s="32"/>
      <c r="C5" s="33"/>
      <c r="D5" s="34"/>
      <c r="E5" s="32"/>
      <c r="F5" s="35"/>
      <c r="G5" s="36"/>
      <c r="H5" s="37"/>
      <c r="I5" s="37"/>
      <c r="J5" s="35"/>
      <c r="K5" s="38"/>
      <c r="L5" s="39"/>
      <c r="M5" s="36"/>
      <c r="N5" s="35"/>
      <c r="O5" s="40"/>
      <c r="P5" s="39"/>
      <c r="Q5" s="36"/>
    </row>
    <row r="6" customFormat="false" ht="13.5" hidden="false" customHeight="false" outlineLevel="0" collapsed="false">
      <c r="A6" s="41" t="n">
        <f aca="false">IF(E6=0,"",RANK(E6,$E$4:$E$261))</f>
        <v>1</v>
      </c>
      <c r="B6" s="41" t="str">
        <f aca="false">IF(E6=0,"",IF(A6=A5,"T",""))</f>
        <v/>
      </c>
      <c r="C6" s="42" t="s">
        <v>16</v>
      </c>
      <c r="D6" s="43" t="s">
        <v>17</v>
      </c>
      <c r="E6" s="41" t="n">
        <f aca="false">IF(F6="",0,G6)+IF(H6="",0,I6)+IF(J6="",0,K6)+IF(L6="",0,M6)+IF(N6="",0,O6)+IF(P6="",0,Q6)</f>
        <v>315</v>
      </c>
      <c r="F6" s="44"/>
      <c r="G6" s="45" t="str">
        <f aca="false">IF(F6=0,"",VLOOKUP(F6,得点テーブル!$B$6:$H$133,2,0))</f>
        <v/>
      </c>
      <c r="H6" s="46"/>
      <c r="I6" s="43" t="str">
        <f aca="false">IF(H6=0,"",VLOOKUP(H6,得点テーブル!$B$6:$H$133,2,0))</f>
        <v/>
      </c>
      <c r="J6" s="47" t="n">
        <v>16</v>
      </c>
      <c r="K6" s="45" t="n">
        <f aca="false">IF(J6=0,"",VLOOKUP(J6,得点テーブル!$B$6:$H$133,3,0))</f>
        <v>25</v>
      </c>
      <c r="L6" s="47" t="n">
        <v>1</v>
      </c>
      <c r="M6" s="45" t="n">
        <f aca="false">IF(L6=0,"",VLOOKUP(L6,得点テーブル!$B$6:$H$134,5,0))</f>
        <v>200</v>
      </c>
      <c r="N6" s="48"/>
      <c r="O6" s="45" t="str">
        <f aca="false">IF(N6=0,"",VLOOKUP(N6,得点テーブル!$B$6:$H$133,6,0))</f>
        <v/>
      </c>
      <c r="P6" s="47" t="n">
        <v>4</v>
      </c>
      <c r="Q6" s="45" t="n">
        <f aca="false">IF(P6=0,"",VLOOKUP(P6,得点テーブル!$B$6:$H$133,7,0))</f>
        <v>90</v>
      </c>
    </row>
    <row r="7" customFormat="false" ht="13.5" hidden="false" customHeight="false" outlineLevel="0" collapsed="false">
      <c r="A7" s="41" t="n">
        <f aca="false">IF(E7=0,"",RANK(E7,$E$4:$E$261))</f>
        <v>2</v>
      </c>
      <c r="B7" s="41" t="str">
        <f aca="false">IF(E7=0,"",IF(A7=A6,"T",""))</f>
        <v/>
      </c>
      <c r="C7" s="42" t="s">
        <v>18</v>
      </c>
      <c r="D7" s="43" t="s">
        <v>19</v>
      </c>
      <c r="E7" s="41" t="n">
        <f aca="false">IF(F7="",0,G7)+IF(H7="",0,I7)+IF(J7="",0,K7)+IF(L7="",0,M7)+IF(N7="",0,O7)+IF(P7="",0,Q7)</f>
        <v>210</v>
      </c>
      <c r="F7" s="44"/>
      <c r="G7" s="45" t="str">
        <f aca="false">IF(F7=0,"",VLOOKUP(F7,得点テーブル!$B$6:$H$133,2,0))</f>
        <v/>
      </c>
      <c r="H7" s="46"/>
      <c r="I7" s="43" t="str">
        <f aca="false">IF(H7=0,"",VLOOKUP(H7,得点テーブル!$B$6:$H$133,2,0))</f>
        <v/>
      </c>
      <c r="J7" s="47" t="n">
        <v>3</v>
      </c>
      <c r="K7" s="45" t="n">
        <f aca="false">IF(J7=0,"",VLOOKUP(J7,得点テーブル!$B$6:$H$133,3,0))</f>
        <v>80</v>
      </c>
      <c r="L7" s="47" t="n">
        <v>4</v>
      </c>
      <c r="M7" s="45" t="n">
        <f aca="false">IF(L7=0,"",VLOOKUP(L7,得点テーブル!$B$6:$H$134,5,0))</f>
        <v>100</v>
      </c>
      <c r="N7" s="48"/>
      <c r="O7" s="45" t="str">
        <f aca="false">IF(N7=0,"",VLOOKUP(N7,得点テーブル!$B$6:$H$133,6,0))</f>
        <v/>
      </c>
      <c r="P7" s="47" t="n">
        <v>16</v>
      </c>
      <c r="Q7" s="45" t="n">
        <f aca="false">IF(P7=0,"",VLOOKUP(P7,得点テーブル!$B$6:$H$133,7,0))</f>
        <v>30</v>
      </c>
    </row>
    <row r="8" s="1" customFormat="true" ht="13.5" hidden="false" customHeight="false" outlineLevel="0" collapsed="false">
      <c r="A8" s="41" t="n">
        <f aca="false">IF(E8=0,"",RANK(E8,$E$4:$E$261))</f>
        <v>3</v>
      </c>
      <c r="B8" s="41" t="str">
        <f aca="false">IF(E8=0,"",IF(A8=A7,"T",""))</f>
        <v/>
      </c>
      <c r="C8" s="42" t="s">
        <v>20</v>
      </c>
      <c r="D8" s="43" t="s">
        <v>17</v>
      </c>
      <c r="E8" s="41" t="n">
        <f aca="false">IF(F8="",0,G8)+IF(H8="",0,I8)+IF(J8="",0,K8)+IF(L8="",0,M8)+IF(N8="",0,O8)+IF(P8="",0,Q8)</f>
        <v>200</v>
      </c>
      <c r="F8" s="44"/>
      <c r="G8" s="45" t="str">
        <f aca="false">IF(F8=0,"",VLOOKUP(F8,得点テーブル!$B$6:$H$133,2,0))</f>
        <v/>
      </c>
      <c r="H8" s="46"/>
      <c r="I8" s="43" t="str">
        <f aca="false">IF(H8=0,"",VLOOKUP(H8,得点テーブル!$B$6:$H$133,2,0))</f>
        <v/>
      </c>
      <c r="J8" s="47"/>
      <c r="K8" s="45" t="str">
        <f aca="false">IF(J8=0,"",VLOOKUP(J8,得点テーブル!$B$6:$H$133,3,0))</f>
        <v/>
      </c>
      <c r="L8" s="47" t="n">
        <v>32</v>
      </c>
      <c r="M8" s="45" t="n">
        <f aca="false">IF(L8=0,"",VLOOKUP(L8,得点テーブル!$B$6:$H$134,5,0))</f>
        <v>30</v>
      </c>
      <c r="N8" s="48" t="n">
        <v>1</v>
      </c>
      <c r="O8" s="45" t="n">
        <f aca="false">IF(N8=0,"",VLOOKUP(N8,得点テーブル!$B$6:$H$133,6,0))</f>
        <v>150</v>
      </c>
      <c r="P8" s="47" t="n">
        <v>32</v>
      </c>
      <c r="Q8" s="45" t="n">
        <f aca="false">IF(P8=0,"",VLOOKUP(P8,得点テーブル!$B$6:$H$133,7,0))</f>
        <v>20</v>
      </c>
      <c r="R8" s="49"/>
      <c r="S8" s="49"/>
    </row>
    <row r="9" customFormat="false" ht="13.5" hidden="false" customHeight="false" outlineLevel="0" collapsed="false">
      <c r="A9" s="41" t="n">
        <f aca="false">IF(E9=0,"",RANK(E9,$E$4:$E$261))</f>
        <v>4</v>
      </c>
      <c r="B9" s="41" t="str">
        <f aca="false">IF(E9=0,"",IF(A9=A8,"T",""))</f>
        <v/>
      </c>
      <c r="C9" s="42" t="s">
        <v>21</v>
      </c>
      <c r="D9" s="43" t="s">
        <v>22</v>
      </c>
      <c r="E9" s="41" t="n">
        <f aca="false">IF(F9="",0,G9)+IF(H9="",0,I9)+IF(J9="",0,K9)+IF(L9="",0,M9)+IF(N9="",0,O9)+IF(P9="",0,Q9)</f>
        <v>180</v>
      </c>
      <c r="F9" s="44"/>
      <c r="G9" s="45" t="str">
        <f aca="false">IF(F9=0,"",VLOOKUP(F9,得点テーブル!$B$6:$H$133,2,0))</f>
        <v/>
      </c>
      <c r="H9" s="46"/>
      <c r="I9" s="43" t="str">
        <f aca="false">IF(H9=0,"",VLOOKUP(H9,得点テーブル!$B$6:$H$133,2,0))</f>
        <v/>
      </c>
      <c r="J9" s="47"/>
      <c r="K9" s="45" t="str">
        <f aca="false">IF(J9=0,"",VLOOKUP(J9,得点テーブル!$B$6:$H$133,3,0))</f>
        <v/>
      </c>
      <c r="L9" s="47" t="n">
        <v>2</v>
      </c>
      <c r="M9" s="45" t="n">
        <f aca="false">IF(L9=0,"",VLOOKUP(L9,得点テーブル!$B$6:$H$134,5,0))</f>
        <v>150</v>
      </c>
      <c r="N9" s="48"/>
      <c r="O9" s="45" t="str">
        <f aca="false">IF(N9=0,"",VLOOKUP(N9,得点テーブル!$B$6:$H$133,6,0))</f>
        <v/>
      </c>
      <c r="P9" s="47" t="n">
        <v>16</v>
      </c>
      <c r="Q9" s="45" t="n">
        <f aca="false">IF(P9=0,"",VLOOKUP(P9,得点テーブル!$B$6:$H$133,7,0))</f>
        <v>30</v>
      </c>
      <c r="R9" s="49"/>
    </row>
    <row r="10" customFormat="false" ht="13.5" hidden="false" customHeight="false" outlineLevel="0" collapsed="false">
      <c r="A10" s="41" t="n">
        <f aca="false">IF(E10=0,"",RANK(E10,$E$4:$E$261))</f>
        <v>5</v>
      </c>
      <c r="B10" s="41" t="str">
        <f aca="false">IF(E10=0,"",IF(A10=A9,"T",""))</f>
        <v/>
      </c>
      <c r="C10" s="42" t="s">
        <v>23</v>
      </c>
      <c r="D10" s="43" t="s">
        <v>24</v>
      </c>
      <c r="E10" s="41" t="n">
        <f aca="false">IF(F10="",0,G10)+IF(H10="",0,I10)+IF(J10="",0,K10)+IF(L10="",0,M10)+IF(N10="",0,O10)+IF(P10="",0,Q10)</f>
        <v>165</v>
      </c>
      <c r="F10" s="44"/>
      <c r="G10" s="45" t="str">
        <f aca="false">IF(F10=0,"",VLOOKUP(F10,得点テーブル!$B$6:$H$133,2,0))</f>
        <v/>
      </c>
      <c r="H10" s="46"/>
      <c r="I10" s="43" t="str">
        <f aca="false">IF(H10=0,"",VLOOKUP(H10,得点テーブル!$B$6:$H$133,2,0))</f>
        <v/>
      </c>
      <c r="J10" s="47" t="n">
        <v>32</v>
      </c>
      <c r="K10" s="45" t="n">
        <f aca="false">IF(J10=0,"",VLOOKUP(J10,得点テーブル!$B$6:$H$133,3,0))</f>
        <v>15</v>
      </c>
      <c r="L10" s="47" t="n">
        <v>32</v>
      </c>
      <c r="M10" s="45" t="n">
        <f aca="false">IF(L10=0,"",VLOOKUP(L10,得点テーブル!$B$6:$H$134,5,0))</f>
        <v>30</v>
      </c>
      <c r="N10" s="48" t="n">
        <v>2</v>
      </c>
      <c r="O10" s="45" t="n">
        <f aca="false">IF(N10=0,"",VLOOKUP(N10,得点テーブル!$B$6:$H$133,6,0))</f>
        <v>100</v>
      </c>
      <c r="P10" s="47" t="n">
        <v>32</v>
      </c>
      <c r="Q10" s="45" t="n">
        <f aca="false">IF(P10=0,"",VLOOKUP(P10,得点テーブル!$B$6:$H$133,7,0))</f>
        <v>20</v>
      </c>
      <c r="R10" s="49"/>
      <c r="S10" s="49"/>
    </row>
    <row r="11" customFormat="false" ht="13.5" hidden="false" customHeight="false" outlineLevel="0" collapsed="false">
      <c r="A11" s="41" t="n">
        <f aca="false">IF(E11=0,"",RANK(E11,$E$4:$E$261))</f>
        <v>6</v>
      </c>
      <c r="B11" s="41" t="str">
        <f aca="false">IF(E11=0,"",IF(A11=A10,"T",""))</f>
        <v/>
      </c>
      <c r="C11" s="42" t="s">
        <v>25</v>
      </c>
      <c r="D11" s="43" t="s">
        <v>26</v>
      </c>
      <c r="E11" s="41" t="n">
        <f aca="false">IF(F11="",0,G11)+IF(H11="",0,I11)+IF(J11="",0,K11)+IF(L11="",0,M11)+IF(N11="",0,O11)+IF(P11="",0,Q11)</f>
        <v>150</v>
      </c>
      <c r="F11" s="44"/>
      <c r="G11" s="45" t="str">
        <f aca="false">IF(F11=0,"",VLOOKUP(F11,得点テーブル!$B$6:$H$133,2,0))</f>
        <v/>
      </c>
      <c r="H11" s="46"/>
      <c r="I11" s="43" t="str">
        <f aca="false">IF(H11=0,"",VLOOKUP(H11,得点テーブル!$B$6:$H$133,2,0))</f>
        <v/>
      </c>
      <c r="J11" s="47" t="n">
        <v>1</v>
      </c>
      <c r="K11" s="45" t="n">
        <f aca="false">IF(J11=0,"",VLOOKUP(J11,得点テーブル!$B$6:$H$133,3,0))</f>
        <v>150</v>
      </c>
      <c r="L11" s="47"/>
      <c r="M11" s="45" t="str">
        <f aca="false">IF(L11=0,"",VLOOKUP(L11,得点テーブル!$B$6:$H$134,5,0))</f>
        <v/>
      </c>
      <c r="N11" s="48"/>
      <c r="O11" s="45" t="str">
        <f aca="false">IF(N11=0,"",VLOOKUP(N11,得点テーブル!$B$6:$H$133,6,0))</f>
        <v/>
      </c>
      <c r="P11" s="47"/>
      <c r="Q11" s="45" t="str">
        <f aca="false">IF(P11=0,"",VLOOKUP(P11,得点テーブル!$B$6:$H$133,7,0))</f>
        <v/>
      </c>
      <c r="R11" s="49"/>
      <c r="S11" s="49"/>
    </row>
    <row r="12" customFormat="false" ht="13.5" hidden="false" customHeight="false" outlineLevel="0" collapsed="false">
      <c r="A12" s="41" t="n">
        <f aca="false">IF(E12=0,"",RANK(E12,$E$4:$E$261))</f>
        <v>7</v>
      </c>
      <c r="B12" s="41" t="str">
        <f aca="false">IF(E12=0,"",IF(A12=A11,"T",""))</f>
        <v/>
      </c>
      <c r="C12" s="42" t="s">
        <v>27</v>
      </c>
      <c r="D12" s="43" t="s">
        <v>28</v>
      </c>
      <c r="E12" s="41" t="n">
        <f aca="false">IF(F12="",0,G12)+IF(H12="",0,I12)+IF(J12="",0,K12)+IF(L12="",0,M12)+IF(N12="",0,O12)+IF(P12="",0,Q12)</f>
        <v>145</v>
      </c>
      <c r="F12" s="44"/>
      <c r="G12" s="45" t="str">
        <f aca="false">IF(F12=0,"",VLOOKUP(F12,得点テーブル!$B$6:$H$133,2,0))</f>
        <v/>
      </c>
      <c r="H12" s="46"/>
      <c r="I12" s="50" t="str">
        <f aca="false">IF(H12=0,"",VLOOKUP(H12,得点テーブル!$B$6:$H$133,2,0))</f>
        <v/>
      </c>
      <c r="J12" s="51" t="n">
        <v>32</v>
      </c>
      <c r="K12" s="45" t="n">
        <f aca="false">IF(J12=0,"",VLOOKUP(J12,得点テーブル!$B$6:$H$133,3,0))</f>
        <v>15</v>
      </c>
      <c r="L12" s="47" t="n">
        <v>6</v>
      </c>
      <c r="M12" s="45" t="n">
        <f aca="false">IF(L12=0,"",VLOOKUP(L12,得点テーブル!$B$6:$H$134,5,0))</f>
        <v>70</v>
      </c>
      <c r="N12" s="48" t="n">
        <v>8</v>
      </c>
      <c r="O12" s="45" t="n">
        <f aca="false">IF(N12=0,"",VLOOKUP(N12,得点テーブル!$B$6:$H$133,6,0))</f>
        <v>40</v>
      </c>
      <c r="P12" s="47" t="n">
        <v>32</v>
      </c>
      <c r="Q12" s="45" t="n">
        <f aca="false">IF(P12=0,"",VLOOKUP(P12,得点テーブル!$B$6:$H$133,7,0))</f>
        <v>20</v>
      </c>
      <c r="R12" s="49"/>
      <c r="S12" s="49"/>
    </row>
    <row r="13" customFormat="false" ht="13.5" hidden="false" customHeight="false" outlineLevel="0" collapsed="false">
      <c r="A13" s="41" t="n">
        <f aca="false">IF(E13=0,"",RANK(E13,$E$4:$E$261))</f>
        <v>8</v>
      </c>
      <c r="B13" s="41" t="str">
        <f aca="false">IF(E13=0,"",IF(A13=A12,"T",""))</f>
        <v/>
      </c>
      <c r="C13" s="42" t="s">
        <v>29</v>
      </c>
      <c r="D13" s="43" t="s">
        <v>30</v>
      </c>
      <c r="E13" s="41" t="n">
        <f aca="false">IF(F13="",0,G13)+IF(H13="",0,I13)+IF(J13="",0,K13)+IF(L13="",0,M13)+IF(N13="",0,O13)+IF(P13="",0,Q13)</f>
        <v>115</v>
      </c>
      <c r="F13" s="44"/>
      <c r="G13" s="45" t="str">
        <f aca="false">IF(F13=0,"",VLOOKUP(F13,得点テーブル!$B$6:$H$133,2,0))</f>
        <v/>
      </c>
      <c r="H13" s="46"/>
      <c r="I13" s="50" t="str">
        <f aca="false">IF(H13=0,"",VLOOKUP(H13,得点テーブル!$B$6:$H$133,2,0))</f>
        <v/>
      </c>
      <c r="J13" s="51"/>
      <c r="K13" s="45" t="str">
        <f aca="false">IF(J13=0,"",VLOOKUP(J13,得点テーブル!$B$6:$H$133,3,0))</f>
        <v/>
      </c>
      <c r="L13" s="47" t="n">
        <v>32</v>
      </c>
      <c r="M13" s="45" t="n">
        <f aca="false">IF(L13=0,"",VLOOKUP(L13,得点テーブル!$B$6:$H$134,5,0))</f>
        <v>30</v>
      </c>
      <c r="N13" s="48" t="n">
        <v>4</v>
      </c>
      <c r="O13" s="45" t="n">
        <f aca="false">IF(N13=0,"",VLOOKUP(N13,得点テーブル!$B$6:$H$133,6,0))</f>
        <v>70</v>
      </c>
      <c r="P13" s="47" t="n">
        <v>64</v>
      </c>
      <c r="Q13" s="45" t="n">
        <f aca="false">IF(P13=0,"",VLOOKUP(P13,得点テーブル!$B$6:$H$133,7,0))</f>
        <v>15</v>
      </c>
      <c r="R13" s="49"/>
      <c r="S13" s="49"/>
    </row>
    <row r="14" customFormat="false" ht="13.5" hidden="false" customHeight="false" outlineLevel="0" collapsed="false">
      <c r="A14" s="41" t="n">
        <f aca="false">IF(E14=0,"",RANK(E14,$E$4:$E$261))</f>
        <v>8</v>
      </c>
      <c r="B14" s="41" t="str">
        <f aca="false">IF(E14=0,"",IF(A14=A13,"T",""))</f>
        <v>T</v>
      </c>
      <c r="C14" s="42" t="s">
        <v>31</v>
      </c>
      <c r="D14" s="43" t="s">
        <v>32</v>
      </c>
      <c r="E14" s="41" t="n">
        <f aca="false">IF(F14="",0,G14)+IF(H14="",0,I14)+IF(J14="",0,K14)+IF(L14="",0,M14)+IF(N14="",0,O14)+IF(P14="",0,Q14)</f>
        <v>115</v>
      </c>
      <c r="F14" s="44"/>
      <c r="G14" s="45" t="str">
        <f aca="false">IF(F14=0,"",VLOOKUP(F14,得点テーブル!$B$6:$H$133,2,0))</f>
        <v/>
      </c>
      <c r="H14" s="46"/>
      <c r="I14" s="50" t="str">
        <f aca="false">IF(H14=0,"",VLOOKUP(H14,得点テーブル!$B$6:$H$133,2,0))</f>
        <v/>
      </c>
      <c r="J14" s="51" t="n">
        <v>32</v>
      </c>
      <c r="K14" s="45" t="n">
        <f aca="false">IF(J14=0,"",VLOOKUP(J14,得点テーブル!$B$6:$H$133,3,0))</f>
        <v>15</v>
      </c>
      <c r="L14" s="47" t="n">
        <v>32</v>
      </c>
      <c r="M14" s="45" t="n">
        <f aca="false">IF(L14=0,"",VLOOKUP(L14,得点テーブル!$B$6:$H$134,5,0))</f>
        <v>30</v>
      </c>
      <c r="N14" s="48" t="n">
        <v>4</v>
      </c>
      <c r="O14" s="45" t="n">
        <f aca="false">IF(N14=0,"",VLOOKUP(N14,得点テーブル!$B$6:$H$133,6,0))</f>
        <v>70</v>
      </c>
      <c r="P14" s="47"/>
      <c r="Q14" s="45" t="str">
        <f aca="false">IF(P14=0,"",VLOOKUP(P14,得点テーブル!$B$6:$H$133,7,0))</f>
        <v/>
      </c>
      <c r="R14" s="49"/>
      <c r="S14" s="49"/>
    </row>
    <row r="15" customFormat="false" ht="13.5" hidden="false" customHeight="false" outlineLevel="0" collapsed="false">
      <c r="A15" s="41" t="n">
        <f aca="false">IF(E15=0,"",RANK(E15,$E$4:$E$261))</f>
        <v>10</v>
      </c>
      <c r="B15" s="41" t="str">
        <f aca="false">IF(E15=0,"",IF(A15=A14,"T",""))</f>
        <v/>
      </c>
      <c r="C15" s="42" t="s">
        <v>33</v>
      </c>
      <c r="D15" s="52" t="s">
        <v>34</v>
      </c>
      <c r="E15" s="41" t="n">
        <f aca="false">IF(F15="",0,G15)+IF(H15="",0,I15)+IF(J15="",0,K15)+IF(L15="",0,M15)+IF(N15="",0,O15)+IF(P15="",0,Q15)</f>
        <v>110</v>
      </c>
      <c r="F15" s="53"/>
      <c r="G15" s="45" t="str">
        <f aca="false">IF(F15=0,"",VLOOKUP(F15,得点テーブル!$B$6:$H$133,2,0))</f>
        <v/>
      </c>
      <c r="H15" s="46"/>
      <c r="I15" s="50" t="str">
        <f aca="false">IF(H15=0,"",VLOOKUP(H15,得点テーブル!$B$6:$H$133,2,0))</f>
        <v/>
      </c>
      <c r="J15" s="54"/>
      <c r="K15" s="45" t="str">
        <f aca="false">IF(J15=0,"",VLOOKUP(J15,得点テーブル!$B$6:$H$133,3,0))</f>
        <v/>
      </c>
      <c r="L15" s="55" t="n">
        <v>3</v>
      </c>
      <c r="M15" s="45" t="n">
        <f aca="false">IF(L15=0,"",VLOOKUP(L15,得点テーブル!$B$6:$H$134,5,0))</f>
        <v>110</v>
      </c>
      <c r="N15" s="48"/>
      <c r="O15" s="45" t="str">
        <f aca="false">IF(N15=0,"",VLOOKUP(N15,得点テーブル!$B$6:$H$133,6,0))</f>
        <v/>
      </c>
      <c r="P15" s="55"/>
      <c r="Q15" s="45" t="str">
        <f aca="false">IF(P15=0,"",VLOOKUP(P15,得点テーブル!$B$6:$H$133,7,0))</f>
        <v/>
      </c>
      <c r="R15" s="49"/>
      <c r="S15" s="49"/>
    </row>
    <row r="16" customFormat="false" ht="13.5" hidden="false" customHeight="false" outlineLevel="0" collapsed="false">
      <c r="A16" s="41" t="n">
        <f aca="false">IF(E16=0,"",RANK(E16,$E$4:$E$261))</f>
        <v>10</v>
      </c>
      <c r="B16" s="41" t="str">
        <f aca="false">IF(E16=0,"",IF(A16=A15,"T",""))</f>
        <v>T</v>
      </c>
      <c r="C16" s="42" t="s">
        <v>35</v>
      </c>
      <c r="D16" s="43" t="s">
        <v>36</v>
      </c>
      <c r="E16" s="41" t="n">
        <f aca="false">IF(F16="",0,G16)+IF(H16="",0,I16)+IF(J16="",0,K16)+IF(L16="",0,M16)+IF(N16="",0,O16)+IF(P16="",0,Q16)</f>
        <v>110</v>
      </c>
      <c r="F16" s="44"/>
      <c r="G16" s="45" t="str">
        <f aca="false">IF(F16=0,"",VLOOKUP(F16,得点テーブル!$B$6:$H$133,2,0))</f>
        <v/>
      </c>
      <c r="H16" s="46"/>
      <c r="I16" s="50" t="str">
        <f aca="false">IF(H16=0,"",VLOOKUP(H16,得点テーブル!$B$6:$H$133,2,0))</f>
        <v/>
      </c>
      <c r="J16" s="51" t="n">
        <v>32</v>
      </c>
      <c r="K16" s="45" t="n">
        <f aca="false">IF(J16=0,"",VLOOKUP(J16,得点テーブル!$B$6:$H$133,3,0))</f>
        <v>15</v>
      </c>
      <c r="L16" s="47" t="n">
        <v>16</v>
      </c>
      <c r="M16" s="45" t="n">
        <f aca="false">IF(L16=0,"",VLOOKUP(L16,得点テーブル!$B$6:$H$134,5,0))</f>
        <v>40</v>
      </c>
      <c r="N16" s="48" t="n">
        <v>8</v>
      </c>
      <c r="O16" s="45" t="n">
        <f aca="false">IF(N16=0,"",VLOOKUP(N16,得点テーブル!$B$6:$H$133,6,0))</f>
        <v>40</v>
      </c>
      <c r="P16" s="47" t="n">
        <v>64</v>
      </c>
      <c r="Q16" s="45" t="n">
        <f aca="false">IF(P16=0,"",VLOOKUP(P16,得点テーブル!$B$6:$H$133,7,0))</f>
        <v>15</v>
      </c>
      <c r="S16" s="49"/>
    </row>
    <row r="17" customFormat="false" ht="13.5" hidden="false" customHeight="false" outlineLevel="0" collapsed="false">
      <c r="A17" s="41" t="n">
        <f aca="false">IF(E17=0,"",RANK(E17,$E$4:$E$261))</f>
        <v>12</v>
      </c>
      <c r="B17" s="41" t="str">
        <f aca="false">IF(E17=0,"",IF(A17=A16,"T",""))</f>
        <v/>
      </c>
      <c r="C17" s="42" t="s">
        <v>37</v>
      </c>
      <c r="D17" s="43" t="s">
        <v>38</v>
      </c>
      <c r="E17" s="41" t="n">
        <f aca="false">IF(F17="",0,G17)+IF(H17="",0,I17)+IF(J17="",0,K17)+IF(L17="",0,M17)+IF(N17="",0,O17)+IF(P17="",0,Q17)</f>
        <v>95</v>
      </c>
      <c r="F17" s="44"/>
      <c r="G17" s="45" t="str">
        <f aca="false">IF(F17=0,"",VLOOKUP(F17,得点テーブル!$B$6:$H$133,2,0))</f>
        <v/>
      </c>
      <c r="H17" s="46"/>
      <c r="I17" s="50" t="str">
        <f aca="false">IF(H17=0,"",VLOOKUP(H17,得点テーブル!$B$6:$H$133,2,0))</f>
        <v/>
      </c>
      <c r="J17" s="51" t="n">
        <v>32</v>
      </c>
      <c r="K17" s="45" t="n">
        <f aca="false">IF(J17=0,"",VLOOKUP(J17,得点テーブル!$B$6:$H$133,3,0))</f>
        <v>15</v>
      </c>
      <c r="L17" s="47" t="n">
        <v>8</v>
      </c>
      <c r="M17" s="45" t="n">
        <f aca="false">IF(L17=0,"",VLOOKUP(L17,得点テーブル!$B$6:$H$134,5,0))</f>
        <v>60</v>
      </c>
      <c r="N17" s="48"/>
      <c r="O17" s="45" t="str">
        <f aca="false">IF(N17=0,"",VLOOKUP(N17,得点テーブル!$B$6:$H$133,6,0))</f>
        <v/>
      </c>
      <c r="P17" s="47" t="n">
        <v>32</v>
      </c>
      <c r="Q17" s="45" t="n">
        <f aca="false">IF(P17=0,"",VLOOKUP(P17,得点テーブル!$B$6:$H$133,7,0))</f>
        <v>20</v>
      </c>
      <c r="R17" s="49"/>
      <c r="S17" s="49"/>
    </row>
    <row r="18" customFormat="false" ht="13.5" hidden="false" customHeight="false" outlineLevel="0" collapsed="false">
      <c r="A18" s="41" t="n">
        <f aca="false">IF(E18=0,"",RANK(E18,$E$4:$E$261))</f>
        <v>13</v>
      </c>
      <c r="B18" s="41" t="str">
        <f aca="false">IF(E18=0,"",IF(A18=A17,"T",""))</f>
        <v/>
      </c>
      <c r="C18" s="42" t="s">
        <v>39</v>
      </c>
      <c r="D18" s="43" t="s">
        <v>24</v>
      </c>
      <c r="E18" s="41" t="n">
        <f aca="false">IF(F18="",0,G18)+IF(H18="",0,I18)+IF(J18="",0,K18)+IF(L18="",0,M18)+IF(N18="",0,O18)+IF(P18="",0,Q18)</f>
        <v>93</v>
      </c>
      <c r="F18" s="53" t="n">
        <v>1</v>
      </c>
      <c r="G18" s="45" t="n">
        <f aca="false">IF(F18=0,"",VLOOKUP(F18,得点テーブル!$B$6:$H$133,2,0))</f>
        <v>25</v>
      </c>
      <c r="H18" s="46" t="n">
        <v>5</v>
      </c>
      <c r="I18" s="50" t="n">
        <f aca="false">IF(H18=0,"",VLOOKUP(H18,得点テーブル!$B$6:$H$133,2,0))</f>
        <v>8</v>
      </c>
      <c r="J18" s="54" t="n">
        <v>16</v>
      </c>
      <c r="K18" s="45" t="n">
        <f aca="false">IF(J18=0,"",VLOOKUP(J18,得点テーブル!$B$6:$H$133,3,0))</f>
        <v>25</v>
      </c>
      <c r="L18" s="47" t="n">
        <v>128</v>
      </c>
      <c r="M18" s="45" t="n">
        <f aca="false">IF(L18=0,"",VLOOKUP(L18,得点テーブル!$B$6:$H$134,5,0))</f>
        <v>10</v>
      </c>
      <c r="N18" s="48" t="n">
        <v>32</v>
      </c>
      <c r="O18" s="45" t="n">
        <f aca="false">IF(N18=0,"",VLOOKUP(N18,得点テーブル!$B$6:$H$133,6,0))</f>
        <v>10</v>
      </c>
      <c r="P18" s="55" t="n">
        <v>64</v>
      </c>
      <c r="Q18" s="45" t="n">
        <f aca="false">IF(P18=0,"",VLOOKUP(P18,得点テーブル!$B$6:$H$133,7,0))</f>
        <v>15</v>
      </c>
      <c r="R18" s="49"/>
      <c r="S18" s="49"/>
    </row>
    <row r="19" customFormat="false" ht="13.5" hidden="false" customHeight="false" outlineLevel="0" collapsed="false">
      <c r="A19" s="41" t="n">
        <f aca="false">IF(E19=0,"",RANK(E19,$E$4:$E$261))</f>
        <v>14</v>
      </c>
      <c r="B19" s="41" t="str">
        <f aca="false">IF(E19=0,"",IF(A19=A18,"T",""))</f>
        <v/>
      </c>
      <c r="C19" s="42" t="s">
        <v>40</v>
      </c>
      <c r="D19" s="52" t="s">
        <v>32</v>
      </c>
      <c r="E19" s="41" t="n">
        <f aca="false">IF(F19="",0,G19)+IF(H19="",0,I19)+IF(J19="",0,K19)+IF(L19="",0,M19)+IF(N19="",0,O19)+IF(P19="",0,Q19)</f>
        <v>90</v>
      </c>
      <c r="F19" s="53"/>
      <c r="G19" s="45" t="str">
        <f aca="false">IF(F19=0,"",VLOOKUP(F19,得点テーブル!$B$6:$H$133,2,0))</f>
        <v/>
      </c>
      <c r="H19" s="46"/>
      <c r="I19" s="50" t="str">
        <f aca="false">IF(H19=0,"",VLOOKUP(H19,得点テーブル!$B$6:$H$133,2,0))</f>
        <v/>
      </c>
      <c r="J19" s="54" t="n">
        <v>16</v>
      </c>
      <c r="K19" s="45" t="n">
        <f aca="false">IF(J19=0,"",VLOOKUP(J19,得点テーブル!$B$6:$H$133,3,0))</f>
        <v>25</v>
      </c>
      <c r="L19" s="55" t="n">
        <v>32</v>
      </c>
      <c r="M19" s="45" t="n">
        <f aca="false">IF(L19=0,"",VLOOKUP(L19,得点テーブル!$B$6:$H$134,5,0))</f>
        <v>30</v>
      </c>
      <c r="N19" s="48" t="n">
        <v>16</v>
      </c>
      <c r="O19" s="45" t="n">
        <f aca="false">IF(N19=0,"",VLOOKUP(N19,得点テーブル!$B$6:$H$133,6,0))</f>
        <v>20</v>
      </c>
      <c r="P19" s="55" t="n">
        <v>64</v>
      </c>
      <c r="Q19" s="45" t="n">
        <f aca="false">IF(P19=0,"",VLOOKUP(P19,得点テーブル!$B$6:$H$133,7,0))</f>
        <v>15</v>
      </c>
      <c r="R19" s="49"/>
      <c r="S19" s="49"/>
    </row>
    <row r="20" customFormat="false" ht="13.5" hidden="false" customHeight="false" outlineLevel="0" collapsed="false">
      <c r="A20" s="41" t="n">
        <f aca="false">IF(E20=0,"",RANK(E20,$E$4:$E$261))</f>
        <v>15</v>
      </c>
      <c r="B20" s="41" t="str">
        <f aca="false">IF(E20=0,"",IF(A20=A19,"T",""))</f>
        <v/>
      </c>
      <c r="C20" s="42" t="s">
        <v>41</v>
      </c>
      <c r="D20" s="43" t="s">
        <v>32</v>
      </c>
      <c r="E20" s="41" t="n">
        <f aca="false">IF(F20="",0,G20)+IF(H20="",0,I20)+IF(J20="",0,K20)+IF(L20="",0,M20)+IF(N20="",0,O20)+IF(P20="",0,Q20)</f>
        <v>82</v>
      </c>
      <c r="F20" s="44"/>
      <c r="G20" s="45" t="str">
        <f aca="false">IF(F20=0,"",VLOOKUP(F20,得点テーブル!$B$6:$H$133,2,0))</f>
        <v/>
      </c>
      <c r="H20" s="46"/>
      <c r="I20" s="50" t="str">
        <f aca="false">IF(H20=0,"",VLOOKUP(H20,得点テーブル!$B$6:$H$133,2,0))</f>
        <v/>
      </c>
      <c r="J20" s="51" t="n">
        <v>32</v>
      </c>
      <c r="K20" s="45" t="n">
        <f aca="false">IF(J20=0,"",VLOOKUP(J20,得点テーブル!$B$6:$H$133,3,0))</f>
        <v>15</v>
      </c>
      <c r="L20" s="55" t="n">
        <v>16</v>
      </c>
      <c r="M20" s="45" t="n">
        <f aca="false">IF(L20=0,"",VLOOKUP(L20,得点テーブル!$B$6:$H$134,5,0))</f>
        <v>40</v>
      </c>
      <c r="N20" s="48" t="n">
        <v>16</v>
      </c>
      <c r="O20" s="45" t="n">
        <f aca="false">IF(N20=0,"",VLOOKUP(N20,得点テーブル!$B$6:$H$133,6,0))</f>
        <v>20</v>
      </c>
      <c r="P20" s="47" t="n">
        <v>128</v>
      </c>
      <c r="Q20" s="45" t="n">
        <f aca="false">IF(P20=0,"",VLOOKUP(P20,得点テーブル!$B$6:$H$133,7,0))</f>
        <v>7</v>
      </c>
      <c r="R20" s="49"/>
      <c r="S20" s="49"/>
    </row>
    <row r="21" customFormat="false" ht="13.5" hidden="false" customHeight="false" outlineLevel="0" collapsed="false">
      <c r="A21" s="41" t="n">
        <f aca="false">IF(E21=0,"",RANK(E21,$E$4:$E$261))</f>
        <v>16</v>
      </c>
      <c r="B21" s="41" t="str">
        <f aca="false">IF(E21=0,"",IF(A21=A20,"T",""))</f>
        <v/>
      </c>
      <c r="C21" s="42" t="s">
        <v>42</v>
      </c>
      <c r="D21" s="52" t="s">
        <v>43</v>
      </c>
      <c r="E21" s="41" t="n">
        <f aca="false">IF(F21="",0,G21)+IF(H21="",0,I21)+IF(J21="",0,K21)+IF(L21="",0,M21)+IF(N21="",0,O21)+IF(P21="",0,Q21)</f>
        <v>80</v>
      </c>
      <c r="F21" s="53"/>
      <c r="G21" s="45" t="str">
        <f aca="false">IF(F21=0,"",VLOOKUP(F21,得点テーブル!$B$6:$H$133,2,0))</f>
        <v/>
      </c>
      <c r="H21" s="46"/>
      <c r="I21" s="50" t="str">
        <f aca="false">IF(H21=0,"",VLOOKUP(H21,得点テーブル!$B$6:$H$133,2,0))</f>
        <v/>
      </c>
      <c r="J21" s="54"/>
      <c r="K21" s="45" t="str">
        <f aca="false">IF(J21=0,"",VLOOKUP(J21,得点テーブル!$B$6:$H$133,3,0))</f>
        <v/>
      </c>
      <c r="L21" s="55" t="n">
        <v>16</v>
      </c>
      <c r="M21" s="45" t="n">
        <f aca="false">IF(L21=0,"",VLOOKUP(L21,得点テーブル!$B$6:$H$134,5,0))</f>
        <v>40</v>
      </c>
      <c r="N21" s="48" t="n">
        <v>16</v>
      </c>
      <c r="O21" s="45" t="n">
        <f aca="false">IF(N21=0,"",VLOOKUP(N21,得点テーブル!$B$6:$H$133,6,0))</f>
        <v>20</v>
      </c>
      <c r="P21" s="55" t="n">
        <v>32</v>
      </c>
      <c r="Q21" s="45" t="n">
        <f aca="false">IF(P21=0,"",VLOOKUP(P21,得点テーブル!$B$6:$H$133,7,0))</f>
        <v>20</v>
      </c>
      <c r="S21" s="49"/>
    </row>
    <row r="22" customFormat="false" ht="13.5" hidden="false" customHeight="false" outlineLevel="0" collapsed="false">
      <c r="A22" s="41" t="n">
        <f aca="false">IF(E22=0,"",RANK(E22,$E$4:$E$261))</f>
        <v>16</v>
      </c>
      <c r="B22" s="41" t="str">
        <f aca="false">IF(E22=0,"",IF(A22=A21,"T",""))</f>
        <v>T</v>
      </c>
      <c r="C22" s="42" t="s">
        <v>44</v>
      </c>
      <c r="D22" s="43" t="s">
        <v>36</v>
      </c>
      <c r="E22" s="41" t="n">
        <f aca="false">IF(F22="",0,G22)+IF(H22="",0,I22)+IF(J22="",0,K22)+IF(L22="",0,M22)+IF(N22="",0,O22)+IF(P22="",0,Q22)</f>
        <v>80</v>
      </c>
      <c r="F22" s="44"/>
      <c r="G22" s="45" t="str">
        <f aca="false">IF(F22=0,"",VLOOKUP(F22,得点テーブル!$B$6:$H$133,2,0))</f>
        <v/>
      </c>
      <c r="H22" s="46"/>
      <c r="I22" s="50" t="str">
        <f aca="false">IF(H22=0,"",VLOOKUP(H22,得点テーブル!$B$6:$H$133,2,0))</f>
        <v/>
      </c>
      <c r="J22" s="51" t="n">
        <v>32</v>
      </c>
      <c r="K22" s="45" t="n">
        <f aca="false">IF(J22=0,"",VLOOKUP(J22,得点テーブル!$B$6:$H$133,3,0))</f>
        <v>15</v>
      </c>
      <c r="L22" s="47" t="n">
        <v>32</v>
      </c>
      <c r="M22" s="45" t="n">
        <f aca="false">IF(L22=0,"",VLOOKUP(L22,得点テーブル!$B$6:$H$134,5,0))</f>
        <v>30</v>
      </c>
      <c r="N22" s="48" t="n">
        <v>16</v>
      </c>
      <c r="O22" s="45" t="n">
        <f aca="false">IF(N22=0,"",VLOOKUP(N22,得点テーブル!$B$6:$H$133,6,0))</f>
        <v>20</v>
      </c>
      <c r="P22" s="47" t="n">
        <v>64</v>
      </c>
      <c r="Q22" s="45" t="n">
        <f aca="false">IF(P22=0,"",VLOOKUP(P22,得点テーブル!$B$6:$H$133,7,0))</f>
        <v>15</v>
      </c>
      <c r="R22" s="49"/>
      <c r="S22" s="49"/>
    </row>
    <row r="23" customFormat="false" ht="13.5" hidden="false" customHeight="false" outlineLevel="0" collapsed="false">
      <c r="A23" s="41" t="n">
        <f aca="false">IF(E23=0,"",RANK(E23,$E$4:$E$261))</f>
        <v>16</v>
      </c>
      <c r="B23" s="41" t="str">
        <f aca="false">IF(E23=0,"",IF(A23=A22,"T",""))</f>
        <v>T</v>
      </c>
      <c r="C23" s="42" t="s">
        <v>45</v>
      </c>
      <c r="D23" s="43" t="s">
        <v>46</v>
      </c>
      <c r="E23" s="41" t="n">
        <f aca="false">IF(F23="",0,G23)+IF(H23="",0,I23)+IF(J23="",0,K23)+IF(L23="",0,M23)+IF(N23="",0,O23)+IF(P23="",0,Q23)</f>
        <v>80</v>
      </c>
      <c r="F23" s="44"/>
      <c r="G23" s="45" t="str">
        <f aca="false">IF(F23=0,"",VLOOKUP(F23,得点テーブル!$B$6:$H$133,2,0))</f>
        <v/>
      </c>
      <c r="H23" s="46"/>
      <c r="I23" s="50" t="str">
        <f aca="false">IF(H23=0,"",VLOOKUP(H23,得点テーブル!$B$6:$H$133,2,0))</f>
        <v/>
      </c>
      <c r="J23" s="51"/>
      <c r="K23" s="45" t="str">
        <f aca="false">IF(J23=0,"",VLOOKUP(J23,得点テーブル!$B$6:$H$133,3,0))</f>
        <v/>
      </c>
      <c r="L23" s="47" t="n">
        <v>7</v>
      </c>
      <c r="M23" s="45" t="n">
        <f aca="false">IF(L23=0,"",VLOOKUP(L23,得点テーブル!$B$6:$H$134,5,0))</f>
        <v>65</v>
      </c>
      <c r="N23" s="48"/>
      <c r="O23" s="45" t="str">
        <f aca="false">IF(N23=0,"",VLOOKUP(N23,得点テーブル!$B$6:$H$133,6,0))</f>
        <v/>
      </c>
      <c r="P23" s="47" t="n">
        <v>64</v>
      </c>
      <c r="Q23" s="45" t="n">
        <f aca="false">IF(P23=0,"",VLOOKUP(P23,得点テーブル!$B$6:$H$133,7,0))</f>
        <v>15</v>
      </c>
    </row>
    <row r="24" customFormat="false" ht="13.5" hidden="false" customHeight="false" outlineLevel="0" collapsed="false">
      <c r="A24" s="41" t="n">
        <f aca="false">IF(E24=0,"",RANK(E24,$E$4:$E$261))</f>
        <v>19</v>
      </c>
      <c r="B24" s="41" t="str">
        <f aca="false">IF(E24=0,"",IF(A24=A23,"T",""))</f>
        <v/>
      </c>
      <c r="C24" s="42" t="s">
        <v>47</v>
      </c>
      <c r="D24" s="43" t="s">
        <v>22</v>
      </c>
      <c r="E24" s="41" t="n">
        <f aca="false">IF(F24="",0,G24)+IF(H24="",0,I24)+IF(J24="",0,K24)+IF(L24="",0,M24)+IF(N24="",0,O24)+IF(P24="",0,Q24)</f>
        <v>75</v>
      </c>
      <c r="F24" s="44"/>
      <c r="G24" s="45" t="str">
        <f aca="false">IF(F24=0,"",VLOOKUP(F24,得点テーブル!$B$6:$H$133,2,0))</f>
        <v/>
      </c>
      <c r="H24" s="46"/>
      <c r="I24" s="50" t="str">
        <f aca="false">IF(H24=0,"",VLOOKUP(H24,得点テーブル!$B$6:$H$133,2,0))</f>
        <v/>
      </c>
      <c r="J24" s="51"/>
      <c r="K24" s="45" t="str">
        <f aca="false">IF(J24=0,"",VLOOKUP(J24,得点テーブル!$B$6:$H$133,3,0))</f>
        <v/>
      </c>
      <c r="L24" s="47" t="n">
        <v>5</v>
      </c>
      <c r="M24" s="45" t="n">
        <f aca="false">IF(L24=0,"",VLOOKUP(L24,得点テーブル!$B$6:$H$134,5,0))</f>
        <v>75</v>
      </c>
      <c r="N24" s="48"/>
      <c r="O24" s="45" t="str">
        <f aca="false">IF(N24=0,"",VLOOKUP(N24,得点テーブル!$B$6:$H$133,6,0))</f>
        <v/>
      </c>
      <c r="P24" s="47"/>
      <c r="Q24" s="45" t="str">
        <f aca="false">IF(P24=0,"",VLOOKUP(P24,得点テーブル!$B$6:$H$133,7,0))</f>
        <v/>
      </c>
    </row>
    <row r="25" customFormat="false" ht="13.5" hidden="false" customHeight="false" outlineLevel="0" collapsed="false">
      <c r="A25" s="41" t="n">
        <f aca="false">IF(E25=0,"",RANK(E25,$E$4:$E$261))</f>
        <v>20</v>
      </c>
      <c r="B25" s="41" t="str">
        <f aca="false">IF(E25=0,"",IF(A25=A24,"T",""))</f>
        <v/>
      </c>
      <c r="C25" s="42" t="s">
        <v>48</v>
      </c>
      <c r="D25" s="43" t="s">
        <v>32</v>
      </c>
      <c r="E25" s="41" t="n">
        <f aca="false">IF(F25="",0,G25)+IF(H25="",0,I25)+IF(J25="",0,K25)+IF(L25="",0,M25)+IF(N25="",0,O25)+IF(P25="",0,Q25)</f>
        <v>72</v>
      </c>
      <c r="F25" s="44" t="n">
        <v>16</v>
      </c>
      <c r="G25" s="45" t="n">
        <f aca="false">IF(F25=0,"",VLOOKUP(F25,得点テーブル!$B$6:$H$133,2,0))</f>
        <v>6</v>
      </c>
      <c r="H25" s="46" t="n">
        <v>16</v>
      </c>
      <c r="I25" s="50" t="n">
        <f aca="false">IF(H25=0,"",VLOOKUP(H25,得点テーブル!$B$6:$H$133,2,0))</f>
        <v>6</v>
      </c>
      <c r="J25" s="51" t="n">
        <v>16</v>
      </c>
      <c r="K25" s="45" t="n">
        <f aca="false">IF(J25=0,"",VLOOKUP(J25,得点テーブル!$B$6:$H$133,3,0))</f>
        <v>25</v>
      </c>
      <c r="L25" s="47" t="n">
        <v>128</v>
      </c>
      <c r="M25" s="45" t="n">
        <f aca="false">IF(L25=0,"",VLOOKUP(L25,得点テーブル!$B$6:$H$134,5,0))</f>
        <v>10</v>
      </c>
      <c r="N25" s="48" t="n">
        <v>32</v>
      </c>
      <c r="O25" s="45" t="n">
        <f aca="false">IF(N25=0,"",VLOOKUP(N25,得点テーブル!$B$6:$H$133,6,0))</f>
        <v>10</v>
      </c>
      <c r="P25" s="47" t="n">
        <v>64</v>
      </c>
      <c r="Q25" s="45" t="n">
        <f aca="false">IF(P25=0,"",VLOOKUP(P25,得点テーブル!$B$6:$H$133,7,0))</f>
        <v>15</v>
      </c>
      <c r="R25" s="49"/>
      <c r="S25" s="49"/>
    </row>
    <row r="26" customFormat="false" ht="13.5" hidden="false" customHeight="false" outlineLevel="0" collapsed="false">
      <c r="A26" s="41" t="n">
        <f aca="false">IF(E26=0,"",RANK(E26,$E$4:$E$261))</f>
        <v>21</v>
      </c>
      <c r="B26" s="41" t="str">
        <f aca="false">IF(E26=0,"",IF(A26=A25,"T",""))</f>
        <v/>
      </c>
      <c r="C26" s="42" t="s">
        <v>49</v>
      </c>
      <c r="D26" s="56" t="s">
        <v>50</v>
      </c>
      <c r="E26" s="41" t="n">
        <f aca="false">IF(F26="",0,G26)+IF(H26="",0,I26)+IF(J26="",0,K26)+IF(L26="",0,M26)+IF(N26="",0,O26)+IF(P26="",0,Q26)</f>
        <v>70</v>
      </c>
      <c r="F26" s="44"/>
      <c r="G26" s="56" t="str">
        <f aca="false">IF(F26=0,"",VLOOKUP(F26,得点テーブル!$B$6:$H$133,2,0))</f>
        <v/>
      </c>
      <c r="H26" s="46"/>
      <c r="I26" s="50" t="str">
        <f aca="false">IF(H26=0,"",VLOOKUP(H26,得点テーブル!$B$6:$H$133,2,0))</f>
        <v/>
      </c>
      <c r="J26" s="51"/>
      <c r="K26" s="56" t="str">
        <f aca="false">IF(J26=0,"",VLOOKUP(J26,得点テーブル!$B$6:$H$133,3,0))</f>
        <v/>
      </c>
      <c r="L26" s="47" t="n">
        <v>32</v>
      </c>
      <c r="M26" s="56" t="n">
        <f aca="false">IF(L26=0,"",VLOOKUP(L26,得点テーブル!$B$6:$H$134,5,0))</f>
        <v>30</v>
      </c>
      <c r="N26" s="48" t="n">
        <v>8</v>
      </c>
      <c r="O26" s="56" t="n">
        <f aca="false">IF(N26=0,"",VLOOKUP(N26,得点テーブル!$B$6:$H$133,6,0))</f>
        <v>40</v>
      </c>
      <c r="P26" s="47"/>
      <c r="Q26" s="56" t="str">
        <f aca="false">IF(P26=0,"",VLOOKUP(P26,得点テーブル!$B$6:$H$133,7,0))</f>
        <v/>
      </c>
      <c r="S26" s="49"/>
    </row>
    <row r="27" customFormat="false" ht="13.5" hidden="false" customHeight="false" outlineLevel="0" collapsed="false">
      <c r="A27" s="41" t="n">
        <f aca="false">IF(E27=0,"",RANK(E27,$E$4:$E$261))</f>
        <v>21</v>
      </c>
      <c r="B27" s="41" t="str">
        <f aca="false">IF(E27=0,"",IF(A27=A26,"T",""))</f>
        <v>T</v>
      </c>
      <c r="C27" s="42" t="s">
        <v>51</v>
      </c>
      <c r="D27" s="56" t="s">
        <v>32</v>
      </c>
      <c r="E27" s="41" t="n">
        <f aca="false">IF(F27="",0,G27)+IF(H27="",0,I27)+IF(J27="",0,K27)+IF(L27="",0,M27)+IF(N27="",0,O27)+IF(P27="",0,Q27)</f>
        <v>70</v>
      </c>
      <c r="F27" s="44"/>
      <c r="G27" s="56" t="str">
        <f aca="false">IF(F27=0,"",VLOOKUP(F27,得点テーブル!$B$6:$H$133,2,0))</f>
        <v/>
      </c>
      <c r="H27" s="46"/>
      <c r="I27" s="50" t="str">
        <f aca="false">IF(H27=0,"",VLOOKUP(H27,得点テーブル!$B$6:$H$133,2,0))</f>
        <v/>
      </c>
      <c r="J27" s="51" t="n">
        <v>32</v>
      </c>
      <c r="K27" s="56" t="n">
        <f aca="false">IF(J27=0,"",VLOOKUP(J27,得点テーブル!$B$6:$H$133,3,0))</f>
        <v>15</v>
      </c>
      <c r="L27" s="47" t="n">
        <v>32</v>
      </c>
      <c r="M27" s="56" t="n">
        <f aca="false">IF(L27=0,"",VLOOKUP(L27,得点テーブル!$B$6:$H$134,5,0))</f>
        <v>30</v>
      </c>
      <c r="N27" s="48" t="n">
        <v>32</v>
      </c>
      <c r="O27" s="56" t="n">
        <f aca="false">IF(N27=0,"",VLOOKUP(N27,得点テーブル!$B$6:$H$133,6,0))</f>
        <v>10</v>
      </c>
      <c r="P27" s="47" t="n">
        <v>64</v>
      </c>
      <c r="Q27" s="56" t="n">
        <f aca="false">IF(P27=0,"",VLOOKUP(P27,得点テーブル!$B$6:$H$133,7,0))</f>
        <v>15</v>
      </c>
    </row>
    <row r="28" customFormat="false" ht="13.5" hidden="false" customHeight="false" outlineLevel="0" collapsed="false">
      <c r="A28" s="41" t="n">
        <f aca="false">IF(E28=0,"",RANK(E28,$E$4:$E$261))</f>
        <v>21</v>
      </c>
      <c r="B28" s="41" t="str">
        <f aca="false">IF(E28=0,"",IF(A28=A27,"T",""))</f>
        <v>T</v>
      </c>
      <c r="C28" s="42" t="s">
        <v>52</v>
      </c>
      <c r="D28" s="56" t="s">
        <v>53</v>
      </c>
      <c r="E28" s="41" t="n">
        <f aca="false">IF(F28="",0,G28)+IF(H28="",0,I28)+IF(J28="",0,K28)+IF(L28="",0,M28)+IF(N28="",0,O28)+IF(P28="",0,Q28)</f>
        <v>70</v>
      </c>
      <c r="F28" s="44"/>
      <c r="G28" s="56" t="str">
        <f aca="false">IF(F28=0,"",VLOOKUP(F28,得点テーブル!$B$6:$H$133,2,0))</f>
        <v/>
      </c>
      <c r="H28" s="46"/>
      <c r="I28" s="50" t="str">
        <f aca="false">IF(H28=0,"",VLOOKUP(H28,得点テーブル!$B$6:$H$133,2,0))</f>
        <v/>
      </c>
      <c r="J28" s="51" t="n">
        <v>32</v>
      </c>
      <c r="K28" s="56" t="n">
        <f aca="false">IF(J28=0,"",VLOOKUP(J28,得点テーブル!$B$6:$H$133,3,0))</f>
        <v>15</v>
      </c>
      <c r="L28" s="47" t="n">
        <v>16</v>
      </c>
      <c r="M28" s="56" t="n">
        <f aca="false">IF(L28=0,"",VLOOKUP(L28,得点テーブル!$B$6:$H$134,5,0))</f>
        <v>40</v>
      </c>
      <c r="N28" s="48"/>
      <c r="O28" s="56" t="str">
        <f aca="false">IF(N28=0,"",VLOOKUP(N28,得点テーブル!$B$6:$H$133,6,0))</f>
        <v/>
      </c>
      <c r="P28" s="47" t="n">
        <v>64</v>
      </c>
      <c r="Q28" s="56" t="n">
        <f aca="false">IF(P28=0,"",VLOOKUP(P28,得点テーブル!$B$6:$H$133,7,0))</f>
        <v>15</v>
      </c>
    </row>
    <row r="29" customFormat="false" ht="13.5" hidden="false" customHeight="false" outlineLevel="0" collapsed="false">
      <c r="A29" s="41" t="n">
        <f aca="false">IF(E29=0,"",RANK(E29,$E$4:$E$261))</f>
        <v>21</v>
      </c>
      <c r="B29" s="41" t="str">
        <f aca="false">IF(E29=0,"",IF(A29=A28,"T",""))</f>
        <v>T</v>
      </c>
      <c r="C29" s="42" t="s">
        <v>54</v>
      </c>
      <c r="D29" s="56" t="s">
        <v>53</v>
      </c>
      <c r="E29" s="41" t="n">
        <f aca="false">IF(F29="",0,G29)+IF(H29="",0,I29)+IF(J29="",0,K29)+IF(L29="",0,M29)+IF(N29="",0,O29)+IF(P29="",0,Q29)</f>
        <v>70</v>
      </c>
      <c r="F29" s="44"/>
      <c r="G29" s="56" t="str">
        <f aca="false">IF(F29=0,"",VLOOKUP(F29,得点テーブル!$B$6:$H$133,2,0))</f>
        <v/>
      </c>
      <c r="H29" s="46"/>
      <c r="I29" s="50" t="str">
        <f aca="false">IF(H29=0,"",VLOOKUP(H29,得点テーブル!$B$6:$H$133,2,0))</f>
        <v/>
      </c>
      <c r="J29" s="51" t="n">
        <v>8</v>
      </c>
      <c r="K29" s="56" t="n">
        <f aca="false">IF(J29=0,"",VLOOKUP(J29,得点テーブル!$B$6:$H$133,3,0))</f>
        <v>40</v>
      </c>
      <c r="L29" s="47" t="n">
        <v>32</v>
      </c>
      <c r="M29" s="56" t="n">
        <f aca="false">IF(L29=0,"",VLOOKUP(L29,得点テーブル!$B$6:$H$134,5,0))</f>
        <v>30</v>
      </c>
      <c r="N29" s="48"/>
      <c r="O29" s="56" t="str">
        <f aca="false">IF(N29=0,"",VLOOKUP(N29,得点テーブル!$B$6:$H$133,6,0))</f>
        <v/>
      </c>
      <c r="P29" s="47"/>
      <c r="Q29" s="56" t="str">
        <f aca="false">IF(P29=0,"",VLOOKUP(P29,得点テーブル!$B$6:$H$133,7,0))</f>
        <v/>
      </c>
    </row>
    <row r="30" customFormat="false" ht="13.5" hidden="false" customHeight="false" outlineLevel="0" collapsed="false">
      <c r="A30" s="41" t="n">
        <f aca="false">IF(E30=0,"",RANK(E30,$E$4:$E$261))</f>
        <v>21</v>
      </c>
      <c r="B30" s="41" t="str">
        <f aca="false">IF(E30=0,"",IF(A30=A29,"T",""))</f>
        <v>T</v>
      </c>
      <c r="C30" s="42" t="s">
        <v>55</v>
      </c>
      <c r="D30" s="56" t="s">
        <v>38</v>
      </c>
      <c r="E30" s="41" t="n">
        <f aca="false">IF(F30="",0,G30)+IF(H30="",0,I30)+IF(J30="",0,K30)+IF(L30="",0,M30)+IF(N30="",0,O30)+IF(P30="",0,Q30)</f>
        <v>70</v>
      </c>
      <c r="F30" s="44"/>
      <c r="G30" s="56" t="str">
        <f aca="false">IF(F30=0,"",VLOOKUP(F30,得点テーブル!$B$6:$H$133,2,0))</f>
        <v/>
      </c>
      <c r="H30" s="46"/>
      <c r="I30" s="50" t="str">
        <f aca="false">IF(H30=0,"",VLOOKUP(H30,得点テーブル!$B$6:$H$133,2,0))</f>
        <v/>
      </c>
      <c r="J30" s="51" t="n">
        <v>8</v>
      </c>
      <c r="K30" s="56" t="n">
        <f aca="false">IF(J30=0,"",VLOOKUP(J30,得点テーブル!$B$6:$H$133,3,0))</f>
        <v>40</v>
      </c>
      <c r="L30" s="47"/>
      <c r="M30" s="56" t="str">
        <f aca="false">IF(L30=0,"",VLOOKUP(L30,得点テーブル!$B$6:$H$134,5,0))</f>
        <v/>
      </c>
      <c r="N30" s="48"/>
      <c r="O30" s="56" t="str">
        <f aca="false">IF(N30=0,"",VLOOKUP(N30,得点テーブル!$B$6:$H$133,6,0))</f>
        <v/>
      </c>
      <c r="P30" s="47" t="n">
        <v>16</v>
      </c>
      <c r="Q30" s="56" t="n">
        <f aca="false">IF(P30=0,"",VLOOKUP(P30,得点テーブル!$B$6:$H$133,7,0))</f>
        <v>30</v>
      </c>
    </row>
    <row r="31" customFormat="false" ht="13.5" hidden="false" customHeight="false" outlineLevel="0" collapsed="false">
      <c r="A31" s="41" t="n">
        <f aca="false">IF(E31=0,"",RANK(E31,$E$4:$E$261))</f>
        <v>21</v>
      </c>
      <c r="B31" s="41" t="str">
        <f aca="false">IF(E31=0,"",IF(A31=A30,"T",""))</f>
        <v>T</v>
      </c>
      <c r="C31" s="42" t="s">
        <v>56</v>
      </c>
      <c r="D31" s="43" t="s">
        <v>26</v>
      </c>
      <c r="E31" s="41" t="n">
        <f aca="false">IF(F31="",0,G31)+IF(H31="",0,I31)+IF(J31="",0,K31)+IF(L31="",0,M31)+IF(N31="",0,O31)+IF(P31="",0,Q31)</f>
        <v>70</v>
      </c>
      <c r="F31" s="44"/>
      <c r="G31" s="56" t="str">
        <f aca="false">IF(F31=0,"",VLOOKUP(F31,得点テーブル!$B$6:$H$133,2,0))</f>
        <v/>
      </c>
      <c r="H31" s="46"/>
      <c r="I31" s="50" t="str">
        <f aca="false">IF(H31=0,"",VLOOKUP(H31,得点テーブル!$B$6:$H$133,2,0))</f>
        <v/>
      </c>
      <c r="J31" s="51" t="n">
        <v>4</v>
      </c>
      <c r="K31" s="56" t="n">
        <f aca="false">IF(J31=0,"",VLOOKUP(J31,得点テーブル!$B$6:$H$133,3,0))</f>
        <v>70</v>
      </c>
      <c r="L31" s="47"/>
      <c r="M31" s="56" t="str">
        <f aca="false">IF(L31=0,"",VLOOKUP(L31,得点テーブル!$B$6:$H$134,5,0))</f>
        <v/>
      </c>
      <c r="N31" s="48"/>
      <c r="O31" s="56" t="str">
        <f aca="false">IF(N31=0,"",VLOOKUP(N31,得点テーブル!$B$6:$H$133,6,0))</f>
        <v/>
      </c>
      <c r="P31" s="47"/>
      <c r="Q31" s="56" t="str">
        <f aca="false">IF(P31=0,"",VLOOKUP(P31,得点テーブル!$B$6:$H$133,7,0))</f>
        <v/>
      </c>
    </row>
    <row r="32" customFormat="false" ht="13.5" hidden="false" customHeight="false" outlineLevel="0" collapsed="false">
      <c r="A32" s="41" t="n">
        <f aca="false">IF(E32=0,"",RANK(E32,$E$4:$E$261))</f>
        <v>27</v>
      </c>
      <c r="B32" s="41" t="str">
        <f aca="false">IF(E32=0,"",IF(A32=A31,"T",""))</f>
        <v/>
      </c>
      <c r="C32" s="42" t="s">
        <v>57</v>
      </c>
      <c r="D32" s="43" t="s">
        <v>17</v>
      </c>
      <c r="E32" s="41" t="n">
        <f aca="false">IF(F32="",0,G32)+IF(H32="",0,I32)+IF(J32="",0,K32)+IF(L32="",0,M32)+IF(N32="",0,O32)+IF(P32="",0,Q32)</f>
        <v>69</v>
      </c>
      <c r="F32" s="44" t="n">
        <v>4</v>
      </c>
      <c r="G32" s="56" t="n">
        <f aca="false">IF(F32=0,"",VLOOKUP(F32,得点テーブル!$B$6:$H$133,2,0))</f>
        <v>12</v>
      </c>
      <c r="H32" s="46"/>
      <c r="I32" s="50" t="str">
        <f aca="false">IF(H32=0,"",VLOOKUP(H32,得点テーブル!$B$6:$H$133,2,0))</f>
        <v/>
      </c>
      <c r="J32" s="51" t="n">
        <v>64</v>
      </c>
      <c r="K32" s="56" t="n">
        <f aca="false">IF(J32=0,"",VLOOKUP(J32,得点テーブル!$B$6:$H$133,3,0))</f>
        <v>10</v>
      </c>
      <c r="L32" s="47" t="n">
        <v>32</v>
      </c>
      <c r="M32" s="56" t="n">
        <f aca="false">IF(L32=0,"",VLOOKUP(L32,得点テーブル!$B$6:$H$134,5,0))</f>
        <v>30</v>
      </c>
      <c r="N32" s="48" t="n">
        <v>32</v>
      </c>
      <c r="O32" s="56" t="n">
        <f aca="false">IF(N32=0,"",VLOOKUP(N32,得点テーブル!$B$6:$H$133,6,0))</f>
        <v>10</v>
      </c>
      <c r="P32" s="47" t="n">
        <v>128</v>
      </c>
      <c r="Q32" s="56" t="n">
        <f aca="false">IF(P32=0,"",VLOOKUP(P32,得点テーブル!$B$6:$H$133,7,0))</f>
        <v>7</v>
      </c>
    </row>
    <row r="33" customFormat="false" ht="13.5" hidden="false" customHeight="false" outlineLevel="0" collapsed="false">
      <c r="A33" s="41" t="n">
        <f aca="false">IF(E33=0,"",RANK(E33,$E$4:$E$261))</f>
        <v>28</v>
      </c>
      <c r="B33" s="41" t="str">
        <f aca="false">IF(E33=0,"",IF(A33=A32,"T",""))</f>
        <v/>
      </c>
      <c r="C33" s="42" t="s">
        <v>58</v>
      </c>
      <c r="D33" s="43" t="s">
        <v>53</v>
      </c>
      <c r="E33" s="41" t="n">
        <f aca="false">IF(F33="",0,G33)+IF(H33="",0,I33)+IF(J33="",0,K33)+IF(L33="",0,M33)+IF(N33="",0,O33)+IF(P33="",0,Q33)</f>
        <v>65</v>
      </c>
      <c r="F33" s="44"/>
      <c r="G33" s="56" t="str">
        <f aca="false">IF(F33=0,"",VLOOKUP(F33,得点テーブル!$B$6:$H$133,2,0))</f>
        <v/>
      </c>
      <c r="H33" s="46"/>
      <c r="I33" s="50" t="str">
        <f aca="false">IF(H33=0,"",VLOOKUP(H33,得点テーブル!$B$6:$H$133,2,0))</f>
        <v/>
      </c>
      <c r="J33" s="51" t="n">
        <v>16</v>
      </c>
      <c r="K33" s="56" t="n">
        <f aca="false">IF(J33=0,"",VLOOKUP(J33,得点テーブル!$B$6:$H$133,3,0))</f>
        <v>25</v>
      </c>
      <c r="L33" s="47" t="n">
        <v>16</v>
      </c>
      <c r="M33" s="56" t="n">
        <f aca="false">IF(L33=0,"",VLOOKUP(L33,得点テーブル!$B$6:$H$134,5,0))</f>
        <v>40</v>
      </c>
      <c r="N33" s="48"/>
      <c r="O33" s="56" t="str">
        <f aca="false">IF(N33=0,"",VLOOKUP(N33,得点テーブル!$B$6:$H$133,6,0))</f>
        <v/>
      </c>
      <c r="P33" s="47"/>
      <c r="Q33" s="56" t="str">
        <f aca="false">IF(P33=0,"",VLOOKUP(P33,得点テーブル!$B$6:$H$133,7,0))</f>
        <v/>
      </c>
    </row>
    <row r="34" customFormat="false" ht="13.5" hidden="false" customHeight="false" outlineLevel="0" collapsed="false">
      <c r="A34" s="41" t="n">
        <f aca="false">IF(E34=0,"",RANK(E34,$E$4:$E$261))</f>
        <v>29</v>
      </c>
      <c r="B34" s="41" t="str">
        <f aca="false">IF(E34=0,"",IF(A34=A33,"T",""))</f>
        <v/>
      </c>
      <c r="C34" s="42" t="s">
        <v>59</v>
      </c>
      <c r="D34" s="43" t="s">
        <v>38</v>
      </c>
      <c r="E34" s="41" t="n">
        <f aca="false">IF(F34="",0,G34)+IF(H34="",0,I34)+IF(J34="",0,K34)+IF(L34="",0,M34)+IF(N34="",0,O34)+IF(P34="",0,Q34)</f>
        <v>60</v>
      </c>
      <c r="F34" s="44"/>
      <c r="G34" s="56" t="str">
        <f aca="false">IF(F34=0,"",VLOOKUP(F34,得点テーブル!$B$6:$H$133,2,0))</f>
        <v/>
      </c>
      <c r="H34" s="46" t="n">
        <v>2</v>
      </c>
      <c r="I34" s="50" t="n">
        <f aca="false">IF(H34=0,"",VLOOKUP(H34,得点テーブル!$B$6:$H$133,2,0))</f>
        <v>18</v>
      </c>
      <c r="J34" s="51" t="n">
        <v>32</v>
      </c>
      <c r="K34" s="56" t="n">
        <f aca="false">IF(J34=0,"",VLOOKUP(J34,得点テーブル!$B$6:$H$133,3,0))</f>
        <v>15</v>
      </c>
      <c r="L34" s="47" t="n">
        <v>128</v>
      </c>
      <c r="M34" s="56" t="n">
        <f aca="false">IF(L34=0,"",VLOOKUP(L34,得点テーブル!$B$6:$H$134,5,0))</f>
        <v>10</v>
      </c>
      <c r="N34" s="48" t="n">
        <v>32</v>
      </c>
      <c r="O34" s="56" t="n">
        <f aca="false">IF(N34=0,"",VLOOKUP(N34,得点テーブル!$B$6:$H$133,6,0))</f>
        <v>10</v>
      </c>
      <c r="P34" s="47" t="n">
        <v>128</v>
      </c>
      <c r="Q34" s="56" t="n">
        <f aca="false">IF(P34=0,"",VLOOKUP(P34,得点テーブル!$B$6:$H$133,7,0))</f>
        <v>7</v>
      </c>
    </row>
    <row r="35" customFormat="false" ht="13.5" hidden="false" customHeight="false" outlineLevel="0" collapsed="false">
      <c r="A35" s="41" t="n">
        <f aca="false">IF(E35=0,"",RANK(E35,$E$4:$E$261))</f>
        <v>29</v>
      </c>
      <c r="B35" s="41" t="str">
        <f aca="false">IF(E35=0,"",IF(A35=A34,"T",""))</f>
        <v>T</v>
      </c>
      <c r="C35" s="42" t="s">
        <v>60</v>
      </c>
      <c r="D35" s="52" t="s">
        <v>61</v>
      </c>
      <c r="E35" s="41" t="n">
        <f aca="false">IF(F35="",0,G35)+IF(H35="",0,I35)+IF(J35="",0,K35)+IF(L35="",0,M35)+IF(N35="",0,O35)+IF(P35="",0,Q35)</f>
        <v>60</v>
      </c>
      <c r="F35" s="44"/>
      <c r="G35" s="56" t="str">
        <f aca="false">IF(F35=0,"",VLOOKUP(F35,得点テーブル!$B$6:$H$133,2,0))</f>
        <v/>
      </c>
      <c r="H35" s="46"/>
      <c r="I35" s="50" t="str">
        <f aca="false">IF(H35=0,"",VLOOKUP(H35,得点テーブル!$B$6:$H$133,2,0))</f>
        <v/>
      </c>
      <c r="J35" s="51" t="n">
        <v>32</v>
      </c>
      <c r="K35" s="56" t="n">
        <f aca="false">IF(J35=0,"",VLOOKUP(J35,得点テーブル!$B$6:$H$133,3,0))</f>
        <v>15</v>
      </c>
      <c r="L35" s="47" t="n">
        <v>128</v>
      </c>
      <c r="M35" s="56" t="n">
        <f aca="false">IF(L35=0,"",VLOOKUP(L35,得点テーブル!$B$6:$H$134,5,0))</f>
        <v>10</v>
      </c>
      <c r="N35" s="48" t="n">
        <v>16</v>
      </c>
      <c r="O35" s="56" t="n">
        <f aca="false">IF(N35=0,"",VLOOKUP(N35,得点テーブル!$B$6:$H$133,6,0))</f>
        <v>20</v>
      </c>
      <c r="P35" s="47" t="n">
        <v>64</v>
      </c>
      <c r="Q35" s="56" t="n">
        <f aca="false">IF(P35=0,"",VLOOKUP(P35,得点テーブル!$B$6:$H$133,7,0))</f>
        <v>15</v>
      </c>
    </row>
    <row r="36" customFormat="false" ht="13.5" hidden="false" customHeight="false" outlineLevel="0" collapsed="false">
      <c r="A36" s="41" t="n">
        <f aca="false">IF(E36=0,"",RANK(E36,$E$4:$E$261))</f>
        <v>31</v>
      </c>
      <c r="B36" s="41" t="str">
        <f aca="false">IF(E36=0,"",IF(A36=A35,"T",""))</f>
        <v/>
      </c>
      <c r="C36" s="42" t="s">
        <v>62</v>
      </c>
      <c r="D36" s="43" t="s">
        <v>24</v>
      </c>
      <c r="E36" s="41" t="n">
        <f aca="false">IF(F36="",0,G36)+IF(H36="",0,I36)+IF(J36="",0,K36)+IF(L36="",0,M36)+IF(N36="",0,O36)+IF(P36="",0,Q36)</f>
        <v>55</v>
      </c>
      <c r="F36" s="44"/>
      <c r="G36" s="56" t="str">
        <f aca="false">IF(F36=0,"",VLOOKUP(F36,得点テーブル!$B$6:$H$133,2,0))</f>
        <v/>
      </c>
      <c r="H36" s="46"/>
      <c r="I36" s="50" t="str">
        <f aca="false">IF(H36=0,"",VLOOKUP(H36,得点テーブル!$B$6:$H$133,2,0))</f>
        <v/>
      </c>
      <c r="J36" s="51" t="n">
        <v>16</v>
      </c>
      <c r="K36" s="56" t="n">
        <f aca="false">IF(J36=0,"",VLOOKUP(J36,得点テーブル!$B$6:$H$133,3,0))</f>
        <v>25</v>
      </c>
      <c r="L36" s="47"/>
      <c r="M36" s="56" t="str">
        <f aca="false">IF(L36=0,"",VLOOKUP(L36,得点テーブル!$B$6:$H$134,5,0))</f>
        <v/>
      </c>
      <c r="N36" s="48"/>
      <c r="O36" s="56" t="str">
        <f aca="false">IF(N36=0,"",VLOOKUP(N36,得点テーブル!$B$6:$H$133,6,0))</f>
        <v/>
      </c>
      <c r="P36" s="47" t="n">
        <v>16</v>
      </c>
      <c r="Q36" s="56" t="n">
        <f aca="false">IF(P36=0,"",VLOOKUP(P36,得点テーブル!$B$6:$H$133,7,0))</f>
        <v>30</v>
      </c>
    </row>
    <row r="37" customFormat="false" ht="13.5" hidden="false" customHeight="false" outlineLevel="0" collapsed="false">
      <c r="A37" s="41" t="n">
        <f aca="false">IF(E37=0,"",RANK(E37,$E$4:$E$261))</f>
        <v>31</v>
      </c>
      <c r="B37" s="41" t="str">
        <f aca="false">IF(E37=0,"",IF(A37=A36,"T",""))</f>
        <v>T</v>
      </c>
      <c r="C37" s="42" t="s">
        <v>63</v>
      </c>
      <c r="D37" s="56" t="s">
        <v>64</v>
      </c>
      <c r="E37" s="41" t="n">
        <f aca="false">IF(F37="",0,G37)+IF(H37="",0,I37)+IF(J37="",0,K37)+IF(L37="",0,M37)+IF(N37="",0,O37)+IF(P37="",0,Q37)</f>
        <v>55</v>
      </c>
      <c r="F37" s="44"/>
      <c r="G37" s="56" t="str">
        <f aca="false">IF(F37=0,"",VLOOKUP(F37,得点テーブル!$B$6:$H$133,2,0))</f>
        <v/>
      </c>
      <c r="H37" s="46"/>
      <c r="I37" s="50" t="str">
        <f aca="false">IF(H37=0,"",VLOOKUP(H37,得点テーブル!$B$6:$H$133,2,0))</f>
        <v/>
      </c>
      <c r="J37" s="51" t="n">
        <v>32</v>
      </c>
      <c r="K37" s="56" t="n">
        <f aca="false">IF(J37=0,"",VLOOKUP(J37,得点テーブル!$B$6:$H$133,3,0))</f>
        <v>15</v>
      </c>
      <c r="L37" s="47" t="n">
        <v>16</v>
      </c>
      <c r="M37" s="56" t="n">
        <f aca="false">IF(L37=0,"",VLOOKUP(L37,得点テーブル!$B$6:$H$134,5,0))</f>
        <v>40</v>
      </c>
      <c r="N37" s="48"/>
      <c r="O37" s="56" t="str">
        <f aca="false">IF(N37=0,"",VLOOKUP(N37,得点テーブル!$B$6:$H$133,6,0))</f>
        <v/>
      </c>
      <c r="P37" s="47"/>
      <c r="Q37" s="56" t="str">
        <f aca="false">IF(P37=0,"",VLOOKUP(P37,得点テーブル!$B$6:$H$133,7,0))</f>
        <v/>
      </c>
    </row>
    <row r="38" customFormat="false" ht="13.5" hidden="false" customHeight="false" outlineLevel="0" collapsed="false">
      <c r="A38" s="41" t="n">
        <f aca="false">IF(E38=0,"",RANK(E38,$E$4:$E$261))</f>
        <v>31</v>
      </c>
      <c r="B38" s="41" t="str">
        <f aca="false">IF(E38=0,"",IF(A38=A37,"T",""))</f>
        <v>T</v>
      </c>
      <c r="C38" s="42" t="s">
        <v>65</v>
      </c>
      <c r="D38" s="52" t="s">
        <v>66</v>
      </c>
      <c r="E38" s="41" t="n">
        <f aca="false">IF(F38="",0,G38)+IF(H38="",0,I38)+IF(J38="",0,K38)+IF(L38="",0,M38)+IF(N38="",0,O38)+IF(P38="",0,Q38)</f>
        <v>55</v>
      </c>
      <c r="F38" s="53"/>
      <c r="G38" s="56" t="str">
        <f aca="false">IF(F38=0,"",VLOOKUP(F38,得点テーブル!$B$6:$H$133,2,0))</f>
        <v/>
      </c>
      <c r="H38" s="46"/>
      <c r="I38" s="50" t="str">
        <f aca="false">IF(H38=0,"",VLOOKUP(H38,得点テーブル!$B$6:$H$133,2,0))</f>
        <v/>
      </c>
      <c r="J38" s="54"/>
      <c r="K38" s="56" t="str">
        <f aca="false">IF(J38=0,"",VLOOKUP(J38,得点テーブル!$B$6:$H$133,3,0))</f>
        <v/>
      </c>
      <c r="L38" s="55" t="n">
        <v>16</v>
      </c>
      <c r="M38" s="56" t="n">
        <f aca="false">IF(L38=0,"",VLOOKUP(L38,得点テーブル!$B$6:$H$134,5,0))</f>
        <v>40</v>
      </c>
      <c r="N38" s="48"/>
      <c r="O38" s="56" t="str">
        <f aca="false">IF(N38=0,"",VLOOKUP(N38,得点テーブル!$B$6:$H$133,6,0))</f>
        <v/>
      </c>
      <c r="P38" s="55" t="n">
        <v>64</v>
      </c>
      <c r="Q38" s="56" t="n">
        <f aca="false">IF(P38=0,"",VLOOKUP(P38,得点テーブル!$B$6:$H$133,7,0))</f>
        <v>15</v>
      </c>
    </row>
    <row r="39" customFormat="false" ht="13.5" hidden="false" customHeight="false" outlineLevel="0" collapsed="false">
      <c r="A39" s="41" t="n">
        <f aca="false">IF(E39=0,"",RANK(E39,$E$4:$E$261))</f>
        <v>34</v>
      </c>
      <c r="B39" s="41" t="str">
        <f aca="false">IF(E39=0,"",IF(A39=A38,"T",""))</f>
        <v/>
      </c>
      <c r="C39" s="42" t="s">
        <v>67</v>
      </c>
      <c r="D39" s="43" t="s">
        <v>36</v>
      </c>
      <c r="E39" s="41" t="n">
        <f aca="false">IF(F39="",0,G39)+IF(H39="",0,I39)+IF(J39="",0,K39)+IF(L39="",0,M39)+IF(N39="",0,O39)+IF(P39="",0,Q39)</f>
        <v>47</v>
      </c>
      <c r="F39" s="44"/>
      <c r="G39" s="56" t="str">
        <f aca="false">IF(F39=0,"",VLOOKUP(F39,得点テーブル!$B$6:$H$133,2,0))</f>
        <v/>
      </c>
      <c r="H39" s="46"/>
      <c r="I39" s="50" t="str">
        <f aca="false">IF(H39=0,"",VLOOKUP(H39,得点テーブル!$B$6:$H$133,2,0))</f>
        <v/>
      </c>
      <c r="J39" s="51" t="n">
        <v>64</v>
      </c>
      <c r="K39" s="56" t="n">
        <f aca="false">IF(J39=0,"",VLOOKUP(J39,得点テーブル!$B$6:$H$133,3,0))</f>
        <v>10</v>
      </c>
      <c r="L39" s="47" t="n">
        <v>32</v>
      </c>
      <c r="M39" s="56" t="n">
        <f aca="false">IF(L39=0,"",VLOOKUP(L39,得点テーブル!$B$6:$H$134,5,0))</f>
        <v>30</v>
      </c>
      <c r="N39" s="48"/>
      <c r="O39" s="56" t="str">
        <f aca="false">IF(N39=0,"",VLOOKUP(N39,得点テーブル!$B$6:$H$133,6,0))</f>
        <v/>
      </c>
      <c r="P39" s="47" t="n">
        <v>128</v>
      </c>
      <c r="Q39" s="56" t="n">
        <f aca="false">IF(P39=0,"",VLOOKUP(P39,得点テーブル!$B$6:$H$133,7,0))</f>
        <v>7</v>
      </c>
    </row>
    <row r="40" customFormat="false" ht="13.5" hidden="false" customHeight="false" outlineLevel="0" collapsed="false">
      <c r="A40" s="41" t="n">
        <f aca="false">IF(E40=0,"",RANK(E40,$E$4:$E$261))</f>
        <v>35</v>
      </c>
      <c r="B40" s="41" t="str">
        <f aca="false">IF(E40=0,"",IF(A40=A39,"T",""))</f>
        <v/>
      </c>
      <c r="C40" s="42" t="s">
        <v>68</v>
      </c>
      <c r="D40" s="43" t="s">
        <v>30</v>
      </c>
      <c r="E40" s="41" t="n">
        <f aca="false">IF(F40="",0,G40)+IF(H40="",0,I40)+IF(J40="",0,K40)+IF(L40="",0,M40)+IF(N40="",0,O40)+IF(P40="",0,Q40)</f>
        <v>46</v>
      </c>
      <c r="F40" s="53" t="n">
        <v>128</v>
      </c>
      <c r="G40" s="56" t="n">
        <f aca="false">IF(F40=0,"",VLOOKUP(F40,得点テーブル!$B$6:$H$133,2,0))</f>
        <v>1</v>
      </c>
      <c r="H40" s="46"/>
      <c r="I40" s="50" t="str">
        <f aca="false">IF(H40=0,"",VLOOKUP(H40,得点テーブル!$B$6:$H$133,2,0))</f>
        <v/>
      </c>
      <c r="J40" s="54"/>
      <c r="K40" s="56" t="str">
        <f aca="false">IF(J40=0,"",VLOOKUP(J40,得点テーブル!$B$6:$H$133,3,0))</f>
        <v/>
      </c>
      <c r="L40" s="55" t="n">
        <v>32</v>
      </c>
      <c r="M40" s="56" t="n">
        <f aca="false">IF(L40=0,"",VLOOKUP(L40,得点テーブル!$B$6:$H$134,5,0))</f>
        <v>30</v>
      </c>
      <c r="N40" s="48"/>
      <c r="O40" s="56" t="str">
        <f aca="false">IF(N40=0,"",VLOOKUP(N40,得点テーブル!$B$6:$H$133,6,0))</f>
        <v/>
      </c>
      <c r="P40" s="55" t="n">
        <v>64</v>
      </c>
      <c r="Q40" s="56" t="n">
        <f aca="false">IF(P40=0,"",VLOOKUP(P40,得点テーブル!$B$6:$H$133,7,0))</f>
        <v>15</v>
      </c>
    </row>
    <row r="41" customFormat="false" ht="13.5" hidden="false" customHeight="false" outlineLevel="0" collapsed="false">
      <c r="A41" s="41" t="n">
        <f aca="false">IF(E41=0,"",RANK(E41,$E$4:$E$261))</f>
        <v>36</v>
      </c>
      <c r="B41" s="41" t="str">
        <f aca="false">IF(E41=0,"",IF(A41=A40,"T",""))</f>
        <v/>
      </c>
      <c r="C41" s="42" t="s">
        <v>69</v>
      </c>
      <c r="D41" s="43" t="s">
        <v>19</v>
      </c>
      <c r="E41" s="41" t="n">
        <f aca="false">IF(F41="",0,G41)+IF(H41="",0,I41)+IF(J41="",0,K41)+IF(L41="",0,M41)+IF(N41="",0,O41)+IF(P41="",0,Q41)</f>
        <v>45</v>
      </c>
      <c r="F41" s="44"/>
      <c r="G41" s="56" t="str">
        <f aca="false">IF(F41=0,"",VLOOKUP(F41,得点テーブル!$B$6:$H$133,2,0))</f>
        <v/>
      </c>
      <c r="H41" s="46"/>
      <c r="I41" s="50" t="str">
        <f aca="false">IF(H41=0,"",VLOOKUP(H41,得点テーブル!$B$6:$H$133,2,0))</f>
        <v/>
      </c>
      <c r="J41" s="51"/>
      <c r="K41" s="56" t="str">
        <f aca="false">IF(J41=0,"",VLOOKUP(J41,得点テーブル!$B$6:$H$133,3,0))</f>
        <v/>
      </c>
      <c r="L41" s="47" t="n">
        <v>32</v>
      </c>
      <c r="M41" s="56" t="n">
        <f aca="false">IF(L41=0,"",VLOOKUP(L41,得点テーブル!$B$6:$H$134,5,0))</f>
        <v>30</v>
      </c>
      <c r="N41" s="48"/>
      <c r="O41" s="56" t="str">
        <f aca="false">IF(N41=0,"",VLOOKUP(N41,得点テーブル!$B$6:$H$133,6,0))</f>
        <v/>
      </c>
      <c r="P41" s="47" t="n">
        <v>64</v>
      </c>
      <c r="Q41" s="56" t="n">
        <f aca="false">IF(P41=0,"",VLOOKUP(P41,得点テーブル!$B$6:$H$133,7,0))</f>
        <v>15</v>
      </c>
    </row>
    <row r="42" customFormat="false" ht="13.5" hidden="false" customHeight="false" outlineLevel="0" collapsed="false">
      <c r="A42" s="41" t="n">
        <f aca="false">IF(E42=0,"",RANK(E42,$E$4:$E$261))</f>
        <v>36</v>
      </c>
      <c r="B42" s="41" t="str">
        <f aca="false">IF(E42=0,"",IF(A42=A41,"T",""))</f>
        <v>T</v>
      </c>
      <c r="C42" s="42" t="s">
        <v>70</v>
      </c>
      <c r="D42" s="52" t="s">
        <v>53</v>
      </c>
      <c r="E42" s="41" t="n">
        <f aca="false">IF(F42="",0,G42)+IF(H42="",0,I42)+IF(J42="",0,K42)+IF(L42="",0,M42)+IF(N42="",0,O42)+IF(P42="",0,Q42)</f>
        <v>45</v>
      </c>
      <c r="F42" s="53"/>
      <c r="G42" s="56" t="str">
        <f aca="false">IF(F42=0,"",VLOOKUP(F42,得点テーブル!$B$6:$H$133,2,0))</f>
        <v/>
      </c>
      <c r="H42" s="46"/>
      <c r="I42" s="50" t="str">
        <f aca="false">IF(H42=0,"",VLOOKUP(H42,得点テーブル!$B$6:$H$133,2,0))</f>
        <v/>
      </c>
      <c r="J42" s="54"/>
      <c r="K42" s="56" t="str">
        <f aca="false">IF(J42=0,"",VLOOKUP(J42,得点テーブル!$B$6:$H$133,3,0))</f>
        <v/>
      </c>
      <c r="L42" s="55" t="n">
        <v>32</v>
      </c>
      <c r="M42" s="56" t="n">
        <f aca="false">IF(L42=0,"",VLOOKUP(L42,得点テーブル!$B$6:$H$134,5,0))</f>
        <v>30</v>
      </c>
      <c r="N42" s="48"/>
      <c r="O42" s="56" t="str">
        <f aca="false">IF(N42=0,"",VLOOKUP(N42,得点テーブル!$B$6:$H$133,6,0))</f>
        <v/>
      </c>
      <c r="P42" s="55" t="n">
        <v>64</v>
      </c>
      <c r="Q42" s="56" t="n">
        <f aca="false">IF(P42=0,"",VLOOKUP(P42,得点テーブル!$B$6:$H$133,7,0))</f>
        <v>15</v>
      </c>
    </row>
    <row r="43" customFormat="false" ht="13.5" hidden="false" customHeight="false" outlineLevel="0" collapsed="false">
      <c r="A43" s="41" t="n">
        <f aca="false">IF(E43=0,"",RANK(E43,$E$4:$E$261))</f>
        <v>38</v>
      </c>
      <c r="B43" s="41" t="str">
        <f aca="false">IF(E43=0,"",IF(A43=A42,"T",""))</f>
        <v/>
      </c>
      <c r="C43" s="42" t="s">
        <v>71</v>
      </c>
      <c r="D43" s="43" t="s">
        <v>72</v>
      </c>
      <c r="E43" s="41" t="n">
        <f aca="false">IF(F43="",0,G43)+IF(H43="",0,I43)+IF(J43="",0,K43)+IF(L43="",0,M43)+IF(N43="",0,O43)+IF(P43="",0,Q43)</f>
        <v>42</v>
      </c>
      <c r="F43" s="44"/>
      <c r="G43" s="56" t="str">
        <f aca="false">IF(F43=0,"",VLOOKUP(F43,得点テーブル!$B$6:$H$133,2,0))</f>
        <v/>
      </c>
      <c r="H43" s="46" t="n">
        <v>64</v>
      </c>
      <c r="I43" s="50" t="n">
        <f aca="false">IF(H43=0,"",VLOOKUP(H43,得点テーブル!$B$6:$H$133,2,0))</f>
        <v>2</v>
      </c>
      <c r="J43" s="51" t="n">
        <v>128</v>
      </c>
      <c r="K43" s="56" t="n">
        <f aca="false">IF(J43=0,"",VLOOKUP(J43,得点テーブル!$B$6:$H$133,3,0))</f>
        <v>5</v>
      </c>
      <c r="L43" s="47" t="n">
        <v>64</v>
      </c>
      <c r="M43" s="56" t="n">
        <f aca="false">IF(L43=0,"",VLOOKUP(L43,得点テーブル!$B$6:$H$134,5,0))</f>
        <v>20</v>
      </c>
      <c r="N43" s="48"/>
      <c r="O43" s="56" t="str">
        <f aca="false">IF(N43=0,"",VLOOKUP(N43,得点テーブル!$B$6:$H$133,6,0))</f>
        <v/>
      </c>
      <c r="P43" s="47" t="n">
        <v>64</v>
      </c>
      <c r="Q43" s="56" t="n">
        <f aca="false">IF(P43=0,"",VLOOKUP(P43,得点テーブル!$B$6:$H$133,7,0))</f>
        <v>15</v>
      </c>
    </row>
    <row r="44" customFormat="false" ht="13.5" hidden="false" customHeight="false" outlineLevel="0" collapsed="false">
      <c r="A44" s="41" t="n">
        <f aca="false">IF(E44=0,"",RANK(E44,$E$4:$E$261))</f>
        <v>38</v>
      </c>
      <c r="B44" s="41" t="str">
        <f aca="false">IF(E44=0,"",IF(A44=A43,"T",""))</f>
        <v>T</v>
      </c>
      <c r="C44" s="42" t="s">
        <v>73</v>
      </c>
      <c r="D44" s="57" t="s">
        <v>74</v>
      </c>
      <c r="E44" s="41" t="n">
        <f aca="false">IF(F44="",0,G44)+IF(H44="",0,I44)+IF(J44="",0,K44)+IF(L44="",0,M44)+IF(N44="",0,O44)+IF(P44="",0,Q44)</f>
        <v>42</v>
      </c>
      <c r="F44" s="44" t="n">
        <v>128</v>
      </c>
      <c r="G44" s="56" t="n">
        <f aca="false">IF(F44=0,"",VLOOKUP(F44,得点テーブル!$B$6:$H$133,2,0))</f>
        <v>1</v>
      </c>
      <c r="H44" s="46" t="n">
        <v>32</v>
      </c>
      <c r="I44" s="50" t="n">
        <f aca="false">IF(H44=0,"",VLOOKUP(H44,得点テーブル!$B$6:$H$133,2,0))</f>
        <v>4</v>
      </c>
      <c r="J44" s="51" t="n">
        <v>64</v>
      </c>
      <c r="K44" s="56" t="n">
        <f aca="false">IF(J44=0,"",VLOOKUP(J44,得点テーブル!$B$6:$H$133,3,0))</f>
        <v>10</v>
      </c>
      <c r="L44" s="47" t="n">
        <v>64</v>
      </c>
      <c r="M44" s="56" t="n">
        <f aca="false">IF(L44=0,"",VLOOKUP(L44,得点テーブル!$B$6:$H$134,5,0))</f>
        <v>20</v>
      </c>
      <c r="N44" s="48"/>
      <c r="O44" s="56" t="str">
        <f aca="false">IF(N44=0,"",VLOOKUP(N44,得点テーブル!$B$6:$H$133,6,0))</f>
        <v/>
      </c>
      <c r="P44" s="47" t="n">
        <v>128</v>
      </c>
      <c r="Q44" s="56" t="n">
        <f aca="false">IF(P44=0,"",VLOOKUP(P44,得点テーブル!$B$6:$H$133,7,0))</f>
        <v>7</v>
      </c>
    </row>
    <row r="45" customFormat="false" ht="13.5" hidden="false" customHeight="false" outlineLevel="0" collapsed="false">
      <c r="A45" s="41" t="n">
        <f aca="false">IF(E45=0,"",RANK(E45,$E$4:$E$261))</f>
        <v>38</v>
      </c>
      <c r="B45" s="41" t="str">
        <f aca="false">IF(E45=0,"",IF(A45=A44,"T",""))</f>
        <v>T</v>
      </c>
      <c r="C45" s="42" t="s">
        <v>75</v>
      </c>
      <c r="D45" s="43" t="s">
        <v>32</v>
      </c>
      <c r="E45" s="41" t="n">
        <f aca="false">IF(F45="",0,G45)+IF(H45="",0,I45)+IF(J45="",0,K45)+IF(L45="",0,M45)+IF(N45="",0,O45)+IF(P45="",0,Q45)</f>
        <v>42</v>
      </c>
      <c r="F45" s="44" t="n">
        <v>16</v>
      </c>
      <c r="G45" s="56" t="n">
        <f aca="false">IF(F45=0,"",VLOOKUP(F45,得点テーブル!$B$6:$H$133,2,0))</f>
        <v>6</v>
      </c>
      <c r="H45" s="46" t="n">
        <v>16</v>
      </c>
      <c r="I45" s="50" t="n">
        <f aca="false">IF(H45=0,"",VLOOKUP(H45,得点テーブル!$B$6:$H$133,2,0))</f>
        <v>6</v>
      </c>
      <c r="J45" s="51" t="n">
        <v>64</v>
      </c>
      <c r="K45" s="56" t="n">
        <f aca="false">IF(J45=0,"",VLOOKUP(J45,得点テーブル!$B$6:$H$133,3,0))</f>
        <v>10</v>
      </c>
      <c r="L45" s="47" t="n">
        <v>128</v>
      </c>
      <c r="M45" s="56" t="n">
        <f aca="false">IF(L45=0,"",VLOOKUP(L45,得点テーブル!$B$6:$H$134,5,0))</f>
        <v>10</v>
      </c>
      <c r="N45" s="48" t="n">
        <v>32</v>
      </c>
      <c r="O45" s="56" t="n">
        <f aca="false">IF(N45=0,"",VLOOKUP(N45,得点テーブル!$B$6:$H$133,6,0))</f>
        <v>10</v>
      </c>
      <c r="P45" s="47"/>
      <c r="Q45" s="56" t="str">
        <f aca="false">IF(P45=0,"",VLOOKUP(P45,得点テーブル!$B$6:$H$133,7,0))</f>
        <v/>
      </c>
    </row>
    <row r="46" customFormat="false" ht="13.5" hidden="false" customHeight="false" outlineLevel="0" collapsed="false">
      <c r="A46" s="41" t="n">
        <f aca="false">IF(E46=0,"",RANK(E46,$E$4:$E$261))</f>
        <v>41</v>
      </c>
      <c r="B46" s="41" t="str">
        <f aca="false">IF(E46=0,"",IF(A46=A45,"T",""))</f>
        <v/>
      </c>
      <c r="C46" s="42" t="s">
        <v>76</v>
      </c>
      <c r="D46" s="43" t="s">
        <v>34</v>
      </c>
      <c r="E46" s="41" t="n">
        <f aca="false">IF(F46="",0,G46)+IF(H46="",0,I46)+IF(J46="",0,K46)+IF(L46="",0,M46)+IF(N46="",0,O46)+IF(P46="",0,Q46)</f>
        <v>40</v>
      </c>
      <c r="F46" s="44"/>
      <c r="G46" s="56" t="str">
        <f aca="false">IF(F46=0,"",VLOOKUP(F46,得点テーブル!$B$6:$H$133,2,0))</f>
        <v/>
      </c>
      <c r="H46" s="46"/>
      <c r="I46" s="50" t="str">
        <f aca="false">IF(H46=0,"",VLOOKUP(H46,得点テーブル!$B$6:$H$133,2,0))</f>
        <v/>
      </c>
      <c r="J46" s="51"/>
      <c r="K46" s="56" t="str">
        <f aca="false">IF(J46=0,"",VLOOKUP(J46,得点テーブル!$B$6:$H$133,3,0))</f>
        <v/>
      </c>
      <c r="L46" s="47" t="n">
        <v>16</v>
      </c>
      <c r="M46" s="56" t="n">
        <f aca="false">IF(L46=0,"",VLOOKUP(L46,得点テーブル!$B$6:$H$134,5,0))</f>
        <v>40</v>
      </c>
      <c r="N46" s="48"/>
      <c r="O46" s="56" t="str">
        <f aca="false">IF(N46=0,"",VLOOKUP(N46,得点テーブル!$B$6:$H$133,6,0))</f>
        <v/>
      </c>
      <c r="P46" s="47"/>
      <c r="Q46" s="56" t="str">
        <f aca="false">IF(P46=0,"",VLOOKUP(P46,得点テーブル!$B$6:$H$133,7,0))</f>
        <v/>
      </c>
    </row>
    <row r="47" customFormat="false" ht="13.5" hidden="false" customHeight="false" outlineLevel="0" collapsed="false">
      <c r="A47" s="41" t="n">
        <f aca="false">IF(E47=0,"",RANK(E47,$E$4:$E$261))</f>
        <v>41</v>
      </c>
      <c r="B47" s="41" t="str">
        <f aca="false">IF(E47=0,"",IF(A47=A46,"T",""))</f>
        <v>T</v>
      </c>
      <c r="C47" s="42" t="s">
        <v>77</v>
      </c>
      <c r="D47" s="43" t="s">
        <v>26</v>
      </c>
      <c r="E47" s="41" t="n">
        <f aca="false">IF(F47="",0,G47)+IF(H47="",0,I47)+IF(J47="",0,K47)+IF(L47="",0,M47)+IF(N47="",0,O47)+IF(P47="",0,Q47)</f>
        <v>40</v>
      </c>
      <c r="F47" s="44"/>
      <c r="G47" s="56" t="str">
        <f aca="false">IF(F47=0,"",VLOOKUP(F47,得点テーブル!$B$6:$H$133,2,0))</f>
        <v/>
      </c>
      <c r="H47" s="46"/>
      <c r="I47" s="50" t="str">
        <f aca="false">IF(H47=0,"",VLOOKUP(H47,得点テーブル!$B$6:$H$133,2,0))</f>
        <v/>
      </c>
      <c r="J47" s="51" t="n">
        <v>8</v>
      </c>
      <c r="K47" s="56" t="n">
        <f aca="false">IF(J47=0,"",VLOOKUP(J47,得点テーブル!$B$6:$H$133,3,0))</f>
        <v>40</v>
      </c>
      <c r="L47" s="47"/>
      <c r="M47" s="56" t="str">
        <f aca="false">IF(L47=0,"",VLOOKUP(L47,得点テーブル!$B$6:$H$134,5,0))</f>
        <v/>
      </c>
      <c r="N47" s="48"/>
      <c r="O47" s="56" t="str">
        <f aca="false">IF(N47=0,"",VLOOKUP(N47,得点テーブル!$B$6:$H$133,6,0))</f>
        <v/>
      </c>
      <c r="P47" s="47"/>
      <c r="Q47" s="56" t="str">
        <f aca="false">IF(P47=0,"",VLOOKUP(P47,得点テーブル!$B$6:$H$133,7,0))</f>
        <v/>
      </c>
    </row>
    <row r="48" customFormat="false" ht="13.5" hidden="false" customHeight="false" outlineLevel="0" collapsed="false">
      <c r="A48" s="41" t="n">
        <f aca="false">IF(E48=0,"",RANK(E48,$E$4:$E$261))</f>
        <v>43</v>
      </c>
      <c r="B48" s="41" t="str">
        <f aca="false">IF(E48=0,"",IF(A48=A47,"T",""))</f>
        <v/>
      </c>
      <c r="C48" s="42" t="s">
        <v>78</v>
      </c>
      <c r="D48" s="43" t="s">
        <v>24</v>
      </c>
      <c r="E48" s="41" t="n">
        <f aca="false">IF(F48="",0,G48)+IF(H48="",0,I48)+IF(J48="",0,K48)+IF(L48="",0,M48)+IF(N48="",0,O48)+IF(P48="",0,Q48)</f>
        <v>38</v>
      </c>
      <c r="F48" s="53" t="n">
        <v>32</v>
      </c>
      <c r="G48" s="56" t="n">
        <f aca="false">IF(F48=0,"",VLOOKUP(F48,得点テーブル!$B$6:$H$133,2,0))</f>
        <v>4</v>
      </c>
      <c r="H48" s="46" t="n">
        <v>64</v>
      </c>
      <c r="I48" s="50" t="n">
        <f aca="false">IF(H48=0,"",VLOOKUP(H48,得点テーブル!$B$6:$H$133,2,0))</f>
        <v>2</v>
      </c>
      <c r="J48" s="54" t="n">
        <v>128</v>
      </c>
      <c r="K48" s="56" t="n">
        <f aca="false">IF(J48=0,"",VLOOKUP(J48,得点テーブル!$B$6:$H$133,3,0))</f>
        <v>5</v>
      </c>
      <c r="L48" s="55" t="n">
        <v>128</v>
      </c>
      <c r="M48" s="56" t="n">
        <f aca="false">IF(L48=0,"",VLOOKUP(L48,得点テーブル!$B$6:$H$134,5,0))</f>
        <v>10</v>
      </c>
      <c r="N48" s="48" t="n">
        <v>32</v>
      </c>
      <c r="O48" s="56" t="n">
        <f aca="false">IF(N48=0,"",VLOOKUP(N48,得点テーブル!$B$6:$H$133,6,0))</f>
        <v>10</v>
      </c>
      <c r="P48" s="55" t="n">
        <v>128</v>
      </c>
      <c r="Q48" s="56" t="n">
        <f aca="false">IF(P48=0,"",VLOOKUP(P48,得点テーブル!$B$6:$H$133,7,0))</f>
        <v>7</v>
      </c>
    </row>
    <row r="49" customFormat="false" ht="13.5" hidden="false" customHeight="false" outlineLevel="0" collapsed="false">
      <c r="A49" s="41" t="n">
        <f aca="false">IF(E49=0,"",RANK(E49,$E$4:$E$261))</f>
        <v>44</v>
      </c>
      <c r="B49" s="41" t="str">
        <f aca="false">IF(E49=0,"",IF(A49=A48,"T",""))</f>
        <v/>
      </c>
      <c r="C49" s="42" t="s">
        <v>79</v>
      </c>
      <c r="D49" s="43" t="s">
        <v>80</v>
      </c>
      <c r="E49" s="41" t="n">
        <f aca="false">IF(F49="",0,G49)+IF(H49="",0,I49)+IF(J49="",0,K49)+IF(L49="",0,M49)+IF(N49="",0,O49)+IF(P49="",0,Q49)</f>
        <v>37</v>
      </c>
      <c r="F49" s="44"/>
      <c r="G49" s="56" t="str">
        <f aca="false">IF(F49=0,"",VLOOKUP(F49,得点テーブル!$B$6:$H$133,2,0))</f>
        <v/>
      </c>
      <c r="H49" s="46"/>
      <c r="I49" s="50" t="str">
        <f aca="false">IF(H49=0,"",VLOOKUP(H49,得点テーブル!$B$6:$H$133,2,0))</f>
        <v/>
      </c>
      <c r="J49" s="51"/>
      <c r="K49" s="56" t="str">
        <f aca="false">IF(J49=0,"",VLOOKUP(J49,得点テーブル!$B$6:$H$133,3,0))</f>
        <v/>
      </c>
      <c r="L49" s="47" t="n">
        <v>32</v>
      </c>
      <c r="M49" s="56" t="n">
        <f aca="false">IF(L49=0,"",VLOOKUP(L49,得点テーブル!$B$6:$H$134,5,0))</f>
        <v>30</v>
      </c>
      <c r="N49" s="48"/>
      <c r="O49" s="56" t="str">
        <f aca="false">IF(N49=0,"",VLOOKUP(N49,得点テーブル!$B$6:$H$133,6,0))</f>
        <v/>
      </c>
      <c r="P49" s="47" t="n">
        <v>128</v>
      </c>
      <c r="Q49" s="56" t="n">
        <f aca="false">IF(P49=0,"",VLOOKUP(P49,得点テーブル!$B$6:$H$133,7,0))</f>
        <v>7</v>
      </c>
    </row>
    <row r="50" customFormat="false" ht="13.5" hidden="false" customHeight="false" outlineLevel="0" collapsed="false">
      <c r="A50" s="41" t="n">
        <f aca="false">IF(E50=0,"",RANK(E50,$E$4:$E$261))</f>
        <v>44</v>
      </c>
      <c r="B50" s="41" t="str">
        <f aca="false">IF(E50=0,"",IF(A50=A49,"T",""))</f>
        <v>T</v>
      </c>
      <c r="C50" s="42" t="s">
        <v>81</v>
      </c>
      <c r="D50" s="43" t="s">
        <v>36</v>
      </c>
      <c r="E50" s="41" t="n">
        <f aca="false">IF(F50="",0,G50)+IF(H50="",0,I50)+IF(J50="",0,K50)+IF(L50="",0,M50)+IF(N50="",0,O50)+IF(P50="",0,Q50)</f>
        <v>37</v>
      </c>
      <c r="F50" s="44"/>
      <c r="G50" s="56" t="str">
        <f aca="false">IF(F50=0,"",VLOOKUP(F50,得点テーブル!$B$6:$H$133,2,0))</f>
        <v/>
      </c>
      <c r="H50" s="46"/>
      <c r="I50" s="50" t="str">
        <f aca="false">IF(H50=0,"",VLOOKUP(H50,得点テーブル!$B$6:$H$133,2,0))</f>
        <v/>
      </c>
      <c r="J50" s="51" t="n">
        <v>64</v>
      </c>
      <c r="K50" s="56" t="n">
        <f aca="false">IF(J50=0,"",VLOOKUP(J50,得点テーブル!$B$6:$H$133,3,0))</f>
        <v>10</v>
      </c>
      <c r="L50" s="47" t="n">
        <v>64</v>
      </c>
      <c r="M50" s="56" t="n">
        <f aca="false">IF(L50=0,"",VLOOKUP(L50,得点テーブル!$B$6:$H$134,5,0))</f>
        <v>20</v>
      </c>
      <c r="N50" s="48"/>
      <c r="O50" s="56" t="str">
        <f aca="false">IF(N50=0,"",VLOOKUP(N50,得点テーブル!$B$6:$H$133,6,0))</f>
        <v/>
      </c>
      <c r="P50" s="47" t="n">
        <v>128</v>
      </c>
      <c r="Q50" s="56" t="n">
        <f aca="false">IF(P50=0,"",VLOOKUP(P50,得点テーブル!$B$6:$H$133,7,0))</f>
        <v>7</v>
      </c>
    </row>
    <row r="51" customFormat="false" ht="13.5" hidden="false" customHeight="false" outlineLevel="0" collapsed="false">
      <c r="A51" s="41" t="n">
        <f aca="false">IF(E51=0,"",RANK(E51,$E$4:$E$261))</f>
        <v>46</v>
      </c>
      <c r="B51" s="41" t="str">
        <f aca="false">IF(E51=0,"",IF(A51=A50,"T",""))</f>
        <v/>
      </c>
      <c r="C51" s="42" t="s">
        <v>82</v>
      </c>
      <c r="D51" s="43" t="s">
        <v>32</v>
      </c>
      <c r="E51" s="41" t="n">
        <f aca="false">IF(F51="",0,G51)+IF(H51="",0,I51)+IF(J51="",0,K51)+IF(L51="",0,M51)+IF(N51="",0,O51)+IF(P51="",0,Q51)</f>
        <v>36</v>
      </c>
      <c r="F51" s="44"/>
      <c r="G51" s="56" t="str">
        <f aca="false">IF(F51=0,"",VLOOKUP(F51,得点テーブル!$B$6:$H$133,2,0))</f>
        <v/>
      </c>
      <c r="H51" s="46" t="n">
        <v>16</v>
      </c>
      <c r="I51" s="50" t="n">
        <f aca="false">IF(H51=0,"",VLOOKUP(H51,得点テーブル!$B$6:$H$133,2,0))</f>
        <v>6</v>
      </c>
      <c r="J51" s="51" t="n">
        <v>128</v>
      </c>
      <c r="K51" s="56" t="n">
        <f aca="false">IF(J51=0,"",VLOOKUP(J51,得点テーブル!$B$6:$H$133,3,0))</f>
        <v>5</v>
      </c>
      <c r="L51" s="47" t="n">
        <v>128</v>
      </c>
      <c r="M51" s="56" t="n">
        <f aca="false">IF(L51=0,"",VLOOKUP(L51,得点テーブル!$B$6:$H$134,5,0))</f>
        <v>10</v>
      </c>
      <c r="N51" s="48"/>
      <c r="O51" s="56" t="str">
        <f aca="false">IF(N51=0,"",VLOOKUP(N51,得点テーブル!$B$6:$H$133,6,0))</f>
        <v/>
      </c>
      <c r="P51" s="47" t="n">
        <v>64</v>
      </c>
      <c r="Q51" s="56" t="n">
        <f aca="false">IF(P51=0,"",VLOOKUP(P51,得点テーブル!$B$6:$H$133,7,0))</f>
        <v>15</v>
      </c>
    </row>
    <row r="52" customFormat="false" ht="13.5" hidden="false" customHeight="false" outlineLevel="0" collapsed="false">
      <c r="A52" s="41" t="n">
        <f aca="false">IF(E52=0,"",RANK(E52,$E$4:$E$261))</f>
        <v>47</v>
      </c>
      <c r="B52" s="41" t="str">
        <f aca="false">IF(E52=0,"",IF(A52=A51,"T",""))</f>
        <v/>
      </c>
      <c r="C52" s="42" t="s">
        <v>83</v>
      </c>
      <c r="D52" s="43" t="s">
        <v>84</v>
      </c>
      <c r="E52" s="41" t="n">
        <f aca="false">IF(F52="",0,G52)+IF(H52="",0,I52)+IF(J52="",0,K52)+IF(L52="",0,M52)+IF(N52="",0,O52)+IF(P52="",0,Q52)</f>
        <v>32</v>
      </c>
      <c r="F52" s="44" t="n">
        <v>8</v>
      </c>
      <c r="G52" s="56" t="n">
        <f aca="false">IF(F52=0,"",VLOOKUP(F52,得点テーブル!$B$6:$H$133,2,0))</f>
        <v>8</v>
      </c>
      <c r="H52" s="46" t="n">
        <v>32</v>
      </c>
      <c r="I52" s="50" t="n">
        <f aca="false">IF(H52=0,"",VLOOKUP(H52,得点テーブル!$B$6:$H$133,2,0))</f>
        <v>4</v>
      </c>
      <c r="J52" s="51"/>
      <c r="K52" s="56" t="str">
        <f aca="false">IF(J52=0,"",VLOOKUP(J52,得点テーブル!$B$6:$H$133,3,0))</f>
        <v/>
      </c>
      <c r="L52" s="47" t="n">
        <v>64</v>
      </c>
      <c r="M52" s="56" t="n">
        <f aca="false">IF(L52=0,"",VLOOKUP(L52,得点テーブル!$B$6:$H$134,5,0))</f>
        <v>20</v>
      </c>
      <c r="N52" s="48"/>
      <c r="O52" s="56" t="str">
        <f aca="false">IF(N52=0,"",VLOOKUP(N52,得点テーブル!$B$6:$H$133,6,0))</f>
        <v/>
      </c>
      <c r="P52" s="47"/>
      <c r="Q52" s="56" t="str">
        <f aca="false">IF(P52=0,"",VLOOKUP(P52,得点テーブル!$B$6:$H$133,7,0))</f>
        <v/>
      </c>
    </row>
    <row r="53" customFormat="false" ht="13.5" hidden="false" customHeight="false" outlineLevel="0" collapsed="false">
      <c r="A53" s="41" t="n">
        <f aca="false">IF(E53=0,"",RANK(E53,$E$4:$E$261))</f>
        <v>48</v>
      </c>
      <c r="B53" s="41" t="str">
        <f aca="false">IF(E53=0,"",IF(A53=A52,"T",""))</f>
        <v/>
      </c>
      <c r="C53" s="42" t="s">
        <v>85</v>
      </c>
      <c r="D53" s="43" t="s">
        <v>36</v>
      </c>
      <c r="E53" s="41" t="n">
        <f aca="false">IF(F53="",0,G53)+IF(H53="",0,I53)+IF(J53="",0,K53)+IF(L53="",0,M53)+IF(N53="",0,O53)+IF(P53="",0,Q53)</f>
        <v>31</v>
      </c>
      <c r="F53" s="44" t="n">
        <v>128</v>
      </c>
      <c r="G53" s="56" t="n">
        <f aca="false">IF(F53=0,"",VLOOKUP(F53,得点テーブル!$B$6:$H$133,2,0))</f>
        <v>1</v>
      </c>
      <c r="H53" s="46"/>
      <c r="I53" s="50" t="str">
        <f aca="false">IF(H53=0,"",VLOOKUP(H53,得点テーブル!$B$6:$H$133,2,0))</f>
        <v/>
      </c>
      <c r="J53" s="51" t="n">
        <v>64</v>
      </c>
      <c r="K53" s="56" t="n">
        <f aca="false">IF(J53=0,"",VLOOKUP(J53,得点テーブル!$B$6:$H$133,3,0))</f>
        <v>10</v>
      </c>
      <c r="L53" s="47" t="n">
        <v>128</v>
      </c>
      <c r="M53" s="56" t="n">
        <f aca="false">IF(L53=0,"",VLOOKUP(L53,得点テーブル!$B$6:$H$134,5,0))</f>
        <v>10</v>
      </c>
      <c r="N53" s="48" t="n">
        <v>32</v>
      </c>
      <c r="O53" s="56" t="n">
        <f aca="false">IF(N53=0,"",VLOOKUP(N53,得点テーブル!$B$6:$H$133,6,0))</f>
        <v>10</v>
      </c>
      <c r="P53" s="47"/>
      <c r="Q53" s="56" t="str">
        <f aca="false">IF(P53=0,"",VLOOKUP(P53,得点テーブル!$B$6:$H$133,7,0))</f>
        <v/>
      </c>
    </row>
    <row r="54" customFormat="false" ht="13.5" hidden="false" customHeight="false" outlineLevel="0" collapsed="false">
      <c r="A54" s="41" t="n">
        <f aca="false">IF(E54=0,"",RANK(E54,$E$4:$E$261))</f>
        <v>49</v>
      </c>
      <c r="B54" s="41" t="str">
        <f aca="false">IF(E54=0,"",IF(A54=A53,"T",""))</f>
        <v/>
      </c>
      <c r="C54" s="42" t="s">
        <v>86</v>
      </c>
      <c r="D54" s="43" t="s">
        <v>87</v>
      </c>
      <c r="E54" s="41" t="n">
        <f aca="false">IF(F54="",0,G54)+IF(H54="",0,I54)+IF(J54="",0,K54)+IF(L54="",0,M54)+IF(N54="",0,O54)+IF(P54="",0,Q54)</f>
        <v>30</v>
      </c>
      <c r="F54" s="44" t="n">
        <v>32</v>
      </c>
      <c r="G54" s="56" t="n">
        <f aca="false">IF(F54=0,"",VLOOKUP(F54,得点テーブル!$B$6:$H$133,2,0))</f>
        <v>4</v>
      </c>
      <c r="H54" s="46" t="n">
        <v>32</v>
      </c>
      <c r="I54" s="50" t="n">
        <f aca="false">IF(H54=0,"",VLOOKUP(H54,得点テーブル!$B$6:$H$133,2,0))</f>
        <v>4</v>
      </c>
      <c r="J54" s="51" t="n">
        <v>128</v>
      </c>
      <c r="K54" s="56" t="n">
        <f aca="false">IF(J54=0,"",VLOOKUP(J54,得点テーブル!$B$6:$H$133,3,0))</f>
        <v>5</v>
      </c>
      <c r="L54" s="47"/>
      <c r="M54" s="56" t="str">
        <f aca="false">IF(L54=0,"",VLOOKUP(L54,得点テーブル!$B$6:$H$134,5,0))</f>
        <v/>
      </c>
      <c r="N54" s="48" t="n">
        <v>32</v>
      </c>
      <c r="O54" s="56" t="n">
        <f aca="false">IF(N54=0,"",VLOOKUP(N54,得点テーブル!$B$6:$H$133,6,0))</f>
        <v>10</v>
      </c>
      <c r="P54" s="47" t="n">
        <v>128</v>
      </c>
      <c r="Q54" s="56" t="n">
        <f aca="false">IF(P54=0,"",VLOOKUP(P54,得点テーブル!$B$6:$H$133,7,0))</f>
        <v>7</v>
      </c>
    </row>
    <row r="55" customFormat="false" ht="13.5" hidden="false" customHeight="false" outlineLevel="0" collapsed="false">
      <c r="A55" s="41" t="n">
        <f aca="false">IF(E55=0,"",RANK(E55,$E$4:$E$261))</f>
        <v>49</v>
      </c>
      <c r="B55" s="41" t="str">
        <f aca="false">IF(E55=0,"",IF(A55=A54,"T",""))</f>
        <v>T</v>
      </c>
      <c r="C55" s="42" t="s">
        <v>88</v>
      </c>
      <c r="D55" s="43" t="s">
        <v>53</v>
      </c>
      <c r="E55" s="41" t="n">
        <f aca="false">IF(F55="",0,G55)+IF(H55="",0,I55)+IF(J55="",0,K55)+IF(L55="",0,M55)+IF(N55="",0,O55)+IF(P55="",0,Q55)</f>
        <v>30</v>
      </c>
      <c r="F55" s="44"/>
      <c r="G55" s="56" t="str">
        <f aca="false">IF(F55=0,"",VLOOKUP(F55,得点テーブル!$B$6:$H$133,2,0))</f>
        <v/>
      </c>
      <c r="H55" s="46"/>
      <c r="I55" s="50" t="str">
        <f aca="false">IF(H55=0,"",VLOOKUP(H55,得点テーブル!$B$6:$H$133,2,0))</f>
        <v/>
      </c>
      <c r="J55" s="51"/>
      <c r="K55" s="56" t="str">
        <f aca="false">IF(J55=0,"",VLOOKUP(J55,得点テーブル!$B$6:$H$133,3,0))</f>
        <v/>
      </c>
      <c r="L55" s="47" t="n">
        <v>32</v>
      </c>
      <c r="M55" s="56" t="n">
        <f aca="false">IF(L55=0,"",VLOOKUP(L55,得点テーブル!$B$6:$H$134,5,0))</f>
        <v>30</v>
      </c>
      <c r="N55" s="48"/>
      <c r="O55" s="56" t="str">
        <f aca="false">IF(N55=0,"",VLOOKUP(N55,得点テーブル!$B$6:$H$133,6,0))</f>
        <v/>
      </c>
      <c r="P55" s="47"/>
      <c r="Q55" s="56" t="str">
        <f aca="false">IF(P55=0,"",VLOOKUP(P55,得点テーブル!$B$6:$H$133,7,0))</f>
        <v/>
      </c>
    </row>
    <row r="56" customFormat="false" ht="13.5" hidden="false" customHeight="false" outlineLevel="0" collapsed="false">
      <c r="A56" s="41" t="n">
        <f aca="false">IF(E56=0,"",RANK(E56,$E$4:$E$261))</f>
        <v>49</v>
      </c>
      <c r="B56" s="41" t="str">
        <f aca="false">IF(E56=0,"",IF(A56=A55,"T",""))</f>
        <v>T</v>
      </c>
      <c r="C56" s="42" t="s">
        <v>89</v>
      </c>
      <c r="D56" s="43" t="s">
        <v>38</v>
      </c>
      <c r="E56" s="41" t="n">
        <f aca="false">IF(F56="",0,G56)+IF(H56="",0,I56)+IF(J56="",0,K56)+IF(L56="",0,M56)+IF(N56="",0,O56)+IF(P56="",0,Q56)</f>
        <v>30</v>
      </c>
      <c r="F56" s="44"/>
      <c r="G56" s="56" t="str">
        <f aca="false">IF(F56=0,"",VLOOKUP(F56,得点テーブル!$B$6:$H$133,2,0))</f>
        <v/>
      </c>
      <c r="H56" s="46"/>
      <c r="I56" s="50" t="str">
        <f aca="false">IF(H56=0,"",VLOOKUP(H56,得点テーブル!$B$6:$H$133,2,0))</f>
        <v/>
      </c>
      <c r="J56" s="51" t="n">
        <v>32</v>
      </c>
      <c r="K56" s="56" t="n">
        <f aca="false">IF(J56=0,"",VLOOKUP(J56,得点テーブル!$B$6:$H$133,3,0))</f>
        <v>15</v>
      </c>
      <c r="L56" s="47"/>
      <c r="M56" s="56" t="str">
        <f aca="false">IF(L56=0,"",VLOOKUP(L56,得点テーブル!$B$6:$H$134,5,0))</f>
        <v/>
      </c>
      <c r="N56" s="48"/>
      <c r="O56" s="56" t="str">
        <f aca="false">IF(N56=0,"",VLOOKUP(N56,得点テーブル!$B$6:$H$133,6,0))</f>
        <v/>
      </c>
      <c r="P56" s="47" t="n">
        <v>64</v>
      </c>
      <c r="Q56" s="56" t="n">
        <f aca="false">IF(P56=0,"",VLOOKUP(P56,得点テーブル!$B$6:$H$133,7,0))</f>
        <v>15</v>
      </c>
    </row>
    <row r="57" customFormat="false" ht="13.5" hidden="false" customHeight="false" outlineLevel="0" collapsed="false">
      <c r="A57" s="41" t="n">
        <f aca="false">IF(E57=0,"",RANK(E57,$E$4:$E$261))</f>
        <v>52</v>
      </c>
      <c r="B57" s="41" t="str">
        <f aca="false">IF(E57=0,"",IF(A57=A56,"T",""))</f>
        <v/>
      </c>
      <c r="C57" s="42" t="s">
        <v>90</v>
      </c>
      <c r="D57" s="43" t="s">
        <v>30</v>
      </c>
      <c r="E57" s="41" t="n">
        <f aca="false">IF(F57="",0,G57)+IF(H57="",0,I57)+IF(J57="",0,K57)+IF(L57="",0,M57)+IF(N57="",0,O57)+IF(P57="",0,Q57)</f>
        <v>28</v>
      </c>
      <c r="F57" s="53" t="n">
        <v>128</v>
      </c>
      <c r="G57" s="56" t="n">
        <f aca="false">IF(F57=0,"",VLOOKUP(F57,得点テーブル!$B$6:$H$133,2,0))</f>
        <v>1</v>
      </c>
      <c r="H57" s="46"/>
      <c r="I57" s="50" t="str">
        <f aca="false">IF(H57=0,"",VLOOKUP(H57,得点テーブル!$B$6:$H$133,2,0))</f>
        <v/>
      </c>
      <c r="J57" s="54"/>
      <c r="K57" s="56" t="str">
        <f aca="false">IF(J57=0,"",VLOOKUP(J57,得点テーブル!$B$6:$H$133,3,0))</f>
        <v/>
      </c>
      <c r="L57" s="55" t="n">
        <v>64</v>
      </c>
      <c r="M57" s="56" t="n">
        <f aca="false">IF(L57=0,"",VLOOKUP(L57,得点テーブル!$B$6:$H$134,5,0))</f>
        <v>20</v>
      </c>
      <c r="N57" s="48"/>
      <c r="O57" s="56" t="str">
        <f aca="false">IF(N57=0,"",VLOOKUP(N57,得点テーブル!$B$6:$H$133,6,0))</f>
        <v/>
      </c>
      <c r="P57" s="55" t="n">
        <v>128</v>
      </c>
      <c r="Q57" s="56" t="n">
        <f aca="false">IF(P57=0,"",VLOOKUP(P57,得点テーブル!$B$6:$H$133,7,0))</f>
        <v>7</v>
      </c>
    </row>
    <row r="58" customFormat="false" ht="13.5" hidden="false" customHeight="false" outlineLevel="0" collapsed="false">
      <c r="A58" s="41" t="n">
        <f aca="false">IF(E58=0,"",RANK(E58,$E$4:$E$261))</f>
        <v>53</v>
      </c>
      <c r="B58" s="41" t="str">
        <f aca="false">IF(E58=0,"",IF(A58=A57,"T",""))</f>
        <v/>
      </c>
      <c r="C58" s="42" t="s">
        <v>91</v>
      </c>
      <c r="D58" s="43" t="s">
        <v>30</v>
      </c>
      <c r="E58" s="41" t="n">
        <f aca="false">IF(F58="",0,G58)+IF(H58="",0,I58)+IF(J58="",0,K58)+IF(L58="",0,M58)+IF(N58="",0,O58)+IF(P58="",0,Q58)</f>
        <v>27</v>
      </c>
      <c r="F58" s="53"/>
      <c r="G58" s="56" t="str">
        <f aca="false">IF(F58=0,"",VLOOKUP(F58,得点テーブル!$B$6:$H$133,2,0))</f>
        <v/>
      </c>
      <c r="H58" s="46"/>
      <c r="I58" s="50" t="str">
        <f aca="false">IF(H58=0,"",VLOOKUP(H58,得点テーブル!$B$6:$H$133,2,0))</f>
        <v/>
      </c>
      <c r="J58" s="54"/>
      <c r="K58" s="56" t="str">
        <f aca="false">IF(J58=0,"",VLOOKUP(J58,得点テーブル!$B$6:$H$133,3,0))</f>
        <v/>
      </c>
      <c r="L58" s="55" t="n">
        <v>64</v>
      </c>
      <c r="M58" s="56" t="n">
        <f aca="false">IF(L58=0,"",VLOOKUP(L58,得点テーブル!$B$6:$H$134,5,0))</f>
        <v>20</v>
      </c>
      <c r="N58" s="48"/>
      <c r="O58" s="56" t="str">
        <f aca="false">IF(N58=0,"",VLOOKUP(N58,得点テーブル!$B$6:$H$133,6,0))</f>
        <v/>
      </c>
      <c r="P58" s="55" t="n">
        <v>128</v>
      </c>
      <c r="Q58" s="56" t="n">
        <f aca="false">IF(P58=0,"",VLOOKUP(P58,得点テーブル!$B$6:$H$133,7,0))</f>
        <v>7</v>
      </c>
    </row>
    <row r="59" customFormat="false" ht="13.5" hidden="false" customHeight="false" outlineLevel="0" collapsed="false">
      <c r="A59" s="41" t="n">
        <f aca="false">IF(E59=0,"",RANK(E59,$E$4:$E$261))</f>
        <v>53</v>
      </c>
      <c r="B59" s="41" t="str">
        <f aca="false">IF(E59=0,"",IF(A59=A58,"T",""))</f>
        <v>T</v>
      </c>
      <c r="C59" s="42" t="s">
        <v>92</v>
      </c>
      <c r="D59" s="43" t="s">
        <v>32</v>
      </c>
      <c r="E59" s="41" t="n">
        <f aca="false">IF(F59="",0,G59)+IF(H59="",0,I59)+IF(J59="",0,K59)+IF(L59="",0,M59)+IF(N59="",0,O59)+IF(P59="",0,Q59)</f>
        <v>27</v>
      </c>
      <c r="F59" s="44"/>
      <c r="G59" s="56" t="str">
        <f aca="false">IF(F59=0,"",VLOOKUP(F59,得点テーブル!$B$6:$H$133,2,0))</f>
        <v/>
      </c>
      <c r="H59" s="46"/>
      <c r="I59" s="50" t="str">
        <f aca="false">IF(H59=0,"",VLOOKUP(H59,得点テーブル!$B$6:$H$133,2,0))</f>
        <v/>
      </c>
      <c r="J59" s="51" t="n">
        <v>64</v>
      </c>
      <c r="K59" s="56" t="n">
        <f aca="false">IF(J59=0,"",VLOOKUP(J59,得点テーブル!$B$6:$H$133,3,0))</f>
        <v>10</v>
      </c>
      <c r="L59" s="47" t="n">
        <v>128</v>
      </c>
      <c r="M59" s="56" t="n">
        <f aca="false">IF(L59=0,"",VLOOKUP(L59,得点テーブル!$B$6:$H$134,5,0))</f>
        <v>10</v>
      </c>
      <c r="N59" s="48"/>
      <c r="O59" s="56" t="str">
        <f aca="false">IF(N59=0,"",VLOOKUP(N59,得点テーブル!$B$6:$H$133,6,0))</f>
        <v/>
      </c>
      <c r="P59" s="47" t="n">
        <v>128</v>
      </c>
      <c r="Q59" s="56" t="n">
        <f aca="false">IF(P59=0,"",VLOOKUP(P59,得点テーブル!$B$6:$H$133,7,0))</f>
        <v>7</v>
      </c>
    </row>
    <row r="60" customFormat="false" ht="13.5" hidden="false" customHeight="false" outlineLevel="0" collapsed="false">
      <c r="A60" s="41" t="n">
        <f aca="false">IF(E60=0,"",RANK(E60,$E$4:$E$261))</f>
        <v>55</v>
      </c>
      <c r="B60" s="41" t="str">
        <f aca="false">IF(E60=0,"",IF(A60=A59,"T",""))</f>
        <v/>
      </c>
      <c r="C60" s="42" t="s">
        <v>93</v>
      </c>
      <c r="D60" s="43" t="s">
        <v>19</v>
      </c>
      <c r="E60" s="41" t="n">
        <f aca="false">IF(F60="",0,G60)+IF(H60="",0,I60)+IF(J60="",0,K60)+IF(L60="",0,M60)+IF(N60="",0,O60)+IF(P60="",0,Q60)</f>
        <v>26</v>
      </c>
      <c r="F60" s="44" t="n">
        <v>32</v>
      </c>
      <c r="G60" s="56" t="n">
        <f aca="false">IF(F60=0,"",VLOOKUP(F60,得点テーブル!$B$6:$H$133,2,0))</f>
        <v>4</v>
      </c>
      <c r="H60" s="46" t="n">
        <v>64</v>
      </c>
      <c r="I60" s="50" t="n">
        <f aca="false">IF(H60=0,"",VLOOKUP(H60,得点テーブル!$B$6:$H$133,2,0))</f>
        <v>2</v>
      </c>
      <c r="J60" s="51"/>
      <c r="K60" s="56" t="str">
        <f aca="false">IF(J60=0,"",VLOOKUP(J60,得点テーブル!$B$6:$H$133,3,0))</f>
        <v/>
      </c>
      <c r="L60" s="47" t="n">
        <v>128</v>
      </c>
      <c r="M60" s="56" t="n">
        <f aca="false">IF(L60=0,"",VLOOKUP(L60,得点テーブル!$B$6:$H$134,5,0))</f>
        <v>10</v>
      </c>
      <c r="N60" s="48" t="n">
        <v>32</v>
      </c>
      <c r="O60" s="56" t="n">
        <f aca="false">IF(N60=0,"",VLOOKUP(N60,得点テーブル!$B$6:$H$133,6,0))</f>
        <v>10</v>
      </c>
      <c r="P60" s="47"/>
      <c r="Q60" s="56" t="str">
        <f aca="false">IF(P60=0,"",VLOOKUP(P60,得点テーブル!$B$6:$H$133,7,0))</f>
        <v/>
      </c>
    </row>
    <row r="61" customFormat="false" ht="13.5" hidden="false" customHeight="false" outlineLevel="0" collapsed="false">
      <c r="A61" s="41" t="n">
        <f aca="false">IF(E61=0,"",RANK(E61,$E$4:$E$261))</f>
        <v>55</v>
      </c>
      <c r="B61" s="41" t="str">
        <f aca="false">IF(E61=0,"",IF(A61=A60,"T",""))</f>
        <v>T</v>
      </c>
      <c r="C61" s="42" t="s">
        <v>94</v>
      </c>
      <c r="D61" s="43" t="s">
        <v>95</v>
      </c>
      <c r="E61" s="41" t="n">
        <f aca="false">IF(F61="",0,G61)+IF(H61="",0,I61)+IF(J61="",0,K61)+IF(L61="",0,M61)+IF(N61="",0,O61)+IF(P61="",0,Q61)</f>
        <v>26</v>
      </c>
      <c r="F61" s="44" t="n">
        <v>16</v>
      </c>
      <c r="G61" s="56" t="n">
        <f aca="false">IF(F61=0,"",VLOOKUP(F61,得点テーブル!$B$6:$H$133,2,0))</f>
        <v>6</v>
      </c>
      <c r="H61" s="46"/>
      <c r="I61" s="50" t="str">
        <f aca="false">IF(H61=0,"",VLOOKUP(H61,得点テーブル!$B$6:$H$133,2,0))</f>
        <v/>
      </c>
      <c r="J61" s="51"/>
      <c r="K61" s="56" t="str">
        <f aca="false">IF(J61=0,"",VLOOKUP(J61,得点テーブル!$B$6:$H$133,3,0))</f>
        <v/>
      </c>
      <c r="L61" s="47" t="n">
        <v>64</v>
      </c>
      <c r="M61" s="56" t="n">
        <f aca="false">IF(L61=0,"",VLOOKUP(L61,得点テーブル!$B$6:$H$134,5,0))</f>
        <v>20</v>
      </c>
      <c r="N61" s="48"/>
      <c r="O61" s="56" t="str">
        <f aca="false">IF(N61=0,"",VLOOKUP(N61,得点テーブル!$B$6:$H$133,6,0))</f>
        <v/>
      </c>
      <c r="P61" s="47"/>
      <c r="Q61" s="56" t="str">
        <f aca="false">IF(P61=0,"",VLOOKUP(P61,得点テーブル!$B$6:$H$133,7,0))</f>
        <v/>
      </c>
    </row>
    <row r="62" customFormat="false" ht="13.5" hidden="false" customHeight="false" outlineLevel="0" collapsed="false">
      <c r="A62" s="41" t="n">
        <f aca="false">IF(E62=0,"",RANK(E62,$E$4:$E$261))</f>
        <v>57</v>
      </c>
      <c r="B62" s="41" t="str">
        <f aca="false">IF(E62=0,"",IF(A62=A61,"T",""))</f>
        <v/>
      </c>
      <c r="C62" s="42" t="s">
        <v>96</v>
      </c>
      <c r="D62" s="43" t="s">
        <v>30</v>
      </c>
      <c r="E62" s="41" t="n">
        <f aca="false">IF(F62="",0,G62)+IF(H62="",0,I62)+IF(J62="",0,K62)+IF(L62="",0,M62)+IF(N62="",0,O62)+IF(P62="",0,Q62)</f>
        <v>25</v>
      </c>
      <c r="F62" s="53" t="n">
        <v>32</v>
      </c>
      <c r="G62" s="56" t="n">
        <f aca="false">IF(F62=0,"",VLOOKUP(F62,得点テーブル!$B$6:$H$133,2,0))</f>
        <v>4</v>
      </c>
      <c r="H62" s="46" t="n">
        <v>32</v>
      </c>
      <c r="I62" s="50" t="n">
        <f aca="false">IF(H62=0,"",VLOOKUP(H62,得点テーブル!$B$6:$H$133,2,0))</f>
        <v>4</v>
      </c>
      <c r="J62" s="54" t="n">
        <v>128</v>
      </c>
      <c r="K62" s="56" t="n">
        <f aca="false">IF(J62=0,"",VLOOKUP(J62,得点テーブル!$B$6:$H$133,3,0))</f>
        <v>5</v>
      </c>
      <c r="L62" s="55" t="n">
        <v>256</v>
      </c>
      <c r="M62" s="56" t="n">
        <f aca="false">IF(L62=0,"",VLOOKUP(L62,得点テーブル!$B$6:$H$134,5,0))</f>
        <v>5</v>
      </c>
      <c r="N62" s="48"/>
      <c r="O62" s="56" t="str">
        <f aca="false">IF(N62=0,"",VLOOKUP(N62,得点テーブル!$B$6:$H$133,6,0))</f>
        <v/>
      </c>
      <c r="P62" s="55" t="n">
        <v>128</v>
      </c>
      <c r="Q62" s="56" t="n">
        <f aca="false">IF(P62=0,"",VLOOKUP(P62,得点テーブル!$B$6:$H$133,7,0))</f>
        <v>7</v>
      </c>
    </row>
    <row r="63" customFormat="false" ht="13.5" hidden="false" customHeight="false" outlineLevel="0" collapsed="false">
      <c r="A63" s="41" t="n">
        <f aca="false">IF(E63=0,"",RANK(E63,$E$4:$E$261))</f>
        <v>57</v>
      </c>
      <c r="B63" s="41" t="str">
        <f aca="false">IF(E63=0,"",IF(A63=A62,"T",""))</f>
        <v>T</v>
      </c>
      <c r="C63" s="42" t="s">
        <v>97</v>
      </c>
      <c r="D63" s="43" t="s">
        <v>17</v>
      </c>
      <c r="E63" s="41" t="n">
        <f aca="false">IF(F63="",0,G63)+IF(H63="",0,I63)+IF(J63="",0,K63)+IF(L63="",0,M63)+IF(N63="",0,O63)+IF(P63="",0,Q63)</f>
        <v>25</v>
      </c>
      <c r="F63" s="44"/>
      <c r="G63" s="56" t="str">
        <f aca="false">IF(F63=0,"",VLOOKUP(F63,得点テーブル!$B$6:$H$133,2,0))</f>
        <v/>
      </c>
      <c r="H63" s="46"/>
      <c r="I63" s="50" t="str">
        <f aca="false">IF(H63=0,"",VLOOKUP(H63,得点テーブル!$B$6:$H$133,2,0))</f>
        <v/>
      </c>
      <c r="J63" s="51"/>
      <c r="K63" s="56" t="str">
        <f aca="false">IF(J63=0,"",VLOOKUP(J63,得点テーブル!$B$6:$H$133,3,0))</f>
        <v/>
      </c>
      <c r="L63" s="47" t="n">
        <v>128</v>
      </c>
      <c r="M63" s="56" t="n">
        <f aca="false">IF(L63=0,"",VLOOKUP(L63,得点テーブル!$B$6:$H$134,5,0))</f>
        <v>10</v>
      </c>
      <c r="N63" s="48"/>
      <c r="O63" s="56" t="str">
        <f aca="false">IF(N63=0,"",VLOOKUP(N63,得点テーブル!$B$6:$H$133,6,0))</f>
        <v/>
      </c>
      <c r="P63" s="47" t="n">
        <v>64</v>
      </c>
      <c r="Q63" s="56" t="n">
        <f aca="false">IF(P63=0,"",VLOOKUP(P63,得点テーブル!$B$6:$H$133,7,0))</f>
        <v>15</v>
      </c>
    </row>
    <row r="64" customFormat="false" ht="13.5" hidden="false" customHeight="false" outlineLevel="0" collapsed="false">
      <c r="A64" s="41" t="n">
        <f aca="false">IF(E64=0,"",RANK(E64,$E$4:$E$261))</f>
        <v>57</v>
      </c>
      <c r="B64" s="41" t="str">
        <f aca="false">IF(E64=0,"",IF(A64=A63,"T",""))</f>
        <v>T</v>
      </c>
      <c r="C64" s="42" t="s">
        <v>98</v>
      </c>
      <c r="D64" s="43" t="s">
        <v>87</v>
      </c>
      <c r="E64" s="41" t="n">
        <f aca="false">IF(F64="",0,G64)+IF(H64="",0,I64)+IF(J64="",0,K64)+IF(L64="",0,M64)+IF(N64="",0,O64)+IF(P64="",0,Q64)</f>
        <v>25</v>
      </c>
      <c r="F64" s="44"/>
      <c r="G64" s="56" t="str">
        <f aca="false">IF(F64=0,"",VLOOKUP(F64,得点テーブル!$B$6:$H$133,2,0))</f>
        <v/>
      </c>
      <c r="H64" s="46"/>
      <c r="I64" s="50" t="str">
        <f aca="false">IF(H64=0,"",VLOOKUP(H64,得点テーブル!$B$6:$H$133,2,0))</f>
        <v/>
      </c>
      <c r="J64" s="51"/>
      <c r="K64" s="56" t="str">
        <f aca="false">IF(J64=0,"",VLOOKUP(J64,得点テーブル!$B$6:$H$133,3,0))</f>
        <v/>
      </c>
      <c r="L64" s="47" t="n">
        <v>128</v>
      </c>
      <c r="M64" s="56" t="n">
        <f aca="false">IF(L64=0,"",VLOOKUP(L64,得点テーブル!$B$6:$H$134,5,0))</f>
        <v>10</v>
      </c>
      <c r="N64" s="48"/>
      <c r="O64" s="56" t="str">
        <f aca="false">IF(N64=0,"",VLOOKUP(N64,得点テーブル!$B$6:$H$133,6,0))</f>
        <v/>
      </c>
      <c r="P64" s="47" t="n">
        <v>64</v>
      </c>
      <c r="Q64" s="56" t="n">
        <f aca="false">IF(P64=0,"",VLOOKUP(P64,得点テーブル!$B$6:$H$133,7,0))</f>
        <v>15</v>
      </c>
    </row>
    <row r="65" customFormat="false" ht="13.5" hidden="false" customHeight="false" outlineLevel="0" collapsed="false">
      <c r="A65" s="41" t="n">
        <f aca="false">IF(E65=0,"",RANK(E65,$E$4:$E$261))</f>
        <v>57</v>
      </c>
      <c r="B65" s="41" t="str">
        <f aca="false">IF(E65=0,"",IF(A65=A64,"T",""))</f>
        <v>T</v>
      </c>
      <c r="C65" s="42" t="s">
        <v>99</v>
      </c>
      <c r="D65" s="43" t="s">
        <v>100</v>
      </c>
      <c r="E65" s="41" t="n">
        <f aca="false">IF(F65="",0,G65)+IF(H65="",0,I65)+IF(J65="",0,K65)+IF(L65="",0,M65)+IF(N65="",0,O65)+IF(P65="",0,Q65)</f>
        <v>25</v>
      </c>
      <c r="F65" s="44"/>
      <c r="G65" s="56" t="str">
        <f aca="false">IF(F65=0,"",VLOOKUP(F65,得点テーブル!$B$6:$H$133,2,0))</f>
        <v/>
      </c>
      <c r="H65" s="46" t="n">
        <v>1</v>
      </c>
      <c r="I65" s="50" t="n">
        <f aca="false">IF(H65=0,"",VLOOKUP(H65,得点テーブル!$B$6:$H$133,2,0))</f>
        <v>25</v>
      </c>
      <c r="J65" s="51"/>
      <c r="K65" s="56" t="str">
        <f aca="false">IF(J65=0,"",VLOOKUP(J65,得点テーブル!$B$6:$H$133,3,0))</f>
        <v/>
      </c>
      <c r="L65" s="47"/>
      <c r="M65" s="56" t="str">
        <f aca="false">IF(L65=0,"",VLOOKUP(L65,得点テーブル!$B$6:$H$134,5,0))</f>
        <v/>
      </c>
      <c r="N65" s="48"/>
      <c r="O65" s="56" t="str">
        <f aca="false">IF(N65=0,"",VLOOKUP(N65,得点テーブル!$B$6:$H$133,6,0))</f>
        <v/>
      </c>
      <c r="P65" s="47"/>
      <c r="Q65" s="56" t="str">
        <f aca="false">IF(P65=0,"",VLOOKUP(P65,得点テーブル!$B$6:$H$133,7,0))</f>
        <v/>
      </c>
    </row>
    <row r="66" customFormat="false" ht="13.5" hidden="false" customHeight="false" outlineLevel="0" collapsed="false">
      <c r="A66" s="41" t="n">
        <f aca="false">IF(E66=0,"",RANK(E66,$E$4:$E$261))</f>
        <v>57</v>
      </c>
      <c r="B66" s="41" t="str">
        <f aca="false">IF(E66=0,"",IF(A66=A65,"T",""))</f>
        <v>T</v>
      </c>
      <c r="C66" s="42" t="s">
        <v>101</v>
      </c>
      <c r="D66" s="43" t="s">
        <v>102</v>
      </c>
      <c r="E66" s="41" t="n">
        <f aca="false">IF(F66="",0,G66)+IF(H66="",0,I66)+IF(J66="",0,K66)+IF(L66="",0,M66)+IF(N66="",0,O66)+IF(P66="",0,Q66)</f>
        <v>25</v>
      </c>
      <c r="F66" s="44"/>
      <c r="G66" s="56" t="str">
        <f aca="false">IF(F66=0,"",VLOOKUP(F66,得点テーブル!$B$6:$H$133,2,0))</f>
        <v/>
      </c>
      <c r="H66" s="46"/>
      <c r="I66" s="50" t="str">
        <f aca="false">IF(H66=0,"",VLOOKUP(H66,得点テーブル!$B$6:$H$133,2,0))</f>
        <v/>
      </c>
      <c r="J66" s="51" t="n">
        <v>16</v>
      </c>
      <c r="K66" s="56" t="n">
        <f aca="false">IF(J66=0,"",VLOOKUP(J66,得点テーブル!$B$6:$H$133,3,0))</f>
        <v>25</v>
      </c>
      <c r="L66" s="47"/>
      <c r="M66" s="56" t="str">
        <f aca="false">IF(L66=0,"",VLOOKUP(L66,得点テーブル!$B$6:$H$134,5,0))</f>
        <v/>
      </c>
      <c r="N66" s="48"/>
      <c r="O66" s="56" t="str">
        <f aca="false">IF(N66=0,"",VLOOKUP(N66,得点テーブル!$B$6:$H$133,6,0))</f>
        <v/>
      </c>
      <c r="P66" s="47"/>
      <c r="Q66" s="56" t="str">
        <f aca="false">IF(P66=0,"",VLOOKUP(P66,得点テーブル!$B$6:$H$133,7,0))</f>
        <v/>
      </c>
    </row>
    <row r="67" customFormat="false" ht="13.5" hidden="false" customHeight="false" outlineLevel="0" collapsed="false">
      <c r="A67" s="41" t="n">
        <f aca="false">IF(E67=0,"",RANK(E67,$E$4:$E$261))</f>
        <v>57</v>
      </c>
      <c r="B67" s="41" t="str">
        <f aca="false">IF(E67=0,"",IF(A67=A66,"T",""))</f>
        <v>T</v>
      </c>
      <c r="C67" s="42" t="s">
        <v>103</v>
      </c>
      <c r="D67" s="43" t="s">
        <v>26</v>
      </c>
      <c r="E67" s="41" t="n">
        <f aca="false">IF(F67="",0,G67)+IF(H67="",0,I67)+IF(J67="",0,K67)+IF(L67="",0,M67)+IF(N67="",0,O67)+IF(P67="",0,Q67)</f>
        <v>25</v>
      </c>
      <c r="F67" s="44"/>
      <c r="G67" s="56" t="str">
        <f aca="false">IF(F67=0,"",VLOOKUP(F67,得点テーブル!$B$6:$H$133,2,0))</f>
        <v/>
      </c>
      <c r="H67" s="46"/>
      <c r="I67" s="50" t="str">
        <f aca="false">IF(H67=0,"",VLOOKUP(H67,得点テーブル!$B$6:$H$133,2,0))</f>
        <v/>
      </c>
      <c r="J67" s="51" t="n">
        <v>16</v>
      </c>
      <c r="K67" s="56" t="n">
        <f aca="false">IF(J67=0,"",VLOOKUP(J67,得点テーブル!$B$6:$H$133,3,0))</f>
        <v>25</v>
      </c>
      <c r="L67" s="47"/>
      <c r="M67" s="56" t="str">
        <f aca="false">IF(L67=0,"",VLOOKUP(L67,得点テーブル!$B$6:$H$134,5,0))</f>
        <v/>
      </c>
      <c r="N67" s="48"/>
      <c r="O67" s="56" t="str">
        <f aca="false">IF(N67=0,"",VLOOKUP(N67,得点テーブル!$B$6:$H$133,6,0))</f>
        <v/>
      </c>
      <c r="P67" s="47"/>
      <c r="Q67" s="56" t="str">
        <f aca="false">IF(P67=0,"",VLOOKUP(P67,得点テーブル!$B$6:$H$133,7,0))</f>
        <v/>
      </c>
    </row>
    <row r="68" customFormat="false" ht="13.5" hidden="false" customHeight="false" outlineLevel="0" collapsed="false">
      <c r="A68" s="41" t="n">
        <f aca="false">IF(E68=0,"",RANK(E68,$E$4:$E$261))</f>
        <v>57</v>
      </c>
      <c r="B68" s="41" t="str">
        <f aca="false">IF(E68=0,"",IF(A68=A67,"T",""))</f>
        <v>T</v>
      </c>
      <c r="C68" s="42" t="s">
        <v>104</v>
      </c>
      <c r="D68" s="43" t="s">
        <v>105</v>
      </c>
      <c r="E68" s="41" t="n">
        <f aca="false">IF(F68="",0,G68)+IF(H68="",0,I68)+IF(J68="",0,K68)+IF(L68="",0,M68)+IF(N68="",0,O68)+IF(P68="",0,Q68)</f>
        <v>25</v>
      </c>
      <c r="F68" s="44" t="n">
        <v>2</v>
      </c>
      <c r="G68" s="56" t="n">
        <f aca="false">IF(F68=0,"",VLOOKUP(F68,得点テーブル!$B$6:$H$133,2,0))</f>
        <v>18</v>
      </c>
      <c r="H68" s="46"/>
      <c r="I68" s="50" t="str">
        <f aca="false">IF(H68=0,"",VLOOKUP(H68,得点テーブル!$B$6:$H$133,2,0))</f>
        <v/>
      </c>
      <c r="J68" s="51"/>
      <c r="K68" s="56" t="str">
        <f aca="false">IF(J68=0,"",VLOOKUP(J68,得点テーブル!$B$6:$H$133,3,0))</f>
        <v/>
      </c>
      <c r="L68" s="47"/>
      <c r="M68" s="56" t="str">
        <f aca="false">IF(L68=0,"",VLOOKUP(L68,得点テーブル!$B$6:$H$134,5,0))</f>
        <v/>
      </c>
      <c r="N68" s="48"/>
      <c r="O68" s="56" t="str">
        <f aca="false">IF(N68=0,"",VLOOKUP(N68,得点テーブル!$B$6:$H$133,6,0))</f>
        <v/>
      </c>
      <c r="P68" s="47" t="n">
        <v>128</v>
      </c>
      <c r="Q68" s="56" t="n">
        <f aca="false">IF(P68=0,"",VLOOKUP(P68,得点テーブル!$B$6:$H$133,7,0))</f>
        <v>7</v>
      </c>
    </row>
    <row r="69" customFormat="false" ht="13.5" hidden="false" customHeight="false" outlineLevel="0" collapsed="false">
      <c r="A69" s="41" t="n">
        <f aca="false">IF(E69=0,"",RANK(E69,$E$4:$E$261))</f>
        <v>57</v>
      </c>
      <c r="B69" s="41" t="str">
        <f aca="false">IF(E69=0,"",IF(A69=A68,"T",""))</f>
        <v>T</v>
      </c>
      <c r="C69" s="42" t="s">
        <v>106</v>
      </c>
      <c r="D69" s="43" t="s">
        <v>30</v>
      </c>
      <c r="E69" s="41" t="n">
        <f aca="false">IF(F69="",0,G69)+IF(H69="",0,I69)+IF(J69="",0,K69)+IF(L69="",0,M69)+IF(N69="",0,O69)+IF(P69="",0,Q69)</f>
        <v>25</v>
      </c>
      <c r="F69" s="44" t="n">
        <v>3</v>
      </c>
      <c r="G69" s="56" t="n">
        <f aca="false">IF(F69=0,"",VLOOKUP(F69,得点テーブル!$B$6:$H$133,2,0))</f>
        <v>14</v>
      </c>
      <c r="H69" s="46" t="n">
        <v>16</v>
      </c>
      <c r="I69" s="50" t="n">
        <f aca="false">IF(H69=0,"",VLOOKUP(H69,得点テーブル!$B$6:$H$133,2,0))</f>
        <v>6</v>
      </c>
      <c r="J69" s="51"/>
      <c r="K69" s="56" t="str">
        <f aca="false">IF(J69=0,"",VLOOKUP(J69,得点テーブル!$B$6:$H$133,3,0))</f>
        <v/>
      </c>
      <c r="L69" s="47" t="n">
        <v>256</v>
      </c>
      <c r="M69" s="56" t="n">
        <f aca="false">IF(L69=0,"",VLOOKUP(L69,得点テーブル!$B$6:$H$134,5,0))</f>
        <v>5</v>
      </c>
      <c r="N69" s="48"/>
      <c r="O69" s="56" t="str">
        <f aca="false">IF(N69=0,"",VLOOKUP(N69,得点テーブル!$B$6:$H$133,6,0))</f>
        <v/>
      </c>
      <c r="P69" s="47"/>
      <c r="Q69" s="56" t="str">
        <f aca="false">IF(P69=0,"",VLOOKUP(P69,得点テーブル!$B$6:$H$133,7,0))</f>
        <v/>
      </c>
    </row>
    <row r="70" customFormat="false" ht="13.5" hidden="false" customHeight="false" outlineLevel="0" collapsed="false">
      <c r="A70" s="41" t="n">
        <f aca="false">IF(E70=0,"",RANK(E70,$E$4:$E$261))</f>
        <v>65</v>
      </c>
      <c r="B70" s="41" t="str">
        <f aca="false">IF(E70=0,"",IF(A70=A69,"T",""))</f>
        <v/>
      </c>
      <c r="C70" s="42" t="s">
        <v>107</v>
      </c>
      <c r="D70" s="52" t="s">
        <v>80</v>
      </c>
      <c r="E70" s="41" t="n">
        <f aca="false">IF(F70="",0,G70)+IF(H70="",0,I70)+IF(J70="",0,K70)+IF(L70="",0,M70)+IF(N70="",0,O70)+IF(P70="",0,Q70)</f>
        <v>24</v>
      </c>
      <c r="F70" s="53"/>
      <c r="G70" s="56" t="str">
        <f aca="false">IF(F70=0,"",VLOOKUP(F70,得点テーブル!$B$6:$H$133,2,0))</f>
        <v/>
      </c>
      <c r="H70" s="46" t="n">
        <v>32</v>
      </c>
      <c r="I70" s="50" t="n">
        <f aca="false">IF(H70=0,"",VLOOKUP(H70,得点テーブル!$B$6:$H$133,2,0))</f>
        <v>4</v>
      </c>
      <c r="J70" s="54"/>
      <c r="K70" s="56" t="str">
        <f aca="false">IF(J70=0,"",VLOOKUP(J70,得点テーブル!$B$6:$H$133,3,0))</f>
        <v/>
      </c>
      <c r="L70" s="55" t="n">
        <v>64</v>
      </c>
      <c r="M70" s="56" t="n">
        <f aca="false">IF(L70=0,"",VLOOKUP(L70,得点テーブル!$B$6:$H$134,5,0))</f>
        <v>20</v>
      </c>
      <c r="N70" s="48"/>
      <c r="O70" s="56" t="str">
        <f aca="false">IF(N70=0,"",VLOOKUP(N70,得点テーブル!$B$6:$H$133,6,0))</f>
        <v/>
      </c>
      <c r="P70" s="55"/>
      <c r="Q70" s="56" t="str">
        <f aca="false">IF(P70=0,"",VLOOKUP(P70,得点テーブル!$B$6:$H$133,7,0))</f>
        <v/>
      </c>
    </row>
    <row r="71" customFormat="false" ht="13.5" hidden="false" customHeight="false" outlineLevel="0" collapsed="false">
      <c r="A71" s="41" t="n">
        <f aca="false">IF(E71=0,"",RANK(E71,$E$4:$E$261))</f>
        <v>65</v>
      </c>
      <c r="B71" s="41" t="str">
        <f aca="false">IF(E71=0,"",IF(A71=A70,"T",""))</f>
        <v>T</v>
      </c>
      <c r="C71" s="42" t="s">
        <v>108</v>
      </c>
      <c r="D71" s="43" t="s">
        <v>38</v>
      </c>
      <c r="E71" s="41" t="n">
        <f aca="false">IF(F71="",0,G71)+IF(H71="",0,I71)+IF(J71="",0,K71)+IF(L71="",0,M71)+IF(N71="",0,O71)+IF(P71="",0,Q71)</f>
        <v>24</v>
      </c>
      <c r="F71" s="44"/>
      <c r="G71" s="56" t="str">
        <f aca="false">IF(F71=0,"",VLOOKUP(F71,得点テーブル!$B$6:$H$133,2,0))</f>
        <v/>
      </c>
      <c r="H71" s="46" t="n">
        <v>64</v>
      </c>
      <c r="I71" s="50" t="n">
        <f aca="false">IF(H71=0,"",VLOOKUP(H71,得点テーブル!$B$6:$H$133,2,0))</f>
        <v>2</v>
      </c>
      <c r="J71" s="51" t="n">
        <v>128</v>
      </c>
      <c r="K71" s="56" t="n">
        <f aca="false">IF(J71=0,"",VLOOKUP(J71,得点テーブル!$B$6:$H$133,3,0))</f>
        <v>5</v>
      </c>
      <c r="L71" s="47"/>
      <c r="M71" s="56" t="str">
        <f aca="false">IF(L71=0,"",VLOOKUP(L71,得点テーブル!$B$6:$H$134,5,0))</f>
        <v/>
      </c>
      <c r="N71" s="48" t="n">
        <v>32</v>
      </c>
      <c r="O71" s="56" t="n">
        <f aca="false">IF(N71=0,"",VLOOKUP(N71,得点テーブル!$B$6:$H$133,6,0))</f>
        <v>10</v>
      </c>
      <c r="P71" s="47" t="n">
        <v>128</v>
      </c>
      <c r="Q71" s="56" t="n">
        <f aca="false">IF(P71=0,"",VLOOKUP(P71,得点テーブル!$B$6:$H$133,7,0))</f>
        <v>7</v>
      </c>
    </row>
    <row r="72" customFormat="false" ht="13.5" hidden="false" customHeight="false" outlineLevel="0" collapsed="false">
      <c r="A72" s="41" t="n">
        <f aca="false">IF(E72=0,"",RANK(E72,$E$4:$E$261))</f>
        <v>65</v>
      </c>
      <c r="B72" s="41" t="str">
        <f aca="false">IF(E72=0,"",IF(A72=A71,"T",""))</f>
        <v>T</v>
      </c>
      <c r="C72" s="42" t="s">
        <v>109</v>
      </c>
      <c r="D72" s="43" t="s">
        <v>110</v>
      </c>
      <c r="E72" s="41" t="n">
        <f aca="false">IF(F72="",0,G72)+IF(H72="",0,I72)+IF(J72="",0,K72)+IF(L72="",0,M72)+IF(N72="",0,O72)+IF(P72="",0,Q72)</f>
        <v>24</v>
      </c>
      <c r="F72" s="44"/>
      <c r="G72" s="56" t="str">
        <f aca="false">IF(F72=0,"",VLOOKUP(F72,得点テーブル!$B$6:$H$133,2,0))</f>
        <v/>
      </c>
      <c r="H72" s="46" t="n">
        <v>3</v>
      </c>
      <c r="I72" s="50" t="n">
        <f aca="false">IF(H72=0,"",VLOOKUP(H72,得点テーブル!$B$6:$H$133,2,0))</f>
        <v>14</v>
      </c>
      <c r="J72" s="51"/>
      <c r="K72" s="56" t="str">
        <f aca="false">IF(J72=0,"",VLOOKUP(J72,得点テーブル!$B$6:$H$133,3,0))</f>
        <v/>
      </c>
      <c r="L72" s="47" t="n">
        <v>128</v>
      </c>
      <c r="M72" s="56" t="n">
        <f aca="false">IF(L72=0,"",VLOOKUP(L72,得点テーブル!$B$6:$H$134,5,0))</f>
        <v>10</v>
      </c>
      <c r="N72" s="48"/>
      <c r="O72" s="56" t="str">
        <f aca="false">IF(N72=0,"",VLOOKUP(N72,得点テーブル!$B$6:$H$133,6,0))</f>
        <v/>
      </c>
      <c r="P72" s="47"/>
      <c r="Q72" s="56" t="str">
        <f aca="false">IF(P72=0,"",VLOOKUP(P72,得点テーブル!$B$6:$H$133,7,0))</f>
        <v/>
      </c>
    </row>
    <row r="73" customFormat="false" ht="13.5" hidden="false" customHeight="false" outlineLevel="0" collapsed="false">
      <c r="A73" s="41" t="n">
        <f aca="false">IF(E73=0,"",RANK(E73,$E$4:$E$261))</f>
        <v>68</v>
      </c>
      <c r="B73" s="41" t="str">
        <f aca="false">IF(E73=0,"",IF(A73=A72,"T",""))</f>
        <v/>
      </c>
      <c r="C73" s="42" t="s">
        <v>111</v>
      </c>
      <c r="D73" s="43" t="s">
        <v>112</v>
      </c>
      <c r="E73" s="41" t="n">
        <f aca="false">IF(F73="",0,G73)+IF(H73="",0,I73)+IF(J73="",0,K73)+IF(L73="",0,M73)+IF(N73="",0,O73)+IF(P73="",0,Q73)</f>
        <v>23</v>
      </c>
      <c r="F73" s="44" t="n">
        <v>128</v>
      </c>
      <c r="G73" s="56" t="n">
        <f aca="false">IF(F73=0,"",VLOOKUP(F73,得点テーブル!$B$6:$H$133,2,0))</f>
        <v>1</v>
      </c>
      <c r="H73" s="46" t="n">
        <v>4</v>
      </c>
      <c r="I73" s="50" t="n">
        <f aca="false">IF(H73=0,"",VLOOKUP(H73,得点テーブル!$B$6:$H$133,2,0))</f>
        <v>12</v>
      </c>
      <c r="J73" s="51"/>
      <c r="K73" s="56" t="str">
        <f aca="false">IF(J73=0,"",VLOOKUP(J73,得点テーブル!$B$6:$H$133,3,0))</f>
        <v/>
      </c>
      <c r="L73" s="47"/>
      <c r="M73" s="56" t="str">
        <f aca="false">IF(L73=0,"",VLOOKUP(L73,得点テーブル!$B$6:$H$134,5,0))</f>
        <v/>
      </c>
      <c r="N73" s="48" t="n">
        <v>32</v>
      </c>
      <c r="O73" s="56" t="n">
        <f aca="false">IF(N73=0,"",VLOOKUP(N73,得点テーブル!$B$6:$H$133,6,0))</f>
        <v>10</v>
      </c>
      <c r="P73" s="47"/>
      <c r="Q73" s="56" t="str">
        <f aca="false">IF(P73=0,"",VLOOKUP(P73,得点テーブル!$B$6:$H$133,7,0))</f>
        <v/>
      </c>
    </row>
    <row r="74" customFormat="false" ht="13.5" hidden="false" customHeight="false" outlineLevel="0" collapsed="false">
      <c r="A74" s="41" t="n">
        <f aca="false">IF(E74=0,"",RANK(E74,$E$4:$E$261))</f>
        <v>68</v>
      </c>
      <c r="B74" s="41" t="str">
        <f aca="false">IF(E74=0,"",IF(A74=A73,"T",""))</f>
        <v>T</v>
      </c>
      <c r="C74" s="42" t="s">
        <v>113</v>
      </c>
      <c r="D74" s="43" t="s">
        <v>32</v>
      </c>
      <c r="E74" s="41" t="n">
        <f aca="false">IF(F74="",0,G74)+IF(H74="",0,I74)+IF(J74="",0,K74)+IF(L74="",0,M74)+IF(N74="",0,O74)+IF(P74="",0,Q74)</f>
        <v>23</v>
      </c>
      <c r="F74" s="44" t="n">
        <v>128</v>
      </c>
      <c r="G74" s="56" t="n">
        <f aca="false">IF(F74=0,"",VLOOKUP(F74,得点テーブル!$B$6:$H$133,2,0))</f>
        <v>1</v>
      </c>
      <c r="H74" s="46"/>
      <c r="I74" s="50"/>
      <c r="J74" s="51" t="n">
        <v>128</v>
      </c>
      <c r="K74" s="56" t="n">
        <f aca="false">IF(J74=0,"",VLOOKUP(J74,得点テーブル!$B$6:$H$133,3,0))</f>
        <v>5</v>
      </c>
      <c r="L74" s="47" t="n">
        <v>128</v>
      </c>
      <c r="M74" s="56" t="n">
        <f aca="false">IF(L74=0,"",VLOOKUP(L74,得点テーブル!$B$6:$H$134,5,0))</f>
        <v>10</v>
      </c>
      <c r="N74" s="48"/>
      <c r="O74" s="56"/>
      <c r="P74" s="47" t="n">
        <v>128</v>
      </c>
      <c r="Q74" s="56" t="n">
        <f aca="false">IF(P74=0,"",VLOOKUP(P74,得点テーブル!$B$6:$H$133,7,0))</f>
        <v>7</v>
      </c>
    </row>
    <row r="75" customFormat="false" ht="13.5" hidden="false" customHeight="false" outlineLevel="0" collapsed="false">
      <c r="A75" s="41" t="n">
        <f aca="false">IF(E75=0,"",RANK(E75,$E$4:$E$261))</f>
        <v>68</v>
      </c>
      <c r="B75" s="41" t="str">
        <f aca="false">IF(E75=0,"",IF(A75=A74,"T",""))</f>
        <v>T</v>
      </c>
      <c r="C75" s="42" t="s">
        <v>114</v>
      </c>
      <c r="D75" s="43" t="s">
        <v>115</v>
      </c>
      <c r="E75" s="41" t="n">
        <f aca="false">IF(F75="",0,G75)+IF(H75="",0,I75)+IF(J75="",0,K75)+IF(L75="",0,M75)+IF(N75="",0,O75)+IF(P75="",0,Q75)</f>
        <v>23</v>
      </c>
      <c r="F75" s="44" t="n">
        <v>32</v>
      </c>
      <c r="G75" s="56" t="n">
        <f aca="false">IF(F75=0,"",VLOOKUP(F75,得点テーブル!$B$6:$H$133,2,0))</f>
        <v>4</v>
      </c>
      <c r="H75" s="46" t="n">
        <v>64</v>
      </c>
      <c r="I75" s="50" t="n">
        <f aca="false">IF(H75=0,"",VLOOKUP(H75,得点テーブル!$B$6:$H$133,2,0))</f>
        <v>2</v>
      </c>
      <c r="J75" s="51" t="n">
        <v>64</v>
      </c>
      <c r="K75" s="56" t="n">
        <f aca="false">IF(J75=0,"",VLOOKUP(J75,得点テーブル!$B$6:$H$133,3,0))</f>
        <v>10</v>
      </c>
      <c r="L75" s="47"/>
      <c r="M75" s="56" t="str">
        <f aca="false">IF(L75=0,"",VLOOKUP(L75,得点テーブル!$B$6:$H$134,5,0))</f>
        <v/>
      </c>
      <c r="N75" s="48"/>
      <c r="O75" s="56" t="str">
        <f aca="false">IF(N75=0,"",VLOOKUP(N75,得点テーブル!$B$6:$H$133,6,0))</f>
        <v/>
      </c>
      <c r="P75" s="47" t="n">
        <v>128</v>
      </c>
      <c r="Q75" s="56" t="n">
        <f aca="false">IF(P75=0,"",VLOOKUP(P75,得点テーブル!$B$6:$H$133,7,0))</f>
        <v>7</v>
      </c>
    </row>
    <row r="76" customFormat="false" ht="13.5" hidden="false" customHeight="false" outlineLevel="0" collapsed="false">
      <c r="A76" s="41" t="n">
        <f aca="false">IF(E76=0,"",RANK(E76,$E$4:$E$261))</f>
        <v>68</v>
      </c>
      <c r="B76" s="41" t="str">
        <f aca="false">IF(E76=0,"",IF(A76=A75,"T",""))</f>
        <v>T</v>
      </c>
      <c r="C76" s="42" t="s">
        <v>116</v>
      </c>
      <c r="D76" s="43" t="s">
        <v>24</v>
      </c>
      <c r="E76" s="41" t="n">
        <f aca="false">IF(F76="",0,G76)+IF(H76="",0,I76)+IF(J76="",0,K76)+IF(L76="",0,M76)+IF(N76="",0,O76)+IF(P76="",0,Q76)</f>
        <v>23</v>
      </c>
      <c r="F76" s="44" t="n">
        <v>16</v>
      </c>
      <c r="G76" s="56" t="n">
        <f aca="false">IF(F76=0,"",VLOOKUP(F76,得点テーブル!$B$6:$H$133,2,0))</f>
        <v>6</v>
      </c>
      <c r="H76" s="46"/>
      <c r="I76" s="50" t="str">
        <f aca="false">IF(H76=0,"",VLOOKUP(H76,得点テーブル!$B$6:$H$133,2,0))</f>
        <v/>
      </c>
      <c r="J76" s="51" t="n">
        <v>64</v>
      </c>
      <c r="K76" s="56" t="n">
        <f aca="false">IF(J76=0,"",VLOOKUP(J76,得点テーブル!$B$6:$H$133,3,0))</f>
        <v>10</v>
      </c>
      <c r="L76" s="47"/>
      <c r="M76" s="56" t="str">
        <f aca="false">IF(L76=0,"",VLOOKUP(L76,得点テーブル!$B$6:$H$134,5,0))</f>
        <v/>
      </c>
      <c r="N76" s="48"/>
      <c r="O76" s="56" t="str">
        <f aca="false">IF(N76=0,"",VLOOKUP(N76,得点テーブル!$B$6:$H$133,6,0))</f>
        <v/>
      </c>
      <c r="P76" s="47" t="n">
        <v>128</v>
      </c>
      <c r="Q76" s="56" t="n">
        <f aca="false">IF(P76=0,"",VLOOKUP(P76,得点テーブル!$B$6:$H$133,7,0))</f>
        <v>7</v>
      </c>
    </row>
    <row r="77" customFormat="false" ht="13.5" hidden="false" customHeight="false" outlineLevel="0" collapsed="false">
      <c r="A77" s="41" t="n">
        <f aca="false">IF(E77=0,"",RANK(E77,$E$4:$E$261))</f>
        <v>72</v>
      </c>
      <c r="B77" s="41" t="str">
        <f aca="false">IF(E77=0,"",IF(A77=A76,"T",""))</f>
        <v/>
      </c>
      <c r="C77" s="42" t="s">
        <v>117</v>
      </c>
      <c r="D77" s="43" t="s">
        <v>30</v>
      </c>
      <c r="E77" s="41" t="n">
        <f aca="false">IF(F77="",0,G77)+IF(H77="",0,I77)+IF(J77="",0,K77)+IF(L77="",0,M77)+IF(N77="",0,O77)+IF(P77="",0,Q77)</f>
        <v>22</v>
      </c>
      <c r="F77" s="44" t="n">
        <v>128</v>
      </c>
      <c r="G77" s="56" t="n">
        <f aca="false">IF(F77=0,"",VLOOKUP(F77,得点テーブル!$B$6:$H$133,2,0))</f>
        <v>1</v>
      </c>
      <c r="H77" s="46" t="n">
        <v>32</v>
      </c>
      <c r="I77" s="50" t="n">
        <f aca="false">IF(H77=0,"",VLOOKUP(H77,得点テーブル!$B$6:$H$133,2,0))</f>
        <v>4</v>
      </c>
      <c r="J77" s="51"/>
      <c r="K77" s="56" t="str">
        <f aca="false">IF(J77=0,"",VLOOKUP(J77,得点テーブル!$B$6:$H$133,3,0))</f>
        <v/>
      </c>
      <c r="L77" s="47" t="n">
        <v>128</v>
      </c>
      <c r="M77" s="56" t="n">
        <f aca="false">IF(L77=0,"",VLOOKUP(L77,得点テーブル!$B$6:$H$134,5,0))</f>
        <v>10</v>
      </c>
      <c r="N77" s="48"/>
      <c r="O77" s="56" t="str">
        <f aca="false">IF(N77=0,"",VLOOKUP(N77,得点テーブル!$B$6:$H$133,6,0))</f>
        <v/>
      </c>
      <c r="P77" s="47" t="n">
        <v>128</v>
      </c>
      <c r="Q77" s="56" t="n">
        <f aca="false">IF(P77=0,"",VLOOKUP(P77,得点テーブル!$B$6:$H$133,7,0))</f>
        <v>7</v>
      </c>
    </row>
    <row r="78" customFormat="false" ht="13.5" hidden="false" customHeight="false" outlineLevel="0" collapsed="false">
      <c r="A78" s="41" t="n">
        <f aca="false">IF(E78=0,"",RANK(E78,$E$4:$E$261))</f>
        <v>72</v>
      </c>
      <c r="B78" s="41" t="str">
        <f aca="false">IF(E78=0,"",IF(A78=A77,"T",""))</f>
        <v>T</v>
      </c>
      <c r="C78" s="42" t="s">
        <v>118</v>
      </c>
      <c r="D78" s="43" t="s">
        <v>119</v>
      </c>
      <c r="E78" s="41" t="n">
        <f aca="false">IF(F78="",0,G78)+IF(H78="",0,I78)+IF(J78="",0,K78)+IF(L78="",0,M78)+IF(N78="",0,O78)+IF(P78="",0,Q78)</f>
        <v>22</v>
      </c>
      <c r="F78" s="44"/>
      <c r="G78" s="56" t="str">
        <f aca="false">IF(F78=0,"",VLOOKUP(F78,得点テーブル!$B$6:$H$133,2,0))</f>
        <v/>
      </c>
      <c r="H78" s="46" t="n">
        <v>64</v>
      </c>
      <c r="I78" s="50" t="n">
        <f aca="false">IF(H78=0,"",VLOOKUP(H78,得点テーブル!$B$6:$H$133,2,0))</f>
        <v>2</v>
      </c>
      <c r="J78" s="51"/>
      <c r="K78" s="56" t="str">
        <f aca="false">IF(J78=0,"",VLOOKUP(J78,得点テーブル!$B$6:$H$133,3,0))</f>
        <v/>
      </c>
      <c r="L78" s="47" t="n">
        <v>64</v>
      </c>
      <c r="M78" s="56" t="n">
        <f aca="false">IF(L78=0,"",VLOOKUP(L78,得点テーブル!$B$6:$H$134,5,0))</f>
        <v>20</v>
      </c>
      <c r="N78" s="48"/>
      <c r="O78" s="56" t="str">
        <f aca="false">IF(N78=0,"",VLOOKUP(N78,得点テーブル!$B$6:$H$133,6,0))</f>
        <v/>
      </c>
      <c r="P78" s="47"/>
      <c r="Q78" s="56" t="str">
        <f aca="false">IF(P78=0,"",VLOOKUP(P78,得点テーブル!$B$6:$H$133,7,0))</f>
        <v/>
      </c>
    </row>
    <row r="79" customFormat="false" ht="13.5" hidden="false" customHeight="false" outlineLevel="0" collapsed="false">
      <c r="A79" s="41" t="n">
        <f aca="false">IF(E79=0,"",RANK(E79,$E$4:$E$261))</f>
        <v>74</v>
      </c>
      <c r="B79" s="41" t="str">
        <f aca="false">IF(E79=0,"",IF(A79=A78,"T",""))</f>
        <v/>
      </c>
      <c r="C79" s="42" t="s">
        <v>120</v>
      </c>
      <c r="D79" s="43" t="s">
        <v>87</v>
      </c>
      <c r="E79" s="41" t="n">
        <f aca="false">IF(F79="",0,G79)+IF(H79="",0,I79)+IF(J79="",0,K79)+IF(L79="",0,M79)+IF(N79="",0,O79)+IF(P79="",0,Q79)</f>
        <v>20</v>
      </c>
      <c r="F79" s="44"/>
      <c r="G79" s="56" t="str">
        <f aca="false">IF(F79=0,"",VLOOKUP(F79,得点テーブル!$B$6:$H$133,2,0))</f>
        <v/>
      </c>
      <c r="H79" s="46"/>
      <c r="I79" s="50" t="str">
        <f aca="false">IF(H79=0,"",VLOOKUP(H79,得点テーブル!$B$6:$H$133,2,0))</f>
        <v/>
      </c>
      <c r="J79" s="51"/>
      <c r="K79" s="56" t="str">
        <f aca="false">IF(J79=0,"",VLOOKUP(J79,得点テーブル!$B$6:$H$133,3,0))</f>
        <v/>
      </c>
      <c r="L79" s="47" t="n">
        <v>64</v>
      </c>
      <c r="M79" s="56" t="n">
        <f aca="false">IF(L79=0,"",VLOOKUP(L79,得点テーブル!$B$6:$H$134,5,0))</f>
        <v>20</v>
      </c>
      <c r="N79" s="48"/>
      <c r="O79" s="56" t="str">
        <f aca="false">IF(N79=0,"",VLOOKUP(N79,得点テーブル!$B$6:$H$133,6,0))</f>
        <v/>
      </c>
      <c r="P79" s="47"/>
      <c r="Q79" s="56" t="str">
        <f aca="false">IF(P79=0,"",VLOOKUP(P79,得点テーブル!$B$6:$H$133,7,0))</f>
        <v/>
      </c>
    </row>
    <row r="80" customFormat="false" ht="13.5" hidden="false" customHeight="false" outlineLevel="0" collapsed="false">
      <c r="A80" s="41" t="n">
        <f aca="false">IF(E80=0,"",RANK(E80,$E$4:$E$261))</f>
        <v>74</v>
      </c>
      <c r="B80" s="41" t="str">
        <f aca="false">IF(E80=0,"",IF(A80=A79,"T",""))</f>
        <v>T</v>
      </c>
      <c r="C80" s="42" t="s">
        <v>121</v>
      </c>
      <c r="D80" s="43" t="s">
        <v>53</v>
      </c>
      <c r="E80" s="41" t="n">
        <f aca="false">IF(F80="",0,G80)+IF(H80="",0,I80)+IF(J80="",0,K80)+IF(L80="",0,M80)+IF(N80="",0,O80)+IF(P80="",0,Q80)</f>
        <v>20</v>
      </c>
      <c r="F80" s="44"/>
      <c r="G80" s="56" t="str">
        <f aca="false">IF(F80=0,"",VLOOKUP(F80,得点テーブル!$B$6:$H$133,2,0))</f>
        <v/>
      </c>
      <c r="H80" s="46"/>
      <c r="I80" s="50" t="str">
        <f aca="false">IF(H80=0,"",VLOOKUP(H80,得点テーブル!$B$6:$H$133,2,0))</f>
        <v/>
      </c>
      <c r="J80" s="51"/>
      <c r="K80" s="56" t="str">
        <f aca="false">IF(J80=0,"",VLOOKUP(J80,得点テーブル!$B$6:$H$133,3,0))</f>
        <v/>
      </c>
      <c r="L80" s="47" t="n">
        <v>64</v>
      </c>
      <c r="M80" s="56" t="n">
        <f aca="false">IF(L80=0,"",VLOOKUP(L80,得点テーブル!$B$6:$H$134,5,0))</f>
        <v>20</v>
      </c>
      <c r="N80" s="48"/>
      <c r="O80" s="56" t="str">
        <f aca="false">IF(N80=0,"",VLOOKUP(N80,得点テーブル!$B$6:$H$133,6,0))</f>
        <v/>
      </c>
      <c r="P80" s="47"/>
      <c r="Q80" s="56" t="str">
        <f aca="false">IF(P80=0,"",VLOOKUP(P80,得点テーブル!$B$6:$H$133,7,0))</f>
        <v/>
      </c>
    </row>
    <row r="81" customFormat="false" ht="13.5" hidden="false" customHeight="false" outlineLevel="0" collapsed="false">
      <c r="A81" s="41" t="n">
        <f aca="false">IF(E81=0,"",RANK(E81,$E$4:$E$261))</f>
        <v>74</v>
      </c>
      <c r="B81" s="41" t="str">
        <f aca="false">IF(E81=0,"",IF(A81=A80,"T",""))</f>
        <v>T</v>
      </c>
      <c r="C81" s="42" t="s">
        <v>122</v>
      </c>
      <c r="D81" s="43" t="s">
        <v>30</v>
      </c>
      <c r="E81" s="41" t="n">
        <f aca="false">IF(F81="",0,G81)+IF(H81="",0,I81)+IF(J81="",0,K81)+IF(L81="",0,M81)+IF(N81="",0,O81)+IF(P81="",0,Q81)</f>
        <v>20</v>
      </c>
      <c r="F81" s="44"/>
      <c r="G81" s="56" t="str">
        <f aca="false">IF(F81=0,"",VLOOKUP(F81,得点テーブル!$B$6:$H$133,2,0))</f>
        <v/>
      </c>
      <c r="H81" s="46"/>
      <c r="I81" s="50" t="str">
        <f aca="false">IF(H81=0,"",VLOOKUP(H81,得点テーブル!$B$6:$H$133,2,0))</f>
        <v/>
      </c>
      <c r="J81" s="51"/>
      <c r="K81" s="56" t="str">
        <f aca="false">IF(J81=0,"",VLOOKUP(J81,得点テーブル!$B$6:$H$133,3,0))</f>
        <v/>
      </c>
      <c r="L81" s="47" t="n">
        <v>64</v>
      </c>
      <c r="M81" s="56" t="n">
        <f aca="false">IF(L81=0,"",VLOOKUP(L81,得点テーブル!$B$6:$H$134,5,0))</f>
        <v>20</v>
      </c>
      <c r="N81" s="48"/>
      <c r="O81" s="56" t="str">
        <f aca="false">IF(N81=0,"",VLOOKUP(N81,得点テーブル!$B$6:$H$133,6,0))</f>
        <v/>
      </c>
      <c r="P81" s="47"/>
      <c r="Q81" s="56" t="str">
        <f aca="false">IF(P81=0,"",VLOOKUP(P81,得点テーブル!$B$6:$H$133,7,0))</f>
        <v/>
      </c>
    </row>
    <row r="82" customFormat="false" ht="13.5" hidden="false" customHeight="false" outlineLevel="0" collapsed="false">
      <c r="A82" s="41" t="n">
        <f aca="false">IF(E82=0,"",RANK(E82,$E$4:$E$261))</f>
        <v>74</v>
      </c>
      <c r="B82" s="41" t="str">
        <f aca="false">IF(E82=0,"",IF(A82=A81,"T",""))</f>
        <v>T</v>
      </c>
      <c r="C82" s="42" t="s">
        <v>123</v>
      </c>
      <c r="D82" s="43" t="s">
        <v>124</v>
      </c>
      <c r="E82" s="41" t="n">
        <f aca="false">IF(F82="",0,G82)+IF(H82="",0,I82)+IF(J82="",0,K82)+IF(L82="",0,M82)+IF(N82="",0,O82)+IF(P82="",0,Q82)</f>
        <v>20</v>
      </c>
      <c r="F82" s="53"/>
      <c r="G82" s="56" t="str">
        <f aca="false">IF(F82=0,"",VLOOKUP(F82,得点テーブル!$B$6:$H$133,2,0))</f>
        <v/>
      </c>
      <c r="H82" s="46"/>
      <c r="I82" s="50" t="str">
        <f aca="false">IF(H82=0,"",VLOOKUP(H82,得点テーブル!$B$6:$H$133,2,0))</f>
        <v/>
      </c>
      <c r="J82" s="54"/>
      <c r="K82" s="56" t="str">
        <f aca="false">IF(J82=0,"",VLOOKUP(J82,得点テーブル!$B$6:$H$133,3,0))</f>
        <v/>
      </c>
      <c r="L82" s="55" t="n">
        <v>64</v>
      </c>
      <c r="M82" s="56" t="n">
        <f aca="false">IF(L82=0,"",VLOOKUP(L82,得点テーブル!$B$6:$H$134,5,0))</f>
        <v>20</v>
      </c>
      <c r="N82" s="48"/>
      <c r="O82" s="56" t="str">
        <f aca="false">IF(N82=0,"",VLOOKUP(N82,得点テーブル!$B$6:$H$133,6,0))</f>
        <v/>
      </c>
      <c r="P82" s="55"/>
      <c r="Q82" s="56" t="str">
        <f aca="false">IF(P82=0,"",VLOOKUP(P82,得点テーブル!$B$6:$H$133,7,0))</f>
        <v/>
      </c>
    </row>
    <row r="83" customFormat="false" ht="13.5" hidden="false" customHeight="false" outlineLevel="0" collapsed="false">
      <c r="A83" s="41" t="n">
        <f aca="false">IF(E83=0,"",RANK(E83,$E$4:$E$261))</f>
        <v>74</v>
      </c>
      <c r="B83" s="41" t="str">
        <f aca="false">IF(E83=0,"",IF(A83=A82,"T",""))</f>
        <v>T</v>
      </c>
      <c r="C83" s="42" t="s">
        <v>125</v>
      </c>
      <c r="D83" s="52" t="s">
        <v>53</v>
      </c>
      <c r="E83" s="41" t="n">
        <f aca="false">IF(F83="",0,G83)+IF(H83="",0,I83)+IF(J83="",0,K83)+IF(L83="",0,M83)+IF(N83="",0,O83)+IF(P83="",0,Q83)</f>
        <v>20</v>
      </c>
      <c r="F83" s="44"/>
      <c r="G83" s="56" t="str">
        <f aca="false">IF(F83=0,"",VLOOKUP(F83,得点テーブル!$B$6:$H$133,2,0))</f>
        <v/>
      </c>
      <c r="H83" s="46"/>
      <c r="I83" s="50" t="str">
        <f aca="false">IF(H83=0,"",VLOOKUP(H83,得点テーブル!$B$6:$H$133,2,0))</f>
        <v/>
      </c>
      <c r="J83" s="51"/>
      <c r="K83" s="56" t="str">
        <f aca="false">IF(J83=0,"",VLOOKUP(J83,得点テーブル!$B$6:$H$133,3,0))</f>
        <v/>
      </c>
      <c r="L83" s="47" t="n">
        <v>64</v>
      </c>
      <c r="M83" s="56" t="n">
        <f aca="false">IF(L83=0,"",VLOOKUP(L83,得点テーブル!$B$6:$H$134,5,0))</f>
        <v>20</v>
      </c>
      <c r="N83" s="48"/>
      <c r="O83" s="56" t="str">
        <f aca="false">IF(N83=0,"",VLOOKUP(N83,得点テーブル!$B$6:$H$133,6,0))</f>
        <v/>
      </c>
      <c r="P83" s="47"/>
      <c r="Q83" s="56" t="str">
        <f aca="false">IF(P83=0,"",VLOOKUP(P83,得点テーブル!$B$6:$H$133,7,0))</f>
        <v/>
      </c>
    </row>
    <row r="84" customFormat="false" ht="13.5" hidden="false" customHeight="false" outlineLevel="0" collapsed="false">
      <c r="A84" s="41" t="n">
        <f aca="false">IF(E84=0,"",RANK(E84,$E$4:$E$261))</f>
        <v>74</v>
      </c>
      <c r="B84" s="41" t="str">
        <f aca="false">IF(E84=0,"",IF(A84=A83,"T",""))</f>
        <v>T</v>
      </c>
      <c r="C84" s="42" t="s">
        <v>126</v>
      </c>
      <c r="D84" s="43" t="s">
        <v>127</v>
      </c>
      <c r="E84" s="41" t="n">
        <f aca="false">IF(F84="",0,G84)+IF(H84="",0,I84)+IF(J84="",0,K84)+IF(L84="",0,M84)+IF(N84="",0,O84)+IF(P84="",0,Q84)</f>
        <v>20</v>
      </c>
      <c r="F84" s="44"/>
      <c r="G84" s="56"/>
      <c r="H84" s="46"/>
      <c r="I84" s="50"/>
      <c r="J84" s="51" t="n">
        <v>64</v>
      </c>
      <c r="K84" s="56" t="n">
        <f aca="false">IF(J84=0,"",VLOOKUP(J84,得点テーブル!$B$6:$H$133,3,0))</f>
        <v>10</v>
      </c>
      <c r="L84" s="47" t="n">
        <v>128</v>
      </c>
      <c r="M84" s="56" t="n">
        <f aca="false">IF(L84=0,"",VLOOKUP(L84,得点テーブル!$B$6:$H$134,5,0))</f>
        <v>10</v>
      </c>
      <c r="N84" s="48"/>
      <c r="O84" s="56"/>
      <c r="P84" s="47"/>
      <c r="Q84" s="56" t="str">
        <f aca="false">IF(P84=0,"",VLOOKUP(P84,得点テーブル!$B$6:$H$133,7,0))</f>
        <v/>
      </c>
    </row>
    <row r="85" customFormat="false" ht="13.5" hidden="false" customHeight="false" outlineLevel="0" collapsed="false">
      <c r="A85" s="41" t="n">
        <f aca="false">IF(E85=0,"",RANK(E85,$E$4:$E$261))</f>
        <v>80</v>
      </c>
      <c r="B85" s="41" t="str">
        <f aca="false">IF(E85=0,"",IF(A85=A84,"T",""))</f>
        <v/>
      </c>
      <c r="C85" s="42" t="s">
        <v>128</v>
      </c>
      <c r="D85" s="43" t="s">
        <v>30</v>
      </c>
      <c r="E85" s="41" t="n">
        <f aca="false">IF(F85="",0,G85)+IF(H85="",0,I85)+IF(J85="",0,K85)+IF(L85="",0,M85)+IF(N85="",0,O85)+IF(P85="",0,Q85)</f>
        <v>18</v>
      </c>
      <c r="F85" s="44" t="n">
        <v>128</v>
      </c>
      <c r="G85" s="56" t="n">
        <f aca="false">IF(F85=0,"",VLOOKUP(F85,得点テーブル!$B$6:$H$133,2,0))</f>
        <v>1</v>
      </c>
      <c r="H85" s="46" t="n">
        <v>64</v>
      </c>
      <c r="I85" s="50" t="n">
        <f aca="false">IF(H85=0,"",VLOOKUP(H85,得点テーブル!$B$6:$H$133,2,0))</f>
        <v>2</v>
      </c>
      <c r="J85" s="51" t="n">
        <v>128</v>
      </c>
      <c r="K85" s="56" t="n">
        <f aca="false">IF(J85=0,"",VLOOKUP(J85,得点テーブル!$B$6:$H$133,3,0))</f>
        <v>5</v>
      </c>
      <c r="L85" s="47" t="n">
        <v>128</v>
      </c>
      <c r="M85" s="56" t="n">
        <f aca="false">IF(L85=0,"",VLOOKUP(L85,得点テーブル!$B$6:$H$134,5,0))</f>
        <v>10</v>
      </c>
      <c r="N85" s="48"/>
      <c r="O85" s="56" t="str">
        <f aca="false">IF(N85=0,"",VLOOKUP(N85,得点テーブル!$B$6:$H$133,6,0))</f>
        <v/>
      </c>
      <c r="P85" s="47"/>
      <c r="Q85" s="56" t="str">
        <f aca="false">IF(P85=0,"",VLOOKUP(P85,得点テーブル!$B$6:$H$133,7,0))</f>
        <v/>
      </c>
    </row>
    <row r="86" customFormat="false" ht="13.5" hidden="false" customHeight="false" outlineLevel="0" collapsed="false">
      <c r="A86" s="41" t="n">
        <f aca="false">IF(E86=0,"",RANK(E86,$E$4:$E$261))</f>
        <v>80</v>
      </c>
      <c r="B86" s="41" t="str">
        <f aca="false">IF(E86=0,"",IF(A86=A85,"T",""))</f>
        <v>T</v>
      </c>
      <c r="C86" s="42" t="s">
        <v>129</v>
      </c>
      <c r="D86" s="52" t="s">
        <v>84</v>
      </c>
      <c r="E86" s="41" t="n">
        <f aca="false">IF(F86="",0,G86)+IF(H86="",0,I86)+IF(J86="",0,K86)+IF(L86="",0,M86)+IF(N86="",0,O86)+IF(P86="",0,Q86)</f>
        <v>18</v>
      </c>
      <c r="F86" s="53" t="n">
        <v>32</v>
      </c>
      <c r="G86" s="56" t="n">
        <f aca="false">IF(F86=0,"",VLOOKUP(F86,得点テーブル!$B$6:$H$133,2,0))</f>
        <v>4</v>
      </c>
      <c r="H86" s="46" t="n">
        <v>32</v>
      </c>
      <c r="I86" s="50" t="n">
        <f aca="false">IF(H86=0,"",VLOOKUP(H86,得点テーブル!$B$6:$H$133,2,0))</f>
        <v>4</v>
      </c>
      <c r="J86" s="54"/>
      <c r="K86" s="56" t="str">
        <f aca="false">IF(J86=0,"",VLOOKUP(J86,得点テーブル!$B$6:$H$133,3,0))</f>
        <v/>
      </c>
      <c r="L86" s="47" t="n">
        <v>128</v>
      </c>
      <c r="M86" s="56" t="n">
        <f aca="false">IF(L86=0,"",VLOOKUP(L86,得点テーブル!$B$6:$H$134,5,0))</f>
        <v>10</v>
      </c>
      <c r="N86" s="48"/>
      <c r="O86" s="56" t="str">
        <f aca="false">IF(N86=0,"",VLOOKUP(N86,得点テーブル!$B$6:$H$133,6,0))</f>
        <v/>
      </c>
      <c r="P86" s="55"/>
      <c r="Q86" s="56" t="str">
        <f aca="false">IF(P86=0,"",VLOOKUP(P86,得点テーブル!$B$6:$H$133,7,0))</f>
        <v/>
      </c>
    </row>
    <row r="87" customFormat="false" ht="13.5" hidden="false" customHeight="false" outlineLevel="0" collapsed="false">
      <c r="A87" s="41" t="n">
        <f aca="false">IF(E87=0,"",RANK(E87,$E$4:$E$261))</f>
        <v>82</v>
      </c>
      <c r="B87" s="41" t="str">
        <f aca="false">IF(E87=0,"",IF(A87=A86,"T",""))</f>
        <v/>
      </c>
      <c r="C87" s="42" t="s">
        <v>130</v>
      </c>
      <c r="D87" s="43" t="s">
        <v>32</v>
      </c>
      <c r="E87" s="41" t="n">
        <f aca="false">IF(F87="",0,G87)+IF(H87="",0,I87)+IF(J87="",0,K87)+IF(L87="",0,M87)+IF(N87="",0,O87)+IF(P87="",0,Q87)</f>
        <v>17</v>
      </c>
      <c r="F87" s="44"/>
      <c r="G87" s="56" t="str">
        <f aca="false">IF(F87=0,"",VLOOKUP(F87,得点テーブル!$B$6:$H$133,2,0))</f>
        <v/>
      </c>
      <c r="H87" s="46"/>
      <c r="I87" s="50" t="str">
        <f aca="false">IF(H87=0,"",VLOOKUP(H87,得点テーブル!$B$6:$H$133,2,0))</f>
        <v/>
      </c>
      <c r="J87" s="51" t="n">
        <v>64</v>
      </c>
      <c r="K87" s="56" t="n">
        <f aca="false">IF(J87=0,"",VLOOKUP(J87,得点テーブル!$B$6:$H$133,3,0))</f>
        <v>10</v>
      </c>
      <c r="L87" s="47"/>
      <c r="M87" s="56" t="str">
        <f aca="false">IF(L87=0,"",VLOOKUP(L87,得点テーブル!$B$6:$H$134,5,0))</f>
        <v/>
      </c>
      <c r="N87" s="48"/>
      <c r="O87" s="56" t="str">
        <f aca="false">IF(N87=0,"",VLOOKUP(N87,得点テーブル!$B$6:$H$133,6,0))</f>
        <v/>
      </c>
      <c r="P87" s="47" t="n">
        <v>128</v>
      </c>
      <c r="Q87" s="56" t="n">
        <f aca="false">IF(P87=0,"",VLOOKUP(P87,得点テーブル!$B$6:$H$133,7,0))</f>
        <v>7</v>
      </c>
    </row>
    <row r="88" customFormat="false" ht="13.5" hidden="false" customHeight="false" outlineLevel="0" collapsed="false">
      <c r="A88" s="41" t="n">
        <f aca="false">IF(E88=0,"",RANK(E88,$E$4:$E$261))</f>
        <v>82</v>
      </c>
      <c r="B88" s="41" t="str">
        <f aca="false">IF(E88=0,"",IF(A88=A87,"T",""))</f>
        <v>T</v>
      </c>
      <c r="C88" s="42" t="s">
        <v>131</v>
      </c>
      <c r="D88" s="57" t="s">
        <v>132</v>
      </c>
      <c r="E88" s="41" t="n">
        <f aca="false">IF(F88="",0,G88)+IF(H88="",0,I88)+IF(J88="",0,K88)+IF(L88="",0,M88)+IF(N88="",0,O88)+IF(P88="",0,Q88)</f>
        <v>17</v>
      </c>
      <c r="F88" s="44"/>
      <c r="G88" s="56" t="str">
        <f aca="false">IF(F88=0,"",VLOOKUP(F88,得点テーブル!$B$6:$H$133,2,0))</f>
        <v/>
      </c>
      <c r="H88" s="46"/>
      <c r="I88" s="50" t="str">
        <f aca="false">IF(H88=0,"",VLOOKUP(H88,得点テーブル!$B$6:$H$133,2,0))</f>
        <v/>
      </c>
      <c r="J88" s="51" t="n">
        <v>64</v>
      </c>
      <c r="K88" s="56" t="n">
        <f aca="false">IF(J88=0,"",VLOOKUP(J88,得点テーブル!$B$6:$H$133,3,0))</f>
        <v>10</v>
      </c>
      <c r="L88" s="47"/>
      <c r="M88" s="56" t="str">
        <f aca="false">IF(L88=0,"",VLOOKUP(L88,得点テーブル!$B$6:$H$134,5,0))</f>
        <v/>
      </c>
      <c r="N88" s="48"/>
      <c r="O88" s="56" t="str">
        <f aca="false">IF(N88=0,"",VLOOKUP(N88,得点テーブル!$B$6:$H$133,6,0))</f>
        <v/>
      </c>
      <c r="P88" s="47" t="n">
        <v>128</v>
      </c>
      <c r="Q88" s="56" t="n">
        <f aca="false">IF(P88=0,"",VLOOKUP(P88,得点テーブル!$B$6:$H$133,7,0))</f>
        <v>7</v>
      </c>
    </row>
    <row r="89" customFormat="false" ht="13.5" hidden="false" customHeight="false" outlineLevel="0" collapsed="false">
      <c r="A89" s="41" t="n">
        <f aca="false">IF(E89=0,"",RANK(E89,$E$4:$E$261))</f>
        <v>82</v>
      </c>
      <c r="B89" s="41" t="str">
        <f aca="false">IF(E89=0,"",IF(A89=A88,"T",""))</f>
        <v>T</v>
      </c>
      <c r="C89" s="42" t="s">
        <v>133</v>
      </c>
      <c r="D89" s="43" t="s">
        <v>112</v>
      </c>
      <c r="E89" s="41" t="n">
        <f aca="false">IF(F89="",0,G89)+IF(H89="",0,I89)+IF(J89="",0,K89)+IF(L89="",0,M89)+IF(N89="",0,O89)+IF(P89="",0,Q89)</f>
        <v>17</v>
      </c>
      <c r="F89" s="44" t="n">
        <v>128</v>
      </c>
      <c r="G89" s="56" t="n">
        <f aca="false">IF(F89=0,"",VLOOKUP(F89,得点テーブル!$B$6:$H$133,2,0))</f>
        <v>1</v>
      </c>
      <c r="H89" s="46" t="n">
        <v>16</v>
      </c>
      <c r="I89" s="50" t="n">
        <f aca="false">IF(H89=0,"",VLOOKUP(H89,得点テーブル!$B$6:$H$133,2,0))</f>
        <v>6</v>
      </c>
      <c r="J89" s="51"/>
      <c r="K89" s="56" t="str">
        <f aca="false">IF(J89=0,"",VLOOKUP(J89,得点テーブル!$B$6:$H$133,3,0))</f>
        <v/>
      </c>
      <c r="L89" s="47"/>
      <c r="M89" s="56" t="str">
        <f aca="false">IF(L89=0,"",VLOOKUP(L89,得点テーブル!$B$6:$H$134,5,0))</f>
        <v/>
      </c>
      <c r="N89" s="48" t="n">
        <v>32</v>
      </c>
      <c r="O89" s="56" t="n">
        <f aca="false">IF(N89=0,"",VLOOKUP(N89,得点テーブル!$B$6:$H$133,6,0))</f>
        <v>10</v>
      </c>
      <c r="P89" s="47"/>
      <c r="Q89" s="56" t="str">
        <f aca="false">IF(P89=0,"",VLOOKUP(P89,得点テーブル!$B$6:$H$133,7,0))</f>
        <v/>
      </c>
    </row>
    <row r="90" customFormat="false" ht="13.5" hidden="false" customHeight="false" outlineLevel="0" collapsed="false">
      <c r="A90" s="41" t="n">
        <f aca="false">IF(E90=0,"",RANK(E90,$E$4:$E$261))</f>
        <v>82</v>
      </c>
      <c r="B90" s="41" t="str">
        <f aca="false">IF(E90=0,"",IF(A90=A89,"T",""))</f>
        <v>T</v>
      </c>
      <c r="C90" s="42" t="s">
        <v>134</v>
      </c>
      <c r="D90" s="43" t="s">
        <v>135</v>
      </c>
      <c r="E90" s="41" t="n">
        <f aca="false">IF(F90="",0,G90)+IF(H90="",0,I90)+IF(J90="",0,K90)+IF(L90="",0,M90)+IF(N90="",0,O90)+IF(P90="",0,Q90)</f>
        <v>17</v>
      </c>
      <c r="F90" s="44"/>
      <c r="G90" s="56" t="str">
        <f aca="false">IF(F90=0,"",VLOOKUP(F90,得点テーブル!$B$6:$H$133,2,0))</f>
        <v/>
      </c>
      <c r="H90" s="46"/>
      <c r="I90" s="50" t="str">
        <f aca="false">IF(H90=0,"",VLOOKUP(H90,得点テーブル!$B$6:$H$133,2,0))</f>
        <v/>
      </c>
      <c r="J90" s="51" t="n">
        <v>64</v>
      </c>
      <c r="K90" s="56" t="n">
        <f aca="false">IF(J90=0,"",VLOOKUP(J90,得点テーブル!$B$6:$H$133,3,0))</f>
        <v>10</v>
      </c>
      <c r="L90" s="47"/>
      <c r="M90" s="56" t="str">
        <f aca="false">IF(L90=0,"",VLOOKUP(L90,得点テーブル!$B$6:$H$134,5,0))</f>
        <v/>
      </c>
      <c r="N90" s="48"/>
      <c r="O90" s="56" t="str">
        <f aca="false">IF(N90=0,"",VLOOKUP(N90,得点テーブル!$B$6:$H$133,6,0))</f>
        <v/>
      </c>
      <c r="P90" s="47" t="n">
        <v>128</v>
      </c>
      <c r="Q90" s="56" t="n">
        <f aca="false">IF(P90=0,"",VLOOKUP(P90,得点テーブル!$B$6:$H$133,7,0))</f>
        <v>7</v>
      </c>
    </row>
    <row r="91" customFormat="false" ht="13.5" hidden="false" customHeight="false" outlineLevel="0" collapsed="false">
      <c r="A91" s="41" t="n">
        <f aca="false">IF(E91=0,"",RANK(E91,$E$4:$E$261))</f>
        <v>82</v>
      </c>
      <c r="B91" s="41" t="str">
        <f aca="false">IF(E91=0,"",IF(A91=A90,"T",""))</f>
        <v>T</v>
      </c>
      <c r="C91" s="42" t="s">
        <v>136</v>
      </c>
      <c r="D91" s="43" t="s">
        <v>24</v>
      </c>
      <c r="E91" s="41" t="n">
        <f aca="false">IF(F91="",0,G91)+IF(H91="",0,I91)+IF(J91="",0,K91)+IF(L91="",0,M91)+IF(N91="",0,O91)+IF(P91="",0,Q91)</f>
        <v>17</v>
      </c>
      <c r="F91" s="44"/>
      <c r="G91" s="56" t="str">
        <f aca="false">IF(F91=0,"",VLOOKUP(F91,得点テーブル!$B$6:$H$133,2,0))</f>
        <v/>
      </c>
      <c r="H91" s="46"/>
      <c r="I91" s="50" t="str">
        <f aca="false">IF(H91=0,"",VLOOKUP(H91,得点テーブル!$B$6:$H$133,2,0))</f>
        <v/>
      </c>
      <c r="J91" s="51" t="n">
        <v>64</v>
      </c>
      <c r="K91" s="56" t="n">
        <f aca="false">IF(J91=0,"",VLOOKUP(J91,得点テーブル!$B$6:$H$133,3,0))</f>
        <v>10</v>
      </c>
      <c r="L91" s="47"/>
      <c r="M91" s="56" t="str">
        <f aca="false">IF(L91=0,"",VLOOKUP(L91,得点テーブル!$B$6:$H$134,5,0))</f>
        <v/>
      </c>
      <c r="N91" s="48"/>
      <c r="O91" s="56" t="str">
        <f aca="false">IF(N91=0,"",VLOOKUP(N91,得点テーブル!$B$6:$H$133,6,0))</f>
        <v/>
      </c>
      <c r="P91" s="47" t="n">
        <v>128</v>
      </c>
      <c r="Q91" s="56" t="n">
        <f aca="false">IF(P91=0,"",VLOOKUP(P91,得点テーブル!$B$6:$H$133,7,0))</f>
        <v>7</v>
      </c>
    </row>
    <row r="92" customFormat="false" ht="13.5" hidden="false" customHeight="false" outlineLevel="0" collapsed="false">
      <c r="A92" s="41" t="n">
        <f aca="false">IF(E92=0,"",RANK(E92,$E$4:$E$261))</f>
        <v>87</v>
      </c>
      <c r="B92" s="41" t="str">
        <f aca="false">IF(E92=0,"",IF(A92=A91,"T",""))</f>
        <v/>
      </c>
      <c r="C92" s="42" t="s">
        <v>137</v>
      </c>
      <c r="D92" s="43" t="s">
        <v>138</v>
      </c>
      <c r="E92" s="41" t="n">
        <f aca="false">IF(F92="",0,G92)+IF(H92="",0,I92)+IF(J92="",0,K92)+IF(L92="",0,M92)+IF(N92="",0,O92)+IF(P92="",0,Q92)</f>
        <v>16</v>
      </c>
      <c r="F92" s="44" t="n">
        <v>16</v>
      </c>
      <c r="G92" s="56" t="n">
        <f aca="false">IF(F92=0,"",VLOOKUP(F92,得点テーブル!$B$6:$H$133,2,0))</f>
        <v>6</v>
      </c>
      <c r="H92" s="46"/>
      <c r="I92" s="50" t="str">
        <f aca="false">IF(H92=0,"",VLOOKUP(H92,得点テーブル!$B$6:$H$133,2,0))</f>
        <v/>
      </c>
      <c r="J92" s="51"/>
      <c r="K92" s="56" t="str">
        <f aca="false">IF(J92=0,"",VLOOKUP(J92,得点テーブル!$B$6:$H$133,3,0))</f>
        <v/>
      </c>
      <c r="L92" s="47" t="n">
        <v>128</v>
      </c>
      <c r="M92" s="56" t="n">
        <f aca="false">IF(L92=0,"",VLOOKUP(L92,得点テーブル!$B$6:$H$134,5,0))</f>
        <v>10</v>
      </c>
      <c r="N92" s="48"/>
      <c r="O92" s="56" t="str">
        <f aca="false">IF(N92=0,"",VLOOKUP(N92,得点テーブル!$B$6:$H$133,6,0))</f>
        <v/>
      </c>
      <c r="P92" s="47"/>
      <c r="Q92" s="56" t="str">
        <f aca="false">IF(P92=0,"",VLOOKUP(P92,得点テーブル!$B$6:$H$133,7,0))</f>
        <v/>
      </c>
    </row>
    <row r="93" customFormat="false" ht="13.5" hidden="false" customHeight="false" outlineLevel="0" collapsed="false">
      <c r="A93" s="41" t="n">
        <f aca="false">IF(E93=0,"",RANK(E93,$E$4:$E$261))</f>
        <v>88</v>
      </c>
      <c r="B93" s="41" t="str">
        <f aca="false">IF(E93=0,"",IF(A93=A92,"T",""))</f>
        <v/>
      </c>
      <c r="C93" s="58" t="s">
        <v>139</v>
      </c>
      <c r="D93" s="59" t="s">
        <v>140</v>
      </c>
      <c r="E93" s="41" t="n">
        <f aca="false">IF(F93="",0,G93)+IF(H93="",0,I93)+IF(J93="",0,K93)+IF(L93="",0,M93)+IF(N93="",0,O93)+IF(P93="",0,Q93)</f>
        <v>15</v>
      </c>
      <c r="F93" s="44"/>
      <c r="G93" s="56" t="str">
        <f aca="false">IF(F93=0,"",VLOOKUP(F93,得点テーブル!$B$6:$H$133,2,0))</f>
        <v/>
      </c>
      <c r="H93" s="46"/>
      <c r="I93" s="50" t="str">
        <f aca="false">IF(H93=0,"",VLOOKUP(H93,得点テーブル!$B$6:$H$133,2,0))</f>
        <v/>
      </c>
      <c r="J93" s="51" t="n">
        <v>32</v>
      </c>
      <c r="K93" s="56" t="n">
        <f aca="false">IF(J93=0,"",VLOOKUP(J93,得点テーブル!$B$6:$H$133,3,0))</f>
        <v>15</v>
      </c>
      <c r="L93" s="47"/>
      <c r="M93" s="56" t="str">
        <f aca="false">IF(L93=0,"",VLOOKUP(L93,得点テーブル!$B$6:$H$134,5,0))</f>
        <v/>
      </c>
      <c r="N93" s="48"/>
      <c r="O93" s="56" t="str">
        <f aca="false">IF(N93=0,"",VLOOKUP(N93,得点テーブル!$B$6:$H$133,6,0))</f>
        <v/>
      </c>
      <c r="P93" s="47"/>
      <c r="Q93" s="56" t="str">
        <f aca="false">IF(P93=0,"",VLOOKUP(P93,得点テーブル!$B$6:$H$133,7,0))</f>
        <v/>
      </c>
    </row>
    <row r="94" customFormat="false" ht="13.5" hidden="false" customHeight="false" outlineLevel="0" collapsed="false">
      <c r="A94" s="41" t="n">
        <f aca="false">IF(E94=0,"",RANK(E94,$E$4:$E$261))</f>
        <v>88</v>
      </c>
      <c r="B94" s="41" t="str">
        <f aca="false">IF(E94=0,"",IF(A94=A93,"T",""))</f>
        <v>T</v>
      </c>
      <c r="C94" s="58" t="s">
        <v>141</v>
      </c>
      <c r="D94" s="56" t="s">
        <v>24</v>
      </c>
      <c r="E94" s="41" t="n">
        <f aca="false">IF(F94="",0,G94)+IF(H94="",0,I94)+IF(J94="",0,K94)+IF(L94="",0,M94)+IF(N94="",0,O94)+IF(P94="",0,Q94)</f>
        <v>15</v>
      </c>
      <c r="F94" s="44"/>
      <c r="G94" s="56" t="str">
        <f aca="false">IF(F94=0,"",VLOOKUP(F94,得点テーブル!$B$6:$H$133,2,0))</f>
        <v/>
      </c>
      <c r="H94" s="46"/>
      <c r="I94" s="50" t="str">
        <f aca="false">IF(H94=0,"",VLOOKUP(H94,得点テーブル!$B$6:$H$133,2,0))</f>
        <v/>
      </c>
      <c r="J94" s="51"/>
      <c r="K94" s="56" t="str">
        <f aca="false">IF(J94=0,"",VLOOKUP(J94,得点テーブル!$B$6:$H$133,3,0))</f>
        <v/>
      </c>
      <c r="L94" s="47"/>
      <c r="M94" s="56" t="str">
        <f aca="false">IF(L94=0,"",VLOOKUP(L94,得点テーブル!$B$6:$H$134,5,0))</f>
        <v/>
      </c>
      <c r="N94" s="48"/>
      <c r="O94" s="56" t="str">
        <f aca="false">IF(N94=0,"",VLOOKUP(N94,得点テーブル!$B$6:$H$133,6,0))</f>
        <v/>
      </c>
      <c r="P94" s="47" t="n">
        <v>64</v>
      </c>
      <c r="Q94" s="56" t="n">
        <f aca="false">IF(P94=0,"",VLOOKUP(P94,得点テーブル!$B$6:$H$133,7,0))</f>
        <v>15</v>
      </c>
    </row>
    <row r="95" customFormat="false" ht="13.5" hidden="false" customHeight="false" outlineLevel="0" collapsed="false">
      <c r="A95" s="41" t="n">
        <f aca="false">IF(E95=0,"",RANK(E95,$E$4:$E$261))</f>
        <v>88</v>
      </c>
      <c r="B95" s="41" t="str">
        <f aca="false">IF(E95=0,"",IF(A95=A94,"T",""))</f>
        <v>T</v>
      </c>
      <c r="C95" s="58" t="s">
        <v>142</v>
      </c>
      <c r="D95" s="56" t="s">
        <v>19</v>
      </c>
      <c r="E95" s="41" t="n">
        <f aca="false">IF(F95="",0,G95)+IF(H95="",0,I95)+IF(J95="",0,K95)+IF(L95="",0,M95)+IF(N95="",0,O95)+IF(P95="",0,Q95)</f>
        <v>15</v>
      </c>
      <c r="F95" s="44"/>
      <c r="G95" s="56" t="str">
        <f aca="false">IF(F95=0,"",VLOOKUP(F95,得点テーブル!$B$6:$H$133,2,0))</f>
        <v/>
      </c>
      <c r="H95" s="46"/>
      <c r="I95" s="50" t="str">
        <f aca="false">IF(H95=0,"",VLOOKUP(H95,得点テーブル!$B$6:$H$133,2,0))</f>
        <v/>
      </c>
      <c r="J95" s="51"/>
      <c r="K95" s="56" t="str">
        <f aca="false">IF(J95=0,"",VLOOKUP(J95,得点テーブル!$B$6:$H$133,3,0))</f>
        <v/>
      </c>
      <c r="L95" s="47"/>
      <c r="M95" s="56" t="str">
        <f aca="false">IF(L95=0,"",VLOOKUP(L95,得点テーブル!$B$6:$H$134,5,0))</f>
        <v/>
      </c>
      <c r="N95" s="48"/>
      <c r="O95" s="56" t="str">
        <f aca="false">IF(N95=0,"",VLOOKUP(N95,得点テーブル!$B$6:$H$133,6,0))</f>
        <v/>
      </c>
      <c r="P95" s="47" t="n">
        <v>64</v>
      </c>
      <c r="Q95" s="56" t="n">
        <f aca="false">IF(P95=0,"",VLOOKUP(P95,得点テーブル!$B$6:$H$133,7,0))</f>
        <v>15</v>
      </c>
    </row>
    <row r="96" customFormat="false" ht="13.5" hidden="false" customHeight="false" outlineLevel="0" collapsed="false">
      <c r="A96" s="41" t="n">
        <f aca="false">IF(E96=0,"",RANK(E96,$E$4:$E$261))</f>
        <v>88</v>
      </c>
      <c r="B96" s="41" t="str">
        <f aca="false">IF(E96=0,"",IF(A96=A95,"T",""))</f>
        <v>T</v>
      </c>
      <c r="C96" s="58" t="s">
        <v>143</v>
      </c>
      <c r="D96" s="56" t="s">
        <v>140</v>
      </c>
      <c r="E96" s="41" t="n">
        <f aca="false">IF(F96="",0,G96)+IF(H96="",0,I96)+IF(J96="",0,K96)+IF(L96="",0,M96)+IF(N96="",0,O96)+IF(P96="",0,Q96)</f>
        <v>15</v>
      </c>
      <c r="F96" s="44"/>
      <c r="G96" s="56" t="str">
        <f aca="false">IF(F96=0,"",VLOOKUP(F96,得点テーブル!$B$6:$H$133,2,0))</f>
        <v/>
      </c>
      <c r="H96" s="46"/>
      <c r="I96" s="50" t="str">
        <f aca="false">IF(H96=0,"",VLOOKUP(H96,得点テーブル!$B$6:$H$133,2,0))</f>
        <v/>
      </c>
      <c r="J96" s="51" t="n">
        <v>32</v>
      </c>
      <c r="K96" s="56" t="n">
        <f aca="false">IF(J96=0,"",VLOOKUP(J96,得点テーブル!$B$6:$H$133,3,0))</f>
        <v>15</v>
      </c>
      <c r="L96" s="47"/>
      <c r="M96" s="56" t="str">
        <f aca="false">IF(L96=0,"",VLOOKUP(L96,得点テーブル!$B$6:$H$134,5,0))</f>
        <v/>
      </c>
      <c r="N96" s="48"/>
      <c r="O96" s="56" t="str">
        <f aca="false">IF(N96=0,"",VLOOKUP(N96,得点テーブル!$B$6:$H$133,6,0))</f>
        <v/>
      </c>
      <c r="P96" s="47"/>
      <c r="Q96" s="56" t="str">
        <f aca="false">IF(P96=0,"",VLOOKUP(P96,得点テーブル!$B$6:$H$133,7,0))</f>
        <v/>
      </c>
    </row>
    <row r="97" customFormat="false" ht="13.5" hidden="false" customHeight="false" outlineLevel="0" collapsed="false">
      <c r="A97" s="41" t="n">
        <f aca="false">IF(E97=0,"",RANK(E97,$E$4:$E$261))</f>
        <v>88</v>
      </c>
      <c r="B97" s="41" t="str">
        <f aca="false">IF(E97=0,"",IF(A97=A96,"T",""))</f>
        <v>T</v>
      </c>
      <c r="C97" s="58" t="s">
        <v>144</v>
      </c>
      <c r="D97" s="56" t="s">
        <v>26</v>
      </c>
      <c r="E97" s="41" t="n">
        <f aca="false">IF(F97="",0,G97)+IF(H97="",0,I97)+IF(J97="",0,K97)+IF(L97="",0,M97)+IF(N97="",0,O97)+IF(P97="",0,Q97)</f>
        <v>15</v>
      </c>
      <c r="F97" s="44"/>
      <c r="G97" s="56" t="str">
        <f aca="false">IF(F97=0,"",VLOOKUP(F97,得点テーブル!$B$6:$H$133,2,0))</f>
        <v/>
      </c>
      <c r="H97" s="46"/>
      <c r="I97" s="50" t="str">
        <f aca="false">IF(H97=0,"",VLOOKUP(H97,得点テーブル!$B$6:$H$133,2,0))</f>
        <v/>
      </c>
      <c r="J97" s="51" t="n">
        <v>32</v>
      </c>
      <c r="K97" s="56" t="n">
        <f aca="false">IF(J97=0,"",VLOOKUP(J97,得点テーブル!$B$6:$H$133,3,0))</f>
        <v>15</v>
      </c>
      <c r="L97" s="47"/>
      <c r="M97" s="56" t="str">
        <f aca="false">IF(L97=0,"",VLOOKUP(L97,得点テーブル!$B$6:$H$134,5,0))</f>
        <v/>
      </c>
      <c r="N97" s="48"/>
      <c r="O97" s="56" t="str">
        <f aca="false">IF(N97=0,"",VLOOKUP(N97,得点テーブル!$B$6:$H$133,6,0))</f>
        <v/>
      </c>
      <c r="P97" s="47"/>
      <c r="Q97" s="56" t="str">
        <f aca="false">IF(P97=0,"",VLOOKUP(P97,得点テーブル!$B$6:$H$133,7,0))</f>
        <v/>
      </c>
    </row>
    <row r="98" customFormat="false" ht="13.5" hidden="false" customHeight="false" outlineLevel="0" collapsed="false">
      <c r="A98" s="41" t="n">
        <f aca="false">IF(E98=0,"",RANK(E98,$E$4:$E$261))</f>
        <v>88</v>
      </c>
      <c r="B98" s="41" t="str">
        <f aca="false">IF(E98=0,"",IF(A98=A97,"T",""))</f>
        <v>T</v>
      </c>
      <c r="C98" s="58" t="s">
        <v>145</v>
      </c>
      <c r="D98" s="56" t="s">
        <v>53</v>
      </c>
      <c r="E98" s="41" t="n">
        <f aca="false">IF(F98="",0,G98)+IF(H98="",0,I98)+IF(J98="",0,K98)+IF(L98="",0,M98)+IF(N98="",0,O98)+IF(P98="",0,Q98)</f>
        <v>15</v>
      </c>
      <c r="F98" s="44"/>
      <c r="G98" s="56" t="str">
        <f aca="false">IF(F98=0,"",VLOOKUP(F98,得点テーブル!$B$6:$H$133,2,0))</f>
        <v/>
      </c>
      <c r="H98" s="46"/>
      <c r="I98" s="50" t="str">
        <f aca="false">IF(H98=0,"",VLOOKUP(H98,得点テーブル!$B$6:$H$133,2,0))</f>
        <v/>
      </c>
      <c r="J98" s="51" t="n">
        <v>64</v>
      </c>
      <c r="K98" s="56" t="n">
        <f aca="false">IF(J98=0,"",VLOOKUP(J98,得点テーブル!$B$6:$H$133,3,0))</f>
        <v>10</v>
      </c>
      <c r="L98" s="47" t="n">
        <v>256</v>
      </c>
      <c r="M98" s="56" t="n">
        <f aca="false">IF(L98=0,"",VLOOKUP(L98,得点テーブル!$B$6:$H$134,5,0))</f>
        <v>5</v>
      </c>
      <c r="N98" s="48"/>
      <c r="O98" s="56" t="str">
        <f aca="false">IF(N98=0,"",VLOOKUP(N98,得点テーブル!$B$6:$H$133,6,0))</f>
        <v/>
      </c>
      <c r="P98" s="47"/>
      <c r="Q98" s="56" t="str">
        <f aca="false">IF(P98=0,"",VLOOKUP(P98,得点テーブル!$B$6:$H$133,7,0))</f>
        <v/>
      </c>
    </row>
    <row r="99" customFormat="false" ht="13.5" hidden="false" customHeight="false" outlineLevel="0" collapsed="false">
      <c r="A99" s="41" t="n">
        <f aca="false">IF(E99=0,"",RANK(E99,$E$4:$E$261))</f>
        <v>94</v>
      </c>
      <c r="B99" s="41" t="str">
        <f aca="false">IF(E99=0,"",IF(A99=A98,"T",""))</f>
        <v/>
      </c>
      <c r="C99" s="58" t="s">
        <v>146</v>
      </c>
      <c r="D99" s="56" t="s">
        <v>105</v>
      </c>
      <c r="E99" s="41" t="n">
        <f aca="false">IF(F99="",0,G99)+IF(H99="",0,I99)+IF(J99="",0,K99)+IF(L99="",0,M99)+IF(N99="",0,O99)+IF(P99="",0,Q99)</f>
        <v>13</v>
      </c>
      <c r="F99" s="44" t="n">
        <v>16</v>
      </c>
      <c r="G99" s="56" t="n">
        <f aca="false">IF(F99=0,"",VLOOKUP(F99,得点テーブル!$B$6:$H$133,2,0))</f>
        <v>6</v>
      </c>
      <c r="H99" s="46"/>
      <c r="I99" s="50" t="str">
        <f aca="false">IF(H99=0,"",VLOOKUP(H99,得点テーブル!$B$6:$H$133,2,0))</f>
        <v/>
      </c>
      <c r="J99" s="51"/>
      <c r="K99" s="56" t="str">
        <f aca="false">IF(J99=0,"",VLOOKUP(J99,得点テーブル!$B$6:$H$133,3,0))</f>
        <v/>
      </c>
      <c r="L99" s="47"/>
      <c r="M99" s="56" t="str">
        <f aca="false">IF(L99=0,"",VLOOKUP(L99,得点テーブル!$B$6:$H$134,5,0))</f>
        <v/>
      </c>
      <c r="N99" s="48"/>
      <c r="O99" s="56" t="str">
        <f aca="false">IF(N99=0,"",VLOOKUP(N99,得点テーブル!$B$6:$H$133,6,0))</f>
        <v/>
      </c>
      <c r="P99" s="47" t="n">
        <v>128</v>
      </c>
      <c r="Q99" s="56" t="n">
        <f aca="false">IF(P99=0,"",VLOOKUP(P99,得点テーブル!$B$6:$H$133,7,0))</f>
        <v>7</v>
      </c>
    </row>
    <row r="100" customFormat="false" ht="13.5" hidden="false" customHeight="false" outlineLevel="0" collapsed="false">
      <c r="A100" s="41" t="n">
        <f aca="false">IF(E100=0,"",RANK(E100,$E$4:$E$261))</f>
        <v>94</v>
      </c>
      <c r="B100" s="41" t="str">
        <f aca="false">IF(E100=0,"",IF(A100=A99,"T",""))</f>
        <v>T</v>
      </c>
      <c r="C100" s="58" t="s">
        <v>147</v>
      </c>
      <c r="D100" s="56" t="s">
        <v>148</v>
      </c>
      <c r="E100" s="41" t="n">
        <f aca="false">IF(F100="",0,G100)+IF(H100="",0,I100)+IF(J100="",0,K100)+IF(L100="",0,M100)+IF(N100="",0,O100)+IF(P100="",0,Q100)</f>
        <v>13</v>
      </c>
      <c r="F100" s="44" t="n">
        <v>32</v>
      </c>
      <c r="G100" s="56" t="n">
        <f aca="false">IF(F100=0,"",VLOOKUP(F100,得点テーブル!$B$6:$H$133,2,0))</f>
        <v>4</v>
      </c>
      <c r="H100" s="46" t="n">
        <v>64</v>
      </c>
      <c r="I100" s="50" t="n">
        <f aca="false">IF(H100=0,"",VLOOKUP(H100,得点テーブル!$B$6:$H$133,2,0))</f>
        <v>2</v>
      </c>
      <c r="J100" s="51"/>
      <c r="K100" s="56" t="str">
        <f aca="false">IF(J100=0,"",VLOOKUP(J100,得点テーブル!$B$6:$H$133,3,0))</f>
        <v/>
      </c>
      <c r="L100" s="47"/>
      <c r="M100" s="56" t="str">
        <f aca="false">IF(L100=0,"",VLOOKUP(L100,得点テーブル!$B$6:$H$134,5,0))</f>
        <v/>
      </c>
      <c r="N100" s="48"/>
      <c r="O100" s="56" t="str">
        <f aca="false">IF(N100=0,"",VLOOKUP(N100,得点テーブル!$B$6:$H$133,6,0))</f>
        <v/>
      </c>
      <c r="P100" s="47" t="n">
        <v>128</v>
      </c>
      <c r="Q100" s="56" t="n">
        <f aca="false">IF(P100=0,"",VLOOKUP(P100,得点テーブル!$B$6:$H$133,7,0))</f>
        <v>7</v>
      </c>
    </row>
    <row r="101" customFormat="false" ht="13.5" hidden="false" customHeight="false" outlineLevel="0" collapsed="false">
      <c r="A101" s="41" t="n">
        <f aca="false">IF(E101=0,"",RANK(E101,$E$4:$E$261))</f>
        <v>96</v>
      </c>
      <c r="B101" s="41" t="str">
        <f aca="false">IF(E101=0,"",IF(A101=A100,"T",""))</f>
        <v/>
      </c>
      <c r="C101" s="58" t="s">
        <v>149</v>
      </c>
      <c r="D101" s="59" t="s">
        <v>80</v>
      </c>
      <c r="E101" s="41" t="n">
        <f aca="false">IF(F101="",0,G101)+IF(H101="",0,I101)+IF(J101="",0,K101)+IF(L101="",0,M101)+IF(N101="",0,O101)+IF(P101="",0,Q101)</f>
        <v>12</v>
      </c>
      <c r="F101" s="53"/>
      <c r="G101" s="56" t="str">
        <f aca="false">IF(F101=0,"",VLOOKUP(F101,得点テーブル!$B$6:$H$133,2,0))</f>
        <v/>
      </c>
      <c r="H101" s="46" t="n">
        <v>64</v>
      </c>
      <c r="I101" s="50" t="n">
        <f aca="false">IF(H101=0,"",VLOOKUP(H101,得点テーブル!$B$6:$H$133,2,0))</f>
        <v>2</v>
      </c>
      <c r="J101" s="54"/>
      <c r="K101" s="56" t="str">
        <f aca="false">IF(J101=0,"",VLOOKUP(J101,得点テーブル!$B$6:$H$133,3,0))</f>
        <v/>
      </c>
      <c r="L101" s="55" t="n">
        <v>128</v>
      </c>
      <c r="M101" s="56" t="n">
        <f aca="false">IF(L101=0,"",VLOOKUP(L101,得点テーブル!$B$6:$H$134,5,0))</f>
        <v>10</v>
      </c>
      <c r="N101" s="48"/>
      <c r="O101" s="56" t="str">
        <f aca="false">IF(N101=0,"",VLOOKUP(N101,得点テーブル!$B$6:$H$133,6,0))</f>
        <v/>
      </c>
      <c r="P101" s="55"/>
      <c r="Q101" s="56" t="str">
        <f aca="false">IF(P101=0,"",VLOOKUP(P101,得点テーブル!$B$6:$H$133,7,0))</f>
        <v/>
      </c>
    </row>
    <row r="102" customFormat="false" ht="13.5" hidden="false" customHeight="false" outlineLevel="0" collapsed="false">
      <c r="A102" s="41" t="n">
        <f aca="false">IF(E102=0,"",RANK(E102,$E$4:$E$261))</f>
        <v>96</v>
      </c>
      <c r="B102" s="41" t="str">
        <f aca="false">IF(E102=0,"",IF(A102=A101,"T",""))</f>
        <v>T</v>
      </c>
      <c r="C102" s="58" t="s">
        <v>150</v>
      </c>
      <c r="D102" s="56" t="s">
        <v>32</v>
      </c>
      <c r="E102" s="41" t="n">
        <f aca="false">IF(F102="",0,G102)+IF(H102="",0,I102)+IF(J102="",0,K102)+IF(L102="",0,M102)+IF(N102="",0,O102)+IF(P102="",0,Q102)</f>
        <v>12</v>
      </c>
      <c r="F102" s="44" t="n">
        <v>32</v>
      </c>
      <c r="G102" s="56" t="n">
        <f aca="false">IF(F102=0,"",VLOOKUP(F102,得点テーブル!$B$6:$H$133,2,0))</f>
        <v>4</v>
      </c>
      <c r="H102" s="46" t="n">
        <v>6</v>
      </c>
      <c r="I102" s="50" t="n">
        <f aca="false">IF(H102=0,"",VLOOKUP(H102,得点テーブル!$B$6:$H$133,2,0))</f>
        <v>8</v>
      </c>
      <c r="J102" s="51"/>
      <c r="K102" s="56" t="str">
        <f aca="false">IF(J102=0,"",VLOOKUP(J102,得点テーブル!$B$6:$H$133,3,0))</f>
        <v/>
      </c>
      <c r="L102" s="55"/>
      <c r="M102" s="56" t="str">
        <f aca="false">IF(L102=0,"",VLOOKUP(L102,得点テーブル!$B$6:$H$134,5,0))</f>
        <v/>
      </c>
      <c r="N102" s="48"/>
      <c r="O102" s="56" t="str">
        <f aca="false">IF(N102=0,"",VLOOKUP(N102,得点テーブル!$B$6:$H$133,6,0))</f>
        <v/>
      </c>
      <c r="P102" s="47"/>
      <c r="Q102" s="56" t="str">
        <f aca="false">IF(P102=0,"",VLOOKUP(P102,得点テーブル!$B$6:$H$133,7,0))</f>
        <v/>
      </c>
    </row>
    <row r="103" customFormat="false" ht="13.5" hidden="false" customHeight="false" outlineLevel="0" collapsed="false">
      <c r="A103" s="41" t="n">
        <f aca="false">IF(E103=0,"",RANK(E103,$E$4:$E$261))</f>
        <v>96</v>
      </c>
      <c r="B103" s="41" t="str">
        <f aca="false">IF(E103=0,"",IF(A103=A102,"T",""))</f>
        <v>T</v>
      </c>
      <c r="C103" s="58" t="s">
        <v>151</v>
      </c>
      <c r="D103" s="56" t="s">
        <v>152</v>
      </c>
      <c r="E103" s="41" t="n">
        <f aca="false">IF(F103="",0,G103)+IF(H103="",0,I103)+IF(J103="",0,K103)+IF(L103="",0,M103)+IF(N103="",0,O103)+IF(P103="",0,Q103)</f>
        <v>12</v>
      </c>
      <c r="F103" s="44"/>
      <c r="G103" s="56" t="str">
        <f aca="false">IF(F103=0,"",VLOOKUP(F103,得点テーブル!$B$6:$H$133,2,0))</f>
        <v/>
      </c>
      <c r="H103" s="46" t="n">
        <v>64</v>
      </c>
      <c r="I103" s="50" t="n">
        <f aca="false">IF(H103=0,"",VLOOKUP(H103,得点テーブル!$B$6:$H$133,2,0))</f>
        <v>2</v>
      </c>
      <c r="J103" s="51"/>
      <c r="K103" s="56" t="str">
        <f aca="false">IF(J103=0,"",VLOOKUP(J103,得点テーブル!$B$6:$H$133,3,0))</f>
        <v/>
      </c>
      <c r="L103" s="47" t="n">
        <v>128</v>
      </c>
      <c r="M103" s="56" t="n">
        <f aca="false">IF(L103=0,"",VLOOKUP(L103,得点テーブル!$B$6:$H$134,5,0))</f>
        <v>10</v>
      </c>
      <c r="N103" s="48"/>
      <c r="O103" s="56" t="str">
        <f aca="false">IF(N103=0,"",VLOOKUP(N103,得点テーブル!$B$6:$H$133,6,0))</f>
        <v/>
      </c>
      <c r="P103" s="47"/>
      <c r="Q103" s="56" t="str">
        <f aca="false">IF(P103=0,"",VLOOKUP(P103,得点テーブル!$B$6:$H$133,7,0))</f>
        <v/>
      </c>
    </row>
    <row r="104" customFormat="false" ht="13.5" hidden="false" customHeight="false" outlineLevel="0" collapsed="false">
      <c r="A104" s="41" t="n">
        <f aca="false">IF(E104=0,"",RANK(E104,$E$4:$E$261))</f>
        <v>96</v>
      </c>
      <c r="B104" s="41" t="str">
        <f aca="false">IF(E104=0,"",IF(A104=A103,"T",""))</f>
        <v>T</v>
      </c>
      <c r="C104" s="58" t="s">
        <v>153</v>
      </c>
      <c r="D104" s="56" t="s">
        <v>30</v>
      </c>
      <c r="E104" s="41" t="n">
        <f aca="false">IF(F104="",0,G104)+IF(H104="",0,I104)+IF(J104="",0,K104)+IF(L104="",0,M104)+IF(N104="",0,O104)+IF(P104="",0,Q104)</f>
        <v>12</v>
      </c>
      <c r="F104" s="53"/>
      <c r="G104" s="56" t="str">
        <f aca="false">IF(F104=0,"",VLOOKUP(F104,得点テーブル!$B$6:$H$133,2,0))</f>
        <v/>
      </c>
      <c r="H104" s="46" t="n">
        <v>64</v>
      </c>
      <c r="I104" s="50" t="n">
        <f aca="false">IF(H104=0,"",VLOOKUP(H104,得点テーブル!$B$6:$H$133,2,0))</f>
        <v>2</v>
      </c>
      <c r="J104" s="54"/>
      <c r="K104" s="56" t="str">
        <f aca="false">IF(J104=0,"",VLOOKUP(J104,得点テーブル!$B$6:$H$133,3,0))</f>
        <v/>
      </c>
      <c r="L104" s="47" t="n">
        <v>128</v>
      </c>
      <c r="M104" s="56" t="n">
        <f aca="false">IF(L104=0,"",VLOOKUP(L104,得点テーブル!$B$6:$H$134,5,0))</f>
        <v>10</v>
      </c>
      <c r="N104" s="48"/>
      <c r="O104" s="56" t="str">
        <f aca="false">IF(N104=0,"",VLOOKUP(N104,得点テーブル!$B$6:$H$133,6,0))</f>
        <v/>
      </c>
      <c r="P104" s="55"/>
      <c r="Q104" s="56" t="str">
        <f aca="false">IF(P104=0,"",VLOOKUP(P104,得点テーブル!$B$6:$H$133,7,0))</f>
        <v/>
      </c>
    </row>
    <row r="105" customFormat="false" ht="13.5" hidden="false" customHeight="false" outlineLevel="0" collapsed="false">
      <c r="A105" s="41" t="n">
        <f aca="false">IF(E105=0,"",RANK(E105,$E$4:$E$261))</f>
        <v>96</v>
      </c>
      <c r="B105" s="41" t="str">
        <f aca="false">IF(E105=0,"",IF(A105=A104,"T",""))</f>
        <v>T</v>
      </c>
      <c r="C105" s="58" t="s">
        <v>154</v>
      </c>
      <c r="D105" s="56" t="s">
        <v>152</v>
      </c>
      <c r="E105" s="41" t="n">
        <f aca="false">IF(F105="",0,G105)+IF(H105="",0,I105)+IF(J105="",0,K105)+IF(L105="",0,M105)+IF(N105="",0,O105)+IF(P105="",0,Q105)</f>
        <v>12</v>
      </c>
      <c r="F105" s="44"/>
      <c r="G105" s="56" t="str">
        <f aca="false">IF(F105=0,"",VLOOKUP(F105,得点テーブル!$B$6:$H$133,2,0))</f>
        <v/>
      </c>
      <c r="H105" s="46" t="n">
        <v>64</v>
      </c>
      <c r="I105" s="50" t="n">
        <f aca="false">IF(H105=0,"",VLOOKUP(H105,得点テーブル!$B$6:$H$133,2,0))</f>
        <v>2</v>
      </c>
      <c r="J105" s="51"/>
      <c r="K105" s="56" t="str">
        <f aca="false">IF(J105=0,"",VLOOKUP(J105,得点テーブル!$B$6:$H$133,3,0))</f>
        <v/>
      </c>
      <c r="L105" s="47" t="n">
        <v>128</v>
      </c>
      <c r="M105" s="56" t="n">
        <f aca="false">IF(L105=0,"",VLOOKUP(L105,得点テーブル!$B$6:$H$134,5,0))</f>
        <v>10</v>
      </c>
      <c r="N105" s="48"/>
      <c r="O105" s="56" t="str">
        <f aca="false">IF(N105=0,"",VLOOKUP(N105,得点テーブル!$B$6:$H$133,6,0))</f>
        <v/>
      </c>
      <c r="P105" s="47"/>
      <c r="Q105" s="56" t="str">
        <f aca="false">IF(P105=0,"",VLOOKUP(P105,得点テーブル!$B$6:$H$133,7,0))</f>
        <v/>
      </c>
    </row>
    <row r="106" customFormat="false" ht="13.5" hidden="false" customHeight="false" outlineLevel="0" collapsed="false">
      <c r="A106" s="41" t="n">
        <f aca="false">IF(E106=0,"",RANK(E106,$E$4:$E$261))</f>
        <v>96</v>
      </c>
      <c r="B106" s="41" t="str">
        <f aca="false">IF(E106=0,"",IF(A106=A105,"T",""))</f>
        <v>T</v>
      </c>
      <c r="C106" s="58" t="s">
        <v>155</v>
      </c>
      <c r="D106" s="59" t="s">
        <v>156</v>
      </c>
      <c r="E106" s="41" t="n">
        <f aca="false">IF(F106="",0,G106)+IF(H106="",0,I106)+IF(J106="",0,K106)+IF(L106="",0,M106)+IF(N106="",0,O106)+IF(P106="",0,Q106)</f>
        <v>12</v>
      </c>
      <c r="F106" s="53" t="n">
        <v>64</v>
      </c>
      <c r="G106" s="56" t="n">
        <f aca="false">IF(F106=0,"",VLOOKUP(F106,得点テーブル!$B$6:$H$133,2,0))</f>
        <v>2</v>
      </c>
      <c r="H106" s="46"/>
      <c r="I106" s="50" t="str">
        <f aca="false">IF(H106=0,"",VLOOKUP(H106,得点テーブル!$B$6:$H$133,2,0))</f>
        <v/>
      </c>
      <c r="J106" s="54"/>
      <c r="K106" s="56" t="str">
        <f aca="false">IF(J106=0,"",VLOOKUP(J106,得点テーブル!$B$6:$H$133,3,0))</f>
        <v/>
      </c>
      <c r="L106" s="55" t="n">
        <v>128</v>
      </c>
      <c r="M106" s="56" t="n">
        <f aca="false">IF(L106=0,"",VLOOKUP(L106,得点テーブル!$B$6:$H$134,5,0))</f>
        <v>10</v>
      </c>
      <c r="N106" s="48"/>
      <c r="O106" s="56" t="str">
        <f aca="false">IF(N106=0,"",VLOOKUP(N106,得点テーブル!$B$6:$H$133,6,0))</f>
        <v/>
      </c>
      <c r="P106" s="55"/>
      <c r="Q106" s="56" t="str">
        <f aca="false">IF(P106=0,"",VLOOKUP(P106,得点テーブル!$B$6:$H$133,7,0))</f>
        <v/>
      </c>
    </row>
    <row r="107" customFormat="false" ht="13.5" hidden="false" customHeight="false" outlineLevel="0" collapsed="false">
      <c r="A107" s="41" t="n">
        <f aca="false">IF(E107=0,"",RANK(E107,$E$4:$E$261))</f>
        <v>96</v>
      </c>
      <c r="B107" s="41" t="str">
        <f aca="false">IF(E107=0,"",IF(A107=A106,"T",""))</f>
        <v>T</v>
      </c>
      <c r="C107" s="58" t="s">
        <v>157</v>
      </c>
      <c r="D107" s="59" t="s">
        <v>158</v>
      </c>
      <c r="E107" s="41" t="n">
        <f aca="false">IF(F107="",0,G107)+IF(H107="",0,I107)+IF(J107="",0,K107)+IF(L107="",0,M107)+IF(N107="",0,O107)+IF(P107="",0,Q107)</f>
        <v>12</v>
      </c>
      <c r="F107" s="53"/>
      <c r="G107" s="56" t="str">
        <f aca="false">IF(F107=0,"",VLOOKUP(F107,得点テーブル!$B$6:$H$133,2,0))</f>
        <v/>
      </c>
      <c r="H107" s="46" t="n">
        <v>64</v>
      </c>
      <c r="I107" s="50" t="n">
        <f aca="false">IF(H107=0,"",VLOOKUP(H107,得点テーブル!$B$6:$H$133,2,0))</f>
        <v>2</v>
      </c>
      <c r="J107" s="54" t="n">
        <v>64</v>
      </c>
      <c r="K107" s="56" t="n">
        <f aca="false">IF(J107=0,"",VLOOKUP(J107,得点テーブル!$B$6:$H$133,3,0))</f>
        <v>10</v>
      </c>
      <c r="L107" s="55"/>
      <c r="M107" s="56" t="str">
        <f aca="false">IF(L107=0,"",VLOOKUP(L107,得点テーブル!$B$6:$H$134,5,0))</f>
        <v/>
      </c>
      <c r="N107" s="48"/>
      <c r="O107" s="56" t="str">
        <f aca="false">IF(N107=0,"",VLOOKUP(N107,得点テーブル!$B$6:$H$133,6,0))</f>
        <v/>
      </c>
      <c r="P107" s="55"/>
      <c r="Q107" s="56" t="str">
        <f aca="false">IF(P107=0,"",VLOOKUP(P107,得点テーブル!$B$6:$H$133,7,0))</f>
        <v/>
      </c>
    </row>
    <row r="108" customFormat="false" ht="13.5" hidden="false" customHeight="false" outlineLevel="0" collapsed="false">
      <c r="A108" s="41" t="n">
        <f aca="false">IF(E108=0,"",RANK(E108,$E$4:$E$261))</f>
        <v>96</v>
      </c>
      <c r="B108" s="41" t="str">
        <f aca="false">IF(E108=0,"",IF(A108=A107,"T",""))</f>
        <v>T</v>
      </c>
      <c r="C108" s="58" t="s">
        <v>159</v>
      </c>
      <c r="D108" s="56" t="s">
        <v>160</v>
      </c>
      <c r="E108" s="41" t="n">
        <f aca="false">IF(F108="",0,G108)+IF(H108="",0,I108)+IF(J108="",0,K108)+IF(L108="",0,M108)+IF(N108="",0,O108)+IF(P108="",0,Q108)</f>
        <v>12</v>
      </c>
      <c r="F108" s="44" t="n">
        <v>8</v>
      </c>
      <c r="G108" s="56" t="n">
        <f aca="false">IF(F108=0,"",VLOOKUP(F108,得点テーブル!$B$6:$H$133,2,0))</f>
        <v>8</v>
      </c>
      <c r="H108" s="46" t="n">
        <v>32</v>
      </c>
      <c r="I108" s="50" t="n">
        <f aca="false">IF(H108=0,"",VLOOKUP(H108,得点テーブル!$B$6:$H$133,2,0))</f>
        <v>4</v>
      </c>
      <c r="J108" s="51"/>
      <c r="K108" s="56" t="str">
        <f aca="false">IF(J108=0,"",VLOOKUP(J108,得点テーブル!$B$6:$H$133,3,0))</f>
        <v/>
      </c>
      <c r="L108" s="47"/>
      <c r="M108" s="56" t="str">
        <f aca="false">IF(L108=0,"",VLOOKUP(L108,得点テーブル!$B$6:$H$134,5,0))</f>
        <v/>
      </c>
      <c r="N108" s="48"/>
      <c r="O108" s="56" t="str">
        <f aca="false">IF(N108=0,"",VLOOKUP(N108,得点テーブル!$B$6:$H$133,6,0))</f>
        <v/>
      </c>
      <c r="P108" s="47"/>
      <c r="Q108" s="56" t="str">
        <f aca="false">IF(P108=0,"",VLOOKUP(P108,得点テーブル!$B$6:$H$133,7,0))</f>
        <v/>
      </c>
    </row>
    <row r="109" customFormat="false" ht="13.5" hidden="false" customHeight="false" outlineLevel="0" collapsed="false">
      <c r="A109" s="41" t="n">
        <f aca="false">IF(E109=0,"",RANK(E109,$E$4:$E$261))</f>
        <v>104</v>
      </c>
      <c r="B109" s="41" t="str">
        <f aca="false">IF(E109=0,"",IF(A109=A108,"T",""))</f>
        <v/>
      </c>
      <c r="C109" s="58" t="s">
        <v>161</v>
      </c>
      <c r="D109" s="56" t="s">
        <v>30</v>
      </c>
      <c r="E109" s="41" t="n">
        <f aca="false">IF(F109="",0,G109)+IF(H109="",0,I109)+IF(J109="",0,K109)+IF(L109="",0,M109)+IF(N109="",0,O109)+IF(P109="",0,Q109)</f>
        <v>10</v>
      </c>
      <c r="F109" s="44"/>
      <c r="G109" s="56" t="str">
        <f aca="false">IF(F109=0,"",VLOOKUP(F109,得点テーブル!$B$6:$H$133,2,0))</f>
        <v/>
      </c>
      <c r="H109" s="46"/>
      <c r="I109" s="50" t="str">
        <f aca="false">IF(H109=0,"",VLOOKUP(H109,得点テーブル!$B$6:$H$133,2,0))</f>
        <v/>
      </c>
      <c r="J109" s="51"/>
      <c r="K109" s="56" t="str">
        <f aca="false">IF(J109=0,"",VLOOKUP(J109,得点テーブル!$B$6:$H$133,3,0))</f>
        <v/>
      </c>
      <c r="L109" s="47" t="n">
        <v>128</v>
      </c>
      <c r="M109" s="56" t="n">
        <f aca="false">IF(L109=0,"",VLOOKUP(L109,得点テーブル!$B$6:$H$134,5,0))</f>
        <v>10</v>
      </c>
      <c r="N109" s="48"/>
      <c r="O109" s="56" t="str">
        <f aca="false">IF(N109=0,"",VLOOKUP(N109,得点テーブル!$B$6:$H$133,6,0))</f>
        <v/>
      </c>
      <c r="P109" s="47"/>
      <c r="Q109" s="56" t="str">
        <f aca="false">IF(P109=0,"",VLOOKUP(P109,得点テーブル!$B$6:$H$133,7,0))</f>
        <v/>
      </c>
    </row>
    <row r="110" customFormat="false" ht="13.5" hidden="false" customHeight="false" outlineLevel="0" collapsed="false">
      <c r="A110" s="41" t="n">
        <f aca="false">IF(E110=0,"",RANK(E110,$E$4:$E$261))</f>
        <v>104</v>
      </c>
      <c r="B110" s="41" t="str">
        <f aca="false">IF(E110=0,"",IF(A110=A109,"T",""))</f>
        <v>T</v>
      </c>
      <c r="C110" s="58" t="s">
        <v>162</v>
      </c>
      <c r="D110" s="56" t="s">
        <v>32</v>
      </c>
      <c r="E110" s="41" t="n">
        <f aca="false">IF(F110="",0,G110)+IF(H110="",0,I110)+IF(J110="",0,K110)+IF(L110="",0,M110)+IF(N110="",0,O110)+IF(P110="",0,Q110)</f>
        <v>10</v>
      </c>
      <c r="F110" s="44"/>
      <c r="G110" s="56" t="str">
        <f aca="false">IF(F110=0,"",VLOOKUP(F110,得点テーブル!$B$6:$H$133,2,0))</f>
        <v/>
      </c>
      <c r="H110" s="46"/>
      <c r="I110" s="50" t="str">
        <f aca="false">IF(H110=0,"",VLOOKUP(H110,得点テーブル!$B$6:$H$133,2,0))</f>
        <v/>
      </c>
      <c r="J110" s="51"/>
      <c r="K110" s="56" t="str">
        <f aca="false">IF(J110=0,"",VLOOKUP(J110,得点テーブル!$B$6:$H$133,3,0))</f>
        <v/>
      </c>
      <c r="L110" s="47" t="n">
        <v>128</v>
      </c>
      <c r="M110" s="56" t="n">
        <f aca="false">IF(L110=0,"",VLOOKUP(L110,得点テーブル!$B$6:$H$134,5,0))</f>
        <v>10</v>
      </c>
      <c r="N110" s="48"/>
      <c r="O110" s="56" t="str">
        <f aca="false">IF(N110=0,"",VLOOKUP(N110,得点テーブル!$B$6:$H$133,6,0))</f>
        <v/>
      </c>
      <c r="P110" s="47"/>
      <c r="Q110" s="56" t="str">
        <f aca="false">IF(P110=0,"",VLOOKUP(P110,得点テーブル!$B$6:$H$133,7,0))</f>
        <v/>
      </c>
    </row>
    <row r="111" customFormat="false" ht="13.5" hidden="false" customHeight="false" outlineLevel="0" collapsed="false">
      <c r="A111" s="41" t="n">
        <f aca="false">IF(E111=0,"",RANK(E111,$E$4:$E$261))</f>
        <v>104</v>
      </c>
      <c r="B111" s="41" t="str">
        <f aca="false">IF(E111=0,"",IF(A111=A110,"T",""))</f>
        <v>T</v>
      </c>
      <c r="C111" s="58" t="s">
        <v>163</v>
      </c>
      <c r="D111" s="59" t="s">
        <v>53</v>
      </c>
      <c r="E111" s="41" t="n">
        <f aca="false">IF(F111="",0,G111)+IF(H111="",0,I111)+IF(J111="",0,K111)+IF(L111="",0,M111)+IF(N111="",0,O111)+IF(P111="",0,Q111)</f>
        <v>10</v>
      </c>
      <c r="F111" s="53"/>
      <c r="G111" s="56" t="str">
        <f aca="false">IF(F111=0,"",VLOOKUP(F111,得点テーブル!$B$6:$H$133,2,0))</f>
        <v/>
      </c>
      <c r="H111" s="46"/>
      <c r="I111" s="50" t="str">
        <f aca="false">IF(H111=0,"",VLOOKUP(H111,得点テーブル!$B$6:$H$133,2,0))</f>
        <v/>
      </c>
      <c r="J111" s="54"/>
      <c r="K111" s="56" t="str">
        <f aca="false">IF(J111=0,"",VLOOKUP(J111,得点テーブル!$B$6:$H$133,3,0))</f>
        <v/>
      </c>
      <c r="L111" s="55" t="n">
        <v>128</v>
      </c>
      <c r="M111" s="56" t="n">
        <f aca="false">IF(L111=0,"",VLOOKUP(L111,得点テーブル!$B$6:$H$134,5,0))</f>
        <v>10</v>
      </c>
      <c r="N111" s="48"/>
      <c r="O111" s="56" t="str">
        <f aca="false">IF(N111=0,"",VLOOKUP(N111,得点テーブル!$B$6:$H$133,6,0))</f>
        <v/>
      </c>
      <c r="P111" s="55"/>
      <c r="Q111" s="56" t="str">
        <f aca="false">IF(P111=0,"",VLOOKUP(P111,得点テーブル!$B$6:$H$133,7,0))</f>
        <v/>
      </c>
    </row>
    <row r="112" customFormat="false" ht="13.5" hidden="false" customHeight="false" outlineLevel="0" collapsed="false">
      <c r="A112" s="41" t="n">
        <f aca="false">IF(E112=0,"",RANK(E112,$E$4:$E$261))</f>
        <v>104</v>
      </c>
      <c r="B112" s="41" t="str">
        <f aca="false">IF(E112=0,"",IF(A112=A111,"T",""))</f>
        <v>T</v>
      </c>
      <c r="C112" s="58" t="s">
        <v>164</v>
      </c>
      <c r="D112" s="56" t="s">
        <v>165</v>
      </c>
      <c r="E112" s="41" t="n">
        <f aca="false">IF(F112="",0,G112)+IF(H112="",0,I112)+IF(J112="",0,K112)+IF(L112="",0,M112)+IF(N112="",0,O112)+IF(P112="",0,Q112)</f>
        <v>10</v>
      </c>
      <c r="F112" s="44"/>
      <c r="G112" s="56" t="str">
        <f aca="false">IF(F112=0,"",VLOOKUP(F112,得点テーブル!$B$6:$H$133,2,0))</f>
        <v/>
      </c>
      <c r="H112" s="46"/>
      <c r="I112" s="50" t="str">
        <f aca="false">IF(H112=0,"",VLOOKUP(H112,得点テーブル!$B$6:$H$133,2,0))</f>
        <v/>
      </c>
      <c r="J112" s="51"/>
      <c r="K112" s="56" t="str">
        <f aca="false">IF(J112=0,"",VLOOKUP(J112,得点テーブル!$B$6:$H$133,3,0))</f>
        <v/>
      </c>
      <c r="L112" s="47" t="n">
        <v>128</v>
      </c>
      <c r="M112" s="56" t="n">
        <f aca="false">IF(L112=0,"",VLOOKUP(L112,得点テーブル!$B$6:$H$134,5,0))</f>
        <v>10</v>
      </c>
      <c r="N112" s="48"/>
      <c r="O112" s="56" t="str">
        <f aca="false">IF(N112=0,"",VLOOKUP(N112,得点テーブル!$B$6:$H$133,6,0))</f>
        <v/>
      </c>
      <c r="P112" s="47"/>
      <c r="Q112" s="56" t="str">
        <f aca="false">IF(P112=0,"",VLOOKUP(P112,得点テーブル!$B$6:$H$133,7,0))</f>
        <v/>
      </c>
    </row>
    <row r="113" customFormat="false" ht="13.5" hidden="false" customHeight="false" outlineLevel="0" collapsed="false">
      <c r="A113" s="41" t="n">
        <f aca="false">IF(E113=0,"",RANK(E113,$E$4:$E$261))</f>
        <v>104</v>
      </c>
      <c r="B113" s="41" t="str">
        <f aca="false">IF(E113=0,"",IF(A113=A112,"T",""))</f>
        <v>T</v>
      </c>
      <c r="C113" s="58" t="s">
        <v>166</v>
      </c>
      <c r="D113" s="56" t="s">
        <v>152</v>
      </c>
      <c r="E113" s="41" t="n">
        <f aca="false">IF(F113="",0,G113)+IF(H113="",0,I113)+IF(J113="",0,K113)+IF(L113="",0,M113)+IF(N113="",0,O113)+IF(P113="",0,Q113)</f>
        <v>10</v>
      </c>
      <c r="F113" s="44"/>
      <c r="G113" s="56" t="str">
        <f aca="false">IF(F113=0,"",VLOOKUP(F113,得点テーブル!$B$6:$H$133,2,0))</f>
        <v/>
      </c>
      <c r="H113" s="46"/>
      <c r="I113" s="50" t="str">
        <f aca="false">IF(H113=0,"",VLOOKUP(H113,得点テーブル!$B$6:$H$133,2,0))</f>
        <v/>
      </c>
      <c r="J113" s="51"/>
      <c r="K113" s="56" t="str">
        <f aca="false">IF(J113=0,"",VLOOKUP(J113,得点テーブル!$B$6:$H$133,3,0))</f>
        <v/>
      </c>
      <c r="L113" s="47" t="n">
        <v>128</v>
      </c>
      <c r="M113" s="56" t="n">
        <f aca="false">IF(L113=0,"",VLOOKUP(L113,得点テーブル!$B$6:$H$134,5,0))</f>
        <v>10</v>
      </c>
      <c r="N113" s="48"/>
      <c r="O113" s="56" t="str">
        <f aca="false">IF(N113=0,"",VLOOKUP(N113,得点テーブル!$B$6:$H$133,6,0))</f>
        <v/>
      </c>
      <c r="P113" s="47"/>
      <c r="Q113" s="56" t="str">
        <f aca="false">IF(P113=0,"",VLOOKUP(P113,得点テーブル!$B$6:$H$133,7,0))</f>
        <v/>
      </c>
    </row>
    <row r="114" customFormat="false" ht="13.5" hidden="false" customHeight="false" outlineLevel="0" collapsed="false">
      <c r="A114" s="41" t="n">
        <f aca="false">IF(E114=0,"",RANK(E114,$E$4:$E$261))</f>
        <v>104</v>
      </c>
      <c r="B114" s="41" t="str">
        <f aca="false">IF(E114=0,"",IF(A114=A113,"T",""))</f>
        <v>T</v>
      </c>
      <c r="C114" s="58" t="s">
        <v>167</v>
      </c>
      <c r="D114" s="57" t="s">
        <v>168</v>
      </c>
      <c r="E114" s="41" t="n">
        <f aca="false">IF(F114="",0,G114)+IF(H114="",0,I114)+IF(J114="",0,K114)+IF(L114="",0,M114)+IF(N114="",0,O114)+IF(P114="",0,Q114)</f>
        <v>10</v>
      </c>
      <c r="F114" s="44"/>
      <c r="G114" s="56" t="str">
        <f aca="false">IF(F114=0,"",VLOOKUP(F114,得点テーブル!$B$6:$H$133,2,0))</f>
        <v/>
      </c>
      <c r="H114" s="46"/>
      <c r="I114" s="50" t="str">
        <f aca="false">IF(H114=0,"",VLOOKUP(H114,得点テーブル!$B$6:$H$133,2,0))</f>
        <v/>
      </c>
      <c r="J114" s="51"/>
      <c r="K114" s="56" t="str">
        <f aca="false">IF(J114=0,"",VLOOKUP(J114,得点テーブル!$B$6:$H$133,3,0))</f>
        <v/>
      </c>
      <c r="L114" s="47" t="n">
        <v>128</v>
      </c>
      <c r="M114" s="56" t="n">
        <f aca="false">IF(L114=0,"",VLOOKUP(L114,得点テーブル!$B$6:$H$134,5,0))</f>
        <v>10</v>
      </c>
      <c r="N114" s="48"/>
      <c r="O114" s="56" t="str">
        <f aca="false">IF(N114=0,"",VLOOKUP(N114,得点テーブル!$B$6:$H$133,6,0))</f>
        <v/>
      </c>
      <c r="P114" s="47"/>
      <c r="Q114" s="56" t="str">
        <f aca="false">IF(P114=0,"",VLOOKUP(P114,得点テーブル!$B$6:$H$133,7,0))</f>
        <v/>
      </c>
    </row>
    <row r="115" customFormat="false" ht="13.5" hidden="false" customHeight="false" outlineLevel="0" collapsed="false">
      <c r="A115" s="41" t="n">
        <f aca="false">IF(E115=0,"",RANK(E115,$E$4:$E$261))</f>
        <v>104</v>
      </c>
      <c r="B115" s="41" t="str">
        <f aca="false">IF(E115=0,"",IF(A115=A114,"T",""))</f>
        <v>T</v>
      </c>
      <c r="C115" s="58" t="s">
        <v>169</v>
      </c>
      <c r="D115" s="52" t="s">
        <v>135</v>
      </c>
      <c r="E115" s="41" t="n">
        <f aca="false">IF(F115="",0,G115)+IF(H115="",0,I115)+IF(J115="",0,K115)+IF(L115="",0,M115)+IF(N115="",0,O115)+IF(P115="",0,Q115)</f>
        <v>10</v>
      </c>
      <c r="F115" s="44"/>
      <c r="G115" s="56" t="str">
        <f aca="false">IF(F115=0,"",VLOOKUP(F115,得点テーブル!$B$6:$H$133,2,0))</f>
        <v/>
      </c>
      <c r="H115" s="46"/>
      <c r="I115" s="50" t="str">
        <f aca="false">IF(H115=0,"",VLOOKUP(H115,得点テーブル!$B$6:$H$133,2,0))</f>
        <v/>
      </c>
      <c r="J115" s="51" t="n">
        <v>64</v>
      </c>
      <c r="K115" s="56" t="n">
        <f aca="false">IF(J115=0,"",VLOOKUP(J115,得点テーブル!$B$6:$H$133,3,0))</f>
        <v>10</v>
      </c>
      <c r="L115" s="47"/>
      <c r="M115" s="56" t="str">
        <f aca="false">IF(L115=0,"",VLOOKUP(L115,得点テーブル!$B$6:$H$134,5,0))</f>
        <v/>
      </c>
      <c r="N115" s="48"/>
      <c r="O115" s="56" t="str">
        <f aca="false">IF(N115=0,"",VLOOKUP(N115,得点テーブル!$B$6:$H$133,6,0))</f>
        <v/>
      </c>
      <c r="P115" s="47"/>
      <c r="Q115" s="56" t="str">
        <f aca="false">IF(P115=0,"",VLOOKUP(P115,得点テーブル!$B$6:$H$133,7,0))</f>
        <v/>
      </c>
    </row>
    <row r="116" customFormat="false" ht="13.5" hidden="false" customHeight="false" outlineLevel="0" collapsed="false">
      <c r="A116" s="41" t="n">
        <f aca="false">IF(E116=0,"",RANK(E116,$E$4:$E$261))</f>
        <v>104</v>
      </c>
      <c r="B116" s="41" t="str">
        <f aca="false">IF(E116=0,"",IF(A116=A115,"T",""))</f>
        <v>T</v>
      </c>
      <c r="C116" s="58" t="s">
        <v>170</v>
      </c>
      <c r="D116" s="43" t="s">
        <v>87</v>
      </c>
      <c r="E116" s="41" t="n">
        <f aca="false">IF(F116="",0,G116)+IF(H116="",0,I116)+IF(J116="",0,K116)+IF(L116="",0,M116)+IF(N116="",0,O116)+IF(P116="",0,Q116)</f>
        <v>10</v>
      </c>
      <c r="F116" s="53"/>
      <c r="G116" s="56" t="str">
        <f aca="false">IF(F116=0,"",VLOOKUP(F116,得点テーブル!$B$6:$H$133,2,0))</f>
        <v/>
      </c>
      <c r="H116" s="46"/>
      <c r="I116" s="50" t="str">
        <f aca="false">IF(H116=0,"",VLOOKUP(H116,得点テーブル!$B$6:$H$133,2,0))</f>
        <v/>
      </c>
      <c r="J116" s="54"/>
      <c r="K116" s="56" t="str">
        <f aca="false">IF(J116=0,"",VLOOKUP(J116,得点テーブル!$B$6:$H$133,3,0))</f>
        <v/>
      </c>
      <c r="L116" s="55" t="n">
        <v>128</v>
      </c>
      <c r="M116" s="56" t="n">
        <f aca="false">IF(L116=0,"",VLOOKUP(L116,得点テーブル!$B$6:$H$134,5,0))</f>
        <v>10</v>
      </c>
      <c r="N116" s="48"/>
      <c r="O116" s="56" t="str">
        <f aca="false">IF(N116=0,"",VLOOKUP(N116,得点テーブル!$B$6:$H$133,6,0))</f>
        <v/>
      </c>
      <c r="P116" s="55"/>
      <c r="Q116" s="56" t="str">
        <f aca="false">IF(P116=0,"",VLOOKUP(P116,得点テーブル!$B$6:$H$133,7,0))</f>
        <v/>
      </c>
    </row>
    <row r="117" customFormat="false" ht="13.5" hidden="false" customHeight="false" outlineLevel="0" collapsed="false">
      <c r="A117" s="41" t="n">
        <f aca="false">IF(E117=0,"",RANK(E117,$E$4:$E$261))</f>
        <v>104</v>
      </c>
      <c r="B117" s="41" t="str">
        <f aca="false">IF(E117=0,"",IF(A117=A116,"T",""))</f>
        <v>T</v>
      </c>
      <c r="C117" s="58" t="s">
        <v>171</v>
      </c>
      <c r="D117" s="43" t="s">
        <v>95</v>
      </c>
      <c r="E117" s="41" t="n">
        <f aca="false">IF(F117="",0,G117)+IF(H117="",0,I117)+IF(J117="",0,K117)+IF(L117="",0,M117)+IF(N117="",0,O117)+IF(P117="",0,Q117)</f>
        <v>10</v>
      </c>
      <c r="F117" s="53"/>
      <c r="G117" s="56" t="str">
        <f aca="false">IF(F117=0,"",VLOOKUP(F117,得点テーブル!$B$6:$H$133,2,0))</f>
        <v/>
      </c>
      <c r="H117" s="46"/>
      <c r="I117" s="50" t="str">
        <f aca="false">IF(H117=0,"",VLOOKUP(H117,得点テーブル!$B$6:$H$133,2,0))</f>
        <v/>
      </c>
      <c r="J117" s="54"/>
      <c r="K117" s="56" t="str">
        <f aca="false">IF(J117=0,"",VLOOKUP(J117,得点テーブル!$B$6:$H$133,3,0))</f>
        <v/>
      </c>
      <c r="L117" s="55" t="n">
        <v>128</v>
      </c>
      <c r="M117" s="56" t="n">
        <f aca="false">IF(L117=0,"",VLOOKUP(L117,得点テーブル!$B$6:$H$134,5,0))</f>
        <v>10</v>
      </c>
      <c r="N117" s="48"/>
      <c r="O117" s="56" t="str">
        <f aca="false">IF(N117=0,"",VLOOKUP(N117,得点テーブル!$B$6:$H$133,6,0))</f>
        <v/>
      </c>
      <c r="P117" s="55"/>
      <c r="Q117" s="56" t="str">
        <f aca="false">IF(P117=0,"",VLOOKUP(P117,得点テーブル!$B$6:$H$133,7,0))</f>
        <v/>
      </c>
    </row>
    <row r="118" customFormat="false" ht="13.5" hidden="false" customHeight="false" outlineLevel="0" collapsed="false">
      <c r="A118" s="41" t="n">
        <f aca="false">IF(E118=0,"",RANK(E118,$E$4:$E$261))</f>
        <v>104</v>
      </c>
      <c r="B118" s="41" t="str">
        <f aca="false">IF(E118=0,"",IF(A118=A117,"T",""))</f>
        <v>T</v>
      </c>
      <c r="C118" s="58" t="s">
        <v>172</v>
      </c>
      <c r="D118" s="56" t="s">
        <v>26</v>
      </c>
      <c r="E118" s="41" t="n">
        <f aca="false">IF(F118="",0,G118)+IF(H118="",0,I118)+IF(J118="",0,K118)+IF(L118="",0,M118)+IF(N118="",0,O118)+IF(P118="",0,Q118)</f>
        <v>10</v>
      </c>
      <c r="F118" s="44"/>
      <c r="G118" s="56" t="str">
        <f aca="false">IF(F118=0,"",VLOOKUP(F118,得点テーブル!$B$6:$H$133,2,0))</f>
        <v/>
      </c>
      <c r="H118" s="46"/>
      <c r="I118" s="50" t="str">
        <f aca="false">IF(H118=0,"",VLOOKUP(H118,得点テーブル!$B$6:$H$133,2,0))</f>
        <v/>
      </c>
      <c r="J118" s="51" t="n">
        <v>64</v>
      </c>
      <c r="K118" s="56" t="n">
        <f aca="false">IF(J118=0,"",VLOOKUP(J118,得点テーブル!$B$6:$H$133,3,0))</f>
        <v>10</v>
      </c>
      <c r="L118" s="47"/>
      <c r="M118" s="56" t="str">
        <f aca="false">IF(L118=0,"",VLOOKUP(L118,得点テーブル!$B$6:$H$134,5,0))</f>
        <v/>
      </c>
      <c r="N118" s="48"/>
      <c r="O118" s="56" t="str">
        <f aca="false">IF(N118=0,"",VLOOKUP(N118,得点テーブル!$B$6:$H$133,6,0))</f>
        <v/>
      </c>
      <c r="P118" s="47"/>
      <c r="Q118" s="56" t="str">
        <f aca="false">IF(P118=0,"",VLOOKUP(P118,得点テーブル!$B$6:$H$133,7,0))</f>
        <v/>
      </c>
    </row>
    <row r="119" customFormat="false" ht="13.5" hidden="false" customHeight="false" outlineLevel="0" collapsed="false">
      <c r="A119" s="41" t="n">
        <f aca="false">IF(E119=0,"",RANK(E119,$E$4:$E$261))</f>
        <v>104</v>
      </c>
      <c r="B119" s="41" t="str">
        <f aca="false">IF(E119=0,"",IF(A119=A118,"T",""))</f>
        <v>T</v>
      </c>
      <c r="C119" s="58" t="s">
        <v>173</v>
      </c>
      <c r="D119" s="56" t="s">
        <v>174</v>
      </c>
      <c r="E119" s="41" t="n">
        <f aca="false">IF(F119="",0,G119)+IF(H119="",0,I119)+IF(J119="",0,K119)+IF(L119="",0,M119)+IF(N119="",0,O119)+IF(P119="",0,Q119)</f>
        <v>10</v>
      </c>
      <c r="F119" s="44"/>
      <c r="G119" s="56" t="str">
        <f aca="false">IF(F119=0,"",VLOOKUP(F119,得点テーブル!$B$6:$H$133,2,0))</f>
        <v/>
      </c>
      <c r="H119" s="46"/>
      <c r="I119" s="50" t="str">
        <f aca="false">IF(H119=0,"",VLOOKUP(H119,得点テーブル!$B$6:$H$133,2,0))</f>
        <v/>
      </c>
      <c r="J119" s="51"/>
      <c r="K119" s="56" t="str">
        <f aca="false">IF(J119=0,"",VLOOKUP(J119,得点テーブル!$B$6:$H$133,3,0))</f>
        <v/>
      </c>
      <c r="L119" s="47"/>
      <c r="M119" s="56" t="str">
        <f aca="false">IF(L119=0,"",VLOOKUP(L119,得点テーブル!$B$6:$H$134,5,0))</f>
        <v/>
      </c>
      <c r="N119" s="48" t="n">
        <v>32</v>
      </c>
      <c r="O119" s="56" t="n">
        <f aca="false">IF(N119=0,"",VLOOKUP(N119,得点テーブル!$B$6:$H$133,6,0))</f>
        <v>10</v>
      </c>
      <c r="P119" s="47"/>
      <c r="Q119" s="56" t="str">
        <f aca="false">IF(P119=0,"",VLOOKUP(P119,得点テーブル!$B$6:$H$133,7,0))</f>
        <v/>
      </c>
    </row>
    <row r="120" customFormat="false" ht="13.5" hidden="false" customHeight="false" outlineLevel="0" collapsed="false">
      <c r="A120" s="41" t="n">
        <f aca="false">IF(E120=0,"",RANK(E120,$E$4:$E$261))</f>
        <v>104</v>
      </c>
      <c r="B120" s="41" t="str">
        <f aca="false">IF(E120=0,"",IF(A120=A119,"T",""))</f>
        <v>T</v>
      </c>
      <c r="C120" s="58" t="s">
        <v>175</v>
      </c>
      <c r="D120" s="59" t="s">
        <v>176</v>
      </c>
      <c r="E120" s="41" t="n">
        <f aca="false">IF(F120="",0,G120)+IF(H120="",0,I120)+IF(J120="",0,K120)+IF(L120="",0,M120)+IF(N120="",0,O120)+IF(P120="",0,Q120)</f>
        <v>10</v>
      </c>
      <c r="F120" s="53"/>
      <c r="G120" s="56" t="str">
        <f aca="false">IF(F120=0,"",VLOOKUP(F120,得点テーブル!$B$6:$H$133,2,0))</f>
        <v/>
      </c>
      <c r="H120" s="46"/>
      <c r="I120" s="50" t="str">
        <f aca="false">IF(H120=0,"",VLOOKUP(H120,得点テーブル!$B$6:$H$133,2,0))</f>
        <v/>
      </c>
      <c r="J120" s="54"/>
      <c r="K120" s="56" t="str">
        <f aca="false">IF(J120=0,"",VLOOKUP(J120,得点テーブル!$B$6:$H$133,3,0))</f>
        <v/>
      </c>
      <c r="L120" s="55" t="n">
        <v>128</v>
      </c>
      <c r="M120" s="56" t="n">
        <f aca="false">IF(L120=0,"",VLOOKUP(L120,得点テーブル!$B$6:$H$134,5,0))</f>
        <v>10</v>
      </c>
      <c r="N120" s="48"/>
      <c r="O120" s="56" t="str">
        <f aca="false">IF(N120=0,"",VLOOKUP(N120,得点テーブル!$B$6:$H$133,6,0))</f>
        <v/>
      </c>
      <c r="P120" s="55"/>
      <c r="Q120" s="56" t="str">
        <f aca="false">IF(P120=0,"",VLOOKUP(P120,得点テーブル!$B$6:$H$133,7,0))</f>
        <v/>
      </c>
    </row>
    <row r="121" customFormat="false" ht="13.5" hidden="false" customHeight="false" outlineLevel="0" collapsed="false">
      <c r="A121" s="41" t="n">
        <f aca="false">IF(E121=0,"",RANK(E121,$E$4:$E$261))</f>
        <v>104</v>
      </c>
      <c r="B121" s="41" t="str">
        <f aca="false">IF(E121=0,"",IF(A121=A120,"T",""))</f>
        <v>T</v>
      </c>
      <c r="C121" s="58" t="s">
        <v>177</v>
      </c>
      <c r="D121" s="59" t="s">
        <v>178</v>
      </c>
      <c r="E121" s="41" t="n">
        <f aca="false">IF(F121="",0,G121)+IF(H121="",0,I121)+IF(J121="",0,K121)+IF(L121="",0,M121)+IF(N121="",0,O121)+IF(P121="",0,Q121)</f>
        <v>10</v>
      </c>
      <c r="F121" s="53"/>
      <c r="G121" s="56" t="str">
        <f aca="false">IF(F121=0,"",VLOOKUP(F121,得点テーブル!$B$6:$H$133,2,0))</f>
        <v/>
      </c>
      <c r="H121" s="46"/>
      <c r="I121" s="50" t="str">
        <f aca="false">IF(H121=0,"",VLOOKUP(H121,得点テーブル!$B$6:$H$133,2,0))</f>
        <v/>
      </c>
      <c r="J121" s="54"/>
      <c r="K121" s="56" t="str">
        <f aca="false">IF(J121=0,"",VLOOKUP(J121,得点テーブル!$B$6:$H$133,3,0))</f>
        <v/>
      </c>
      <c r="L121" s="55" t="n">
        <v>128</v>
      </c>
      <c r="M121" s="56" t="n">
        <f aca="false">IF(L121=0,"",VLOOKUP(L121,得点テーブル!$B$6:$H$134,5,0))</f>
        <v>10</v>
      </c>
      <c r="N121" s="48"/>
      <c r="O121" s="56" t="str">
        <f aca="false">IF(N121=0,"",VLOOKUP(N121,得点テーブル!$B$6:$H$133,6,0))</f>
        <v/>
      </c>
      <c r="P121" s="55"/>
      <c r="Q121" s="56" t="str">
        <f aca="false">IF(P121=0,"",VLOOKUP(P121,得点テーブル!$B$6:$H$133,7,0))</f>
        <v/>
      </c>
    </row>
    <row r="122" customFormat="false" ht="13.5" hidden="false" customHeight="false" outlineLevel="0" collapsed="false">
      <c r="A122" s="41" t="n">
        <f aca="false">IF(E122=0,"",RANK(E122,$E$4:$E$261))</f>
        <v>104</v>
      </c>
      <c r="B122" s="41" t="str">
        <f aca="false">IF(E122=0,"",IF(A122=A121,"T",""))</f>
        <v>T</v>
      </c>
      <c r="C122" s="58" t="s">
        <v>179</v>
      </c>
      <c r="D122" s="59" t="s">
        <v>43</v>
      </c>
      <c r="E122" s="41" t="n">
        <f aca="false">IF(F122="",0,G122)+IF(H122="",0,I122)+IF(J122="",0,K122)+IF(L122="",0,M122)+IF(N122="",0,O122)+IF(P122="",0,Q122)</f>
        <v>10</v>
      </c>
      <c r="F122" s="53"/>
      <c r="G122" s="56" t="str">
        <f aca="false">IF(F122=0,"",VLOOKUP(F122,得点テーブル!$B$6:$H$133,2,0))</f>
        <v/>
      </c>
      <c r="H122" s="46"/>
      <c r="I122" s="50" t="str">
        <f aca="false">IF(H122=0,"",VLOOKUP(H122,得点テーブル!$B$6:$H$133,2,0))</f>
        <v/>
      </c>
      <c r="J122" s="54"/>
      <c r="K122" s="56" t="str">
        <f aca="false">IF(J122=0,"",VLOOKUP(J122,得点テーブル!$B$6:$H$133,3,0))</f>
        <v/>
      </c>
      <c r="L122" s="55" t="n">
        <v>128</v>
      </c>
      <c r="M122" s="56" t="n">
        <f aca="false">IF(L122=0,"",VLOOKUP(L122,得点テーブル!$B$6:$H$134,5,0))</f>
        <v>10</v>
      </c>
      <c r="N122" s="48"/>
      <c r="O122" s="56" t="str">
        <f aca="false">IF(N122=0,"",VLOOKUP(N122,得点テーブル!$B$6:$H$133,6,0))</f>
        <v/>
      </c>
      <c r="P122" s="55"/>
      <c r="Q122" s="56" t="str">
        <f aca="false">IF(P122=0,"",VLOOKUP(P122,得点テーブル!$B$6:$H$133,7,0))</f>
        <v/>
      </c>
    </row>
    <row r="123" customFormat="false" ht="13.5" hidden="false" customHeight="false" outlineLevel="0" collapsed="false">
      <c r="A123" s="41" t="n">
        <f aca="false">IF(E123=0,"",RANK(E123,$E$4:$E$261))</f>
        <v>104</v>
      </c>
      <c r="B123" s="41" t="str">
        <f aca="false">IF(E123=0,"",IF(A123=A122,"T",""))</f>
        <v>T</v>
      </c>
      <c r="C123" s="58" t="s">
        <v>180</v>
      </c>
      <c r="D123" s="56" t="s">
        <v>17</v>
      </c>
      <c r="E123" s="41" t="n">
        <f aca="false">IF(F123="",0,G123)+IF(H123="",0,I123)+IF(J123="",0,K123)+IF(L123="",0,M123)+IF(N123="",0,O123)+IF(P123="",0,Q123)</f>
        <v>10</v>
      </c>
      <c r="F123" s="44"/>
      <c r="G123" s="56" t="str">
        <f aca="false">IF(F123=0,"",VLOOKUP(F123,得点テーブル!$B$6:$H$133,2,0))</f>
        <v/>
      </c>
      <c r="H123" s="46"/>
      <c r="I123" s="50" t="str">
        <f aca="false">IF(H123=0,"",VLOOKUP(H123,得点テーブル!$B$6:$H$133,2,0))</f>
        <v/>
      </c>
      <c r="J123" s="51"/>
      <c r="K123" s="56" t="str">
        <f aca="false">IF(J123=0,"",VLOOKUP(J123,得点テーブル!$B$6:$H$133,3,0))</f>
        <v/>
      </c>
      <c r="L123" s="47" t="n">
        <v>128</v>
      </c>
      <c r="M123" s="56" t="n">
        <f aca="false">IF(L123=0,"",VLOOKUP(L123,得点テーブル!$B$6:$H$134,5,0))</f>
        <v>10</v>
      </c>
      <c r="N123" s="48"/>
      <c r="O123" s="56" t="str">
        <f aca="false">IF(N123=0,"",VLOOKUP(N123,得点テーブル!$B$6:$H$133,6,0))</f>
        <v/>
      </c>
      <c r="P123" s="47"/>
      <c r="Q123" s="56" t="str">
        <f aca="false">IF(P123=0,"",VLOOKUP(P123,得点テーブル!$B$6:$H$133,7,0))</f>
        <v/>
      </c>
    </row>
    <row r="124" customFormat="false" ht="13.5" hidden="false" customHeight="false" outlineLevel="0" collapsed="false">
      <c r="A124" s="41" t="n">
        <f aca="false">IF(E124=0,"",RANK(E124,$E$4:$E$261))</f>
        <v>104</v>
      </c>
      <c r="B124" s="41" t="str">
        <f aca="false">IF(E124=0,"",IF(A124=A123,"T",""))</f>
        <v>T</v>
      </c>
      <c r="C124" s="58" t="s">
        <v>181</v>
      </c>
      <c r="D124" s="56" t="s">
        <v>46</v>
      </c>
      <c r="E124" s="41" t="n">
        <f aca="false">IF(F124="",0,G124)+IF(H124="",0,I124)+IF(J124="",0,K124)+IF(L124="",0,M124)+IF(N124="",0,O124)+IF(P124="",0,Q124)</f>
        <v>10</v>
      </c>
      <c r="F124" s="44"/>
      <c r="G124" s="56" t="str">
        <f aca="false">IF(F124=0,"",VLOOKUP(F124,得点テーブル!$B$6:$H$133,2,0))</f>
        <v/>
      </c>
      <c r="H124" s="46"/>
      <c r="I124" s="50" t="str">
        <f aca="false">IF(H124=0,"",VLOOKUP(H124,得点テーブル!$B$6:$H$133,2,0))</f>
        <v/>
      </c>
      <c r="J124" s="51"/>
      <c r="K124" s="56" t="str">
        <f aca="false">IF(J124=0,"",VLOOKUP(J124,得点テーブル!$B$6:$H$133,3,0))</f>
        <v/>
      </c>
      <c r="L124" s="47" t="n">
        <v>128</v>
      </c>
      <c r="M124" s="56" t="n">
        <f aca="false">IF(L124=0,"",VLOOKUP(L124,得点テーブル!$B$6:$H$134,5,0))</f>
        <v>10</v>
      </c>
      <c r="N124" s="48"/>
      <c r="O124" s="56" t="str">
        <f aca="false">IF(N124=0,"",VLOOKUP(N124,得点テーブル!$B$6:$H$133,6,0))</f>
        <v/>
      </c>
      <c r="P124" s="47"/>
      <c r="Q124" s="56" t="str">
        <f aca="false">IF(P124=0,"",VLOOKUP(P124,得点テーブル!$B$6:$H$133,7,0))</f>
        <v/>
      </c>
    </row>
    <row r="125" customFormat="false" ht="13.5" hidden="false" customHeight="false" outlineLevel="0" collapsed="false">
      <c r="A125" s="41" t="n">
        <f aca="false">IF(E125=0,"",RANK(E125,$E$4:$E$261))</f>
        <v>104</v>
      </c>
      <c r="B125" s="41" t="str">
        <f aca="false">IF(E125=0,"",IF(A125=A124,"T",""))</f>
        <v>T</v>
      </c>
      <c r="C125" s="58" t="s">
        <v>182</v>
      </c>
      <c r="D125" s="56" t="s">
        <v>183</v>
      </c>
      <c r="E125" s="41" t="n">
        <f aca="false">IF(F125="",0,G125)+IF(H125="",0,I125)+IF(J125="",0,K125)+IF(L125="",0,M125)+IF(N125="",0,O125)+IF(P125="",0,Q125)</f>
        <v>10</v>
      </c>
      <c r="F125" s="53"/>
      <c r="G125" s="56" t="str">
        <f aca="false">IF(F125=0,"",VLOOKUP(F125,得点テーブル!$B$6:$H$133,2,0))</f>
        <v/>
      </c>
      <c r="H125" s="46"/>
      <c r="I125" s="50" t="str">
        <f aca="false">IF(H125=0,"",VLOOKUP(H125,得点テーブル!$B$6:$H$133,2,0))</f>
        <v/>
      </c>
      <c r="J125" s="54"/>
      <c r="K125" s="56" t="str">
        <f aca="false">IF(J125=0,"",VLOOKUP(J125,得点テーブル!$B$6:$H$133,3,0))</f>
        <v/>
      </c>
      <c r="L125" s="55" t="n">
        <v>128</v>
      </c>
      <c r="M125" s="56" t="n">
        <f aca="false">IF(L125=0,"",VLOOKUP(L125,得点テーブル!$B$6:$H$134,5,0))</f>
        <v>10</v>
      </c>
      <c r="N125" s="48"/>
      <c r="O125" s="56" t="str">
        <f aca="false">IF(N125=0,"",VLOOKUP(N125,得点テーブル!$B$6:$H$133,6,0))</f>
        <v/>
      </c>
      <c r="P125" s="55"/>
      <c r="Q125" s="56" t="str">
        <f aca="false">IF(P125=0,"",VLOOKUP(P125,得点テーブル!$B$6:$H$133,7,0))</f>
        <v/>
      </c>
    </row>
    <row r="126" customFormat="false" ht="13.5" hidden="false" customHeight="false" outlineLevel="0" collapsed="false">
      <c r="A126" s="41" t="n">
        <f aca="false">IF(E126=0,"",RANK(E126,$E$4:$E$261))</f>
        <v>104</v>
      </c>
      <c r="B126" s="41" t="str">
        <f aca="false">IF(E126=0,"",IF(A126=A125,"T",""))</f>
        <v>T</v>
      </c>
      <c r="C126" s="58" t="s">
        <v>184</v>
      </c>
      <c r="D126" s="59" t="s">
        <v>165</v>
      </c>
      <c r="E126" s="41" t="n">
        <f aca="false">IF(F126="",0,G126)+IF(H126="",0,I126)+IF(J126="",0,K126)+IF(L126="",0,M126)+IF(N126="",0,O126)+IF(P126="",0,Q126)</f>
        <v>10</v>
      </c>
      <c r="F126" s="53"/>
      <c r="G126" s="56" t="str">
        <f aca="false">IF(F126=0,"",VLOOKUP(F126,得点テーブル!$B$6:$H$133,2,0))</f>
        <v/>
      </c>
      <c r="H126" s="46"/>
      <c r="I126" s="50" t="str">
        <f aca="false">IF(H126=0,"",VLOOKUP(H126,得点テーブル!$B$6:$H$133,2,0))</f>
        <v/>
      </c>
      <c r="J126" s="54"/>
      <c r="K126" s="56" t="str">
        <f aca="false">IF(J126=0,"",VLOOKUP(J126,得点テーブル!$B$6:$H$133,3,0))</f>
        <v/>
      </c>
      <c r="L126" s="55" t="n">
        <v>128</v>
      </c>
      <c r="M126" s="56" t="n">
        <f aca="false">IF(L126=0,"",VLOOKUP(L126,得点テーブル!$B$6:$H$134,5,0))</f>
        <v>10</v>
      </c>
      <c r="N126" s="48"/>
      <c r="O126" s="56" t="str">
        <f aca="false">IF(N126=0,"",VLOOKUP(N126,得点テーブル!$B$6:$H$133,6,0))</f>
        <v/>
      </c>
      <c r="P126" s="55"/>
      <c r="Q126" s="56" t="str">
        <f aca="false">IF(P126=0,"",VLOOKUP(P126,得点テーブル!$B$6:$H$133,7,0))</f>
        <v/>
      </c>
    </row>
    <row r="127" customFormat="false" ht="13.5" hidden="false" customHeight="false" outlineLevel="0" collapsed="false">
      <c r="A127" s="41" t="n">
        <f aca="false">IF(E127=0,"",RANK(E127,$E$4:$E$261))</f>
        <v>104</v>
      </c>
      <c r="B127" s="41" t="str">
        <f aca="false">IF(E127=0,"",IF(A127=A126,"T",""))</f>
        <v>T</v>
      </c>
      <c r="C127" s="58" t="s">
        <v>185</v>
      </c>
      <c r="D127" s="59" t="s">
        <v>186</v>
      </c>
      <c r="E127" s="41" t="n">
        <f aca="false">IF(F127="",0,G127)+IF(H127="",0,I127)+IF(J127="",0,K127)+IF(L127="",0,M127)+IF(N127="",0,O127)+IF(P127="",0,Q127)</f>
        <v>10</v>
      </c>
      <c r="F127" s="53"/>
      <c r="G127" s="56" t="str">
        <f aca="false">IF(F127=0,"",VLOOKUP(F127,得点テーブル!$B$6:$H$133,2,0))</f>
        <v/>
      </c>
      <c r="H127" s="46"/>
      <c r="I127" s="50" t="str">
        <f aca="false">IF(H127=0,"",VLOOKUP(H127,得点テーブル!$B$6:$H$133,2,0))</f>
        <v/>
      </c>
      <c r="J127" s="54"/>
      <c r="K127" s="56" t="str">
        <f aca="false">IF(J127=0,"",VLOOKUP(J127,得点テーブル!$B$6:$H$133,3,0))</f>
        <v/>
      </c>
      <c r="L127" s="55" t="n">
        <v>128</v>
      </c>
      <c r="M127" s="56" t="n">
        <f aca="false">IF(L127=0,"",VLOOKUP(L127,得点テーブル!$B$6:$H$134,5,0))</f>
        <v>10</v>
      </c>
      <c r="N127" s="48"/>
      <c r="O127" s="56" t="str">
        <f aca="false">IF(N127=0,"",VLOOKUP(N127,得点テーブル!$B$6:$H$133,6,0))</f>
        <v/>
      </c>
      <c r="P127" s="55"/>
      <c r="Q127" s="56" t="str">
        <f aca="false">IF(P127=0,"",VLOOKUP(P127,得点テーブル!$B$6:$H$133,7,0))</f>
        <v/>
      </c>
    </row>
    <row r="128" customFormat="false" ht="13.5" hidden="false" customHeight="false" outlineLevel="0" collapsed="false">
      <c r="A128" s="41" t="n">
        <f aca="false">IF(E128=0,"",RANK(E128,$E$4:$E$261))</f>
        <v>104</v>
      </c>
      <c r="B128" s="41" t="str">
        <f aca="false">IF(E128=0,"",IF(A128=A127,"T",""))</f>
        <v>T</v>
      </c>
      <c r="C128" s="58" t="s">
        <v>187</v>
      </c>
      <c r="D128" s="59" t="s">
        <v>119</v>
      </c>
      <c r="E128" s="41" t="n">
        <f aca="false">IF(F128="",0,G128)+IF(H128="",0,I128)+IF(J128="",0,K128)+IF(L128="",0,M128)+IF(N128="",0,O128)+IF(P128="",0,Q128)</f>
        <v>10</v>
      </c>
      <c r="F128" s="53"/>
      <c r="G128" s="56" t="str">
        <f aca="false">IF(F128=0,"",VLOOKUP(F128,得点テーブル!$B$6:$H$133,2,0))</f>
        <v/>
      </c>
      <c r="H128" s="46"/>
      <c r="I128" s="50" t="str">
        <f aca="false">IF(H128=0,"",VLOOKUP(H128,得点テーブル!$B$6:$H$133,2,0))</f>
        <v/>
      </c>
      <c r="J128" s="54"/>
      <c r="K128" s="56" t="str">
        <f aca="false">IF(J128=0,"",VLOOKUP(J128,得点テーブル!$B$6:$H$133,3,0))</f>
        <v/>
      </c>
      <c r="L128" s="47" t="n">
        <v>128</v>
      </c>
      <c r="M128" s="56" t="n">
        <f aca="false">IF(L128=0,"",VLOOKUP(L128,得点テーブル!$B$6:$H$134,5,0))</f>
        <v>10</v>
      </c>
      <c r="N128" s="48"/>
      <c r="O128" s="56" t="str">
        <f aca="false">IF(N128=0,"",VLOOKUP(N128,得点テーブル!$B$6:$H$133,6,0))</f>
        <v/>
      </c>
      <c r="P128" s="55"/>
      <c r="Q128" s="56" t="str">
        <f aca="false">IF(P128=0,"",VLOOKUP(P128,得点テーブル!$B$6:$H$133,7,0))</f>
        <v/>
      </c>
    </row>
    <row r="129" customFormat="false" ht="13.5" hidden="false" customHeight="false" outlineLevel="0" collapsed="false">
      <c r="A129" s="41" t="n">
        <f aca="false">IF(E129=0,"",RANK(E129,$E$4:$E$261))</f>
        <v>104</v>
      </c>
      <c r="B129" s="41" t="str">
        <f aca="false">IF(E129=0,"",IF(A129=A128,"T",""))</f>
        <v>T</v>
      </c>
      <c r="C129" s="58" t="s">
        <v>188</v>
      </c>
      <c r="D129" s="59" t="s">
        <v>189</v>
      </c>
      <c r="E129" s="41" t="n">
        <f aca="false">IF(F129="",0,G129)+IF(H129="",0,I129)+IF(J129="",0,K129)+IF(L129="",0,M129)+IF(N129="",0,O129)+IF(P129="",0,Q129)</f>
        <v>10</v>
      </c>
      <c r="F129" s="53"/>
      <c r="G129" s="56" t="str">
        <f aca="false">IF(F129=0,"",VLOOKUP(F129,得点テーブル!$B$6:$H$133,2,0))</f>
        <v/>
      </c>
      <c r="H129" s="46"/>
      <c r="I129" s="50" t="str">
        <f aca="false">IF(H129=0,"",VLOOKUP(H129,得点テーブル!$B$6:$H$133,2,0))</f>
        <v/>
      </c>
      <c r="J129" s="54"/>
      <c r="K129" s="56" t="str">
        <f aca="false">IF(J129=0,"",VLOOKUP(J129,得点テーブル!$B$6:$H$133,3,0))</f>
        <v/>
      </c>
      <c r="L129" s="55"/>
      <c r="M129" s="56" t="str">
        <f aca="false">IF(L129=0,"",VLOOKUP(L129,得点テーブル!$B$6:$H$134,5,0))</f>
        <v/>
      </c>
      <c r="N129" s="48" t="n">
        <v>32</v>
      </c>
      <c r="O129" s="56" t="n">
        <f aca="false">IF(N129=0,"",VLOOKUP(N129,得点テーブル!$B$6:$H$133,6,0))</f>
        <v>10</v>
      </c>
      <c r="P129" s="55"/>
      <c r="Q129" s="56" t="str">
        <f aca="false">IF(P129=0,"",VLOOKUP(P129,得点テーブル!$B$6:$H$133,7,0))</f>
        <v/>
      </c>
    </row>
    <row r="130" customFormat="false" ht="13.5" hidden="false" customHeight="false" outlineLevel="0" collapsed="false">
      <c r="A130" s="41" t="n">
        <f aca="false">IF(E130=0,"",RANK(E130,$E$4:$E$261))</f>
        <v>104</v>
      </c>
      <c r="B130" s="41" t="str">
        <f aca="false">IF(E130=0,"",IF(A130=A129,"T",""))</f>
        <v>T</v>
      </c>
      <c r="C130" s="58" t="s">
        <v>190</v>
      </c>
      <c r="D130" s="59" t="s">
        <v>189</v>
      </c>
      <c r="E130" s="41" t="n">
        <f aca="false">IF(F130="",0,G130)+IF(H130="",0,I130)+IF(J130="",0,K130)+IF(L130="",0,M130)+IF(N130="",0,O130)+IF(P130="",0,Q130)</f>
        <v>10</v>
      </c>
      <c r="F130" s="53"/>
      <c r="G130" s="56" t="str">
        <f aca="false">IF(F130=0,"",VLOOKUP(F130,得点テーブル!$B$6:$H$133,2,0))</f>
        <v/>
      </c>
      <c r="H130" s="46"/>
      <c r="I130" s="50" t="str">
        <f aca="false">IF(H130=0,"",VLOOKUP(H130,得点テーブル!$B$6:$H$133,2,0))</f>
        <v/>
      </c>
      <c r="J130" s="54"/>
      <c r="K130" s="56" t="str">
        <f aca="false">IF(J130=0,"",VLOOKUP(J130,得点テーブル!$B$6:$H$133,3,0))</f>
        <v/>
      </c>
      <c r="L130" s="55"/>
      <c r="M130" s="56" t="str">
        <f aca="false">IF(L130=0,"",VLOOKUP(L130,得点テーブル!$B$6:$H$134,5,0))</f>
        <v/>
      </c>
      <c r="N130" s="48" t="n">
        <v>32</v>
      </c>
      <c r="O130" s="56" t="n">
        <f aca="false">IF(N130=0,"",VLOOKUP(N130,得点テーブル!$B$6:$H$133,6,0))</f>
        <v>10</v>
      </c>
      <c r="P130" s="55"/>
      <c r="Q130" s="56" t="str">
        <f aca="false">IF(P130=0,"",VLOOKUP(P130,得点テーブル!$B$6:$H$133,7,0))</f>
        <v/>
      </c>
    </row>
    <row r="131" customFormat="false" ht="13.5" hidden="false" customHeight="false" outlineLevel="0" collapsed="false">
      <c r="A131" s="41" t="n">
        <f aca="false">IF(E131=0,"",RANK(E131,$E$4:$E$261))</f>
        <v>104</v>
      </c>
      <c r="B131" s="41" t="str">
        <f aca="false">IF(E131=0,"",IF(A131=A130,"T",""))</f>
        <v>T</v>
      </c>
      <c r="C131" s="58" t="s">
        <v>191</v>
      </c>
      <c r="D131" s="56" t="s">
        <v>186</v>
      </c>
      <c r="E131" s="41" t="n">
        <f aca="false">IF(F131="",0,G131)+IF(H131="",0,I131)+IF(J131="",0,K131)+IF(L131="",0,M131)+IF(N131="",0,O131)+IF(P131="",0,Q131)</f>
        <v>10</v>
      </c>
      <c r="F131" s="44"/>
      <c r="G131" s="56" t="str">
        <f aca="false">IF(F131=0,"",VLOOKUP(F131,得点テーブル!$B$6:$H$133,2,0))</f>
        <v/>
      </c>
      <c r="H131" s="46"/>
      <c r="I131" s="50" t="str">
        <f aca="false">IF(H131=0,"",VLOOKUP(H131,得点テーブル!$B$6:$H$133,2,0))</f>
        <v/>
      </c>
      <c r="J131" s="51"/>
      <c r="K131" s="56" t="str">
        <f aca="false">IF(J131=0,"",VLOOKUP(J131,得点テーブル!$B$6:$H$133,3,0))</f>
        <v/>
      </c>
      <c r="L131" s="47" t="n">
        <v>128</v>
      </c>
      <c r="M131" s="56" t="n">
        <f aca="false">IF(L131=0,"",VLOOKUP(L131,得点テーブル!$B$6:$H$134,5,0))</f>
        <v>10</v>
      </c>
      <c r="N131" s="48"/>
      <c r="O131" s="56" t="str">
        <f aca="false">IF(N131=0,"",VLOOKUP(N131,得点テーブル!$B$6:$H$133,6,0))</f>
        <v/>
      </c>
      <c r="P131" s="47"/>
      <c r="Q131" s="56" t="str">
        <f aca="false">IF(P131=0,"",VLOOKUP(P131,得点テーブル!$B$6:$H$133,7,0))</f>
        <v/>
      </c>
    </row>
    <row r="132" customFormat="false" ht="13.5" hidden="false" customHeight="false" outlineLevel="0" collapsed="false">
      <c r="A132" s="41" t="n">
        <f aca="false">IF(E132=0,"",RANK(E132,$E$4:$E$261))</f>
        <v>104</v>
      </c>
      <c r="B132" s="41" t="str">
        <f aca="false">IF(E132=0,"",IF(A132=A131,"T",""))</f>
        <v>T</v>
      </c>
      <c r="C132" s="58" t="s">
        <v>192</v>
      </c>
      <c r="D132" s="56" t="s">
        <v>186</v>
      </c>
      <c r="E132" s="41" t="n">
        <f aca="false">IF(F132="",0,G132)+IF(H132="",0,I132)+IF(J132="",0,K132)+IF(L132="",0,M132)+IF(N132="",0,O132)+IF(P132="",0,Q132)</f>
        <v>10</v>
      </c>
      <c r="F132" s="44"/>
      <c r="G132" s="56"/>
      <c r="H132" s="46"/>
      <c r="I132" s="50"/>
      <c r="J132" s="51"/>
      <c r="K132" s="56" t="str">
        <f aca="false">IF(J132=0,"",VLOOKUP(J132,得点テーブル!$B$6:$H$133,3,0))</f>
        <v/>
      </c>
      <c r="L132" s="47" t="n">
        <v>128</v>
      </c>
      <c r="M132" s="56" t="n">
        <f aca="false">IF(L132=0,"",VLOOKUP(L132,得点テーブル!$B$6:$H$134,5,0))</f>
        <v>10</v>
      </c>
      <c r="N132" s="48"/>
      <c r="O132" s="56"/>
      <c r="P132" s="47"/>
      <c r="Q132" s="56" t="str">
        <f aca="false">IF(P132=0,"",VLOOKUP(P132,得点テーブル!$B$6:$H$133,7,0))</f>
        <v/>
      </c>
    </row>
    <row r="133" customFormat="false" ht="13.5" hidden="false" customHeight="false" outlineLevel="0" collapsed="false">
      <c r="A133" s="41" t="n">
        <f aca="false">IF(E133=0,"",RANK(E133,$E$4:$E$261))</f>
        <v>104</v>
      </c>
      <c r="B133" s="41" t="str">
        <f aca="false">IF(E133=0,"",IF(A133=A132,"T",""))</f>
        <v>T</v>
      </c>
      <c r="C133" s="58" t="s">
        <v>193</v>
      </c>
      <c r="D133" s="56" t="s">
        <v>186</v>
      </c>
      <c r="E133" s="41" t="n">
        <f aca="false">IF(F133="",0,G133)+IF(H133="",0,I133)+IF(J133="",0,K133)+IF(L133="",0,M133)+IF(N133="",0,O133)+IF(P133="",0,Q133)</f>
        <v>10</v>
      </c>
      <c r="F133" s="44"/>
      <c r="G133" s="56"/>
      <c r="H133" s="46"/>
      <c r="I133" s="50"/>
      <c r="J133" s="51"/>
      <c r="K133" s="56" t="str">
        <f aca="false">IF(J133=0,"",VLOOKUP(J133,得点テーブル!$B$6:$H$133,3,0))</f>
        <v/>
      </c>
      <c r="L133" s="47" t="n">
        <v>128</v>
      </c>
      <c r="M133" s="56" t="n">
        <f aca="false">IF(L133=0,"",VLOOKUP(L133,得点テーブル!$B$6:$H$134,5,0))</f>
        <v>10</v>
      </c>
      <c r="N133" s="48"/>
      <c r="O133" s="56"/>
      <c r="P133" s="47"/>
      <c r="Q133" s="56" t="str">
        <f aca="false">IF(P133=0,"",VLOOKUP(P133,得点テーブル!$B$6:$H$133,7,0))</f>
        <v/>
      </c>
    </row>
    <row r="134" customFormat="false" ht="13.5" hidden="false" customHeight="false" outlineLevel="0" collapsed="false">
      <c r="A134" s="41" t="n">
        <f aca="false">IF(E134=0,"",RANK(E134,$E$4:$E$261))</f>
        <v>104</v>
      </c>
      <c r="B134" s="41" t="str">
        <f aca="false">IF(E134=0,"",IF(A134=A133,"T",""))</f>
        <v>T</v>
      </c>
      <c r="C134" s="58" t="s">
        <v>194</v>
      </c>
      <c r="D134" s="56" t="s">
        <v>186</v>
      </c>
      <c r="E134" s="41" t="n">
        <f aca="false">IF(F134="",0,G134)+IF(H134="",0,I134)+IF(J134="",0,K134)+IF(L134="",0,M134)+IF(N134="",0,O134)+IF(P134="",0,Q134)</f>
        <v>10</v>
      </c>
      <c r="F134" s="44"/>
      <c r="G134" s="56"/>
      <c r="H134" s="46"/>
      <c r="I134" s="50"/>
      <c r="J134" s="51"/>
      <c r="K134" s="56" t="str">
        <f aca="false">IF(J134=0,"",VLOOKUP(J134,得点テーブル!$B$6:$H$133,3,0))</f>
        <v/>
      </c>
      <c r="L134" s="47" t="n">
        <v>128</v>
      </c>
      <c r="M134" s="56" t="n">
        <f aca="false">IF(L134=0,"",VLOOKUP(L134,得点テーブル!$B$6:$H$134,5,0))</f>
        <v>10</v>
      </c>
      <c r="N134" s="48"/>
      <c r="O134" s="56"/>
      <c r="P134" s="47"/>
      <c r="Q134" s="56" t="str">
        <f aca="false">IF(P134=0,"",VLOOKUP(P134,得点テーブル!$B$6:$H$133,7,0))</f>
        <v/>
      </c>
    </row>
    <row r="135" customFormat="false" ht="13.5" hidden="false" customHeight="false" outlineLevel="0" collapsed="false">
      <c r="A135" s="41" t="n">
        <f aca="false">IF(E135=0,"",RANK(E135,$E$4:$E$261))</f>
        <v>104</v>
      </c>
      <c r="B135" s="41" t="str">
        <f aca="false">IF(E135=0,"",IF(A135=A134,"T",""))</f>
        <v>T</v>
      </c>
      <c r="C135" s="58" t="s">
        <v>195</v>
      </c>
      <c r="D135" s="56" t="s">
        <v>196</v>
      </c>
      <c r="E135" s="41" t="n">
        <f aca="false">IF(F135="",0,G135)+IF(H135="",0,I135)+IF(J135="",0,K135)+IF(L135="",0,M135)+IF(N135="",0,O135)+IF(P135="",0,Q135)</f>
        <v>10</v>
      </c>
      <c r="F135" s="44"/>
      <c r="G135" s="56"/>
      <c r="H135" s="46"/>
      <c r="I135" s="50"/>
      <c r="J135" s="51"/>
      <c r="K135" s="56" t="str">
        <f aca="false">IF(J135=0,"",VLOOKUP(J135,得点テーブル!$B$6:$H$133,3,0))</f>
        <v/>
      </c>
      <c r="L135" s="47" t="n">
        <v>128</v>
      </c>
      <c r="M135" s="56" t="n">
        <f aca="false">IF(L135=0,"",VLOOKUP(L135,得点テーブル!$B$6:$H$134,5,0))</f>
        <v>10</v>
      </c>
      <c r="N135" s="48"/>
      <c r="O135" s="56"/>
      <c r="P135" s="47"/>
      <c r="Q135" s="56" t="str">
        <f aca="false">IF(P135=0,"",VLOOKUP(P135,得点テーブル!$B$6:$H$133,7,0))</f>
        <v/>
      </c>
    </row>
    <row r="136" customFormat="false" ht="13.5" hidden="false" customHeight="false" outlineLevel="0" collapsed="false">
      <c r="A136" s="41" t="n">
        <f aca="false">IF(E136=0,"",RANK(E136,$E$4:$E$261))</f>
        <v>104</v>
      </c>
      <c r="B136" s="41" t="str">
        <f aca="false">IF(E136=0,"",IF(A136=A135,"T",""))</f>
        <v>T</v>
      </c>
      <c r="C136" s="58" t="s">
        <v>197</v>
      </c>
      <c r="D136" s="56" t="s">
        <v>186</v>
      </c>
      <c r="E136" s="41" t="n">
        <f aca="false">IF(F136="",0,G136)+IF(H136="",0,I136)+IF(J136="",0,K136)+IF(L136="",0,M136)+IF(N136="",0,O136)+IF(P136="",0,Q136)</f>
        <v>10</v>
      </c>
      <c r="F136" s="44"/>
      <c r="G136" s="56"/>
      <c r="H136" s="46"/>
      <c r="I136" s="50"/>
      <c r="J136" s="44"/>
      <c r="K136" s="56" t="str">
        <f aca="false">IF(J136=0,"",VLOOKUP(J136,得点テーブル!$B$6:$H$133,3,0))</f>
        <v/>
      </c>
      <c r="L136" s="60" t="n">
        <v>128</v>
      </c>
      <c r="M136" s="56" t="n">
        <f aca="false">IF(L136=0,"",VLOOKUP(L136,得点テーブル!$B$6:$H$134,5,0))</f>
        <v>10</v>
      </c>
      <c r="N136" s="48"/>
      <c r="O136" s="56"/>
      <c r="P136" s="60"/>
      <c r="Q136" s="56" t="str">
        <f aca="false">IF(P136=0,"",VLOOKUP(P136,得点テーブル!$B$6:$H$133,7,0))</f>
        <v/>
      </c>
    </row>
    <row r="137" customFormat="false" ht="13.5" hidden="false" customHeight="false" outlineLevel="0" collapsed="false">
      <c r="A137" s="41" t="n">
        <f aca="false">IF(E137=0,"",RANK(E137,$E$4:$E$261))</f>
        <v>104</v>
      </c>
      <c r="B137" s="41" t="str">
        <f aca="false">IF(E137=0,"",IF(A137=A136,"T",""))</f>
        <v>T</v>
      </c>
      <c r="C137" s="58" t="s">
        <v>198</v>
      </c>
      <c r="D137" s="56" t="s">
        <v>17</v>
      </c>
      <c r="E137" s="41" t="n">
        <f aca="false">IF(F137="",0,G137)+IF(H137="",0,I137)+IF(J137="",0,K137)+IF(L137="",0,M137)+IF(N137="",0,O137)+IF(P137="",0,Q137)</f>
        <v>10</v>
      </c>
      <c r="F137" s="44"/>
      <c r="G137" s="56"/>
      <c r="H137" s="46"/>
      <c r="I137" s="50"/>
      <c r="J137" s="44"/>
      <c r="K137" s="56" t="str">
        <f aca="false">IF(J137=0,"",VLOOKUP(J137,得点テーブル!$B$6:$H$133,3,0))</f>
        <v/>
      </c>
      <c r="L137" s="60" t="n">
        <v>128</v>
      </c>
      <c r="M137" s="56" t="n">
        <f aca="false">IF(L137=0,"",VLOOKUP(L137,得点テーブル!$B$6:$H$134,5,0))</f>
        <v>10</v>
      </c>
      <c r="N137" s="48"/>
      <c r="O137" s="56"/>
      <c r="P137" s="60"/>
      <c r="Q137" s="56" t="str">
        <f aca="false">IF(P137=0,"",VLOOKUP(P137,得点テーブル!$B$6:$H$133,7,0))</f>
        <v/>
      </c>
    </row>
    <row r="138" customFormat="false" ht="13.5" hidden="false" customHeight="false" outlineLevel="0" collapsed="false">
      <c r="A138" s="41" t="n">
        <f aca="false">IF(E138=0,"",RANK(E138,$E$4:$E$261))</f>
        <v>104</v>
      </c>
      <c r="B138" s="41" t="str">
        <f aca="false">IF(E138=0,"",IF(A138=A137,"T",""))</f>
        <v>T</v>
      </c>
      <c r="C138" s="58" t="s">
        <v>199</v>
      </c>
      <c r="D138" s="56" t="s">
        <v>119</v>
      </c>
      <c r="E138" s="41" t="n">
        <f aca="false">IF(F138="",0,G138)+IF(H138="",0,I138)+IF(J138="",0,K138)+IF(L138="",0,M138)+IF(N138="",0,O138)+IF(P138="",0,Q138)</f>
        <v>10</v>
      </c>
      <c r="F138" s="44"/>
      <c r="G138" s="56"/>
      <c r="H138" s="46"/>
      <c r="I138" s="50"/>
      <c r="J138" s="44"/>
      <c r="K138" s="56" t="str">
        <f aca="false">IF(J138=0,"",VLOOKUP(J138,得点テーブル!$B$6:$H$133,3,0))</f>
        <v/>
      </c>
      <c r="L138" s="60" t="n">
        <v>128</v>
      </c>
      <c r="M138" s="56" t="n">
        <f aca="false">IF(L138=0,"",VLOOKUP(L138,得点テーブル!$B$6:$H$134,5,0))</f>
        <v>10</v>
      </c>
      <c r="N138" s="48"/>
      <c r="O138" s="56"/>
      <c r="P138" s="60"/>
      <c r="Q138" s="56" t="str">
        <f aca="false">IF(P138=0,"",VLOOKUP(P138,得点テーブル!$B$6:$H$133,7,0))</f>
        <v/>
      </c>
    </row>
    <row r="139" customFormat="false" ht="13.5" hidden="false" customHeight="false" outlineLevel="0" collapsed="false">
      <c r="A139" s="41" t="n">
        <f aca="false">IF(E139=0,"",RANK(E139,$E$4:$E$261))</f>
        <v>104</v>
      </c>
      <c r="B139" s="41" t="str">
        <f aca="false">IF(E139=0,"",IF(A139=A138,"T",""))</f>
        <v>T</v>
      </c>
      <c r="C139" s="58" t="s">
        <v>200</v>
      </c>
      <c r="D139" s="56" t="s">
        <v>165</v>
      </c>
      <c r="E139" s="41" t="n">
        <f aca="false">IF(F139="",0,G139)+IF(H139="",0,I139)+IF(J139="",0,K139)+IF(L139="",0,M139)+IF(N139="",0,O139)+IF(P139="",0,Q139)</f>
        <v>10</v>
      </c>
      <c r="F139" s="44"/>
      <c r="G139" s="56"/>
      <c r="H139" s="46"/>
      <c r="I139" s="50"/>
      <c r="J139" s="44"/>
      <c r="K139" s="56" t="str">
        <f aca="false">IF(J139=0,"",VLOOKUP(J139,得点テーブル!$B$6:$H$133,3,0))</f>
        <v/>
      </c>
      <c r="L139" s="60" t="n">
        <v>128</v>
      </c>
      <c r="M139" s="56" t="n">
        <f aca="false">IF(L139=0,"",VLOOKUP(L139,得点テーブル!$B$6:$H$134,5,0))</f>
        <v>10</v>
      </c>
      <c r="N139" s="48"/>
      <c r="O139" s="56"/>
      <c r="P139" s="60"/>
      <c r="Q139" s="56" t="str">
        <f aca="false">IF(P139=0,"",VLOOKUP(P139,得点テーブル!$B$6:$H$133,7,0))</f>
        <v/>
      </c>
    </row>
    <row r="140" customFormat="false" ht="13.5" hidden="false" customHeight="false" outlineLevel="0" collapsed="false">
      <c r="A140" s="41" t="n">
        <f aca="false">IF(E140=0,"",RANK(E140,$E$4:$E$261))</f>
        <v>104</v>
      </c>
      <c r="B140" s="41" t="str">
        <f aca="false">IF(E140=0,"",IF(A140=A139,"T",""))</f>
        <v>T</v>
      </c>
      <c r="C140" s="58" t="s">
        <v>201</v>
      </c>
      <c r="D140" s="56" t="s">
        <v>186</v>
      </c>
      <c r="E140" s="41" t="n">
        <f aca="false">IF(F140="",0,G140)+IF(H140="",0,I140)+IF(J140="",0,K140)+IF(L140="",0,M140)+IF(N140="",0,O140)+IF(P140="",0,Q140)</f>
        <v>10</v>
      </c>
      <c r="F140" s="44"/>
      <c r="G140" s="56"/>
      <c r="H140" s="46"/>
      <c r="I140" s="50"/>
      <c r="J140" s="44"/>
      <c r="K140" s="56" t="str">
        <f aca="false">IF(J140=0,"",VLOOKUP(J140,得点テーブル!$B$6:$H$133,3,0))</f>
        <v/>
      </c>
      <c r="L140" s="60" t="n">
        <v>128</v>
      </c>
      <c r="M140" s="56" t="n">
        <f aca="false">IF(L140=0,"",VLOOKUP(L140,得点テーブル!$B$6:$H$134,5,0))</f>
        <v>10</v>
      </c>
      <c r="N140" s="48"/>
      <c r="O140" s="56"/>
      <c r="P140" s="60"/>
      <c r="Q140" s="56" t="str">
        <f aca="false">IF(P140=0,"",VLOOKUP(P140,得点テーブル!$B$6:$H$133,7,0))</f>
        <v/>
      </c>
    </row>
    <row r="141" customFormat="false" ht="13.5" hidden="false" customHeight="false" outlineLevel="0" collapsed="false">
      <c r="A141" s="41" t="n">
        <f aca="false">IF(E141=0,"",RANK(E141,$E$4:$E$261))</f>
        <v>104</v>
      </c>
      <c r="B141" s="41" t="str">
        <f aca="false">IF(E141=0,"",IF(A141=A140,"T",""))</f>
        <v>T</v>
      </c>
      <c r="C141" s="58" t="s">
        <v>202</v>
      </c>
      <c r="D141" s="56" t="s">
        <v>87</v>
      </c>
      <c r="E141" s="41" t="n">
        <f aca="false">IF(F141="",0,G141)+IF(H141="",0,I141)+IF(J141="",0,K141)+IF(L141="",0,M141)+IF(N141="",0,O141)+IF(P141="",0,Q141)</f>
        <v>10</v>
      </c>
      <c r="F141" s="44"/>
      <c r="G141" s="56"/>
      <c r="H141" s="46"/>
      <c r="I141" s="50"/>
      <c r="J141" s="44"/>
      <c r="K141" s="56" t="str">
        <f aca="false">IF(J141=0,"",VLOOKUP(J141,得点テーブル!$B$6:$H$133,3,0))</f>
        <v/>
      </c>
      <c r="L141" s="60" t="n">
        <v>128</v>
      </c>
      <c r="M141" s="56" t="n">
        <f aca="false">IF(L141=0,"",VLOOKUP(L141,得点テーブル!$B$6:$H$134,5,0))</f>
        <v>10</v>
      </c>
      <c r="N141" s="48"/>
      <c r="O141" s="56"/>
      <c r="P141" s="60"/>
      <c r="Q141" s="56" t="str">
        <f aca="false">IF(P141=0,"",VLOOKUP(P141,得点テーブル!$B$6:$H$133,7,0))</f>
        <v/>
      </c>
    </row>
    <row r="142" customFormat="false" ht="13.5" hidden="false" customHeight="false" outlineLevel="0" collapsed="false">
      <c r="A142" s="41" t="n">
        <f aca="false">IF(E142=0,"",RANK(E142,$E$4:$E$261))</f>
        <v>104</v>
      </c>
      <c r="B142" s="41" t="str">
        <f aca="false">IF(E142=0,"",IF(A142=A141,"T",""))</f>
        <v>T</v>
      </c>
      <c r="C142" s="58" t="s">
        <v>203</v>
      </c>
      <c r="D142" s="56" t="s">
        <v>186</v>
      </c>
      <c r="E142" s="41" t="n">
        <f aca="false">IF(F142="",0,G142)+IF(H142="",0,I142)+IF(J142="",0,K142)+IF(L142="",0,M142)+IF(N142="",0,O142)+IF(P142="",0,Q142)</f>
        <v>10</v>
      </c>
      <c r="F142" s="44"/>
      <c r="G142" s="56"/>
      <c r="H142" s="46"/>
      <c r="I142" s="50"/>
      <c r="J142" s="44"/>
      <c r="K142" s="56" t="str">
        <f aca="false">IF(J142=0,"",VLOOKUP(J142,得点テーブル!$B$6:$H$133,3,0))</f>
        <v/>
      </c>
      <c r="L142" s="60" t="n">
        <v>128</v>
      </c>
      <c r="M142" s="56" t="n">
        <f aca="false">IF(L142=0,"",VLOOKUP(L142,得点テーブル!$B$6:$H$134,5,0))</f>
        <v>10</v>
      </c>
      <c r="N142" s="48"/>
      <c r="O142" s="56"/>
      <c r="P142" s="60"/>
      <c r="Q142" s="56" t="str">
        <f aca="false">IF(P142=0,"",VLOOKUP(P142,得点テーブル!$B$6:$H$133,7,0))</f>
        <v/>
      </c>
    </row>
    <row r="143" customFormat="false" ht="13.5" hidden="false" customHeight="false" outlineLevel="0" collapsed="false">
      <c r="A143" s="41" t="n">
        <f aca="false">IF(E143=0,"",RANK(E143,$E$4:$E$261))</f>
        <v>104</v>
      </c>
      <c r="B143" s="41" t="str">
        <f aca="false">IF(E143=0,"",IF(A143=A142,"T",""))</f>
        <v>T</v>
      </c>
      <c r="C143" s="58" t="s">
        <v>204</v>
      </c>
      <c r="D143" s="56" t="s">
        <v>186</v>
      </c>
      <c r="E143" s="41" t="n">
        <f aca="false">IF(F143="",0,G143)+IF(H143="",0,I143)+IF(J143="",0,K143)+IF(L143="",0,M143)+IF(N143="",0,O143)+IF(P143="",0,Q143)</f>
        <v>10</v>
      </c>
      <c r="F143" s="44"/>
      <c r="G143" s="56"/>
      <c r="H143" s="46"/>
      <c r="I143" s="50"/>
      <c r="J143" s="44"/>
      <c r="K143" s="56" t="str">
        <f aca="false">IF(J143=0,"",VLOOKUP(J143,得点テーブル!$B$6:$H$133,3,0))</f>
        <v/>
      </c>
      <c r="L143" s="60" t="n">
        <v>128</v>
      </c>
      <c r="M143" s="56" t="n">
        <f aca="false">IF(L143=0,"",VLOOKUP(L143,得点テーブル!$B$6:$H$134,5,0))</f>
        <v>10</v>
      </c>
      <c r="N143" s="48"/>
      <c r="O143" s="56"/>
      <c r="P143" s="60"/>
      <c r="Q143" s="56" t="str">
        <f aca="false">IF(P143=0,"",VLOOKUP(P143,得点テーブル!$B$6:$H$133,7,0))</f>
        <v/>
      </c>
    </row>
    <row r="144" customFormat="false" ht="13.5" hidden="false" customHeight="false" outlineLevel="0" collapsed="false">
      <c r="A144" s="41" t="n">
        <f aca="false">IF(E144=0,"",RANK(E144,$E$4:$E$261))</f>
        <v>104</v>
      </c>
      <c r="B144" s="41" t="str">
        <f aca="false">IF(E144=0,"",IF(A144=A143,"T",""))</f>
        <v>T</v>
      </c>
      <c r="C144" s="58" t="s">
        <v>205</v>
      </c>
      <c r="D144" s="56" t="s">
        <v>186</v>
      </c>
      <c r="E144" s="41" t="n">
        <f aca="false">IF(F144="",0,G144)+IF(H144="",0,I144)+IF(J144="",0,K144)+IF(L144="",0,M144)+IF(N144="",0,O144)+IF(P144="",0,Q144)</f>
        <v>10</v>
      </c>
      <c r="F144" s="44"/>
      <c r="G144" s="56"/>
      <c r="H144" s="46"/>
      <c r="I144" s="50"/>
      <c r="J144" s="44"/>
      <c r="K144" s="56" t="str">
        <f aca="false">IF(J144=0,"",VLOOKUP(J144,得点テーブル!$B$6:$H$133,3,0))</f>
        <v/>
      </c>
      <c r="L144" s="60" t="n">
        <v>128</v>
      </c>
      <c r="M144" s="56" t="n">
        <f aca="false">IF(L144=0,"",VLOOKUP(L144,得点テーブル!$B$6:$H$134,5,0))</f>
        <v>10</v>
      </c>
      <c r="N144" s="48"/>
      <c r="O144" s="56"/>
      <c r="P144" s="60"/>
      <c r="Q144" s="56" t="str">
        <f aca="false">IF(P144=0,"",VLOOKUP(P144,得点テーブル!$B$6:$H$133,7,0))</f>
        <v/>
      </c>
    </row>
    <row r="145" customFormat="false" ht="13.5" hidden="false" customHeight="false" outlineLevel="0" collapsed="false">
      <c r="A145" s="41" t="n">
        <f aca="false">IF(E145=0,"",RANK(E145,$E$4:$E$261))</f>
        <v>104</v>
      </c>
      <c r="B145" s="41" t="str">
        <f aca="false">IF(E145=0,"",IF(A145=A144,"T",""))</f>
        <v>T</v>
      </c>
      <c r="C145" s="58" t="s">
        <v>206</v>
      </c>
      <c r="D145" s="56" t="s">
        <v>186</v>
      </c>
      <c r="E145" s="41" t="n">
        <f aca="false">IF(F145="",0,G145)+IF(H145="",0,I145)+IF(J145="",0,K145)+IF(L145="",0,M145)+IF(N145="",0,O145)+IF(P145="",0,Q145)</f>
        <v>10</v>
      </c>
      <c r="F145" s="44"/>
      <c r="G145" s="56"/>
      <c r="H145" s="46"/>
      <c r="I145" s="50"/>
      <c r="J145" s="44"/>
      <c r="K145" s="56" t="str">
        <f aca="false">IF(J145=0,"",VLOOKUP(J145,得点テーブル!$B$6:$H$133,3,0))</f>
        <v/>
      </c>
      <c r="L145" s="60" t="n">
        <v>128</v>
      </c>
      <c r="M145" s="56" t="n">
        <f aca="false">IF(L145=0,"",VLOOKUP(L145,得点テーブル!$B$6:$H$134,5,0))</f>
        <v>10</v>
      </c>
      <c r="N145" s="48"/>
      <c r="O145" s="56"/>
      <c r="P145" s="60"/>
      <c r="Q145" s="56" t="str">
        <f aca="false">IF(P145=0,"",VLOOKUP(P145,得点テーブル!$B$6:$H$133,7,0))</f>
        <v/>
      </c>
    </row>
    <row r="146" customFormat="false" ht="13.5" hidden="false" customHeight="false" outlineLevel="0" collapsed="false">
      <c r="A146" s="41" t="n">
        <f aca="false">IF(E146=0,"",RANK(E146,$E$4:$E$261))</f>
        <v>104</v>
      </c>
      <c r="B146" s="41" t="str">
        <f aca="false">IF(E146=0,"",IF(A146=A145,"T",""))</f>
        <v>T</v>
      </c>
      <c r="C146" s="58" t="s">
        <v>207</v>
      </c>
      <c r="D146" s="56" t="s">
        <v>17</v>
      </c>
      <c r="E146" s="41" t="n">
        <f aca="false">IF(F146="",0,G146)+IF(H146="",0,I146)+IF(J146="",0,K146)+IF(L146="",0,M146)+IF(N146="",0,O146)+IF(P146="",0,Q146)</f>
        <v>10</v>
      </c>
      <c r="F146" s="44"/>
      <c r="G146" s="56"/>
      <c r="H146" s="46"/>
      <c r="I146" s="50"/>
      <c r="J146" s="44"/>
      <c r="K146" s="56" t="str">
        <f aca="false">IF(J146=0,"",VLOOKUP(J146,得点テーブル!$B$6:$H$133,3,0))</f>
        <v/>
      </c>
      <c r="L146" s="60" t="n">
        <v>128</v>
      </c>
      <c r="M146" s="56" t="n">
        <f aca="false">IF(L146=0,"",VLOOKUP(L146,得点テーブル!$B$6:$H$134,5,0))</f>
        <v>10</v>
      </c>
      <c r="N146" s="48"/>
      <c r="O146" s="56"/>
      <c r="P146" s="60"/>
      <c r="Q146" s="56" t="str">
        <f aca="false">IF(P146=0,"",VLOOKUP(P146,得点テーブル!$B$6:$H$133,7,0))</f>
        <v/>
      </c>
    </row>
    <row r="147" customFormat="false" ht="13.5" hidden="false" customHeight="false" outlineLevel="0" collapsed="false">
      <c r="A147" s="41" t="n">
        <f aca="false">IF(E147=0,"",RANK(E147,$E$4:$E$261))</f>
        <v>104</v>
      </c>
      <c r="B147" s="41" t="str">
        <f aca="false">IF(E147=0,"",IF(A147=A146,"T",""))</f>
        <v>T</v>
      </c>
      <c r="C147" s="58" t="s">
        <v>208</v>
      </c>
      <c r="D147" s="56" t="s">
        <v>152</v>
      </c>
      <c r="E147" s="41" t="n">
        <f aca="false">IF(F147="",0,G147)+IF(H147="",0,I147)+IF(J147="",0,K147)+IF(L147="",0,M147)+IF(N147="",0,O147)+IF(P147="",0,Q147)</f>
        <v>10</v>
      </c>
      <c r="F147" s="44"/>
      <c r="G147" s="56"/>
      <c r="H147" s="46"/>
      <c r="I147" s="50"/>
      <c r="J147" s="44"/>
      <c r="K147" s="56" t="str">
        <f aca="false">IF(J147=0,"",VLOOKUP(J147,得点テーブル!$B$6:$H$133,3,0))</f>
        <v/>
      </c>
      <c r="L147" s="60" t="n">
        <v>128</v>
      </c>
      <c r="M147" s="56" t="n">
        <f aca="false">IF(L147=0,"",VLOOKUP(L147,得点テーブル!$B$6:$H$134,5,0))</f>
        <v>10</v>
      </c>
      <c r="N147" s="48"/>
      <c r="O147" s="56"/>
      <c r="P147" s="60"/>
      <c r="Q147" s="56" t="str">
        <f aca="false">IF(P147=0,"",VLOOKUP(P147,得点テーブル!$B$6:$H$133,7,0))</f>
        <v/>
      </c>
    </row>
    <row r="148" customFormat="false" ht="13.5" hidden="false" customHeight="false" outlineLevel="0" collapsed="false">
      <c r="A148" s="41" t="n">
        <f aca="false">IF(E148=0,"",RANK(E148,$E$4:$E$261))</f>
        <v>104</v>
      </c>
      <c r="B148" s="41" t="str">
        <f aca="false">IF(E148=0,"",IF(A148=A147,"T",""))</f>
        <v>T</v>
      </c>
      <c r="C148" s="58" t="s">
        <v>209</v>
      </c>
      <c r="D148" s="56" t="s">
        <v>210</v>
      </c>
      <c r="E148" s="41" t="n">
        <f aca="false">IF(F148="",0,G148)+IF(H148="",0,I148)+IF(J148="",0,K148)+IF(L148="",0,M148)+IF(N148="",0,O148)+IF(P148="",0,Q148)</f>
        <v>10</v>
      </c>
      <c r="F148" s="44"/>
      <c r="G148" s="56"/>
      <c r="H148" s="46"/>
      <c r="I148" s="50"/>
      <c r="J148" s="44"/>
      <c r="K148" s="56" t="str">
        <f aca="false">IF(J148=0,"",VLOOKUP(J148,得点テーブル!$B$6:$H$133,3,0))</f>
        <v/>
      </c>
      <c r="L148" s="60" t="n">
        <v>128</v>
      </c>
      <c r="M148" s="56" t="n">
        <f aca="false">IF(L148=0,"",VLOOKUP(L148,得点テーブル!$B$6:$H$134,5,0))</f>
        <v>10</v>
      </c>
      <c r="N148" s="48"/>
      <c r="O148" s="56"/>
      <c r="P148" s="60"/>
      <c r="Q148" s="56" t="str">
        <f aca="false">IF(P148=0,"",VLOOKUP(P148,得点テーブル!$B$6:$H$133,7,0))</f>
        <v/>
      </c>
    </row>
    <row r="149" customFormat="false" ht="13.5" hidden="false" customHeight="false" outlineLevel="0" collapsed="false">
      <c r="A149" s="41" t="n">
        <f aca="false">IF(E149=0,"",RANK(E149,$E$4:$E$261))</f>
        <v>104</v>
      </c>
      <c r="B149" s="41" t="str">
        <f aca="false">IF(E149=0,"",IF(A149=A148,"T",""))</f>
        <v>T</v>
      </c>
      <c r="C149" s="58" t="s">
        <v>211</v>
      </c>
      <c r="D149" s="56" t="s">
        <v>186</v>
      </c>
      <c r="E149" s="41" t="n">
        <f aca="false">IF(F149="",0,G149)+IF(H149="",0,I149)+IF(J149="",0,K149)+IF(L149="",0,M149)+IF(N149="",0,O149)+IF(P149="",0,Q149)</f>
        <v>10</v>
      </c>
      <c r="F149" s="44"/>
      <c r="G149" s="56"/>
      <c r="H149" s="46"/>
      <c r="I149" s="50"/>
      <c r="J149" s="44"/>
      <c r="K149" s="56" t="str">
        <f aca="false">IF(J149=0,"",VLOOKUP(J149,得点テーブル!$B$6:$H$133,3,0))</f>
        <v/>
      </c>
      <c r="L149" s="60" t="n">
        <v>128</v>
      </c>
      <c r="M149" s="56" t="n">
        <f aca="false">IF(L149=0,"",VLOOKUP(L149,得点テーブル!$B$6:$H$134,5,0))</f>
        <v>10</v>
      </c>
      <c r="N149" s="48"/>
      <c r="O149" s="56"/>
      <c r="P149" s="60"/>
      <c r="Q149" s="56" t="str">
        <f aca="false">IF(P149=0,"",VLOOKUP(P149,得点テーブル!$B$6:$H$133,7,0))</f>
        <v/>
      </c>
    </row>
    <row r="150" customFormat="false" ht="13.5" hidden="false" customHeight="false" outlineLevel="0" collapsed="false">
      <c r="A150" s="41" t="n">
        <f aca="false">IF(E150=0,"",RANK(E150,$E$4:$E$261))</f>
        <v>104</v>
      </c>
      <c r="B150" s="41" t="str">
        <f aca="false">IF(E150=0,"",IF(A150=A149,"T",""))</f>
        <v>T</v>
      </c>
      <c r="C150" s="58" t="s">
        <v>212</v>
      </c>
      <c r="D150" s="56" t="s">
        <v>26</v>
      </c>
      <c r="E150" s="41" t="n">
        <f aca="false">IF(F150="",0,G150)+IF(H150="",0,I150)+IF(J150="",0,K150)+IF(L150="",0,M150)+IF(N150="",0,O150)+IF(P150="",0,Q150)</f>
        <v>10</v>
      </c>
      <c r="F150" s="44"/>
      <c r="G150" s="56"/>
      <c r="H150" s="46"/>
      <c r="I150" s="50"/>
      <c r="J150" s="44"/>
      <c r="K150" s="56" t="str">
        <f aca="false">IF(J150=0,"",VLOOKUP(J150,得点テーブル!$B$6:$H$133,3,0))</f>
        <v/>
      </c>
      <c r="L150" s="60" t="n">
        <v>128</v>
      </c>
      <c r="M150" s="56" t="n">
        <f aca="false">IF(L150=0,"",VLOOKUP(L150,得点テーブル!$B$6:$H$134,5,0))</f>
        <v>10</v>
      </c>
      <c r="N150" s="48"/>
      <c r="O150" s="56"/>
      <c r="P150" s="60"/>
      <c r="Q150" s="56" t="str">
        <f aca="false">IF(P150=0,"",VLOOKUP(P150,得点テーブル!$B$6:$H$133,7,0))</f>
        <v/>
      </c>
    </row>
    <row r="151" customFormat="false" ht="13.5" hidden="false" customHeight="false" outlineLevel="0" collapsed="false">
      <c r="A151" s="41" t="n">
        <f aca="false">IF(E151=0,"",RANK(E151,$E$4:$E$261))</f>
        <v>104</v>
      </c>
      <c r="B151" s="41" t="str">
        <f aca="false">IF(E151=0,"",IF(A151=A150,"T",""))</f>
        <v>T</v>
      </c>
      <c r="C151" s="58" t="s">
        <v>213</v>
      </c>
      <c r="D151" s="56" t="s">
        <v>165</v>
      </c>
      <c r="E151" s="41" t="n">
        <f aca="false">IF(F151="",0,G151)+IF(H151="",0,I151)+IF(J151="",0,K151)+IF(L151="",0,M151)+IF(N151="",0,O151)+IF(P151="",0,Q151)</f>
        <v>10</v>
      </c>
      <c r="F151" s="44"/>
      <c r="G151" s="56"/>
      <c r="H151" s="46"/>
      <c r="I151" s="50"/>
      <c r="J151" s="44"/>
      <c r="K151" s="56" t="str">
        <f aca="false">IF(J151=0,"",VLOOKUP(J151,得点テーブル!$B$6:$H$133,3,0))</f>
        <v/>
      </c>
      <c r="L151" s="60" t="n">
        <v>128</v>
      </c>
      <c r="M151" s="56" t="n">
        <f aca="false">IF(L151=0,"",VLOOKUP(L151,得点テーブル!$B$6:$H$134,5,0))</f>
        <v>10</v>
      </c>
      <c r="N151" s="48"/>
      <c r="O151" s="56"/>
      <c r="P151" s="60"/>
      <c r="Q151" s="56" t="str">
        <f aca="false">IF(P151=0,"",VLOOKUP(P151,得点テーブル!$B$6:$H$133,7,0))</f>
        <v/>
      </c>
    </row>
    <row r="152" customFormat="false" ht="13.5" hidden="false" customHeight="false" outlineLevel="0" collapsed="false">
      <c r="A152" s="41" t="n">
        <f aca="false">IF(E152=0,"",RANK(E152,$E$4:$E$261))</f>
        <v>104</v>
      </c>
      <c r="B152" s="41" t="str">
        <f aca="false">IF(E152=0,"",IF(A152=A151,"T",""))</f>
        <v>T</v>
      </c>
      <c r="C152" s="58" t="s">
        <v>214</v>
      </c>
      <c r="D152" s="56" t="s">
        <v>26</v>
      </c>
      <c r="E152" s="41" t="n">
        <f aca="false">IF(F152="",0,G152)+IF(H152="",0,I152)+IF(J152="",0,K152)+IF(L152="",0,M152)+IF(N152="",0,O152)+IF(P152="",0,Q152)</f>
        <v>10</v>
      </c>
      <c r="F152" s="44"/>
      <c r="G152" s="56" t="str">
        <f aca="false">IF(F152=0,"",VLOOKUP(F152,得点テーブル!$B$6:$H$133,2,0))</f>
        <v/>
      </c>
      <c r="H152" s="46"/>
      <c r="I152" s="50" t="str">
        <f aca="false">IF(H152=0,"",VLOOKUP(H152,得点テーブル!$B$6:$H$133,2,0))</f>
        <v/>
      </c>
      <c r="J152" s="44" t="n">
        <v>64</v>
      </c>
      <c r="K152" s="56" t="n">
        <f aca="false">IF(J152=0,"",VLOOKUP(J152,得点テーブル!$B$6:$H$133,3,0))</f>
        <v>10</v>
      </c>
      <c r="L152" s="60"/>
      <c r="M152" s="56" t="str">
        <f aca="false">IF(L152=0,"",VLOOKUP(L152,得点テーブル!$B$6:$H$134,5,0))</f>
        <v/>
      </c>
      <c r="N152" s="48"/>
      <c r="O152" s="56" t="str">
        <f aca="false">IF(N152=0,"",VLOOKUP(N152,得点テーブル!$B$6:$H$133,6,0))</f>
        <v/>
      </c>
      <c r="P152" s="60"/>
      <c r="Q152" s="56" t="str">
        <f aca="false">IF(P152=0,"",VLOOKUP(P152,得点テーブル!$B$6:$H$133,7,0))</f>
        <v/>
      </c>
    </row>
    <row r="153" customFormat="false" ht="13.5" hidden="false" customHeight="false" outlineLevel="0" collapsed="false">
      <c r="A153" s="41" t="n">
        <f aca="false">IF(E153=0,"",RANK(E153,$E$4:$E$261))</f>
        <v>104</v>
      </c>
      <c r="B153" s="41" t="str">
        <f aca="false">IF(E153=0,"",IF(A153=A152,"T",""))</f>
        <v>T</v>
      </c>
      <c r="C153" s="58" t="s">
        <v>215</v>
      </c>
      <c r="D153" s="56" t="s">
        <v>87</v>
      </c>
      <c r="E153" s="41" t="n">
        <f aca="false">IF(F153="",0,G153)+IF(H153="",0,I153)+IF(J153="",0,K153)+IF(L153="",0,M153)+IF(N153="",0,O153)+IF(P153="",0,Q153)</f>
        <v>10</v>
      </c>
      <c r="F153" s="44"/>
      <c r="G153" s="56" t="str">
        <f aca="false">IF(F153=0,"",VLOOKUP(F153,得点テーブル!$B$6:$H$133,2,0))</f>
        <v/>
      </c>
      <c r="H153" s="46"/>
      <c r="I153" s="50" t="str">
        <f aca="false">IF(H153=0,"",VLOOKUP(H153,得点テーブル!$B$6:$H$133,2,0))</f>
        <v/>
      </c>
      <c r="J153" s="44" t="n">
        <v>64</v>
      </c>
      <c r="K153" s="56" t="n">
        <f aca="false">IF(J153=0,"",VLOOKUP(J153,得点テーブル!$B$6:$H$133,3,0))</f>
        <v>10</v>
      </c>
      <c r="L153" s="60"/>
      <c r="M153" s="56" t="str">
        <f aca="false">IF(L153=0,"",VLOOKUP(L153,得点テーブル!$B$6:$H$134,5,0))</f>
        <v/>
      </c>
      <c r="N153" s="48"/>
      <c r="O153" s="56" t="str">
        <f aca="false">IF(N153=0,"",VLOOKUP(N153,得点テーブル!$B$6:$H$133,6,0))</f>
        <v/>
      </c>
      <c r="P153" s="60"/>
      <c r="Q153" s="56" t="str">
        <f aca="false">IF(P153=0,"",VLOOKUP(P153,得点テーブル!$B$6:$H$133,7,0))</f>
        <v/>
      </c>
    </row>
    <row r="154" customFormat="false" ht="13.5" hidden="false" customHeight="false" outlineLevel="0" collapsed="false">
      <c r="A154" s="41" t="n">
        <f aca="false">IF(E154=0,"",RANK(E154,$E$4:$E$261))</f>
        <v>104</v>
      </c>
      <c r="B154" s="41" t="str">
        <f aca="false">IF(E154=0,"",IF(A154=A153,"T",""))</f>
        <v>T</v>
      </c>
      <c r="C154" s="58" t="s">
        <v>216</v>
      </c>
      <c r="D154" s="56" t="s">
        <v>26</v>
      </c>
      <c r="E154" s="41" t="n">
        <f aca="false">IF(F154="",0,G154)+IF(H154="",0,I154)+IF(J154="",0,K154)+IF(L154="",0,M154)+IF(N154="",0,O154)+IF(P154="",0,Q154)</f>
        <v>10</v>
      </c>
      <c r="F154" s="44"/>
      <c r="G154" s="56" t="str">
        <f aca="false">IF(F154=0,"",VLOOKUP(F154,得点テーブル!$B$6:$H$133,2,0))</f>
        <v/>
      </c>
      <c r="H154" s="46"/>
      <c r="I154" s="50" t="str">
        <f aca="false">IF(H154=0,"",VLOOKUP(H154,得点テーブル!$B$6:$H$133,2,0))</f>
        <v/>
      </c>
      <c r="J154" s="44" t="n">
        <v>64</v>
      </c>
      <c r="K154" s="56" t="n">
        <f aca="false">IF(J154=0,"",VLOOKUP(J154,得点テーブル!$B$6:$H$133,3,0))</f>
        <v>10</v>
      </c>
      <c r="L154" s="60"/>
      <c r="M154" s="56" t="str">
        <f aca="false">IF(L154=0,"",VLOOKUP(L154,得点テーブル!$B$6:$H$134,5,0))</f>
        <v/>
      </c>
      <c r="N154" s="48"/>
      <c r="O154" s="56" t="str">
        <f aca="false">IF(N154=0,"",VLOOKUP(N154,得点テーブル!$B$6:$H$133,6,0))</f>
        <v/>
      </c>
      <c r="P154" s="60"/>
      <c r="Q154" s="56" t="str">
        <f aca="false">IF(P154=0,"",VLOOKUP(P154,得点テーブル!$B$6:$H$133,7,0))</f>
        <v/>
      </c>
    </row>
    <row r="155" customFormat="false" ht="13.5" hidden="false" customHeight="false" outlineLevel="0" collapsed="false">
      <c r="A155" s="41" t="n">
        <f aca="false">IF(E155=0,"",RANK(E155,$E$4:$E$261))</f>
        <v>104</v>
      </c>
      <c r="B155" s="41" t="str">
        <f aca="false">IF(E155=0,"",IF(A155=A154,"T",""))</f>
        <v>T</v>
      </c>
      <c r="C155" s="58" t="s">
        <v>217</v>
      </c>
      <c r="D155" s="56" t="s">
        <v>53</v>
      </c>
      <c r="E155" s="41" t="n">
        <f aca="false">IF(F155="",0,G155)+IF(H155="",0,I155)+IF(J155="",0,K155)+IF(L155="",0,M155)+IF(N155="",0,O155)+IF(P155="",0,Q155)</f>
        <v>10</v>
      </c>
      <c r="F155" s="44"/>
      <c r="G155" s="56" t="str">
        <f aca="false">IF(F155=0,"",VLOOKUP(F155,得点テーブル!$B$6:$H$133,2,0))</f>
        <v/>
      </c>
      <c r="H155" s="46"/>
      <c r="I155" s="50" t="str">
        <f aca="false">IF(H155=0,"",VLOOKUP(H155,得点テーブル!$B$6:$H$133,2,0))</f>
        <v/>
      </c>
      <c r="J155" s="44" t="n">
        <v>64</v>
      </c>
      <c r="K155" s="56" t="n">
        <f aca="false">IF(J155=0,"",VLOOKUP(J155,得点テーブル!$B$6:$H$133,3,0))</f>
        <v>10</v>
      </c>
      <c r="L155" s="60"/>
      <c r="M155" s="56" t="str">
        <f aca="false">IF(L155=0,"",VLOOKUP(L155,得点テーブル!$B$6:$H$134,5,0))</f>
        <v/>
      </c>
      <c r="N155" s="61"/>
      <c r="O155" s="56" t="str">
        <f aca="false">IF(N155=0,"",VLOOKUP(N155,得点テーブル!$B$6:$H$133,6,0))</f>
        <v/>
      </c>
      <c r="P155" s="60"/>
      <c r="Q155" s="56" t="str">
        <f aca="false">IF(P155=0,"",VLOOKUP(P155,得点テーブル!$B$6:$H$133,7,0))</f>
        <v/>
      </c>
    </row>
    <row r="156" customFormat="false" ht="13.5" hidden="false" customHeight="false" outlineLevel="0" collapsed="false">
      <c r="A156" s="41" t="n">
        <f aca="false">IF(E156=0,"",RANK(E156,$E$4:$E$261))</f>
        <v>104</v>
      </c>
      <c r="B156" s="41" t="str">
        <f aca="false">IF(E156=0,"",IF(A156=A155,"T",""))</f>
        <v>T</v>
      </c>
      <c r="C156" s="58" t="s">
        <v>218</v>
      </c>
      <c r="D156" s="56" t="s">
        <v>174</v>
      </c>
      <c r="E156" s="41" t="n">
        <f aca="false">IF(F156="",0,G156)+IF(H156="",0,I156)+IF(J156="",0,K156)+IF(L156="",0,M156)+IF(N156="",0,O156)+IF(P156="",0,Q156)</f>
        <v>10</v>
      </c>
      <c r="F156" s="44"/>
      <c r="G156" s="56" t="str">
        <f aca="false">IF(F156=0,"",VLOOKUP(F156,得点テーブル!$B$6:$H$133,2,0))</f>
        <v/>
      </c>
      <c r="H156" s="46"/>
      <c r="I156" s="50" t="str">
        <f aca="false">IF(H156=0,"",VLOOKUP(H156,得点テーブル!$B$6:$H$133,2,0))</f>
        <v/>
      </c>
      <c r="J156" s="44" t="n">
        <v>64</v>
      </c>
      <c r="K156" s="56" t="n">
        <f aca="false">IF(J156=0,"",VLOOKUP(J156,得点テーブル!$B$6:$H$133,3,0))</f>
        <v>10</v>
      </c>
      <c r="L156" s="60"/>
      <c r="M156" s="56" t="str">
        <f aca="false">IF(L156=0,"",VLOOKUP(L156,得点テーブル!$B$6:$H$134,5,0))</f>
        <v/>
      </c>
      <c r="N156" s="61"/>
      <c r="O156" s="56" t="str">
        <f aca="false">IF(N156=0,"",VLOOKUP(N156,得点テーブル!$B$6:$H$133,6,0))</f>
        <v/>
      </c>
      <c r="P156" s="60"/>
      <c r="Q156" s="56" t="str">
        <f aca="false">IF(P156=0,"",VLOOKUP(P156,得点テーブル!$B$6:$H$133,7,0))</f>
        <v/>
      </c>
    </row>
    <row r="157" customFormat="false" ht="13.5" hidden="false" customHeight="false" outlineLevel="0" collapsed="false">
      <c r="A157" s="41" t="n">
        <f aca="false">IF(E157=0,"",RANK(E157,$E$4:$E$261))</f>
        <v>104</v>
      </c>
      <c r="B157" s="41" t="str">
        <f aca="false">IF(E157=0,"",IF(A157=A156,"T",""))</f>
        <v>T</v>
      </c>
      <c r="C157" s="58" t="s">
        <v>219</v>
      </c>
      <c r="D157" s="56" t="s">
        <v>220</v>
      </c>
      <c r="E157" s="41" t="n">
        <f aca="false">IF(F157="",0,G157)+IF(H157="",0,I157)+IF(J157="",0,K157)+IF(L157="",0,M157)+IF(N157="",0,O157)+IF(P157="",0,Q157)</f>
        <v>10</v>
      </c>
      <c r="F157" s="44"/>
      <c r="G157" s="56" t="str">
        <f aca="false">IF(F157=0,"",VLOOKUP(F157,得点テーブル!$B$6:$H$133,2,0))</f>
        <v/>
      </c>
      <c r="H157" s="46"/>
      <c r="I157" s="50" t="str">
        <f aca="false">IF(H157=0,"",VLOOKUP(H157,得点テーブル!$B$6:$H$133,2,0))</f>
        <v/>
      </c>
      <c r="J157" s="44" t="n">
        <v>64</v>
      </c>
      <c r="K157" s="56" t="n">
        <f aca="false">IF(J157=0,"",VLOOKUP(J157,得点テーブル!$B$6:$H$133,3,0))</f>
        <v>10</v>
      </c>
      <c r="L157" s="60"/>
      <c r="M157" s="56" t="str">
        <f aca="false">IF(L157=0,"",VLOOKUP(L157,得点テーブル!$B$6:$H$134,5,0))</f>
        <v/>
      </c>
      <c r="N157" s="61"/>
      <c r="O157" s="56" t="str">
        <f aca="false">IF(N157=0,"",VLOOKUP(N157,得点テーブル!$B$6:$H$133,6,0))</f>
        <v/>
      </c>
      <c r="P157" s="60"/>
      <c r="Q157" s="56" t="str">
        <f aca="false">IF(P157=0,"",VLOOKUP(P157,得点テーブル!$B$6:$H$133,7,0))</f>
        <v/>
      </c>
    </row>
    <row r="158" customFormat="false" ht="13.5" hidden="false" customHeight="false" outlineLevel="0" collapsed="false">
      <c r="A158" s="41" t="n">
        <f aca="false">IF(E158=0,"",RANK(E158,$E$4:$E$261))</f>
        <v>104</v>
      </c>
      <c r="B158" s="41" t="str">
        <f aca="false">IF(E158=0,"",IF(A158=A157,"T",""))</f>
        <v>T</v>
      </c>
      <c r="C158" s="58" t="s">
        <v>221</v>
      </c>
      <c r="D158" s="56" t="s">
        <v>222</v>
      </c>
      <c r="E158" s="41" t="n">
        <f aca="false">IF(F158="",0,G158)+IF(H158="",0,I158)+IF(J158="",0,K158)+IF(L158="",0,M158)+IF(N158="",0,O158)+IF(P158="",0,Q158)</f>
        <v>10</v>
      </c>
      <c r="F158" s="44" t="n">
        <v>8</v>
      </c>
      <c r="G158" s="56" t="n">
        <f aca="false">IF(F158=0,"",VLOOKUP(F158,得点テーブル!$B$6:$H$133,2,0))</f>
        <v>8</v>
      </c>
      <c r="H158" s="46" t="n">
        <v>64</v>
      </c>
      <c r="I158" s="50" t="n">
        <f aca="false">IF(H158=0,"",VLOOKUP(H158,得点テーブル!$B$6:$H$133,2,0))</f>
        <v>2</v>
      </c>
      <c r="J158" s="44"/>
      <c r="K158" s="56" t="str">
        <f aca="false">IF(J158=0,"",VLOOKUP(J158,得点テーブル!$B$6:$H$133,3,0))</f>
        <v/>
      </c>
      <c r="L158" s="60"/>
      <c r="M158" s="56" t="str">
        <f aca="false">IF(L158=0,"",VLOOKUP(L158,得点テーブル!$B$6:$H$134,5,0))</f>
        <v/>
      </c>
      <c r="N158" s="61"/>
      <c r="O158" s="56" t="str">
        <f aca="false">IF(N158=0,"",VLOOKUP(N158,得点テーブル!$B$6:$H$133,6,0))</f>
        <v/>
      </c>
      <c r="P158" s="60"/>
      <c r="Q158" s="56" t="str">
        <f aca="false">IF(P158=0,"",VLOOKUP(P158,得点テーブル!$B$6:$H$133,7,0))</f>
        <v/>
      </c>
    </row>
    <row r="159" customFormat="false" ht="13.5" hidden="false" customHeight="false" outlineLevel="0" collapsed="false">
      <c r="A159" s="41" t="n">
        <f aca="false">IF(E159=0,"",RANK(E159,$E$4:$E$261))</f>
        <v>154</v>
      </c>
      <c r="B159" s="41" t="str">
        <f aca="false">IF(E159=0,"",IF(A159=A158,"T",""))</f>
        <v/>
      </c>
      <c r="C159" s="58" t="s">
        <v>223</v>
      </c>
      <c r="D159" s="59" t="s">
        <v>84</v>
      </c>
      <c r="E159" s="41" t="n">
        <f aca="false">IF(F159="",0,G159)+IF(H159="",0,I159)+IF(J159="",0,K159)+IF(L159="",0,M159)+IF(N159="",0,O159)+IF(P159="",0,Q159)</f>
        <v>9</v>
      </c>
      <c r="F159" s="53" t="n">
        <v>128</v>
      </c>
      <c r="G159" s="56" t="n">
        <f aca="false">IF(F159=0,"",VLOOKUP(F159,得点テーブル!$B$6:$H$133,2,0))</f>
        <v>1</v>
      </c>
      <c r="H159" s="46" t="n">
        <v>8</v>
      </c>
      <c r="I159" s="50" t="n">
        <f aca="false">IF(H159=0,"",VLOOKUP(H159,得点テーブル!$B$6:$H$133,2,0))</f>
        <v>8</v>
      </c>
      <c r="J159" s="53"/>
      <c r="K159" s="56" t="str">
        <f aca="false">IF(J159=0,"",VLOOKUP(J159,得点テーブル!$B$6:$H$133,3,0))</f>
        <v/>
      </c>
      <c r="L159" s="62"/>
      <c r="M159" s="56" t="str">
        <f aca="false">IF(L159=0,"",VLOOKUP(L159,得点テーブル!$B$6:$H$134,5,0))</f>
        <v/>
      </c>
      <c r="N159" s="61"/>
      <c r="O159" s="56" t="str">
        <f aca="false">IF(N159=0,"",VLOOKUP(N159,得点テーブル!$B$6:$H$133,6,0))</f>
        <v/>
      </c>
      <c r="P159" s="62"/>
      <c r="Q159" s="56" t="str">
        <f aca="false">IF(P159=0,"",VLOOKUP(P159,得点テーブル!$B$6:$H$133,7,0))</f>
        <v/>
      </c>
    </row>
    <row r="160" customFormat="false" ht="13.5" hidden="false" customHeight="false" outlineLevel="0" collapsed="false">
      <c r="A160" s="41" t="n">
        <f aca="false">IF(E160=0,"",RANK(E160,$E$4:$E$261))</f>
        <v>155</v>
      </c>
      <c r="B160" s="41" t="str">
        <f aca="false">IF(E160=0,"",IF(A160=A159,"T",""))</f>
        <v/>
      </c>
      <c r="C160" s="58" t="s">
        <v>224</v>
      </c>
      <c r="D160" s="59" t="s">
        <v>225</v>
      </c>
      <c r="E160" s="41" t="n">
        <f aca="false">IF(F160="",0,G160)+IF(H160="",0,I160)+IF(J160="",0,K160)+IF(L160="",0,M160)+IF(N160="",0,O160)+IF(P160="",0,Q160)</f>
        <v>8</v>
      </c>
      <c r="F160" s="53"/>
      <c r="G160" s="56" t="str">
        <f aca="false">IF(F160=0,"",VLOOKUP(F160,得点テーブル!$B$6:$H$133,2,0))</f>
        <v/>
      </c>
      <c r="H160" s="46" t="n">
        <v>7</v>
      </c>
      <c r="I160" s="50" t="n">
        <f aca="false">IF(H160=0,"",VLOOKUP(H160,得点テーブル!$B$6:$H$133,2,0))</f>
        <v>8</v>
      </c>
      <c r="J160" s="53"/>
      <c r="K160" s="56" t="str">
        <f aca="false">IF(J160=0,"",VLOOKUP(J160,得点テーブル!$B$6:$H$133,3,0))</f>
        <v/>
      </c>
      <c r="L160" s="62"/>
      <c r="M160" s="56" t="str">
        <f aca="false">IF(L160=0,"",VLOOKUP(L160,得点テーブル!$B$6:$H$134,5,0))</f>
        <v/>
      </c>
      <c r="N160" s="61"/>
      <c r="O160" s="56" t="str">
        <f aca="false">IF(N160=0,"",VLOOKUP(N160,得点テーブル!$B$6:$H$133,6,0))</f>
        <v/>
      </c>
      <c r="P160" s="62"/>
      <c r="Q160" s="56" t="str">
        <f aca="false">IF(P160=0,"",VLOOKUP(P160,得点テーブル!$B$6:$H$133,7,0))</f>
        <v/>
      </c>
    </row>
    <row r="161" customFormat="false" ht="13.5" hidden="false" customHeight="false" outlineLevel="0" collapsed="false">
      <c r="A161" s="41" t="n">
        <f aca="false">IF(E161=0,"",RANK(E161,$E$4:$E$261))</f>
        <v>155</v>
      </c>
      <c r="B161" s="41" t="str">
        <f aca="false">IF(E161=0,"",IF(A161=A160,"T",""))</f>
        <v>T</v>
      </c>
      <c r="C161" s="58" t="s">
        <v>226</v>
      </c>
      <c r="D161" s="56" t="s">
        <v>105</v>
      </c>
      <c r="E161" s="41" t="n">
        <f aca="false">IF(F161="",0,G161)+IF(H161="",0,I161)+IF(J161="",0,K161)+IF(L161="",0,M161)+IF(N161="",0,O161)+IF(P161="",0,Q161)</f>
        <v>8</v>
      </c>
      <c r="F161" s="44" t="n">
        <v>128</v>
      </c>
      <c r="G161" s="56" t="n">
        <f aca="false">IF(F161=0,"",VLOOKUP(F161,得点テーブル!$B$6:$H$133,2,0))</f>
        <v>1</v>
      </c>
      <c r="H161" s="46"/>
      <c r="I161" s="50" t="str">
        <f aca="false">IF(H161=0,"",VLOOKUP(H161,得点テーブル!$B$6:$H$133,2,0))</f>
        <v/>
      </c>
      <c r="J161" s="44"/>
      <c r="K161" s="56" t="str">
        <f aca="false">IF(J161=0,"",VLOOKUP(J161,得点テーブル!$B$6:$H$133,3,0))</f>
        <v/>
      </c>
      <c r="L161" s="60"/>
      <c r="M161" s="56" t="str">
        <f aca="false">IF(L161=0,"",VLOOKUP(L161,得点テーブル!$B$6:$H$134,5,0))</f>
        <v/>
      </c>
      <c r="N161" s="61"/>
      <c r="O161" s="56" t="str">
        <f aca="false">IF(N161=0,"",VLOOKUP(N161,得点テーブル!$B$6:$H$133,6,0))</f>
        <v/>
      </c>
      <c r="P161" s="60" t="n">
        <v>128</v>
      </c>
      <c r="Q161" s="56" t="n">
        <f aca="false">IF(P161=0,"",VLOOKUP(P161,得点テーブル!$B$6:$H$133,7,0))</f>
        <v>7</v>
      </c>
    </row>
    <row r="162" customFormat="false" ht="13.5" hidden="false" customHeight="false" outlineLevel="0" collapsed="false">
      <c r="A162" s="41" t="n">
        <f aca="false">IF(E162=0,"",RANK(E162,$E$4:$E$261))</f>
        <v>155</v>
      </c>
      <c r="B162" s="41" t="str">
        <f aca="false">IF(E162=0,"",IF(A162=A161,"T",""))</f>
        <v>T</v>
      </c>
      <c r="C162" s="58" t="s">
        <v>227</v>
      </c>
      <c r="D162" s="56" t="s">
        <v>105</v>
      </c>
      <c r="E162" s="41" t="n">
        <f aca="false">IF(F162="",0,G162)+IF(H162="",0,I162)+IF(J162="",0,K162)+IF(L162="",0,M162)+IF(N162="",0,O162)+IF(P162="",0,Q162)</f>
        <v>8</v>
      </c>
      <c r="F162" s="44" t="n">
        <v>128</v>
      </c>
      <c r="G162" s="56" t="n">
        <f aca="false">IF(F162=0,"",VLOOKUP(F162,得点テーブル!$B$6:$H$133,2,0))</f>
        <v>1</v>
      </c>
      <c r="H162" s="46"/>
      <c r="I162" s="50" t="str">
        <f aca="false">IF(H162=0,"",VLOOKUP(H162,得点テーブル!$B$6:$H$133,2,0))</f>
        <v/>
      </c>
      <c r="J162" s="44"/>
      <c r="K162" s="56" t="str">
        <f aca="false">IF(J162=0,"",VLOOKUP(J162,得点テーブル!$B$6:$H$133,3,0))</f>
        <v/>
      </c>
      <c r="L162" s="60"/>
      <c r="M162" s="56" t="str">
        <f aca="false">IF(L162=0,"",VLOOKUP(L162,得点テーブル!$B$6:$H$134,5,0))</f>
        <v/>
      </c>
      <c r="N162" s="61"/>
      <c r="O162" s="56" t="str">
        <f aca="false">IF(N162=0,"",VLOOKUP(N162,得点テーブル!$B$6:$H$133,6,0))</f>
        <v/>
      </c>
      <c r="P162" s="60" t="n">
        <v>128</v>
      </c>
      <c r="Q162" s="56" t="n">
        <f aca="false">IF(P162=0,"",VLOOKUP(P162,得点テーブル!$B$6:$H$133,7,0))</f>
        <v>7</v>
      </c>
    </row>
    <row r="163" customFormat="false" ht="13.5" hidden="false" customHeight="false" outlineLevel="0" collapsed="false">
      <c r="A163" s="41" t="n">
        <f aca="false">IF(E163=0,"",RANK(E163,$E$4:$E$261))</f>
        <v>155</v>
      </c>
      <c r="B163" s="41" t="str">
        <f aca="false">IF(E163=0,"",IF(A163=A162,"T",""))</f>
        <v>T</v>
      </c>
      <c r="C163" s="63" t="s">
        <v>228</v>
      </c>
      <c r="D163" s="56" t="s">
        <v>229</v>
      </c>
      <c r="E163" s="41" t="n">
        <f aca="false">IF(F163="",0,G163)+IF(H163="",0,I163)+IF(J163="",0,K163)+IF(L163="",0,M163)+IF(N163="",0,O163)+IF(P163="",0,Q163)</f>
        <v>8</v>
      </c>
      <c r="F163" s="44" t="n">
        <v>128</v>
      </c>
      <c r="G163" s="56" t="n">
        <f aca="false">IF(F163=0,"",VLOOKUP(F163,得点テーブル!$B$6:$H$133,2,0))</f>
        <v>1</v>
      </c>
      <c r="H163" s="46"/>
      <c r="I163" s="50" t="str">
        <f aca="false">IF(H163=0,"",VLOOKUP(H163,得点テーブル!$B$6:$H$133,2,0))</f>
        <v/>
      </c>
      <c r="J163" s="44"/>
      <c r="K163" s="56" t="str">
        <f aca="false">IF(J163=0,"",VLOOKUP(J163,得点テーブル!$B$6:$H$133,3,0))</f>
        <v/>
      </c>
      <c r="L163" s="60"/>
      <c r="M163" s="56" t="str">
        <f aca="false">IF(L163=0,"",VLOOKUP(L163,得点テーブル!$B$6:$H$134,5,0))</f>
        <v/>
      </c>
      <c r="N163" s="61"/>
      <c r="O163" s="56" t="str">
        <f aca="false">IF(N163=0,"",VLOOKUP(N163,得点テーブル!$B$6:$H$133,6,0))</f>
        <v/>
      </c>
      <c r="P163" s="60" t="n">
        <v>128</v>
      </c>
      <c r="Q163" s="56" t="n">
        <f aca="false">IF(P163=0,"",VLOOKUP(P163,得点テーブル!$B$6:$H$133,7,0))</f>
        <v>7</v>
      </c>
    </row>
    <row r="164" customFormat="false" ht="13.5" hidden="false" customHeight="false" outlineLevel="0" collapsed="false">
      <c r="A164" s="41" t="n">
        <f aca="false">IF(E164=0,"",RANK(E164,$E$4:$E$261))</f>
        <v>159</v>
      </c>
      <c r="B164" s="41" t="str">
        <f aca="false">IF(E164=0,"",IF(A164=A163,"T",""))</f>
        <v/>
      </c>
      <c r="C164" s="58" t="s">
        <v>230</v>
      </c>
      <c r="D164" s="56" t="s">
        <v>152</v>
      </c>
      <c r="E164" s="41" t="n">
        <f aca="false">IF(F164="",0,G164)+IF(H164="",0,I164)+IF(J164="",0,K164)+IF(L164="",0,M164)+IF(N164="",0,O164)+IF(P164="",0,Q164)</f>
        <v>7</v>
      </c>
      <c r="F164" s="44"/>
      <c r="G164" s="56" t="str">
        <f aca="false">IF(F164=0,"",VLOOKUP(F164,得点テーブル!$B$6:$H$133,2,0))</f>
        <v/>
      </c>
      <c r="H164" s="46" t="n">
        <v>64</v>
      </c>
      <c r="I164" s="50" t="n">
        <f aca="false">IF(H164=0,"",VLOOKUP(H164,得点テーブル!$B$6:$H$133,2,0))</f>
        <v>2</v>
      </c>
      <c r="J164" s="44"/>
      <c r="K164" s="56" t="str">
        <f aca="false">IF(J164=0,"",VLOOKUP(J164,得点テーブル!$B$6:$H$133,3,0))</f>
        <v/>
      </c>
      <c r="L164" s="60" t="n">
        <v>256</v>
      </c>
      <c r="M164" s="56" t="n">
        <f aca="false">IF(L164=0,"",VLOOKUP(L164,得点テーブル!$B$6:$H$134,5,0))</f>
        <v>5</v>
      </c>
      <c r="N164" s="61"/>
      <c r="O164" s="56" t="str">
        <f aca="false">IF(N164=0,"",VLOOKUP(N164,得点テーブル!$B$6:$H$133,6,0))</f>
        <v/>
      </c>
      <c r="P164" s="60"/>
      <c r="Q164" s="56" t="str">
        <f aca="false">IF(P164=0,"",VLOOKUP(P164,得点テーブル!$B$6:$H$133,7,0))</f>
        <v/>
      </c>
    </row>
    <row r="165" customFormat="false" ht="13.5" hidden="false" customHeight="false" outlineLevel="0" collapsed="false">
      <c r="A165" s="41" t="n">
        <f aca="false">IF(E165=0,"",RANK(E165,$E$4:$E$261))</f>
        <v>159</v>
      </c>
      <c r="B165" s="41" t="str">
        <f aca="false">IF(E165=0,"",IF(A165=A164,"T",""))</f>
        <v>T</v>
      </c>
      <c r="C165" s="58" t="s">
        <v>231</v>
      </c>
      <c r="D165" s="56" t="s">
        <v>232</v>
      </c>
      <c r="E165" s="41" t="n">
        <f aca="false">IF(F165="",0,G165)+IF(H165="",0,I165)+IF(J165="",0,K165)+IF(L165="",0,M165)+IF(N165="",0,O165)+IF(P165="",0,Q165)</f>
        <v>7</v>
      </c>
      <c r="F165" s="44"/>
      <c r="G165" s="56" t="str">
        <f aca="false">IF(F165=0,"",VLOOKUP(F165,得点テーブル!$B$6:$H$133,2,0))</f>
        <v/>
      </c>
      <c r="H165" s="46"/>
      <c r="I165" s="50" t="str">
        <f aca="false">IF(H165=0,"",VLOOKUP(H165,得点テーブル!$B$6:$H$133,2,0))</f>
        <v/>
      </c>
      <c r="J165" s="44"/>
      <c r="K165" s="56" t="str">
        <f aca="false">IF(J165=0,"",VLOOKUP(J165,得点テーブル!$B$6:$H$133,3,0))</f>
        <v/>
      </c>
      <c r="L165" s="60"/>
      <c r="M165" s="56" t="str">
        <f aca="false">IF(L165=0,"",VLOOKUP(L165,得点テーブル!$B$6:$H$134,5,0))</f>
        <v/>
      </c>
      <c r="N165" s="61"/>
      <c r="O165" s="56" t="str">
        <f aca="false">IF(N165=0,"",VLOOKUP(N165,得点テーブル!$B$6:$H$133,6,0))</f>
        <v/>
      </c>
      <c r="P165" s="60" t="n">
        <v>128</v>
      </c>
      <c r="Q165" s="56" t="n">
        <f aca="false">IF(P165=0,"",VLOOKUP(P165,得点テーブル!$B$6:$H$133,7,0))</f>
        <v>7</v>
      </c>
    </row>
    <row r="166" customFormat="false" ht="13.5" hidden="false" customHeight="false" outlineLevel="0" collapsed="false">
      <c r="A166" s="41" t="n">
        <f aca="false">IF(E166=0,"",RANK(E166,$E$4:$E$261))</f>
        <v>159</v>
      </c>
      <c r="B166" s="41" t="str">
        <f aca="false">IF(E166=0,"",IF(A166=A165,"T",""))</f>
        <v>T</v>
      </c>
      <c r="C166" s="58" t="s">
        <v>233</v>
      </c>
      <c r="D166" s="56" t="s">
        <v>34</v>
      </c>
      <c r="E166" s="41" t="n">
        <f aca="false">IF(F166="",0,G166)+IF(H166="",0,I166)+IF(J166="",0,K166)+IF(L166="",0,M166)+IF(N166="",0,O166)+IF(P166="",0,Q166)</f>
        <v>7</v>
      </c>
      <c r="F166" s="44"/>
      <c r="G166" s="56" t="str">
        <f aca="false">IF(F166=0,"",VLOOKUP(F166,得点テーブル!$B$6:$H$133,2,0))</f>
        <v/>
      </c>
      <c r="H166" s="46" t="n">
        <v>64</v>
      </c>
      <c r="I166" s="50" t="n">
        <f aca="false">IF(H166=0,"",VLOOKUP(H166,得点テーブル!$B$6:$H$133,2,0))</f>
        <v>2</v>
      </c>
      <c r="J166" s="44"/>
      <c r="K166" s="56" t="str">
        <f aca="false">IF(J166=0,"",VLOOKUP(J166,得点テーブル!$B$6:$H$133,3,0))</f>
        <v/>
      </c>
      <c r="L166" s="60" t="n">
        <v>256</v>
      </c>
      <c r="M166" s="56" t="n">
        <f aca="false">IF(L166=0,"",VLOOKUP(L166,得点テーブル!$B$6:$H$134,5,0))</f>
        <v>5</v>
      </c>
      <c r="N166" s="61"/>
      <c r="O166" s="56" t="str">
        <f aca="false">IF(N166=0,"",VLOOKUP(N166,得点テーブル!$B$6:$H$133,6,0))</f>
        <v/>
      </c>
      <c r="P166" s="60"/>
      <c r="Q166" s="56" t="str">
        <f aca="false">IF(P166=0,"",VLOOKUP(P166,得点テーブル!$B$6:$H$133,7,0))</f>
        <v/>
      </c>
    </row>
    <row r="167" customFormat="false" ht="13.5" hidden="false" customHeight="false" outlineLevel="0" collapsed="false">
      <c r="A167" s="41" t="n">
        <f aca="false">IF(E167=0,"",RANK(E167,$E$4:$E$261))</f>
        <v>159</v>
      </c>
      <c r="B167" s="41" t="str">
        <f aca="false">IF(E167=0,"",IF(A167=A166,"T",""))</f>
        <v>T</v>
      </c>
      <c r="C167" s="58" t="s">
        <v>234</v>
      </c>
      <c r="D167" s="59" t="s">
        <v>235</v>
      </c>
      <c r="E167" s="41" t="n">
        <f aca="false">IF(F167="",0,G167)+IF(H167="",0,I167)+IF(J167="",0,K167)+IF(L167="",0,M167)+IF(N167="",0,O167)+IF(P167="",0,Q167)</f>
        <v>7</v>
      </c>
      <c r="F167" s="53"/>
      <c r="G167" s="56" t="str">
        <f aca="false">IF(F167=0,"",VLOOKUP(F167,得点テーブル!$B$6:$H$133,2,0))</f>
        <v/>
      </c>
      <c r="H167" s="46"/>
      <c r="I167" s="50" t="str">
        <f aca="false">IF(H167=0,"",VLOOKUP(H167,得点テーブル!$B$6:$H$133,2,0))</f>
        <v/>
      </c>
      <c r="J167" s="53"/>
      <c r="K167" s="56" t="str">
        <f aca="false">IF(J167=0,"",VLOOKUP(J167,得点テーブル!$B$6:$H$133,3,0))</f>
        <v/>
      </c>
      <c r="L167" s="62"/>
      <c r="M167" s="56" t="str">
        <f aca="false">IF(L167=0,"",VLOOKUP(L167,得点テーブル!$B$6:$H$134,5,0))</f>
        <v/>
      </c>
      <c r="N167" s="61"/>
      <c r="O167" s="56" t="str">
        <f aca="false">IF(N167=0,"",VLOOKUP(N167,得点テーブル!$B$6:$H$133,6,0))</f>
        <v/>
      </c>
      <c r="P167" s="62" t="n">
        <v>128</v>
      </c>
      <c r="Q167" s="56" t="n">
        <f aca="false">IF(P167=0,"",VLOOKUP(P167,得点テーブル!$B$6:$H$133,7,0))</f>
        <v>7</v>
      </c>
    </row>
    <row r="168" customFormat="false" ht="13.5" hidden="false" customHeight="false" outlineLevel="0" collapsed="false">
      <c r="A168" s="41" t="n">
        <f aca="false">IF(E168=0,"",RANK(E168,$E$4:$E$261))</f>
        <v>159</v>
      </c>
      <c r="B168" s="41" t="str">
        <f aca="false">IF(E168=0,"",IF(A168=A167,"T",""))</f>
        <v>T</v>
      </c>
      <c r="C168" s="58" t="s">
        <v>236</v>
      </c>
      <c r="D168" s="56" t="s">
        <v>64</v>
      </c>
      <c r="E168" s="41" t="n">
        <f aca="false">IF(F168="",0,G168)+IF(H168="",0,I168)+IF(J168="",0,K168)+IF(L168="",0,M168)+IF(N168="",0,O168)+IF(P168="",0,Q168)</f>
        <v>7</v>
      </c>
      <c r="F168" s="44"/>
      <c r="G168" s="56" t="str">
        <f aca="false">IF(F168=0,"",VLOOKUP(F168,得点テーブル!$B$6:$H$133,2,0))</f>
        <v/>
      </c>
      <c r="H168" s="46"/>
      <c r="I168" s="50" t="str">
        <f aca="false">IF(H168=0,"",VLOOKUP(H168,得点テーブル!$B$6:$H$133,2,0))</f>
        <v/>
      </c>
      <c r="J168" s="44"/>
      <c r="K168" s="56" t="str">
        <f aca="false">IF(J168=0,"",VLOOKUP(J168,得点テーブル!$B$6:$H$133,3,0))</f>
        <v/>
      </c>
      <c r="L168" s="60"/>
      <c r="M168" s="56" t="str">
        <f aca="false">IF(L168=0,"",VLOOKUP(L168,得点テーブル!$B$6:$H$134,5,0))</f>
        <v/>
      </c>
      <c r="N168" s="61"/>
      <c r="O168" s="56" t="str">
        <f aca="false">IF(N168=0,"",VLOOKUP(N168,得点テーブル!$B$6:$H$133,6,0))</f>
        <v/>
      </c>
      <c r="P168" s="60" t="n">
        <v>128</v>
      </c>
      <c r="Q168" s="56" t="n">
        <f aca="false">IF(P168=0,"",VLOOKUP(P168,得点テーブル!$B$6:$H$133,7,0))</f>
        <v>7</v>
      </c>
    </row>
    <row r="169" customFormat="false" ht="13.5" hidden="false" customHeight="false" outlineLevel="0" collapsed="false">
      <c r="A169" s="41" t="n">
        <f aca="false">IF(E169=0,"",RANK(E169,$E$4:$E$261))</f>
        <v>159</v>
      </c>
      <c r="B169" s="41" t="str">
        <f aca="false">IF(E169=0,"",IF(A169=A168,"T",""))</f>
        <v>T</v>
      </c>
      <c r="C169" s="58" t="s">
        <v>237</v>
      </c>
      <c r="D169" s="56" t="s">
        <v>148</v>
      </c>
      <c r="E169" s="41" t="n">
        <f aca="false">IF(F169="",0,G169)+IF(H169="",0,I169)+IF(J169="",0,K169)+IF(L169="",0,M169)+IF(N169="",0,O169)+IF(P169="",0,Q169)</f>
        <v>7</v>
      </c>
      <c r="F169" s="44"/>
      <c r="G169" s="56" t="str">
        <f aca="false">IF(F169=0,"",VLOOKUP(F169,得点テーブル!$B$6:$H$133,2,0))</f>
        <v/>
      </c>
      <c r="H169" s="46"/>
      <c r="I169" s="50" t="str">
        <f aca="false">IF(H169=0,"",VLOOKUP(H169,得点テーブル!$B$6:$H$133,2,0))</f>
        <v/>
      </c>
      <c r="J169" s="44"/>
      <c r="K169" s="56" t="str">
        <f aca="false">IF(J169=0,"",VLOOKUP(J169,得点テーブル!$B$6:$H$133,3,0))</f>
        <v/>
      </c>
      <c r="L169" s="60"/>
      <c r="M169" s="56" t="str">
        <f aca="false">IF(L169=0,"",VLOOKUP(L169,得点テーブル!$B$6:$H$134,5,0))</f>
        <v/>
      </c>
      <c r="N169" s="61"/>
      <c r="O169" s="56" t="str">
        <f aca="false">IF(N169=0,"",VLOOKUP(N169,得点テーブル!$B$6:$H$133,6,0))</f>
        <v/>
      </c>
      <c r="P169" s="60" t="n">
        <v>128</v>
      </c>
      <c r="Q169" s="56" t="n">
        <f aca="false">IF(P169=0,"",VLOOKUP(P169,得点テーブル!$B$6:$H$133,7,0))</f>
        <v>7</v>
      </c>
    </row>
    <row r="170" customFormat="false" ht="13.5" hidden="false" customHeight="false" outlineLevel="0" collapsed="false">
      <c r="A170" s="41" t="n">
        <f aca="false">IF(E170=0,"",RANK(E170,$E$4:$E$261))</f>
        <v>159</v>
      </c>
      <c r="B170" s="41" t="str">
        <f aca="false">IF(E170=0,"",IF(A170=A169,"T",""))</f>
        <v>T</v>
      </c>
      <c r="C170" s="58" t="s">
        <v>238</v>
      </c>
      <c r="D170" s="56" t="s">
        <v>53</v>
      </c>
      <c r="E170" s="41" t="n">
        <f aca="false">IF(F170="",0,G170)+IF(H170="",0,I170)+IF(J170="",0,K170)+IF(L170="",0,M170)+IF(N170="",0,O170)+IF(P170="",0,Q170)</f>
        <v>7</v>
      </c>
      <c r="F170" s="44"/>
      <c r="G170" s="56" t="str">
        <f aca="false">IF(F170=0,"",VLOOKUP(F170,得点テーブル!$B$6:$H$133,2,0))</f>
        <v/>
      </c>
      <c r="H170" s="46"/>
      <c r="I170" s="50" t="str">
        <f aca="false">IF(H170=0,"",VLOOKUP(H170,得点テーブル!$B$6:$H$133,2,0))</f>
        <v/>
      </c>
      <c r="J170" s="44"/>
      <c r="K170" s="56" t="str">
        <f aca="false">IF(J170=0,"",VLOOKUP(J170,得点テーブル!$B$6:$H$133,3,0))</f>
        <v/>
      </c>
      <c r="L170" s="60"/>
      <c r="M170" s="56" t="str">
        <f aca="false">IF(L170=0,"",VLOOKUP(L170,得点テーブル!$B$6:$H$134,5,0))</f>
        <v/>
      </c>
      <c r="N170" s="61"/>
      <c r="O170" s="56" t="str">
        <f aca="false">IF(N170=0,"",VLOOKUP(N170,得点テーブル!$B$6:$H$133,6,0))</f>
        <v/>
      </c>
      <c r="P170" s="60" t="n">
        <v>128</v>
      </c>
      <c r="Q170" s="56" t="n">
        <f aca="false">IF(P170=0,"",VLOOKUP(P170,得点テーブル!$B$6:$H$133,7,0))</f>
        <v>7</v>
      </c>
    </row>
    <row r="171" customFormat="false" ht="13.5" hidden="false" customHeight="false" outlineLevel="0" collapsed="false">
      <c r="A171" s="41" t="n">
        <f aca="false">IF(E171=0,"",RANK(E171,$E$4:$E$261))</f>
        <v>159</v>
      </c>
      <c r="B171" s="41" t="str">
        <f aca="false">IF(E171=0,"",IF(A171=A170,"T",""))</f>
        <v>T</v>
      </c>
      <c r="C171" s="58" t="s">
        <v>239</v>
      </c>
      <c r="D171" s="64" t="s">
        <v>240</v>
      </c>
      <c r="E171" s="41" t="n">
        <f aca="false">IF(F171="",0,G171)+IF(H171="",0,I171)+IF(J171="",0,K171)+IF(L171="",0,M171)+IF(N171="",0,O171)+IF(P171="",0,Q171)</f>
        <v>7</v>
      </c>
      <c r="F171" s="44"/>
      <c r="G171" s="56" t="str">
        <f aca="false">IF(F171=0,"",VLOOKUP(F171,得点テーブル!$B$6:$H$133,2,0))</f>
        <v/>
      </c>
      <c r="H171" s="46"/>
      <c r="I171" s="50" t="str">
        <f aca="false">IF(H171=0,"",VLOOKUP(H171,得点テーブル!$B$6:$H$133,2,0))</f>
        <v/>
      </c>
      <c r="J171" s="44"/>
      <c r="K171" s="56" t="str">
        <f aca="false">IF(J171=0,"",VLOOKUP(J171,得点テーブル!$B$6:$H$133,3,0))</f>
        <v/>
      </c>
      <c r="L171" s="60"/>
      <c r="M171" s="56" t="str">
        <f aca="false">IF(L171=0,"",VLOOKUP(L171,得点テーブル!$B$6:$H$134,5,0))</f>
        <v/>
      </c>
      <c r="N171" s="61"/>
      <c r="O171" s="56" t="str">
        <f aca="false">IF(N171=0,"",VLOOKUP(N171,得点テーブル!$B$6:$H$133,6,0))</f>
        <v/>
      </c>
      <c r="P171" s="60" t="n">
        <v>128</v>
      </c>
      <c r="Q171" s="56" t="n">
        <f aca="false">IF(P171=0,"",VLOOKUP(P171,得点テーブル!$B$6:$H$133,7,0))</f>
        <v>7</v>
      </c>
    </row>
    <row r="172" customFormat="false" ht="13.5" hidden="false" customHeight="false" outlineLevel="0" collapsed="false">
      <c r="A172" s="41" t="n">
        <f aca="false">IF(E172=0,"",RANK(E172,$E$4:$E$261))</f>
        <v>159</v>
      </c>
      <c r="B172" s="41" t="str">
        <f aca="false">IF(E172=0,"",IF(A172=A171,"T",""))</f>
        <v>T</v>
      </c>
      <c r="C172" s="58" t="s">
        <v>241</v>
      </c>
      <c r="D172" s="56" t="s">
        <v>53</v>
      </c>
      <c r="E172" s="41" t="n">
        <f aca="false">IF(F172="",0,G172)+IF(H172="",0,I172)+IF(J172="",0,K172)+IF(L172="",0,M172)+IF(N172="",0,O172)+IF(P172="",0,Q172)</f>
        <v>7</v>
      </c>
      <c r="F172" s="44"/>
      <c r="G172" s="56" t="str">
        <f aca="false">IF(F172=0,"",VLOOKUP(F172,得点テーブル!$B$6:$H$133,2,0))</f>
        <v/>
      </c>
      <c r="H172" s="46"/>
      <c r="I172" s="50" t="str">
        <f aca="false">IF(H172=0,"",VLOOKUP(H172,得点テーブル!$B$6:$H$133,2,0))</f>
        <v/>
      </c>
      <c r="J172" s="44"/>
      <c r="K172" s="56" t="str">
        <f aca="false">IF(J172=0,"",VLOOKUP(J172,得点テーブル!$B$6:$H$133,3,0))</f>
        <v/>
      </c>
      <c r="L172" s="60"/>
      <c r="M172" s="56" t="str">
        <f aca="false">IF(L172=0,"",VLOOKUP(L172,得点テーブル!$B$6:$H$134,5,0))</f>
        <v/>
      </c>
      <c r="N172" s="61"/>
      <c r="O172" s="56" t="str">
        <f aca="false">IF(N172=0,"",VLOOKUP(N172,得点テーブル!$B$6:$H$133,6,0))</f>
        <v/>
      </c>
      <c r="P172" s="60" t="n">
        <v>128</v>
      </c>
      <c r="Q172" s="56" t="n">
        <f aca="false">IF(P172=0,"",VLOOKUP(P172,得点テーブル!$B$6:$H$133,7,0))</f>
        <v>7</v>
      </c>
    </row>
    <row r="173" customFormat="false" ht="13.5" hidden="false" customHeight="false" outlineLevel="0" collapsed="false">
      <c r="A173" s="41" t="n">
        <f aca="false">IF(E173=0,"",RANK(E173,$E$4:$E$261))</f>
        <v>159</v>
      </c>
      <c r="B173" s="41" t="str">
        <f aca="false">IF(E173=0,"",IF(A173=A172,"T",""))</f>
        <v>T</v>
      </c>
      <c r="C173" s="58" t="s">
        <v>242</v>
      </c>
      <c r="D173" s="45" t="s">
        <v>243</v>
      </c>
      <c r="E173" s="41" t="n">
        <f aca="false">IF(F173="",0,G173)+IF(H173="",0,I173)+IF(J173="",0,K173)+IF(L173="",0,M173)+IF(N173="",0,O173)+IF(P173="",0,Q173)</f>
        <v>7</v>
      </c>
      <c r="F173" s="44" t="n">
        <v>128</v>
      </c>
      <c r="G173" s="56" t="n">
        <f aca="false">IF(F173=0,"",VLOOKUP(F173,得点テーブル!$B$6:$H$133,2,0))</f>
        <v>1</v>
      </c>
      <c r="H173" s="46" t="n">
        <v>16</v>
      </c>
      <c r="I173" s="50" t="n">
        <f aca="false">IF(H173=0,"",VLOOKUP(H173,得点テーブル!$B$6:$H$133,2,0))</f>
        <v>6</v>
      </c>
      <c r="J173" s="44"/>
      <c r="K173" s="56" t="str">
        <f aca="false">IF(J173=0,"",VLOOKUP(J173,得点テーブル!$B$6:$H$133,3,0))</f>
        <v/>
      </c>
      <c r="L173" s="60"/>
      <c r="M173" s="56" t="str">
        <f aca="false">IF(L173=0,"",VLOOKUP(L173,得点テーブル!$B$6:$H$134,5,0))</f>
        <v/>
      </c>
      <c r="N173" s="61"/>
      <c r="O173" s="56" t="str">
        <f aca="false">IF(N173=0,"",VLOOKUP(N173,得点テーブル!$B$6:$H$133,6,0))</f>
        <v/>
      </c>
      <c r="P173" s="60"/>
      <c r="Q173" s="56" t="str">
        <f aca="false">IF(P173=0,"",VLOOKUP(P173,得点テーブル!$B$6:$H$133,7,0))</f>
        <v/>
      </c>
    </row>
    <row r="174" customFormat="false" ht="13.5" hidden="false" customHeight="false" outlineLevel="0" collapsed="false">
      <c r="A174" s="41" t="n">
        <f aca="false">IF(E174=0,"",RANK(E174,$E$4:$E$261))</f>
        <v>169</v>
      </c>
      <c r="B174" s="41" t="str">
        <f aca="false">IF(E174=0,"",IF(A174=A173,"T",""))</f>
        <v/>
      </c>
      <c r="C174" s="58" t="s">
        <v>244</v>
      </c>
      <c r="D174" s="56" t="s">
        <v>64</v>
      </c>
      <c r="E174" s="41" t="n">
        <f aca="false">IF(F174="",0,G174)+IF(H174="",0,I174)+IF(J174="",0,K174)+IF(L174="",0,M174)+IF(N174="",0,O174)+IF(P174="",0,Q174)</f>
        <v>6</v>
      </c>
      <c r="F174" s="44"/>
      <c r="G174" s="56" t="str">
        <f aca="false">IF(F174=0,"",VLOOKUP(F174,得点テーブル!$B$6:$H$133,2,0))</f>
        <v/>
      </c>
      <c r="H174" s="46" t="n">
        <v>16</v>
      </c>
      <c r="I174" s="50" t="n">
        <f aca="false">IF(H174=0,"",VLOOKUP(H174,得点テーブル!$B$6:$H$133,2,0))</f>
        <v>6</v>
      </c>
      <c r="J174" s="44"/>
      <c r="K174" s="56" t="str">
        <f aca="false">IF(J174=0,"",VLOOKUP(J174,得点テーブル!$B$6:$H$133,3,0))</f>
        <v/>
      </c>
      <c r="L174" s="60"/>
      <c r="M174" s="56" t="str">
        <f aca="false">IF(L174=0,"",VLOOKUP(L174,得点テーブル!$B$6:$H$134,5,0))</f>
        <v/>
      </c>
      <c r="N174" s="61"/>
      <c r="O174" s="56" t="str">
        <f aca="false">IF(N174=0,"",VLOOKUP(N174,得点テーブル!$B$6:$H$133,6,0))</f>
        <v/>
      </c>
      <c r="P174" s="60"/>
      <c r="Q174" s="56" t="str">
        <f aca="false">IF(P174=0,"",VLOOKUP(P174,得点テーブル!$B$6:$H$133,7,0))</f>
        <v/>
      </c>
    </row>
    <row r="175" customFormat="false" ht="13.5" hidden="false" customHeight="false" outlineLevel="0" collapsed="false">
      <c r="A175" s="41" t="n">
        <f aca="false">IF(E175=0,"",RANK(E175,$E$4:$E$261))</f>
        <v>169</v>
      </c>
      <c r="B175" s="41" t="str">
        <f aca="false">IF(E175=0,"",IF(A175=A174,"T",""))</f>
        <v>T</v>
      </c>
      <c r="C175" s="58" t="s">
        <v>245</v>
      </c>
      <c r="D175" s="56" t="s">
        <v>38</v>
      </c>
      <c r="E175" s="41" t="n">
        <f aca="false">IF(F175="",0,G175)+IF(H175="",0,I175)+IF(J175="",0,K175)+IF(L175="",0,M175)+IF(N175="",0,O175)+IF(P175="",0,Q175)</f>
        <v>6</v>
      </c>
      <c r="F175" s="44"/>
      <c r="G175" s="56" t="str">
        <f aca="false">IF(F175=0,"",VLOOKUP(F175,得点テーブル!$B$6:$H$133,2,0))</f>
        <v/>
      </c>
      <c r="H175" s="46" t="n">
        <v>16</v>
      </c>
      <c r="I175" s="50" t="n">
        <f aca="false">IF(H175=0,"",VLOOKUP(H175,得点テーブル!$B$6:$H$133,2,0))</f>
        <v>6</v>
      </c>
      <c r="J175" s="44"/>
      <c r="K175" s="56" t="str">
        <f aca="false">IF(J175=0,"",VLOOKUP(J175,得点テーブル!$B$6:$H$133,3,0))</f>
        <v/>
      </c>
      <c r="L175" s="60"/>
      <c r="M175" s="56" t="str">
        <f aca="false">IF(L175=0,"",VLOOKUP(L175,得点テーブル!$B$6:$H$134,5,0))</f>
        <v/>
      </c>
      <c r="N175" s="61"/>
      <c r="O175" s="56" t="str">
        <f aca="false">IF(N175=0,"",VLOOKUP(N175,得点テーブル!$B$6:$H$133,6,0))</f>
        <v/>
      </c>
      <c r="P175" s="60"/>
      <c r="Q175" s="56" t="str">
        <f aca="false">IF(P175=0,"",VLOOKUP(P175,得点テーブル!$B$6:$H$133,7,0))</f>
        <v/>
      </c>
    </row>
    <row r="176" customFormat="false" ht="13.5" hidden="false" customHeight="false" outlineLevel="0" collapsed="false">
      <c r="A176" s="41" t="n">
        <f aca="false">IF(E176=0,"",RANK(E176,$E$4:$E$261))</f>
        <v>169</v>
      </c>
      <c r="B176" s="41" t="str">
        <f aca="false">IF(E176=0,"",IF(A176=A175,"T",""))</f>
        <v>T</v>
      </c>
      <c r="C176" s="58" t="s">
        <v>246</v>
      </c>
      <c r="D176" s="56" t="s">
        <v>196</v>
      </c>
      <c r="E176" s="41" t="n">
        <f aca="false">IF(F176="",0,G176)+IF(H176="",0,I176)+IF(J176="",0,K176)+IF(L176="",0,M176)+IF(N176="",0,O176)+IF(P176="",0,Q176)</f>
        <v>6</v>
      </c>
      <c r="F176" s="44" t="n">
        <v>128</v>
      </c>
      <c r="G176" s="56" t="n">
        <f aca="false">IF(F176=0,"",VLOOKUP(F176,得点テーブル!$B$6:$H$133,2,0))</f>
        <v>1</v>
      </c>
      <c r="H176" s="46"/>
      <c r="I176" s="50" t="str">
        <f aca="false">IF(H176=0,"",VLOOKUP(H176,得点テーブル!$B$6:$H$133,2,0))</f>
        <v/>
      </c>
      <c r="J176" s="44"/>
      <c r="K176" s="56" t="str">
        <f aca="false">IF(J176=0,"",VLOOKUP(J176,得点テーブル!$B$6:$H$133,3,0))</f>
        <v/>
      </c>
      <c r="L176" s="60" t="n">
        <v>256</v>
      </c>
      <c r="M176" s="56" t="n">
        <f aca="false">IF(L176=0,"",VLOOKUP(L176,得点テーブル!$B$6:$H$134,5,0))</f>
        <v>5</v>
      </c>
      <c r="N176" s="61"/>
      <c r="O176" s="56" t="str">
        <f aca="false">IF(N176=0,"",VLOOKUP(N176,得点テーブル!$B$6:$H$133,6,0))</f>
        <v/>
      </c>
      <c r="P176" s="60"/>
      <c r="Q176" s="56" t="str">
        <f aca="false">IF(P176=0,"",VLOOKUP(P176,得点テーブル!$B$6:$H$133,7,0))</f>
        <v/>
      </c>
    </row>
    <row r="177" customFormat="false" ht="13.5" hidden="false" customHeight="false" outlineLevel="0" collapsed="false">
      <c r="A177" s="41" t="n">
        <f aca="false">IF(E177=0,"",RANK(E177,$E$4:$E$261))</f>
        <v>169</v>
      </c>
      <c r="B177" s="41" t="str">
        <f aca="false">IF(E177=0,"",IF(A177=A176,"T",""))</f>
        <v>T</v>
      </c>
      <c r="C177" s="58" t="s">
        <v>247</v>
      </c>
      <c r="D177" s="56" t="s">
        <v>17</v>
      </c>
      <c r="E177" s="41" t="n">
        <f aca="false">IF(F177="",0,G177)+IF(H177="",0,I177)+IF(J177="",0,K177)+IF(L177="",0,M177)+IF(N177="",0,O177)+IF(P177="",0,Q177)</f>
        <v>6</v>
      </c>
      <c r="F177" s="44" t="n">
        <v>32</v>
      </c>
      <c r="G177" s="56" t="n">
        <f aca="false">IF(F177=0,"",VLOOKUP(F177,得点テーブル!$B$6:$H$133,2,0))</f>
        <v>4</v>
      </c>
      <c r="H177" s="46" t="n">
        <v>64</v>
      </c>
      <c r="I177" s="50" t="n">
        <f aca="false">IF(H177=0,"",VLOOKUP(H177,得点テーブル!$B$6:$H$133,2,0))</f>
        <v>2</v>
      </c>
      <c r="J177" s="44"/>
      <c r="K177" s="56" t="str">
        <f aca="false">IF(J177=0,"",VLOOKUP(J177,得点テーブル!$B$6:$H$133,3,0))</f>
        <v/>
      </c>
      <c r="L177" s="60"/>
      <c r="M177" s="56" t="str">
        <f aca="false">IF(L177=0,"",VLOOKUP(L177,得点テーブル!$B$6:$H$134,5,0))</f>
        <v/>
      </c>
      <c r="N177" s="61"/>
      <c r="O177" s="56" t="str">
        <f aca="false">IF(N177=0,"",VLOOKUP(N177,得点テーブル!$B$6:$H$133,6,0))</f>
        <v/>
      </c>
      <c r="P177" s="60"/>
      <c r="Q177" s="56" t="str">
        <f aca="false">IF(P177=0,"",VLOOKUP(P177,得点テーブル!$B$6:$H$133,7,0))</f>
        <v/>
      </c>
    </row>
    <row r="178" customFormat="false" ht="13.5" hidden="false" customHeight="false" outlineLevel="0" collapsed="false">
      <c r="A178" s="41" t="n">
        <f aca="false">IF(E178=0,"",RANK(E178,$E$4:$E$261))</f>
        <v>169</v>
      </c>
      <c r="B178" s="41" t="str">
        <f aca="false">IF(E178=0,"",IF(A178=A177,"T",""))</f>
        <v>T</v>
      </c>
      <c r="C178" s="63" t="s">
        <v>248</v>
      </c>
      <c r="D178" s="56" t="s">
        <v>249</v>
      </c>
      <c r="E178" s="41" t="n">
        <f aca="false">IF(F178="",0,G178)+IF(H178="",0,I178)+IF(J178="",0,K178)+IF(L178="",0,M178)+IF(N178="",0,O178)+IF(P178="",0,Q178)</f>
        <v>6</v>
      </c>
      <c r="F178" s="44" t="n">
        <v>16</v>
      </c>
      <c r="G178" s="56" t="n">
        <f aca="false">IF(F178=0,"",VLOOKUP(F178,得点テーブル!$B$6:$H$133,2,0))</f>
        <v>6</v>
      </c>
      <c r="H178" s="46"/>
      <c r="I178" s="50" t="str">
        <f aca="false">IF(H178=0,"",VLOOKUP(H178,得点テーブル!$B$6:$H$133,2,0))</f>
        <v/>
      </c>
      <c r="J178" s="44"/>
      <c r="K178" s="56" t="str">
        <f aca="false">IF(J178=0,"",VLOOKUP(J178,得点テーブル!$B$6:$H$133,3,0))</f>
        <v/>
      </c>
      <c r="L178" s="60"/>
      <c r="M178" s="56" t="str">
        <f aca="false">IF(L178=0,"",VLOOKUP(L178,得点テーブル!$B$6:$H$134,5,0))</f>
        <v/>
      </c>
      <c r="N178" s="61"/>
      <c r="O178" s="56" t="str">
        <f aca="false">IF(N178=0,"",VLOOKUP(N178,得点テーブル!$B$6:$H$133,6,0))</f>
        <v/>
      </c>
      <c r="P178" s="60"/>
      <c r="Q178" s="56" t="str">
        <f aca="false">IF(P178=0,"",VLOOKUP(P178,得点テーブル!$B$6:$H$133,7,0))</f>
        <v/>
      </c>
    </row>
    <row r="179" customFormat="false" ht="13.5" hidden="false" customHeight="false" outlineLevel="0" collapsed="false">
      <c r="A179" s="41" t="n">
        <f aca="false">IF(E179=0,"",RANK(E179,$E$4:$E$261))</f>
        <v>169</v>
      </c>
      <c r="B179" s="41" t="str">
        <f aca="false">IF(E179=0,"",IF(A179=A178,"T",""))</f>
        <v>T</v>
      </c>
      <c r="C179" s="58" t="s">
        <v>250</v>
      </c>
      <c r="D179" s="56" t="s">
        <v>249</v>
      </c>
      <c r="E179" s="41" t="n">
        <f aca="false">IF(F179="",0,G179)+IF(H179="",0,I179)+IF(J179="",0,K179)+IF(L179="",0,M179)+IF(N179="",0,O179)+IF(P179="",0,Q179)</f>
        <v>6</v>
      </c>
      <c r="F179" s="44" t="n">
        <v>16</v>
      </c>
      <c r="G179" s="56" t="n">
        <f aca="false">IF(F179=0,"",VLOOKUP(F179,得点テーブル!$B$6:$H$133,2,0))</f>
        <v>6</v>
      </c>
      <c r="H179" s="46"/>
      <c r="I179" s="50" t="str">
        <f aca="false">IF(H179=0,"",VLOOKUP(H179,得点テーブル!$B$6:$H$133,2,0))</f>
        <v/>
      </c>
      <c r="J179" s="44"/>
      <c r="K179" s="56" t="str">
        <f aca="false">IF(J179=0,"",VLOOKUP(J179,得点テーブル!$B$6:$H$133,3,0))</f>
        <v/>
      </c>
      <c r="L179" s="60"/>
      <c r="M179" s="56" t="str">
        <f aca="false">IF(L179=0,"",VLOOKUP(L179,得点テーブル!$B$6:$H$134,5,0))</f>
        <v/>
      </c>
      <c r="N179" s="61"/>
      <c r="O179" s="56" t="str">
        <f aca="false">IF(N179=0,"",VLOOKUP(N179,得点テーブル!$B$6:$H$133,6,0))</f>
        <v/>
      </c>
      <c r="P179" s="60"/>
      <c r="Q179" s="56" t="str">
        <f aca="false">IF(P179=0,"",VLOOKUP(P179,得点テーブル!$B$6:$H$133,7,0))</f>
        <v/>
      </c>
    </row>
    <row r="180" customFormat="false" ht="13.5" hidden="false" customHeight="false" outlineLevel="0" collapsed="false">
      <c r="A180" s="41" t="n">
        <f aca="false">IF(E180=0,"",RANK(E180,$E$4:$E$261))</f>
        <v>175</v>
      </c>
      <c r="B180" s="41" t="str">
        <f aca="false">IF(E180=0,"",IF(A180=A179,"T",""))</f>
        <v/>
      </c>
      <c r="C180" s="58" t="s">
        <v>251</v>
      </c>
      <c r="D180" s="59" t="s">
        <v>80</v>
      </c>
      <c r="E180" s="41" t="n">
        <f aca="false">IF(F180="",0,G180)+IF(H180="",0,I180)+IF(J180="",0,K180)+IF(L180="",0,M180)+IF(N180="",0,O180)+IF(P180="",0,Q180)</f>
        <v>5</v>
      </c>
      <c r="F180" s="44"/>
      <c r="G180" s="56" t="str">
        <f aca="false">IF(F180=0,"",VLOOKUP(F180,得点テーブル!$B$6:$H$133,2,0))</f>
        <v/>
      </c>
      <c r="H180" s="46"/>
      <c r="I180" s="50" t="str">
        <f aca="false">IF(H180=0,"",VLOOKUP(H180,得点テーブル!$B$6:$H$133,2,0))</f>
        <v/>
      </c>
      <c r="J180" s="44"/>
      <c r="K180" s="56" t="str">
        <f aca="false">IF(J180=0,"",VLOOKUP(J180,得点テーブル!$B$6:$H$133,3,0))</f>
        <v/>
      </c>
      <c r="L180" s="60" t="n">
        <v>256</v>
      </c>
      <c r="M180" s="56" t="n">
        <f aca="false">IF(L180=0,"",VLOOKUP(L180,得点テーブル!$B$6:$H$134,5,0))</f>
        <v>5</v>
      </c>
      <c r="N180" s="61"/>
      <c r="O180" s="56" t="str">
        <f aca="false">IF(N180=0,"",VLOOKUP(N180,得点テーブル!$B$6:$H$133,6,0))</f>
        <v/>
      </c>
      <c r="P180" s="60"/>
      <c r="Q180" s="56" t="str">
        <f aca="false">IF(P180=0,"",VLOOKUP(P180,得点テーブル!$B$6:$H$133,7,0))</f>
        <v/>
      </c>
    </row>
    <row r="181" customFormat="false" ht="13.5" hidden="false" customHeight="false" outlineLevel="0" collapsed="false">
      <c r="A181" s="41" t="n">
        <f aca="false">IF(E181=0,"",RANK(E181,$E$4:$E$261))</f>
        <v>175</v>
      </c>
      <c r="B181" s="41" t="str">
        <f aca="false">IF(E181=0,"",IF(A181=A180,"T",""))</f>
        <v>T</v>
      </c>
      <c r="C181" s="58" t="s">
        <v>252</v>
      </c>
      <c r="D181" s="56" t="s">
        <v>220</v>
      </c>
      <c r="E181" s="41" t="n">
        <f aca="false">IF(F181="",0,G181)+IF(H181="",0,I181)+IF(J181="",0,K181)+IF(L181="",0,M181)+IF(N181="",0,O181)+IF(P181="",0,Q181)</f>
        <v>5</v>
      </c>
      <c r="F181" s="44"/>
      <c r="G181" s="56" t="str">
        <f aca="false">IF(F181=0,"",VLOOKUP(F181,得点テーブル!$B$6:$H$133,2,0))</f>
        <v/>
      </c>
      <c r="H181" s="46"/>
      <c r="I181" s="50" t="str">
        <f aca="false">IF(H181=0,"",VLOOKUP(H181,得点テーブル!$B$6:$H$133,2,0))</f>
        <v/>
      </c>
      <c r="J181" s="44" t="n">
        <v>128</v>
      </c>
      <c r="K181" s="56" t="n">
        <f aca="false">IF(J181=0,"",VLOOKUP(J181,得点テーブル!$B$6:$H$133,3,0))</f>
        <v>5</v>
      </c>
      <c r="L181" s="60"/>
      <c r="M181" s="56" t="str">
        <f aca="false">IF(L181=0,"",VLOOKUP(L181,得点テーブル!$B$6:$H$134,5,0))</f>
        <v/>
      </c>
      <c r="N181" s="61"/>
      <c r="O181" s="56" t="str">
        <f aca="false">IF(N181=0,"",VLOOKUP(N181,得点テーブル!$B$6:$H$133,6,0))</f>
        <v/>
      </c>
      <c r="P181" s="60"/>
      <c r="Q181" s="56" t="str">
        <f aca="false">IF(P181=0,"",VLOOKUP(P181,得点テーブル!$B$6:$H$133,7,0))</f>
        <v/>
      </c>
    </row>
    <row r="182" customFormat="false" ht="13.5" hidden="false" customHeight="false" outlineLevel="0" collapsed="false">
      <c r="A182" s="41" t="n">
        <f aca="false">IF(E182=0,"",RANK(E182,$E$4:$E$261))</f>
        <v>175</v>
      </c>
      <c r="B182" s="41" t="str">
        <f aca="false">IF(E182=0,"",IF(A182=A181,"T",""))</f>
        <v>T</v>
      </c>
      <c r="C182" s="58" t="s">
        <v>253</v>
      </c>
      <c r="D182" s="56" t="s">
        <v>87</v>
      </c>
      <c r="E182" s="41" t="n">
        <f aca="false">IF(F182="",0,G182)+IF(H182="",0,I182)+IF(J182="",0,K182)+IF(L182="",0,M182)+IF(N182="",0,O182)+IF(P182="",0,Q182)</f>
        <v>5</v>
      </c>
      <c r="F182" s="44"/>
      <c r="G182" s="56" t="str">
        <f aca="false">IF(F182=0,"",VLOOKUP(F182,得点テーブル!$B$6:$H$133,2,0))</f>
        <v/>
      </c>
      <c r="H182" s="46"/>
      <c r="I182" s="50" t="str">
        <f aca="false">IF(H182=0,"",VLOOKUP(H182,得点テーブル!$B$6:$H$133,2,0))</f>
        <v/>
      </c>
      <c r="J182" s="44"/>
      <c r="K182" s="56" t="str">
        <f aca="false">IF(J182=0,"",VLOOKUP(J182,得点テーブル!$B$6:$H$133,3,0))</f>
        <v/>
      </c>
      <c r="L182" s="60" t="n">
        <v>256</v>
      </c>
      <c r="M182" s="56" t="n">
        <f aca="false">IF(L182=0,"",VLOOKUP(L182,得点テーブル!$B$6:$H$134,5,0))</f>
        <v>5</v>
      </c>
      <c r="N182" s="61"/>
      <c r="O182" s="56" t="str">
        <f aca="false">IF(N182=0,"",VLOOKUP(N182,得点テーブル!$B$6:$H$133,6,0))</f>
        <v/>
      </c>
      <c r="P182" s="60"/>
      <c r="Q182" s="56" t="str">
        <f aca="false">IF(P182=0,"",VLOOKUP(P182,得点テーブル!$B$6:$H$133,7,0))</f>
        <v/>
      </c>
    </row>
    <row r="183" customFormat="false" ht="13.5" hidden="false" customHeight="false" outlineLevel="0" collapsed="false">
      <c r="A183" s="41" t="n">
        <f aca="false">IF(E183=0,"",RANK(E183,$E$4:$E$261))</f>
        <v>175</v>
      </c>
      <c r="B183" s="41" t="str">
        <f aca="false">IF(E183=0,"",IF(A183=A182,"T",""))</f>
        <v>T</v>
      </c>
      <c r="C183" s="43" t="s">
        <v>254</v>
      </c>
      <c r="D183" s="45" t="s">
        <v>255</v>
      </c>
      <c r="E183" s="41" t="n">
        <f aca="false">IF(F183="",0,G183)+IF(H183="",0,I183)+IF(J183="",0,K183)+IF(L183="",0,M183)+IF(N183="",0,O183)+IF(P183="",0,Q183)</f>
        <v>5</v>
      </c>
      <c r="F183" s="44"/>
      <c r="G183" s="56" t="str">
        <f aca="false">IF(F183=0,"",VLOOKUP(F183,得点テーブル!$B$6:$H$133,2,0))</f>
        <v/>
      </c>
      <c r="H183" s="46"/>
      <c r="I183" s="50" t="str">
        <f aca="false">IF(H183=0,"",VLOOKUP(H183,得点テーブル!$B$6:$H$133,2,0))</f>
        <v/>
      </c>
      <c r="J183" s="44" t="n">
        <v>128</v>
      </c>
      <c r="K183" s="56" t="n">
        <f aca="false">IF(J183=0,"",VLOOKUP(J183,得点テーブル!$B$6:$H$133,3,0))</f>
        <v>5</v>
      </c>
      <c r="L183" s="60"/>
      <c r="M183" s="56" t="str">
        <f aca="false">IF(L183=0,"",VLOOKUP(L183,得点テーブル!$B$6:$H$134,5,0))</f>
        <v/>
      </c>
      <c r="N183" s="61"/>
      <c r="O183" s="56" t="str">
        <f aca="false">IF(N183=0,"",VLOOKUP(N183,得点テーブル!$B$6:$H$133,6,0))</f>
        <v/>
      </c>
      <c r="P183" s="60"/>
      <c r="Q183" s="56" t="str">
        <f aca="false">IF(P183=0,"",VLOOKUP(P183,得点テーブル!$B$6:$H$133,7,0))</f>
        <v/>
      </c>
    </row>
    <row r="184" customFormat="false" ht="13.5" hidden="false" customHeight="false" outlineLevel="0" collapsed="false">
      <c r="A184" s="41" t="n">
        <f aca="false">IF(E184=0,"",RANK(E184,$E$4:$E$261))</f>
        <v>175</v>
      </c>
      <c r="B184" s="41" t="str">
        <f aca="false">IF(E184=0,"",IF(A184=A183,"T",""))</f>
        <v>T</v>
      </c>
      <c r="C184" s="43" t="s">
        <v>256</v>
      </c>
      <c r="D184" s="56" t="s">
        <v>257</v>
      </c>
      <c r="E184" s="41" t="n">
        <f aca="false">IF(F184="",0,G184)+IF(H184="",0,I184)+IF(J184="",0,K184)+IF(L184="",0,M184)+IF(N184="",0,O184)+IF(P184="",0,Q184)</f>
        <v>5</v>
      </c>
      <c r="F184" s="44"/>
      <c r="G184" s="56" t="str">
        <f aca="false">IF(F184=0,"",VLOOKUP(F184,得点テーブル!$B$6:$H$133,2,0))</f>
        <v/>
      </c>
      <c r="H184" s="46"/>
      <c r="I184" s="50" t="str">
        <f aca="false">IF(H184=0,"",VLOOKUP(H184,得点テーブル!$B$6:$H$133,2,0))</f>
        <v/>
      </c>
      <c r="J184" s="44"/>
      <c r="K184" s="56" t="str">
        <f aca="false">IF(J184=0,"",VLOOKUP(J184,得点テーブル!$B$6:$H$133,3,0))</f>
        <v/>
      </c>
      <c r="L184" s="60" t="n">
        <v>256</v>
      </c>
      <c r="M184" s="56" t="n">
        <f aca="false">IF(L184=0,"",VLOOKUP(L184,得点テーブル!$B$6:$H$134,5,0))</f>
        <v>5</v>
      </c>
      <c r="N184" s="61"/>
      <c r="O184" s="56" t="str">
        <f aca="false">IF(N184=0,"",VLOOKUP(N184,得点テーブル!$B$6:$H$133,6,0))</f>
        <v/>
      </c>
      <c r="P184" s="60"/>
      <c r="Q184" s="56" t="str">
        <f aca="false">IF(P184=0,"",VLOOKUP(P184,得点テーブル!$B$6:$H$133,7,0))</f>
        <v/>
      </c>
    </row>
    <row r="185" customFormat="false" ht="13.5" hidden="false" customHeight="false" outlineLevel="0" collapsed="false">
      <c r="A185" s="41" t="n">
        <f aca="false">IF(E185=0,"",RANK(E185,$E$4:$E$261))</f>
        <v>175</v>
      </c>
      <c r="B185" s="41" t="str">
        <f aca="false">IF(E185=0,"",IF(A185=A184,"T",""))</f>
        <v>T</v>
      </c>
      <c r="C185" s="42" t="s">
        <v>258</v>
      </c>
      <c r="D185" s="56" t="s">
        <v>17</v>
      </c>
      <c r="E185" s="41" t="n">
        <f aca="false">IF(F185="",0,G185)+IF(H185="",0,I185)+IF(J185="",0,K185)+IF(L185="",0,M185)+IF(N185="",0,O185)+IF(P185="",0,Q185)</f>
        <v>5</v>
      </c>
      <c r="F185" s="44"/>
      <c r="G185" s="56" t="str">
        <f aca="false">IF(F185=0,"",VLOOKUP(F185,得点テーブル!$B$6:$H$133,2,0))</f>
        <v/>
      </c>
      <c r="H185" s="46"/>
      <c r="I185" s="50" t="str">
        <f aca="false">IF(H185=0,"",VLOOKUP(H185,得点テーブル!$B$6:$H$133,2,0))</f>
        <v/>
      </c>
      <c r="J185" s="44"/>
      <c r="K185" s="56" t="str">
        <f aca="false">IF(J185=0,"",VLOOKUP(J185,得点テーブル!$B$6:$H$133,3,0))</f>
        <v/>
      </c>
      <c r="L185" s="60" t="n">
        <v>256</v>
      </c>
      <c r="M185" s="56" t="n">
        <f aca="false">IF(L185=0,"",VLOOKUP(L185,得点テーブル!$B$6:$H$134,5,0))</f>
        <v>5</v>
      </c>
      <c r="N185" s="61"/>
      <c r="O185" s="56" t="str">
        <f aca="false">IF(N185=0,"",VLOOKUP(N185,得点テーブル!$B$6:$H$133,6,0))</f>
        <v/>
      </c>
      <c r="P185" s="60"/>
      <c r="Q185" s="56" t="str">
        <f aca="false">IF(P185=0,"",VLOOKUP(P185,得点テーブル!$B$6:$H$133,7,0))</f>
        <v/>
      </c>
    </row>
    <row r="186" customFormat="false" ht="13.5" hidden="false" customHeight="false" outlineLevel="0" collapsed="false">
      <c r="A186" s="41" t="n">
        <f aca="false">IF(E186=0,"",RANK(E186,$E$4:$E$261))</f>
        <v>175</v>
      </c>
      <c r="B186" s="41" t="str">
        <f aca="false">IF(E186=0,"",IF(A186=A185,"T",""))</f>
        <v>T</v>
      </c>
      <c r="C186" s="42" t="s">
        <v>259</v>
      </c>
      <c r="D186" s="56" t="s">
        <v>257</v>
      </c>
      <c r="E186" s="41" t="n">
        <f aca="false">IF(F186="",0,G186)+IF(H186="",0,I186)+IF(J186="",0,K186)+IF(L186="",0,M186)+IF(N186="",0,O186)+IF(P186="",0,Q186)</f>
        <v>5</v>
      </c>
      <c r="F186" s="44"/>
      <c r="G186" s="56" t="str">
        <f aca="false">IF(F186=0,"",VLOOKUP(F186,得点テーブル!$B$6:$H$133,2,0))</f>
        <v/>
      </c>
      <c r="H186" s="46"/>
      <c r="I186" s="50" t="str">
        <f aca="false">IF(H186=0,"",VLOOKUP(H186,得点テーブル!$B$6:$H$133,2,0))</f>
        <v/>
      </c>
      <c r="J186" s="44"/>
      <c r="K186" s="56" t="str">
        <f aca="false">IF(J186=0,"",VLOOKUP(J186,得点テーブル!$B$6:$H$133,3,0))</f>
        <v/>
      </c>
      <c r="L186" s="60" t="n">
        <v>256</v>
      </c>
      <c r="M186" s="56" t="n">
        <f aca="false">IF(L186=0,"",VLOOKUP(L186,得点テーブル!$B$6:$H$134,5,0))</f>
        <v>5</v>
      </c>
      <c r="N186" s="61"/>
      <c r="O186" s="56" t="str">
        <f aca="false">IF(N186=0,"",VLOOKUP(N186,得点テーブル!$B$6:$H$133,6,0))</f>
        <v/>
      </c>
      <c r="P186" s="60"/>
      <c r="Q186" s="56" t="str">
        <f aca="false">IF(P186=0,"",VLOOKUP(P186,得点テーブル!$B$6:$H$133,7,0))</f>
        <v/>
      </c>
    </row>
    <row r="187" customFormat="false" ht="13.5" hidden="false" customHeight="false" outlineLevel="0" collapsed="false">
      <c r="A187" s="41" t="n">
        <f aca="false">IF(E187=0,"",RANK(E187,$E$4:$E$261))</f>
        <v>175</v>
      </c>
      <c r="B187" s="41" t="str">
        <f aca="false">IF(E187=0,"",IF(A187=A186,"T",""))</f>
        <v>T</v>
      </c>
      <c r="C187" s="42" t="s">
        <v>260</v>
      </c>
      <c r="D187" s="56" t="s">
        <v>261</v>
      </c>
      <c r="E187" s="41" t="n">
        <f aca="false">IF(F187="",0,G187)+IF(H187="",0,I187)+IF(J187="",0,K187)+IF(L187="",0,M187)+IF(N187="",0,O187)+IF(P187="",0,Q187)</f>
        <v>5</v>
      </c>
      <c r="F187" s="44"/>
      <c r="G187" s="56" t="str">
        <f aca="false">IF(F187=0,"",VLOOKUP(F187,得点テーブル!$B$6:$H$133,2,0))</f>
        <v/>
      </c>
      <c r="H187" s="46"/>
      <c r="I187" s="50" t="str">
        <f aca="false">IF(H187=0,"",VLOOKUP(H187,得点テーブル!$B$6:$H$133,2,0))</f>
        <v/>
      </c>
      <c r="J187" s="44"/>
      <c r="K187" s="56" t="str">
        <f aca="false">IF(J187=0,"",VLOOKUP(J187,得点テーブル!$B$6:$H$133,3,0))</f>
        <v/>
      </c>
      <c r="L187" s="60" t="n">
        <v>256</v>
      </c>
      <c r="M187" s="56" t="n">
        <f aca="false">IF(L187=0,"",VLOOKUP(L187,得点テーブル!$B$6:$H$134,5,0))</f>
        <v>5</v>
      </c>
      <c r="N187" s="61"/>
      <c r="O187" s="56" t="str">
        <f aca="false">IF(N187=0,"",VLOOKUP(N187,得点テーブル!$B$6:$H$133,6,0))</f>
        <v/>
      </c>
      <c r="P187" s="60"/>
      <c r="Q187" s="56" t="str">
        <f aca="false">IF(P187=0,"",VLOOKUP(P187,得点テーブル!$B$6:$H$133,7,0))</f>
        <v/>
      </c>
    </row>
    <row r="188" customFormat="false" ht="13.5" hidden="false" customHeight="false" outlineLevel="0" collapsed="false">
      <c r="A188" s="41" t="n">
        <f aca="false">IF(E188=0,"",RANK(E188,$E$4:$E$261))</f>
        <v>175</v>
      </c>
      <c r="B188" s="41" t="str">
        <f aca="false">IF(E188=0,"",IF(A188=A187,"T",""))</f>
        <v>T</v>
      </c>
      <c r="C188" s="42" t="s">
        <v>262</v>
      </c>
      <c r="D188" s="56" t="s">
        <v>263</v>
      </c>
      <c r="E188" s="41" t="n">
        <f aca="false">IF(F188="",0,G188)+IF(H188="",0,I188)+IF(J188="",0,K188)+IF(L188="",0,M188)+IF(N188="",0,O188)+IF(P188="",0,Q188)</f>
        <v>5</v>
      </c>
      <c r="F188" s="44"/>
      <c r="G188" s="56" t="str">
        <f aca="false">IF(F188=0,"",VLOOKUP(F188,得点テーブル!$B$6:$H$133,2,0))</f>
        <v/>
      </c>
      <c r="H188" s="46"/>
      <c r="I188" s="50" t="str">
        <f aca="false">IF(H188=0,"",VLOOKUP(H188,得点テーブル!$B$6:$H$133,2,0))</f>
        <v/>
      </c>
      <c r="J188" s="44"/>
      <c r="K188" s="56" t="str">
        <f aca="false">IF(J188=0,"",VLOOKUP(J188,得点テーブル!$B$6:$H$133,3,0))</f>
        <v/>
      </c>
      <c r="L188" s="60" t="n">
        <v>256</v>
      </c>
      <c r="M188" s="56" t="n">
        <f aca="false">IF(L188=0,"",VLOOKUP(L188,得点テーブル!$B$6:$H$134,5,0))</f>
        <v>5</v>
      </c>
      <c r="N188" s="61"/>
      <c r="O188" s="56" t="str">
        <f aca="false">IF(N188=0,"",VLOOKUP(N188,得点テーブル!$B$6:$H$133,6,0))</f>
        <v/>
      </c>
      <c r="P188" s="60"/>
      <c r="Q188" s="56" t="str">
        <f aca="false">IF(P188=0,"",VLOOKUP(P188,得点テーブル!$B$6:$H$133,7,0))</f>
        <v/>
      </c>
    </row>
    <row r="189" customFormat="false" ht="13.5" hidden="false" customHeight="false" outlineLevel="0" collapsed="false">
      <c r="A189" s="41" t="n">
        <f aca="false">IF(E189=0,"",RANK(E189,$E$4:$E$261))</f>
        <v>175</v>
      </c>
      <c r="B189" s="41" t="str">
        <f aca="false">IF(E189=0,"",IF(A189=A188,"T",""))</f>
        <v>T</v>
      </c>
      <c r="C189" s="42" t="s">
        <v>264</v>
      </c>
      <c r="D189" s="56" t="s">
        <v>186</v>
      </c>
      <c r="E189" s="41" t="n">
        <f aca="false">IF(F189="",0,G189)+IF(H189="",0,I189)+IF(J189="",0,K189)+IF(L189="",0,M189)+IF(N189="",0,O189)+IF(P189="",0,Q189)</f>
        <v>5</v>
      </c>
      <c r="F189" s="44"/>
      <c r="G189" s="56" t="str">
        <f aca="false">IF(F189=0,"",VLOOKUP(F189,得点テーブル!$B$6:$H$133,2,0))</f>
        <v/>
      </c>
      <c r="H189" s="46"/>
      <c r="I189" s="50" t="str">
        <f aca="false">IF(H189=0,"",VLOOKUP(H189,得点テーブル!$B$6:$H$133,2,0))</f>
        <v/>
      </c>
      <c r="J189" s="44"/>
      <c r="K189" s="56" t="str">
        <f aca="false">IF(J189=0,"",VLOOKUP(J189,得点テーブル!$B$6:$H$133,3,0))</f>
        <v/>
      </c>
      <c r="L189" s="60" t="n">
        <v>256</v>
      </c>
      <c r="M189" s="56" t="n">
        <f aca="false">IF(L189=0,"",VLOOKUP(L189,得点テーブル!$B$6:$H$134,5,0))</f>
        <v>5</v>
      </c>
      <c r="N189" s="61"/>
      <c r="O189" s="56" t="str">
        <f aca="false">IF(N189=0,"",VLOOKUP(N189,得点テーブル!$B$6:$H$133,6,0))</f>
        <v/>
      </c>
      <c r="P189" s="60"/>
      <c r="Q189" s="56" t="str">
        <f aca="false">IF(P189=0,"",VLOOKUP(P189,得点テーブル!$B$6:$H$133,7,0))</f>
        <v/>
      </c>
    </row>
    <row r="190" customFormat="false" ht="13.5" hidden="false" customHeight="false" outlineLevel="0" collapsed="false">
      <c r="A190" s="41" t="n">
        <f aca="false">IF(E190=0,"",RANK(E190,$E$4:$E$261))</f>
        <v>175</v>
      </c>
      <c r="B190" s="41" t="str">
        <f aca="false">IF(E190=0,"",IF(A190=A189,"T",""))</f>
        <v>T</v>
      </c>
      <c r="C190" s="42" t="s">
        <v>265</v>
      </c>
      <c r="D190" s="56" t="s">
        <v>186</v>
      </c>
      <c r="E190" s="41" t="n">
        <f aca="false">IF(F190="",0,G190)+IF(H190="",0,I190)+IF(J190="",0,K190)+IF(L190="",0,M190)+IF(N190="",0,O190)+IF(P190="",0,Q190)</f>
        <v>5</v>
      </c>
      <c r="F190" s="44"/>
      <c r="G190" s="56" t="str">
        <f aca="false">IF(F190=0,"",VLOOKUP(F190,得点テーブル!$B$6:$H$133,2,0))</f>
        <v/>
      </c>
      <c r="H190" s="46"/>
      <c r="I190" s="50" t="str">
        <f aca="false">IF(H190=0,"",VLOOKUP(H190,得点テーブル!$B$6:$H$133,2,0))</f>
        <v/>
      </c>
      <c r="J190" s="44"/>
      <c r="K190" s="56" t="str">
        <f aca="false">IF(J190=0,"",VLOOKUP(J190,得点テーブル!$B$6:$H$133,3,0))</f>
        <v/>
      </c>
      <c r="L190" s="60" t="n">
        <v>256</v>
      </c>
      <c r="M190" s="56" t="n">
        <f aca="false">IF(L190=0,"",VLOOKUP(L190,得点テーブル!$B$6:$H$134,5,0))</f>
        <v>5</v>
      </c>
      <c r="N190" s="61"/>
      <c r="O190" s="56" t="str">
        <f aca="false">IF(N190=0,"",VLOOKUP(N190,得点テーブル!$B$6:$H$133,6,0))</f>
        <v/>
      </c>
      <c r="P190" s="60"/>
      <c r="Q190" s="56" t="str">
        <f aca="false">IF(P190=0,"",VLOOKUP(P190,得点テーブル!$B$6:$H$133,7,0))</f>
        <v/>
      </c>
    </row>
    <row r="191" customFormat="false" ht="13.5" hidden="false" customHeight="false" outlineLevel="0" collapsed="false">
      <c r="A191" s="41" t="n">
        <f aca="false">IF(E191=0,"",RANK(E191,$E$4:$E$261))</f>
        <v>175</v>
      </c>
      <c r="B191" s="41" t="str">
        <f aca="false">IF(E191=0,"",IF(A191=A190,"T",""))</f>
        <v>T</v>
      </c>
      <c r="C191" s="42" t="s">
        <v>266</v>
      </c>
      <c r="D191" s="56" t="s">
        <v>165</v>
      </c>
      <c r="E191" s="41" t="n">
        <f aca="false">IF(F191="",0,G191)+IF(H191="",0,I191)+IF(J191="",0,K191)+IF(L191="",0,M191)+IF(N191="",0,O191)+IF(P191="",0,Q191)</f>
        <v>5</v>
      </c>
      <c r="F191" s="44"/>
      <c r="G191" s="56" t="str">
        <f aca="false">IF(F191=0,"",VLOOKUP(F191,得点テーブル!$B$6:$H$133,2,0))</f>
        <v/>
      </c>
      <c r="H191" s="46"/>
      <c r="I191" s="50" t="str">
        <f aca="false">IF(H191=0,"",VLOOKUP(H191,得点テーブル!$B$6:$H$133,2,0))</f>
        <v/>
      </c>
      <c r="J191" s="44"/>
      <c r="K191" s="56" t="str">
        <f aca="false">IF(J191=0,"",VLOOKUP(J191,得点テーブル!$B$6:$H$133,3,0))</f>
        <v/>
      </c>
      <c r="L191" s="60" t="n">
        <v>256</v>
      </c>
      <c r="M191" s="56" t="n">
        <f aca="false">IF(L191=0,"",VLOOKUP(L191,得点テーブル!$B$6:$H$134,5,0))</f>
        <v>5</v>
      </c>
      <c r="N191" s="61"/>
      <c r="O191" s="56" t="str">
        <f aca="false">IF(N191=0,"",VLOOKUP(N191,得点テーブル!$B$6:$H$133,6,0))</f>
        <v/>
      </c>
      <c r="P191" s="60"/>
      <c r="Q191" s="56" t="str">
        <f aca="false">IF(P191=0,"",VLOOKUP(P191,得点テーブル!$B$6:$H$133,7,0))</f>
        <v/>
      </c>
    </row>
    <row r="192" customFormat="false" ht="13.5" hidden="false" customHeight="false" outlineLevel="0" collapsed="false">
      <c r="A192" s="41" t="n">
        <f aca="false">IF(E192=0,"",RANK(E192,$E$4:$E$261))</f>
        <v>175</v>
      </c>
      <c r="B192" s="41" t="str">
        <f aca="false">IF(E192=0,"",IF(A192=A191,"T",""))</f>
        <v>T</v>
      </c>
      <c r="C192" s="42" t="s">
        <v>267</v>
      </c>
      <c r="D192" s="56" t="s">
        <v>178</v>
      </c>
      <c r="E192" s="41" t="n">
        <f aca="false">IF(F192="",0,G192)+IF(H192="",0,I192)+IF(J192="",0,K192)+IF(L192="",0,M192)+IF(N192="",0,O192)+IF(P192="",0,Q192)</f>
        <v>5</v>
      </c>
      <c r="F192" s="44"/>
      <c r="G192" s="56" t="str">
        <f aca="false">IF(F192=0,"",VLOOKUP(F192,得点テーブル!$B$6:$H$133,2,0))</f>
        <v/>
      </c>
      <c r="H192" s="46"/>
      <c r="I192" s="50" t="str">
        <f aca="false">IF(H192=0,"",VLOOKUP(H192,得点テーブル!$B$6:$H$133,2,0))</f>
        <v/>
      </c>
      <c r="J192" s="44"/>
      <c r="K192" s="56" t="str">
        <f aca="false">IF(J192=0,"",VLOOKUP(J192,得点テーブル!$B$6:$H$133,3,0))</f>
        <v/>
      </c>
      <c r="L192" s="60" t="n">
        <v>256</v>
      </c>
      <c r="M192" s="56" t="n">
        <f aca="false">IF(L192=0,"",VLOOKUP(L192,得点テーブル!$B$6:$H$134,5,0))</f>
        <v>5</v>
      </c>
      <c r="N192" s="61"/>
      <c r="O192" s="56" t="str">
        <f aca="false">IF(N192=0,"",VLOOKUP(N192,得点テーブル!$B$6:$H$133,6,0))</f>
        <v/>
      </c>
      <c r="P192" s="60"/>
      <c r="Q192" s="56" t="str">
        <f aca="false">IF(P192=0,"",VLOOKUP(P192,得点テーブル!$B$6:$H$133,7,0))</f>
        <v/>
      </c>
    </row>
    <row r="193" customFormat="false" ht="13.5" hidden="false" customHeight="false" outlineLevel="0" collapsed="false">
      <c r="A193" s="41" t="n">
        <f aca="false">IF(E193=0,"",RANK(E193,$E$4:$E$261))</f>
        <v>175</v>
      </c>
      <c r="B193" s="41" t="str">
        <f aca="false">IF(E193=0,"",IF(A193=A192,"T",""))</f>
        <v>T</v>
      </c>
      <c r="C193" s="42" t="s">
        <v>268</v>
      </c>
      <c r="D193" s="56" t="s">
        <v>186</v>
      </c>
      <c r="E193" s="41" t="n">
        <f aca="false">IF(F193="",0,G193)+IF(H193="",0,I193)+IF(J193="",0,K193)+IF(L193="",0,M193)+IF(N193="",0,O193)+IF(P193="",0,Q193)</f>
        <v>5</v>
      </c>
      <c r="F193" s="44"/>
      <c r="G193" s="56" t="str">
        <f aca="false">IF(F193=0,"",VLOOKUP(F193,得点テーブル!$B$6:$H$133,2,0))</f>
        <v/>
      </c>
      <c r="H193" s="46"/>
      <c r="I193" s="50" t="str">
        <f aca="false">IF(H193=0,"",VLOOKUP(H193,得点テーブル!$B$6:$H$133,2,0))</f>
        <v/>
      </c>
      <c r="J193" s="44"/>
      <c r="K193" s="56" t="str">
        <f aca="false">IF(J193=0,"",VLOOKUP(J193,得点テーブル!$B$6:$H$133,3,0))</f>
        <v/>
      </c>
      <c r="L193" s="60" t="n">
        <v>256</v>
      </c>
      <c r="M193" s="56" t="n">
        <f aca="false">IF(L193=0,"",VLOOKUP(L193,得点テーブル!$B$6:$H$134,5,0))</f>
        <v>5</v>
      </c>
      <c r="N193" s="61"/>
      <c r="O193" s="56" t="str">
        <f aca="false">IF(N193=0,"",VLOOKUP(N193,得点テーブル!$B$6:$H$133,6,0))</f>
        <v/>
      </c>
      <c r="P193" s="60"/>
      <c r="Q193" s="56" t="str">
        <f aca="false">IF(P193=0,"",VLOOKUP(P193,得点テーブル!$B$6:$H$133,7,0))</f>
        <v/>
      </c>
    </row>
    <row r="194" customFormat="false" ht="13.5" hidden="false" customHeight="false" outlineLevel="0" collapsed="false">
      <c r="A194" s="41" t="n">
        <f aca="false">IF(E194=0,"",RANK(E194,$E$4:$E$261))</f>
        <v>175</v>
      </c>
      <c r="B194" s="41" t="str">
        <f aca="false">IF(E194=0,"",IF(A194=A193,"T",""))</f>
        <v>T</v>
      </c>
      <c r="C194" s="42" t="s">
        <v>269</v>
      </c>
      <c r="D194" s="56" t="s">
        <v>165</v>
      </c>
      <c r="E194" s="41" t="n">
        <f aca="false">IF(F194="",0,G194)+IF(H194="",0,I194)+IF(J194="",0,K194)+IF(L194="",0,M194)+IF(N194="",0,O194)+IF(P194="",0,Q194)</f>
        <v>5</v>
      </c>
      <c r="F194" s="44"/>
      <c r="G194" s="56" t="str">
        <f aca="false">IF(F194=0,"",VLOOKUP(F194,得点テーブル!$B$6:$H$133,2,0))</f>
        <v/>
      </c>
      <c r="H194" s="46"/>
      <c r="I194" s="50" t="str">
        <f aca="false">IF(H194=0,"",VLOOKUP(H194,得点テーブル!$B$6:$H$133,2,0))</f>
        <v/>
      </c>
      <c r="J194" s="44"/>
      <c r="K194" s="56" t="str">
        <f aca="false">IF(J194=0,"",VLOOKUP(J194,得点テーブル!$B$6:$H$133,3,0))</f>
        <v/>
      </c>
      <c r="L194" s="60" t="n">
        <v>256</v>
      </c>
      <c r="M194" s="56" t="n">
        <f aca="false">IF(L194=0,"",VLOOKUP(L194,得点テーブル!$B$6:$H$134,5,0))</f>
        <v>5</v>
      </c>
      <c r="N194" s="61"/>
      <c r="O194" s="56" t="str">
        <f aca="false">IF(N194=0,"",VLOOKUP(N194,得点テーブル!$B$6:$H$133,6,0))</f>
        <v/>
      </c>
      <c r="P194" s="60"/>
      <c r="Q194" s="56" t="str">
        <f aca="false">IF(P194=0,"",VLOOKUP(P194,得点テーブル!$B$6:$H$133,7,0))</f>
        <v/>
      </c>
    </row>
    <row r="195" customFormat="false" ht="13.5" hidden="false" customHeight="false" outlineLevel="0" collapsed="false">
      <c r="A195" s="41" t="n">
        <f aca="false">IF(E195=0,"",RANK(E195,$E$4:$E$261))</f>
        <v>175</v>
      </c>
      <c r="B195" s="41" t="str">
        <f aca="false">IF(E195=0,"",IF(A195=A194,"T",""))</f>
        <v>T</v>
      </c>
      <c r="C195" s="42" t="s">
        <v>270</v>
      </c>
      <c r="D195" s="56" t="s">
        <v>135</v>
      </c>
      <c r="E195" s="41" t="n">
        <f aca="false">IF(F195="",0,G195)+IF(H195="",0,I195)+IF(J195="",0,K195)+IF(L195="",0,M195)+IF(N195="",0,O195)+IF(P195="",0,Q195)</f>
        <v>5</v>
      </c>
      <c r="F195" s="44"/>
      <c r="G195" s="56" t="str">
        <f aca="false">IF(F195=0,"",VLOOKUP(F195,得点テーブル!$B$6:$H$133,2,0))</f>
        <v/>
      </c>
      <c r="H195" s="46"/>
      <c r="I195" s="50" t="str">
        <f aca="false">IF(H195=0,"",VLOOKUP(H195,得点テーブル!$B$6:$H$133,2,0))</f>
        <v/>
      </c>
      <c r="J195" s="44" t="n">
        <v>128</v>
      </c>
      <c r="K195" s="56" t="n">
        <f aca="false">IF(J195=0,"",VLOOKUP(J195,得点テーブル!$B$6:$H$133,3,0))</f>
        <v>5</v>
      </c>
      <c r="L195" s="60"/>
      <c r="M195" s="56" t="str">
        <f aca="false">IF(L195=0,"",VLOOKUP(L195,得点テーブル!$B$6:$H$134,5,0))</f>
        <v/>
      </c>
      <c r="N195" s="61"/>
      <c r="O195" s="56" t="str">
        <f aca="false">IF(N195=0,"",VLOOKUP(N195,得点テーブル!$B$6:$H$133,6,0))</f>
        <v/>
      </c>
      <c r="P195" s="60"/>
      <c r="Q195" s="56" t="str">
        <f aca="false">IF(P195=0,"",VLOOKUP(P195,得点テーブル!$B$6:$H$133,7,0))</f>
        <v/>
      </c>
    </row>
    <row r="196" customFormat="false" ht="13.5" hidden="false" customHeight="false" outlineLevel="0" collapsed="false">
      <c r="A196" s="41" t="n">
        <f aca="false">IF(E196=0,"",RANK(E196,$E$4:$E$261))</f>
        <v>175</v>
      </c>
      <c r="B196" s="41" t="str">
        <f aca="false">IF(E196=0,"",IF(A196=A195,"T",""))</f>
        <v>T</v>
      </c>
      <c r="C196" s="42" t="s">
        <v>271</v>
      </c>
      <c r="D196" s="56" t="s">
        <v>135</v>
      </c>
      <c r="E196" s="41" t="n">
        <f aca="false">IF(F196="",0,G196)+IF(H196="",0,I196)+IF(J196="",0,K196)+IF(L196="",0,M196)+IF(N196="",0,O196)+IF(P196="",0,Q196)</f>
        <v>5</v>
      </c>
      <c r="F196" s="44"/>
      <c r="G196" s="56" t="str">
        <f aca="false">IF(F196=0,"",VLOOKUP(F196,得点テーブル!$B$6:$H$133,2,0))</f>
        <v/>
      </c>
      <c r="H196" s="46"/>
      <c r="I196" s="50" t="str">
        <f aca="false">IF(H196=0,"",VLOOKUP(H196,得点テーブル!$B$6:$H$133,2,0))</f>
        <v/>
      </c>
      <c r="J196" s="44" t="n">
        <v>128</v>
      </c>
      <c r="K196" s="56" t="n">
        <f aca="false">IF(J196=0,"",VLOOKUP(J196,得点テーブル!$B$6:$H$133,3,0))</f>
        <v>5</v>
      </c>
      <c r="L196" s="60"/>
      <c r="M196" s="56" t="str">
        <f aca="false">IF(L196=0,"",VLOOKUP(L196,得点テーブル!$B$6:$H$134,5,0))</f>
        <v/>
      </c>
      <c r="N196" s="61"/>
      <c r="O196" s="56" t="str">
        <f aca="false">IF(N196=0,"",VLOOKUP(N196,得点テーブル!$B$6:$H$133,6,0))</f>
        <v/>
      </c>
      <c r="P196" s="60"/>
      <c r="Q196" s="56" t="str">
        <f aca="false">IF(P196=0,"",VLOOKUP(P196,得点テーブル!$B$6:$H$133,7,0))</f>
        <v/>
      </c>
    </row>
    <row r="197" customFormat="false" ht="13.5" hidden="false" customHeight="false" outlineLevel="0" collapsed="false">
      <c r="A197" s="41" t="n">
        <f aca="false">IF(E197=0,"",RANK(E197,$E$4:$E$261))</f>
        <v>175</v>
      </c>
      <c r="B197" s="41" t="str">
        <f aca="false">IF(E197=0,"",IF(A197=A196,"T",""))</f>
        <v>T</v>
      </c>
      <c r="C197" s="42" t="s">
        <v>272</v>
      </c>
      <c r="D197" s="56" t="s">
        <v>273</v>
      </c>
      <c r="E197" s="41" t="n">
        <f aca="false">IF(F197="",0,G197)+IF(H197="",0,I197)+IF(J197="",0,K197)+IF(L197="",0,M197)+IF(N197="",0,O197)+IF(P197="",0,Q197)</f>
        <v>5</v>
      </c>
      <c r="F197" s="44"/>
      <c r="G197" s="56" t="str">
        <f aca="false">IF(F197=0,"",VLOOKUP(F197,得点テーブル!$B$6:$H$133,2,0))</f>
        <v/>
      </c>
      <c r="H197" s="46"/>
      <c r="I197" s="50" t="str">
        <f aca="false">IF(H197=0,"",VLOOKUP(H197,得点テーブル!$B$6:$H$133,2,0))</f>
        <v/>
      </c>
      <c r="J197" s="44" t="n">
        <v>128</v>
      </c>
      <c r="K197" s="56" t="n">
        <f aca="false">IF(J197=0,"",VLOOKUP(J197,得点テーブル!$B$6:$H$133,3,0))</f>
        <v>5</v>
      </c>
      <c r="L197" s="60"/>
      <c r="M197" s="56" t="str">
        <f aca="false">IF(L197=0,"",VLOOKUP(L197,得点テーブル!$B$6:$H$134,5,0))</f>
        <v/>
      </c>
      <c r="N197" s="61"/>
      <c r="O197" s="56" t="str">
        <f aca="false">IF(N197=0,"",VLOOKUP(N197,得点テーブル!$B$6:$H$133,6,0))</f>
        <v/>
      </c>
      <c r="P197" s="60"/>
      <c r="Q197" s="56" t="str">
        <f aca="false">IF(P197=0,"",VLOOKUP(P197,得点テーブル!$B$6:$H$133,7,0))</f>
        <v/>
      </c>
    </row>
    <row r="198" customFormat="false" ht="13.5" hidden="false" customHeight="false" outlineLevel="0" collapsed="false">
      <c r="A198" s="41" t="n">
        <f aca="false">IF(E198=0,"",RANK(E198,$E$4:$E$261))</f>
        <v>175</v>
      </c>
      <c r="B198" s="41" t="str">
        <f aca="false">IF(E198=0,"",IF(A198=A197,"T",""))</f>
        <v>T</v>
      </c>
      <c r="C198" s="42" t="s">
        <v>274</v>
      </c>
      <c r="D198" s="56" t="s">
        <v>220</v>
      </c>
      <c r="E198" s="41" t="n">
        <f aca="false">IF(F198="",0,G198)+IF(H198="",0,I198)+IF(J198="",0,K198)+IF(L198="",0,M198)+IF(N198="",0,O198)+IF(P198="",0,Q198)</f>
        <v>5</v>
      </c>
      <c r="F198" s="44"/>
      <c r="G198" s="56" t="str">
        <f aca="false">IF(F198=0,"",VLOOKUP(F198,得点テーブル!$B$6:$H$133,2,0))</f>
        <v/>
      </c>
      <c r="H198" s="46"/>
      <c r="I198" s="50" t="str">
        <f aca="false">IF(H198=0,"",VLOOKUP(H198,得点テーブル!$B$6:$H$133,2,0))</f>
        <v/>
      </c>
      <c r="J198" s="44" t="n">
        <v>128</v>
      </c>
      <c r="K198" s="56" t="n">
        <f aca="false">IF(J198=0,"",VLOOKUP(J198,得点テーブル!$B$6:$H$133,3,0))</f>
        <v>5</v>
      </c>
      <c r="L198" s="60"/>
      <c r="M198" s="56" t="str">
        <f aca="false">IF(L198=0,"",VLOOKUP(L198,得点テーブル!$B$6:$H$134,5,0))</f>
        <v/>
      </c>
      <c r="N198" s="61"/>
      <c r="O198" s="56" t="str">
        <f aca="false">IF(N198=0,"",VLOOKUP(N198,得点テーブル!$B$6:$H$133,6,0))</f>
        <v/>
      </c>
      <c r="P198" s="60"/>
      <c r="Q198" s="56" t="str">
        <f aca="false">IF(P198=0,"",VLOOKUP(P198,得点テーブル!$B$6:$H$133,7,0))</f>
        <v/>
      </c>
    </row>
    <row r="199" customFormat="false" ht="13.5" hidden="false" customHeight="false" outlineLevel="0" collapsed="false">
      <c r="A199" s="41" t="n">
        <f aca="false">IF(E199=0,"",RANK(E199,$E$4:$E$261))</f>
        <v>175</v>
      </c>
      <c r="B199" s="41" t="str">
        <f aca="false">IF(E199=0,"",IF(A199=A198,"T",""))</f>
        <v>T</v>
      </c>
      <c r="C199" s="42" t="s">
        <v>275</v>
      </c>
      <c r="D199" s="56" t="s">
        <v>156</v>
      </c>
      <c r="E199" s="41" t="n">
        <f aca="false">IF(F199="",0,G199)+IF(H199="",0,I199)+IF(J199="",0,K199)+IF(L199="",0,M199)+IF(N199="",0,O199)+IF(P199="",0,Q199)</f>
        <v>5</v>
      </c>
      <c r="F199" s="44" t="n">
        <v>128</v>
      </c>
      <c r="G199" s="56" t="n">
        <f aca="false">IF(F199=0,"",VLOOKUP(F199,得点テーブル!$B$6:$H$133,2,0))</f>
        <v>1</v>
      </c>
      <c r="H199" s="46" t="n">
        <v>32</v>
      </c>
      <c r="I199" s="50" t="n">
        <f aca="false">IF(H199=0,"",VLOOKUP(H199,得点テーブル!$B$6:$H$133,2,0))</f>
        <v>4</v>
      </c>
      <c r="J199" s="44"/>
      <c r="K199" s="56" t="str">
        <f aca="false">IF(J199=0,"",VLOOKUP(J199,得点テーブル!$B$6:$H$133,3,0))</f>
        <v/>
      </c>
      <c r="L199" s="60"/>
      <c r="M199" s="56" t="str">
        <f aca="false">IF(L199=0,"",VLOOKUP(L199,得点テーブル!$B$6:$H$134,5,0))</f>
        <v/>
      </c>
      <c r="N199" s="61"/>
      <c r="O199" s="56" t="str">
        <f aca="false">IF(N199=0,"",VLOOKUP(N199,得点テーブル!$B$6:$H$133,6,0))</f>
        <v/>
      </c>
      <c r="P199" s="60"/>
      <c r="Q199" s="56" t="str">
        <f aca="false">IF(P199=0,"",VLOOKUP(P199,得点テーブル!$B$6:$H$133,7,0))</f>
        <v/>
      </c>
    </row>
    <row r="200" customFormat="false" ht="13.5" hidden="false" customHeight="false" outlineLevel="0" collapsed="false">
      <c r="A200" s="41" t="n">
        <f aca="false">IF(E200=0,"",RANK(E200,$E$4:$E$261))</f>
        <v>195</v>
      </c>
      <c r="B200" s="41" t="str">
        <f aca="false">IF(E200=0,"",IF(A200=A199,"T",""))</f>
        <v/>
      </c>
      <c r="C200" s="42" t="s">
        <v>276</v>
      </c>
      <c r="D200" s="56" t="s">
        <v>277</v>
      </c>
      <c r="E200" s="41" t="n">
        <f aca="false">IF(F200="",0,G200)+IF(H200="",0,I200)+IF(J200="",0,K200)+IF(L200="",0,M200)+IF(N200="",0,O200)+IF(P200="",0,Q200)</f>
        <v>4</v>
      </c>
      <c r="F200" s="44" t="n">
        <v>32</v>
      </c>
      <c r="G200" s="56" t="n">
        <f aca="false">IF(F200=0,"",VLOOKUP(F200,得点テーブル!$B$6:$H$133,2,0))</f>
        <v>4</v>
      </c>
      <c r="H200" s="46"/>
      <c r="I200" s="50" t="str">
        <f aca="false">IF(H200=0,"",VLOOKUP(H200,得点テーブル!$B$6:$H$133,2,0))</f>
        <v/>
      </c>
      <c r="J200" s="44"/>
      <c r="K200" s="56" t="str">
        <f aca="false">IF(J200=0,"",VLOOKUP(J200,得点テーブル!$B$6:$H$133,3,0))</f>
        <v/>
      </c>
      <c r="L200" s="60"/>
      <c r="M200" s="56" t="str">
        <f aca="false">IF(L200=0,"",VLOOKUP(L200,得点テーブル!$B$6:$H$134,5,0))</f>
        <v/>
      </c>
      <c r="N200" s="61"/>
      <c r="O200" s="56" t="str">
        <f aca="false">IF(N200=0,"",VLOOKUP(N200,得点テーブル!$B$6:$H$133,6,0))</f>
        <v/>
      </c>
      <c r="P200" s="60"/>
      <c r="Q200" s="56" t="str">
        <f aca="false">IF(P200=0,"",VLOOKUP(P200,得点テーブル!$B$6:$H$133,7,0))</f>
        <v/>
      </c>
    </row>
    <row r="201" customFormat="false" ht="13.5" hidden="false" customHeight="false" outlineLevel="0" collapsed="false">
      <c r="A201" s="41" t="n">
        <f aca="false">IF(E201=0,"",RANK(E201,$E$4:$E$261))</f>
        <v>195</v>
      </c>
      <c r="B201" s="41" t="str">
        <f aca="false">IF(E201=0,"",IF(A201=A200,"T",""))</f>
        <v>T</v>
      </c>
      <c r="C201" s="42" t="s">
        <v>278</v>
      </c>
      <c r="D201" s="56" t="s">
        <v>160</v>
      </c>
      <c r="E201" s="41" t="n">
        <f aca="false">IF(F201="",0,G201)+IF(H201="",0,I201)+IF(J201="",0,K201)+IF(L201="",0,M201)+IF(N201="",0,O201)+IF(P201="",0,Q201)</f>
        <v>4</v>
      </c>
      <c r="F201" s="44" t="n">
        <v>32</v>
      </c>
      <c r="G201" s="56" t="n">
        <f aca="false">IF(F201=0,"",VLOOKUP(F201,得点テーブル!$B$6:$H$133,2,0))</f>
        <v>4</v>
      </c>
      <c r="H201" s="46"/>
      <c r="I201" s="50" t="str">
        <f aca="false">IF(H201=0,"",VLOOKUP(H201,得点テーブル!$B$6:$H$133,2,0))</f>
        <v/>
      </c>
      <c r="J201" s="44"/>
      <c r="K201" s="56"/>
      <c r="L201" s="60"/>
      <c r="M201" s="56" t="str">
        <f aca="false">IF(L201=0,"",VLOOKUP(L201,得点テーブル!$B$6:$H$134,5,0))</f>
        <v/>
      </c>
      <c r="N201" s="61"/>
      <c r="O201" s="56" t="str">
        <f aca="false">IF(N201=0,"",VLOOKUP(N201,得点テーブル!$B$6:$H$133,6,0))</f>
        <v/>
      </c>
      <c r="P201" s="60"/>
      <c r="Q201" s="56" t="str">
        <f aca="false">IF(P201=0,"",VLOOKUP(P201,得点テーブル!$B$6:$H$133,7,0))</f>
        <v/>
      </c>
    </row>
    <row r="202" customFormat="false" ht="13.5" hidden="false" customHeight="false" outlineLevel="0" collapsed="false">
      <c r="A202" s="41" t="n">
        <f aca="false">IF(E202=0,"",RANK(E202,$E$4:$E$261))</f>
        <v>195</v>
      </c>
      <c r="B202" s="41" t="str">
        <f aca="false">IF(E202=0,"",IF(A202=A201,"T",""))</f>
        <v>T</v>
      </c>
      <c r="C202" s="42" t="s">
        <v>279</v>
      </c>
      <c r="D202" s="56" t="s">
        <v>64</v>
      </c>
      <c r="E202" s="41" t="n">
        <f aca="false">IF(F202="",0,G202)+IF(H202="",0,I202)+IF(J202="",0,K202)+IF(L202="",0,M202)+IF(N202="",0,O202)+IF(P202="",0,Q202)</f>
        <v>4</v>
      </c>
      <c r="F202" s="44"/>
      <c r="G202" s="56" t="str">
        <f aca="false">IF(F202=0,"",VLOOKUP(F202,得点テーブル!$B$6:$H$133,2,0))</f>
        <v/>
      </c>
      <c r="H202" s="46" t="n">
        <v>32</v>
      </c>
      <c r="I202" s="50" t="n">
        <f aca="false">IF(H202=0,"",VLOOKUP(H202,得点テーブル!$B$6:$H$133,2,0))</f>
        <v>4</v>
      </c>
      <c r="J202" s="44"/>
      <c r="K202" s="56" t="str">
        <f aca="false">IF(J202=0,"",VLOOKUP(J202,得点テーブル!$B$6:$H$133,3,0))</f>
        <v/>
      </c>
      <c r="L202" s="60"/>
      <c r="M202" s="56" t="str">
        <f aca="false">IF(L202=0,"",VLOOKUP(L202,得点テーブル!$B$6:$H$134,5,0))</f>
        <v/>
      </c>
      <c r="N202" s="61"/>
      <c r="O202" s="56" t="str">
        <f aca="false">IF(N202=0,"",VLOOKUP(N202,得点テーブル!$B$6:$H$133,6,0))</f>
        <v/>
      </c>
      <c r="P202" s="60"/>
      <c r="Q202" s="56" t="str">
        <f aca="false">IF(P202=0,"",VLOOKUP(P202,得点テーブル!$B$6:$H$133,7,0))</f>
        <v/>
      </c>
    </row>
    <row r="203" customFormat="false" ht="13.5" hidden="false" customHeight="false" outlineLevel="0" collapsed="false">
      <c r="A203" s="41" t="n">
        <f aca="false">IF(E203=0,"",RANK(E203,$E$4:$E$261))</f>
        <v>195</v>
      </c>
      <c r="B203" s="41" t="str">
        <f aca="false">IF(E203=0,"",IF(A203=A202,"T",""))</f>
        <v>T</v>
      </c>
      <c r="C203" s="42" t="s">
        <v>280</v>
      </c>
      <c r="D203" s="45" t="s">
        <v>281</v>
      </c>
      <c r="E203" s="41" t="n">
        <f aca="false">IF(F203="",0,G203)+IF(H203="",0,I203)+IF(J203="",0,K203)+IF(L203="",0,M203)+IF(N203="",0,O203)+IF(P203="",0,Q203)</f>
        <v>4</v>
      </c>
      <c r="F203" s="44"/>
      <c r="G203" s="56" t="str">
        <f aca="false">IF(F203=0,"",VLOOKUP(F203,得点テーブル!$B$6:$H$133,2,0))</f>
        <v/>
      </c>
      <c r="H203" s="46" t="n">
        <v>32</v>
      </c>
      <c r="I203" s="50" t="n">
        <f aca="false">IF(H203=0,"",VLOOKUP(H203,得点テーブル!$B$6:$H$133,2,0))</f>
        <v>4</v>
      </c>
      <c r="J203" s="44"/>
      <c r="K203" s="56" t="str">
        <f aca="false">IF(J203=0,"",VLOOKUP(J203,得点テーブル!$B$6:$H$133,3,0))</f>
        <v/>
      </c>
      <c r="L203" s="60"/>
      <c r="M203" s="56" t="str">
        <f aca="false">IF(L203=0,"",VLOOKUP(L203,得点テーブル!$B$6:$H$134,5,0))</f>
        <v/>
      </c>
      <c r="N203" s="61"/>
      <c r="O203" s="56" t="str">
        <f aca="false">IF(N203=0,"",VLOOKUP(N203,得点テーブル!$B$6:$H$133,6,0))</f>
        <v/>
      </c>
      <c r="P203" s="60"/>
      <c r="Q203" s="56" t="str">
        <f aca="false">IF(P203=0,"",VLOOKUP(P203,得点テーブル!$B$6:$H$133,7,0))</f>
        <v/>
      </c>
    </row>
    <row r="204" customFormat="false" ht="13.5" hidden="false" customHeight="false" outlineLevel="0" collapsed="false">
      <c r="A204" s="41" t="n">
        <f aca="false">IF(E204=0,"",RANK(E204,$E$4:$E$261))</f>
        <v>195</v>
      </c>
      <c r="B204" s="41" t="str">
        <f aca="false">IF(E204=0,"",IF(A204=A203,"T",""))</f>
        <v>T</v>
      </c>
      <c r="C204" s="42" t="s">
        <v>282</v>
      </c>
      <c r="D204" s="56" t="s">
        <v>261</v>
      </c>
      <c r="E204" s="41" t="n">
        <f aca="false">IF(F204="",0,G204)+IF(H204="",0,I204)+IF(J204="",0,K204)+IF(L204="",0,M204)+IF(N204="",0,O204)+IF(P204="",0,Q204)</f>
        <v>4</v>
      </c>
      <c r="F204" s="44"/>
      <c r="G204" s="56" t="str">
        <f aca="false">IF(F204=0,"",VLOOKUP(F204,得点テーブル!$B$6:$H$133,2,0))</f>
        <v/>
      </c>
      <c r="H204" s="46" t="n">
        <v>32</v>
      </c>
      <c r="I204" s="50" t="n">
        <f aca="false">IF(H204=0,"",VLOOKUP(H204,得点テーブル!$B$6:$H$133,2,0))</f>
        <v>4</v>
      </c>
      <c r="J204" s="44"/>
      <c r="K204" s="56" t="str">
        <f aca="false">IF(J204=0,"",VLOOKUP(J204,得点テーブル!$B$6:$H$133,3,0))</f>
        <v/>
      </c>
      <c r="L204" s="60"/>
      <c r="M204" s="56" t="str">
        <f aca="false">IF(L204=0,"",VLOOKUP(L204,得点テーブル!$B$6:$H$134,5,0))</f>
        <v/>
      </c>
      <c r="N204" s="61"/>
      <c r="O204" s="56" t="str">
        <f aca="false">IF(N204=0,"",VLOOKUP(N204,得点テーブル!$B$6:$H$133,6,0))</f>
        <v/>
      </c>
      <c r="P204" s="60"/>
      <c r="Q204" s="56" t="str">
        <f aca="false">IF(P204=0,"",VLOOKUP(P204,得点テーブル!$B$6:$H$133,7,0))</f>
        <v/>
      </c>
    </row>
    <row r="205" customFormat="false" ht="13.5" hidden="false" customHeight="false" outlineLevel="0" collapsed="false">
      <c r="A205" s="41" t="n">
        <f aca="false">IF(E205=0,"",RANK(E205,$E$4:$E$261))</f>
        <v>195</v>
      </c>
      <c r="B205" s="41" t="str">
        <f aca="false">IF(E205=0,"",IF(A205=A204,"T",""))</f>
        <v>T</v>
      </c>
      <c r="C205" s="42" t="s">
        <v>283</v>
      </c>
      <c r="D205" s="59" t="s">
        <v>61</v>
      </c>
      <c r="E205" s="41" t="n">
        <f aca="false">IF(F205="",0,G205)+IF(H205="",0,I205)+IF(J205="",0,K205)+IF(L205="",0,M205)+IF(N205="",0,O205)+IF(P205="",0,Q205)</f>
        <v>4</v>
      </c>
      <c r="F205" s="53"/>
      <c r="G205" s="56" t="str">
        <f aca="false">IF(F205=0,"",VLOOKUP(F205,得点テーブル!$B$6:$H$133,2,0))</f>
        <v/>
      </c>
      <c r="H205" s="46" t="n">
        <v>32</v>
      </c>
      <c r="I205" s="50" t="n">
        <f aca="false">IF(H205=0,"",VLOOKUP(H205,得点テーブル!$B$6:$H$133,2,0))</f>
        <v>4</v>
      </c>
      <c r="J205" s="53"/>
      <c r="K205" s="56" t="str">
        <f aca="false">IF(J205=0,"",VLOOKUP(J205,得点テーブル!$B$6:$H$133,3,0))</f>
        <v/>
      </c>
      <c r="L205" s="62"/>
      <c r="M205" s="56" t="str">
        <f aca="false">IF(L205=0,"",VLOOKUP(L205,得点テーブル!$B$6:$H$134,5,0))</f>
        <v/>
      </c>
      <c r="N205" s="61"/>
      <c r="O205" s="56" t="str">
        <f aca="false">IF(N205=0,"",VLOOKUP(N205,得点テーブル!$B$6:$H$133,6,0))</f>
        <v/>
      </c>
      <c r="P205" s="62"/>
      <c r="Q205" s="56" t="str">
        <f aca="false">IF(P205=0,"",VLOOKUP(P205,得点テーブル!$B$6:$H$133,7,0))</f>
        <v/>
      </c>
    </row>
    <row r="206" customFormat="false" ht="13.5" hidden="false" customHeight="false" outlineLevel="0" collapsed="false">
      <c r="A206" s="41" t="n">
        <f aca="false">IF(E206=0,"",RANK(E206,$E$4:$E$261))</f>
        <v>195</v>
      </c>
      <c r="B206" s="41" t="str">
        <f aca="false">IF(E206=0,"",IF(A206=A205,"T",""))</f>
        <v>T</v>
      </c>
      <c r="C206" s="42" t="s">
        <v>284</v>
      </c>
      <c r="D206" s="59" t="s">
        <v>32</v>
      </c>
      <c r="E206" s="41" t="n">
        <f aca="false">IF(F206="",0,G206)+IF(H206="",0,I206)+IF(J206="",0,K206)+IF(L206="",0,M206)+IF(N206="",0,O206)+IF(P206="",0,Q206)</f>
        <v>4</v>
      </c>
      <c r="F206" s="53"/>
      <c r="G206" s="56" t="str">
        <f aca="false">IF(F206=0,"",VLOOKUP(F206,得点テーブル!$B$6:$H$133,2,0))</f>
        <v/>
      </c>
      <c r="H206" s="46" t="n">
        <v>32</v>
      </c>
      <c r="I206" s="50" t="n">
        <f aca="false">IF(H206=0,"",VLOOKUP(H206,得点テーブル!$B$6:$H$133,2,0))</f>
        <v>4</v>
      </c>
      <c r="J206" s="53"/>
      <c r="K206" s="56" t="str">
        <f aca="false">IF(J206=0,"",VLOOKUP(J206,得点テーブル!$B$6:$H$133,3,0))</f>
        <v/>
      </c>
      <c r="L206" s="62"/>
      <c r="M206" s="56" t="str">
        <f aca="false">IF(L206=0,"",VLOOKUP(L206,得点テーブル!$B$6:$H$134,5,0))</f>
        <v/>
      </c>
      <c r="N206" s="61"/>
      <c r="O206" s="56" t="str">
        <f aca="false">IF(N206=0,"",VLOOKUP(N206,得点テーブル!$B$6:$H$133,6,0))</f>
        <v/>
      </c>
      <c r="P206" s="62"/>
      <c r="Q206" s="56" t="str">
        <f aca="false">IF(P206=0,"",VLOOKUP(P206,得点テーブル!$B$6:$H$133,7,0))</f>
        <v/>
      </c>
    </row>
    <row r="207" customFormat="false" ht="13.5" hidden="false" customHeight="false" outlineLevel="0" collapsed="false">
      <c r="A207" s="41" t="n">
        <f aca="false">IF(E207=0,"",RANK(E207,$E$4:$E$261))</f>
        <v>195</v>
      </c>
      <c r="B207" s="41" t="str">
        <f aca="false">IF(E207=0,"",IF(A207=A206,"T",""))</f>
        <v>T</v>
      </c>
      <c r="C207" s="42" t="s">
        <v>285</v>
      </c>
      <c r="D207" s="56" t="s">
        <v>110</v>
      </c>
      <c r="E207" s="41" t="n">
        <f aca="false">IF(F207="",0,G207)+IF(H207="",0,I207)+IF(J207="",0,K207)+IF(L207="",0,M207)+IF(N207="",0,O207)+IF(P207="",0,Q207)</f>
        <v>4</v>
      </c>
      <c r="F207" s="44" t="n">
        <v>32</v>
      </c>
      <c r="G207" s="56" t="n">
        <f aca="false">IF(F207=0,"",VLOOKUP(F207,得点テーブル!$B$6:$H$133,2,0))</f>
        <v>4</v>
      </c>
      <c r="H207" s="46"/>
      <c r="I207" s="50" t="str">
        <f aca="false">IF(H207=0,"",VLOOKUP(H207,得点テーブル!$B$6:$H$133,2,0))</f>
        <v/>
      </c>
      <c r="J207" s="44"/>
      <c r="K207" s="56" t="str">
        <f aca="false">IF(J207=0,"",VLOOKUP(J207,得点テーブル!$B$6:$H$133,3,0))</f>
        <v/>
      </c>
      <c r="L207" s="60"/>
      <c r="M207" s="56" t="str">
        <f aca="false">IF(L207=0,"",VLOOKUP(L207,得点テーブル!$B$6:$H$134,5,0))</f>
        <v/>
      </c>
      <c r="N207" s="61"/>
      <c r="O207" s="56" t="str">
        <f aca="false">IF(N207=0,"",VLOOKUP(N207,得点テーブル!$B$6:$H$133,6,0))</f>
        <v/>
      </c>
      <c r="P207" s="60"/>
      <c r="Q207" s="56" t="str">
        <f aca="false">IF(P207=0,"",VLOOKUP(P207,得点テーブル!$B$6:$H$133,7,0))</f>
        <v/>
      </c>
    </row>
    <row r="208" customFormat="false" ht="13.5" hidden="false" customHeight="false" outlineLevel="0" collapsed="false">
      <c r="A208" s="41" t="n">
        <f aca="false">IF(E208=0,"",RANK(E208,$E$4:$E$261))</f>
        <v>195</v>
      </c>
      <c r="B208" s="41" t="str">
        <f aca="false">IF(E208=0,"",IF(A208=A207,"T",""))</f>
        <v>T</v>
      </c>
      <c r="C208" s="42" t="s">
        <v>286</v>
      </c>
      <c r="D208" s="56" t="s">
        <v>38</v>
      </c>
      <c r="E208" s="41" t="n">
        <f aca="false">IF(F208="",0,G208)+IF(H208="",0,I208)+IF(J208="",0,K208)+IF(L208="",0,M208)+IF(N208="",0,O208)+IF(P208="",0,Q208)</f>
        <v>4</v>
      </c>
      <c r="F208" s="44"/>
      <c r="G208" s="56" t="str">
        <f aca="false">IF(F208=0,"",VLOOKUP(F208,得点テーブル!$B$6:$H$133,2,0))</f>
        <v/>
      </c>
      <c r="H208" s="46" t="n">
        <v>32</v>
      </c>
      <c r="I208" s="50" t="n">
        <f aca="false">IF(H208=0,"",VLOOKUP(H208,得点テーブル!$B$6:$H$133,2,0))</f>
        <v>4</v>
      </c>
      <c r="J208" s="44"/>
      <c r="K208" s="56" t="str">
        <f aca="false">IF(J208=0,"",VLOOKUP(J208,得点テーブル!$B$6:$H$133,3,0))</f>
        <v/>
      </c>
      <c r="L208" s="60"/>
      <c r="M208" s="56" t="str">
        <f aca="false">IF(L208=0,"",VLOOKUP(L208,得点テーブル!$B$6:$H$134,5,0))</f>
        <v/>
      </c>
      <c r="N208" s="61"/>
      <c r="O208" s="56" t="str">
        <f aca="false">IF(N208=0,"",VLOOKUP(N208,得点テーブル!$B$6:$H$133,6,0))</f>
        <v/>
      </c>
      <c r="P208" s="60"/>
      <c r="Q208" s="56" t="str">
        <f aca="false">IF(P208=0,"",VLOOKUP(P208,得点テーブル!$B$6:$H$133,7,0))</f>
        <v/>
      </c>
    </row>
    <row r="209" customFormat="false" ht="13.5" hidden="false" customHeight="false" outlineLevel="0" collapsed="false">
      <c r="A209" s="41" t="n">
        <f aca="false">IF(E209=0,"",RANK(E209,$E$4:$E$261))</f>
        <v>195</v>
      </c>
      <c r="B209" s="41" t="str">
        <f aca="false">IF(E209=0,"",IF(A209=A208,"T",""))</f>
        <v>T</v>
      </c>
      <c r="C209" s="42" t="s">
        <v>287</v>
      </c>
      <c r="D209" s="56" t="s">
        <v>156</v>
      </c>
      <c r="E209" s="41" t="n">
        <f aca="false">IF(F209="",0,G209)+IF(H209="",0,I209)+IF(J209="",0,K209)+IF(L209="",0,M209)+IF(N209="",0,O209)+IF(P209="",0,Q209)</f>
        <v>4</v>
      </c>
      <c r="F209" s="44"/>
      <c r="G209" s="56" t="str">
        <f aca="false">IF(F209=0,"",VLOOKUP(F209,得点テーブル!$B$6:$H$133,2,0))</f>
        <v/>
      </c>
      <c r="H209" s="46" t="n">
        <v>32</v>
      </c>
      <c r="I209" s="50" t="n">
        <f aca="false">IF(H209=0,"",VLOOKUP(H209,得点テーブル!$B$6:$H$133,2,0))</f>
        <v>4</v>
      </c>
      <c r="J209" s="44"/>
      <c r="K209" s="56" t="str">
        <f aca="false">IF(J209=0,"",VLOOKUP(J209,得点テーブル!$B$6:$H$133,3,0))</f>
        <v/>
      </c>
      <c r="L209" s="60"/>
      <c r="M209" s="56" t="str">
        <f aca="false">IF(L209=0,"",VLOOKUP(L209,得点テーブル!$B$6:$H$134,5,0))</f>
        <v/>
      </c>
      <c r="N209" s="61"/>
      <c r="O209" s="56" t="str">
        <f aca="false">IF(N209=0,"",VLOOKUP(N209,得点テーブル!$B$6:$H$133,6,0))</f>
        <v/>
      </c>
      <c r="P209" s="60"/>
      <c r="Q209" s="56" t="str">
        <f aca="false">IF(P209=0,"",VLOOKUP(P209,得点テーブル!$B$6:$H$133,7,0))</f>
        <v/>
      </c>
    </row>
    <row r="210" customFormat="false" ht="13.5" hidden="false" customHeight="false" outlineLevel="0" collapsed="false">
      <c r="A210" s="41" t="n">
        <f aca="false">IF(E210=0,"",RANK(E210,$E$4:$E$261))</f>
        <v>195</v>
      </c>
      <c r="B210" s="41" t="str">
        <f aca="false">IF(E210=0,"",IF(A210=A209,"T",""))</f>
        <v>T</v>
      </c>
      <c r="C210" s="65" t="s">
        <v>131</v>
      </c>
      <c r="D210" s="56" t="s">
        <v>288</v>
      </c>
      <c r="E210" s="41" t="n">
        <f aca="false">IF(F210="",0,G210)+IF(H210="",0,I210)+IF(J210="",0,K210)+IF(L210="",0,M210)+IF(N210="",0,O210)+IF(P210="",0,Q210)</f>
        <v>4</v>
      </c>
      <c r="F210" s="44" t="n">
        <v>32</v>
      </c>
      <c r="G210" s="56" t="n">
        <f aca="false">IF(F210=0,"",VLOOKUP(F210,得点テーブル!$B$6:$H$133,2,0))</f>
        <v>4</v>
      </c>
      <c r="H210" s="46"/>
      <c r="I210" s="50" t="str">
        <f aca="false">IF(H210=0,"",VLOOKUP(H210,得点テーブル!$B$6:$H$133,2,0))</f>
        <v/>
      </c>
      <c r="J210" s="44"/>
      <c r="K210" s="56" t="str">
        <f aca="false">IF(J210=0,"",VLOOKUP(J210,得点テーブル!$B$6:$H$133,3,0))</f>
        <v/>
      </c>
      <c r="L210" s="60"/>
      <c r="M210" s="56" t="str">
        <f aca="false">IF(L210=0,"",VLOOKUP(L210,得点テーブル!$B$6:$H$134,5,0))</f>
        <v/>
      </c>
      <c r="N210" s="61"/>
      <c r="O210" s="56" t="str">
        <f aca="false">IF(N210=0,"",VLOOKUP(N210,得点テーブル!$B$6:$H$133,6,0))</f>
        <v/>
      </c>
      <c r="P210" s="60"/>
      <c r="Q210" s="56" t="str">
        <f aca="false">IF(P210=0,"",VLOOKUP(P210,得点テーブル!$B$6:$H$133,7,0))</f>
        <v/>
      </c>
    </row>
    <row r="211" customFormat="false" ht="13.5" hidden="false" customHeight="false" outlineLevel="0" collapsed="false">
      <c r="A211" s="41" t="n">
        <f aca="false">IF(E211=0,"",RANK(E211,$E$4:$E$261))</f>
        <v>195</v>
      </c>
      <c r="B211" s="41" t="str">
        <f aca="false">IF(E211=0,"",IF(A211=A210,"T",""))</f>
        <v>T</v>
      </c>
      <c r="C211" s="65" t="s">
        <v>289</v>
      </c>
      <c r="D211" s="56" t="s">
        <v>249</v>
      </c>
      <c r="E211" s="41" t="n">
        <f aca="false">IF(F211="",0,G211)+IF(H211="",0,I211)+IF(J211="",0,K211)+IF(L211="",0,M211)+IF(N211="",0,O211)+IF(P211="",0,Q211)</f>
        <v>4</v>
      </c>
      <c r="F211" s="44" t="n">
        <v>32</v>
      </c>
      <c r="G211" s="56" t="n">
        <f aca="false">IF(F211=0,"",VLOOKUP(F211,得点テーブル!$B$6:$H$133,2,0))</f>
        <v>4</v>
      </c>
      <c r="H211" s="46"/>
      <c r="I211" s="50" t="str">
        <f aca="false">IF(H211=0,"",VLOOKUP(H211,得点テーブル!$B$6:$H$133,2,0))</f>
        <v/>
      </c>
      <c r="J211" s="44"/>
      <c r="K211" s="56" t="str">
        <f aca="false">IF(J211=0,"",VLOOKUP(J211,得点テーブル!$B$6:$H$133,3,0))</f>
        <v/>
      </c>
      <c r="L211" s="60"/>
      <c r="M211" s="56" t="str">
        <f aca="false">IF(L211=0,"",VLOOKUP(L211,得点テーブル!$B$6:$H$134,5,0))</f>
        <v/>
      </c>
      <c r="N211" s="61"/>
      <c r="O211" s="56" t="str">
        <f aca="false">IF(N211=0,"",VLOOKUP(N211,得点テーブル!$B$6:$H$133,6,0))</f>
        <v/>
      </c>
      <c r="P211" s="60"/>
      <c r="Q211" s="56" t="str">
        <f aca="false">IF(P211=0,"",VLOOKUP(P211,得点テーブル!$B$6:$H$133,7,0))</f>
        <v/>
      </c>
    </row>
    <row r="212" customFormat="false" ht="13.5" hidden="false" customHeight="false" outlineLevel="0" collapsed="false">
      <c r="A212" s="41" t="n">
        <f aca="false">IF(E212=0,"",RANK(E212,$E$4:$E$261))</f>
        <v>195</v>
      </c>
      <c r="B212" s="41" t="str">
        <f aca="false">IF(E212=0,"",IF(A212=A211,"T",""))</f>
        <v>T</v>
      </c>
      <c r="C212" s="42" t="s">
        <v>290</v>
      </c>
      <c r="D212" s="56" t="s">
        <v>222</v>
      </c>
      <c r="E212" s="41" t="n">
        <f aca="false">IF(F212="",0,G212)+IF(H212="",0,I212)+IF(J212="",0,K212)+IF(L212="",0,M212)+IF(N212="",0,O212)+IF(P212="",0,Q212)</f>
        <v>4</v>
      </c>
      <c r="F212" s="44" t="n">
        <v>32</v>
      </c>
      <c r="G212" s="56" t="n">
        <f aca="false">IF(F212=0,"",VLOOKUP(F212,得点テーブル!$B$6:$H$133,2,0))</f>
        <v>4</v>
      </c>
      <c r="H212" s="46"/>
      <c r="I212" s="50" t="str">
        <f aca="false">IF(H212=0,"",VLOOKUP(H212,得点テーブル!$B$6:$H$133,2,0))</f>
        <v/>
      </c>
      <c r="J212" s="44"/>
      <c r="K212" s="56" t="str">
        <f aca="false">IF(J212=0,"",VLOOKUP(J212,得点テーブル!$B$6:$H$133,3,0))</f>
        <v/>
      </c>
      <c r="L212" s="60"/>
      <c r="M212" s="56" t="str">
        <f aca="false">IF(L212=0,"",VLOOKUP(L212,得点テーブル!$B$6:$H$134,5,0))</f>
        <v/>
      </c>
      <c r="N212" s="61"/>
      <c r="O212" s="56" t="str">
        <f aca="false">IF(N212=0,"",VLOOKUP(N212,得点テーブル!$B$6:$H$133,6,0))</f>
        <v/>
      </c>
      <c r="P212" s="60"/>
      <c r="Q212" s="56" t="str">
        <f aca="false">IF(P212=0,"",VLOOKUP(P212,得点テーブル!$B$6:$H$133,7,0))</f>
        <v/>
      </c>
    </row>
    <row r="213" customFormat="false" ht="13.5" hidden="false" customHeight="false" outlineLevel="0" collapsed="false">
      <c r="A213" s="41" t="n">
        <f aca="false">IF(E213=0,"",RANK(E213,$E$4:$E$261))</f>
        <v>195</v>
      </c>
      <c r="B213" s="41" t="str">
        <f aca="false">IF(E213=0,"",IF(A213=A212,"T",""))</f>
        <v>T</v>
      </c>
      <c r="C213" s="42" t="s">
        <v>291</v>
      </c>
      <c r="D213" s="56" t="s">
        <v>292</v>
      </c>
      <c r="E213" s="41" t="n">
        <f aca="false">IF(F213="",0,G213)+IF(H213="",0,I213)+IF(J213="",0,K213)+IF(L213="",0,M213)+IF(N213="",0,O213)+IF(P213="",0,Q213)</f>
        <v>4</v>
      </c>
      <c r="F213" s="44" t="n">
        <v>32</v>
      </c>
      <c r="G213" s="56" t="n">
        <f aca="false">IF(F213=0,"",VLOOKUP(F213,得点テーブル!$B$6:$H$133,2,0))</f>
        <v>4</v>
      </c>
      <c r="H213" s="46"/>
      <c r="I213" s="50" t="str">
        <f aca="false">IF(H213=0,"",VLOOKUP(H213,得点テーブル!$B$6:$H$133,2,0))</f>
        <v/>
      </c>
      <c r="J213" s="44"/>
      <c r="K213" s="56" t="str">
        <f aca="false">IF(J213=0,"",VLOOKUP(J213,得点テーブル!$B$6:$H$133,3,0))</f>
        <v/>
      </c>
      <c r="L213" s="60"/>
      <c r="M213" s="56" t="str">
        <f aca="false">IF(L213=0,"",VLOOKUP(L213,得点テーブル!$B$6:$H$134,5,0))</f>
        <v/>
      </c>
      <c r="N213" s="61"/>
      <c r="O213" s="56" t="str">
        <f aca="false">IF(N213=0,"",VLOOKUP(N213,得点テーブル!$B$6:$H$133,6,0))</f>
        <v/>
      </c>
      <c r="P213" s="60"/>
      <c r="Q213" s="56" t="str">
        <f aca="false">IF(P213=0,"",VLOOKUP(P213,得点テーブル!$B$6:$H$133,7,0))</f>
        <v/>
      </c>
    </row>
    <row r="214" customFormat="false" ht="13.5" hidden="false" customHeight="false" outlineLevel="0" collapsed="false">
      <c r="A214" s="41" t="n">
        <f aca="false">IF(E214=0,"",RANK(E214,$E$4:$E$261))</f>
        <v>209</v>
      </c>
      <c r="B214" s="41" t="str">
        <f aca="false">IF(E214=0,"",IF(A214=A213,"T",""))</f>
        <v/>
      </c>
      <c r="C214" s="42" t="s">
        <v>293</v>
      </c>
      <c r="D214" s="56" t="s">
        <v>38</v>
      </c>
      <c r="E214" s="41" t="n">
        <f aca="false">IF(F214="",0,G214)+IF(H214="",0,I214)+IF(J214="",0,K214)+IF(L214="",0,M214)+IF(N214="",0,O214)+IF(P214="",0,Q214)</f>
        <v>3</v>
      </c>
      <c r="F214" s="44" t="n">
        <v>128</v>
      </c>
      <c r="G214" s="56" t="n">
        <f aca="false">IF(F214=0,"",VLOOKUP(F214,得点テーブル!$B$6:$H$133,2,0))</f>
        <v>1</v>
      </c>
      <c r="H214" s="46" t="n">
        <v>64</v>
      </c>
      <c r="I214" s="50" t="n">
        <f aca="false">IF(H214=0,"",VLOOKUP(H214,得点テーブル!$B$6:$H$133,2,0))</f>
        <v>2</v>
      </c>
      <c r="J214" s="44"/>
      <c r="K214" s="56" t="str">
        <f aca="false">IF(J214=0,"",VLOOKUP(J214,得点テーブル!$B$6:$H$133,3,0))</f>
        <v/>
      </c>
      <c r="L214" s="60"/>
      <c r="M214" s="56" t="str">
        <f aca="false">IF(L214=0,"",VLOOKUP(L214,得点テーブル!$B$6:$H$134,5,0))</f>
        <v/>
      </c>
      <c r="N214" s="61"/>
      <c r="O214" s="56" t="str">
        <f aca="false">IF(N214=0,"",VLOOKUP(N214,得点テーブル!$B$6:$H$133,6,0))</f>
        <v/>
      </c>
      <c r="P214" s="60"/>
      <c r="Q214" s="56" t="str">
        <f aca="false">IF(P214=0,"",VLOOKUP(P214,得点テーブル!$B$6:$H$133,7,0))</f>
        <v/>
      </c>
    </row>
    <row r="215" customFormat="false" ht="13.5" hidden="false" customHeight="false" outlineLevel="0" collapsed="false">
      <c r="A215" s="41" t="n">
        <f aca="false">IF(E215=0,"",RANK(E215,$E$4:$E$261))</f>
        <v>210</v>
      </c>
      <c r="B215" s="41" t="str">
        <f aca="false">IF(E215=0,"",IF(A215=A214,"T",""))</f>
        <v/>
      </c>
      <c r="C215" s="42" t="s">
        <v>294</v>
      </c>
      <c r="D215" s="56" t="s">
        <v>38</v>
      </c>
      <c r="E215" s="41" t="n">
        <f aca="false">IF(F215="",0,G215)+IF(H215="",0,I215)+IF(J215="",0,K215)+IF(L215="",0,M215)+IF(N215="",0,O215)+IF(P215="",0,Q215)</f>
        <v>2</v>
      </c>
      <c r="F215" s="44"/>
      <c r="G215" s="56" t="str">
        <f aca="false">IF(F215=0,"",VLOOKUP(F215,得点テーブル!$B$6:$H$133,2,0))</f>
        <v/>
      </c>
      <c r="H215" s="46" t="n">
        <v>64</v>
      </c>
      <c r="I215" s="50" t="n">
        <f aca="false">IF(H215=0,"",VLOOKUP(H215,得点テーブル!$B$6:$H$133,2,0))</f>
        <v>2</v>
      </c>
      <c r="J215" s="44"/>
      <c r="K215" s="56" t="str">
        <f aca="false">IF(J215=0,"",VLOOKUP(J215,得点テーブル!$B$6:$H$133,3,0))</f>
        <v/>
      </c>
      <c r="L215" s="60"/>
      <c r="M215" s="56" t="str">
        <f aca="false">IF(L215=0,"",VLOOKUP(L215,得点テーブル!$B$6:$H$134,5,0))</f>
        <v/>
      </c>
      <c r="N215" s="61"/>
      <c r="O215" s="56" t="str">
        <f aca="false">IF(N215=0,"",VLOOKUP(N215,得点テーブル!$B$6:$H$133,6,0))</f>
        <v/>
      </c>
      <c r="P215" s="60"/>
      <c r="Q215" s="56" t="str">
        <f aca="false">IF(P215=0,"",VLOOKUP(P215,得点テーブル!$B$6:$H$133,7,0))</f>
        <v/>
      </c>
    </row>
    <row r="216" customFormat="false" ht="13.5" hidden="false" customHeight="false" outlineLevel="0" collapsed="false">
      <c r="A216" s="41" t="n">
        <f aca="false">IF(E216=0,"",RANK(E216,$E$4:$E$261))</f>
        <v>210</v>
      </c>
      <c r="B216" s="41" t="str">
        <f aca="false">IF(E216=0,"",IF(A216=A215,"T",""))</f>
        <v>T</v>
      </c>
      <c r="C216" s="42" t="s">
        <v>295</v>
      </c>
      <c r="D216" s="56" t="s">
        <v>38</v>
      </c>
      <c r="E216" s="41" t="n">
        <f aca="false">IF(F216="",0,G216)+IF(H216="",0,I216)+IF(J216="",0,K216)+IF(L216="",0,M216)+IF(N216="",0,O216)+IF(P216="",0,Q216)</f>
        <v>2</v>
      </c>
      <c r="F216" s="44"/>
      <c r="G216" s="56" t="str">
        <f aca="false">IF(F216=0,"",VLOOKUP(F216,得点テーブル!$B$6:$H$133,2,0))</f>
        <v/>
      </c>
      <c r="H216" s="46" t="n">
        <v>64</v>
      </c>
      <c r="I216" s="50" t="n">
        <f aca="false">IF(H216=0,"",VLOOKUP(H216,得点テーブル!$B$6:$H$133,2,0))</f>
        <v>2</v>
      </c>
      <c r="J216" s="44"/>
      <c r="K216" s="56" t="str">
        <f aca="false">IF(J216=0,"",VLOOKUP(J216,得点テーブル!$B$6:$H$133,3,0))</f>
        <v/>
      </c>
      <c r="L216" s="60"/>
      <c r="M216" s="56" t="str">
        <f aca="false">IF(L216=0,"",VLOOKUP(L216,得点テーブル!$B$6:$H$134,5,0))</f>
        <v/>
      </c>
      <c r="N216" s="61"/>
      <c r="O216" s="56" t="str">
        <f aca="false">IF(N216=0,"",VLOOKUP(N216,得点テーブル!$B$6:$H$133,6,0))</f>
        <v/>
      </c>
      <c r="P216" s="60"/>
      <c r="Q216" s="56" t="str">
        <f aca="false">IF(P216=0,"",VLOOKUP(P216,得点テーブル!$B$6:$H$133,7,0))</f>
        <v/>
      </c>
    </row>
    <row r="217" customFormat="false" ht="13.5" hidden="false" customHeight="false" outlineLevel="0" collapsed="false">
      <c r="A217" s="41" t="n">
        <f aca="false">IF(E217=0,"",RANK(E217,$E$4:$E$261))</f>
        <v>210</v>
      </c>
      <c r="B217" s="41" t="str">
        <f aca="false">IF(E217=0,"",IF(A217=A216,"T",""))</f>
        <v>T</v>
      </c>
      <c r="C217" s="42" t="s">
        <v>296</v>
      </c>
      <c r="D217" s="56" t="s">
        <v>64</v>
      </c>
      <c r="E217" s="41" t="n">
        <f aca="false">IF(F217="",0,G217)+IF(H217="",0,I217)+IF(J217="",0,K217)+IF(L217="",0,M217)+IF(N217="",0,O217)+IF(P217="",0,Q217)</f>
        <v>2</v>
      </c>
      <c r="F217" s="44"/>
      <c r="G217" s="56" t="str">
        <f aca="false">IF(F217=0,"",VLOOKUP(F217,得点テーブル!$B$6:$H$133,2,0))</f>
        <v/>
      </c>
      <c r="H217" s="46" t="n">
        <v>64</v>
      </c>
      <c r="I217" s="50" t="n">
        <f aca="false">IF(H217=0,"",VLOOKUP(H217,得点テーブル!$B$6:$H$133,2,0))</f>
        <v>2</v>
      </c>
      <c r="J217" s="44"/>
      <c r="K217" s="56" t="str">
        <f aca="false">IF(J217=0,"",VLOOKUP(J217,得点テーブル!$B$6:$H$133,3,0))</f>
        <v/>
      </c>
      <c r="L217" s="60"/>
      <c r="M217" s="56" t="str">
        <f aca="false">IF(L217=0,"",VLOOKUP(L217,得点テーブル!$B$6:$H$134,5,0))</f>
        <v/>
      </c>
      <c r="N217" s="61"/>
      <c r="O217" s="56" t="str">
        <f aca="false">IF(N217=0,"",VLOOKUP(N217,得点テーブル!$B$6:$H$133,6,0))</f>
        <v/>
      </c>
      <c r="P217" s="60"/>
      <c r="Q217" s="56" t="str">
        <f aca="false">IF(P217=0,"",VLOOKUP(P217,得点テーブル!$B$6:$H$133,7,0))</f>
        <v/>
      </c>
    </row>
    <row r="218" customFormat="false" ht="13.5" hidden="false" customHeight="false" outlineLevel="0" collapsed="false">
      <c r="A218" s="41" t="n">
        <f aca="false">IF(E218=0,"",RANK(E218,$E$4:$E$261))</f>
        <v>210</v>
      </c>
      <c r="B218" s="41" t="str">
        <f aca="false">IF(E218=0,"",IF(A218=A217,"T",""))</f>
        <v>T</v>
      </c>
      <c r="C218" s="42" t="s">
        <v>297</v>
      </c>
      <c r="D218" s="56" t="s">
        <v>32</v>
      </c>
      <c r="E218" s="41" t="n">
        <f aca="false">IF(F218="",0,G218)+IF(H218="",0,I218)+IF(J218="",0,K218)+IF(L218="",0,M218)+IF(N218="",0,O218)+IF(P218="",0,Q218)</f>
        <v>2</v>
      </c>
      <c r="F218" s="44"/>
      <c r="G218" s="56" t="str">
        <f aca="false">IF(F218=0,"",VLOOKUP(F218,得点テーブル!$B$6:$H$133,2,0))</f>
        <v/>
      </c>
      <c r="H218" s="46" t="n">
        <v>64</v>
      </c>
      <c r="I218" s="50" t="n">
        <f aca="false">IF(H218=0,"",VLOOKUP(H218,得点テーブル!$B$6:$H$133,2,0))</f>
        <v>2</v>
      </c>
      <c r="J218" s="44"/>
      <c r="K218" s="56" t="str">
        <f aca="false">IF(J218=0,"",VLOOKUP(J218,得点テーブル!$B$6:$H$133,3,0))</f>
        <v/>
      </c>
      <c r="L218" s="60"/>
      <c r="M218" s="56" t="str">
        <f aca="false">IF(L218=0,"",VLOOKUP(L218,得点テーブル!$B$6:$H$134,5,0))</f>
        <v/>
      </c>
      <c r="N218" s="61"/>
      <c r="O218" s="56" t="str">
        <f aca="false">IF(N218=0,"",VLOOKUP(N218,得点テーブル!$B$6:$H$133,6,0))</f>
        <v/>
      </c>
      <c r="P218" s="60"/>
      <c r="Q218" s="56" t="str">
        <f aca="false">IF(P218=0,"",VLOOKUP(P218,得点テーブル!$B$6:$H$133,7,0))</f>
        <v/>
      </c>
    </row>
    <row r="219" customFormat="false" ht="13.5" hidden="false" customHeight="false" outlineLevel="0" collapsed="false">
      <c r="A219" s="41" t="n">
        <f aca="false">IF(E219=0,"",RANK(E219,$E$4:$E$261))</f>
        <v>210</v>
      </c>
      <c r="B219" s="41" t="str">
        <f aca="false">IF(E219=0,"",IF(A219=A218,"T",""))</f>
        <v>T</v>
      </c>
      <c r="C219" s="42" t="s">
        <v>298</v>
      </c>
      <c r="D219" s="56" t="s">
        <v>38</v>
      </c>
      <c r="E219" s="41" t="n">
        <f aca="false">IF(F219="",0,G219)+IF(H219="",0,I219)+IF(J219="",0,K219)+IF(L219="",0,M219)+IF(N219="",0,O219)+IF(P219="",0,Q219)</f>
        <v>2</v>
      </c>
      <c r="F219" s="44"/>
      <c r="G219" s="56" t="str">
        <f aca="false">IF(F219=0,"",VLOOKUP(F219,得点テーブル!$B$6:$H$133,2,0))</f>
        <v/>
      </c>
      <c r="H219" s="46" t="n">
        <v>64</v>
      </c>
      <c r="I219" s="50" t="n">
        <f aca="false">IF(H219=0,"",VLOOKUP(H219,得点テーブル!$B$6:$H$133,2,0))</f>
        <v>2</v>
      </c>
      <c r="J219" s="44"/>
      <c r="K219" s="56" t="str">
        <f aca="false">IF(J219=0,"",VLOOKUP(J219,得点テーブル!$B$6:$H$133,3,0))</f>
        <v/>
      </c>
      <c r="L219" s="60"/>
      <c r="M219" s="56" t="str">
        <f aca="false">IF(L219=0,"",VLOOKUP(L219,得点テーブル!$B$6:$H$134,5,0))</f>
        <v/>
      </c>
      <c r="N219" s="61"/>
      <c r="O219" s="56" t="str">
        <f aca="false">IF(N219=0,"",VLOOKUP(N219,得点テーブル!$B$6:$H$133,6,0))</f>
        <v/>
      </c>
      <c r="P219" s="60"/>
      <c r="Q219" s="56" t="str">
        <f aca="false">IF(P219=0,"",VLOOKUP(P219,得点テーブル!$B$6:$H$133,7,0))</f>
        <v/>
      </c>
    </row>
    <row r="220" customFormat="false" ht="13.5" hidden="false" customHeight="false" outlineLevel="0" collapsed="false">
      <c r="A220" s="41" t="n">
        <f aca="false">IF(E220=0,"",RANK(E220,$E$4:$E$261))</f>
        <v>210</v>
      </c>
      <c r="B220" s="41" t="str">
        <f aca="false">IF(E220=0,"",IF(A220=A219,"T",""))</f>
        <v>T</v>
      </c>
      <c r="C220" s="42" t="s">
        <v>299</v>
      </c>
      <c r="D220" s="56" t="s">
        <v>156</v>
      </c>
      <c r="E220" s="41" t="n">
        <f aca="false">IF(F220="",0,G220)+IF(H220="",0,I220)+IF(J220="",0,K220)+IF(L220="",0,M220)+IF(N220="",0,O220)+IF(P220="",0,Q220)</f>
        <v>2</v>
      </c>
      <c r="F220" s="44"/>
      <c r="G220" s="56" t="str">
        <f aca="false">IF(F220=0,"",VLOOKUP(F220,得点テーブル!$B$6:$H$133,2,0))</f>
        <v/>
      </c>
      <c r="H220" s="46" t="n">
        <v>64</v>
      </c>
      <c r="I220" s="50" t="n">
        <f aca="false">IF(H220=0,"",VLOOKUP(H220,得点テーブル!$B$6:$H$133,2,0))</f>
        <v>2</v>
      </c>
      <c r="J220" s="44"/>
      <c r="K220" s="56" t="str">
        <f aca="false">IF(J220=0,"",VLOOKUP(J220,得点テーブル!$B$6:$H$133,3,0))</f>
        <v/>
      </c>
      <c r="L220" s="60"/>
      <c r="M220" s="56" t="str">
        <f aca="false">IF(L220=0,"",VLOOKUP(L220,得点テーブル!$B$6:$H$134,5,0))</f>
        <v/>
      </c>
      <c r="N220" s="61"/>
      <c r="O220" s="56" t="str">
        <f aca="false">IF(N220=0,"",VLOOKUP(N220,得点テーブル!$B$6:$H$133,6,0))</f>
        <v/>
      </c>
      <c r="P220" s="60"/>
      <c r="Q220" s="56" t="str">
        <f aca="false">IF(P220=0,"",VLOOKUP(P220,得点テーブル!$B$6:$H$133,7,0))</f>
        <v/>
      </c>
    </row>
    <row r="221" customFormat="false" ht="13.5" hidden="false" customHeight="false" outlineLevel="0" collapsed="false">
      <c r="A221" s="41" t="n">
        <f aca="false">IF(E221=0,"",RANK(E221,$E$4:$E$261))</f>
        <v>210</v>
      </c>
      <c r="B221" s="41" t="str">
        <f aca="false">IF(E221=0,"",IF(A221=A220,"T",""))</f>
        <v>T</v>
      </c>
      <c r="C221" s="42" t="s">
        <v>300</v>
      </c>
      <c r="D221" s="59" t="s">
        <v>301</v>
      </c>
      <c r="E221" s="41" t="n">
        <f aca="false">IF(F221="",0,G221)+IF(H221="",0,I221)+IF(J221="",0,K221)+IF(L221="",0,M221)+IF(N221="",0,O221)+IF(P221="",0,Q221)</f>
        <v>2</v>
      </c>
      <c r="F221" s="53"/>
      <c r="G221" s="56" t="str">
        <f aca="false">IF(F221=0,"",VLOOKUP(F221,得点テーブル!$B$6:$H$133,2,0))</f>
        <v/>
      </c>
      <c r="H221" s="46" t="n">
        <v>64</v>
      </c>
      <c r="I221" s="50" t="n">
        <f aca="false">IF(H221=0,"",VLOOKUP(H221,得点テーブル!$B$6:$H$133,2,0))</f>
        <v>2</v>
      </c>
      <c r="J221" s="53"/>
      <c r="K221" s="56" t="str">
        <f aca="false">IF(J221=0,"",VLOOKUP(J221,得点テーブル!$B$6:$H$133,3,0))</f>
        <v/>
      </c>
      <c r="L221" s="60"/>
      <c r="M221" s="56" t="str">
        <f aca="false">IF(L221=0,"",VLOOKUP(L221,得点テーブル!$B$6:$H$134,5,0))</f>
        <v/>
      </c>
      <c r="N221" s="61"/>
      <c r="O221" s="56" t="str">
        <f aca="false">IF(N221=0,"",VLOOKUP(N221,得点テーブル!$B$6:$H$133,6,0))</f>
        <v/>
      </c>
      <c r="P221" s="62"/>
      <c r="Q221" s="56" t="str">
        <f aca="false">IF(P221=0,"",VLOOKUP(P221,得点テーブル!$B$6:$H$133,7,0))</f>
        <v/>
      </c>
    </row>
    <row r="222" customFormat="false" ht="13.5" hidden="false" customHeight="false" outlineLevel="0" collapsed="false">
      <c r="A222" s="41" t="n">
        <f aca="false">IF(E222=0,"",RANK(E222,$E$4:$E$261))</f>
        <v>210</v>
      </c>
      <c r="B222" s="41" t="str">
        <f aca="false">IF(E222=0,"",IF(A222=A221,"T",""))</f>
        <v>T</v>
      </c>
      <c r="C222" s="42" t="s">
        <v>302</v>
      </c>
      <c r="D222" s="56" t="s">
        <v>38</v>
      </c>
      <c r="E222" s="41" t="n">
        <f aca="false">IF(F222="",0,G222)+IF(H222="",0,I222)+IF(J222="",0,K222)+IF(L222="",0,M222)+IF(N222="",0,O222)+IF(P222="",0,Q222)</f>
        <v>2</v>
      </c>
      <c r="F222" s="44"/>
      <c r="G222" s="56" t="str">
        <f aca="false">IF(F222=0,"",VLOOKUP(F222,得点テーブル!$B$6:$H$133,2,0))</f>
        <v/>
      </c>
      <c r="H222" s="46" t="n">
        <v>64</v>
      </c>
      <c r="I222" s="50" t="n">
        <f aca="false">IF(H222=0,"",VLOOKUP(H222,得点テーブル!$B$6:$H$133,2,0))</f>
        <v>2</v>
      </c>
      <c r="J222" s="44"/>
      <c r="K222" s="56" t="str">
        <f aca="false">IF(J222=0,"",VLOOKUP(J222,得点テーブル!$B$6:$H$133,3,0))</f>
        <v/>
      </c>
      <c r="L222" s="60"/>
      <c r="M222" s="56" t="str">
        <f aca="false">IF(L222=0,"",VLOOKUP(L222,得点テーブル!$B$6:$H$134,5,0))</f>
        <v/>
      </c>
      <c r="N222" s="61"/>
      <c r="O222" s="56" t="str">
        <f aca="false">IF(N222=0,"",VLOOKUP(N222,得点テーブル!$B$6:$H$133,6,0))</f>
        <v/>
      </c>
      <c r="P222" s="60"/>
      <c r="Q222" s="56" t="str">
        <f aca="false">IF(P222=0,"",VLOOKUP(P222,得点テーブル!$B$6:$H$133,7,0))</f>
        <v/>
      </c>
    </row>
    <row r="223" customFormat="false" ht="13.5" hidden="false" customHeight="false" outlineLevel="0" collapsed="false">
      <c r="A223" s="41" t="n">
        <f aca="false">IF(E223=0,"",RANK(E223,$E$4:$E$261))</f>
        <v>210</v>
      </c>
      <c r="B223" s="41" t="str">
        <f aca="false">IF(E223=0,"",IF(A223=A222,"T",""))</f>
        <v>T</v>
      </c>
      <c r="C223" s="42" t="s">
        <v>303</v>
      </c>
      <c r="D223" s="56" t="s">
        <v>119</v>
      </c>
      <c r="E223" s="41" t="n">
        <f aca="false">IF(F223="",0,G223)+IF(H223="",0,I223)+IF(J223="",0,K223)+IF(L223="",0,M223)+IF(N223="",0,O223)+IF(P223="",0,Q223)</f>
        <v>2</v>
      </c>
      <c r="F223" s="44"/>
      <c r="G223" s="56" t="str">
        <f aca="false">IF(F223=0,"",VLOOKUP(F223,得点テーブル!$B$6:$H$133,2,0))</f>
        <v/>
      </c>
      <c r="H223" s="46" t="n">
        <v>64</v>
      </c>
      <c r="I223" s="50" t="n">
        <f aca="false">IF(H223=0,"",VLOOKUP(H223,得点テーブル!$B$6:$H$133,2,0))</f>
        <v>2</v>
      </c>
      <c r="J223" s="44"/>
      <c r="K223" s="56" t="str">
        <f aca="false">IF(J223=0,"",VLOOKUP(J223,得点テーブル!$B$6:$H$133,3,0))</f>
        <v/>
      </c>
      <c r="L223" s="60"/>
      <c r="M223" s="56" t="str">
        <f aca="false">IF(L223=0,"",VLOOKUP(L223,得点テーブル!$B$6:$H$134,5,0))</f>
        <v/>
      </c>
      <c r="N223" s="61"/>
      <c r="O223" s="56" t="str">
        <f aca="false">IF(N223=0,"",VLOOKUP(N223,得点テーブル!$B$6:$H$133,6,0))</f>
        <v/>
      </c>
      <c r="P223" s="60"/>
      <c r="Q223" s="56" t="str">
        <f aca="false">IF(P223=0,"",VLOOKUP(P223,得点テーブル!$B$6:$H$133,7,0))</f>
        <v/>
      </c>
    </row>
    <row r="224" customFormat="false" ht="13.5" hidden="false" customHeight="false" outlineLevel="0" collapsed="false">
      <c r="A224" s="41" t="n">
        <f aca="false">IF(E224=0,"",RANK(E224,$E$4:$E$261))</f>
        <v>210</v>
      </c>
      <c r="B224" s="41" t="str">
        <f aca="false">IF(E224=0,"",IF(A224=A223,"T",""))</f>
        <v>T</v>
      </c>
      <c r="C224" s="42" t="s">
        <v>304</v>
      </c>
      <c r="D224" s="56" t="s">
        <v>305</v>
      </c>
      <c r="E224" s="41" t="n">
        <f aca="false">IF(F224="",0,G224)+IF(H224="",0,I224)+IF(J224="",0,K224)+IF(L224="",0,M224)+IF(N224="",0,O224)+IF(P224="",0,Q224)</f>
        <v>2</v>
      </c>
      <c r="F224" s="44"/>
      <c r="G224" s="56" t="str">
        <f aca="false">IF(F224=0,"",VLOOKUP(F224,得点テーブル!$B$6:$H$133,2,0))</f>
        <v/>
      </c>
      <c r="H224" s="46" t="n">
        <v>64</v>
      </c>
      <c r="I224" s="50" t="n">
        <f aca="false">IF(H224=0,"",VLOOKUP(H224,得点テーブル!$B$6:$H$133,2,0))</f>
        <v>2</v>
      </c>
      <c r="J224" s="44"/>
      <c r="K224" s="56" t="str">
        <f aca="false">IF(J224=0,"",VLOOKUP(J224,得点テーブル!$B$6:$H$133,3,0))</f>
        <v/>
      </c>
      <c r="L224" s="60"/>
      <c r="M224" s="56" t="str">
        <f aca="false">IF(L224=0,"",VLOOKUP(L224,得点テーブル!$B$6:$H$134,5,0))</f>
        <v/>
      </c>
      <c r="N224" s="61"/>
      <c r="O224" s="56" t="str">
        <f aca="false">IF(N224=0,"",VLOOKUP(N224,得点テーブル!$B$6:$H$133,6,0))</f>
        <v/>
      </c>
      <c r="P224" s="60"/>
      <c r="Q224" s="56" t="str">
        <f aca="false">IF(P224=0,"",VLOOKUP(P224,得点テーブル!$B$6:$H$133,7,0))</f>
        <v/>
      </c>
    </row>
    <row r="225" customFormat="false" ht="13.5" hidden="false" customHeight="false" outlineLevel="0" collapsed="false">
      <c r="A225" s="41" t="n">
        <f aca="false">IF(E225=0,"",RANK(E225,$E$4:$E$261))</f>
        <v>210</v>
      </c>
      <c r="B225" s="41" t="str">
        <f aca="false">IF(E225=0,"",IF(A225=A224,"T",""))</f>
        <v>T</v>
      </c>
      <c r="C225" s="42" t="s">
        <v>306</v>
      </c>
      <c r="D225" s="56" t="s">
        <v>32</v>
      </c>
      <c r="E225" s="41" t="n">
        <f aca="false">IF(F225="",0,G225)+IF(H225="",0,I225)+IF(J225="",0,K225)+IF(L225="",0,M225)+IF(N225="",0,O225)+IF(P225="",0,Q225)</f>
        <v>2</v>
      </c>
      <c r="F225" s="44"/>
      <c r="G225" s="56" t="str">
        <f aca="false">IF(F225=0,"",VLOOKUP(F225,得点テーブル!$B$6:$H$133,2,0))</f>
        <v/>
      </c>
      <c r="H225" s="46" t="n">
        <v>64</v>
      </c>
      <c r="I225" s="50" t="n">
        <f aca="false">IF(H225=0,"",VLOOKUP(H225,得点テーブル!$B$6:$H$133,2,0))</f>
        <v>2</v>
      </c>
      <c r="J225" s="44"/>
      <c r="K225" s="56" t="str">
        <f aca="false">IF(J225=0,"",VLOOKUP(J225,得点テーブル!$B$6:$H$133,3,0))</f>
        <v/>
      </c>
      <c r="L225" s="60"/>
      <c r="M225" s="56" t="str">
        <f aca="false">IF(L225=0,"",VLOOKUP(L225,得点テーブル!$B$6:$H$134,5,0))</f>
        <v/>
      </c>
      <c r="N225" s="61"/>
      <c r="O225" s="56" t="str">
        <f aca="false">IF(N225=0,"",VLOOKUP(N225,得点テーブル!$B$6:$H$133,6,0))</f>
        <v/>
      </c>
      <c r="P225" s="60"/>
      <c r="Q225" s="56" t="str">
        <f aca="false">IF(P225=0,"",VLOOKUP(P225,得点テーブル!$B$6:$H$133,7,0))</f>
        <v/>
      </c>
    </row>
    <row r="226" customFormat="false" ht="13.5" hidden="false" customHeight="false" outlineLevel="0" collapsed="false">
      <c r="A226" s="41" t="n">
        <f aca="false">IF(E226=0,"",RANK(E226,$E$4:$E$261))</f>
        <v>210</v>
      </c>
      <c r="B226" s="41" t="str">
        <f aca="false">IF(E226=0,"",IF(A226=A225,"T",""))</f>
        <v>T</v>
      </c>
      <c r="C226" s="42" t="s">
        <v>307</v>
      </c>
      <c r="D226" s="56" t="s">
        <v>64</v>
      </c>
      <c r="E226" s="41" t="n">
        <f aca="false">IF(F226="",0,G226)+IF(H226="",0,I226)+IF(J226="",0,K226)+IF(L226="",0,M226)+IF(N226="",0,O226)+IF(P226="",0,Q226)</f>
        <v>2</v>
      </c>
      <c r="F226" s="44"/>
      <c r="G226" s="56" t="str">
        <f aca="false">IF(F226=0,"",VLOOKUP(F226,得点テーブル!$B$6:$H$133,2,0))</f>
        <v/>
      </c>
      <c r="H226" s="46" t="n">
        <v>64</v>
      </c>
      <c r="I226" s="50" t="n">
        <f aca="false">IF(H226=0,"",VLOOKUP(H226,得点テーブル!$B$6:$H$133,2,0))</f>
        <v>2</v>
      </c>
      <c r="J226" s="44"/>
      <c r="K226" s="56" t="str">
        <f aca="false">IF(J226=0,"",VLOOKUP(J226,得点テーブル!$B$6:$H$133,3,0))</f>
        <v/>
      </c>
      <c r="L226" s="60"/>
      <c r="M226" s="56" t="str">
        <f aca="false">IF(L226=0,"",VLOOKUP(L226,得点テーブル!$B$6:$H$134,5,0))</f>
        <v/>
      </c>
      <c r="N226" s="61"/>
      <c r="O226" s="56" t="str">
        <f aca="false">IF(N226=0,"",VLOOKUP(N226,得点テーブル!$B$6:$H$133,6,0))</f>
        <v/>
      </c>
      <c r="P226" s="60"/>
      <c r="Q226" s="56" t="str">
        <f aca="false">IF(P226=0,"",VLOOKUP(P226,得点テーブル!$B$6:$H$133,7,0))</f>
        <v/>
      </c>
    </row>
    <row r="227" customFormat="false" ht="13.5" hidden="false" customHeight="false" outlineLevel="0" collapsed="false">
      <c r="A227" s="41" t="n">
        <f aca="false">IF(E227=0,"",RANK(E227,$E$4:$E$261))</f>
        <v>210</v>
      </c>
      <c r="B227" s="41" t="str">
        <f aca="false">IF(E227=0,"",IF(A227=A226,"T",""))</f>
        <v>T</v>
      </c>
      <c r="C227" s="42" t="s">
        <v>308</v>
      </c>
      <c r="D227" s="56" t="s">
        <v>222</v>
      </c>
      <c r="E227" s="41" t="n">
        <f aca="false">IF(F227="",0,G227)+IF(H227="",0,I227)+IF(J227="",0,K227)+IF(L227="",0,M227)+IF(N227="",0,O227)+IF(P227="",0,Q227)</f>
        <v>2</v>
      </c>
      <c r="F227" s="44"/>
      <c r="G227" s="56" t="str">
        <f aca="false">IF(F227=0,"",VLOOKUP(F227,得点テーブル!$B$6:$H$133,2,0))</f>
        <v/>
      </c>
      <c r="H227" s="46" t="n">
        <v>64</v>
      </c>
      <c r="I227" s="50" t="n">
        <f aca="false">IF(H227=0,"",VLOOKUP(H227,得点テーブル!$B$6:$H$133,2,0))</f>
        <v>2</v>
      </c>
      <c r="J227" s="44"/>
      <c r="K227" s="56" t="str">
        <f aca="false">IF(J227=0,"",VLOOKUP(J227,得点テーブル!$B$6:$H$133,3,0))</f>
        <v/>
      </c>
      <c r="L227" s="60"/>
      <c r="M227" s="56" t="str">
        <f aca="false">IF(L227=0,"",VLOOKUP(L227,得点テーブル!$B$6:$H$134,5,0))</f>
        <v/>
      </c>
      <c r="N227" s="61"/>
      <c r="O227" s="56" t="str">
        <f aca="false">IF(N227=0,"",VLOOKUP(N227,得点テーブル!$B$6:$H$133,6,0))</f>
        <v/>
      </c>
      <c r="P227" s="60"/>
      <c r="Q227" s="56" t="str">
        <f aca="false">IF(P227=0,"",VLOOKUP(P227,得点テーブル!$B$6:$H$133,7,0))</f>
        <v/>
      </c>
    </row>
    <row r="228" customFormat="false" ht="13.5" hidden="false" customHeight="false" outlineLevel="0" collapsed="false">
      <c r="A228" s="41" t="n">
        <f aca="false">IF(E228=0,"",RANK(E228,$E$4:$E$261))</f>
        <v>210</v>
      </c>
      <c r="B228" s="41" t="str">
        <f aca="false">IF(E228=0,"",IF(A228=A227,"T",""))</f>
        <v>T</v>
      </c>
      <c r="C228" s="65" t="s">
        <v>309</v>
      </c>
      <c r="D228" s="56" t="s">
        <v>36</v>
      </c>
      <c r="E228" s="41" t="n">
        <f aca="false">IF(F228="",0,G228)+IF(H228="",0,I228)+IF(J228="",0,K228)+IF(L228="",0,M228)+IF(N228="",0,O228)+IF(P228="",0,Q228)</f>
        <v>2</v>
      </c>
      <c r="F228" s="44" t="n">
        <v>64</v>
      </c>
      <c r="G228" s="56" t="n">
        <f aca="false">IF(F228=0,"",VLOOKUP(F228,得点テーブル!$B$6:$H$133,2,0))</f>
        <v>2</v>
      </c>
      <c r="H228" s="46"/>
      <c r="I228" s="50" t="str">
        <f aca="false">IF(H228=0,"",VLOOKUP(H228,得点テーブル!$B$6:$H$133,2,0))</f>
        <v/>
      </c>
      <c r="J228" s="44"/>
      <c r="K228" s="56" t="str">
        <f aca="false">IF(J228=0,"",VLOOKUP(J228,得点テーブル!$B$6:$H$133,3,0))</f>
        <v/>
      </c>
      <c r="L228" s="60"/>
      <c r="M228" s="56" t="str">
        <f aca="false">IF(L228=0,"",VLOOKUP(L228,得点テーブル!$B$6:$H$134,5,0))</f>
        <v/>
      </c>
      <c r="N228" s="61"/>
      <c r="O228" s="56" t="str">
        <f aca="false">IF(N228=0,"",VLOOKUP(N228,得点テーブル!$B$6:$H$133,6,0))</f>
        <v/>
      </c>
      <c r="P228" s="60"/>
      <c r="Q228" s="56" t="str">
        <f aca="false">IF(P228=0,"",VLOOKUP(P228,得点テーブル!$B$6:$H$133,7,0))</f>
        <v/>
      </c>
    </row>
    <row r="229" customFormat="false" ht="13.5" hidden="false" customHeight="false" outlineLevel="0" collapsed="false">
      <c r="A229" s="41" t="n">
        <f aca="false">IF(E229=0,"",RANK(E229,$E$4:$E$261))</f>
        <v>210</v>
      </c>
      <c r="B229" s="41" t="str">
        <f aca="false">IF(E229=0,"",IF(A229=A228,"T",""))</f>
        <v>T</v>
      </c>
      <c r="C229" s="65" t="s">
        <v>310</v>
      </c>
      <c r="D229" s="56" t="s">
        <v>249</v>
      </c>
      <c r="E229" s="41" t="n">
        <f aca="false">IF(F229="",0,G229)+IF(H229="",0,I229)+IF(J229="",0,K229)+IF(L229="",0,M229)+IF(N229="",0,O229)+IF(P229="",0,Q229)</f>
        <v>2</v>
      </c>
      <c r="F229" s="44" t="n">
        <v>64</v>
      </c>
      <c r="G229" s="56" t="n">
        <f aca="false">IF(F229=0,"",VLOOKUP(F229,得点テーブル!$B$6:$H$133,2,0))</f>
        <v>2</v>
      </c>
      <c r="H229" s="46"/>
      <c r="I229" s="50" t="str">
        <f aca="false">IF(H229=0,"",VLOOKUP(H229,得点テーブル!$B$6:$H$133,2,0))</f>
        <v/>
      </c>
      <c r="J229" s="44"/>
      <c r="K229" s="56" t="str">
        <f aca="false">IF(J229=0,"",VLOOKUP(J229,得点テーブル!$B$6:$H$133,3,0))</f>
        <v/>
      </c>
      <c r="L229" s="60"/>
      <c r="M229" s="56" t="str">
        <f aca="false">IF(L229=0,"",VLOOKUP(L229,得点テーブル!$B$6:$H$134,5,0))</f>
        <v/>
      </c>
      <c r="N229" s="61"/>
      <c r="O229" s="56" t="str">
        <f aca="false">IF(N229=0,"",VLOOKUP(N229,得点テーブル!$B$6:$H$133,6,0))</f>
        <v/>
      </c>
      <c r="P229" s="60"/>
      <c r="Q229" s="56" t="str">
        <f aca="false">IF(P229=0,"",VLOOKUP(P229,得点テーブル!$B$6:$H$133,7,0))</f>
        <v/>
      </c>
    </row>
    <row r="230" customFormat="false" ht="13.5" hidden="false" customHeight="false" outlineLevel="0" collapsed="false">
      <c r="A230" s="41" t="n">
        <f aca="false">IF(E230=0,"",RANK(E230,$E$4:$E$261))</f>
        <v>210</v>
      </c>
      <c r="B230" s="41" t="str">
        <f aca="false">IF(E230=0,"",IF(A230=A229,"T",""))</f>
        <v>T</v>
      </c>
      <c r="C230" s="42" t="s">
        <v>311</v>
      </c>
      <c r="D230" s="56" t="s">
        <v>222</v>
      </c>
      <c r="E230" s="41" t="n">
        <f aca="false">IF(F230="",0,G230)+IF(H230="",0,I230)+IF(J230="",0,K230)+IF(L230="",0,M230)+IF(N230="",0,O230)+IF(P230="",0,Q230)</f>
        <v>2</v>
      </c>
      <c r="F230" s="44" t="n">
        <v>64</v>
      </c>
      <c r="G230" s="56" t="n">
        <f aca="false">IF(F230=0,"",VLOOKUP(F230,得点テーブル!$B$6:$H$133,2,0))</f>
        <v>2</v>
      </c>
      <c r="H230" s="46"/>
      <c r="I230" s="50" t="str">
        <f aca="false">IF(H230=0,"",VLOOKUP(H230,得点テーブル!$B$6:$H$133,2,0))</f>
        <v/>
      </c>
      <c r="J230" s="44"/>
      <c r="K230" s="56" t="str">
        <f aca="false">IF(J230=0,"",VLOOKUP(J230,得点テーブル!$B$6:$H$133,3,0))</f>
        <v/>
      </c>
      <c r="L230" s="60"/>
      <c r="M230" s="56" t="str">
        <f aca="false">IF(L230=0,"",VLOOKUP(L230,得点テーブル!$B$6:$H$134,5,0))</f>
        <v/>
      </c>
      <c r="N230" s="61"/>
      <c r="O230" s="56" t="str">
        <f aca="false">IF(N230=0,"",VLOOKUP(N230,得点テーブル!$B$6:$H$133,6,0))</f>
        <v/>
      </c>
      <c r="P230" s="60"/>
      <c r="Q230" s="56" t="str">
        <f aca="false">IF(P230=0,"",VLOOKUP(P230,得点テーブル!$B$6:$H$133,7,0))</f>
        <v/>
      </c>
    </row>
    <row r="231" customFormat="false" ht="13.5" hidden="false" customHeight="false" outlineLevel="0" collapsed="false">
      <c r="A231" s="41" t="n">
        <f aca="false">IF(E231=0,"",RANK(E231,$E$4:$E$261))</f>
        <v>226</v>
      </c>
      <c r="B231" s="41" t="str">
        <f aca="false">IF(E231=0,"",IF(A231=A230,"T",""))</f>
        <v/>
      </c>
      <c r="C231" s="42" t="s">
        <v>312</v>
      </c>
      <c r="D231" s="56" t="s">
        <v>313</v>
      </c>
      <c r="E231" s="41" t="n">
        <f aca="false">IF(F231="",0,G231)+IF(H231="",0,I231)+IF(J231="",0,K231)+IF(L231="",0,M231)+IF(N231="",0,O231)+IF(P231="",0,Q231)</f>
        <v>1</v>
      </c>
      <c r="F231" s="44" t="n">
        <v>128</v>
      </c>
      <c r="G231" s="56" t="n">
        <f aca="false">IF(F231=0,"",VLOOKUP(F231,得点テーブル!$B$6:$H$133,2,0))</f>
        <v>1</v>
      </c>
      <c r="H231" s="46"/>
      <c r="I231" s="50" t="str">
        <f aca="false">IF(H231=0,"",VLOOKUP(H231,得点テーブル!$B$6:$H$133,2,0))</f>
        <v/>
      </c>
      <c r="J231" s="44"/>
      <c r="K231" s="56" t="str">
        <f aca="false">IF(J231=0,"",VLOOKUP(J231,得点テーブル!$B$6:$H$133,3,0))</f>
        <v/>
      </c>
      <c r="L231" s="60"/>
      <c r="M231" s="56" t="str">
        <f aca="false">IF(L231=0,"",VLOOKUP(L231,得点テーブル!$B$6:$H$134,5,0))</f>
        <v/>
      </c>
      <c r="N231" s="61"/>
      <c r="O231" s="56" t="str">
        <f aca="false">IF(N231=0,"",VLOOKUP(N231,得点テーブル!$B$6:$H$133,6,0))</f>
        <v/>
      </c>
      <c r="P231" s="60"/>
      <c r="Q231" s="56" t="str">
        <f aca="false">IF(P231=0,"",VLOOKUP(P231,得点テーブル!$B$6:$H$133,7,0))</f>
        <v/>
      </c>
    </row>
    <row r="232" customFormat="false" ht="13.5" hidden="false" customHeight="false" outlineLevel="0" collapsed="false">
      <c r="A232" s="41" t="n">
        <f aca="false">IF(E232=0,"",RANK(E232,$E$4:$E$261))</f>
        <v>226</v>
      </c>
      <c r="B232" s="41" t="e">
        <f aca="false">IF(E232=0,"",IF(A232=#REF!,"T",""))</f>
        <v>#REF!</v>
      </c>
      <c r="C232" s="65" t="s">
        <v>314</v>
      </c>
      <c r="D232" s="56" t="s">
        <v>315</v>
      </c>
      <c r="E232" s="41" t="n">
        <f aca="false">IF(F232="",0,G232)+IF(H232="",0,I232)+IF(J232="",0,K232)+IF(L232="",0,M232)+IF(N232="",0,O232)+IF(P232="",0,Q232)</f>
        <v>1</v>
      </c>
      <c r="F232" s="44" t="n">
        <v>128</v>
      </c>
      <c r="G232" s="56" t="n">
        <f aca="false">IF(F232=0,"",VLOOKUP(F232,得点テーブル!$B$6:$H$133,2,0))</f>
        <v>1</v>
      </c>
      <c r="H232" s="46"/>
      <c r="I232" s="50" t="str">
        <f aca="false">IF(H232=0,"",VLOOKUP(H232,得点テーブル!$B$6:$H$133,2,0))</f>
        <v/>
      </c>
      <c r="J232" s="44"/>
      <c r="K232" s="56" t="str">
        <f aca="false">IF(J232=0,"",VLOOKUP(J232,得点テーブル!$B$6:$H$133,3,0))</f>
        <v/>
      </c>
      <c r="L232" s="60"/>
      <c r="M232" s="56" t="str">
        <f aca="false">IF(L232=0,"",VLOOKUP(L232,得点テーブル!$B$6:$H$134,5,0))</f>
        <v/>
      </c>
      <c r="N232" s="61"/>
      <c r="O232" s="56" t="str">
        <f aca="false">IF(N232=0,"",VLOOKUP(N232,得点テーブル!$B$6:$H$133,6,0))</f>
        <v/>
      </c>
      <c r="P232" s="60"/>
      <c r="Q232" s="56" t="str">
        <f aca="false">IF(P232=0,"",VLOOKUP(P232,得点テーブル!$B$6:$H$133,7,0))</f>
        <v/>
      </c>
    </row>
    <row r="233" customFormat="false" ht="13.5" hidden="false" customHeight="false" outlineLevel="0" collapsed="false">
      <c r="A233" s="41" t="n">
        <f aca="false">IF(E233=0,"",RANK(E233,$E$4:$E$261))</f>
        <v>226</v>
      </c>
      <c r="B233" s="41" t="str">
        <f aca="false">IF(E233=0,"",IF(A233=A232,"T",""))</f>
        <v>T</v>
      </c>
      <c r="C233" s="65" t="s">
        <v>316</v>
      </c>
      <c r="D233" s="56" t="s">
        <v>249</v>
      </c>
      <c r="E233" s="41" t="n">
        <f aca="false">IF(F233="",0,G233)+IF(H233="",0,I233)+IF(J233="",0,K233)+IF(L233="",0,M233)+IF(N233="",0,O233)+IF(P233="",0,Q233)</f>
        <v>1</v>
      </c>
      <c r="F233" s="44" t="n">
        <v>128</v>
      </c>
      <c r="G233" s="56" t="n">
        <f aca="false">IF(F233=0,"",VLOOKUP(F233,得点テーブル!$B$6:$H$133,2,0))</f>
        <v>1</v>
      </c>
      <c r="H233" s="46"/>
      <c r="I233" s="50" t="str">
        <f aca="false">IF(H233=0,"",VLOOKUP(H233,得点テーブル!$B$6:$H$133,2,0))</f>
        <v/>
      </c>
      <c r="J233" s="44"/>
      <c r="K233" s="56" t="str">
        <f aca="false">IF(J233=0,"",VLOOKUP(J233,得点テーブル!$B$6:$H$133,3,0))</f>
        <v/>
      </c>
      <c r="L233" s="60"/>
      <c r="M233" s="56" t="str">
        <f aca="false">IF(L233=0,"",VLOOKUP(L233,得点テーブル!$B$6:$H$134,5,0))</f>
        <v/>
      </c>
      <c r="N233" s="61"/>
      <c r="O233" s="56" t="str">
        <f aca="false">IF(N233=0,"",VLOOKUP(N233,得点テーブル!$B$6:$H$133,6,0))</f>
        <v/>
      </c>
      <c r="P233" s="60"/>
      <c r="Q233" s="56" t="str">
        <f aca="false">IF(P233=0,"",VLOOKUP(P233,得点テーブル!$B$6:$H$133,7,0))</f>
        <v/>
      </c>
    </row>
    <row r="234" customFormat="false" ht="13.5" hidden="false" customHeight="false" outlineLevel="0" collapsed="false">
      <c r="A234" s="41" t="n">
        <f aca="false">IF(E234=0,"",RANK(E234,$E$4:$E$261))</f>
        <v>226</v>
      </c>
      <c r="B234" s="41" t="str">
        <f aca="false">IF(E234=0,"",IF(A234=A233,"T",""))</f>
        <v>T</v>
      </c>
      <c r="C234" s="65" t="s">
        <v>317</v>
      </c>
      <c r="D234" s="56" t="s">
        <v>318</v>
      </c>
      <c r="E234" s="41" t="n">
        <f aca="false">IF(F234="",0,G234)+IF(H234="",0,I234)+IF(J234="",0,K234)+IF(L234="",0,M234)+IF(N234="",0,O234)+IF(P234="",0,Q234)</f>
        <v>1</v>
      </c>
      <c r="F234" s="44" t="n">
        <v>128</v>
      </c>
      <c r="G234" s="56" t="n">
        <f aca="false">IF(F234=0,"",VLOOKUP(F234,得点テーブル!$B$6:$H$133,2,0))</f>
        <v>1</v>
      </c>
      <c r="H234" s="46"/>
      <c r="I234" s="50" t="str">
        <f aca="false">IF(H234=0,"",VLOOKUP(H234,得点テーブル!$B$6:$H$133,2,0))</f>
        <v/>
      </c>
      <c r="J234" s="44"/>
      <c r="K234" s="56" t="str">
        <f aca="false">IF(J234=0,"",VLOOKUP(J234,得点テーブル!$B$6:$H$133,3,0))</f>
        <v/>
      </c>
      <c r="L234" s="60"/>
      <c r="M234" s="56" t="str">
        <f aca="false">IF(L234=0,"",VLOOKUP(L234,得点テーブル!$B$6:$H$134,5,0))</f>
        <v/>
      </c>
      <c r="N234" s="61"/>
      <c r="O234" s="56" t="str">
        <f aca="false">IF(N234=0,"",VLOOKUP(N234,得点テーブル!$B$6:$H$133,6,0))</f>
        <v/>
      </c>
      <c r="P234" s="60"/>
      <c r="Q234" s="56" t="str">
        <f aca="false">IF(P234=0,"",VLOOKUP(P234,得点テーブル!$B$6:$H$133,7,0))</f>
        <v/>
      </c>
    </row>
    <row r="235" customFormat="false" ht="13.5" hidden="false" customHeight="false" outlineLevel="0" collapsed="false">
      <c r="A235" s="41" t="n">
        <f aca="false">IF(E235=0,"",RANK(E235,$E$4:$E$261))</f>
        <v>226</v>
      </c>
      <c r="B235" s="41" t="str">
        <f aca="false">IF(E235=0,"",IF(A235=A234,"T",""))</f>
        <v>T</v>
      </c>
      <c r="C235" s="65" t="s">
        <v>319</v>
      </c>
      <c r="D235" s="56" t="s">
        <v>320</v>
      </c>
      <c r="E235" s="41" t="n">
        <f aca="false">IF(F235="",0,G235)+IF(H235="",0,I235)+IF(J235="",0,K235)+IF(L235="",0,M235)+IF(N235="",0,O235)+IF(P235="",0,Q235)</f>
        <v>1</v>
      </c>
      <c r="F235" s="44" t="n">
        <v>128</v>
      </c>
      <c r="G235" s="56" t="n">
        <f aca="false">IF(F235=0,"",VLOOKUP(F235,得点テーブル!$B$6:$H$133,2,0))</f>
        <v>1</v>
      </c>
      <c r="H235" s="46"/>
      <c r="I235" s="50" t="str">
        <f aca="false">IF(H235=0,"",VLOOKUP(H235,得点テーブル!$B$6:$H$133,2,0))</f>
        <v/>
      </c>
      <c r="J235" s="44"/>
      <c r="K235" s="56" t="str">
        <f aca="false">IF(J235=0,"",VLOOKUP(J235,得点テーブル!$B$6:$H$133,3,0))</f>
        <v/>
      </c>
      <c r="L235" s="60"/>
      <c r="M235" s="56" t="str">
        <f aca="false">IF(L235=0,"",VLOOKUP(L235,得点テーブル!$B$6:$H$134,5,0))</f>
        <v/>
      </c>
      <c r="N235" s="61"/>
      <c r="O235" s="56" t="str">
        <f aca="false">IF(N235=0,"",VLOOKUP(N235,得点テーブル!$B$6:$H$133,6,0))</f>
        <v/>
      </c>
      <c r="P235" s="60"/>
      <c r="Q235" s="56" t="str">
        <f aca="false">IF(P235=0,"",VLOOKUP(P235,得点テーブル!$B$6:$H$133,7,0))</f>
        <v/>
      </c>
    </row>
    <row r="236" customFormat="false" ht="13.5" hidden="false" customHeight="false" outlineLevel="0" collapsed="false">
      <c r="A236" s="41" t="n">
        <f aca="false">IF(E236=0,"",RANK(E236,$E$4:$E$261))</f>
        <v>226</v>
      </c>
      <c r="B236" s="41" t="str">
        <f aca="false">IF(E236=0,"",IF(A236=A235,"T",""))</f>
        <v>T</v>
      </c>
      <c r="C236" s="65" t="s">
        <v>321</v>
      </c>
      <c r="D236" s="56" t="s">
        <v>322</v>
      </c>
      <c r="E236" s="41" t="n">
        <f aca="false">IF(F236="",0,G236)+IF(H236="",0,I236)+IF(J236="",0,K236)+IF(L236="",0,M236)+IF(N236="",0,O236)+IF(P236="",0,Q236)</f>
        <v>1</v>
      </c>
      <c r="F236" s="44" t="n">
        <v>128</v>
      </c>
      <c r="G236" s="56" t="n">
        <f aca="false">IF(F236=0,"",VLOOKUP(F236,得点テーブル!$B$6:$H$133,2,0))</f>
        <v>1</v>
      </c>
      <c r="H236" s="46"/>
      <c r="I236" s="50" t="str">
        <f aca="false">IF(H236=0,"",VLOOKUP(H236,得点テーブル!$B$6:$H$133,2,0))</f>
        <v/>
      </c>
      <c r="J236" s="44"/>
      <c r="K236" s="56" t="str">
        <f aca="false">IF(J236=0,"",VLOOKUP(J236,得点テーブル!$B$6:$H$133,3,0))</f>
        <v/>
      </c>
      <c r="L236" s="60"/>
      <c r="M236" s="56" t="str">
        <f aca="false">IF(L236=0,"",VLOOKUP(L236,得点テーブル!$B$6:$H$134,5,0))</f>
        <v/>
      </c>
      <c r="N236" s="61"/>
      <c r="O236" s="56" t="str">
        <f aca="false">IF(N236=0,"",VLOOKUP(N236,得点テーブル!$B$6:$H$133,6,0))</f>
        <v/>
      </c>
      <c r="P236" s="60"/>
      <c r="Q236" s="56" t="str">
        <f aca="false">IF(P236=0,"",VLOOKUP(P236,得点テーブル!$B$6:$H$133,7,0))</f>
        <v/>
      </c>
    </row>
    <row r="237" customFormat="false" ht="13.5" hidden="false" customHeight="false" outlineLevel="0" collapsed="false">
      <c r="A237" s="41" t="n">
        <f aca="false">IF(E237=0,"",RANK(E237,$E$4:$E$261))</f>
        <v>226</v>
      </c>
      <c r="B237" s="41" t="str">
        <f aca="false">IF(E237=0,"",IF(A237=A236,"T",""))</f>
        <v>T</v>
      </c>
      <c r="C237" s="65" t="s">
        <v>323</v>
      </c>
      <c r="D237" s="56" t="s">
        <v>32</v>
      </c>
      <c r="E237" s="41" t="n">
        <f aca="false">IF(F237="",0,G237)+IF(H237="",0,I237)+IF(J237="",0,K237)+IF(L237="",0,M237)+IF(N237="",0,O237)+IF(P237="",0,Q237)</f>
        <v>1</v>
      </c>
      <c r="F237" s="44" t="n">
        <v>128</v>
      </c>
      <c r="G237" s="56" t="n">
        <f aca="false">IF(F237=0,"",VLOOKUP(F237,得点テーブル!$B$6:$H$133,2,0))</f>
        <v>1</v>
      </c>
      <c r="H237" s="46"/>
      <c r="I237" s="50" t="str">
        <f aca="false">IF(H237=0,"",VLOOKUP(H237,得点テーブル!$B$6:$H$133,2,0))</f>
        <v/>
      </c>
      <c r="J237" s="44"/>
      <c r="K237" s="56" t="str">
        <f aca="false">IF(J237=0,"",VLOOKUP(J237,得点テーブル!$B$6:$H$133,3,0))</f>
        <v/>
      </c>
      <c r="L237" s="60"/>
      <c r="M237" s="56" t="str">
        <f aca="false">IF(L237=0,"",VLOOKUP(L237,得点テーブル!$B$6:$H$134,5,0))</f>
        <v/>
      </c>
      <c r="N237" s="61"/>
      <c r="O237" s="56" t="str">
        <f aca="false">IF(N237=0,"",VLOOKUP(N237,得点テーブル!$B$6:$H$133,6,0))</f>
        <v/>
      </c>
      <c r="P237" s="60"/>
      <c r="Q237" s="56" t="str">
        <f aca="false">IF(P237=0,"",VLOOKUP(P237,得点テーブル!$B$6:$H$133,7,0))</f>
        <v/>
      </c>
    </row>
    <row r="238" customFormat="false" ht="13.5" hidden="false" customHeight="false" outlineLevel="0" collapsed="false">
      <c r="A238" s="41" t="n">
        <f aca="false">IF(E238=0,"",RANK(E238,$E$4:$E$261))</f>
        <v>226</v>
      </c>
      <c r="B238" s="41" t="str">
        <f aca="false">IF(E238=0,"",IF(A238=A237,"T",""))</f>
        <v>T</v>
      </c>
      <c r="C238" s="65" t="s">
        <v>324</v>
      </c>
      <c r="D238" s="56" t="s">
        <v>80</v>
      </c>
      <c r="E238" s="41" t="n">
        <f aca="false">IF(F238="",0,G238)+IF(H238="",0,I238)+IF(J238="",0,K238)+IF(L238="",0,M238)+IF(N238="",0,O238)+IF(P238="",0,Q238)</f>
        <v>1</v>
      </c>
      <c r="F238" s="44" t="n">
        <v>128</v>
      </c>
      <c r="G238" s="56" t="n">
        <f aca="false">IF(F238=0,"",VLOOKUP(F238,得点テーブル!$B$6:$H$133,2,0))</f>
        <v>1</v>
      </c>
      <c r="H238" s="46"/>
      <c r="I238" s="50" t="str">
        <f aca="false">IF(H238=0,"",VLOOKUP(H238,得点テーブル!$B$6:$H$133,2,0))</f>
        <v/>
      </c>
      <c r="J238" s="44"/>
      <c r="K238" s="56" t="str">
        <f aca="false">IF(J238=0,"",VLOOKUP(J238,得点テーブル!$B$6:$H$133,3,0))</f>
        <v/>
      </c>
      <c r="L238" s="60"/>
      <c r="M238" s="56" t="str">
        <f aca="false">IF(L238=0,"",VLOOKUP(L238,得点テーブル!$B$6:$H$134,5,0))</f>
        <v/>
      </c>
      <c r="N238" s="61"/>
      <c r="O238" s="56" t="str">
        <f aca="false">IF(N238=0,"",VLOOKUP(N238,得点テーブル!$B$6:$H$133,6,0))</f>
        <v/>
      </c>
      <c r="P238" s="60"/>
      <c r="Q238" s="56" t="str">
        <f aca="false">IF(P238=0,"",VLOOKUP(P238,得点テーブル!$B$6:$H$133,7,0))</f>
        <v/>
      </c>
    </row>
    <row r="239" customFormat="false" ht="13.5" hidden="false" customHeight="false" outlineLevel="0" collapsed="false">
      <c r="A239" s="41" t="n">
        <f aca="false">IF(E239=0,"",RANK(E239,$E$4:$E$261))</f>
        <v>226</v>
      </c>
      <c r="B239" s="41" t="str">
        <f aca="false">IF(E239=0,"",IF(A239=A238,"T",""))</f>
        <v>T</v>
      </c>
      <c r="C239" s="65" t="s">
        <v>325</v>
      </c>
      <c r="D239" s="56" t="s">
        <v>326</v>
      </c>
      <c r="E239" s="41" t="n">
        <f aca="false">IF(F239="",0,G239)+IF(H239="",0,I239)+IF(J239="",0,K239)+IF(L239="",0,M239)+IF(N239="",0,O239)+IF(P239="",0,Q239)</f>
        <v>1</v>
      </c>
      <c r="F239" s="44" t="n">
        <v>128</v>
      </c>
      <c r="G239" s="56" t="n">
        <f aca="false">IF(F239=0,"",VLOOKUP(F239,得点テーブル!$B$6:$H$133,2,0))</f>
        <v>1</v>
      </c>
      <c r="H239" s="46"/>
      <c r="I239" s="50" t="str">
        <f aca="false">IF(H239=0,"",VLOOKUP(H239,得点テーブル!$B$6:$H$133,2,0))</f>
        <v/>
      </c>
      <c r="J239" s="44"/>
      <c r="K239" s="56" t="str">
        <f aca="false">IF(J239=0,"",VLOOKUP(J239,得点テーブル!$B$6:$H$133,3,0))</f>
        <v/>
      </c>
      <c r="L239" s="60"/>
      <c r="M239" s="56" t="str">
        <f aca="false">IF(L239=0,"",VLOOKUP(L239,得点テーブル!$B$6:$H$134,5,0))</f>
        <v/>
      </c>
      <c r="N239" s="61"/>
      <c r="O239" s="56" t="str">
        <f aca="false">IF(N239=0,"",VLOOKUP(N239,得点テーブル!$B$6:$H$133,6,0))</f>
        <v/>
      </c>
      <c r="P239" s="60"/>
      <c r="Q239" s="56" t="str">
        <f aca="false">IF(P239=0,"",VLOOKUP(P239,得点テーブル!$B$6:$H$133,7,0))</f>
        <v/>
      </c>
    </row>
    <row r="240" customFormat="false" ht="13.5" hidden="false" customHeight="false" outlineLevel="0" collapsed="false">
      <c r="A240" s="41" t="n">
        <f aca="false">IF(E240=0,"",RANK(E240,$E$4:$E$261))</f>
        <v>226</v>
      </c>
      <c r="B240" s="41" t="str">
        <f aca="false">IF(E240=0,"",IF(A240=A239,"T",""))</f>
        <v>T</v>
      </c>
      <c r="C240" s="65" t="s">
        <v>327</v>
      </c>
      <c r="D240" s="56" t="s">
        <v>328</v>
      </c>
      <c r="E240" s="41" t="n">
        <f aca="false">IF(F240="",0,G240)+IF(H240="",0,I240)+IF(J240="",0,K240)+IF(L240="",0,M240)+IF(N240="",0,O240)+IF(P240="",0,Q240)</f>
        <v>1</v>
      </c>
      <c r="F240" s="44" t="n">
        <v>128</v>
      </c>
      <c r="G240" s="56" t="n">
        <f aca="false">IF(F240=0,"",VLOOKUP(F240,得点テーブル!$B$6:$H$133,2,0))</f>
        <v>1</v>
      </c>
      <c r="H240" s="46"/>
      <c r="I240" s="50" t="str">
        <f aca="false">IF(H240=0,"",VLOOKUP(H240,得点テーブル!$B$6:$H$133,2,0))</f>
        <v/>
      </c>
      <c r="J240" s="44"/>
      <c r="K240" s="56" t="str">
        <f aca="false">IF(J240=0,"",VLOOKUP(J240,得点テーブル!$B$6:$H$133,3,0))</f>
        <v/>
      </c>
      <c r="L240" s="60"/>
      <c r="M240" s="56" t="str">
        <f aca="false">IF(L240=0,"",VLOOKUP(L240,得点テーブル!$B$6:$H$134,5,0))</f>
        <v/>
      </c>
      <c r="N240" s="61"/>
      <c r="O240" s="56" t="str">
        <f aca="false">IF(N240=0,"",VLOOKUP(N240,得点テーブル!$B$6:$H$133,6,0))</f>
        <v/>
      </c>
      <c r="P240" s="60"/>
      <c r="Q240" s="56" t="str">
        <f aca="false">IF(P240=0,"",VLOOKUP(P240,得点テーブル!$B$6:$H$133,7,0))</f>
        <v/>
      </c>
    </row>
    <row r="241" customFormat="false" ht="13.5" hidden="false" customHeight="false" outlineLevel="0" collapsed="false">
      <c r="A241" s="41" t="n">
        <f aca="false">IF(E241=0,"",RANK(E241,$E$4:$E$261))</f>
        <v>226</v>
      </c>
      <c r="B241" s="41" t="str">
        <f aca="false">IF(E241=0,"",IF(A241=A240,"T",""))</f>
        <v>T</v>
      </c>
      <c r="C241" s="65" t="s">
        <v>329</v>
      </c>
      <c r="D241" s="56" t="s">
        <v>249</v>
      </c>
      <c r="E241" s="41" t="n">
        <f aca="false">IF(F241="",0,G241)+IF(H241="",0,I241)+IF(J241="",0,K241)+IF(L241="",0,M241)+IF(N241="",0,O241)+IF(P241="",0,Q241)</f>
        <v>1</v>
      </c>
      <c r="F241" s="44" t="n">
        <v>128</v>
      </c>
      <c r="G241" s="56" t="n">
        <f aca="false">IF(F241=0,"",VLOOKUP(F241,得点テーブル!$B$6:$H$133,2,0))</f>
        <v>1</v>
      </c>
      <c r="H241" s="46"/>
      <c r="I241" s="50" t="str">
        <f aca="false">IF(H241=0,"",VLOOKUP(H241,得点テーブル!$B$6:$H$133,2,0))</f>
        <v/>
      </c>
      <c r="J241" s="44"/>
      <c r="K241" s="56" t="str">
        <f aca="false">IF(J241=0,"",VLOOKUP(J241,得点テーブル!$B$6:$H$133,3,0))</f>
        <v/>
      </c>
      <c r="L241" s="60"/>
      <c r="M241" s="56" t="str">
        <f aca="false">IF(L241=0,"",VLOOKUP(L241,得点テーブル!$B$6:$H$134,5,0))</f>
        <v/>
      </c>
      <c r="N241" s="61"/>
      <c r="O241" s="56" t="str">
        <f aca="false">IF(N241=0,"",VLOOKUP(N241,得点テーブル!$B$6:$H$133,6,0))</f>
        <v/>
      </c>
      <c r="P241" s="60"/>
      <c r="Q241" s="56" t="str">
        <f aca="false">IF(P241=0,"",VLOOKUP(P241,得点テーブル!$B$6:$H$133,7,0))</f>
        <v/>
      </c>
    </row>
    <row r="242" customFormat="false" ht="13.5" hidden="false" customHeight="false" outlineLevel="0" collapsed="false">
      <c r="A242" s="41" t="n">
        <f aca="false">IF(E242=0,"",RANK(E242,$E$4:$E$261))</f>
        <v>226</v>
      </c>
      <c r="B242" s="41" t="str">
        <f aca="false">IF(E242=0,"",IF(A242=A241,"T",""))</f>
        <v>T</v>
      </c>
      <c r="C242" s="65" t="s">
        <v>330</v>
      </c>
      <c r="D242" s="56" t="s">
        <v>318</v>
      </c>
      <c r="E242" s="41" t="n">
        <f aca="false">IF(F242="",0,G242)+IF(H242="",0,I242)+IF(J242="",0,K242)+IF(L242="",0,M242)+IF(N242="",0,O242)+IF(P242="",0,Q242)</f>
        <v>1</v>
      </c>
      <c r="F242" s="44" t="n">
        <v>128</v>
      </c>
      <c r="G242" s="56" t="n">
        <f aca="false">IF(F242=0,"",VLOOKUP(F242,得点テーブル!$B$6:$H$133,2,0))</f>
        <v>1</v>
      </c>
      <c r="H242" s="46"/>
      <c r="I242" s="50" t="str">
        <f aca="false">IF(H242=0,"",VLOOKUP(H242,得点テーブル!$B$6:$H$133,2,0))</f>
        <v/>
      </c>
      <c r="J242" s="44"/>
      <c r="K242" s="56" t="str">
        <f aca="false">IF(J242=0,"",VLOOKUP(J242,得点テーブル!$B$6:$H$133,3,0))</f>
        <v/>
      </c>
      <c r="L242" s="60"/>
      <c r="M242" s="56" t="str">
        <f aca="false">IF(L242=0,"",VLOOKUP(L242,得点テーブル!$B$6:$H$134,5,0))</f>
        <v/>
      </c>
      <c r="N242" s="61"/>
      <c r="O242" s="56" t="str">
        <f aca="false">IF(N242=0,"",VLOOKUP(N242,得点テーブル!$B$6:$H$133,6,0))</f>
        <v/>
      </c>
      <c r="P242" s="60"/>
      <c r="Q242" s="56" t="str">
        <f aca="false">IF(P242=0,"",VLOOKUP(P242,得点テーブル!$B$6:$H$133,7,0))</f>
        <v/>
      </c>
    </row>
    <row r="243" customFormat="false" ht="13.5" hidden="false" customHeight="false" outlineLevel="0" collapsed="false">
      <c r="A243" s="41" t="n">
        <f aca="false">IF(E243=0,"",RANK(E243,$E$4:$E$261))</f>
        <v>226</v>
      </c>
      <c r="B243" s="41" t="str">
        <f aca="false">IF(E243=0,"",IF(A243=A242,"T",""))</f>
        <v>T</v>
      </c>
      <c r="C243" s="65" t="s">
        <v>331</v>
      </c>
      <c r="D243" s="56" t="s">
        <v>332</v>
      </c>
      <c r="E243" s="41" t="n">
        <f aca="false">IF(F243="",0,G243)+IF(H243="",0,I243)+IF(J243="",0,K243)+IF(L243="",0,M243)+IF(N243="",0,O243)+IF(P243="",0,Q243)</f>
        <v>1</v>
      </c>
      <c r="F243" s="44" t="n">
        <v>128</v>
      </c>
      <c r="G243" s="56" t="n">
        <f aca="false">IF(F243=0,"",VLOOKUP(F243,得点テーブル!$B$6:$H$133,2,0))</f>
        <v>1</v>
      </c>
      <c r="H243" s="46"/>
      <c r="I243" s="50" t="str">
        <f aca="false">IF(H243=0,"",VLOOKUP(H243,得点テーブル!$B$6:$H$133,2,0))</f>
        <v/>
      </c>
      <c r="J243" s="44"/>
      <c r="K243" s="56" t="str">
        <f aca="false">IF(J243=0,"",VLOOKUP(J243,得点テーブル!$B$6:$H$133,3,0))</f>
        <v/>
      </c>
      <c r="L243" s="60"/>
      <c r="M243" s="56" t="str">
        <f aca="false">IF(L243=0,"",VLOOKUP(L243,得点テーブル!$B$6:$H$134,5,0))</f>
        <v/>
      </c>
      <c r="N243" s="61"/>
      <c r="O243" s="56" t="str">
        <f aca="false">IF(N243=0,"",VLOOKUP(N243,得点テーブル!$B$6:$H$133,6,0))</f>
        <v/>
      </c>
      <c r="P243" s="60"/>
      <c r="Q243" s="56" t="str">
        <f aca="false">IF(P243=0,"",VLOOKUP(P243,得点テーブル!$B$6:$H$133,7,0))</f>
        <v/>
      </c>
    </row>
    <row r="244" customFormat="false" ht="13.5" hidden="false" customHeight="false" outlineLevel="0" collapsed="false">
      <c r="A244" s="41" t="n">
        <f aca="false">IF(E244=0,"",RANK(E244,$E$4:$E$261))</f>
        <v>226</v>
      </c>
      <c r="B244" s="41" t="str">
        <f aca="false">IF(E244=0,"",IF(A244=A243,"T",""))</f>
        <v>T</v>
      </c>
      <c r="C244" s="65" t="s">
        <v>333</v>
      </c>
      <c r="D244" s="56" t="s">
        <v>277</v>
      </c>
      <c r="E244" s="41" t="n">
        <f aca="false">IF(F244="",0,G244)+IF(H244="",0,I244)+IF(J244="",0,K244)+IF(L244="",0,M244)+IF(N244="",0,O244)+IF(P244="",0,Q244)</f>
        <v>1</v>
      </c>
      <c r="F244" s="44" t="n">
        <v>128</v>
      </c>
      <c r="G244" s="56" t="n">
        <f aca="false">IF(F244=0,"",VLOOKUP(F244,得点テーブル!$B$6:$H$133,2,0))</f>
        <v>1</v>
      </c>
      <c r="H244" s="46"/>
      <c r="I244" s="50" t="str">
        <f aca="false">IF(H244=0,"",VLOOKUP(H244,得点テーブル!$B$6:$H$133,2,0))</f>
        <v/>
      </c>
      <c r="J244" s="44"/>
      <c r="K244" s="56" t="str">
        <f aca="false">IF(J244=0,"",VLOOKUP(J244,得点テーブル!$B$6:$H$133,3,0))</f>
        <v/>
      </c>
      <c r="L244" s="60"/>
      <c r="M244" s="56" t="str">
        <f aca="false">IF(L244=0,"",VLOOKUP(L244,得点テーブル!$B$6:$H$134,5,0))</f>
        <v/>
      </c>
      <c r="N244" s="61"/>
      <c r="O244" s="56" t="str">
        <f aca="false">IF(N244=0,"",VLOOKUP(N244,得点テーブル!$B$6:$H$133,6,0))</f>
        <v/>
      </c>
      <c r="P244" s="60"/>
      <c r="Q244" s="56" t="str">
        <f aca="false">IF(P244=0,"",VLOOKUP(P244,得点テーブル!$B$6:$H$133,7,0))</f>
        <v/>
      </c>
    </row>
    <row r="245" customFormat="false" ht="13.5" hidden="false" customHeight="false" outlineLevel="0" collapsed="false">
      <c r="A245" s="41" t="n">
        <f aca="false">IF(E245=0,"",RANK(E245,$E$4:$E$261))</f>
        <v>226</v>
      </c>
      <c r="B245" s="41" t="str">
        <f aca="false">IF(E245=0,"",IF(A245=A244,"T",""))</f>
        <v>T</v>
      </c>
      <c r="C245" s="42" t="s">
        <v>334</v>
      </c>
      <c r="D245" s="56" t="s">
        <v>322</v>
      </c>
      <c r="E245" s="41" t="n">
        <f aca="false">IF(F245="",0,G245)+IF(H245="",0,I245)+IF(J245="",0,K245)+IF(L245="",0,M245)+IF(N245="",0,O245)+IF(P245="",0,Q245)</f>
        <v>1</v>
      </c>
      <c r="F245" s="44" t="n">
        <v>128</v>
      </c>
      <c r="G245" s="56" t="n">
        <f aca="false">IF(F245=0,"",VLOOKUP(F245,得点テーブル!$B$6:$H$133,2,0))</f>
        <v>1</v>
      </c>
      <c r="H245" s="46"/>
      <c r="I245" s="50" t="str">
        <f aca="false">IF(H245=0,"",VLOOKUP(H245,得点テーブル!$B$6:$H$133,2,0))</f>
        <v/>
      </c>
      <c r="J245" s="44"/>
      <c r="K245" s="56" t="str">
        <f aca="false">IF(J245=0,"",VLOOKUP(J245,得点テーブル!$B$6:$H$133,3,0))</f>
        <v/>
      </c>
      <c r="L245" s="60"/>
      <c r="M245" s="56" t="str">
        <f aca="false">IF(L245=0,"",VLOOKUP(L245,得点テーブル!$B$6:$H$134,5,0))</f>
        <v/>
      </c>
      <c r="N245" s="61"/>
      <c r="O245" s="56" t="str">
        <f aca="false">IF(N245=0,"",VLOOKUP(N245,得点テーブル!$B$6:$H$133,6,0))</f>
        <v/>
      </c>
      <c r="P245" s="60"/>
      <c r="Q245" s="56" t="str">
        <f aca="false">IF(P245=0,"",VLOOKUP(P245,得点テーブル!$B$6:$H$133,7,0))</f>
        <v/>
      </c>
    </row>
    <row r="246" customFormat="false" ht="13.5" hidden="false" customHeight="false" outlineLevel="0" collapsed="false">
      <c r="A246" s="41" t="n">
        <f aca="false">IF(E246=0,"",RANK(E246,$E$4:$E$261))</f>
        <v>226</v>
      </c>
      <c r="B246" s="41" t="str">
        <f aca="false">IF(E246=0,"",IF(A246=A245,"T",""))</f>
        <v>T</v>
      </c>
      <c r="C246" s="42" t="s">
        <v>335</v>
      </c>
      <c r="D246" s="56" t="s">
        <v>38</v>
      </c>
      <c r="E246" s="41" t="n">
        <f aca="false">IF(F246="",0,G246)+IF(H246="",0,I246)+IF(J246="",0,K246)+IF(L246="",0,M246)+IF(N246="",0,O246)+IF(P246="",0,Q246)</f>
        <v>1</v>
      </c>
      <c r="F246" s="44" t="n">
        <v>128</v>
      </c>
      <c r="G246" s="56" t="n">
        <f aca="false">IF(F246=0,"",VLOOKUP(F246,得点テーブル!$B$6:$H$133,2,0))</f>
        <v>1</v>
      </c>
      <c r="H246" s="46"/>
      <c r="I246" s="50" t="str">
        <f aca="false">IF(H246=0,"",VLOOKUP(H246,得点テーブル!$B$6:$H$133,2,0))</f>
        <v/>
      </c>
      <c r="J246" s="44"/>
      <c r="K246" s="56" t="str">
        <f aca="false">IF(J246=0,"",VLOOKUP(J246,得点テーブル!$B$6:$H$133,3,0))</f>
        <v/>
      </c>
      <c r="L246" s="60"/>
      <c r="M246" s="56" t="str">
        <f aca="false">IF(L246=0,"",VLOOKUP(L246,得点テーブル!$B$6:$H$134,5,0))</f>
        <v/>
      </c>
      <c r="N246" s="61"/>
      <c r="O246" s="56" t="str">
        <f aca="false">IF(N246=0,"",VLOOKUP(N246,得点テーブル!$B$6:$H$133,6,0))</f>
        <v/>
      </c>
      <c r="P246" s="60"/>
      <c r="Q246" s="56" t="str">
        <f aca="false">IF(P246=0,"",VLOOKUP(P246,得点テーブル!$B$6:$H$133,7,0))</f>
        <v/>
      </c>
    </row>
    <row r="247" customFormat="false" ht="13.5" hidden="false" customHeight="false" outlineLevel="0" collapsed="false">
      <c r="A247" s="41" t="n">
        <f aca="false">IF(E247=0,"",RANK(E247,$E$4:$E$261))</f>
        <v>226</v>
      </c>
      <c r="B247" s="41" t="str">
        <f aca="false">IF(E247=0,"",IF(A247=A246,"T",""))</f>
        <v>T</v>
      </c>
      <c r="C247" s="42" t="s">
        <v>336</v>
      </c>
      <c r="D247" s="56" t="s">
        <v>288</v>
      </c>
      <c r="E247" s="41" t="n">
        <f aca="false">IF(F247="",0,G247)+IF(H247="",0,I247)+IF(J247="",0,K247)+IF(L247="",0,M247)+IF(N247="",0,O247)+IF(P247="",0,Q247)</f>
        <v>1</v>
      </c>
      <c r="F247" s="44" t="n">
        <v>128</v>
      </c>
      <c r="G247" s="56" t="n">
        <f aca="false">IF(F247=0,"",VLOOKUP(F247,得点テーブル!$B$6:$H$133,2,0))</f>
        <v>1</v>
      </c>
      <c r="H247" s="46"/>
      <c r="I247" s="50" t="str">
        <f aca="false">IF(H247=0,"",VLOOKUP(H247,得点テーブル!$B$6:$H$133,2,0))</f>
        <v/>
      </c>
      <c r="J247" s="44"/>
      <c r="K247" s="56" t="str">
        <f aca="false">IF(J247=0,"",VLOOKUP(J247,得点テーブル!$B$6:$H$133,3,0))</f>
        <v/>
      </c>
      <c r="L247" s="60"/>
      <c r="M247" s="56" t="str">
        <f aca="false">IF(L247=0,"",VLOOKUP(L247,得点テーブル!$B$6:$H$134,5,0))</f>
        <v/>
      </c>
      <c r="N247" s="61"/>
      <c r="O247" s="56" t="str">
        <f aca="false">IF(N247=0,"",VLOOKUP(N247,得点テーブル!$B$6:$H$133,6,0))</f>
        <v/>
      </c>
      <c r="P247" s="60"/>
      <c r="Q247" s="56" t="str">
        <f aca="false">IF(P247=0,"",VLOOKUP(P247,得点テーブル!$B$6:$H$133,7,0))</f>
        <v/>
      </c>
    </row>
    <row r="248" customFormat="false" ht="13.5" hidden="false" customHeight="false" outlineLevel="0" collapsed="false">
      <c r="A248" s="41" t="n">
        <f aca="false">IF(E248=0,"",RANK(E248,$E$4:$E$261))</f>
        <v>226</v>
      </c>
      <c r="B248" s="41" t="str">
        <f aca="false">IF(E248=0,"",IF(A248=A247,"T",""))</f>
        <v>T</v>
      </c>
      <c r="C248" s="42" t="s">
        <v>337</v>
      </c>
      <c r="D248" s="56" t="s">
        <v>249</v>
      </c>
      <c r="E248" s="41" t="n">
        <f aca="false">IF(F248="",0,G248)+IF(H248="",0,I248)+IF(J248="",0,K248)+IF(L248="",0,M248)+IF(N248="",0,O248)+IF(P248="",0,Q248)</f>
        <v>1</v>
      </c>
      <c r="F248" s="44" t="n">
        <v>128</v>
      </c>
      <c r="G248" s="56" t="n">
        <f aca="false">IF(F248=0,"",VLOOKUP(F248,得点テーブル!$B$6:$H$133,2,0))</f>
        <v>1</v>
      </c>
      <c r="H248" s="46"/>
      <c r="I248" s="50" t="str">
        <f aca="false">IF(H248=0,"",VLOOKUP(H248,得点テーブル!$B$6:$H$133,2,0))</f>
        <v/>
      </c>
      <c r="J248" s="44"/>
      <c r="K248" s="56" t="str">
        <f aca="false">IF(J248=0,"",VLOOKUP(J248,得点テーブル!$B$6:$H$133,3,0))</f>
        <v/>
      </c>
      <c r="L248" s="60"/>
      <c r="M248" s="56" t="str">
        <f aca="false">IF(L248=0,"",VLOOKUP(L248,得点テーブル!$B$6:$H$134,5,0))</f>
        <v/>
      </c>
      <c r="N248" s="61"/>
      <c r="O248" s="56" t="str">
        <f aca="false">IF(N248=0,"",VLOOKUP(N248,得点テーブル!$B$6:$H$133,6,0))</f>
        <v/>
      </c>
      <c r="P248" s="60"/>
      <c r="Q248" s="56" t="str">
        <f aca="false">IF(P248=0,"",VLOOKUP(P248,得点テーブル!$B$6:$H$133,7,0))</f>
        <v/>
      </c>
    </row>
    <row r="249" customFormat="false" ht="13.5" hidden="false" customHeight="false" outlineLevel="0" collapsed="false">
      <c r="A249" s="41" t="n">
        <f aca="false">IF(E249=0,"",RANK(E249,$E$4:$E$261))</f>
        <v>226</v>
      </c>
      <c r="B249" s="41" t="str">
        <f aca="false">IF(E249=0,"",IF(A249=A248,"T",""))</f>
        <v>T</v>
      </c>
      <c r="C249" s="65" t="s">
        <v>338</v>
      </c>
      <c r="D249" s="56" t="s">
        <v>249</v>
      </c>
      <c r="E249" s="41" t="n">
        <f aca="false">IF(F249="",0,G249)+IF(H249="",0,I249)+IF(J249="",0,K249)+IF(L249="",0,M249)+IF(N249="",0,O249)+IF(P249="",0,Q249)</f>
        <v>1</v>
      </c>
      <c r="F249" s="44" t="n">
        <v>128</v>
      </c>
      <c r="G249" s="56" t="n">
        <f aca="false">IF(F249=0,"",VLOOKUP(F249,得点テーブル!$B$6:$H$133,2,0))</f>
        <v>1</v>
      </c>
      <c r="H249" s="46"/>
      <c r="I249" s="50" t="str">
        <f aca="false">IF(H249=0,"",VLOOKUP(H249,得点テーブル!$B$6:$H$133,2,0))</f>
        <v/>
      </c>
      <c r="J249" s="44"/>
      <c r="K249" s="56" t="str">
        <f aca="false">IF(J249=0,"",VLOOKUP(J249,得点テーブル!$B$6:$H$133,3,0))</f>
        <v/>
      </c>
      <c r="L249" s="60"/>
      <c r="M249" s="56" t="str">
        <f aca="false">IF(L249=0,"",VLOOKUP(L249,得点テーブル!$B$6:$H$134,5,0))</f>
        <v/>
      </c>
      <c r="N249" s="61"/>
      <c r="O249" s="56" t="str">
        <f aca="false">IF(N249=0,"",VLOOKUP(N249,得点テーブル!$B$6:$H$133,6,0))</f>
        <v/>
      </c>
      <c r="P249" s="60"/>
      <c r="Q249" s="56" t="str">
        <f aca="false">IF(P249=0,"",VLOOKUP(P249,得点テーブル!$B$6:$H$133,7,0))</f>
        <v/>
      </c>
    </row>
    <row r="250" customFormat="false" ht="13.5" hidden="false" customHeight="false" outlineLevel="0" collapsed="false">
      <c r="A250" s="41" t="str">
        <f aca="false">IF(E250=0,"",RANK(E250,$E$4:$E$261))</f>
        <v/>
      </c>
      <c r="B250" s="41" t="str">
        <f aca="false">IF(E250=0,"",IF(A250=A249,"T",""))</f>
        <v/>
      </c>
      <c r="C250" s="42"/>
      <c r="D250" s="56"/>
      <c r="E250" s="41" t="n">
        <f aca="false">IF(F250="",0,G250)+IF(H250="",0,I250)+IF(J250="",0,K250)+IF(L250="",0,M250)+IF(N250="",0,O250)+IF(P250="",0,Q250)</f>
        <v>0</v>
      </c>
      <c r="F250" s="44"/>
      <c r="G250" s="56" t="str">
        <f aca="false">IF(F250=0,"",VLOOKUP(F250,得点テーブル!$B$6:$H$133,2,0))</f>
        <v/>
      </c>
      <c r="H250" s="46"/>
      <c r="I250" s="50" t="str">
        <f aca="false">IF(H250=0,"",VLOOKUP(H250,得点テーブル!$B$6:$H$133,2,0))</f>
        <v/>
      </c>
      <c r="J250" s="44"/>
      <c r="K250" s="56" t="str">
        <f aca="false">IF(J250=0,"",VLOOKUP(J250,得点テーブル!$B$6:$H$133,3,0))</f>
        <v/>
      </c>
      <c r="L250" s="60"/>
      <c r="M250" s="56" t="str">
        <f aca="false">IF(L250=0,"",VLOOKUP(L250,得点テーブル!$B$6:$H$134,5,0))</f>
        <v/>
      </c>
      <c r="N250" s="61"/>
      <c r="O250" s="56" t="str">
        <f aca="false">IF(N250=0,"",VLOOKUP(N250,得点テーブル!$B$6:$H$133,6,0))</f>
        <v/>
      </c>
      <c r="P250" s="60"/>
      <c r="Q250" s="56" t="str">
        <f aca="false">IF(P250=0,"",VLOOKUP(P250,得点テーブル!$B$6:$H$133,7,0))</f>
        <v/>
      </c>
    </row>
    <row r="251" customFormat="false" ht="13.5" hidden="false" customHeight="false" outlineLevel="0" collapsed="false">
      <c r="A251" s="41" t="str">
        <f aca="false">IF(E251=0,"",RANK(E251,$E$4:$E$261))</f>
        <v/>
      </c>
      <c r="B251" s="41" t="str">
        <f aca="false">IF(E251=0,"",IF(A251=A250,"T",""))</f>
        <v/>
      </c>
      <c r="C251" s="42"/>
      <c r="D251" s="56"/>
      <c r="E251" s="41" t="n">
        <f aca="false">IF(F251="",0,G251)+IF(H251="",0,I251)+IF(J251="",0,K251)+IF(L251="",0,M251)+IF(N251="",0,O251)+IF(P251="",0,Q251)</f>
        <v>0</v>
      </c>
      <c r="F251" s="44"/>
      <c r="G251" s="56" t="str">
        <f aca="false">IF(F251=0,"",VLOOKUP(F251,得点テーブル!$B$6:$H$133,2,0))</f>
        <v/>
      </c>
      <c r="H251" s="46"/>
      <c r="I251" s="50" t="str">
        <f aca="false">IF(H251=0,"",VLOOKUP(H251,得点テーブル!$B$6:$H$133,2,0))</f>
        <v/>
      </c>
      <c r="J251" s="44"/>
      <c r="K251" s="56" t="str">
        <f aca="false">IF(J251=0,"",VLOOKUP(J251,得点テーブル!$B$6:$H$133,3,0))</f>
        <v/>
      </c>
      <c r="L251" s="60"/>
      <c r="M251" s="56" t="str">
        <f aca="false">IF(L251=0,"",VLOOKUP(L251,得点テーブル!$B$6:$H$134,5,0))</f>
        <v/>
      </c>
      <c r="N251" s="61"/>
      <c r="O251" s="56" t="str">
        <f aca="false">IF(N251=0,"",VLOOKUP(N251,得点テーブル!$B$6:$H$133,6,0))</f>
        <v/>
      </c>
      <c r="P251" s="60"/>
      <c r="Q251" s="56" t="str">
        <f aca="false">IF(P251=0,"",VLOOKUP(P251,得点テーブル!$B$6:$H$133,7,0))</f>
        <v/>
      </c>
    </row>
    <row r="252" customFormat="false" ht="13.5" hidden="false" customHeight="false" outlineLevel="0" collapsed="false">
      <c r="A252" s="41" t="str">
        <f aca="false">IF(E252=0,"",RANK(E252,$E$4:$E$261))</f>
        <v/>
      </c>
      <c r="B252" s="41" t="str">
        <f aca="false">IF(E252=0,"",IF(A252=A251,"T",""))</f>
        <v/>
      </c>
      <c r="C252" s="42"/>
      <c r="D252" s="56"/>
      <c r="E252" s="41" t="n">
        <f aca="false">IF(F252="",0,G252)+IF(H252="",0,I252)+IF(J252="",0,K252)+IF(L252="",0,M252)+IF(N252="",0,O252)+IF(P252="",0,Q252)</f>
        <v>0</v>
      </c>
      <c r="F252" s="44"/>
      <c r="G252" s="56" t="str">
        <f aca="false">IF(F252=0,"",VLOOKUP(F252,得点テーブル!$B$6:$H$133,2,0))</f>
        <v/>
      </c>
      <c r="H252" s="46"/>
      <c r="I252" s="50" t="str">
        <f aca="false">IF(H252=0,"",VLOOKUP(H252,得点テーブル!$B$6:$H$133,2,0))</f>
        <v/>
      </c>
      <c r="J252" s="44"/>
      <c r="K252" s="56" t="str">
        <f aca="false">IF(J252=0,"",VLOOKUP(J252,得点テーブル!$B$6:$H$133,3,0))</f>
        <v/>
      </c>
      <c r="L252" s="60"/>
      <c r="M252" s="56" t="str">
        <f aca="false">IF(L252=0,"",VLOOKUP(L252,得点テーブル!$B$6:$H$134,5,0))</f>
        <v/>
      </c>
      <c r="N252" s="61"/>
      <c r="O252" s="56" t="str">
        <f aca="false">IF(N252=0,"",VLOOKUP(N252,得点テーブル!$B$6:$H$133,6,0))</f>
        <v/>
      </c>
      <c r="P252" s="60"/>
      <c r="Q252" s="56" t="str">
        <f aca="false">IF(P252=0,"",VLOOKUP(P252,得点テーブル!$B$6:$H$133,7,0))</f>
        <v/>
      </c>
    </row>
    <row r="253" customFormat="false" ht="13.5" hidden="false" customHeight="false" outlineLevel="0" collapsed="false">
      <c r="A253" s="41" t="str">
        <f aca="false">IF(E253=0,"",RANK(E253,$E$4:$E$261))</f>
        <v/>
      </c>
      <c r="B253" s="41" t="str">
        <f aca="false">IF(E253=0,"",IF(A253=A252,"T",""))</f>
        <v/>
      </c>
      <c r="C253" s="42"/>
      <c r="D253" s="56"/>
      <c r="E253" s="41" t="n">
        <f aca="false">IF(F253="",0,G253)+IF(H253="",0,I253)+IF(J253="",0,K253)+IF(L253="",0,M253)+IF(N253="",0,O253)+IF(P253="",0,Q253)</f>
        <v>0</v>
      </c>
      <c r="F253" s="44"/>
      <c r="G253" s="56" t="str">
        <f aca="false">IF(F253=0,"",VLOOKUP(F253,得点テーブル!$B$6:$H$133,2,0))</f>
        <v/>
      </c>
      <c r="H253" s="46"/>
      <c r="I253" s="50" t="str">
        <f aca="false">IF(H253=0,"",VLOOKUP(H253,得点テーブル!$B$6:$H$133,2,0))</f>
        <v/>
      </c>
      <c r="J253" s="44"/>
      <c r="K253" s="56"/>
      <c r="L253" s="60"/>
      <c r="M253" s="56" t="str">
        <f aca="false">IF(L253=0,"",VLOOKUP(L253,得点テーブル!$B$6:$H$134,5,0))</f>
        <v/>
      </c>
      <c r="N253" s="61"/>
      <c r="O253" s="56" t="str">
        <f aca="false">IF(N253=0,"",VLOOKUP(N253,得点テーブル!$B$6:$H$133,6,0))</f>
        <v/>
      </c>
      <c r="P253" s="60"/>
      <c r="Q253" s="56"/>
    </row>
    <row r="254" customFormat="false" ht="13.5" hidden="false" customHeight="false" outlineLevel="0" collapsed="false">
      <c r="A254" s="41" t="str">
        <f aca="false">IF(E254=0,"",RANK(E254,$E$4:$E$261))</f>
        <v/>
      </c>
      <c r="B254" s="41" t="str">
        <f aca="false">IF(E254=0,"",IF(A254=#REF!,"T",""))</f>
        <v/>
      </c>
      <c r="C254" s="42"/>
      <c r="D254" s="64"/>
      <c r="E254" s="41" t="n">
        <f aca="false">IF(F254="",0,G254)+IF(H254="",0,I254)+IF(J254="",0,K254)+IF(L254="",0,M254)+IF(N254="",0,O254)+IF(P254="",0,Q254)</f>
        <v>0</v>
      </c>
      <c r="F254" s="44"/>
      <c r="G254" s="56" t="str">
        <f aca="false">IF(F254=0,"",VLOOKUP(F254,得点テーブル!$B$6:$H$133,2,0))</f>
        <v/>
      </c>
      <c r="H254" s="46"/>
      <c r="I254" s="50" t="str">
        <f aca="false">IF(H254=0,"",VLOOKUP(H254,得点テーブル!$B$6:$H$133,2,0))</f>
        <v/>
      </c>
      <c r="J254" s="44"/>
      <c r="K254" s="56" t="str">
        <f aca="false">IF(J254=0,"",VLOOKUP(J254,得点テーブル!$B$6:$H$133,3,0))</f>
        <v/>
      </c>
      <c r="L254" s="60"/>
      <c r="M254" s="56" t="str">
        <f aca="false">IF(L254=0,"",VLOOKUP(L254,得点テーブル!$B$6:$H$134,5,0))</f>
        <v/>
      </c>
      <c r="N254" s="61"/>
      <c r="O254" s="56" t="str">
        <f aca="false">IF(N254=0,"",VLOOKUP(N254,得点テーブル!$B$6:$H$133,6,0))</f>
        <v/>
      </c>
      <c r="P254" s="60"/>
      <c r="Q254" s="56" t="str">
        <f aca="false">IF(P254=0,"",VLOOKUP(P254,得点テーブル!$B$6:$H$133,7,0))</f>
        <v/>
      </c>
    </row>
    <row r="255" s="1" customFormat="true" ht="13.5" hidden="false" customHeight="true" outlineLevel="0" collapsed="false">
      <c r="A255" s="41" t="str">
        <f aca="false">IF(E255=0,"",RANK(E255,$E$4:$E$261))</f>
        <v/>
      </c>
      <c r="B255" s="41" t="str">
        <f aca="false">IF(E255=0,"",IF(A255=A254,"T",""))</f>
        <v/>
      </c>
      <c r="C255" s="42"/>
      <c r="D255" s="56"/>
      <c r="E255" s="41" t="n">
        <f aca="false">IF(F255="",0,G255)+IF(H255="",0,I255)+IF(J255="",0,K255)+IF(L255="",0,M255)+IF(N255="",0,O255)+IF(P255="",0,Q255)</f>
        <v>0</v>
      </c>
      <c r="F255" s="44"/>
      <c r="G255" s="56" t="str">
        <f aca="false">IF(F255=0,"",VLOOKUP(F255,得点テーブル!$B$6:$H$133,2,0))</f>
        <v/>
      </c>
      <c r="H255" s="46"/>
      <c r="I255" s="50" t="str">
        <f aca="false">IF(H255=0,"",VLOOKUP(H255,得点テーブル!$B$6:$H$133,2,0))</f>
        <v/>
      </c>
      <c r="J255" s="44"/>
      <c r="K255" s="56" t="str">
        <f aca="false">IF(J255=0,"",VLOOKUP(J255,得点テーブル!$B$6:$H$133,3,0))</f>
        <v/>
      </c>
      <c r="L255" s="60"/>
      <c r="M255" s="56" t="str">
        <f aca="false">IF(L255=0,"",VLOOKUP(L255,得点テーブル!$B$6:$H$134,5,0))</f>
        <v/>
      </c>
      <c r="N255" s="61"/>
      <c r="O255" s="56" t="str">
        <f aca="false">IF(N255=0,"",VLOOKUP(N255,得点テーブル!$B$6:$H$133,6,0))</f>
        <v/>
      </c>
      <c r="P255" s="60"/>
      <c r="Q255" s="56" t="str">
        <f aca="false">IF(P255=0,"",VLOOKUP(P255,得点テーブル!$B$6:$H$133,7,0))</f>
        <v/>
      </c>
      <c r="R255" s="66"/>
      <c r="S255" s="66"/>
    </row>
    <row r="256" customFormat="false" ht="3" hidden="false" customHeight="true" outlineLevel="0" collapsed="false">
      <c r="A256" s="41" t="str">
        <f aca="false">IF(E256=0,"",RANK(E256,$E$4:$E$261))</f>
        <v/>
      </c>
      <c r="B256" s="67"/>
      <c r="C256" s="67"/>
      <c r="D256" s="67"/>
      <c r="E256" s="68"/>
      <c r="F256" s="69"/>
      <c r="G256" s="56" t="str">
        <f aca="false">IF(F256=0,"",VLOOKUP(F256,得点テーブル!$B$6:$H$133,2,0))</f>
        <v/>
      </c>
      <c r="H256" s="67"/>
      <c r="I256" s="67"/>
      <c r="J256" s="69"/>
      <c r="K256" s="67"/>
      <c r="L256" s="69"/>
      <c r="M256" s="56" t="str">
        <f aca="false">IF(L256=0,"",VLOOKUP(L256,得点テーブル!$B$6:$H$133,5,0))</f>
        <v/>
      </c>
      <c r="N256" s="70"/>
      <c r="O256" s="56" t="str">
        <f aca="false">IF(N256=0,"",VLOOKUP(N256,得点テーブル!$B$6:$H$133,6,0))</f>
        <v/>
      </c>
      <c r="P256" s="69"/>
      <c r="Q256" s="71"/>
    </row>
    <row r="258" customFormat="false" ht="14.25" hidden="false" customHeight="false" outlineLevel="0" collapsed="false">
      <c r="R258" s="72"/>
      <c r="S258" s="73"/>
      <c r="T258" s="74"/>
    </row>
    <row r="259" customFormat="false" ht="15.75" hidden="false" customHeight="true" outlineLevel="0" collapsed="false"/>
  </sheetData>
  <mergeCells count="8">
    <mergeCell ref="F1:K1"/>
    <mergeCell ref="M1:P1"/>
    <mergeCell ref="F3:G3"/>
    <mergeCell ref="H3:I3"/>
    <mergeCell ref="J3:K3"/>
    <mergeCell ref="L3:M3"/>
    <mergeCell ref="N3:O3"/>
    <mergeCell ref="P3:Q3"/>
  </mergeCells>
  <dataValidations count="1">
    <dataValidation allowBlank="true" errorStyle="stop" operator="between" showDropDown="false" showErrorMessage="true" showInputMessage="false" sqref="R8:R9 S15:S16 S1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433333333333333" top="0.590277777777778" bottom="0.827083333333333" header="0.39375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3.62"/>
    <col collapsed="false" customWidth="true" hidden="false" outlineLevel="0" max="2" min="2" style="75" width="1.62"/>
    <col collapsed="false" customWidth="true" hidden="false" outlineLevel="0" max="3" min="3" style="75" width="11.62"/>
    <col collapsed="false" customWidth="true" hidden="false" outlineLevel="0" max="4" min="4" style="75" width="12.62"/>
    <col collapsed="false" customWidth="true" hidden="false" outlineLevel="0" max="5" min="5" style="75" width="5.62"/>
    <col collapsed="false" customWidth="true" hidden="false" outlineLevel="0" max="7" min="6" style="75" width="5.87"/>
    <col collapsed="false" customWidth="true" hidden="false" outlineLevel="0" max="9" min="8" style="75" width="5.62"/>
    <col collapsed="false" customWidth="true" hidden="false" outlineLevel="0" max="10" min="10" style="76" width="5.62"/>
    <col collapsed="false" customWidth="true" hidden="false" outlineLevel="0" max="15" min="11" style="75" width="5.62"/>
    <col collapsed="false" customWidth="false" hidden="true" outlineLevel="0" max="16" min="16" style="77" width="8.99"/>
    <col collapsed="false" customWidth="false" hidden="false" outlineLevel="0" max="257" min="17" style="77" width="8.99"/>
  </cols>
  <sheetData>
    <row r="1" s="80" customFormat="true" ht="23.25" hidden="false" customHeight="true" outlineLevel="0" collapsed="false">
      <c r="A1" s="78" t="s">
        <v>0</v>
      </c>
      <c r="B1" s="78"/>
      <c r="C1" s="78"/>
      <c r="D1" s="78"/>
      <c r="E1" s="78"/>
      <c r="F1" s="78" t="s">
        <v>339</v>
      </c>
      <c r="G1" s="78"/>
      <c r="H1" s="78"/>
      <c r="I1" s="78"/>
      <c r="J1" s="79"/>
      <c r="K1" s="9" t="str">
        <f aca="false">男子S!M1</f>
        <v>2003/6/現在</v>
      </c>
      <c r="L1" s="9"/>
      <c r="M1" s="9"/>
      <c r="N1" s="9"/>
      <c r="O1" s="78"/>
    </row>
    <row r="2" customFormat="false" ht="13.5" hidden="false" customHeight="false" outlineLevel="0" collapsed="false">
      <c r="A2" s="81" t="s">
        <v>3</v>
      </c>
      <c r="B2" s="81"/>
      <c r="C2" s="82" t="s">
        <v>4</v>
      </c>
      <c r="D2" s="83" t="s">
        <v>5</v>
      </c>
      <c r="E2" s="84" t="s">
        <v>6</v>
      </c>
      <c r="F2" s="85" t="s">
        <v>340</v>
      </c>
      <c r="G2" s="85"/>
      <c r="H2" s="86" t="s">
        <v>9</v>
      </c>
      <c r="I2" s="86"/>
      <c r="J2" s="86" t="s">
        <v>10</v>
      </c>
      <c r="K2" s="86"/>
      <c r="L2" s="86" t="s">
        <v>11</v>
      </c>
      <c r="M2" s="86"/>
      <c r="N2" s="86" t="s">
        <v>12</v>
      </c>
      <c r="O2" s="86"/>
    </row>
    <row r="3" s="77" customFormat="true" ht="13.5" hidden="false" customHeight="false" outlineLevel="0" collapsed="false">
      <c r="A3" s="81"/>
      <c r="B3" s="81"/>
      <c r="C3" s="82"/>
      <c r="D3" s="83"/>
      <c r="E3" s="87" t="s">
        <v>13</v>
      </c>
      <c r="F3" s="88" t="s">
        <v>14</v>
      </c>
      <c r="G3" s="89" t="s">
        <v>6</v>
      </c>
      <c r="H3" s="88" t="s">
        <v>14</v>
      </c>
      <c r="I3" s="89" t="s">
        <v>6</v>
      </c>
      <c r="J3" s="88" t="s">
        <v>14</v>
      </c>
      <c r="K3" s="89" t="s">
        <v>6</v>
      </c>
      <c r="L3" s="88" t="s">
        <v>14</v>
      </c>
      <c r="M3" s="89" t="s">
        <v>6</v>
      </c>
      <c r="N3" s="88" t="s">
        <v>14</v>
      </c>
      <c r="O3" s="89" t="s">
        <v>6</v>
      </c>
    </row>
    <row r="4" s="77" customFormat="true" ht="3" hidden="false" customHeight="true" outlineLevel="0" collapsed="false">
      <c r="A4" s="90"/>
      <c r="B4" s="91"/>
      <c r="C4" s="92"/>
      <c r="D4" s="93"/>
      <c r="E4" s="90"/>
      <c r="F4" s="94"/>
      <c r="G4" s="95"/>
      <c r="H4" s="96"/>
      <c r="I4" s="97"/>
      <c r="J4" s="94"/>
      <c r="K4" s="95"/>
      <c r="L4" s="96"/>
      <c r="M4" s="97"/>
      <c r="N4" s="94"/>
      <c r="O4" s="95"/>
    </row>
    <row r="5" customFormat="false" ht="13.5" hidden="false" customHeight="false" outlineLevel="0" collapsed="false">
      <c r="A5" s="41" t="n">
        <f aca="false">IF(E5=0,"",RANK(E5,$E$4:$E$49))</f>
        <v>1</v>
      </c>
      <c r="B5" s="41" t="str">
        <f aca="false">IF(E5=0,"",IF(A5=A4,"T",""))</f>
        <v/>
      </c>
      <c r="C5" s="98" t="s">
        <v>341</v>
      </c>
      <c r="D5" s="99" t="s">
        <v>342</v>
      </c>
      <c r="E5" s="41" t="n">
        <f aca="false">IF(F5="",0,G5)+IF(H5="",0,I5)+IF(J5="",0,K5)+IF(L5="",0,M5)+IF(N5="",0,O5)</f>
        <v>385</v>
      </c>
      <c r="F5" s="100" t="n">
        <v>16</v>
      </c>
      <c r="G5" s="101" t="n">
        <f aca="false">IF(F5=0,"",VLOOKUP(F5,得点テーブル!$B$6:$H$133,3,0))</f>
        <v>25</v>
      </c>
      <c r="H5" s="102" t="n">
        <v>4</v>
      </c>
      <c r="I5" s="56" t="n">
        <f aca="false">IF(H5=0,"",VLOOKUP(H5,得点テーブル!$B$6:$H$133,3,0))</f>
        <v>70</v>
      </c>
      <c r="J5" s="100" t="n">
        <v>1</v>
      </c>
      <c r="K5" s="56" t="n">
        <f aca="false">IF(J5=0,"",VLOOKUP(J5,得点テーブル!$B$6:$H$133,5,0))</f>
        <v>200</v>
      </c>
      <c r="L5" s="102" t="n">
        <v>8</v>
      </c>
      <c r="M5" s="56" t="n">
        <f aca="false">IF(L5=0,"",VLOOKUP(L5,得点テーブル!$B$6:$H$133,6,0))</f>
        <v>40</v>
      </c>
      <c r="N5" s="103" t="n">
        <v>8</v>
      </c>
      <c r="O5" s="56" t="n">
        <f aca="false">IF(N5=0,"",VLOOKUP(N5,得点テーブル!$B$6:$H$133,7,0))</f>
        <v>50</v>
      </c>
    </row>
    <row r="6" customFormat="false" ht="13.5" hidden="false" customHeight="false" outlineLevel="0" collapsed="false">
      <c r="A6" s="41" t="n">
        <f aca="false">IF(E6=0,"",RANK(E6,$E$4:$E$49))</f>
        <v>2</v>
      </c>
      <c r="B6" s="41" t="str">
        <f aca="false">IF(E6=0,"",IF(A6=A5,"T",""))</f>
        <v/>
      </c>
      <c r="C6" s="98" t="s">
        <v>343</v>
      </c>
      <c r="D6" s="98" t="s">
        <v>138</v>
      </c>
      <c r="E6" s="41" t="n">
        <f aca="false">IF(F6="",0,G6)+IF(H6="",0,I6)+IF(J6="",0,K6)+IF(L6="",0,M6)+IF(N6="",0,O6)</f>
        <v>365</v>
      </c>
      <c r="F6" s="100" t="n">
        <v>8</v>
      </c>
      <c r="G6" s="101" t="n">
        <f aca="false">IF(F6=0,"",VLOOKUP(F6,得点テーブル!$B$6:$H$133,3,0))</f>
        <v>40</v>
      </c>
      <c r="H6" s="102" t="n">
        <v>1</v>
      </c>
      <c r="I6" s="56" t="n">
        <f aca="false">IF(H6=0,"",VLOOKUP(H6,得点テーブル!$B$6:$H$133,3,0))</f>
        <v>150</v>
      </c>
      <c r="J6" s="100" t="n">
        <v>5</v>
      </c>
      <c r="K6" s="56" t="n">
        <f aca="false">IF(J6=0,"",VLOOKUP(J6,得点テーブル!$B$6:$H$133,5,0))</f>
        <v>75</v>
      </c>
      <c r="L6" s="102" t="n">
        <v>2</v>
      </c>
      <c r="M6" s="56" t="n">
        <f aca="false">IF(L6=0,"",VLOOKUP(L6,得点テーブル!$B$6:$H$133,6,0))</f>
        <v>100</v>
      </c>
      <c r="N6" s="103"/>
      <c r="O6" s="56" t="str">
        <f aca="false">IF(N6=0,"",VLOOKUP(N6,得点テーブル!$B$6:$H$133,7,0))</f>
        <v/>
      </c>
    </row>
    <row r="7" customFormat="false" ht="13.5" hidden="false" customHeight="false" outlineLevel="0" collapsed="false">
      <c r="A7" s="41" t="n">
        <f aca="false">IF(E7=0,"",RANK(E7,$E$4:$E$49))</f>
        <v>3</v>
      </c>
      <c r="B7" s="41" t="str">
        <f aca="false">IF(E7=0,"",IF(A7=A6,"T",""))</f>
        <v/>
      </c>
      <c r="C7" s="98" t="s">
        <v>344</v>
      </c>
      <c r="D7" s="98" t="s">
        <v>345</v>
      </c>
      <c r="E7" s="41" t="n">
        <f aca="false">IF(F7="",0,G7)+IF(H7="",0,I7)+IF(J7="",0,K7)+IF(L7="",0,M7)+IF(N7="",0,O7)</f>
        <v>360</v>
      </c>
      <c r="F7" s="100" t="n">
        <v>8</v>
      </c>
      <c r="G7" s="101" t="n">
        <f aca="false">IF(F7=0,"",VLOOKUP(F7,得点テーブル!$B$6:$H$133,3,0))</f>
        <v>40</v>
      </c>
      <c r="H7" s="102" t="n">
        <v>2</v>
      </c>
      <c r="I7" s="56" t="n">
        <f aca="false">IF(H7=0,"",VLOOKUP(H7,得点テーブル!$B$6:$H$133,3,0))</f>
        <v>100</v>
      </c>
      <c r="J7" s="100" t="n">
        <v>4</v>
      </c>
      <c r="K7" s="56" t="n">
        <f aca="false">IF(J7=0,"",VLOOKUP(J7,得点テーブル!$B$6:$H$133,5,0))</f>
        <v>100</v>
      </c>
      <c r="L7" s="102" t="n">
        <v>4</v>
      </c>
      <c r="M7" s="56" t="n">
        <f aca="false">IF(L7=0,"",VLOOKUP(L7,得点テーブル!$B$6:$H$133,6,0))</f>
        <v>70</v>
      </c>
      <c r="N7" s="100" t="n">
        <v>8</v>
      </c>
      <c r="O7" s="56" t="n">
        <f aca="false">IF(N7=0,"",VLOOKUP(N7,得点テーブル!$B$6:$H$133,7,0))</f>
        <v>50</v>
      </c>
    </row>
    <row r="8" customFormat="false" ht="13.5" hidden="false" customHeight="false" outlineLevel="0" collapsed="false">
      <c r="A8" s="41" t="n">
        <f aca="false">IF(E8=0,"",RANK(E8,$E$4:$E$49))</f>
        <v>4</v>
      </c>
      <c r="B8" s="41" t="str">
        <f aca="false">IF(E8=0,"",IF(A8=A7,"T",""))</f>
        <v/>
      </c>
      <c r="C8" s="98" t="s">
        <v>346</v>
      </c>
      <c r="D8" s="98" t="s">
        <v>345</v>
      </c>
      <c r="E8" s="41" t="n">
        <f aca="false">IF(F8="",0,G8)+IF(H8="",0,I8)+IF(J8="",0,K8)+IF(L8="",0,M8)+IF(N8="",0,O8)</f>
        <v>290</v>
      </c>
      <c r="F8" s="100" t="n">
        <v>8</v>
      </c>
      <c r="G8" s="101" t="n">
        <f aca="false">IF(F8=0,"",VLOOKUP(F8,得点テーブル!$B$6:$H$133,3,0))</f>
        <v>40</v>
      </c>
      <c r="H8" s="102" t="n">
        <v>3</v>
      </c>
      <c r="I8" s="56" t="n">
        <f aca="false">IF(H8=0,"",VLOOKUP(H8,得点テーブル!$B$6:$H$133,3,0))</f>
        <v>80</v>
      </c>
      <c r="J8" s="100" t="n">
        <v>2</v>
      </c>
      <c r="K8" s="56" t="n">
        <f aca="false">IF(J8=0,"",VLOOKUP(J8,得点テーブル!$B$6:$H$133,5,0))</f>
        <v>150</v>
      </c>
      <c r="L8" s="102"/>
      <c r="M8" s="56" t="str">
        <f aca="false">IF(L8=0,"",VLOOKUP(L8,得点テーブル!$B$6:$H$133,6,0))</f>
        <v/>
      </c>
      <c r="N8" s="103" t="n">
        <v>32</v>
      </c>
      <c r="O8" s="56" t="n">
        <f aca="false">IF(N8=0,"",VLOOKUP(N8,得点テーブル!$B$6:$H$133,7,0))</f>
        <v>20</v>
      </c>
    </row>
    <row r="9" customFormat="false" ht="13.5" hidden="false" customHeight="false" outlineLevel="0" collapsed="false">
      <c r="A9" s="41" t="n">
        <f aca="false">IF(E9=0,"",RANK(E9,$E$4:$E$49))</f>
        <v>5</v>
      </c>
      <c r="B9" s="41" t="str">
        <f aca="false">IF(E9=0,"",IF(A9=A8,"T",""))</f>
        <v/>
      </c>
      <c r="C9" s="98" t="s">
        <v>347</v>
      </c>
      <c r="D9" s="98" t="s">
        <v>332</v>
      </c>
      <c r="E9" s="41" t="n">
        <f aca="false">IF(F9="",0,G9)+IF(H9="",0,I9)+IF(J9="",0,K9)+IF(L9="",0,M9)+IF(N9="",0,O9)</f>
        <v>210</v>
      </c>
      <c r="F9" s="100" t="n">
        <v>8</v>
      </c>
      <c r="G9" s="101" t="n">
        <f aca="false">IF(F9=0,"",VLOOKUP(F9,得点テーブル!$B$6:$H$133,3,0))</f>
        <v>40</v>
      </c>
      <c r="H9" s="102" t="n">
        <v>8</v>
      </c>
      <c r="I9" s="56" t="n">
        <f aca="false">IF(H9=0,"",VLOOKUP(H9,得点テーブル!$B$6:$H$133,3,0))</f>
        <v>40</v>
      </c>
      <c r="J9" s="100" t="n">
        <v>3</v>
      </c>
      <c r="K9" s="56" t="n">
        <f aca="false">IF(J9=0,"",VLOOKUP(J9,得点テーブル!$B$6:$H$133,5,0))</f>
        <v>110</v>
      </c>
      <c r="L9" s="102"/>
      <c r="M9" s="56"/>
      <c r="N9" s="103" t="n">
        <v>32</v>
      </c>
      <c r="O9" s="56" t="n">
        <f aca="false">IF(N9=0,"",VLOOKUP(N9,得点テーブル!$B$6:$H$133,7,0))</f>
        <v>20</v>
      </c>
    </row>
    <row r="10" customFormat="false" ht="13.5" hidden="false" customHeight="false" outlineLevel="0" collapsed="false">
      <c r="A10" s="41" t="n">
        <f aca="false">IF(E10=0,"",RANK(E10,$E$4:$E$49))</f>
        <v>6</v>
      </c>
      <c r="B10" s="41" t="str">
        <f aca="false">IF(E10=0,"",IF(A10=A9,"T",""))</f>
        <v/>
      </c>
      <c r="C10" s="98" t="s">
        <v>348</v>
      </c>
      <c r="D10" s="98" t="s">
        <v>64</v>
      </c>
      <c r="E10" s="41" t="n">
        <f aca="false">IF(F10="",0,G10)+IF(H10="",0,I10)+IF(J10="",0,K10)+IF(L10="",0,M10)+IF(N10="",0,O10)</f>
        <v>180</v>
      </c>
      <c r="F10" s="100"/>
      <c r="G10" s="101" t="str">
        <f aca="false">IF(F10=0,"",VLOOKUP(F10,得点テーブル!$B$6:$H$133,3,0))</f>
        <v/>
      </c>
      <c r="H10" s="102"/>
      <c r="I10" s="56" t="str">
        <f aca="false">IF(H10=0,"",VLOOKUP(H10,得点テーブル!$B$6:$H$133,3,0))</f>
        <v/>
      </c>
      <c r="J10" s="100"/>
      <c r="K10" s="56" t="str">
        <f aca="false">IF(J10=0,"",VLOOKUP(J10,得点テーブル!$B$6:$H$133,5,0))</f>
        <v/>
      </c>
      <c r="L10" s="102" t="n">
        <v>1</v>
      </c>
      <c r="M10" s="56" t="n">
        <f aca="false">IF(L10=0,"",VLOOKUP(L10,得点テーブル!$B$6:$H$133,6,0))</f>
        <v>150</v>
      </c>
      <c r="N10" s="100" t="n">
        <v>16</v>
      </c>
      <c r="O10" s="56" t="n">
        <f aca="false">IF(N10=0,"",VLOOKUP(N10,得点テーブル!$B$6:$H$133,7,0))</f>
        <v>30</v>
      </c>
    </row>
    <row r="11" customFormat="false" ht="13.5" hidden="false" customHeight="false" outlineLevel="0" collapsed="false">
      <c r="A11" s="41" t="n">
        <f aca="false">IF(E11=0,"",RANK(E11,$E$4:$E$49))</f>
        <v>7</v>
      </c>
      <c r="B11" s="41" t="str">
        <f aca="false">IF(E11=0,"",IF(A11=A10,"T",""))</f>
        <v/>
      </c>
      <c r="C11" s="98" t="s">
        <v>349</v>
      </c>
      <c r="D11" s="98" t="s">
        <v>22</v>
      </c>
      <c r="E11" s="41" t="n">
        <f aca="false">IF(F11="",0,G11)+IF(H11="",0,I11)+IF(J11="",0,K11)+IF(L11="",0,M11)+IF(N11="",0,O11)</f>
        <v>150</v>
      </c>
      <c r="F11" s="100" t="n">
        <v>1</v>
      </c>
      <c r="G11" s="101" t="n">
        <f aca="false">IF(F11=0,"",VLOOKUP(F11,得点テーブル!$B$6:$H$133,3,0))</f>
        <v>150</v>
      </c>
      <c r="H11" s="102"/>
      <c r="I11" s="56" t="str">
        <f aca="false">IF(H11=0,"",VLOOKUP(H11,得点テーブル!$B$6:$H$133,3,0))</f>
        <v/>
      </c>
      <c r="J11" s="100"/>
      <c r="K11" s="56" t="str">
        <f aca="false">IF(J11=0,"",VLOOKUP(J11,得点テーブル!$B$6:$H$133,5,0))</f>
        <v/>
      </c>
      <c r="L11" s="102"/>
      <c r="M11" s="56" t="str">
        <f aca="false">IF(L11=0,"",VLOOKUP(L11,得点テーブル!$B$6:$H$133,6,0))</f>
        <v/>
      </c>
      <c r="N11" s="100"/>
      <c r="O11" s="56" t="str">
        <f aca="false">IF(N11=0,"",VLOOKUP(N11,得点テーブル!$B$6:$H$133,7,0))</f>
        <v/>
      </c>
    </row>
    <row r="12" customFormat="false" ht="13.5" hidden="false" customHeight="false" outlineLevel="0" collapsed="false">
      <c r="A12" s="41" t="n">
        <f aca="false">IF(E12=0,"",RANK(E12,$E$4:$E$49))</f>
        <v>8</v>
      </c>
      <c r="B12" s="41" t="str">
        <f aca="false">IF(E12=0,"",IF(A12=A11,"T",""))</f>
        <v/>
      </c>
      <c r="C12" s="98" t="s">
        <v>173</v>
      </c>
      <c r="D12" s="98" t="s">
        <v>174</v>
      </c>
      <c r="E12" s="41" t="n">
        <f aca="false">IF(F12="",0,G12)+IF(H12="",0,I12)+IF(J12="",0,K12)+IF(L12="",0,M12)+IF(N12="",0,O12)</f>
        <v>115</v>
      </c>
      <c r="F12" s="100" t="n">
        <v>32</v>
      </c>
      <c r="G12" s="101" t="n">
        <f aca="false">IF(F12=0,"",VLOOKUP(F12,得点テーブル!$B$6:$H$133,3,0))</f>
        <v>15</v>
      </c>
      <c r="H12" s="102" t="n">
        <v>8</v>
      </c>
      <c r="I12" s="56" t="n">
        <f aca="false">IF(H12=0,"",VLOOKUP(H12,得点テーブル!$B$6:$H$133,3,0))</f>
        <v>40</v>
      </c>
      <c r="J12" s="100" t="n">
        <v>16</v>
      </c>
      <c r="K12" s="56" t="n">
        <f aca="false">IF(J12=0,"",VLOOKUP(J12,得点テーブル!$B$6:$H$133,5,0))</f>
        <v>40</v>
      </c>
      <c r="L12" s="102"/>
      <c r="M12" s="56" t="str">
        <f aca="false">IF(L12=0,"",VLOOKUP(L12,得点テーブル!$B$6:$H$133,6,0))</f>
        <v/>
      </c>
      <c r="N12" s="100" t="n">
        <v>32</v>
      </c>
      <c r="O12" s="56" t="n">
        <f aca="false">IF(N12=0,"",VLOOKUP(N12,得点テーブル!$B$6:$H$133,7,0))</f>
        <v>20</v>
      </c>
    </row>
    <row r="13" customFormat="false" ht="13.5" hidden="false" customHeight="false" outlineLevel="0" collapsed="false">
      <c r="A13" s="41" t="n">
        <f aca="false">IF(E13=0,"",RANK(E13,$E$4:$E$49))</f>
        <v>9</v>
      </c>
      <c r="B13" s="41" t="str">
        <f aca="false">IF(E13=0,"",IF(A13=A12,"T",""))</f>
        <v/>
      </c>
      <c r="C13" s="98" t="s">
        <v>350</v>
      </c>
      <c r="D13" s="98" t="s">
        <v>19</v>
      </c>
      <c r="E13" s="41" t="n">
        <f aca="false">IF(F13="",0,G13)+IF(H13="",0,I13)+IF(J13="",0,K13)+IF(L13="",0,M13)+IF(N13="",0,O13)</f>
        <v>100</v>
      </c>
      <c r="F13" s="100" t="n">
        <v>2</v>
      </c>
      <c r="G13" s="101" t="n">
        <f aca="false">IF(F13=0,"",VLOOKUP(F13,得点テーブル!$B$6:$H$133,3,0))</f>
        <v>100</v>
      </c>
      <c r="H13" s="102"/>
      <c r="I13" s="56" t="str">
        <f aca="false">IF(H13=0,"",VLOOKUP(H13,得点テーブル!$B$6:$H$133,3,0))</f>
        <v/>
      </c>
      <c r="J13" s="100"/>
      <c r="K13" s="56" t="str">
        <f aca="false">IF(J13=0,"",VLOOKUP(J13,得点テーブル!$B$6:$H$133,5,0))</f>
        <v/>
      </c>
      <c r="L13" s="102"/>
      <c r="M13" s="56"/>
      <c r="N13" s="103"/>
      <c r="O13" s="56" t="str">
        <f aca="false">IF(N13=0,"",VLOOKUP(N13,得点テーブル!$B$6:$H$133,7,0))</f>
        <v/>
      </c>
    </row>
    <row r="14" customFormat="false" ht="13.5" hidden="false" customHeight="false" outlineLevel="0" collapsed="false">
      <c r="A14" s="41" t="n">
        <f aca="false">IF(E14=0,"",RANK(E14,$E$4:$E$49))</f>
        <v>9</v>
      </c>
      <c r="B14" s="41" t="str">
        <f aca="false">IF(E14=0,"",IF(A14=A13,"T",""))</f>
        <v>T</v>
      </c>
      <c r="C14" s="98" t="s">
        <v>351</v>
      </c>
      <c r="D14" s="98" t="s">
        <v>72</v>
      </c>
      <c r="E14" s="41" t="n">
        <f aca="false">IF(F14="",0,G14)+IF(H14="",0,I14)+IF(J14="",0,K14)+IF(L14="",0,M14)+IF(N14="",0,O14)</f>
        <v>100</v>
      </c>
      <c r="F14" s="100"/>
      <c r="G14" s="101"/>
      <c r="H14" s="102"/>
      <c r="I14" s="56" t="str">
        <f aca="false">IF(H14=0,"",VLOOKUP(H14,得点テーブル!$B$6:$H$133,3,0))</f>
        <v/>
      </c>
      <c r="J14" s="100" t="n">
        <v>16</v>
      </c>
      <c r="K14" s="56" t="n">
        <f aca="false">IF(J14=0,"",VLOOKUP(J14,得点テーブル!$B$6:$H$133,5,0))</f>
        <v>40</v>
      </c>
      <c r="L14" s="102" t="n">
        <v>8</v>
      </c>
      <c r="M14" s="56" t="n">
        <f aca="false">IF(L14=0,"",VLOOKUP(L14,得点テーブル!$B$6:$H$133,6,0))</f>
        <v>40</v>
      </c>
      <c r="N14" s="100" t="n">
        <v>32</v>
      </c>
      <c r="O14" s="56" t="n">
        <f aca="false">IF(N14=0,"",VLOOKUP(N14,得点テーブル!$B$6:$H$133,7,0))</f>
        <v>20</v>
      </c>
    </row>
    <row r="15" customFormat="false" ht="13.5" hidden="false" customHeight="false" outlineLevel="0" collapsed="false">
      <c r="A15" s="41" t="n">
        <f aca="false">IF(E15=0,"",RANK(E15,$E$4:$E$49))</f>
        <v>11</v>
      </c>
      <c r="B15" s="41" t="str">
        <f aca="false">IF(E15=0,"",IF(A15=A14,"T",""))</f>
        <v/>
      </c>
      <c r="C15" s="98" t="s">
        <v>352</v>
      </c>
      <c r="D15" s="98" t="s">
        <v>353</v>
      </c>
      <c r="E15" s="41" t="n">
        <f aca="false">IF(F15="",0,G15)+IF(H15="",0,I15)+IF(J15="",0,K15)+IF(L15="",0,M15)+IF(N15="",0,O15)</f>
        <v>95</v>
      </c>
      <c r="F15" s="100" t="n">
        <v>16</v>
      </c>
      <c r="G15" s="101" t="n">
        <f aca="false">IF(F15=0,"",VLOOKUP(F15,得点テーブル!$B$6:$H$133,3,0))</f>
        <v>25</v>
      </c>
      <c r="H15" s="102" t="n">
        <v>8</v>
      </c>
      <c r="I15" s="56" t="n">
        <f aca="false">IF(H15=0,"",VLOOKUP(H15,得点テーブル!$B$6:$H$133,3,0))</f>
        <v>40</v>
      </c>
      <c r="J15" s="100"/>
      <c r="K15" s="56" t="str">
        <f aca="false">IF(J15=0,"",VLOOKUP(J15,得点テーブル!$B$6:$H$133,5,0))</f>
        <v/>
      </c>
      <c r="L15" s="102"/>
      <c r="M15" s="56" t="str">
        <f aca="false">IF(L15=0,"",VLOOKUP(L15,得点テーブル!$B$6:$H$133,6,0))</f>
        <v/>
      </c>
      <c r="N15" s="100" t="n">
        <v>16</v>
      </c>
      <c r="O15" s="56" t="n">
        <f aca="false">IF(N15=0,"",VLOOKUP(N15,得点テーブル!$B$6:$H$133,7,0))</f>
        <v>30</v>
      </c>
    </row>
    <row r="16" customFormat="false" ht="13.5" hidden="false" customHeight="false" outlineLevel="0" collapsed="false">
      <c r="A16" s="41" t="n">
        <f aca="false">IF(E16=0,"",RANK(E16,$E$4:$E$49))</f>
        <v>12</v>
      </c>
      <c r="B16" s="41" t="str">
        <f aca="false">IF(E16=0,"",IF(A16=A15,"T",""))</f>
        <v/>
      </c>
      <c r="C16" s="98" t="s">
        <v>354</v>
      </c>
      <c r="D16" s="98" t="s">
        <v>301</v>
      </c>
      <c r="E16" s="41" t="n">
        <f aca="false">IF(F16="",0,G16)+IF(H16="",0,I16)+IF(J16="",0,K16)+IF(L16="",0,M16)+IF(N16="",0,O16)</f>
        <v>90</v>
      </c>
      <c r="F16" s="100"/>
      <c r="G16" s="101" t="str">
        <f aca="false">IF(F16=0,"",VLOOKUP(F16,得点テーブル!$B$6:$H$133,3,0))</f>
        <v/>
      </c>
      <c r="H16" s="102"/>
      <c r="I16" s="56" t="str">
        <f aca="false">IF(H16=0,"",VLOOKUP(H16,得点テーブル!$B$6:$H$133,3,0))</f>
        <v/>
      </c>
      <c r="J16" s="102" t="n">
        <v>8</v>
      </c>
      <c r="K16" s="56" t="n">
        <f aca="false">IF(J16=0,"",VLOOKUP(J16,得点テーブル!$B$6:$H$133,5,0))</f>
        <v>60</v>
      </c>
      <c r="L16" s="104"/>
      <c r="M16" s="56" t="str">
        <f aca="false">IF(L16=0,"",VLOOKUP(L16,得点テーブル!$B$6:$H$133,6,0))</f>
        <v/>
      </c>
      <c r="N16" s="100" t="n">
        <v>16</v>
      </c>
      <c r="O16" s="56" t="n">
        <f aca="false">IF(N16=0,"",VLOOKUP(N16,得点テーブル!$B$6:$H$133,7,0))</f>
        <v>30</v>
      </c>
    </row>
    <row r="17" customFormat="false" ht="13.5" hidden="false" customHeight="false" outlineLevel="0" collapsed="false">
      <c r="A17" s="41" t="n">
        <f aca="false">IF(E17=0,"",RANK(E17,$E$4:$E$49))</f>
        <v>13</v>
      </c>
      <c r="B17" s="41" t="str">
        <f aca="false">IF(E17=0,"",IF(A17=A16,"T",""))</f>
        <v/>
      </c>
      <c r="C17" s="98" t="s">
        <v>355</v>
      </c>
      <c r="D17" s="98" t="s">
        <v>110</v>
      </c>
      <c r="E17" s="41" t="n">
        <f aca="false">IF(F17="",0,G17)+IF(H17="",0,I17)+IF(J17="",0,K17)+IF(L17="",0,M17)+IF(N17="",0,O17)</f>
        <v>85</v>
      </c>
      <c r="F17" s="100" t="n">
        <v>32</v>
      </c>
      <c r="G17" s="101" t="n">
        <f aca="false">IF(F17=0,"",VLOOKUP(F17,得点テーブル!$B$6:$H$133,3,0))</f>
        <v>15</v>
      </c>
      <c r="H17" s="102"/>
      <c r="I17" s="56" t="str">
        <f aca="false">IF(H17=0,"",VLOOKUP(H17,得点テーブル!$B$6:$H$133,3,0))</f>
        <v/>
      </c>
      <c r="J17" s="102" t="n">
        <v>6</v>
      </c>
      <c r="K17" s="56" t="n">
        <f aca="false">IF(J17=0,"",VLOOKUP(J17,得点テーブル!$B$6:$H$133,5,0))</f>
        <v>70</v>
      </c>
      <c r="L17" s="104"/>
      <c r="M17" s="56" t="str">
        <f aca="false">IF(L17=0,"",VLOOKUP(L17,得点テーブル!$B$6:$H$133,6,0))</f>
        <v/>
      </c>
      <c r="N17" s="103"/>
      <c r="O17" s="56" t="str">
        <f aca="false">IF(N17=0,"",VLOOKUP(N17,得点テーブル!$B$6:$H$133,7,0))</f>
        <v/>
      </c>
    </row>
    <row r="18" customFormat="false" ht="13.5" hidden="false" customHeight="false" outlineLevel="0" collapsed="false">
      <c r="A18" s="41" t="n">
        <f aca="false">IF(E18=0,"",RANK(E18,$E$4:$E$49))</f>
        <v>14</v>
      </c>
      <c r="B18" s="41" t="str">
        <f aca="false">IF(E18=0,"",IF(A18=A17,"T",""))</f>
        <v/>
      </c>
      <c r="C18" s="98" t="s">
        <v>356</v>
      </c>
      <c r="D18" s="98" t="s">
        <v>357</v>
      </c>
      <c r="E18" s="41" t="n">
        <f aca="false">IF(F18="",0,G18)+IF(H18="",0,I18)+IF(J18="",0,K18)+IF(L18="",0,M18)+IF(N18="",0,O18)</f>
        <v>80</v>
      </c>
      <c r="F18" s="100" t="n">
        <v>3</v>
      </c>
      <c r="G18" s="101" t="n">
        <f aca="false">IF(F18=0,"",VLOOKUP(F18,得点テーブル!$B$6:$H$133,3,0))</f>
        <v>80</v>
      </c>
      <c r="H18" s="102"/>
      <c r="I18" s="56" t="str">
        <f aca="false">IF(H18=0,"",VLOOKUP(H18,得点テーブル!$B$6:$H$133,3,0))</f>
        <v/>
      </c>
      <c r="J18" s="102"/>
      <c r="K18" s="56" t="str">
        <f aca="false">IF(J18=0,"",VLOOKUP(J18,得点テーブル!$B$6:$H$133,5,0))</f>
        <v/>
      </c>
      <c r="L18" s="104"/>
      <c r="M18" s="56" t="str">
        <f aca="false">IF(L18=0,"",VLOOKUP(L18,得点テーブル!$B$6:$H$133,6,0))</f>
        <v/>
      </c>
      <c r="N18" s="103"/>
      <c r="O18" s="56" t="str">
        <f aca="false">IF(N18=0,"",VLOOKUP(N18,得点テーブル!$B$6:$H$133,7,0))</f>
        <v/>
      </c>
    </row>
    <row r="19" customFormat="false" ht="13.5" hidden="false" customHeight="false" outlineLevel="0" collapsed="false">
      <c r="A19" s="41" t="n">
        <f aca="false">IF(E19=0,"",RANK(E19,$E$4:$E$49))</f>
        <v>15</v>
      </c>
      <c r="B19" s="41" t="str">
        <f aca="false">IF(E19=0,"",IF(A19=A18,"T",""))</f>
        <v/>
      </c>
      <c r="C19" s="98" t="s">
        <v>237</v>
      </c>
      <c r="D19" s="98" t="s">
        <v>148</v>
      </c>
      <c r="E19" s="41" t="n">
        <f aca="false">IF(F19="",0,G19)+IF(H19="",0,I19)+IF(J19="",0,K19)+IF(L19="",0,M19)+IF(N19="",0,O19)</f>
        <v>70</v>
      </c>
      <c r="F19" s="100"/>
      <c r="G19" s="101" t="str">
        <f aca="false">IF(F19=0,"",VLOOKUP(F19,得点テーブル!$B$6:$H$133,3,0))</f>
        <v/>
      </c>
      <c r="H19" s="102"/>
      <c r="I19" s="56" t="str">
        <f aca="false">IF(H19=0,"",VLOOKUP(H19,得点テーブル!$B$6:$H$133,3,0))</f>
        <v/>
      </c>
      <c r="J19" s="102"/>
      <c r="K19" s="56" t="str">
        <f aca="false">IF(J19=0,"",VLOOKUP(J19,得点テーブル!$B$6:$H$133,5,0))</f>
        <v/>
      </c>
      <c r="L19" s="104" t="n">
        <v>4</v>
      </c>
      <c r="M19" s="56" t="n">
        <f aca="false">IF(L19=0,"",VLOOKUP(L19,得点テーブル!$B$6:$H$133,6,0))</f>
        <v>70</v>
      </c>
      <c r="N19" s="100"/>
      <c r="O19" s="56" t="str">
        <f aca="false">IF(N19=0,"",VLOOKUP(N19,得点テーブル!$B$6:$H$133,7,0))</f>
        <v/>
      </c>
    </row>
    <row r="20" customFormat="false" ht="13.5" hidden="false" customHeight="false" outlineLevel="0" collapsed="false">
      <c r="A20" s="41" t="n">
        <f aca="false">IF(E20=0,"",RANK(E20,$E$4:$E$49))</f>
        <v>15</v>
      </c>
      <c r="B20" s="41" t="str">
        <f aca="false">IF(E20=0,"",IF(A20=A19,"T",""))</f>
        <v>T</v>
      </c>
      <c r="C20" s="98" t="s">
        <v>358</v>
      </c>
      <c r="D20" s="98" t="s">
        <v>17</v>
      </c>
      <c r="E20" s="41" t="n">
        <f aca="false">IF(F20="",0,G20)+IF(H20="",0,I20)+IF(J20="",0,K20)+IF(L20="",0,M20)+IF(N20="",0,O20)</f>
        <v>70</v>
      </c>
      <c r="F20" s="100" t="n">
        <v>4</v>
      </c>
      <c r="G20" s="101" t="n">
        <f aca="false">IF(F20=0,"",VLOOKUP(F20,得点テーブル!$B$6:$H$133,3,0))</f>
        <v>70</v>
      </c>
      <c r="H20" s="102"/>
      <c r="I20" s="56" t="str">
        <f aca="false">IF(H20=0,"",VLOOKUP(H20,得点テーブル!$B$6:$H$133,3,0))</f>
        <v/>
      </c>
      <c r="J20" s="102"/>
      <c r="K20" s="56" t="str">
        <f aca="false">IF(J20=0,"",VLOOKUP(J20,得点テーブル!$B$6:$H$133,5,0))</f>
        <v/>
      </c>
      <c r="L20" s="104"/>
      <c r="M20" s="56" t="str">
        <f aca="false">IF(L20=0,"",VLOOKUP(L20,得点テーブル!$B$6:$H$133,6,0))</f>
        <v/>
      </c>
      <c r="N20" s="100"/>
      <c r="O20" s="56" t="str">
        <f aca="false">IF(N20=0,"",VLOOKUP(N20,得点テーブル!$B$6:$H$133,7,0))</f>
        <v/>
      </c>
    </row>
    <row r="21" customFormat="false" ht="13.5" hidden="false" customHeight="false" outlineLevel="0" collapsed="false">
      <c r="A21" s="41" t="n">
        <f aca="false">IF(E21=0,"",RANK(E21,$E$4:$E$49))</f>
        <v>17</v>
      </c>
      <c r="B21" s="41" t="str">
        <f aca="false">IF(E21=0,"",IF(A21=A20,"T",""))</f>
        <v/>
      </c>
      <c r="C21" s="98" t="s">
        <v>359</v>
      </c>
      <c r="D21" s="98" t="s">
        <v>95</v>
      </c>
      <c r="E21" s="41" t="n">
        <f aca="false">IF(F21="",0,G21)+IF(H21="",0,I21)+IF(J21="",0,K21)+IF(L21="",0,M21)+IF(N21="",0,O21)</f>
        <v>65</v>
      </c>
      <c r="F21" s="100"/>
      <c r="G21" s="101" t="str">
        <f aca="false">IF(F21=0,"",VLOOKUP(F21,得点テーブル!$B$6:$H$133,3,0))</f>
        <v/>
      </c>
      <c r="H21" s="102"/>
      <c r="I21" s="56" t="str">
        <f aca="false">IF(H21=0,"",VLOOKUP(H21,得点テーブル!$B$6:$H$133,3,0))</f>
        <v/>
      </c>
      <c r="J21" s="102" t="n">
        <v>7</v>
      </c>
      <c r="K21" s="56" t="n">
        <f aca="false">IF(J21=0,"",VLOOKUP(J21,得点テーブル!$B$6:$H$133,5,0))</f>
        <v>65</v>
      </c>
      <c r="L21" s="104"/>
      <c r="M21" s="56" t="str">
        <f aca="false">IF(L21=0,"",VLOOKUP(L21,得点テーブル!$B$6:$H$133,6,0))</f>
        <v/>
      </c>
      <c r="N21" s="100"/>
      <c r="O21" s="56" t="str">
        <f aca="false">IF(N21=0,"",VLOOKUP(N21,得点テーブル!$B$6:$H$133,7,0))</f>
        <v/>
      </c>
    </row>
    <row r="22" customFormat="false" ht="13.5" hidden="false" customHeight="false" outlineLevel="0" collapsed="false">
      <c r="A22" s="41" t="n">
        <f aca="false">IF(E22=0,"",RANK(E22,$E$4:$E$49))</f>
        <v>18</v>
      </c>
      <c r="B22" s="41" t="str">
        <f aca="false">IF(E22=0,"",IF(A22=A21,"T",""))</f>
        <v/>
      </c>
      <c r="C22" s="98" t="s">
        <v>360</v>
      </c>
      <c r="D22" s="98" t="s">
        <v>361</v>
      </c>
      <c r="E22" s="41" t="n">
        <f aca="false">IF(F22="",0,G22)+IF(H22="",0,I22)+IF(J22="",0,K22)+IF(L22="",0,M22)+IF(N22="",0,O22)</f>
        <v>60</v>
      </c>
      <c r="F22" s="100"/>
      <c r="G22" s="101" t="str">
        <f aca="false">IF(F22=0,"",VLOOKUP(F22,得点テーブル!$B$6:$H$133,3,0))</f>
        <v/>
      </c>
      <c r="H22" s="102"/>
      <c r="I22" s="56" t="str">
        <f aca="false">IF(H22=0,"",VLOOKUP(H22,得点テーブル!$B$6:$H$133,3,0))</f>
        <v/>
      </c>
      <c r="J22" s="102" t="n">
        <v>16</v>
      </c>
      <c r="K22" s="56" t="n">
        <f aca="false">IF(J22=0,"",VLOOKUP(J22,得点テーブル!$B$6:$H$133,5,0))</f>
        <v>40</v>
      </c>
      <c r="L22" s="104"/>
      <c r="M22" s="56" t="str">
        <f aca="false">IF(L22=0,"",VLOOKUP(L22,得点テーブル!$B$6:$H$133,6,0))</f>
        <v/>
      </c>
      <c r="N22" s="105" t="n">
        <v>32</v>
      </c>
      <c r="O22" s="56" t="n">
        <f aca="false">IF(N22=0,"",VLOOKUP(N22,得点テーブル!$B$6:$H$133,7,0))</f>
        <v>20</v>
      </c>
    </row>
    <row r="23" customFormat="false" ht="13.5" hidden="false" customHeight="false" outlineLevel="0" collapsed="false">
      <c r="A23" s="41" t="n">
        <f aca="false">IF(E23=0,"",RANK(E23,$E$4:$E$49))</f>
        <v>19</v>
      </c>
      <c r="B23" s="41" t="str">
        <f aca="false">IF(E23=0,"",IF(A23=A22,"T",""))</f>
        <v/>
      </c>
      <c r="C23" s="98" t="s">
        <v>362</v>
      </c>
      <c r="D23" s="98" t="s">
        <v>53</v>
      </c>
      <c r="E23" s="41" t="n">
        <f aca="false">IF(F23="",0,G23)+IF(H23="",0,I23)+IF(J23="",0,K23)+IF(L23="",0,M23)+IF(N23="",0,O23)</f>
        <v>55</v>
      </c>
      <c r="F23" s="106" t="n">
        <v>16</v>
      </c>
      <c r="G23" s="101" t="n">
        <f aca="false">IF(F23=0,"",VLOOKUP(F23,得点テーブル!$B$6:$H$133,3,0))</f>
        <v>25</v>
      </c>
      <c r="H23" s="107"/>
      <c r="I23" s="56" t="str">
        <f aca="false">IF(H23=0,"",VLOOKUP(H23,得点テーブル!$B$6:$H$133,3,0))</f>
        <v/>
      </c>
      <c r="J23" s="107"/>
      <c r="K23" s="56" t="str">
        <f aca="false">IF(J23=0,"",VLOOKUP(J23,得点テーブル!$B$6:$H$133,5,0))</f>
        <v/>
      </c>
      <c r="L23" s="108"/>
      <c r="M23" s="56" t="str">
        <f aca="false">IF(L23=0,"",VLOOKUP(L23,得点テーブル!$B$6:$H$133,6,0))</f>
        <v/>
      </c>
      <c r="N23" s="105" t="n">
        <v>16</v>
      </c>
      <c r="O23" s="56" t="n">
        <f aca="false">IF(N23=0,"",VLOOKUP(N23,得点テーブル!$B$6:$H$133,7,0))</f>
        <v>30</v>
      </c>
    </row>
    <row r="24" customFormat="false" ht="13.5" hidden="false" customHeight="false" outlineLevel="0" collapsed="false">
      <c r="A24" s="41" t="n">
        <f aca="false">IF(E24=0,"",RANK(E24,$E$4:$E$49))</f>
        <v>20</v>
      </c>
      <c r="B24" s="41" t="str">
        <f aca="false">IF(E24=0,"",IF(A24=A23,"T",""))</f>
        <v/>
      </c>
      <c r="C24" s="98" t="s">
        <v>198</v>
      </c>
      <c r="D24" s="98" t="s">
        <v>17</v>
      </c>
      <c r="E24" s="41" t="n">
        <f aca="false">IF(F24="",0,G24)+IF(H24="",0,I24)+IF(J24="",0,K24)+IF(L24="",0,M24)+IF(N24="",0,O24)</f>
        <v>50</v>
      </c>
      <c r="F24" s="106"/>
      <c r="G24" s="101" t="str">
        <f aca="false">IF(F24=0,"",VLOOKUP(F24,得点テーブル!$B$6:$H$133,3,0))</f>
        <v/>
      </c>
      <c r="H24" s="107"/>
      <c r="I24" s="56" t="str">
        <f aca="false">IF(H24=0,"",VLOOKUP(H24,得点テーブル!$B$6:$H$133,3,0))</f>
        <v/>
      </c>
      <c r="J24" s="107"/>
      <c r="K24" s="56" t="str">
        <f aca="false">IF(J24=0,"",VLOOKUP(J24,得点テーブル!$B$6:$H$133,5,0))</f>
        <v/>
      </c>
      <c r="L24" s="108"/>
      <c r="M24" s="56" t="str">
        <f aca="false">IF(L24=0,"",VLOOKUP(L24,得点テーブル!$B$6:$H$133,6,0))</f>
        <v/>
      </c>
      <c r="N24" s="105" t="n">
        <v>8</v>
      </c>
      <c r="O24" s="56" t="n">
        <f aca="false">IF(N24=0,"",VLOOKUP(N24,得点テーブル!$B$6:$H$133,7,0))</f>
        <v>50</v>
      </c>
    </row>
    <row r="25" customFormat="false" ht="13.5" hidden="false" customHeight="false" outlineLevel="0" collapsed="false">
      <c r="A25" s="41" t="n">
        <f aca="false">IF(E25=0,"",RANK(E25,$E$4:$E$49))</f>
        <v>21</v>
      </c>
      <c r="B25" s="41" t="str">
        <f aca="false">IF(E25=0,"",IF(A25=A24,"T",""))</f>
        <v/>
      </c>
      <c r="C25" s="98" t="s">
        <v>363</v>
      </c>
      <c r="D25" s="98" t="s">
        <v>34</v>
      </c>
      <c r="E25" s="41" t="n">
        <f aca="false">IF(F25="",0,G25)+IF(H25="",0,I25)+IF(J25="",0,K25)+IF(L25="",0,M25)+IF(N25="",0,O25)</f>
        <v>45</v>
      </c>
      <c r="F25" s="106" t="n">
        <v>16</v>
      </c>
      <c r="G25" s="101" t="n">
        <f aca="false">IF(F25=0,"",VLOOKUP(F25,得点テーブル!$B$6:$H$133,3,0))</f>
        <v>25</v>
      </c>
      <c r="H25" s="107"/>
      <c r="I25" s="56" t="str">
        <f aca="false">IF(H25=0,"",VLOOKUP(H25,得点テーブル!$B$6:$H$133,3,0))</f>
        <v/>
      </c>
      <c r="J25" s="107"/>
      <c r="K25" s="56" t="str">
        <f aca="false">IF(J25=0,"",VLOOKUP(J25,得点テーブル!$B$6:$H$133,5,0))</f>
        <v/>
      </c>
      <c r="L25" s="108"/>
      <c r="M25" s="56" t="str">
        <f aca="false">IF(L25=0,"",VLOOKUP(L25,得点テーブル!$B$6:$H$133,6,0))</f>
        <v/>
      </c>
      <c r="N25" s="105" t="n">
        <v>32</v>
      </c>
      <c r="O25" s="56" t="n">
        <f aca="false">IF(N25=0,"",VLOOKUP(N25,得点テーブル!$B$6:$H$133,7,0))</f>
        <v>20</v>
      </c>
    </row>
    <row r="26" customFormat="false" ht="13.5" hidden="false" customHeight="false" outlineLevel="0" collapsed="false">
      <c r="A26" s="41" t="n">
        <f aca="false">IF(E26=0,"",RANK(E26,$E$4:$E$49))</f>
        <v>22</v>
      </c>
      <c r="B26" s="41" t="str">
        <f aca="false">IF(E26=0,"",IF(A26=A25,"T",""))</f>
        <v/>
      </c>
      <c r="C26" s="98" t="s">
        <v>364</v>
      </c>
      <c r="D26" s="98" t="s">
        <v>64</v>
      </c>
      <c r="E26" s="41" t="n">
        <f aca="false">IF(F26="",0,G26)+IF(H26="",0,I26)+IF(J26="",0,K26)+IF(L26="",0,M26)+IF(N26="",0,O26)</f>
        <v>40</v>
      </c>
      <c r="F26" s="106"/>
      <c r="G26" s="101" t="str">
        <f aca="false">IF(F26=0,"",VLOOKUP(F26,得点テーブル!$B$6:$H$133,3,0))</f>
        <v/>
      </c>
      <c r="H26" s="107"/>
      <c r="I26" s="56" t="str">
        <f aca="false">IF(H26=0,"",VLOOKUP(H26,得点テーブル!$B$6:$H$133,3,0))</f>
        <v/>
      </c>
      <c r="J26" s="107"/>
      <c r="K26" s="56" t="str">
        <f aca="false">IF(J26=0,"",VLOOKUP(J26,得点テーブル!$B$6:$H$133,5,0))</f>
        <v/>
      </c>
      <c r="L26" s="108" t="n">
        <v>8</v>
      </c>
      <c r="M26" s="56" t="n">
        <f aca="false">IF(L26=0,"",VLOOKUP(L26,得点テーブル!$B$6:$H$133,6,0))</f>
        <v>40</v>
      </c>
      <c r="N26" s="105"/>
      <c r="O26" s="56" t="str">
        <f aca="false">IF(N26=0,"",VLOOKUP(N26,得点テーブル!$B$6:$H$133,7,0))</f>
        <v/>
      </c>
    </row>
    <row r="27" customFormat="false" ht="13.5" hidden="false" customHeight="false" outlineLevel="0" collapsed="false">
      <c r="A27" s="41" t="n">
        <f aca="false">IF(E27=0,"",RANK(E27,$E$4:$E$49))</f>
        <v>22</v>
      </c>
      <c r="B27" s="41" t="str">
        <f aca="false">IF(E27=0,"",IF(A27=A26,"T",""))</f>
        <v>T</v>
      </c>
      <c r="C27" s="98" t="s">
        <v>325</v>
      </c>
      <c r="D27" s="98" t="s">
        <v>95</v>
      </c>
      <c r="E27" s="41" t="n">
        <f aca="false">IF(F27="",0,G27)+IF(H27="",0,I27)+IF(J27="",0,K27)+IF(L27="",0,M27)+IF(N27="",0,O27)</f>
        <v>40</v>
      </c>
      <c r="F27" s="106"/>
      <c r="G27" s="101" t="str">
        <f aca="false">IF(F27=0,"",VLOOKUP(F27,得点テーブル!$B$6:$H$133,3,0))</f>
        <v/>
      </c>
      <c r="H27" s="107"/>
      <c r="I27" s="56" t="str">
        <f aca="false">IF(H27=0,"",VLOOKUP(H27,得点テーブル!$B$6:$H$133,3,0))</f>
        <v/>
      </c>
      <c r="J27" s="107" t="n">
        <v>16</v>
      </c>
      <c r="K27" s="56" t="n">
        <f aca="false">IF(J27=0,"",VLOOKUP(J27,得点テーブル!$B$6:$H$133,5,0))</f>
        <v>40</v>
      </c>
      <c r="L27" s="108"/>
      <c r="M27" s="56" t="str">
        <f aca="false">IF(L27=0,"",VLOOKUP(L27,得点テーブル!$B$6:$H$133,6,0))</f>
        <v/>
      </c>
      <c r="N27" s="105"/>
      <c r="O27" s="56" t="str">
        <f aca="false">IF(N27=0,"",VLOOKUP(N27,得点テーブル!$B$6:$H$133,7,0))</f>
        <v/>
      </c>
    </row>
    <row r="28" customFormat="false" ht="13.5" hidden="false" customHeight="false" outlineLevel="0" collapsed="false">
      <c r="A28" s="41" t="n">
        <f aca="false">IF(E28=0,"",RANK(E28,$E$4:$E$49))</f>
        <v>22</v>
      </c>
      <c r="B28" s="41" t="str">
        <f aca="false">IF(E28=0,"",IF(A28=A27,"T",""))</f>
        <v>T</v>
      </c>
      <c r="C28" s="98" t="s">
        <v>365</v>
      </c>
      <c r="D28" s="98" t="s">
        <v>357</v>
      </c>
      <c r="E28" s="41" t="n">
        <f aca="false">IF(F28="",0,G28)+IF(H28="",0,I28)+IF(J28="",0,K28)+IF(L28="",0,M28)+IF(N28="",0,O28)</f>
        <v>40</v>
      </c>
      <c r="F28" s="106"/>
      <c r="G28" s="101" t="str">
        <f aca="false">IF(F28=0,"",VLOOKUP(F28,得点テーブル!$B$6:$H$133,3,0))</f>
        <v/>
      </c>
      <c r="H28" s="107" t="n">
        <v>8</v>
      </c>
      <c r="I28" s="56" t="n">
        <f aca="false">IF(H28=0,"",VLOOKUP(H28,得点テーブル!$B$6:$H$133,3,0))</f>
        <v>40</v>
      </c>
      <c r="J28" s="107"/>
      <c r="K28" s="56" t="str">
        <f aca="false">IF(J28=0,"",VLOOKUP(J28,得点テーブル!$B$6:$H$133,5,0))</f>
        <v/>
      </c>
      <c r="L28" s="108"/>
      <c r="M28" s="56" t="str">
        <f aca="false">IF(L28=0,"",VLOOKUP(L28,得点テーブル!$B$6:$H$133,6,0))</f>
        <v/>
      </c>
      <c r="N28" s="105"/>
      <c r="O28" s="56" t="str">
        <f aca="false">IF(N28=0,"",VLOOKUP(N28,得点テーブル!$B$6:$H$133,7,0))</f>
        <v/>
      </c>
    </row>
    <row r="29" customFormat="false" ht="13.5" hidden="false" customHeight="false" outlineLevel="0" collapsed="false">
      <c r="A29" s="41" t="n">
        <f aca="false">IF(E29=0,"",RANK(E29,$E$4:$E$49))</f>
        <v>25</v>
      </c>
      <c r="B29" s="41" t="str">
        <f aca="false">IF(E29=0,"",IF(A29=A28,"T",""))</f>
        <v/>
      </c>
      <c r="C29" s="98" t="s">
        <v>366</v>
      </c>
      <c r="D29" s="98" t="s">
        <v>17</v>
      </c>
      <c r="E29" s="41" t="n">
        <f aca="false">IF(F29="",0,G29)+IF(H29="",0,I29)+IF(J29="",0,K29)+IF(L29="",0,M29)+IF(N29="",0,O29)</f>
        <v>35</v>
      </c>
      <c r="F29" s="106" t="n">
        <v>32</v>
      </c>
      <c r="G29" s="101" t="n">
        <f aca="false">IF(F29=0,"",VLOOKUP(F29,得点テーブル!$B$6:$H$133,3,0))</f>
        <v>15</v>
      </c>
      <c r="H29" s="107"/>
      <c r="I29" s="56" t="str">
        <f aca="false">IF(H29=0,"",VLOOKUP(H29,得点テーブル!$B$6:$H$133,3,0))</f>
        <v/>
      </c>
      <c r="J29" s="107"/>
      <c r="K29" s="56" t="str">
        <f aca="false">IF(J29=0,"",VLOOKUP(J29,得点テーブル!$B$6:$H$133,5,0))</f>
        <v/>
      </c>
      <c r="L29" s="108"/>
      <c r="M29" s="56" t="str">
        <f aca="false">IF(L29=0,"",VLOOKUP(L29,得点テーブル!$B$6:$H$133,6,0))</f>
        <v/>
      </c>
      <c r="N29" s="105" t="n">
        <v>32</v>
      </c>
      <c r="O29" s="56" t="n">
        <f aca="false">IF(N29=0,"",VLOOKUP(N29,得点テーブル!$B$6:$H$133,7,0))</f>
        <v>20</v>
      </c>
    </row>
    <row r="30" customFormat="false" ht="13.5" hidden="false" customHeight="false" outlineLevel="0" collapsed="false">
      <c r="A30" s="41" t="n">
        <f aca="false">IF(E30=0,"",RANK(E30,$E$4:$E$49))</f>
        <v>26</v>
      </c>
      <c r="B30" s="41" t="str">
        <f aca="false">IF(E30=0,"",IF(A30=A29,"T",""))</f>
        <v/>
      </c>
      <c r="C30" s="109" t="s">
        <v>367</v>
      </c>
      <c r="D30" s="109" t="s">
        <v>368</v>
      </c>
      <c r="E30" s="41" t="n">
        <f aca="false">IF(F30="",0,G30)+IF(H30="",0,I30)+IF(J30="",0,K30)+IF(L30="",0,M30)+IF(N30="",0,O30)</f>
        <v>30</v>
      </c>
      <c r="F30" s="106"/>
      <c r="G30" s="101" t="str">
        <f aca="false">IF(F30=0,"",VLOOKUP(F30,得点テーブル!$B$6:$H$133,3,0))</f>
        <v/>
      </c>
      <c r="H30" s="107"/>
      <c r="I30" s="56" t="str">
        <f aca="false">IF(H30=0,"",VLOOKUP(H30,得点テーブル!$B$6:$H$133,3,0))</f>
        <v/>
      </c>
      <c r="J30" s="107"/>
      <c r="K30" s="56" t="str">
        <f aca="false">IF(J30=0,"",VLOOKUP(J30,得点テーブル!$B$6:$H$133,5,0))</f>
        <v/>
      </c>
      <c r="L30" s="108"/>
      <c r="M30" s="56" t="str">
        <f aca="false">IF(L30=0,"",VLOOKUP(L30,得点テーブル!$B$6:$H$133,6,0))</f>
        <v/>
      </c>
      <c r="N30" s="105" t="n">
        <v>16</v>
      </c>
      <c r="O30" s="56" t="n">
        <f aca="false">IF(N30=0,"",VLOOKUP(N30,得点テーブル!$B$6:$H$133,7,0))</f>
        <v>30</v>
      </c>
    </row>
    <row r="31" customFormat="false" ht="13.5" hidden="false" customHeight="false" outlineLevel="0" collapsed="false">
      <c r="A31" s="41" t="n">
        <f aca="false">IF(E31=0,"",RANK(E31,$E$4:$E$49))</f>
        <v>27</v>
      </c>
      <c r="B31" s="41" t="str">
        <f aca="false">IF(E31=0,"",IF(A31=A30,"T",""))</f>
        <v/>
      </c>
      <c r="C31" s="98" t="s">
        <v>331</v>
      </c>
      <c r="D31" s="98" t="s">
        <v>332</v>
      </c>
      <c r="E31" s="41" t="n">
        <f aca="false">IF(F31="",0,G31)+IF(H31="",0,I31)+IF(J31="",0,K31)+IF(L31="",0,M31)+IF(N31="",0,O31)</f>
        <v>25</v>
      </c>
      <c r="F31" s="106" t="n">
        <v>16</v>
      </c>
      <c r="G31" s="101" t="n">
        <f aca="false">IF(F31=0,"",VLOOKUP(F31,得点テーブル!$B$6:$H$133,3,0))</f>
        <v>25</v>
      </c>
      <c r="H31" s="107"/>
      <c r="I31" s="56" t="str">
        <f aca="false">IF(H31=0,"",VLOOKUP(H31,得点テーブル!$B$6:$H$133,3,0))</f>
        <v/>
      </c>
      <c r="J31" s="107"/>
      <c r="K31" s="56" t="str">
        <f aca="false">IF(J31=0,"",VLOOKUP(J31,得点テーブル!$B$6:$H$133,5,0))</f>
        <v/>
      </c>
      <c r="L31" s="108"/>
      <c r="M31" s="56" t="str">
        <f aca="false">IF(L31=0,"",VLOOKUP(L31,得点テーブル!$B$6:$H$133,6,0))</f>
        <v/>
      </c>
      <c r="N31" s="110"/>
      <c r="O31" s="56" t="str">
        <f aca="false">IF(N31=0,"",VLOOKUP(N31,得点テーブル!$B$6:$H$133,7,0))</f>
        <v/>
      </c>
    </row>
    <row r="32" customFormat="false" ht="13.5" hidden="false" customHeight="false" outlineLevel="0" collapsed="false">
      <c r="A32" s="41" t="n">
        <f aca="false">IF(E32=0,"",RANK(E32,$E$4:$E$49))</f>
        <v>27</v>
      </c>
      <c r="B32" s="41" t="str">
        <f aca="false">IF(E32=0,"",IF(A32=A31,"T",""))</f>
        <v>T</v>
      </c>
      <c r="C32" s="98" t="s">
        <v>369</v>
      </c>
      <c r="D32" s="98" t="s">
        <v>32</v>
      </c>
      <c r="E32" s="41" t="n">
        <f aca="false">IF(F32="",0,G32)+IF(H32="",0,I32)+IF(J32="",0,K32)+IF(L32="",0,M32)+IF(N32="",0,O32)</f>
        <v>25</v>
      </c>
      <c r="F32" s="106" t="n">
        <v>16</v>
      </c>
      <c r="G32" s="101" t="n">
        <f aca="false">IF(F32=0,"",VLOOKUP(F32,得点テーブル!$B$6:$H$133,3,0))</f>
        <v>25</v>
      </c>
      <c r="H32" s="107"/>
      <c r="I32" s="56" t="str">
        <f aca="false">IF(H32=0,"",VLOOKUP(H32,得点テーブル!$B$6:$H$133,3,0))</f>
        <v/>
      </c>
      <c r="J32" s="107"/>
      <c r="K32" s="56" t="str">
        <f aca="false">IF(J32=0,"",VLOOKUP(J32,得点テーブル!$B$6:$H$133,5,0))</f>
        <v/>
      </c>
      <c r="L32" s="108"/>
      <c r="M32" s="56" t="str">
        <f aca="false">IF(L32=0,"",VLOOKUP(L32,得点テーブル!$B$6:$H$133,6,0))</f>
        <v/>
      </c>
      <c r="N32" s="105"/>
      <c r="O32" s="56" t="str">
        <f aca="false">IF(N32=0,"",VLOOKUP(N32,得点テーブル!$B$6:$H$133,7,0))</f>
        <v/>
      </c>
    </row>
    <row r="33" customFormat="false" ht="13.5" hidden="false" customHeight="false" outlineLevel="0" collapsed="false">
      <c r="A33" s="41" t="n">
        <f aca="false">IF(E33=0,"",RANK(E33,$E$4:$E$49))</f>
        <v>27</v>
      </c>
      <c r="B33" s="41" t="str">
        <f aca="false">IF(E33=0,"",IF(A33=A32,"T",""))</f>
        <v>T</v>
      </c>
      <c r="C33" s="98" t="s">
        <v>370</v>
      </c>
      <c r="D33" s="98" t="s">
        <v>115</v>
      </c>
      <c r="E33" s="41" t="n">
        <f aca="false">IF(F33="",0,G33)+IF(H33="",0,I33)+IF(J33="",0,K33)+IF(L33="",0,M33)+IF(N33="",0,O33)</f>
        <v>25</v>
      </c>
      <c r="F33" s="106" t="n">
        <v>16</v>
      </c>
      <c r="G33" s="101" t="n">
        <f aca="false">IF(F33=0,"",VLOOKUP(F33,得点テーブル!$B$6:$H$133,3,0))</f>
        <v>25</v>
      </c>
      <c r="H33" s="107"/>
      <c r="I33" s="56" t="str">
        <f aca="false">IF(H33=0,"",VLOOKUP(H33,得点テーブル!$B$6:$H$133,3,0))</f>
        <v/>
      </c>
      <c r="J33" s="107"/>
      <c r="K33" s="56" t="str">
        <f aca="false">IF(J33=0,"",VLOOKUP(J33,得点テーブル!$B$6:$H$133,5,0))</f>
        <v/>
      </c>
      <c r="L33" s="108"/>
      <c r="M33" s="56" t="str">
        <f aca="false">IF(L33=0,"",VLOOKUP(L33,得点テーブル!$B$6:$H$133,6,0))</f>
        <v/>
      </c>
      <c r="N33" s="105"/>
      <c r="O33" s="56" t="str">
        <f aca="false">IF(N33=0,"",VLOOKUP(N33,得点テーブル!$B$6:$H$133,7,0))</f>
        <v/>
      </c>
    </row>
    <row r="34" customFormat="false" ht="13.5" hidden="false" customHeight="false" outlineLevel="0" collapsed="false">
      <c r="A34" s="41" t="n">
        <f aca="false">IF(E34=0,"",RANK(E34,$E$4:$E$49))</f>
        <v>27</v>
      </c>
      <c r="B34" s="41" t="str">
        <f aca="false">IF(E34=0,"",IF(A34=A33,"T",""))</f>
        <v>T</v>
      </c>
      <c r="C34" s="98" t="s">
        <v>371</v>
      </c>
      <c r="D34" s="98" t="s">
        <v>72</v>
      </c>
      <c r="E34" s="41" t="n">
        <f aca="false">IF(F34="",0,G34)+IF(H34="",0,I34)+IF(J34="",0,K34)+IF(L34="",0,M34)+IF(N34="",0,O34)</f>
        <v>25</v>
      </c>
      <c r="F34" s="106" t="n">
        <v>16</v>
      </c>
      <c r="G34" s="101" t="n">
        <f aca="false">IF(F34=0,"",VLOOKUP(F34,得点テーブル!$B$6:$H$133,3,0))</f>
        <v>25</v>
      </c>
      <c r="H34" s="107"/>
      <c r="I34" s="56" t="str">
        <f aca="false">IF(H34=0,"",VLOOKUP(H34,得点テーブル!$B$6:$H$133,3,0))</f>
        <v/>
      </c>
      <c r="J34" s="107"/>
      <c r="K34" s="56" t="str">
        <f aca="false">IF(J34=0,"",VLOOKUP(J34,得点テーブル!$B$6:$H$133,5,0))</f>
        <v/>
      </c>
      <c r="L34" s="108"/>
      <c r="M34" s="56" t="str">
        <f aca="false">IF(L34=0,"",VLOOKUP(L34,得点テーブル!$B$6:$H$133,6,0))</f>
        <v/>
      </c>
      <c r="N34" s="105"/>
      <c r="O34" s="56" t="str">
        <f aca="false">IF(N34=0,"",VLOOKUP(N34,得点テーブル!$B$6:$H$133,7,0))</f>
        <v/>
      </c>
    </row>
    <row r="35" customFormat="false" ht="13.5" hidden="false" customHeight="false" outlineLevel="0" collapsed="false">
      <c r="A35" s="41" t="n">
        <f aca="false">IF(E35=0,"",RANK(E35,$E$4:$E$49))</f>
        <v>31</v>
      </c>
      <c r="B35" s="41" t="str">
        <f aca="false">IF(E35=0,"",IF(A35=A34,"T",""))</f>
        <v/>
      </c>
      <c r="C35" s="98" t="s">
        <v>372</v>
      </c>
      <c r="D35" s="98" t="s">
        <v>64</v>
      </c>
      <c r="E35" s="41" t="n">
        <f aca="false">IF(F35="",0,G35)+IF(H35="",0,I35)+IF(J35="",0,K35)+IF(L35="",0,M35)+IF(N35="",0,O35)</f>
        <v>20</v>
      </c>
      <c r="F35" s="106"/>
      <c r="G35" s="101" t="str">
        <f aca="false">IF(F35=0,"",VLOOKUP(F35,得点テーブル!$B$6:$H$133,3,0))</f>
        <v/>
      </c>
      <c r="H35" s="107"/>
      <c r="I35" s="56" t="str">
        <f aca="false">IF(H35=0,"",VLOOKUP(H35,得点テーブル!$B$6:$H$133,3,0))</f>
        <v/>
      </c>
      <c r="J35" s="107"/>
      <c r="K35" s="56" t="str">
        <f aca="false">IF(J35=0,"",VLOOKUP(J35,得点テーブル!$B$6:$H$133,5,0))</f>
        <v/>
      </c>
      <c r="L35" s="108"/>
      <c r="M35" s="56" t="str">
        <f aca="false">IF(L35=0,"",VLOOKUP(L35,得点テーブル!$B$6:$H$133,6,0))</f>
        <v/>
      </c>
      <c r="N35" s="105" t="n">
        <v>32</v>
      </c>
      <c r="O35" s="56" t="n">
        <f aca="false">IF(N35=0,"",VLOOKUP(N35,得点テーブル!$B$6:$H$133,7,0))</f>
        <v>20</v>
      </c>
    </row>
    <row r="36" customFormat="false" ht="13.5" hidden="false" customHeight="false" outlineLevel="0" collapsed="false">
      <c r="A36" s="41" t="n">
        <f aca="false">IF(E36=0,"",RANK(E36,$E$4:$E$49))</f>
        <v>31</v>
      </c>
      <c r="B36" s="41" t="str">
        <f aca="false">IF(E36=0,"",IF(A36=A35,"T",""))</f>
        <v>T</v>
      </c>
      <c r="C36" s="98" t="s">
        <v>373</v>
      </c>
      <c r="D36" s="98" t="s">
        <v>374</v>
      </c>
      <c r="E36" s="41" t="n">
        <f aca="false">IF(F36="",0,G36)+IF(H36="",0,I36)+IF(J36="",0,K36)+IF(L36="",0,M36)+IF(N36="",0,O36)</f>
        <v>20</v>
      </c>
      <c r="F36" s="106"/>
      <c r="G36" s="101" t="str">
        <f aca="false">IF(F36=0,"",VLOOKUP(F36,得点テーブル!$B$6:$H$133,3,0))</f>
        <v/>
      </c>
      <c r="H36" s="107"/>
      <c r="I36" s="56" t="str">
        <f aca="false">IF(H36=0,"",VLOOKUP(H36,得点テーブル!$B$6:$H$133,3,0))</f>
        <v/>
      </c>
      <c r="J36" s="107"/>
      <c r="K36" s="56" t="str">
        <f aca="false">IF(J36=0,"",VLOOKUP(J36,得点テーブル!$B$6:$H$133,5,0))</f>
        <v/>
      </c>
      <c r="L36" s="108"/>
      <c r="M36" s="56" t="str">
        <f aca="false">IF(L36=0,"",VLOOKUP(L36,得点テーブル!$B$6:$H$133,6,0))</f>
        <v/>
      </c>
      <c r="N36" s="105" t="n">
        <v>32</v>
      </c>
      <c r="O36" s="56" t="n">
        <f aca="false">IF(N36=0,"",VLOOKUP(N36,得点テーブル!$B$6:$H$133,7,0))</f>
        <v>20</v>
      </c>
    </row>
    <row r="37" customFormat="false" ht="13.5" hidden="false" customHeight="false" outlineLevel="0" collapsed="false">
      <c r="A37" s="41" t="n">
        <f aca="false">IF(E37=0,"",RANK(E37,$E$4:$E$49))</f>
        <v>33</v>
      </c>
      <c r="B37" s="41" t="str">
        <f aca="false">IF(E37=0,"",IF(A37=A36,"T",""))</f>
        <v/>
      </c>
      <c r="C37" s="98" t="s">
        <v>113</v>
      </c>
      <c r="D37" s="98" t="s">
        <v>32</v>
      </c>
      <c r="E37" s="41" t="n">
        <f aca="false">IF(F37="",0,G37)+IF(H37="",0,I37)+IF(J37="",0,K37)+IF(L37="",0,M37)+IF(N37="",0,O37)</f>
        <v>15</v>
      </c>
      <c r="F37" s="106" t="n">
        <v>32</v>
      </c>
      <c r="G37" s="101" t="n">
        <f aca="false">IF(F37=0,"",VLOOKUP(F37,得点テーブル!$B$6:$H$133,3,0))</f>
        <v>15</v>
      </c>
      <c r="H37" s="107"/>
      <c r="I37" s="56" t="str">
        <f aca="false">IF(H37=0,"",VLOOKUP(H37,得点テーブル!$B$6:$H$133,3,0))</f>
        <v/>
      </c>
      <c r="J37" s="107"/>
      <c r="K37" s="56" t="str">
        <f aca="false">IF(J37=0,"",VLOOKUP(J37,得点テーブル!$B$6:$H$133,5,0))</f>
        <v/>
      </c>
      <c r="L37" s="108"/>
      <c r="M37" s="56" t="str">
        <f aca="false">IF(L37=0,"",VLOOKUP(L37,得点テーブル!$B$6:$H$133,6,0))</f>
        <v/>
      </c>
      <c r="N37" s="105"/>
      <c r="O37" s="56" t="str">
        <f aca="false">IF(N37=0,"",VLOOKUP(N37,得点テーブル!$B$6:$H$133,7,0))</f>
        <v/>
      </c>
    </row>
    <row r="38" customFormat="false" ht="13.5" hidden="false" customHeight="false" outlineLevel="0" collapsed="false">
      <c r="A38" s="41" t="n">
        <f aca="false">IF(E38=0,"",RANK(E38,$E$4:$E$49))</f>
        <v>33</v>
      </c>
      <c r="B38" s="41" t="str">
        <f aca="false">IF(E38=0,"",IF(A38=A37,"T",""))</f>
        <v>T</v>
      </c>
      <c r="C38" s="98" t="s">
        <v>375</v>
      </c>
      <c r="D38" s="98" t="s">
        <v>72</v>
      </c>
      <c r="E38" s="41" t="n">
        <f aca="false">IF(F38="",0,G38)+IF(H38="",0,I38)+IF(J38="",0,K38)+IF(L38="",0,M38)+IF(N38="",0,O38)</f>
        <v>15</v>
      </c>
      <c r="F38" s="106" t="n">
        <v>32</v>
      </c>
      <c r="G38" s="101" t="n">
        <f aca="false">IF(F38=0,"",VLOOKUP(F38,得点テーブル!$B$6:$H$133,3,0))</f>
        <v>15</v>
      </c>
      <c r="H38" s="107"/>
      <c r="I38" s="56" t="str">
        <f aca="false">IF(H38=0,"",VLOOKUP(H38,得点テーブル!$B$6:$H$133,3,0))</f>
        <v/>
      </c>
      <c r="J38" s="107"/>
      <c r="K38" s="56" t="str">
        <f aca="false">IF(J38=0,"",VLOOKUP(J38,得点テーブル!$B$6:$H$133,5,0))</f>
        <v/>
      </c>
      <c r="L38" s="108"/>
      <c r="M38" s="56" t="str">
        <f aca="false">IF(L38=0,"",VLOOKUP(L38,得点テーブル!$B$6:$H$133,6,0))</f>
        <v/>
      </c>
      <c r="N38" s="105"/>
      <c r="O38" s="56" t="str">
        <f aca="false">IF(N38=0,"",VLOOKUP(N38,得点テーブル!$B$6:$H$133,7,0))</f>
        <v/>
      </c>
    </row>
    <row r="39" customFormat="false" ht="13.5" hidden="false" customHeight="false" outlineLevel="0" collapsed="false">
      <c r="A39" s="41" t="n">
        <f aca="false">IF(E39=0,"",RANK(E39,$E$4:$E$49))</f>
        <v>33</v>
      </c>
      <c r="B39" s="41" t="str">
        <f aca="false">IF(E39=0,"",IF(A39=A38,"T",""))</f>
        <v>T</v>
      </c>
      <c r="C39" s="98" t="s">
        <v>376</v>
      </c>
      <c r="D39" s="98" t="s">
        <v>377</v>
      </c>
      <c r="E39" s="41" t="n">
        <f aca="false">IF(F39="",0,G39)+IF(H39="",0,I39)+IF(J39="",0,K39)+IF(L39="",0,M39)+IF(N39="",0,O39)</f>
        <v>15</v>
      </c>
      <c r="F39" s="106" t="n">
        <v>32</v>
      </c>
      <c r="G39" s="101" t="n">
        <f aca="false">IF(F39=0,"",VLOOKUP(F39,得点テーブル!$B$6:$H$133,3,0))</f>
        <v>15</v>
      </c>
      <c r="H39" s="107"/>
      <c r="I39" s="56" t="str">
        <f aca="false">IF(H39=0,"",VLOOKUP(H39,得点テーブル!$B$6:$H$133,3,0))</f>
        <v/>
      </c>
      <c r="J39" s="107"/>
      <c r="K39" s="56" t="str">
        <f aca="false">IF(J39=0,"",VLOOKUP(J39,得点テーブル!$B$6:$H$133,5,0))</f>
        <v/>
      </c>
      <c r="L39" s="108"/>
      <c r="M39" s="56" t="str">
        <f aca="false">IF(L39=0,"",VLOOKUP(L39,得点テーブル!$B$6:$H$133,6,0))</f>
        <v/>
      </c>
      <c r="N39" s="105"/>
      <c r="O39" s="56" t="str">
        <f aca="false">IF(N39=0,"",VLOOKUP(N39,得点テーブル!$B$6:$H$133,7,0))</f>
        <v/>
      </c>
    </row>
    <row r="40" customFormat="false" ht="13.5" hidden="false" customHeight="false" outlineLevel="0" collapsed="false">
      <c r="A40" s="41" t="n">
        <f aca="false">IF(E40=0,"",RANK(E40,$E$4:$E$49))</f>
        <v>33</v>
      </c>
      <c r="B40" s="41" t="str">
        <f aca="false">IF(E40=0,"",IF(A40=A39,"T",""))</f>
        <v>T</v>
      </c>
      <c r="C40" s="98" t="s">
        <v>378</v>
      </c>
      <c r="D40" s="98" t="s">
        <v>32</v>
      </c>
      <c r="E40" s="41" t="n">
        <f aca="false">IF(F40="",0,G40)+IF(H40="",0,I40)+IF(J40="",0,K40)+IF(L40="",0,M40)+IF(N40="",0,O40)</f>
        <v>15</v>
      </c>
      <c r="F40" s="106" t="n">
        <v>32</v>
      </c>
      <c r="G40" s="101" t="n">
        <f aca="false">IF(F40=0,"",VLOOKUP(F40,得点テーブル!$B$6:$H$133,3,0))</f>
        <v>15</v>
      </c>
      <c r="H40" s="107"/>
      <c r="I40" s="56" t="str">
        <f aca="false">IF(H40=0,"",VLOOKUP(H40,得点テーブル!$B$6:$H$133,3,0))</f>
        <v/>
      </c>
      <c r="J40" s="107"/>
      <c r="K40" s="56" t="str">
        <f aca="false">IF(J40=0,"",VLOOKUP(J40,得点テーブル!$B$6:$H$133,5,0))</f>
        <v/>
      </c>
      <c r="L40" s="108"/>
      <c r="M40" s="56" t="str">
        <f aca="false">IF(L40=0,"",VLOOKUP(L40,得点テーブル!$B$6:$H$133,6,0))</f>
        <v/>
      </c>
      <c r="N40" s="105"/>
      <c r="O40" s="56" t="str">
        <f aca="false">IF(N40=0,"",VLOOKUP(N40,得点テーブル!$B$6:$H$133,7,0))</f>
        <v/>
      </c>
    </row>
    <row r="41" customFormat="false" ht="13.5" hidden="false" customHeight="false" outlineLevel="0" collapsed="false">
      <c r="A41" s="41" t="n">
        <f aca="false">IF(E41=0,"",RANK(E41,$E$4:$E$49))</f>
        <v>33</v>
      </c>
      <c r="B41" s="41" t="str">
        <f aca="false">IF(E41=0,"",IF(A41=A40,"T",""))</f>
        <v>T</v>
      </c>
      <c r="C41" s="98" t="s">
        <v>379</v>
      </c>
      <c r="D41" s="98" t="s">
        <v>138</v>
      </c>
      <c r="E41" s="41" t="n">
        <f aca="false">IF(F41="",0,G41)+IF(H41="",0,I41)+IF(J41="",0,K41)+IF(L41="",0,M41)+IF(N41="",0,O41)</f>
        <v>15</v>
      </c>
      <c r="F41" s="106" t="n">
        <v>32</v>
      </c>
      <c r="G41" s="101" t="n">
        <f aca="false">IF(F41=0,"",VLOOKUP(F41,得点テーブル!$B$6:$H$133,3,0))</f>
        <v>15</v>
      </c>
      <c r="H41" s="107"/>
      <c r="I41" s="56" t="str">
        <f aca="false">IF(H41=0,"",VLOOKUP(H41,得点テーブル!$B$6:$H$133,3,0))</f>
        <v/>
      </c>
      <c r="J41" s="107"/>
      <c r="K41" s="56" t="str">
        <f aca="false">IF(J41=0,"",VLOOKUP(J41,得点テーブル!$B$6:$H$133,5,0))</f>
        <v/>
      </c>
      <c r="L41" s="108"/>
      <c r="M41" s="56" t="str">
        <f aca="false">IF(L41=0,"",VLOOKUP(L41,得点テーブル!$B$6:$H$133,6,0))</f>
        <v/>
      </c>
      <c r="N41" s="105"/>
      <c r="O41" s="56" t="str">
        <f aca="false">IF(N41=0,"",VLOOKUP(N41,得点テーブル!$B$6:$H$133,7,0))</f>
        <v/>
      </c>
    </row>
    <row r="42" customFormat="false" ht="13.5" hidden="false" customHeight="false" outlineLevel="0" collapsed="false">
      <c r="A42" s="41" t="n">
        <f aca="false">IF(E42=0,"",RANK(E42,$E$4:$E$49))</f>
        <v>33</v>
      </c>
      <c r="B42" s="41" t="str">
        <f aca="false">IF(E42=0,"",IF(A42=A41,"T",""))</f>
        <v>T</v>
      </c>
      <c r="C42" s="98" t="s">
        <v>380</v>
      </c>
      <c r="D42" s="98" t="s">
        <v>32</v>
      </c>
      <c r="E42" s="41" t="n">
        <f aca="false">IF(F42="",0,G42)+IF(H42="",0,I42)+IF(J42="",0,K42)+IF(L42="",0,M42)+IF(N42="",0,O42)</f>
        <v>15</v>
      </c>
      <c r="F42" s="106" t="n">
        <v>32</v>
      </c>
      <c r="G42" s="101" t="n">
        <f aca="false">IF(F42=0,"",VLOOKUP(F42,得点テーブル!$B$6:$H$133,3,0))</f>
        <v>15</v>
      </c>
      <c r="H42" s="107"/>
      <c r="I42" s="56" t="str">
        <f aca="false">IF(H42=0,"",VLOOKUP(H42,得点テーブル!$B$6:$H$133,3,0))</f>
        <v/>
      </c>
      <c r="J42" s="107"/>
      <c r="K42" s="56" t="str">
        <f aca="false">IF(J42=0,"",VLOOKUP(J42,得点テーブル!$B$6:$H$133,5,0))</f>
        <v/>
      </c>
      <c r="L42" s="108"/>
      <c r="M42" s="56" t="str">
        <f aca="false">IF(L42=0,"",VLOOKUP(L42,得点テーブル!$B$6:$H$133,6,0))</f>
        <v/>
      </c>
      <c r="N42" s="105"/>
      <c r="O42" s="56" t="str">
        <f aca="false">IF(N42=0,"",VLOOKUP(N42,得点テーブル!$B$6:$H$133,7,0))</f>
        <v/>
      </c>
    </row>
    <row r="43" customFormat="false" ht="13.5" hidden="false" customHeight="false" outlineLevel="0" collapsed="false">
      <c r="A43" s="41" t="n">
        <f aca="false">IF(E43=0,"",RANK(E43,$E$4:$E$49))</f>
        <v>33</v>
      </c>
      <c r="B43" s="41" t="str">
        <f aca="false">IF(E43=0,"",IF(A43=A42,"T",""))</f>
        <v>T</v>
      </c>
      <c r="C43" s="98" t="s">
        <v>381</v>
      </c>
      <c r="D43" s="111" t="s">
        <v>32</v>
      </c>
      <c r="E43" s="41" t="n">
        <f aca="false">IF(F43="",0,G43)+IF(H43="",0,I43)+IF(J43="",0,K43)+IF(L43="",0,M43)+IF(N43="",0,O43)</f>
        <v>15</v>
      </c>
      <c r="F43" s="106" t="n">
        <v>32</v>
      </c>
      <c r="G43" s="101" t="n">
        <f aca="false">IF(F43=0,"",VLOOKUP(F43,得点テーブル!$B$6:$H$133,3,0))</f>
        <v>15</v>
      </c>
      <c r="H43" s="107"/>
      <c r="I43" s="56" t="str">
        <f aca="false">IF(H43=0,"",VLOOKUP(H43,得点テーブル!$B$6:$H$133,3,0))</f>
        <v/>
      </c>
      <c r="J43" s="107"/>
      <c r="K43" s="56" t="str">
        <f aca="false">IF(J43=0,"",VLOOKUP(J43,得点テーブル!$B$6:$H$133,5,0))</f>
        <v/>
      </c>
      <c r="L43" s="108"/>
      <c r="M43" s="56" t="str">
        <f aca="false">IF(L43=0,"",VLOOKUP(L43,得点テーブル!$B$6:$H$133,6,0))</f>
        <v/>
      </c>
      <c r="N43" s="105"/>
      <c r="O43" s="56" t="str">
        <f aca="false">IF(N43=0,"",VLOOKUP(N43,得点テーブル!$B$6:$H$133,7,0))</f>
        <v/>
      </c>
    </row>
    <row r="44" customFormat="false" ht="13.5" hidden="false" customHeight="false" outlineLevel="0" collapsed="false">
      <c r="A44" s="41" t="n">
        <f aca="false">IF(E44=0,"",RANK(E44,$E$4:$E$49))</f>
        <v>33</v>
      </c>
      <c r="B44" s="41" t="str">
        <f aca="false">IF(E44=0,"",IF(A44=A43,"T",""))</f>
        <v>T</v>
      </c>
      <c r="C44" s="98" t="s">
        <v>382</v>
      </c>
      <c r="D44" s="98" t="s">
        <v>383</v>
      </c>
      <c r="E44" s="41" t="n">
        <f aca="false">IF(F44="",0,G44)+IF(H44="",0,I44)+IF(J44="",0,K44)+IF(L44="",0,M44)+IF(N44="",0,O44)</f>
        <v>15</v>
      </c>
      <c r="F44" s="106" t="n">
        <v>32</v>
      </c>
      <c r="G44" s="101" t="n">
        <f aca="false">IF(F44=0,"",VLOOKUP(F44,得点テーブル!$B$6:$H$133,3,0))</f>
        <v>15</v>
      </c>
      <c r="H44" s="107"/>
      <c r="I44" s="56" t="str">
        <f aca="false">IF(H44=0,"",VLOOKUP(H44,得点テーブル!$B$6:$H$133,3,0))</f>
        <v/>
      </c>
      <c r="J44" s="107"/>
      <c r="K44" s="56" t="str">
        <f aca="false">IF(J44=0,"",VLOOKUP(J44,得点テーブル!$B$6:$H$133,5,0))</f>
        <v/>
      </c>
      <c r="L44" s="108"/>
      <c r="M44" s="56" t="str">
        <f aca="false">IF(L44=0,"",VLOOKUP(L44,得点テーブル!$B$6:$H$133,6,0))</f>
        <v/>
      </c>
      <c r="N44" s="105"/>
      <c r="O44" s="56" t="str">
        <f aca="false">IF(N44=0,"",VLOOKUP(N44,得点テーブル!$B$6:$H$133,7,0))</f>
        <v/>
      </c>
    </row>
    <row r="45" customFormat="false" ht="13.5" hidden="false" customHeight="false" outlineLevel="0" collapsed="false">
      <c r="A45" s="41" t="n">
        <f aca="false">IF(E45=0,"",RANK(E45,$E$4:$E$49))</f>
        <v>33</v>
      </c>
      <c r="B45" s="41" t="str">
        <f aca="false">IF(E45=0,"",IF(A45=A44,"T",""))</f>
        <v>T</v>
      </c>
      <c r="C45" s="98" t="s">
        <v>384</v>
      </c>
      <c r="D45" s="98" t="s">
        <v>38</v>
      </c>
      <c r="E45" s="41" t="n">
        <f aca="false">IF(F45="",0,G45)+IF(H45="",0,I45)+IF(J45="",0,K45)+IF(L45="",0,M45)+IF(N45="",0,O45)</f>
        <v>15</v>
      </c>
      <c r="F45" s="106" t="n">
        <v>32</v>
      </c>
      <c r="G45" s="101" t="n">
        <f aca="false">IF(F45=0,"",VLOOKUP(F45,得点テーブル!$B$6:$H$133,3,0))</f>
        <v>15</v>
      </c>
      <c r="H45" s="107"/>
      <c r="I45" s="56" t="str">
        <f aca="false">IF(H45=0,"",VLOOKUP(H45,得点テーブル!$B$6:$H$133,3,0))</f>
        <v/>
      </c>
      <c r="J45" s="107"/>
      <c r="K45" s="56" t="str">
        <f aca="false">IF(J45=0,"",VLOOKUP(J45,得点テーブル!$B$6:$H$133,5,0))</f>
        <v/>
      </c>
      <c r="L45" s="108"/>
      <c r="M45" s="56" t="str">
        <f aca="false">IF(L45=0,"",VLOOKUP(L45,得点テーブル!$B$6:$H$133,6,0))</f>
        <v/>
      </c>
      <c r="N45" s="105"/>
      <c r="O45" s="56" t="str">
        <f aca="false">IF(N45=0,"",VLOOKUP(N45,得点テーブル!$B$6:$H$133,7,0))</f>
        <v/>
      </c>
    </row>
    <row r="46" customFormat="false" ht="13.5" hidden="false" customHeight="false" outlineLevel="0" collapsed="false">
      <c r="A46" s="41" t="str">
        <f aca="false">IF(E46=0,"",RANK(E46,$E$4:$E$49))</f>
        <v/>
      </c>
      <c r="B46" s="41" t="str">
        <f aca="false">IF(E46=0,"",IF(A46=A45,"T",""))</f>
        <v/>
      </c>
      <c r="C46" s="99"/>
      <c r="D46" s="99"/>
      <c r="E46" s="41" t="n">
        <f aca="false">IF(F46="",0,G46)+IF(H46="",0,I46)+IF(J46="",0,K46)+IF(L46="",0,M46)+IF(N46="",0,O46)</f>
        <v>0</v>
      </c>
      <c r="F46" s="106"/>
      <c r="G46" s="101" t="str">
        <f aca="false">IF(F46=0,"",VLOOKUP(F46,得点テーブル!$B$6:$H$133,3,0))</f>
        <v/>
      </c>
      <c r="H46" s="107"/>
      <c r="I46" s="56" t="str">
        <f aca="false">IF(H46=0,"",VLOOKUP(H46,得点テーブル!$B$6:$H$133,3,0))</f>
        <v/>
      </c>
      <c r="J46" s="107"/>
      <c r="K46" s="56" t="str">
        <f aca="false">IF(J46=0,"",VLOOKUP(J46,得点テーブル!$B$6:$H$133,5,0))</f>
        <v/>
      </c>
      <c r="L46" s="108"/>
      <c r="M46" s="56" t="str">
        <f aca="false">IF(L46=0,"",VLOOKUP(L46,得点テーブル!$B$6:$H$133,6,0))</f>
        <v/>
      </c>
      <c r="N46" s="110"/>
      <c r="O46" s="56" t="str">
        <f aca="false">IF(N46=0,"",VLOOKUP(N46,得点テーブル!$B$6:$H$133,7,0))</f>
        <v/>
      </c>
    </row>
    <row r="47" customFormat="false" ht="13.5" hidden="false" customHeight="false" outlineLevel="0" collapsed="false">
      <c r="A47" s="41" t="str">
        <f aca="false">IF(E47=0,"",RANK(E47,$E$4:$E$49))</f>
        <v/>
      </c>
      <c r="B47" s="41" t="str">
        <f aca="false">IF(E47=0,"",IF(A47=A46,"T",""))</f>
        <v/>
      </c>
      <c r="C47" s="99"/>
      <c r="D47" s="99"/>
      <c r="E47" s="41" t="n">
        <f aca="false">IF(F47="",0,G47)+IF(H47="",0,I47)+IF(J47="",0,K47)+IF(L47="",0,M47)+IF(N47="",0,O47)</f>
        <v>0</v>
      </c>
      <c r="F47" s="106"/>
      <c r="G47" s="101" t="str">
        <f aca="false">IF(F47=0,"",VLOOKUP(F47,得点テーブル!$B$6:$H$133,3,0))</f>
        <v/>
      </c>
      <c r="H47" s="107"/>
      <c r="I47" s="56" t="str">
        <f aca="false">IF(H47=0,"",VLOOKUP(H47,得点テーブル!$B$6:$H$133,3,0))</f>
        <v/>
      </c>
      <c r="J47" s="107"/>
      <c r="K47" s="56" t="str">
        <f aca="false">IF(J47=0,"",VLOOKUP(J47,得点テーブル!$B$6:$H$133,5,0))</f>
        <v/>
      </c>
      <c r="L47" s="108"/>
      <c r="M47" s="56" t="str">
        <f aca="false">IF(L47=0,"",VLOOKUP(L47,得点テーブル!$B$6:$H$133,6,0))</f>
        <v/>
      </c>
      <c r="N47" s="105"/>
      <c r="O47" s="56" t="str">
        <f aca="false">IF(N47=0,"",VLOOKUP(N47,得点テーブル!$B$6:$H$133,7,0))</f>
        <v/>
      </c>
    </row>
    <row r="48" customFormat="false" ht="13.5" hidden="false" customHeight="false" outlineLevel="0" collapsed="false">
      <c r="A48" s="41" t="str">
        <f aca="false">IF(E48=0,"",RANK(E48,$E$4:$E$49))</f>
        <v/>
      </c>
      <c r="B48" s="41" t="str">
        <f aca="false">IF(E48=0,"",IF(A48=A47,"T",""))</f>
        <v/>
      </c>
      <c r="C48" s="99"/>
      <c r="D48" s="99"/>
      <c r="E48" s="41" t="n">
        <f aca="false">IF(F48="",0,G48)+IF(H48="",0,I48)+IF(J48="",0,K48)+IF(L48="",0,M48)+IF(N48="",0,O48)</f>
        <v>0</v>
      </c>
      <c r="F48" s="106"/>
      <c r="G48" s="101" t="str">
        <f aca="false">IF(F48=0,"",VLOOKUP(F48,得点テーブル!$B$6:$H$133,3,0))</f>
        <v/>
      </c>
      <c r="H48" s="107"/>
      <c r="I48" s="56" t="str">
        <f aca="false">IF(H48=0,"",VLOOKUP(H48,得点テーブル!$B$6:$H$133,3,0))</f>
        <v/>
      </c>
      <c r="J48" s="107"/>
      <c r="K48" s="56" t="str">
        <f aca="false">IF(J48=0,"",VLOOKUP(J48,得点テーブル!$B$6:$H$133,5,0))</f>
        <v/>
      </c>
      <c r="L48" s="108"/>
      <c r="M48" s="56" t="str">
        <f aca="false">IF(L48=0,"",VLOOKUP(L48,得点テーブル!$B$6:$H$133,6,0))</f>
        <v/>
      </c>
      <c r="N48" s="105"/>
      <c r="O48" s="56" t="str">
        <f aca="false">IF(N48=0,"",VLOOKUP(N48,得点テーブル!$B$6:$H$133,7,0))</f>
        <v/>
      </c>
    </row>
    <row r="49" customFormat="false" ht="13.5" hidden="false" customHeight="false" outlineLevel="0" collapsed="false">
      <c r="A49" s="41" t="str">
        <f aca="false">IF(E49=0,"",RANK(E49,$E$4:$E$49))</f>
        <v/>
      </c>
      <c r="B49" s="41" t="str">
        <f aca="false">IF(E49=0,"",IF(A49=A48,"T",""))</f>
        <v/>
      </c>
      <c r="C49" s="112"/>
      <c r="D49" s="112"/>
      <c r="E49" s="41" t="n">
        <f aca="false">IF(F49="",0,G49)+IF(H49="",0,I49)+IF(J49="",0,K49)+IF(L49="",0,M49)+IF(N49="",0,O49)</f>
        <v>0</v>
      </c>
      <c r="F49" s="113"/>
      <c r="G49" s="101" t="str">
        <f aca="false">IF(F49=0,"",VLOOKUP(F49,得点テーブル!$B$6:$H$133,3,0))</f>
        <v/>
      </c>
      <c r="H49" s="114"/>
      <c r="I49" s="56" t="str">
        <f aca="false">IF(H49=0,"",VLOOKUP(H49,得点テーブル!$B$6:$H$133,3,0))</f>
        <v/>
      </c>
      <c r="J49" s="114"/>
      <c r="K49" s="56" t="str">
        <f aca="false">IF(J49=0,"",VLOOKUP(J49,得点テーブル!$B$6:$H$133,5,0))</f>
        <v/>
      </c>
      <c r="L49" s="115"/>
      <c r="M49" s="56" t="str">
        <f aca="false">IF(L49=0,"",VLOOKUP(L49,得点テーブル!$B$6:$H$133,6,0))</f>
        <v/>
      </c>
      <c r="N49" s="105"/>
      <c r="O49" s="56" t="str">
        <f aca="false">IF(N49=0,"",VLOOKUP(N49,得点テーブル!$B$6:$H$133,7,0))</f>
        <v/>
      </c>
    </row>
    <row r="50" customFormat="false" ht="3" hidden="false" customHeight="tru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7"/>
      <c r="K50" s="116"/>
      <c r="L50" s="116"/>
      <c r="M50" s="116"/>
      <c r="N50" s="105"/>
      <c r="O50" s="116"/>
    </row>
    <row r="51" customFormat="false" ht="19.5" hidden="false" customHeight="true" outlineLevel="0" collapsed="false">
      <c r="A51" s="118" t="s">
        <v>0</v>
      </c>
      <c r="F51" s="118" t="s">
        <v>385</v>
      </c>
      <c r="K51" s="119" t="str">
        <f aca="false">K1</f>
        <v>2003/6/現在</v>
      </c>
      <c r="L51" s="119"/>
      <c r="M51" s="119"/>
      <c r="N51" s="119"/>
    </row>
    <row r="52" customFormat="false" ht="4.5" hidden="false" customHeight="true" outlineLevel="0" collapsed="false"/>
    <row r="53" customFormat="false" ht="13.5" hidden="false" customHeight="true" outlineLevel="0" collapsed="false">
      <c r="A53" s="81" t="s">
        <v>3</v>
      </c>
      <c r="B53" s="81"/>
      <c r="C53" s="82" t="s">
        <v>4</v>
      </c>
      <c r="D53" s="83" t="s">
        <v>5</v>
      </c>
      <c r="E53" s="84" t="s">
        <v>6</v>
      </c>
      <c r="F53" s="86" t="str">
        <f aca="false">F2</f>
        <v>H15マスターズ</v>
      </c>
      <c r="G53" s="86"/>
      <c r="H53" s="86" t="s">
        <v>9</v>
      </c>
      <c r="I53" s="86"/>
      <c r="J53" s="86" t="str">
        <f aca="false">男子S!L3</f>
        <v>H14県選手権</v>
      </c>
      <c r="K53" s="86"/>
      <c r="L53" s="86" t="str">
        <f aca="false">男子S!N3</f>
        <v>H14県室内</v>
      </c>
      <c r="M53" s="86"/>
      <c r="N53" s="86" t="s">
        <v>12</v>
      </c>
      <c r="O53" s="86"/>
    </row>
    <row r="54" s="77" customFormat="true" ht="13.5" hidden="false" customHeight="true" outlineLevel="0" collapsed="false">
      <c r="A54" s="81"/>
      <c r="B54" s="81"/>
      <c r="C54" s="82"/>
      <c r="D54" s="83"/>
      <c r="E54" s="87" t="s">
        <v>13</v>
      </c>
      <c r="F54" s="88" t="s">
        <v>14</v>
      </c>
      <c r="G54" s="89" t="s">
        <v>6</v>
      </c>
      <c r="H54" s="88" t="s">
        <v>14</v>
      </c>
      <c r="I54" s="89" t="s">
        <v>6</v>
      </c>
      <c r="J54" s="88" t="s">
        <v>14</v>
      </c>
      <c r="K54" s="89" t="s">
        <v>6</v>
      </c>
      <c r="L54" s="88" t="s">
        <v>14</v>
      </c>
      <c r="M54" s="89" t="s">
        <v>6</v>
      </c>
      <c r="N54" s="88" t="s">
        <v>14</v>
      </c>
      <c r="O54" s="89" t="s">
        <v>6</v>
      </c>
    </row>
    <row r="55" s="77" customFormat="true" ht="3" hidden="false" customHeight="true" outlineLevel="0" collapsed="false">
      <c r="A55" s="90"/>
      <c r="B55" s="91"/>
      <c r="C55" s="92"/>
      <c r="D55" s="93"/>
      <c r="E55" s="90"/>
      <c r="F55" s="94"/>
      <c r="G55" s="95"/>
      <c r="H55" s="96"/>
      <c r="I55" s="97"/>
      <c r="J55" s="94"/>
      <c r="K55" s="95"/>
      <c r="L55" s="96"/>
      <c r="M55" s="97"/>
      <c r="N55" s="94"/>
      <c r="O55" s="95"/>
    </row>
    <row r="56" customFormat="false" ht="18" hidden="false" customHeight="true" outlineLevel="0" collapsed="false">
      <c r="A56" s="41" t="n">
        <f aca="false">IF(E56=0,"",RANK(E56,$E$55:$E$97))</f>
        <v>1</v>
      </c>
      <c r="B56" s="41" t="str">
        <f aca="false">IF(E56=0,"",IF(A56=A55,"T",""))</f>
        <v/>
      </c>
      <c r="C56" s="120" t="s">
        <v>386</v>
      </c>
      <c r="D56" s="121" t="s">
        <v>32</v>
      </c>
      <c r="E56" s="41" t="n">
        <f aca="false">IF(F56="",0,G56)+IF(H56="",0,I56)+IF(J56="",0,K56)+IF(L56="",0,M56)+IF(N56="",0,O56)</f>
        <v>670</v>
      </c>
      <c r="F56" s="100" t="n">
        <v>1</v>
      </c>
      <c r="G56" s="121" t="n">
        <f aca="false">IF(F56=0,"",VLOOKUP(F56,得点テーブル!$B$6:$H$133,3,0))</f>
        <v>150</v>
      </c>
      <c r="H56" s="102" t="n">
        <v>3</v>
      </c>
      <c r="I56" s="56" t="n">
        <f aca="false">IF(H56=0,"",VLOOKUP(H56,得点テーブル!$B$6:$H$133,3,0))</f>
        <v>80</v>
      </c>
      <c r="J56" s="100" t="n">
        <v>1</v>
      </c>
      <c r="K56" s="56" t="n">
        <f aca="false">IF(J56=0,"",VLOOKUP(J56,得点テーブル!$B$6:$H$133,5,0))</f>
        <v>200</v>
      </c>
      <c r="L56" s="102" t="n">
        <v>1</v>
      </c>
      <c r="M56" s="56" t="n">
        <f aca="false">IF(L56=0,"",VLOOKUP(L56,得点テーブル!$B$6:$H$133,6,0))</f>
        <v>150</v>
      </c>
      <c r="N56" s="100" t="n">
        <v>4</v>
      </c>
      <c r="O56" s="56" t="n">
        <f aca="false">IF(N56=0,"",VLOOKUP(N56,得点テーブル!$B$6:$H$133,7,0))</f>
        <v>90</v>
      </c>
      <c r="P56" s="77" t="n">
        <f aca="false">AVERAGE(I56,K56,M56,O56)</f>
        <v>130</v>
      </c>
    </row>
    <row r="57" customFormat="false" ht="18" hidden="false" customHeight="true" outlineLevel="0" collapsed="false">
      <c r="A57" s="41" t="n">
        <f aca="false">IF(E57=0,"",RANK(E57,$E$55:$E$97))</f>
        <v>2</v>
      </c>
      <c r="B57" s="41" t="str">
        <f aca="false">IF(E57=0,"",IF(A57=A56,"T",""))</f>
        <v/>
      </c>
      <c r="C57" s="120" t="s">
        <v>387</v>
      </c>
      <c r="D57" s="121" t="s">
        <v>32</v>
      </c>
      <c r="E57" s="41" t="n">
        <f aca="false">IF(F57="",0,G57)+IF(H57="",0,I57)+IF(J57="",0,K57)+IF(L57="",0,M57)+IF(N57="",0,O57)</f>
        <v>470</v>
      </c>
      <c r="F57" s="100" t="n">
        <v>2</v>
      </c>
      <c r="G57" s="121" t="n">
        <f aca="false">IF(F57=0,"",VLOOKUP(F57,得点テーブル!$B$6:$H$133,3,0))</f>
        <v>100</v>
      </c>
      <c r="H57" s="102" t="n">
        <v>1</v>
      </c>
      <c r="I57" s="56" t="n">
        <f aca="false">IF(H57=0,"",VLOOKUP(H57,得点テーブル!$B$6:$H$133,3,0))</f>
        <v>150</v>
      </c>
      <c r="J57" s="100" t="n">
        <v>4</v>
      </c>
      <c r="K57" s="56" t="n">
        <f aca="false">IF(J57=0,"",VLOOKUP(J57,得点テーブル!$B$6:$H$133,5,0))</f>
        <v>100</v>
      </c>
      <c r="L57" s="102" t="n">
        <v>4</v>
      </c>
      <c r="M57" s="56" t="n">
        <f aca="false">IF(L57=0,"",VLOOKUP(L57,得点テーブル!$B$6:$H$133,6,0))</f>
        <v>70</v>
      </c>
      <c r="N57" s="100" t="n">
        <v>8</v>
      </c>
      <c r="O57" s="56" t="n">
        <f aca="false">IF(N57=0,"",VLOOKUP(N57,得点テーブル!$B$6:$H$133,7,0))</f>
        <v>50</v>
      </c>
      <c r="P57" s="77" t="n">
        <f aca="false">AVERAGE(I57,K57,M57,O57)</f>
        <v>92.5</v>
      </c>
    </row>
    <row r="58" customFormat="false" ht="18" hidden="false" customHeight="true" outlineLevel="0" collapsed="false">
      <c r="A58" s="41" t="n">
        <f aca="false">IF(E58=0,"",RANK(E58,$E$55:$E$97))</f>
        <v>3</v>
      </c>
      <c r="B58" s="41" t="str">
        <f aca="false">IF(E58=0,"",IF(A58=A57,"T",""))</f>
        <v/>
      </c>
      <c r="C58" s="120" t="s">
        <v>388</v>
      </c>
      <c r="D58" s="121" t="s">
        <v>100</v>
      </c>
      <c r="E58" s="41" t="n">
        <f aca="false">IF(F58="",0,G58)+IF(H58="",0,I58)+IF(J58="",0,K58)+IF(L58="",0,M58)+IF(N58="",0,O58)</f>
        <v>260</v>
      </c>
      <c r="F58" s="100"/>
      <c r="G58" s="121" t="str">
        <f aca="false">IF(F58=0,"",VLOOKUP(F58,得点テーブル!$B$6:$H$133,3,0))</f>
        <v/>
      </c>
      <c r="H58" s="102" t="n">
        <v>2</v>
      </c>
      <c r="I58" s="56" t="n">
        <f aca="false">IF(H58=0,"",VLOOKUP(H58,得点テーブル!$B$6:$H$133,3,0))</f>
        <v>100</v>
      </c>
      <c r="J58" s="100" t="n">
        <v>3</v>
      </c>
      <c r="K58" s="56" t="n">
        <f aca="false">IF(J58=0,"",VLOOKUP(J58,得点テーブル!$B$6:$H$133,5,0))</f>
        <v>110</v>
      </c>
      <c r="L58" s="102"/>
      <c r="M58" s="56" t="str">
        <f aca="false">IF(L58=0,"",VLOOKUP(L58,得点テーブル!$B$6:$H$133,6,0))</f>
        <v/>
      </c>
      <c r="N58" s="100" t="n">
        <v>8</v>
      </c>
      <c r="O58" s="56" t="n">
        <f aca="false">IF(N58=0,"",VLOOKUP(N58,得点テーブル!$B$6:$H$133,7,0))</f>
        <v>50</v>
      </c>
      <c r="P58" s="77" t="n">
        <f aca="false">AVERAGE(I58,K58,M58,O58)</f>
        <v>86.6666666666667</v>
      </c>
    </row>
    <row r="59" customFormat="false" ht="18" hidden="false" customHeight="true" outlineLevel="0" collapsed="false">
      <c r="A59" s="41" t="n">
        <f aca="false">IF(E59=0,"",RANK(E59,$E$55:$E$97))</f>
        <v>4</v>
      </c>
      <c r="B59" s="41" t="str">
        <f aca="false">IF(E59=0,"",IF(A59=A58,"T",""))</f>
        <v/>
      </c>
      <c r="C59" s="120" t="s">
        <v>389</v>
      </c>
      <c r="D59" s="121" t="s">
        <v>64</v>
      </c>
      <c r="E59" s="41" t="n">
        <f aca="false">IF(F59="",0,G59)+IF(H59="",0,I59)+IF(J59="",0,K59)+IF(L59="",0,M59)+IF(N59="",0,O59)</f>
        <v>190</v>
      </c>
      <c r="F59" s="100"/>
      <c r="G59" s="121" t="str">
        <f aca="false">IF(F59=0,"",VLOOKUP(F59,得点テーブル!$B$6:$H$133,3,0))</f>
        <v/>
      </c>
      <c r="H59" s="102"/>
      <c r="I59" s="56" t="str">
        <f aca="false">IF(H59=0,"",VLOOKUP(H59,得点テーブル!$B$6:$H$133,3,0))</f>
        <v/>
      </c>
      <c r="J59" s="100" t="n">
        <v>16</v>
      </c>
      <c r="K59" s="56" t="n">
        <f aca="false">IF(J59=0,"",VLOOKUP(J59,得点テーブル!$B$6:$H$133,5,0))</f>
        <v>40</v>
      </c>
      <c r="L59" s="102" t="n">
        <v>2</v>
      </c>
      <c r="M59" s="56" t="n">
        <f aca="false">IF(L59=0,"",VLOOKUP(L59,得点テーブル!$B$6:$H$133,6,0))</f>
        <v>100</v>
      </c>
      <c r="N59" s="100" t="n">
        <v>8</v>
      </c>
      <c r="O59" s="56" t="n">
        <f aca="false">IF(N59=0,"",VLOOKUP(N59,得点テーブル!$B$6:$H$133,7,0))</f>
        <v>50</v>
      </c>
      <c r="P59" s="77" t="n">
        <f aca="false">AVERAGE(I59,K59,M59,O59)</f>
        <v>63.3333333333333</v>
      </c>
    </row>
    <row r="60" customFormat="false" ht="18" hidden="false" customHeight="true" outlineLevel="0" collapsed="false">
      <c r="A60" s="41" t="n">
        <f aca="false">IF(E60=0,"",RANK(E60,$E$55:$E$97))</f>
        <v>5</v>
      </c>
      <c r="B60" s="41" t="str">
        <f aca="false">IF(E60=0,"",IF(A60=A59,"T",""))</f>
        <v/>
      </c>
      <c r="C60" s="120" t="s">
        <v>390</v>
      </c>
      <c r="D60" s="121" t="s">
        <v>38</v>
      </c>
      <c r="E60" s="41" t="n">
        <f aca="false">IF(F60="",0,G60)+IF(H60="",0,I60)+IF(J60="",0,K60)+IF(L60="",0,M60)+IF(N60="",0,O60)</f>
        <v>165</v>
      </c>
      <c r="F60" s="100" t="n">
        <v>8</v>
      </c>
      <c r="G60" s="121" t="n">
        <f aca="false">IF(F60=0,"",VLOOKUP(F60,得点テーブル!$B$6:$H$133,3,0))</f>
        <v>40</v>
      </c>
      <c r="H60" s="102" t="n">
        <v>16</v>
      </c>
      <c r="I60" s="56" t="n">
        <f aca="false">IF(H60=0,"",VLOOKUP(H60,得点テーブル!$B$6:$H$133,3,0))</f>
        <v>25</v>
      </c>
      <c r="J60" s="100" t="n">
        <v>16</v>
      </c>
      <c r="K60" s="56" t="n">
        <f aca="false">IF(J60=0,"",VLOOKUP(J60,得点テーブル!$B$6:$H$133,5,0))</f>
        <v>40</v>
      </c>
      <c r="L60" s="102" t="n">
        <v>8</v>
      </c>
      <c r="M60" s="56" t="n">
        <f aca="false">IF(L60=0,"",VLOOKUP(L60,得点テーブル!$B$6:$H$133,6,0))</f>
        <v>40</v>
      </c>
      <c r="N60" s="100" t="n">
        <v>32</v>
      </c>
      <c r="O60" s="56" t="n">
        <f aca="false">IF(N60=0,"",VLOOKUP(N60,得点テーブル!$B$6:$H$133,7,0))</f>
        <v>20</v>
      </c>
      <c r="P60" s="77" t="n">
        <f aca="false">AVERAGE(I60,K60,M60,O60)</f>
        <v>31.25</v>
      </c>
    </row>
    <row r="61" customFormat="false" ht="18" hidden="false" customHeight="true" outlineLevel="0" collapsed="false">
      <c r="A61" s="41" t="n">
        <f aca="false">IF(E61=0,"",RANK(E61,$E$55:$E$97))</f>
        <v>6</v>
      </c>
      <c r="B61" s="41" t="str">
        <f aca="false">IF(E61=0,"",IF(A61=A60,"T",""))</f>
        <v/>
      </c>
      <c r="C61" s="122" t="s">
        <v>359</v>
      </c>
      <c r="D61" s="123" t="s">
        <v>374</v>
      </c>
      <c r="E61" s="41" t="n">
        <f aca="false">IF(F61="",0,G61)+IF(H61="",0,I61)+IF(J61="",0,K61)+IF(L61="",0,M61)+IF(N61="",0,O61)</f>
        <v>160</v>
      </c>
      <c r="F61" s="100" t="n">
        <v>4</v>
      </c>
      <c r="G61" s="121" t="n">
        <f aca="false">IF(F61=0,"",VLOOKUP(F61,得点テーブル!$B$6:$H$133,3,0))</f>
        <v>70</v>
      </c>
      <c r="H61" s="102"/>
      <c r="I61" s="56"/>
      <c r="J61" s="100"/>
      <c r="K61" s="56" t="str">
        <f aca="false">IF(J61=0,"",VLOOKUP(J61,得点テーブル!$B$6:$H$133,5,0))</f>
        <v/>
      </c>
      <c r="L61" s="102"/>
      <c r="M61" s="56"/>
      <c r="N61" s="100" t="n">
        <v>4</v>
      </c>
      <c r="O61" s="56" t="n">
        <f aca="false">IF(N61=0,"",VLOOKUP(N61,得点テーブル!$B$6:$H$133,7,0))</f>
        <v>90</v>
      </c>
      <c r="P61" s="77" t="n">
        <f aca="false">AVERAGE(I61,K61,M61,O61)</f>
        <v>90</v>
      </c>
    </row>
    <row r="62" customFormat="false" ht="18" hidden="false" customHeight="true" outlineLevel="0" collapsed="false">
      <c r="A62" s="41" t="n">
        <f aca="false">IF(E62=0,"",RANK(E62,$E$55:$E$97))</f>
        <v>7</v>
      </c>
      <c r="B62" s="41" t="str">
        <f aca="false">IF(E62=0,"",IF(A62=A61,"T",""))</f>
        <v/>
      </c>
      <c r="C62" s="120" t="s">
        <v>391</v>
      </c>
      <c r="D62" s="121" t="s">
        <v>110</v>
      </c>
      <c r="E62" s="41" t="n">
        <f aca="false">IF(F62="",0,G62)+IF(H62="",0,I62)+IF(J62="",0,K62)+IF(L62="",0,M62)+IF(N62="",0,O62)</f>
        <v>150</v>
      </c>
      <c r="F62" s="100"/>
      <c r="G62" s="121" t="str">
        <f aca="false">IF(F62=0,"",VLOOKUP(F62,得点テーブル!$B$6:$H$133,3,0))</f>
        <v/>
      </c>
      <c r="H62" s="102"/>
      <c r="I62" s="56" t="str">
        <f aca="false">IF(H62=0,"",VLOOKUP(H62,得点テーブル!$B$6:$H$133,3,0))</f>
        <v/>
      </c>
      <c r="J62" s="100" t="n">
        <v>2</v>
      </c>
      <c r="K62" s="56" t="n">
        <f aca="false">IF(J62=0,"",VLOOKUP(J62,得点テーブル!$B$6:$H$133,5,0))</f>
        <v>150</v>
      </c>
      <c r="L62" s="102"/>
      <c r="M62" s="56" t="str">
        <f aca="false">IF(L62=0,"",VLOOKUP(L62,得点テーブル!$B$6:$H$133,6,0))</f>
        <v/>
      </c>
      <c r="N62" s="100"/>
      <c r="O62" s="56" t="str">
        <f aca="false">IF(N62=0,"",VLOOKUP(N62,得点テーブル!$B$6:$H$133,7,0))</f>
        <v/>
      </c>
      <c r="P62" s="77" t="n">
        <f aca="false">AVERAGE(I62,K62,M62,O62)</f>
        <v>150</v>
      </c>
    </row>
    <row r="63" customFormat="false" ht="18" hidden="false" customHeight="true" outlineLevel="0" collapsed="false">
      <c r="A63" s="41" t="n">
        <f aca="false">IF(E63=0,"",RANK(E63,$E$55:$E$97))</f>
        <v>8</v>
      </c>
      <c r="B63" s="41" t="str">
        <f aca="false">IF(E63=0,"",IF(A63=A62,"T",""))</f>
        <v/>
      </c>
      <c r="C63" s="120" t="s">
        <v>392</v>
      </c>
      <c r="D63" s="121" t="s">
        <v>32</v>
      </c>
      <c r="E63" s="41" t="n">
        <f aca="false">IF(F63="",0,G63)+IF(H63="",0,I63)+IF(J63="",0,K63)+IF(L63="",0,M63)+IF(N63="",0,O63)</f>
        <v>140</v>
      </c>
      <c r="F63" s="100" t="n">
        <v>4</v>
      </c>
      <c r="G63" s="121" t="n">
        <f aca="false">IF(F63=0,"",VLOOKUP(F63,得点テーブル!$B$6:$H$133,3,0))</f>
        <v>70</v>
      </c>
      <c r="H63" s="102" t="n">
        <v>8</v>
      </c>
      <c r="I63" s="56" t="n">
        <f aca="false">IF(H63=0,"",VLOOKUP(H63,得点テーブル!$B$6:$H$133,3,0))</f>
        <v>40</v>
      </c>
      <c r="J63" s="100"/>
      <c r="K63" s="56" t="str">
        <f aca="false">IF(J63=0,"",VLOOKUP(J63,得点テーブル!$B$6:$H$133,5,0))</f>
        <v/>
      </c>
      <c r="L63" s="102"/>
      <c r="M63" s="56" t="str">
        <f aca="false">IF(L63=0,"",VLOOKUP(L63,得点テーブル!$B$6:$H$133,6,0))</f>
        <v/>
      </c>
      <c r="N63" s="100" t="n">
        <v>16</v>
      </c>
      <c r="O63" s="56" t="n">
        <f aca="false">IF(N63=0,"",VLOOKUP(N63,得点テーブル!$B$6:$H$133,7,0))</f>
        <v>30</v>
      </c>
      <c r="P63" s="77" t="n">
        <f aca="false">AVERAGE(I63,K63,M63,O63)</f>
        <v>35</v>
      </c>
    </row>
    <row r="64" customFormat="false" ht="18" hidden="false" customHeight="true" outlineLevel="0" collapsed="false">
      <c r="A64" s="41" t="n">
        <f aca="false">IF(E64=0,"",RANK(E64,$E$55:$E$97))</f>
        <v>9</v>
      </c>
      <c r="B64" s="41" t="str">
        <f aca="false">IF(E64=0,"",IF(A64=A63,"T",""))</f>
        <v/>
      </c>
      <c r="C64" s="120" t="s">
        <v>393</v>
      </c>
      <c r="D64" s="121" t="s">
        <v>32</v>
      </c>
      <c r="E64" s="41" t="n">
        <f aca="false">IF(F64="",0,G64)+IF(H64="",0,I64)+IF(J64="",0,K64)+IF(L64="",0,M64)+IF(N64="",0,O64)</f>
        <v>110</v>
      </c>
      <c r="F64" s="100" t="n">
        <v>8</v>
      </c>
      <c r="G64" s="121" t="n">
        <f aca="false">IF(F64=0,"",VLOOKUP(F64,得点テーブル!$B$6:$H$133,3,0))</f>
        <v>40</v>
      </c>
      <c r="H64" s="102" t="n">
        <v>8</v>
      </c>
      <c r="I64" s="56" t="n">
        <f aca="false">IF(H64=0,"",VLOOKUP(H64,得点テーブル!$B$6:$H$133,3,0))</f>
        <v>40</v>
      </c>
      <c r="J64" s="100" t="n">
        <v>32</v>
      </c>
      <c r="K64" s="56" t="n">
        <f aca="false">IF(J64=0,"",VLOOKUP(J64,得点テーブル!$B$6:$H$133,5,0))</f>
        <v>30</v>
      </c>
      <c r="L64" s="102"/>
      <c r="M64" s="56" t="str">
        <f aca="false">IF(L64=0,"",VLOOKUP(L64,得点テーブル!$B$6:$H$133,6,0))</f>
        <v/>
      </c>
      <c r="N64" s="100"/>
      <c r="O64" s="56" t="str">
        <f aca="false">IF(N64=0,"",VLOOKUP(N64,得点テーブル!$B$6:$H$133,7,0))</f>
        <v/>
      </c>
      <c r="P64" s="77" t="n">
        <f aca="false">AVERAGE(I64,K64,M64,O64)</f>
        <v>35</v>
      </c>
    </row>
    <row r="65" customFormat="false" ht="18" hidden="false" customHeight="true" outlineLevel="0" collapsed="false">
      <c r="A65" s="41" t="n">
        <f aca="false">IF(E65=0,"",RANK(E65,$E$55:$E$97))</f>
        <v>10</v>
      </c>
      <c r="B65" s="41" t="str">
        <f aca="false">IF(E65=0,"",IF(A65=A64,"T",""))</f>
        <v/>
      </c>
      <c r="C65" s="120" t="s">
        <v>297</v>
      </c>
      <c r="D65" s="121" t="s">
        <v>32</v>
      </c>
      <c r="E65" s="41" t="n">
        <f aca="false">IF(F65="",0,G65)+IF(H65="",0,I65)+IF(J65="",0,K65)+IF(L65="",0,M65)+IF(N65="",0,O65)</f>
        <v>105</v>
      </c>
      <c r="F65" s="100" t="n">
        <v>16</v>
      </c>
      <c r="G65" s="121" t="n">
        <f aca="false">IF(F65=0,"",VLOOKUP(F65,得点テーブル!$B$6:$H$133,3,0))</f>
        <v>25</v>
      </c>
      <c r="H65" s="102" t="n">
        <v>8</v>
      </c>
      <c r="I65" s="56" t="n">
        <f aca="false">IF(H65=0,"",VLOOKUP(H65,得点テーブル!$B$6:$H$133,3,0))</f>
        <v>40</v>
      </c>
      <c r="J65" s="100"/>
      <c r="K65" s="56" t="str">
        <f aca="false">IF(J65=0,"",VLOOKUP(J65,得点テーブル!$B$6:$H$133,5,0))</f>
        <v/>
      </c>
      <c r="L65" s="102" t="n">
        <v>8</v>
      </c>
      <c r="M65" s="56" t="n">
        <f aca="false">IF(L65=0,"",VLOOKUP(L65,得点テーブル!$B$6:$H$133,6,0))</f>
        <v>40</v>
      </c>
      <c r="N65" s="100"/>
      <c r="O65" s="56" t="str">
        <f aca="false">IF(N65=0,"",VLOOKUP(N65,得点テーブル!$B$6:$H$133,7,0))</f>
        <v/>
      </c>
      <c r="P65" s="77" t="n">
        <f aca="false">AVERAGE(I65,K65,M65,O65)</f>
        <v>40</v>
      </c>
    </row>
    <row r="66" customFormat="false" ht="18" hidden="false" customHeight="true" outlineLevel="0" collapsed="false">
      <c r="A66" s="41" t="n">
        <f aca="false">IF(E66=0,"",RANK(E66,$E$55:$E$97))</f>
        <v>11</v>
      </c>
      <c r="B66" s="41" t="str">
        <f aca="false">IF(E66=0,"",IF(A66=A65,"T",""))</f>
        <v/>
      </c>
      <c r="C66" s="120" t="s">
        <v>394</v>
      </c>
      <c r="D66" s="121" t="s">
        <v>53</v>
      </c>
      <c r="E66" s="41" t="n">
        <f aca="false">IF(F66="",0,G66)+IF(H66="",0,I66)+IF(J66="",0,K66)+IF(L66="",0,M66)+IF(N66="",0,O66)</f>
        <v>85</v>
      </c>
      <c r="F66" s="100" t="n">
        <v>8</v>
      </c>
      <c r="G66" s="121" t="n">
        <f aca="false">IF(F66=0,"",VLOOKUP(F66,得点テーブル!$B$6:$H$133,3,0))</f>
        <v>40</v>
      </c>
      <c r="H66" s="102" t="n">
        <v>16</v>
      </c>
      <c r="I66" s="56" t="n">
        <f aca="false">IF(H66=0,"",VLOOKUP(H66,得点テーブル!$B$6:$H$133,3,0))</f>
        <v>25</v>
      </c>
      <c r="J66" s="100"/>
      <c r="K66" s="56" t="str">
        <f aca="false">IF(J66=0,"",VLOOKUP(J66,得点テーブル!$B$6:$H$133,5,0))</f>
        <v/>
      </c>
      <c r="L66" s="102"/>
      <c r="M66" s="56" t="str">
        <f aca="false">IF(L66=0,"",VLOOKUP(L66,得点テーブル!$B$6:$H$133,6,0))</f>
        <v/>
      </c>
      <c r="N66" s="100" t="n">
        <v>32</v>
      </c>
      <c r="O66" s="56" t="n">
        <f aca="false">IF(N66=0,"",VLOOKUP(N66,得点テーブル!$B$6:$H$133,7,0))</f>
        <v>20</v>
      </c>
      <c r="P66" s="77" t="n">
        <f aca="false">AVERAGE(I66,K66,M66,O66)</f>
        <v>22.5</v>
      </c>
    </row>
    <row r="67" customFormat="false" ht="18" hidden="false" customHeight="true" outlineLevel="0" collapsed="false">
      <c r="A67" s="41" t="n">
        <f aca="false">IF(E67=0,"",RANK(E67,$E$55:$E$97))</f>
        <v>12</v>
      </c>
      <c r="B67" s="41" t="str">
        <f aca="false">IF(E67=0,"",IF(A67=A66,"T",""))</f>
        <v/>
      </c>
      <c r="C67" s="120" t="s">
        <v>395</v>
      </c>
      <c r="D67" s="121" t="s">
        <v>64</v>
      </c>
      <c r="E67" s="41" t="n">
        <f aca="false">IF(F67="",0,G67)+IF(H67="",0,I67)+IF(J67="",0,K67)+IF(L67="",0,M67)+IF(N67="",0,O67)</f>
        <v>75</v>
      </c>
      <c r="F67" s="100"/>
      <c r="G67" s="121" t="str">
        <f aca="false">IF(F67=0,"",VLOOKUP(F67,得点テーブル!$B$6:$H$133,3,0))</f>
        <v/>
      </c>
      <c r="H67" s="102"/>
      <c r="I67" s="56" t="str">
        <f aca="false">IF(H67=0,"",VLOOKUP(H67,得点テーブル!$B$6:$H$133,3,0))</f>
        <v/>
      </c>
      <c r="J67" s="100" t="n">
        <v>5</v>
      </c>
      <c r="K67" s="56" t="n">
        <f aca="false">IF(J67=0,"",VLOOKUP(J67,得点テーブル!$B$6:$H$133,5,0))</f>
        <v>75</v>
      </c>
      <c r="L67" s="102"/>
      <c r="M67" s="56" t="str">
        <f aca="false">IF(L67=0,"",VLOOKUP(L67,得点テーブル!$B$6:$H$133,6,0))</f>
        <v/>
      </c>
      <c r="N67" s="100"/>
      <c r="O67" s="56" t="str">
        <f aca="false">IF(N67=0,"",VLOOKUP(N67,得点テーブル!$B$6:$H$133,7,0))</f>
        <v/>
      </c>
      <c r="P67" s="77" t="n">
        <f aca="false">AVERAGE(I67,K67,M67,O67)</f>
        <v>75</v>
      </c>
    </row>
    <row r="68" customFormat="false" ht="18" hidden="false" customHeight="true" outlineLevel="0" collapsed="false">
      <c r="A68" s="41" t="n">
        <f aca="false">IF(E68=0,"",RANK(E68,$E$55:$E$97))</f>
        <v>13</v>
      </c>
      <c r="B68" s="41" t="str">
        <f aca="false">IF(E68=0,"",IF(A68=A67,"T",""))</f>
        <v/>
      </c>
      <c r="C68" s="122" t="s">
        <v>396</v>
      </c>
      <c r="D68" s="123" t="s">
        <v>64</v>
      </c>
      <c r="E68" s="41" t="n">
        <f aca="false">IF(F68="",0,G68)+IF(H68="",0,I68)+IF(J68="",0,K68)+IF(L68="",0,M68)+IF(N68="",0,O68)</f>
        <v>70</v>
      </c>
      <c r="F68" s="100"/>
      <c r="G68" s="121" t="str">
        <f aca="false">IF(F68=0,"",VLOOKUP(F68,得点テーブル!$B$6:$H$133,3,0))</f>
        <v/>
      </c>
      <c r="H68" s="102"/>
      <c r="I68" s="56" t="str">
        <f aca="false">IF(H68=0,"",VLOOKUP(H68,得点テーブル!$B$6:$H$133,3,0))</f>
        <v/>
      </c>
      <c r="J68" s="100" t="n">
        <v>32</v>
      </c>
      <c r="K68" s="56" t="n">
        <f aca="false">IF(J68=0,"",VLOOKUP(J68,得点テーブル!$B$6:$H$133,5,0))</f>
        <v>30</v>
      </c>
      <c r="L68" s="102" t="n">
        <v>8</v>
      </c>
      <c r="M68" s="56" t="n">
        <f aca="false">IF(L68=0,"",VLOOKUP(L68,得点テーブル!$B$6:$H$133,6,0))</f>
        <v>40</v>
      </c>
      <c r="N68" s="100"/>
      <c r="O68" s="56" t="str">
        <f aca="false">IF(N68=0,"",VLOOKUP(N68,得点テーブル!$B$6:$H$133,7,0))</f>
        <v/>
      </c>
      <c r="P68" s="77" t="n">
        <f aca="false">AVERAGE(I68,K68,M68,O68)</f>
        <v>35</v>
      </c>
    </row>
    <row r="69" customFormat="false" ht="18" hidden="false" customHeight="true" outlineLevel="0" collapsed="false">
      <c r="A69" s="41" t="n">
        <f aca="false">IF(E69=0,"",RANK(E69,$E$55:$E$97))</f>
        <v>13</v>
      </c>
      <c r="B69" s="41" t="str">
        <f aca="false">IF(E69=0,"",IF(A69=A68,"T",""))</f>
        <v>T</v>
      </c>
      <c r="C69" s="58" t="s">
        <v>397</v>
      </c>
      <c r="D69" s="56" t="s">
        <v>100</v>
      </c>
      <c r="E69" s="41" t="n">
        <f aca="false">IF(F69="",0,G69)+IF(H69="",0,I69)+IF(J69="",0,K69)+IF(L69="",0,M69)+IF(N69="",0,O69)</f>
        <v>70</v>
      </c>
      <c r="F69" s="100"/>
      <c r="G69" s="121" t="str">
        <f aca="false">IF(F69=0,"",VLOOKUP(F69,得点テーブル!$B$6:$H$133,3,0))</f>
        <v/>
      </c>
      <c r="H69" s="102"/>
      <c r="I69" s="56" t="str">
        <f aca="false">IF(H69=0,"",VLOOKUP(H69,得点テーブル!$B$6:$H$133,3,0))</f>
        <v/>
      </c>
      <c r="J69" s="100"/>
      <c r="K69" s="56" t="str">
        <f aca="false">IF(J69=0,"",VLOOKUP(J69,得点テーブル!$B$6:$H$133,5,0))</f>
        <v/>
      </c>
      <c r="L69" s="102" t="n">
        <v>4</v>
      </c>
      <c r="M69" s="56" t="n">
        <f aca="false">IF(L69=0,"",VLOOKUP(L69,得点テーブル!$B$6:$H$133,6,0))</f>
        <v>70</v>
      </c>
      <c r="N69" s="100"/>
      <c r="O69" s="56" t="str">
        <f aca="false">IF(N69=0,"",VLOOKUP(N69,得点テーブル!$B$6:$H$133,7,0))</f>
        <v/>
      </c>
      <c r="P69" s="77" t="n">
        <f aca="false">AVERAGE(I69,K69,M69,O69)</f>
        <v>70</v>
      </c>
    </row>
    <row r="70" customFormat="false" ht="18" hidden="false" customHeight="true" outlineLevel="0" collapsed="false">
      <c r="A70" s="41" t="n">
        <f aca="false">IF(E70=0,"",RANK(E70,$E$55:$E$97))</f>
        <v>15</v>
      </c>
      <c r="B70" s="41" t="str">
        <f aca="false">IF(E70=0,"",IF(A70=A69,"T",""))</f>
        <v/>
      </c>
      <c r="C70" s="120" t="s">
        <v>398</v>
      </c>
      <c r="D70" s="121" t="s">
        <v>148</v>
      </c>
      <c r="E70" s="41" t="n">
        <f aca="false">IF(F70="",0,G70)+IF(H70="",0,I70)+IF(J70="",0,K70)+IF(L70="",0,M70)+IF(N70="",0,O70)</f>
        <v>65</v>
      </c>
      <c r="F70" s="100" t="n">
        <v>32</v>
      </c>
      <c r="G70" s="121" t="n">
        <f aca="false">IF(F70=0,"",VLOOKUP(F70,得点テーブル!$B$6:$H$133,3,0))</f>
        <v>15</v>
      </c>
      <c r="H70" s="102"/>
      <c r="I70" s="56" t="str">
        <f aca="false">IF(H70=0,"",VLOOKUP(H70,得点テーブル!$B$6:$H$133,3,0))</f>
        <v/>
      </c>
      <c r="J70" s="100"/>
      <c r="K70" s="56" t="str">
        <f aca="false">IF(J70=0,"",VLOOKUP(J70,得点テーブル!$B$6:$H$133,5,0))</f>
        <v/>
      </c>
      <c r="L70" s="102"/>
      <c r="M70" s="56" t="str">
        <f aca="false">IF(L70=0,"",VLOOKUP(L70,得点テーブル!$B$6:$H$133,6,0))</f>
        <v/>
      </c>
      <c r="N70" s="100" t="n">
        <v>8</v>
      </c>
      <c r="O70" s="56" t="n">
        <f aca="false">IF(N70=0,"",VLOOKUP(N70,得点テーブル!$B$6:$H$133,7,0))</f>
        <v>50</v>
      </c>
      <c r="P70" s="77" t="n">
        <f aca="false">AVERAGE(I70,K70,M70,O70)</f>
        <v>50</v>
      </c>
    </row>
    <row r="71" customFormat="false" ht="18" hidden="false" customHeight="true" outlineLevel="0" collapsed="false">
      <c r="A71" s="41" t="n">
        <f aca="false">IF(E71=0,"",RANK(E71,$E$55:$E$97))</f>
        <v>15</v>
      </c>
      <c r="B71" s="41" t="str">
        <f aca="false">IF(E71=0,"",IF(A71=A70,"T",""))</f>
        <v>T</v>
      </c>
      <c r="C71" s="122" t="s">
        <v>399</v>
      </c>
      <c r="D71" s="123" t="s">
        <v>64</v>
      </c>
      <c r="E71" s="41" t="n">
        <f aca="false">IF(F71="",0,G71)+IF(H71="",0,I71)+IF(J71="",0,K71)+IF(L71="",0,M71)+IF(N71="",0,O71)</f>
        <v>65</v>
      </c>
      <c r="F71" s="100" t="n">
        <v>32</v>
      </c>
      <c r="G71" s="121" t="n">
        <f aca="false">IF(F71=0,"",VLOOKUP(F71,得点テーブル!$B$6:$H$133,3,0))</f>
        <v>15</v>
      </c>
      <c r="H71" s="102"/>
      <c r="I71" s="56" t="str">
        <f aca="false">IF(H71=0,"",VLOOKUP(H71,得点テーブル!$B$6:$H$133,3,0))</f>
        <v/>
      </c>
      <c r="J71" s="100" t="n">
        <v>32</v>
      </c>
      <c r="K71" s="56" t="n">
        <f aca="false">IF(J71=0,"",VLOOKUP(J71,得点テーブル!$B$6:$H$133,5,0))</f>
        <v>30</v>
      </c>
      <c r="L71" s="102"/>
      <c r="M71" s="56"/>
      <c r="N71" s="100" t="n">
        <v>32</v>
      </c>
      <c r="O71" s="56" t="n">
        <f aca="false">IF(N71=0,"",VLOOKUP(N71,得点テーブル!$B$6:$H$133,7,0))</f>
        <v>20</v>
      </c>
      <c r="P71" s="77" t="n">
        <f aca="false">AVERAGE(I71,K71,M71,O71)</f>
        <v>25</v>
      </c>
    </row>
    <row r="72" customFormat="false" ht="18" hidden="false" customHeight="true" outlineLevel="0" collapsed="false">
      <c r="A72" s="41" t="n">
        <f aca="false">IF(E72=0,"",RANK(E72,$E$55:$E$97))</f>
        <v>17</v>
      </c>
      <c r="B72" s="41" t="str">
        <f aca="false">IF(E72=0,"",IF(A72=A71,"T",""))</f>
        <v/>
      </c>
      <c r="C72" s="120" t="s">
        <v>400</v>
      </c>
      <c r="D72" s="121" t="s">
        <v>38</v>
      </c>
      <c r="E72" s="41" t="n">
        <f aca="false">IF(F72="",0,G72)+IF(H72="",0,I72)+IF(J72="",0,K72)+IF(L72="",0,M72)+IF(N72="",0,O72)</f>
        <v>60</v>
      </c>
      <c r="F72" s="100"/>
      <c r="G72" s="121" t="str">
        <f aca="false">IF(F72=0,"",VLOOKUP(F72,得点テーブル!$B$6:$H$133,3,0))</f>
        <v/>
      </c>
      <c r="H72" s="102"/>
      <c r="I72" s="56" t="str">
        <f aca="false">IF(H72=0,"",VLOOKUP(H72,得点テーブル!$B$6:$H$133,3,0))</f>
        <v/>
      </c>
      <c r="J72" s="100" t="n">
        <v>8</v>
      </c>
      <c r="K72" s="56" t="n">
        <f aca="false">IF(J72=0,"",VLOOKUP(J72,得点テーブル!$B$6:$H$133,5,0))</f>
        <v>60</v>
      </c>
      <c r="L72" s="102"/>
      <c r="M72" s="56" t="str">
        <f aca="false">IF(L72=0,"",VLOOKUP(L72,得点テーブル!$B$6:$H$133,6,0))</f>
        <v/>
      </c>
      <c r="N72" s="100"/>
      <c r="O72" s="56" t="str">
        <f aca="false">IF(N72=0,"",VLOOKUP(N72,得点テーブル!$B$6:$H$133,7,0))</f>
        <v/>
      </c>
    </row>
    <row r="73" customFormat="false" ht="18" hidden="false" customHeight="true" outlineLevel="0" collapsed="false">
      <c r="A73" s="41" t="n">
        <f aca="false">IF(E73=0,"",RANK(E73,$E$55:$E$97))</f>
        <v>17</v>
      </c>
      <c r="B73" s="41" t="str">
        <f aca="false">IF(E73=0,"",IF(A73=A72,"T",""))</f>
        <v>T</v>
      </c>
      <c r="C73" s="120" t="s">
        <v>401</v>
      </c>
      <c r="D73" s="121" t="s">
        <v>115</v>
      </c>
      <c r="E73" s="41" t="n">
        <f aca="false">IF(F73="",0,G73)+IF(H73="",0,I73)+IF(J73="",0,K73)+IF(L73="",0,M73)+IF(N73="",0,O73)</f>
        <v>60</v>
      </c>
      <c r="F73" s="100"/>
      <c r="G73" s="121" t="str">
        <f aca="false">IF(F73=0,"",VLOOKUP(F73,得点テーブル!$B$6:$H$133,3,0))</f>
        <v/>
      </c>
      <c r="H73" s="102"/>
      <c r="I73" s="56" t="str">
        <f aca="false">IF(H73=0,"",VLOOKUP(H73,得点テーブル!$B$6:$H$133,3,0))</f>
        <v/>
      </c>
      <c r="J73" s="100" t="n">
        <v>8</v>
      </c>
      <c r="K73" s="56" t="n">
        <f aca="false">IF(J73=0,"",VLOOKUP(J73,得点テーブル!$B$6:$H$133,5,0))</f>
        <v>60</v>
      </c>
      <c r="L73" s="102"/>
      <c r="M73" s="56" t="str">
        <f aca="false">IF(L73=0,"",VLOOKUP(L73,得点テーブル!$B$6:$H$133,6,0))</f>
        <v/>
      </c>
      <c r="N73" s="100"/>
      <c r="O73" s="56" t="str">
        <f aca="false">IF(N73=0,"",VLOOKUP(N73,得点テーブル!$B$6:$H$133,7,0))</f>
        <v/>
      </c>
      <c r="P73" s="77" t="n">
        <f aca="false">AVERAGE(I73,K73,M73,O73)</f>
        <v>60</v>
      </c>
    </row>
    <row r="74" customFormat="false" ht="18" hidden="false" customHeight="true" outlineLevel="0" collapsed="false">
      <c r="A74" s="41" t="n">
        <f aca="false">IF(E74=0,"",RANK(E74,$E$55:$E$97))</f>
        <v>17</v>
      </c>
      <c r="B74" s="41" t="e">
        <f aca="false">IF(E74=0,"",IF(A74=#REF!,"T",""))</f>
        <v>#REF!</v>
      </c>
      <c r="C74" s="122" t="s">
        <v>402</v>
      </c>
      <c r="D74" s="123" t="s">
        <v>32</v>
      </c>
      <c r="E74" s="41" t="n">
        <f aca="false">IF(F74="",0,G74)+IF(H74="",0,I74)+IF(J74="",0,K74)+IF(L74="",0,M74)+IF(N74="",0,O74)</f>
        <v>60</v>
      </c>
      <c r="F74" s="100"/>
      <c r="G74" s="121"/>
      <c r="H74" s="102"/>
      <c r="I74" s="56"/>
      <c r="J74" s="100" t="n">
        <v>8</v>
      </c>
      <c r="K74" s="56" t="n">
        <f aca="false">IF(J74=0,"",VLOOKUP(J74,得点テーブル!$B$6:$H$133,5,0))</f>
        <v>60</v>
      </c>
      <c r="L74" s="102"/>
      <c r="M74" s="56"/>
      <c r="N74" s="100"/>
      <c r="O74" s="56"/>
      <c r="P74" s="77" t="n">
        <f aca="false">AVERAGE(I74,K74,M74,O74)</f>
        <v>60</v>
      </c>
    </row>
    <row r="75" customFormat="false" ht="18" hidden="false" customHeight="true" outlineLevel="0" collapsed="false">
      <c r="A75" s="41" t="n">
        <f aca="false">IF(E75=0,"",RANK(E75,$E$55:$E$97))</f>
        <v>20</v>
      </c>
      <c r="B75" s="41" t="str">
        <f aca="false">IF(E75=0,"",IF(A75=A74,"T",""))</f>
        <v/>
      </c>
      <c r="C75" s="120" t="s">
        <v>403</v>
      </c>
      <c r="D75" s="121" t="s">
        <v>32</v>
      </c>
      <c r="E75" s="41" t="n">
        <f aca="false">IF(F75="",0,G75)+IF(H75="",0,I75)+IF(J75="",0,K75)+IF(L75="",0,M75)+IF(N75="",0,O75)</f>
        <v>55</v>
      </c>
      <c r="F75" s="100" t="n">
        <v>16</v>
      </c>
      <c r="G75" s="121" t="n">
        <f aca="false">IF(F75=0,"",VLOOKUP(F75,得点テーブル!$B$6:$H$133,3,0))</f>
        <v>25</v>
      </c>
      <c r="H75" s="102"/>
      <c r="I75" s="56" t="str">
        <f aca="false">IF(H75=0,"",VLOOKUP(H75,得点テーブル!$B$6:$H$133,3,0))</f>
        <v/>
      </c>
      <c r="J75" s="100"/>
      <c r="K75" s="56" t="str">
        <f aca="false">IF(J75=0,"",VLOOKUP(J75,得点テーブル!$B$6:$H$133,5,0))</f>
        <v/>
      </c>
      <c r="L75" s="102"/>
      <c r="M75" s="56" t="str">
        <f aca="false">IF(L75=0,"",VLOOKUP(L75,得点テーブル!$B$6:$H$133,6,0))</f>
        <v/>
      </c>
      <c r="N75" s="100" t="n">
        <v>16</v>
      </c>
      <c r="O75" s="56" t="n">
        <f aca="false">IF(N75=0,"",VLOOKUP(N75,得点テーブル!$B$6:$H$133,7,0))</f>
        <v>30</v>
      </c>
    </row>
    <row r="76" customFormat="false" ht="18" hidden="false" customHeight="true" outlineLevel="0" collapsed="false">
      <c r="A76" s="41" t="n">
        <f aca="false">IF(E76=0,"",RANK(E76,$E$55:$E$97))</f>
        <v>21</v>
      </c>
      <c r="B76" s="41" t="str">
        <f aca="false">IF(E76=0,"",IF(A76=A75,"T",""))</f>
        <v/>
      </c>
      <c r="C76" s="58" t="s">
        <v>404</v>
      </c>
      <c r="D76" s="56" t="s">
        <v>405</v>
      </c>
      <c r="E76" s="41" t="n">
        <f aca="false">IF(F76="",0,G76)+IF(H76="",0,I76)+IF(J76="",0,K76)+IF(L76="",0,M76)+IF(N76="",0,O76)</f>
        <v>45</v>
      </c>
      <c r="F76" s="100" t="n">
        <v>32</v>
      </c>
      <c r="G76" s="121" t="n">
        <f aca="false">IF(F76=0,"",VLOOKUP(F76,得点テーブル!$B$6:$H$133,3,0))</f>
        <v>15</v>
      </c>
      <c r="H76" s="102"/>
      <c r="I76" s="56" t="str">
        <f aca="false">IF(H76=0,"",VLOOKUP(H76,得点テーブル!$B$6:$H$133,3,0))</f>
        <v/>
      </c>
      <c r="J76" s="102" t="n">
        <v>32</v>
      </c>
      <c r="K76" s="56" t="n">
        <f aca="false">IF(J76=0,"",VLOOKUP(J76,得点テーブル!$B$6:$H$133,5,0))</f>
        <v>30</v>
      </c>
      <c r="L76" s="102"/>
      <c r="M76" s="56" t="str">
        <f aca="false">IF(L76=0,"",VLOOKUP(L76,得点テーブル!$B$6:$H$133,6,0))</f>
        <v/>
      </c>
      <c r="N76" s="100"/>
      <c r="O76" s="56" t="str">
        <f aca="false">IF(N76=0,"",VLOOKUP(N76,得点テーブル!$B$6:$H$133,7,0))</f>
        <v/>
      </c>
    </row>
    <row r="77" customFormat="false" ht="18" hidden="false" customHeight="true" outlineLevel="0" collapsed="false">
      <c r="A77" s="41" t="n">
        <f aca="false">IF(E77=0,"",RANK(E77,$E$55:$E$97))</f>
        <v>21</v>
      </c>
      <c r="B77" s="41" t="str">
        <f aca="false">IF(E77=0,"",IF(A77=A76,"T",""))</f>
        <v>T</v>
      </c>
      <c r="C77" s="120" t="s">
        <v>137</v>
      </c>
      <c r="D77" s="56" t="s">
        <v>406</v>
      </c>
      <c r="E77" s="41" t="n">
        <f aca="false">IF(F77="",0,G77)+IF(H77="",0,I77)+IF(J77="",0,K77)+IF(L77="",0,M77)+IF(N77="",0,O77)</f>
        <v>45</v>
      </c>
      <c r="F77" s="100"/>
      <c r="G77" s="121" t="str">
        <f aca="false">IF(F77=0,"",VLOOKUP(F77,得点テーブル!$B$6:$H$133,3,0))</f>
        <v/>
      </c>
      <c r="H77" s="102" t="n">
        <v>16</v>
      </c>
      <c r="I77" s="56" t="n">
        <f aca="false">IF(H77=0,"",VLOOKUP(H77,得点テーブル!$B$6:$H$133,3,0))</f>
        <v>25</v>
      </c>
      <c r="J77" s="100"/>
      <c r="K77" s="56" t="str">
        <f aca="false">IF(J77=0,"",VLOOKUP(J77,得点テーブル!$B$6:$H$133,5,0))</f>
        <v/>
      </c>
      <c r="L77" s="102"/>
      <c r="M77" s="56" t="str">
        <f aca="false">IF(L77=0,"",VLOOKUP(L77,得点テーブル!$B$6:$H$133,6,0))</f>
        <v/>
      </c>
      <c r="N77" s="100" t="n">
        <v>32</v>
      </c>
      <c r="O77" s="56" t="n">
        <f aca="false">IF(N77=0,"",VLOOKUP(N77,得点テーブル!$B$6:$H$133,7,0))</f>
        <v>20</v>
      </c>
      <c r="P77" s="77" t="n">
        <f aca="false">AVERAGE(I77,K77,M77,O77)</f>
        <v>22.5</v>
      </c>
    </row>
    <row r="78" customFormat="false" ht="18" hidden="false" customHeight="true" outlineLevel="0" collapsed="false">
      <c r="A78" s="41" t="n">
        <f aca="false">IF(E78=0,"",RANK(E78,$E$55:$E$97))</f>
        <v>23</v>
      </c>
      <c r="B78" s="41" t="str">
        <f aca="false">IF(E78=0,"",IF(A78=A77,"T",""))</f>
        <v/>
      </c>
      <c r="C78" s="120" t="s">
        <v>407</v>
      </c>
      <c r="D78" s="121" t="s">
        <v>357</v>
      </c>
      <c r="E78" s="41" t="n">
        <f aca="false">IF(F78="",0,G78)+IF(H78="",0,I78)+IF(J78="",0,K78)+IF(L78="",0,M78)+IF(N78="",0,O78)</f>
        <v>40</v>
      </c>
      <c r="F78" s="100" t="n">
        <v>8</v>
      </c>
      <c r="G78" s="121" t="n">
        <f aca="false">IF(F78=0,"",VLOOKUP(F78,得点テーブル!$B$6:$H$133,3,0))</f>
        <v>40</v>
      </c>
      <c r="H78" s="102"/>
      <c r="I78" s="56" t="str">
        <f aca="false">IF(H78=0,"",VLOOKUP(H78,得点テーブル!$B$6:$H$133,3,0))</f>
        <v/>
      </c>
      <c r="J78" s="100"/>
      <c r="K78" s="56" t="str">
        <f aca="false">IF(J78=0,"",VLOOKUP(J78,得点テーブル!$B$6:$H$133,5,0))</f>
        <v/>
      </c>
      <c r="L78" s="102"/>
      <c r="M78" s="56" t="str">
        <f aca="false">IF(L78=0,"",VLOOKUP(L78,得点テーブル!$B$6:$H$133,6,0))</f>
        <v/>
      </c>
      <c r="N78" s="100"/>
      <c r="O78" s="56" t="str">
        <f aca="false">IF(N78=0,"",VLOOKUP(N78,得点テーブル!$B$6:$H$133,7,0))</f>
        <v/>
      </c>
      <c r="P78" s="77" t="e">
        <f aca="false">AVERAGE(I78,K78,M78,O78)</f>
        <v>#DIV/0!</v>
      </c>
    </row>
    <row r="79" customFormat="false" ht="18" hidden="false" customHeight="true" outlineLevel="0" collapsed="false">
      <c r="A79" s="41" t="n">
        <f aca="false">IF(E79=0,"",RANK(E79,$E$55:$E$97))</f>
        <v>23</v>
      </c>
      <c r="B79" s="41" t="str">
        <f aca="false">IF(E79=0,"",IF(A79=A78,"T",""))</f>
        <v>T</v>
      </c>
      <c r="C79" s="58" t="s">
        <v>408</v>
      </c>
      <c r="D79" s="56" t="s">
        <v>409</v>
      </c>
      <c r="E79" s="41" t="n">
        <f aca="false">IF(F79="",0,G79)+IF(H79="",0,I79)+IF(J79="",0,K79)+IF(L79="",0,M79)+IF(N79="",0,O79)</f>
        <v>40</v>
      </c>
      <c r="F79" s="100"/>
      <c r="G79" s="121" t="str">
        <f aca="false">IF(F79=0,"",VLOOKUP(F79,得点テーブル!$B$6:$H$133,3,0))</f>
        <v/>
      </c>
      <c r="H79" s="102"/>
      <c r="I79" s="56" t="str">
        <f aca="false">IF(H79=0,"",VLOOKUP(H79,得点テーブル!$B$6:$H$133,3,0))</f>
        <v/>
      </c>
      <c r="J79" s="100" t="n">
        <v>16</v>
      </c>
      <c r="K79" s="56" t="n">
        <f aca="false">IF(J79=0,"",VLOOKUP(J79,得点テーブル!$B$6:$H$133,5,0))</f>
        <v>40</v>
      </c>
      <c r="L79" s="102"/>
      <c r="M79" s="56" t="str">
        <f aca="false">IF(L79=0,"",VLOOKUP(L79,得点テーブル!$B$6:$H$133,6,0))</f>
        <v/>
      </c>
      <c r="N79" s="100"/>
      <c r="O79" s="56" t="str">
        <f aca="false">IF(N79=0,"",VLOOKUP(N79,得点テーブル!$B$6:$H$133,7,0))</f>
        <v/>
      </c>
      <c r="P79" s="77" t="n">
        <f aca="false">AVERAGE(I79,K79,M79,O79)</f>
        <v>40</v>
      </c>
    </row>
    <row r="80" customFormat="false" ht="18" hidden="false" customHeight="true" outlineLevel="0" collapsed="false">
      <c r="A80" s="41" t="n">
        <f aca="false">IF(E80=0,"",RANK(E80,$E$55:$E$97))</f>
        <v>23</v>
      </c>
      <c r="B80" s="41" t="e">
        <f aca="false">IF(E80=0,"",IF(A80=#REF!,"T",""))</f>
        <v>#REF!</v>
      </c>
      <c r="C80" s="122" t="s">
        <v>410</v>
      </c>
      <c r="D80" s="124" t="s">
        <v>174</v>
      </c>
      <c r="E80" s="41" t="n">
        <f aca="false">IF(F80="",0,G80)+IF(H80="",0,I80)+IF(J80="",0,K80)+IF(L80="",0,M80)+IF(N80="",0,O80)</f>
        <v>40</v>
      </c>
      <c r="F80" s="100"/>
      <c r="G80" s="121" t="str">
        <f aca="false">IF(F80=0,"",VLOOKUP(F80,得点テーブル!$B$6:$H$133,3,0))</f>
        <v/>
      </c>
      <c r="H80" s="102"/>
      <c r="I80" s="56"/>
      <c r="J80" s="100" t="n">
        <v>16</v>
      </c>
      <c r="K80" s="56" t="n">
        <f aca="false">IF(J80=0,"",VLOOKUP(J80,得点テーブル!$B$6:$H$133,5,0))</f>
        <v>40</v>
      </c>
      <c r="L80" s="102"/>
      <c r="M80" s="56"/>
      <c r="N80" s="100"/>
      <c r="O80" s="56"/>
      <c r="P80" s="77" t="n">
        <f aca="false">AVERAGE(I80,K80,M80,O80)</f>
        <v>40</v>
      </c>
    </row>
    <row r="81" customFormat="false" ht="18" hidden="false" customHeight="true" outlineLevel="0" collapsed="false">
      <c r="A81" s="41" t="n">
        <f aca="false">IF(E81=0,"",RANK(E81,$E$55:$E$97))</f>
        <v>26</v>
      </c>
      <c r="B81" s="41" t="str">
        <f aca="false">IF(E81=0,"",IF(A81=A80,"T",""))</f>
        <v/>
      </c>
      <c r="C81" s="122" t="s">
        <v>411</v>
      </c>
      <c r="D81" s="124" t="s">
        <v>64</v>
      </c>
      <c r="E81" s="41" t="n">
        <f aca="false">IF(F81="",0,G81)+IF(H81="",0,I81)+IF(J81="",0,K81)+IF(L81="",0,M81)+IF(N81="",0,O81)</f>
        <v>35</v>
      </c>
      <c r="F81" s="100" t="n">
        <v>32</v>
      </c>
      <c r="G81" s="121" t="n">
        <f aca="false">IF(F81=0,"",VLOOKUP(F81,得点テーブル!$B$6:$H$133,3,0))</f>
        <v>15</v>
      </c>
      <c r="H81" s="102"/>
      <c r="I81" s="56" t="str">
        <f aca="false">IF(H81=0,"",VLOOKUP(H81,得点テーブル!$B$6:$H$133,3,0))</f>
        <v/>
      </c>
      <c r="J81" s="100"/>
      <c r="K81" s="56" t="str">
        <f aca="false">IF(J81=0,"",VLOOKUP(J81,得点テーブル!$B$6:$H$133,5,0))</f>
        <v/>
      </c>
      <c r="L81" s="102"/>
      <c r="M81" s="56"/>
      <c r="N81" s="100" t="n">
        <v>32</v>
      </c>
      <c r="O81" s="56" t="n">
        <f aca="false">IF(N81=0,"",VLOOKUP(N81,得点テーブル!$B$6:$H$133,7,0))</f>
        <v>20</v>
      </c>
    </row>
    <row r="82" customFormat="false" ht="18" hidden="false" customHeight="true" outlineLevel="0" collapsed="false">
      <c r="A82" s="41" t="n">
        <f aca="false">IF(E82=0,"",RANK(E82,$E$55:$E$97))</f>
        <v>27</v>
      </c>
      <c r="B82" s="41" t="str">
        <f aca="false">IF(E82=0,"",IF(A82=A81,"T",""))</f>
        <v/>
      </c>
      <c r="C82" s="125" t="s">
        <v>412</v>
      </c>
      <c r="D82" s="125" t="s">
        <v>413</v>
      </c>
      <c r="E82" s="41" t="n">
        <f aca="false">IF(F82="",0,G82)+IF(H82="",0,I82)+IF(J82="",0,K82)+IF(L82="",0,M82)+IF(N82="",0,O82)</f>
        <v>30</v>
      </c>
      <c r="F82" s="126"/>
      <c r="G82" s="121" t="str">
        <f aca="false">IF(F82=0,"",VLOOKUP(F82,得点テーブル!$B$6:$H$133,3,0))</f>
        <v/>
      </c>
      <c r="H82" s="102"/>
      <c r="I82" s="56" t="str">
        <f aca="false">IF(H82=0,"",VLOOKUP(H82,得点テーブル!$B$6:$H$133,3,0))</f>
        <v/>
      </c>
      <c r="J82" s="103" t="n">
        <v>32</v>
      </c>
      <c r="K82" s="56" t="n">
        <f aca="false">IF(J82=0,"",VLOOKUP(J82,得点テーブル!$B$6:$H$133,5,0))</f>
        <v>30</v>
      </c>
      <c r="L82" s="102"/>
      <c r="M82" s="56" t="str">
        <f aca="false">IF(L82=0,"",VLOOKUP(L82,得点テーブル!$B$6:$H$133,6,0))</f>
        <v/>
      </c>
      <c r="N82" s="100"/>
      <c r="O82" s="56" t="str">
        <f aca="false">IF(N82=0,"",VLOOKUP(N82,得点テーブル!$B$6:$H$133,7,0))</f>
        <v/>
      </c>
      <c r="P82" s="77" t="n">
        <f aca="false">AVERAGE(I82,K82,M82,O82)</f>
        <v>30</v>
      </c>
    </row>
    <row r="83" customFormat="false" ht="18" hidden="false" customHeight="true" outlineLevel="0" collapsed="false">
      <c r="A83" s="41" t="n">
        <f aca="false">IF(E83=0,"",RANK(E83,$E$55:$E$97))</f>
        <v>27</v>
      </c>
      <c r="B83" s="41" t="str">
        <f aca="false">IF(E83=0,"",IF(A83=A82,"T",""))</f>
        <v>T</v>
      </c>
      <c r="C83" s="125" t="s">
        <v>414</v>
      </c>
      <c r="D83" s="125" t="s">
        <v>405</v>
      </c>
      <c r="E83" s="41" t="n">
        <f aca="false">IF(F83="",0,G83)+IF(H83="",0,I83)+IF(J83="",0,K83)+IF(L83="",0,M83)+IF(N83="",0,O83)</f>
        <v>30</v>
      </c>
      <c r="F83" s="100"/>
      <c r="G83" s="121" t="str">
        <f aca="false">IF(F83=0,"",VLOOKUP(F83,得点テーブル!$B$6:$H$133,3,0))</f>
        <v/>
      </c>
      <c r="H83" s="102"/>
      <c r="I83" s="56" t="str">
        <f aca="false">IF(H83=0,"",VLOOKUP(H83,得点テーブル!$B$6:$H$133,3,0))</f>
        <v/>
      </c>
      <c r="J83" s="100" t="n">
        <v>32</v>
      </c>
      <c r="K83" s="56" t="n">
        <f aca="false">IF(J83=0,"",VLOOKUP(J83,得点テーブル!$B$6:$H$133,5,0))</f>
        <v>30</v>
      </c>
      <c r="L83" s="102"/>
      <c r="M83" s="56" t="str">
        <f aca="false">IF(L83=0,"",VLOOKUP(L83,得点テーブル!$B$6:$H$133,6,0))</f>
        <v/>
      </c>
      <c r="N83" s="100"/>
      <c r="O83" s="56" t="str">
        <f aca="false">IF(N83=0,"",VLOOKUP(N83,得点テーブル!$B$6:$H$133,7,0))</f>
        <v/>
      </c>
      <c r="P83" s="77" t="n">
        <f aca="false">AVERAGE(I83,K83,M83,O83)</f>
        <v>30</v>
      </c>
    </row>
    <row r="84" customFormat="false" ht="18" hidden="false" customHeight="true" outlineLevel="0" collapsed="false">
      <c r="A84" s="41" t="n">
        <f aca="false">IF(E84=0,"",RANK(E84,$E$55:$E$97))</f>
        <v>27</v>
      </c>
      <c r="B84" s="41" t="str">
        <f aca="false">IF(E84=0,"",IF(A84=A83,"T",""))</f>
        <v>T</v>
      </c>
      <c r="C84" s="98" t="s">
        <v>415</v>
      </c>
      <c r="D84" s="98" t="s">
        <v>416</v>
      </c>
      <c r="E84" s="41" t="n">
        <f aca="false">IF(F84="",0,G84)+IF(H84="",0,I84)+IF(J84="",0,K84)+IF(L84="",0,M84)+IF(N84="",0,O84)</f>
        <v>30</v>
      </c>
      <c r="F84" s="100"/>
      <c r="G84" s="121" t="str">
        <f aca="false">IF(F84=0,"",VLOOKUP(F84,得点テーブル!$B$6:$H$133,3,0))</f>
        <v/>
      </c>
      <c r="H84" s="102"/>
      <c r="I84" s="56" t="str">
        <f aca="false">IF(H84=0,"",VLOOKUP(H84,得点テーブル!$B$6:$H$133,3,0))</f>
        <v/>
      </c>
      <c r="J84" s="100"/>
      <c r="K84" s="56" t="str">
        <f aca="false">IF(J84=0,"",VLOOKUP(J84,得点テーブル!$B$6:$H$133,5,0))</f>
        <v/>
      </c>
      <c r="L84" s="102"/>
      <c r="M84" s="56"/>
      <c r="N84" s="100" t="n">
        <v>16</v>
      </c>
      <c r="O84" s="56" t="n">
        <f aca="false">IF(N84=0,"",VLOOKUP(N84,得点テーブル!$B$6:$H$133,7,0))</f>
        <v>30</v>
      </c>
      <c r="P84" s="77" t="n">
        <f aca="false">AVERAGE(I84,K84,M84,O84)</f>
        <v>30</v>
      </c>
    </row>
    <row r="85" customFormat="false" ht="18" hidden="false" customHeight="true" outlineLevel="0" collapsed="false">
      <c r="A85" s="41" t="n">
        <f aca="false">IF(E85=0,"",RANK(E85,$E$55:$E$97))</f>
        <v>27</v>
      </c>
      <c r="B85" s="41" t="str">
        <f aca="false">IF(E85=0,"",IF(A85=A84,"T",""))</f>
        <v>T</v>
      </c>
      <c r="C85" s="98" t="s">
        <v>417</v>
      </c>
      <c r="D85" s="98" t="s">
        <v>174</v>
      </c>
      <c r="E85" s="41" t="n">
        <f aca="false">IF(F85="",0,G85)+IF(H85="",0,I85)+IF(J85="",0,K85)+IF(L85="",0,M85)+IF(N85="",0,O85)</f>
        <v>30</v>
      </c>
      <c r="F85" s="100"/>
      <c r="G85" s="121" t="str">
        <f aca="false">IF(F85=0,"",VLOOKUP(F85,得点テーブル!$B$6:$H$133,3,0))</f>
        <v/>
      </c>
      <c r="H85" s="102"/>
      <c r="I85" s="56" t="str">
        <f aca="false">IF(H85=0,"",VLOOKUP(H85,得点テーブル!$B$6:$H$133,3,0))</f>
        <v/>
      </c>
      <c r="J85" s="100"/>
      <c r="K85" s="56" t="str">
        <f aca="false">IF(J85=0,"",VLOOKUP(J85,得点テーブル!$B$6:$H$133,5,0))</f>
        <v/>
      </c>
      <c r="L85" s="102"/>
      <c r="M85" s="56"/>
      <c r="N85" s="100" t="n">
        <v>16</v>
      </c>
      <c r="O85" s="56" t="n">
        <f aca="false">IF(N85=0,"",VLOOKUP(N85,得点テーブル!$B$6:$H$133,7,0))</f>
        <v>30</v>
      </c>
    </row>
    <row r="86" customFormat="false" ht="18" hidden="false" customHeight="true" outlineLevel="0" collapsed="false">
      <c r="A86" s="41" t="n">
        <f aca="false">IF(E86=0,"",RANK(E86,$E$55:$E$97))</f>
        <v>27</v>
      </c>
      <c r="B86" s="41" t="e">
        <f aca="false">IF(E86=0,"",IF(A86=#REF!,"T",""))</f>
        <v>#REF!</v>
      </c>
      <c r="C86" s="98" t="s">
        <v>418</v>
      </c>
      <c r="D86" s="98" t="s">
        <v>419</v>
      </c>
      <c r="E86" s="41" t="n">
        <f aca="false">IF(F86="",0,G86)+IF(H86="",0,I86)+IF(J86="",0,K86)+IF(L86="",0,M86)+IF(N86="",0,O86)</f>
        <v>30</v>
      </c>
      <c r="F86" s="100"/>
      <c r="G86" s="121"/>
      <c r="H86" s="102"/>
      <c r="I86" s="56"/>
      <c r="J86" s="100" t="n">
        <v>32</v>
      </c>
      <c r="K86" s="56" t="n">
        <f aca="false">IF(J86=0,"",VLOOKUP(J86,得点テーブル!$B$6:$H$133,5,0))</f>
        <v>30</v>
      </c>
      <c r="L86" s="102"/>
      <c r="M86" s="56"/>
      <c r="N86" s="100"/>
      <c r="O86" s="56"/>
    </row>
    <row r="87" customFormat="false" ht="18" hidden="false" customHeight="true" outlineLevel="0" collapsed="false">
      <c r="A87" s="41" t="n">
        <f aca="false">IF(E87=0,"",RANK(E87,$E$55:$E$97))</f>
        <v>27</v>
      </c>
      <c r="B87" s="41" t="e">
        <f aca="false">IF(E87=0,"",IF(A87=#REF!,"T",""))</f>
        <v>#REF!</v>
      </c>
      <c r="C87" s="98" t="s">
        <v>420</v>
      </c>
      <c r="D87" s="98" t="s">
        <v>419</v>
      </c>
      <c r="E87" s="41" t="n">
        <f aca="false">IF(F87="",0,G87)+IF(H87="",0,I87)+IF(J87="",0,K87)+IF(L87="",0,M87)+IF(N87="",0,O87)</f>
        <v>30</v>
      </c>
      <c r="F87" s="100"/>
      <c r="G87" s="121"/>
      <c r="H87" s="102"/>
      <c r="I87" s="56"/>
      <c r="J87" s="100" t="n">
        <v>32</v>
      </c>
      <c r="K87" s="56" t="n">
        <f aca="false">IF(J87=0,"",VLOOKUP(J87,得点テーブル!$B$6:$H$133,5,0))</f>
        <v>30</v>
      </c>
      <c r="L87" s="102"/>
      <c r="M87" s="56"/>
      <c r="N87" s="100"/>
      <c r="O87" s="56"/>
    </row>
    <row r="88" customFormat="false" ht="18" hidden="false" customHeight="true" outlineLevel="0" collapsed="false">
      <c r="A88" s="41" t="n">
        <f aca="false">IF(E88=0,"",RANK(E88,$E$55:$E$97))</f>
        <v>33</v>
      </c>
      <c r="B88" s="41" t="str">
        <f aca="false">IF(E88=0,"",IF(A88=A87,"T",""))</f>
        <v/>
      </c>
      <c r="C88" s="98" t="s">
        <v>421</v>
      </c>
      <c r="D88" s="98" t="s">
        <v>357</v>
      </c>
      <c r="E88" s="41" t="n">
        <f aca="false">IF(F88="",0,G88)+IF(H88="",0,I88)+IF(J88="",0,K88)+IF(L88="",0,M88)+IF(N88="",0,O88)</f>
        <v>25</v>
      </c>
      <c r="F88" s="105" t="n">
        <v>16</v>
      </c>
      <c r="G88" s="121" t="n">
        <f aca="false">IF(F88=0,"",VLOOKUP(F88,得点テーブル!$B$6:$H$133,3,0))</f>
        <v>25</v>
      </c>
      <c r="H88" s="100"/>
      <c r="I88" s="57"/>
      <c r="J88" s="100"/>
      <c r="K88" s="56" t="str">
        <f aca="false">IF(J88=0,"",VLOOKUP(J88,得点テーブル!$B$6:$H$133,5,0))</f>
        <v/>
      </c>
      <c r="L88" s="100"/>
      <c r="M88" s="56"/>
      <c r="N88" s="100"/>
      <c r="O88" s="56" t="str">
        <f aca="false">IF(N88=0,"",VLOOKUP(N88,得点テーブル!$B$6:$H$133,7,0))</f>
        <v/>
      </c>
    </row>
    <row r="89" customFormat="false" ht="18" hidden="false" customHeight="true" outlineLevel="0" collapsed="false">
      <c r="A89" s="41" t="n">
        <f aca="false">IF(E89=0,"",RANK(E89,$E$55:$E$97))</f>
        <v>34</v>
      </c>
      <c r="B89" s="41" t="str">
        <f aca="false">IF(E89=0,"",IF(A89=A88,"T",""))</f>
        <v/>
      </c>
      <c r="C89" s="98" t="s">
        <v>422</v>
      </c>
      <c r="D89" s="98" t="s">
        <v>66</v>
      </c>
      <c r="E89" s="41" t="n">
        <f aca="false">IF(F89="",0,G89)+IF(H89="",0,I89)+IF(J89="",0,K89)+IF(L89="",0,M89)+IF(N89="",0,O89)</f>
        <v>20</v>
      </c>
      <c r="F89" s="105"/>
      <c r="G89" s="121" t="str">
        <f aca="false">IF(F89=0,"",VLOOKUP(F89,得点テーブル!$B$6:$H$133,3,0))</f>
        <v/>
      </c>
      <c r="H89" s="100"/>
      <c r="I89" s="57" t="str">
        <f aca="false">IF(H89=0,"",VLOOKUP(H89,得点テーブル!$B$6:$H$133,3,0))</f>
        <v/>
      </c>
      <c r="J89" s="100"/>
      <c r="K89" s="56" t="str">
        <f aca="false">IF(J89=0,"",VLOOKUP(J89,得点テーブル!$B$6:$H$133,5,0))</f>
        <v/>
      </c>
      <c r="L89" s="100"/>
      <c r="M89" s="56"/>
      <c r="N89" s="100" t="n">
        <v>32</v>
      </c>
      <c r="O89" s="56" t="n">
        <f aca="false">IF(N89=0,"",VLOOKUP(N89,得点テーブル!$B$6:$H$133,7,0))</f>
        <v>20</v>
      </c>
    </row>
    <row r="90" customFormat="false" ht="18" hidden="false" customHeight="true" outlineLevel="0" collapsed="false">
      <c r="A90" s="41" t="n">
        <f aca="false">IF(E90=0,"",RANK(E90,$E$55:$E$97))</f>
        <v>34</v>
      </c>
      <c r="B90" s="41" t="str">
        <f aca="false">IF(E90=0,"",IF(A90=A89,"T",""))</f>
        <v>T</v>
      </c>
      <c r="C90" s="98" t="s">
        <v>423</v>
      </c>
      <c r="D90" s="98" t="s">
        <v>66</v>
      </c>
      <c r="E90" s="41" t="n">
        <f aca="false">IF(F90="",0,G90)+IF(H90="",0,I90)+IF(J90="",0,K90)+IF(L90="",0,M90)+IF(N90="",0,O90)</f>
        <v>20</v>
      </c>
      <c r="F90" s="105"/>
      <c r="G90" s="121" t="str">
        <f aca="false">IF(F90=0,"",VLOOKUP(F90,得点テーブル!$B$6:$H$133,3,0))</f>
        <v/>
      </c>
      <c r="H90" s="100"/>
      <c r="I90" s="57" t="str">
        <f aca="false">IF(H90=0,"",VLOOKUP(H90,得点テーブル!$B$6:$H$133,3,0))</f>
        <v/>
      </c>
      <c r="J90" s="100"/>
      <c r="K90" s="56" t="str">
        <f aca="false">IF(J90=0,"",VLOOKUP(J90,得点テーブル!$B$6:$H$133,5,0))</f>
        <v/>
      </c>
      <c r="L90" s="100"/>
      <c r="M90" s="56" t="str">
        <f aca="false">IF(L90=0,"",VLOOKUP(L90,得点テーブル!$B$6:$H$133,6,0))</f>
        <v/>
      </c>
      <c r="N90" s="100" t="n">
        <v>32</v>
      </c>
      <c r="O90" s="56" t="n">
        <f aca="false">IF(N90=0,"",VLOOKUP(N90,得点テーブル!$B$6:$H$133,7,0))</f>
        <v>20</v>
      </c>
    </row>
    <row r="91" customFormat="false" ht="18" hidden="false" customHeight="true" outlineLevel="0" collapsed="false">
      <c r="A91" s="41" t="n">
        <f aca="false">IF(E91=0,"",RANK(E91,$E$55:$E$97))</f>
        <v>34</v>
      </c>
      <c r="B91" s="41" t="e">
        <f aca="false">IF(E91=0,"",IF(A91=#REF!,"T",""))</f>
        <v>#REF!</v>
      </c>
      <c r="C91" s="109" t="s">
        <v>424</v>
      </c>
      <c r="D91" s="109" t="s">
        <v>425</v>
      </c>
      <c r="E91" s="41" t="n">
        <f aca="false">IF(F91="",0,G91)+IF(H91="",0,I91)+IF(J91="",0,K91)+IF(L91="",0,M91)+IF(N91="",0,O91)</f>
        <v>20</v>
      </c>
      <c r="F91" s="127"/>
      <c r="G91" s="121" t="str">
        <f aca="false">IF(F91=0,"",VLOOKUP(F91,得点テーブル!$B$6:$H$133,3,0))</f>
        <v/>
      </c>
      <c r="H91" s="126"/>
      <c r="I91" s="127"/>
      <c r="J91" s="103"/>
      <c r="K91" s="56" t="str">
        <f aca="false">IF(J91=0,"",VLOOKUP(J91,得点テーブル!$B$6:$H$133,5,0))</f>
        <v/>
      </c>
      <c r="L91" s="126"/>
      <c r="M91" s="56" t="str">
        <f aca="false">IF(L91=0,"",VLOOKUP(L91,得点テーブル!$B$6:$H$133,6,0))</f>
        <v/>
      </c>
      <c r="N91" s="103" t="n">
        <v>32</v>
      </c>
      <c r="O91" s="56" t="n">
        <f aca="false">IF(N91=0,"",VLOOKUP(N91,得点テーブル!$B$6:$H$133,7,0))</f>
        <v>20</v>
      </c>
      <c r="P91" s="77" t="n">
        <f aca="false">AVERAGE(I91,K91,M91,O91)</f>
        <v>20</v>
      </c>
    </row>
    <row r="92" customFormat="false" ht="18" hidden="false" customHeight="true" outlineLevel="0" collapsed="false">
      <c r="A92" s="41" t="n">
        <f aca="false">IF(E92=0,"",RANK(E92,$E$55:$E$97))</f>
        <v>37</v>
      </c>
      <c r="B92" s="41" t="str">
        <f aca="false">IF(E92=0,"",IF(A92=A91,"T",""))</f>
        <v/>
      </c>
      <c r="C92" s="125" t="s">
        <v>426</v>
      </c>
      <c r="D92" s="125" t="s">
        <v>405</v>
      </c>
      <c r="E92" s="41" t="n">
        <f aca="false">IF(F92="",0,G92)+IF(H92="",0,I92)+IF(J92="",0,K92)+IF(L92="",0,M92)+IF(N92="",0,O92)</f>
        <v>15</v>
      </c>
      <c r="F92" s="105" t="n">
        <v>32</v>
      </c>
      <c r="G92" s="121" t="n">
        <f aca="false">IF(F92=0,"",VLOOKUP(F92,得点テーブル!$B$6:$H$133,3,0))</f>
        <v>15</v>
      </c>
      <c r="H92" s="100"/>
      <c r="I92" s="57" t="str">
        <f aca="false">IF(H92=0,"",VLOOKUP(H92,得点テーブル!$B$6:$H$133,3,0))</f>
        <v/>
      </c>
      <c r="J92" s="100"/>
      <c r="K92" s="56" t="str">
        <f aca="false">IF(J92=0,"",VLOOKUP(J92,得点テーブル!$B$6:$H$133,5,0))</f>
        <v/>
      </c>
      <c r="L92" s="100"/>
      <c r="M92" s="56" t="str">
        <f aca="false">IF(L92=0,"",VLOOKUP(L92,得点テーブル!$B$6:$H$133,6,0))</f>
        <v/>
      </c>
      <c r="N92" s="100"/>
      <c r="O92" s="56" t="str">
        <f aca="false">IF(N92=0,"",VLOOKUP(N92,得点テーブル!$B$6:$H$133,7,0))</f>
        <v/>
      </c>
    </row>
    <row r="93" customFormat="false" ht="18" hidden="false" customHeight="true" outlineLevel="0" collapsed="false">
      <c r="A93" s="41" t="n">
        <f aca="false">IF(E93=0,"",RANK(E93,$E$55:$E$97))</f>
        <v>37</v>
      </c>
      <c r="B93" s="41" t="str">
        <f aca="false">IF(E93=0,"",IF(A93=A92,"T",""))</f>
        <v>T</v>
      </c>
      <c r="C93" s="98" t="s">
        <v>360</v>
      </c>
      <c r="D93" s="98" t="s">
        <v>72</v>
      </c>
      <c r="E93" s="41" t="n">
        <f aca="false">IF(F93="",0,G93)+IF(H93="",0,I93)+IF(J93="",0,K93)+IF(L93="",0,M93)+IF(N93="",0,O93)</f>
        <v>15</v>
      </c>
      <c r="F93" s="105" t="n">
        <v>32</v>
      </c>
      <c r="G93" s="121" t="n">
        <f aca="false">IF(F93=0,"",VLOOKUP(F93,得点テーブル!$B$6:$H$133,3,0))</f>
        <v>15</v>
      </c>
      <c r="H93" s="100"/>
      <c r="I93" s="57"/>
      <c r="J93" s="100"/>
      <c r="K93" s="56" t="str">
        <f aca="false">IF(J93=0,"",VLOOKUP(J93,得点テーブル!$B$6:$H$133,5,0))</f>
        <v/>
      </c>
      <c r="L93" s="100"/>
      <c r="M93" s="56"/>
      <c r="N93" s="100"/>
      <c r="O93" s="56"/>
    </row>
    <row r="94" customFormat="false" ht="18" hidden="false" customHeight="true" outlineLevel="0" collapsed="false">
      <c r="A94" s="41" t="str">
        <f aca="false">IF(E94=0,"",RANK(E94,$E$55:$E$97))</f>
        <v/>
      </c>
      <c r="B94" s="41" t="str">
        <f aca="false">IF(E94=0,"",IF(A94=A93,"T",""))</f>
        <v/>
      </c>
      <c r="C94" s="128"/>
      <c r="D94" s="128"/>
      <c r="E94" s="41" t="n">
        <f aca="false">IF(F94="",0,G94)+IF(H94="",0,I94)+IF(J94="",0,K94)+IF(L94="",0,M94)+IF(N94="",0,O94)</f>
        <v>0</v>
      </c>
      <c r="F94" s="105"/>
      <c r="G94" s="121" t="str">
        <f aca="false">IF(F94=0,"",VLOOKUP(F94,得点テーブル!$B$6:$H$133,3,0))</f>
        <v/>
      </c>
      <c r="H94" s="100"/>
      <c r="I94" s="57" t="str">
        <f aca="false">IF(H94=0,"",VLOOKUP(H94,得点テーブル!$B$6:$H$133,3,0))</f>
        <v/>
      </c>
      <c r="J94" s="100"/>
      <c r="K94" s="56" t="str">
        <f aca="false">IF(J94=0,"",VLOOKUP(J94,得点テーブル!$B$6:$H$133,5,0))</f>
        <v/>
      </c>
      <c r="L94" s="100"/>
      <c r="M94" s="56" t="str">
        <f aca="false">IF(L94=0,"",VLOOKUP(L94,得点テーブル!$B$6:$H$133,6,0))</f>
        <v/>
      </c>
      <c r="N94" s="100"/>
      <c r="O94" s="56" t="str">
        <f aca="false">IF(N94=0,"",VLOOKUP(N94,得点テーブル!$B$6:$H$133,7,0))</f>
        <v/>
      </c>
    </row>
    <row r="95" customFormat="false" ht="18" hidden="false" customHeight="true" outlineLevel="0" collapsed="false">
      <c r="A95" s="41" t="str">
        <f aca="false">IF(E95=0,"",RANK(E95,$E$55:$E$97))</f>
        <v/>
      </c>
      <c r="B95" s="41" t="str">
        <f aca="false">IF(E95=0,"",IF(A95=A94,"T",""))</f>
        <v/>
      </c>
      <c r="C95" s="99"/>
      <c r="D95" s="99"/>
      <c r="E95" s="41" t="n">
        <f aca="false">IF(F95="",0,G95)+IF(H95="",0,I95)+IF(J95="",0,K95)+IF(L95="",0,M95)+IF(N95="",0,O95)</f>
        <v>0</v>
      </c>
      <c r="F95" s="105"/>
      <c r="G95" s="121" t="str">
        <f aca="false">IF(F95=0,"",VLOOKUP(F95,得点テーブル!$B$6:$H$133,3,0))</f>
        <v/>
      </c>
      <c r="H95" s="100"/>
      <c r="I95" s="57"/>
      <c r="J95" s="100"/>
      <c r="K95" s="56" t="str">
        <f aca="false">IF(J95=0,"",VLOOKUP(J95,得点テーブル!$B$6:$H$133,5,0))</f>
        <v/>
      </c>
      <c r="L95" s="100"/>
      <c r="M95" s="56"/>
      <c r="N95" s="100"/>
      <c r="O95" s="56"/>
    </row>
    <row r="96" customFormat="false" ht="18" hidden="false" customHeight="true" outlineLevel="0" collapsed="false">
      <c r="A96" s="41" t="str">
        <f aca="false">IF(E96=0,"",RANK(E96,$E$55:$E$97))</f>
        <v/>
      </c>
      <c r="B96" s="41" t="str">
        <f aca="false">IF(E96=0,"",IF(A96=A95,"T",""))</f>
        <v/>
      </c>
      <c r="C96" s="122"/>
      <c r="D96" s="129"/>
      <c r="E96" s="41" t="n">
        <f aca="false">IF(F96="",0,G96)+IF(H96="",0,I96)+IF(J96="",0,K96)+IF(L96="",0,M96)+IF(N96="",0,O96)</f>
        <v>0</v>
      </c>
      <c r="F96" s="105"/>
      <c r="G96" s="121" t="str">
        <f aca="false">IF(F96=0,"",VLOOKUP(F96,得点テーブル!$B$6:$H$133,3,0))</f>
        <v/>
      </c>
      <c r="H96" s="100"/>
      <c r="I96" s="57"/>
      <c r="J96" s="100"/>
      <c r="K96" s="56" t="str">
        <f aca="false">IF(J96=0,"",VLOOKUP(J96,得点テーブル!$B$6:$H$133,5,0))</f>
        <v/>
      </c>
      <c r="L96" s="100"/>
      <c r="M96" s="56"/>
      <c r="N96" s="100"/>
      <c r="O96" s="56"/>
    </row>
    <row r="97" customFormat="false" ht="3" hidden="false" customHeight="true" outlineLevel="0" collapsed="false">
      <c r="A97" s="68"/>
      <c r="B97" s="68"/>
      <c r="C97" s="68"/>
      <c r="D97" s="68"/>
      <c r="E97" s="68"/>
      <c r="F97" s="130"/>
      <c r="G97" s="68"/>
      <c r="H97" s="130"/>
      <c r="I97" s="68"/>
      <c r="J97" s="130"/>
      <c r="K97" s="68"/>
      <c r="L97" s="130"/>
      <c r="M97" s="68"/>
      <c r="N97" s="130"/>
      <c r="O97" s="68"/>
    </row>
    <row r="98" customFormat="false" ht="19.5" hidden="false" customHeight="true" outlineLevel="0" collapsed="false">
      <c r="A98" s="118" t="s">
        <v>0</v>
      </c>
      <c r="B98" s="128"/>
      <c r="F98" s="118" t="s">
        <v>427</v>
      </c>
      <c r="K98" s="119" t="str">
        <f aca="false">K1</f>
        <v>2003/6/現在</v>
      </c>
      <c r="L98" s="119"/>
      <c r="M98" s="119"/>
      <c r="N98" s="119"/>
    </row>
    <row r="99" customFormat="false" ht="4.5" hidden="false" customHeight="true" outlineLevel="0" collapsed="false"/>
    <row r="100" customFormat="false" ht="15.75" hidden="false" customHeight="true" outlineLevel="0" collapsed="false">
      <c r="A100" s="81" t="s">
        <v>3</v>
      </c>
      <c r="B100" s="81"/>
      <c r="C100" s="82" t="s">
        <v>4</v>
      </c>
      <c r="D100" s="83" t="s">
        <v>5</v>
      </c>
      <c r="E100" s="84" t="s">
        <v>6</v>
      </c>
      <c r="F100" s="86" t="str">
        <f aca="false">F2</f>
        <v>H15マスターズ</v>
      </c>
      <c r="G100" s="86"/>
      <c r="H100" s="86" t="str">
        <f aca="false">H2</f>
        <v>H15全日予</v>
      </c>
      <c r="I100" s="86"/>
      <c r="J100" s="86" t="str">
        <f aca="false">男子S!L3</f>
        <v>H14県選手権</v>
      </c>
      <c r="K100" s="86"/>
      <c r="L100" s="86" t="str">
        <f aca="false">男子S!N3</f>
        <v>H14県室内</v>
      </c>
      <c r="M100" s="86"/>
      <c r="N100" s="86" t="s">
        <v>12</v>
      </c>
      <c r="O100" s="86"/>
    </row>
    <row r="101" s="77" customFormat="true" ht="15.75" hidden="false" customHeight="true" outlineLevel="0" collapsed="false">
      <c r="A101" s="81"/>
      <c r="B101" s="81"/>
      <c r="C101" s="82"/>
      <c r="D101" s="83"/>
      <c r="E101" s="87" t="s">
        <v>13</v>
      </c>
      <c r="F101" s="88" t="s">
        <v>14</v>
      </c>
      <c r="G101" s="89" t="s">
        <v>6</v>
      </c>
      <c r="H101" s="88" t="s">
        <v>14</v>
      </c>
      <c r="I101" s="89" t="s">
        <v>6</v>
      </c>
      <c r="J101" s="88" t="s">
        <v>14</v>
      </c>
      <c r="K101" s="89" t="s">
        <v>6</v>
      </c>
      <c r="L101" s="88" t="s">
        <v>14</v>
      </c>
      <c r="M101" s="89" t="s">
        <v>6</v>
      </c>
      <c r="N101" s="88" t="s">
        <v>14</v>
      </c>
      <c r="O101" s="89" t="s">
        <v>6</v>
      </c>
    </row>
    <row r="102" s="77" customFormat="true" ht="3" hidden="false" customHeight="true" outlineLevel="0" collapsed="false">
      <c r="A102" s="91"/>
      <c r="B102" s="91"/>
      <c r="C102" s="131"/>
      <c r="D102" s="132"/>
      <c r="E102" s="133"/>
      <c r="F102" s="134"/>
      <c r="G102" s="135"/>
      <c r="H102" s="136"/>
      <c r="I102" s="137"/>
      <c r="J102" s="134"/>
      <c r="K102" s="135"/>
      <c r="L102" s="136"/>
      <c r="M102" s="137"/>
      <c r="N102" s="134"/>
      <c r="O102" s="135"/>
    </row>
    <row r="103" customFormat="false" ht="18.95" hidden="false" customHeight="true" outlineLevel="0" collapsed="false">
      <c r="A103" s="41" t="n">
        <f aca="false">IF(E103=0,"",RANK(E103,$E$102:$E$113))</f>
        <v>1</v>
      </c>
      <c r="B103" s="41" t="str">
        <f aca="false">IF(E103=0,"",IF(A103=A102,"T",""))</f>
        <v/>
      </c>
      <c r="C103" s="58" t="s">
        <v>428</v>
      </c>
      <c r="D103" s="56" t="s">
        <v>174</v>
      </c>
      <c r="E103" s="41" t="n">
        <f aca="false">IF(F103="",0,G103)+IF(H103="",0,I103)+IF(J103="",0,K103)+IF(L103="",0,M103)+IF(N103="",0,O103)</f>
        <v>320</v>
      </c>
      <c r="F103" s="100"/>
      <c r="G103" s="121"/>
      <c r="H103" s="102" t="n">
        <v>1</v>
      </c>
      <c r="I103" s="138" t="n">
        <f aca="false">IF(H103=0,"",VLOOKUP(H103,得点テーブル!$B$6:$H$133,3,0))</f>
        <v>150</v>
      </c>
      <c r="J103" s="100"/>
      <c r="K103" s="56" t="str">
        <f aca="false">IF(J103=0,"",VLOOKUP(J103,得点テーブル!$B$6:$H$133,5,0))</f>
        <v/>
      </c>
      <c r="L103" s="102" t="n">
        <v>1</v>
      </c>
      <c r="M103" s="56" t="n">
        <f aca="false">IF(L103=0,"",VLOOKUP(L103,得点テーブル!$B$6:$H$133,6,0))</f>
        <v>150</v>
      </c>
      <c r="N103" s="102" t="n">
        <v>32</v>
      </c>
      <c r="O103" s="56" t="n">
        <f aca="false">IF(N103=0,"",VLOOKUP(N103,得点テーブル!$B$6:$H$133,7,0))</f>
        <v>20</v>
      </c>
      <c r="P103" s="77" t="n">
        <f aca="false">AVERAGE(K103,M103,O103)</f>
        <v>85</v>
      </c>
    </row>
    <row r="104" customFormat="false" ht="18.95" hidden="false" customHeight="true" outlineLevel="0" collapsed="false">
      <c r="A104" s="41" t="n">
        <f aca="false">IF(E104=0,"",RANK(E104,$E$102:$E$113))</f>
        <v>2</v>
      </c>
      <c r="B104" s="41" t="str">
        <f aca="false">IF(E104=0,"",IF(A104=A103,"T",""))</f>
        <v/>
      </c>
      <c r="C104" s="120" t="s">
        <v>408</v>
      </c>
      <c r="D104" s="121" t="s">
        <v>429</v>
      </c>
      <c r="E104" s="41" t="n">
        <f aca="false">IF(F104="",0,G104)+IF(H104="",0,I104)+IF(J104="",0,K104)+IF(L104="",0,M104)+IF(N104="",0,O104)</f>
        <v>200</v>
      </c>
      <c r="F104" s="100"/>
      <c r="G104" s="121"/>
      <c r="H104" s="102" t="n">
        <v>3</v>
      </c>
      <c r="I104" s="138" t="n">
        <f aca="false">IF(H104=0,"",VLOOKUP(H104,得点テーブル!$B$6:$H$133,3,0))</f>
        <v>80</v>
      </c>
      <c r="J104" s="100"/>
      <c r="K104" s="56" t="str">
        <f aca="false">IF(J104=0,"",VLOOKUP(J104,得点テーブル!$B$6:$H$133,5,0))</f>
        <v/>
      </c>
      <c r="L104" s="102" t="n">
        <v>2</v>
      </c>
      <c r="M104" s="56" t="n">
        <f aca="false">IF(L104=0,"",VLOOKUP(L104,得点テーブル!$B$6:$H$133,6,0))</f>
        <v>100</v>
      </c>
      <c r="N104" s="102" t="n">
        <v>32</v>
      </c>
      <c r="O104" s="56" t="n">
        <f aca="false">IF(N104=0,"",VLOOKUP(N104,得点テーブル!$B$6:$H$133,7,0))</f>
        <v>20</v>
      </c>
      <c r="P104" s="77" t="n">
        <f aca="false">AVERAGE(K104,M104,O104)</f>
        <v>60</v>
      </c>
    </row>
    <row r="105" customFormat="false" ht="18.95" hidden="false" customHeight="true" outlineLevel="0" collapsed="false">
      <c r="A105" s="41" t="n">
        <f aca="false">IF(E105=0,"",RANK(E105,$E$102:$E$113))</f>
        <v>3</v>
      </c>
      <c r="B105" s="41" t="str">
        <f aca="false">IF(E105=0,"",IF(A105=A104,"T",""))</f>
        <v/>
      </c>
      <c r="C105" s="120" t="s">
        <v>430</v>
      </c>
      <c r="D105" s="101" t="s">
        <v>431</v>
      </c>
      <c r="E105" s="41" t="n">
        <f aca="false">IF(F105="",0,G105)+IF(H105="",0,I105)+IF(J105="",0,K105)+IF(L105="",0,M105)+IF(N105="",0,O105)</f>
        <v>150</v>
      </c>
      <c r="F105" s="100"/>
      <c r="G105" s="121"/>
      <c r="H105" s="102" t="n">
        <v>2</v>
      </c>
      <c r="I105" s="138" t="n">
        <f aca="false">IF(H105=0,"",VLOOKUP(H105,得点テーブル!$B$6:$H$133,3,0))</f>
        <v>100</v>
      </c>
      <c r="J105" s="100"/>
      <c r="K105" s="56" t="str">
        <f aca="false">IF(J105=0,"",VLOOKUP(J105,得点テーブル!$B$6:$H$133,5,0))</f>
        <v/>
      </c>
      <c r="L105" s="102"/>
      <c r="M105" s="56" t="str">
        <f aca="false">IF(L105=0,"",VLOOKUP(L105,得点テーブル!$B$6:$H$133,6,0))</f>
        <v/>
      </c>
      <c r="N105" s="102" t="n">
        <v>8</v>
      </c>
      <c r="O105" s="56" t="n">
        <f aca="false">IF(N105=0,"",VLOOKUP(N105,得点テーブル!$B$6:$H$133,7,0))</f>
        <v>50</v>
      </c>
      <c r="P105" s="77" t="n">
        <f aca="false">AVERAGE(K105,M105,O105)</f>
        <v>50</v>
      </c>
    </row>
    <row r="106" customFormat="false" ht="18.95" hidden="false" customHeight="true" outlineLevel="0" collapsed="false">
      <c r="A106" s="41" t="n">
        <f aca="false">IF(E106=0,"",RANK(E106,$E$102:$E$113))</f>
        <v>4</v>
      </c>
      <c r="B106" s="41" t="str">
        <f aca="false">IF(E106=0,"",IF(A106=A105,"T",""))</f>
        <v/>
      </c>
      <c r="C106" s="120" t="s">
        <v>432</v>
      </c>
      <c r="D106" s="56" t="s">
        <v>416</v>
      </c>
      <c r="E106" s="41" t="n">
        <f aca="false">IF(F106="",0,G106)+IF(H106="",0,I106)+IF(J106="",0,K106)+IF(L106="",0,M106)+IF(N106="",0,O106)</f>
        <v>100</v>
      </c>
      <c r="F106" s="100"/>
      <c r="G106" s="121"/>
      <c r="H106" s="102"/>
      <c r="I106" s="138" t="str">
        <f aca="false">IF(H106=0,"",VLOOKUP(H106,得点テーブル!$B$6:$H$133,3,0))</f>
        <v/>
      </c>
      <c r="J106" s="100"/>
      <c r="K106" s="56" t="str">
        <f aca="false">IF(J106=0,"",VLOOKUP(J106,得点テーブル!$B$6:$H$133,5,0))</f>
        <v/>
      </c>
      <c r="L106" s="102" t="n">
        <v>3</v>
      </c>
      <c r="M106" s="56" t="n">
        <f aca="false">IF(L106=0,"",VLOOKUP(L106,得点テーブル!$B$6:$H$133,6,0))</f>
        <v>80</v>
      </c>
      <c r="N106" s="102" t="n">
        <v>32</v>
      </c>
      <c r="O106" s="56" t="n">
        <f aca="false">IF(N106=0,"",VLOOKUP(N106,得点テーブル!$B$6:$H$133,7,0))</f>
        <v>20</v>
      </c>
      <c r="P106" s="77" t="n">
        <f aca="false">AVERAGE(K106,M106,O106)</f>
        <v>50</v>
      </c>
    </row>
    <row r="107" customFormat="false" ht="18.95" hidden="false" customHeight="true" outlineLevel="0" collapsed="false">
      <c r="A107" s="41" t="n">
        <f aca="false">IF(E107=0,"",RANK(E107,$E$102:$E$113))</f>
        <v>5</v>
      </c>
      <c r="B107" s="41" t="str">
        <f aca="false">IF(E107=0,"",IF(A107=A106,"T",""))</f>
        <v/>
      </c>
      <c r="C107" s="58" t="s">
        <v>433</v>
      </c>
      <c r="D107" s="121" t="s">
        <v>32</v>
      </c>
      <c r="E107" s="41" t="n">
        <f aca="false">IF(F107="",0,G107)+IF(H107="",0,I107)+IF(J107="",0,K107)+IF(L107="",0,M107)+IF(N107="",0,O107)</f>
        <v>70</v>
      </c>
      <c r="F107" s="100"/>
      <c r="G107" s="121"/>
      <c r="H107" s="102" t="n">
        <v>4</v>
      </c>
      <c r="I107" s="138" t="n">
        <f aca="false">IF(H107=0,"",VLOOKUP(H107,得点テーブル!$B$6:$H$133,3,0))</f>
        <v>70</v>
      </c>
      <c r="J107" s="100"/>
      <c r="K107" s="56" t="str">
        <f aca="false">IF(J107=0,"",VLOOKUP(J107,得点テーブル!$B$6:$H$133,5,0))</f>
        <v/>
      </c>
      <c r="L107" s="102"/>
      <c r="M107" s="56" t="str">
        <f aca="false">IF(L107=0,"",VLOOKUP(L107,得点テーブル!$B$6:$H$133,6,0))</f>
        <v/>
      </c>
      <c r="N107" s="102"/>
      <c r="O107" s="56" t="str">
        <f aca="false">IF(N107=0,"",VLOOKUP(N107,得点テーブル!$B$6:$H$133,7,0))</f>
        <v/>
      </c>
      <c r="P107" s="77" t="e">
        <f aca="false">AVERAGE(K107,M107,O107)</f>
        <v>#DIV/0!</v>
      </c>
    </row>
    <row r="108" customFormat="false" ht="18.95" hidden="false" customHeight="true" outlineLevel="0" collapsed="false">
      <c r="A108" s="41" t="n">
        <f aca="false">IF(E108=0,"",RANK(E108,$E$102:$E$113))</f>
        <v>6</v>
      </c>
      <c r="B108" s="41" t="str">
        <f aca="false">IF(E108=0,"",IF(A108=A107,"T",""))</f>
        <v/>
      </c>
      <c r="C108" s="120" t="s">
        <v>434</v>
      </c>
      <c r="D108" s="121" t="s">
        <v>32</v>
      </c>
      <c r="E108" s="41" t="n">
        <f aca="false">IF(F108="",0,G108)+IF(H108="",0,I108)+IF(J108="",0,K108)+IF(L108="",0,M108)+IF(N108="",0,O108)</f>
        <v>20</v>
      </c>
      <c r="F108" s="100"/>
      <c r="G108" s="121"/>
      <c r="H108" s="102"/>
      <c r="I108" s="138" t="str">
        <f aca="false">IF(H108=0,"",VLOOKUP(H108,得点テーブル!$B$6:$H$133,3,0))</f>
        <v/>
      </c>
      <c r="J108" s="100"/>
      <c r="K108" s="56" t="str">
        <f aca="false">IF(J108=0,"",VLOOKUP(J108,得点テーブル!$B$6:$H$133,5,0))</f>
        <v/>
      </c>
      <c r="L108" s="102"/>
      <c r="M108" s="56" t="str">
        <f aca="false">IF(L108=0,"",VLOOKUP(L108,得点テーブル!$B$6:$H$133,6,0))</f>
        <v/>
      </c>
      <c r="N108" s="102" t="n">
        <v>32</v>
      </c>
      <c r="O108" s="56" t="n">
        <f aca="false">IF(N108=0,"",VLOOKUP(N108,得点テーブル!$B$6:$H$133,7,0))</f>
        <v>20</v>
      </c>
      <c r="P108" s="77" t="n">
        <f aca="false">AVERAGE(K108,M108,O108)</f>
        <v>20</v>
      </c>
    </row>
    <row r="109" customFormat="false" ht="18.95" hidden="false" customHeight="true" outlineLevel="0" collapsed="false">
      <c r="A109" s="41" t="n">
        <f aca="false">IF(E109=0,"",RANK(E109,$E$102:$E$113))</f>
        <v>6</v>
      </c>
      <c r="B109" s="41" t="str">
        <f aca="false">IF(E109=0,"",IF(A109=A108,"T",""))</f>
        <v>T</v>
      </c>
      <c r="C109" s="120" t="s">
        <v>435</v>
      </c>
      <c r="D109" s="121" t="s">
        <v>32</v>
      </c>
      <c r="E109" s="41" t="n">
        <f aca="false">IF(F109="",0,G109)+IF(H109="",0,I109)+IF(J109="",0,K109)+IF(L109="",0,M109)+IF(N109="",0,O109)</f>
        <v>20</v>
      </c>
      <c r="F109" s="100"/>
      <c r="G109" s="121"/>
      <c r="H109" s="102"/>
      <c r="I109" s="138" t="str">
        <f aca="false">IF(H109=0,"",VLOOKUP(H109,得点テーブル!$B$6:$H$133,3,0))</f>
        <v/>
      </c>
      <c r="J109" s="100"/>
      <c r="K109" s="56" t="str">
        <f aca="false">IF(J109=0,"",VLOOKUP(J109,得点テーブル!$B$6:$H$133,5,0))</f>
        <v/>
      </c>
      <c r="L109" s="102"/>
      <c r="M109" s="56" t="str">
        <f aca="false">IF(L109=0,"",VLOOKUP(L109,得点テーブル!$B$6:$H$133,6,0))</f>
        <v/>
      </c>
      <c r="N109" s="102" t="n">
        <v>32</v>
      </c>
      <c r="O109" s="56" t="n">
        <f aca="false">IF(N109=0,"",VLOOKUP(N109,得点テーブル!$B$6:$H$133,7,0))</f>
        <v>20</v>
      </c>
      <c r="P109" s="77" t="n">
        <f aca="false">AVERAGE(K109,M109,O109)</f>
        <v>20</v>
      </c>
    </row>
    <row r="110" customFormat="false" ht="18.95" hidden="false" customHeight="true" outlineLevel="0" collapsed="false">
      <c r="A110" s="41" t="n">
        <f aca="false">IF(E110=0,"",RANK(E110,$E$102:$E$113))</f>
        <v>6</v>
      </c>
      <c r="B110" s="41" t="str">
        <f aca="false">IF(E110=0,"",IF(A110=A109,"T",""))</f>
        <v>T</v>
      </c>
      <c r="C110" s="120" t="s">
        <v>436</v>
      </c>
      <c r="D110" s="101" t="s">
        <v>431</v>
      </c>
      <c r="E110" s="41" t="n">
        <f aca="false">IF(F110="",0,G110)+IF(H110="",0,I110)+IF(J110="",0,K110)+IF(L110="",0,M110)+IF(N110="",0,O110)</f>
        <v>20</v>
      </c>
      <c r="F110" s="100"/>
      <c r="G110" s="121"/>
      <c r="H110" s="102"/>
      <c r="I110" s="138" t="str">
        <f aca="false">IF(H110=0,"",VLOOKUP(H110,得点テーブル!$B$6:$H$133,3,0))</f>
        <v/>
      </c>
      <c r="J110" s="100"/>
      <c r="K110" s="56" t="str">
        <f aca="false">IF(J110=0,"",VLOOKUP(J110,得点テーブル!$B$6:$H$133,5,0))</f>
        <v/>
      </c>
      <c r="L110" s="102"/>
      <c r="M110" s="56" t="str">
        <f aca="false">IF(L110=0,"",VLOOKUP(L110,得点テーブル!$B$6:$H$133,6,0))</f>
        <v/>
      </c>
      <c r="N110" s="102" t="n">
        <v>32</v>
      </c>
      <c r="O110" s="56" t="n">
        <f aca="false">IF(N110=0,"",VLOOKUP(N110,得点テーブル!$B$6:$H$133,7,0))</f>
        <v>20</v>
      </c>
      <c r="P110" s="77" t="n">
        <f aca="false">AVERAGE(K110,M110,O110)</f>
        <v>20</v>
      </c>
    </row>
    <row r="111" customFormat="false" ht="18.95" hidden="false" customHeight="true" outlineLevel="0" collapsed="false">
      <c r="A111" s="41" t="str">
        <f aca="false">IF(E111=0,"",RANK(E111,$E$102:$E$113))</f>
        <v/>
      </c>
      <c r="B111" s="41" t="str">
        <f aca="false">IF(E111=0,"",IF(A111=A110,"T",""))</f>
        <v/>
      </c>
      <c r="C111" s="120"/>
      <c r="D111" s="121"/>
      <c r="E111" s="41" t="n">
        <f aca="false">IF(F111="",0,G111)+IF(H111="",0,I111)+IF(J111="",0,K111)+IF(L111="",0,M111)+IF(N111="",0,O111)</f>
        <v>0</v>
      </c>
      <c r="F111" s="100"/>
      <c r="G111" s="121"/>
      <c r="H111" s="102"/>
      <c r="I111" s="138" t="str">
        <f aca="false">IF(H111=0,"",VLOOKUP(H111,得点テーブル!$B$6:$H$133,3,0))</f>
        <v/>
      </c>
      <c r="J111" s="100"/>
      <c r="K111" s="56" t="str">
        <f aca="false">IF(J111=0,"",VLOOKUP(J111,得点テーブル!$B$6:$H$133,5,0))</f>
        <v/>
      </c>
      <c r="L111" s="102"/>
      <c r="M111" s="56" t="str">
        <f aca="false">IF(L111=0,"",VLOOKUP(L111,得点テーブル!$B$6:$H$133,6,0))</f>
        <v/>
      </c>
      <c r="N111" s="102"/>
      <c r="O111" s="56" t="str">
        <f aca="false">IF(N111=0,"",VLOOKUP(N111,得点テーブル!$B$6:$H$133,7,0))</f>
        <v/>
      </c>
      <c r="P111" s="77" t="e">
        <f aca="false">AVERAGE(K111,M111,O111)</f>
        <v>#DIV/0!</v>
      </c>
    </row>
    <row r="112" customFormat="false" ht="18.95" hidden="false" customHeight="true" outlineLevel="0" collapsed="false">
      <c r="A112" s="41" t="str">
        <f aca="false">IF(E112=0,"",RANK(E112,$E$102:$E$113))</f>
        <v/>
      </c>
      <c r="B112" s="41" t="str">
        <f aca="false">IF(E112=0,"",IF(A112=#REF!,"T",""))</f>
        <v/>
      </c>
      <c r="C112" s="120"/>
      <c r="D112" s="121"/>
      <c r="E112" s="41" t="n">
        <f aca="false">IF(F112="",0,G112)+IF(H112="",0,I112)+IF(J112="",0,K112)+IF(L112="",0,M112)+IF(N112="",0,O112)</f>
        <v>0</v>
      </c>
      <c r="F112" s="100"/>
      <c r="G112" s="121"/>
      <c r="H112" s="102"/>
      <c r="I112" s="138"/>
      <c r="J112" s="100"/>
      <c r="K112" s="56" t="str">
        <f aca="false">IF(J112=0,"",VLOOKUP(J112,得点テーブル!$B$6:$H$133,5,0))</f>
        <v/>
      </c>
      <c r="L112" s="102"/>
      <c r="M112" s="56" t="str">
        <f aca="false">IF(L112=0,"",VLOOKUP(L112,得点テーブル!$B$6:$H$133,6,0))</f>
        <v/>
      </c>
      <c r="N112" s="102"/>
      <c r="O112" s="56" t="str">
        <f aca="false">IF(N112=0,"",VLOOKUP(N112,得点テーブル!$B$6:$H$133,7,0))</f>
        <v/>
      </c>
    </row>
    <row r="113" customFormat="false" ht="3" hidden="false" customHeight="true" outlineLevel="0" collapsed="false">
      <c r="A113" s="68"/>
      <c r="B113" s="68"/>
      <c r="C113" s="68"/>
      <c r="D113" s="68"/>
      <c r="E113" s="68"/>
      <c r="F113" s="130"/>
      <c r="G113" s="68"/>
      <c r="H113" s="130"/>
      <c r="I113" s="68"/>
      <c r="J113" s="130"/>
      <c r="K113" s="68"/>
      <c r="L113" s="130"/>
      <c r="M113" s="68"/>
      <c r="N113" s="130"/>
      <c r="O113" s="68"/>
    </row>
    <row r="114" customFormat="false" ht="18" hidden="false" customHeight="true" outlineLevel="0" collapsed="false">
      <c r="A114" s="118" t="s">
        <v>0</v>
      </c>
      <c r="F114" s="118" t="s">
        <v>437</v>
      </c>
      <c r="J114" s="139"/>
      <c r="K114" s="119" t="str">
        <f aca="false">K51</f>
        <v>2003/6/現在</v>
      </c>
      <c r="L114" s="119"/>
      <c r="M114" s="119"/>
      <c r="N114" s="119"/>
    </row>
    <row r="115" customFormat="false" ht="4.5" hidden="false" customHeight="true" outlineLevel="0" collapsed="false">
      <c r="J115" s="140"/>
      <c r="K115" s="141"/>
    </row>
    <row r="116" customFormat="false" ht="15.75" hidden="false" customHeight="true" outlineLevel="0" collapsed="false">
      <c r="A116" s="81" t="s">
        <v>3</v>
      </c>
      <c r="B116" s="81"/>
      <c r="C116" s="82" t="s">
        <v>4</v>
      </c>
      <c r="D116" s="142" t="s">
        <v>5</v>
      </c>
      <c r="E116" s="84" t="s">
        <v>6</v>
      </c>
      <c r="F116" s="86" t="str">
        <f aca="false">F2</f>
        <v>H15マスターズ</v>
      </c>
      <c r="G116" s="86"/>
      <c r="H116" s="86" t="str">
        <f aca="false">H2</f>
        <v>H15全日予</v>
      </c>
      <c r="I116" s="86"/>
      <c r="J116" s="143" t="str">
        <f aca="false">J2</f>
        <v>H14県選手権</v>
      </c>
      <c r="K116" s="143"/>
      <c r="L116" s="86"/>
      <c r="M116" s="86"/>
      <c r="N116" s="86" t="s">
        <v>12</v>
      </c>
      <c r="O116" s="86"/>
    </row>
    <row r="117" s="77" customFormat="true" ht="15.75" hidden="false" customHeight="true" outlineLevel="0" collapsed="false">
      <c r="A117" s="81"/>
      <c r="B117" s="81"/>
      <c r="C117" s="82"/>
      <c r="D117" s="142"/>
      <c r="E117" s="87" t="s">
        <v>13</v>
      </c>
      <c r="F117" s="88" t="s">
        <v>14</v>
      </c>
      <c r="G117" s="89" t="s">
        <v>6</v>
      </c>
      <c r="H117" s="88" t="s">
        <v>14</v>
      </c>
      <c r="I117" s="89" t="s">
        <v>6</v>
      </c>
      <c r="J117" s="88" t="s">
        <v>14</v>
      </c>
      <c r="K117" s="89" t="s">
        <v>6</v>
      </c>
      <c r="L117" s="88" t="s">
        <v>14</v>
      </c>
      <c r="M117" s="89" t="s">
        <v>6</v>
      </c>
      <c r="N117" s="88" t="s">
        <v>14</v>
      </c>
      <c r="O117" s="89" t="s">
        <v>6</v>
      </c>
    </row>
    <row r="118" s="77" customFormat="true" ht="3" hidden="false" customHeight="true" outlineLevel="0" collapsed="false">
      <c r="A118" s="91"/>
      <c r="B118" s="91"/>
      <c r="C118" s="131"/>
      <c r="D118" s="132"/>
      <c r="E118" s="144"/>
      <c r="F118" s="134"/>
      <c r="G118" s="135"/>
      <c r="H118" s="136"/>
      <c r="I118" s="137"/>
      <c r="J118" s="134"/>
      <c r="K118" s="135"/>
      <c r="L118" s="136"/>
      <c r="M118" s="137"/>
      <c r="N118" s="134"/>
      <c r="O118" s="135"/>
    </row>
    <row r="119" customFormat="false" ht="13.5" hidden="false" customHeight="true" outlineLevel="0" collapsed="false">
      <c r="A119" s="41" t="n">
        <f aca="false">IF(E119=0,"",RANK(E119,$E$118:$E$121))</f>
        <v>1</v>
      </c>
      <c r="B119" s="41" t="str">
        <f aca="false">IF(E119=0,"",IF(A119=A118,"T",""))</f>
        <v/>
      </c>
      <c r="C119" s="145" t="s">
        <v>438</v>
      </c>
      <c r="D119" s="146" t="s">
        <v>439</v>
      </c>
      <c r="E119" s="41" t="n">
        <f aca="false">IF(F119="",0,G119)+IF(H119="",0,I119)+IF(J119="",0,K119)+IF(L119="",0,M119)+IF(N119="",0,O119)</f>
        <v>50</v>
      </c>
      <c r="F119" s="100"/>
      <c r="G119" s="121"/>
      <c r="H119" s="102"/>
      <c r="I119" s="146"/>
      <c r="J119" s="100"/>
      <c r="K119" s="56" t="str">
        <f aca="false">IF(J119=0,"",VLOOKUP(J119,得点テーブル!$B$6:$H$133,5,0))</f>
        <v/>
      </c>
      <c r="L119" s="102"/>
      <c r="M119" s="56" t="str">
        <f aca="false">IF(L119=0,"",VLOOKUP(L119,得点テーブル!$B$6:$H$133,6,0))</f>
        <v/>
      </c>
      <c r="N119" s="102" t="n">
        <v>8</v>
      </c>
      <c r="O119" s="56" t="n">
        <f aca="false">IF(N119=0,"",VLOOKUP(N119,得点テーブル!$B$6:$H$133,7,0))</f>
        <v>50</v>
      </c>
    </row>
    <row r="120" customFormat="false" ht="13.5" hidden="false" customHeight="true" outlineLevel="0" collapsed="false">
      <c r="A120" s="41" t="str">
        <f aca="false">IF(E120=0,"",RANK(E120,$E$118:$E$121))</f>
        <v/>
      </c>
      <c r="B120" s="41" t="str">
        <f aca="false">IF(E120=0,"",IF(A120=A119,"T",""))</f>
        <v/>
      </c>
      <c r="C120" s="102"/>
      <c r="D120" s="146"/>
      <c r="E120" s="41"/>
      <c r="F120" s="100"/>
      <c r="G120" s="121"/>
      <c r="H120" s="102"/>
      <c r="I120" s="146"/>
      <c r="J120" s="100"/>
      <c r="K120" s="121"/>
      <c r="L120" s="102"/>
      <c r="M120" s="146"/>
      <c r="N120" s="102"/>
      <c r="O120" s="56" t="str">
        <f aca="false">IF(N120=0,"",VLOOKUP(N120,得点テーブル!$B$6:$H$133,7,0))</f>
        <v/>
      </c>
    </row>
    <row r="121" customFormat="false" ht="10.5" hidden="false" customHeight="tru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7"/>
      <c r="K121" s="116"/>
      <c r="L121" s="116"/>
      <c r="M121" s="116"/>
      <c r="N121" s="116"/>
      <c r="O121" s="116"/>
    </row>
    <row r="122" customFormat="false" ht="13.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</row>
    <row r="123" customFormat="false" ht="13.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</row>
    <row r="124" customFormat="false" ht="13.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</row>
    <row r="125" customFormat="false" ht="13.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</row>
    <row r="126" customFormat="false" ht="13.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</row>
    <row r="127" customFormat="false" ht="2.25" hidden="false" customHeight="tru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</row>
    <row r="128" customFormat="false" ht="13.5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</row>
    <row r="129" customFormat="false" ht="13.5" hidden="false" customHeight="fals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</row>
    <row r="130" customFormat="false" ht="13.5" hidden="false" customHeight="fals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</row>
    <row r="131" customFormat="false" ht="13.5" hidden="false" customHeight="fals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</row>
    <row r="132" customFormat="false" ht="13.5" hidden="false" customHeight="fals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</row>
    <row r="133" customFormat="false" ht="13.5" hidden="false" customHeight="fals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</row>
    <row r="134" customFormat="false" ht="13.5" hidden="false" customHeight="fals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</row>
    <row r="135" customFormat="false" ht="13.5" hidden="false" customHeight="fals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</row>
    <row r="136" customFormat="false" ht="13.5" hidden="false" customHeight="false" outlineLevel="0" collapsed="false">
      <c r="A136" s="77"/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</row>
    <row r="137" customFormat="false" ht="13.5" hidden="false" customHeight="false" outlineLevel="0" collapsed="false">
      <c r="A137" s="77"/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</row>
    <row r="138" customFormat="false" ht="13.5" hidden="false" customHeight="false" outlineLevel="0" collapsed="false">
      <c r="A138" s="77"/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</row>
    <row r="139" customFormat="false" ht="13.5" hidden="false" customHeight="fals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</row>
    <row r="140" customFormat="false" ht="13.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</row>
    <row r="141" customFormat="false" ht="13.5" hidden="false" customHeight="false" outlineLevel="0" collapsed="false">
      <c r="A141" s="77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</row>
    <row r="142" customFormat="false" ht="13.5" hidden="false" customHeight="false" outlineLevel="0" collapsed="false">
      <c r="A142" s="77"/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</row>
    <row r="143" customFormat="false" ht="13.5" hidden="false" customHeight="fals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</row>
    <row r="144" customFormat="false" ht="13.5" hidden="false" customHeight="false" outlineLevel="0" collapsed="false">
      <c r="A144" s="77"/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</row>
    <row r="145" customFormat="false" ht="13.5" hidden="false" customHeight="false" outlineLevel="0" collapsed="false">
      <c r="A145" s="77"/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</row>
    <row r="146" customFormat="false" ht="13.5" hidden="false" customHeight="false" outlineLevel="0" collapsed="false">
      <c r="A146" s="77"/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</row>
  </sheetData>
  <mergeCells count="36">
    <mergeCell ref="K1:N1"/>
    <mergeCell ref="A2:B3"/>
    <mergeCell ref="C2:C3"/>
    <mergeCell ref="D2:D3"/>
    <mergeCell ref="F2:G2"/>
    <mergeCell ref="H2:I2"/>
    <mergeCell ref="J2:K2"/>
    <mergeCell ref="L2:M2"/>
    <mergeCell ref="N2:O2"/>
    <mergeCell ref="K51:N51"/>
    <mergeCell ref="A53:B54"/>
    <mergeCell ref="C53:C54"/>
    <mergeCell ref="D53:D54"/>
    <mergeCell ref="F53:G53"/>
    <mergeCell ref="H53:I53"/>
    <mergeCell ref="J53:K53"/>
    <mergeCell ref="L53:M53"/>
    <mergeCell ref="N53:O53"/>
    <mergeCell ref="K98:N98"/>
    <mergeCell ref="A100:B101"/>
    <mergeCell ref="C100:C101"/>
    <mergeCell ref="D100:D101"/>
    <mergeCell ref="F100:G100"/>
    <mergeCell ref="H100:I100"/>
    <mergeCell ref="J100:K100"/>
    <mergeCell ref="L100:M100"/>
    <mergeCell ref="N100:O100"/>
    <mergeCell ref="K114:N114"/>
    <mergeCell ref="A116:B117"/>
    <mergeCell ref="C116:C117"/>
    <mergeCell ref="D116:D117"/>
    <mergeCell ref="F116:G116"/>
    <mergeCell ref="H116:I116"/>
    <mergeCell ref="J116:K116"/>
    <mergeCell ref="L116:M116"/>
    <mergeCell ref="N116:O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3.62"/>
    <col collapsed="false" customWidth="true" hidden="false" outlineLevel="0" max="2" min="2" style="75" width="1.62"/>
    <col collapsed="false" customWidth="true" hidden="false" outlineLevel="0" max="3" min="3" style="75" width="11.62"/>
    <col collapsed="false" customWidth="true" hidden="false" outlineLevel="0" max="4" min="4" style="75" width="12.62"/>
    <col collapsed="false" customWidth="true" hidden="false" outlineLevel="0" max="5" min="5" style="75" width="5.62"/>
    <col collapsed="false" customWidth="true" hidden="false" outlineLevel="0" max="6" min="6" style="75" width="6.62"/>
    <col collapsed="false" customWidth="true" hidden="false" outlineLevel="0" max="9" min="7" style="75" width="7.24"/>
    <col collapsed="false" customWidth="true" hidden="false" outlineLevel="0" max="11" min="10" style="75" width="5.62"/>
    <col collapsed="false" customWidth="true" hidden="false" outlineLevel="0" max="12" min="12" style="76" width="5.62"/>
    <col collapsed="false" customWidth="true" hidden="false" outlineLevel="0" max="17" min="13" style="75" width="5.62"/>
    <col collapsed="false" customWidth="false" hidden="true" outlineLevel="0" max="18" min="18" style="77" width="8.99"/>
    <col collapsed="false" customWidth="false" hidden="false" outlineLevel="0" max="20" min="19" style="77" width="8.99"/>
    <col collapsed="false" customWidth="true" hidden="false" outlineLevel="0" max="21" min="21" style="77" width="3.37"/>
    <col collapsed="false" customWidth="false" hidden="false" outlineLevel="0" max="257" min="22" style="77" width="8.99"/>
  </cols>
  <sheetData>
    <row r="1" customFormat="false" ht="19.5" hidden="false" customHeight="true" outlineLevel="0" collapsed="false">
      <c r="A1" s="118" t="s">
        <v>0</v>
      </c>
      <c r="F1" s="118" t="s">
        <v>440</v>
      </c>
      <c r="M1" s="9" t="str">
        <f aca="false">男子S!M1</f>
        <v>2003/6/現在</v>
      </c>
      <c r="N1" s="9"/>
      <c r="O1" s="9"/>
      <c r="P1" s="9"/>
    </row>
    <row r="2" customFormat="false" ht="5.25" hidden="false" customHeight="true" outlineLevel="0" collapsed="false"/>
    <row r="3" customFormat="false" ht="18.75" hidden="false" customHeight="true" outlineLevel="0" collapsed="false">
      <c r="A3" s="81" t="s">
        <v>3</v>
      </c>
      <c r="B3" s="81"/>
      <c r="C3" s="82" t="s">
        <v>4</v>
      </c>
      <c r="D3" s="83" t="s">
        <v>5</v>
      </c>
      <c r="E3" s="84" t="s">
        <v>6</v>
      </c>
      <c r="F3" s="86" t="s">
        <v>441</v>
      </c>
      <c r="G3" s="86"/>
      <c r="H3" s="86" t="s">
        <v>442</v>
      </c>
      <c r="I3" s="86"/>
      <c r="J3" s="86" t="s">
        <v>443</v>
      </c>
      <c r="K3" s="86"/>
      <c r="L3" s="86" t="s">
        <v>10</v>
      </c>
      <c r="M3" s="86"/>
      <c r="N3" s="86" t="s">
        <v>11</v>
      </c>
      <c r="O3" s="86"/>
      <c r="P3" s="86" t="s">
        <v>12</v>
      </c>
      <c r="Q3" s="86"/>
    </row>
    <row r="4" s="77" customFormat="true" ht="23.1" hidden="false" customHeight="true" outlineLevel="0" collapsed="false">
      <c r="A4" s="81"/>
      <c r="B4" s="81"/>
      <c r="C4" s="82"/>
      <c r="D4" s="83"/>
      <c r="E4" s="87" t="s">
        <v>13</v>
      </c>
      <c r="F4" s="88" t="s">
        <v>14</v>
      </c>
      <c r="G4" s="89" t="s">
        <v>6</v>
      </c>
      <c r="H4" s="147" t="s">
        <v>14</v>
      </c>
      <c r="I4" s="148" t="s">
        <v>15</v>
      </c>
      <c r="J4" s="88" t="s">
        <v>14</v>
      </c>
      <c r="K4" s="89" t="s">
        <v>6</v>
      </c>
      <c r="L4" s="88" t="s">
        <v>14</v>
      </c>
      <c r="M4" s="89" t="s">
        <v>6</v>
      </c>
      <c r="N4" s="88" t="s">
        <v>14</v>
      </c>
      <c r="O4" s="89" t="s">
        <v>6</v>
      </c>
      <c r="P4" s="88" t="s">
        <v>14</v>
      </c>
      <c r="Q4" s="89" t="s">
        <v>6</v>
      </c>
    </row>
    <row r="5" s="77" customFormat="true" ht="8.1" hidden="false" customHeight="true" outlineLevel="0" collapsed="false">
      <c r="A5" s="133"/>
      <c r="B5" s="91"/>
      <c r="C5" s="131"/>
      <c r="D5" s="132"/>
      <c r="E5" s="133"/>
      <c r="F5" s="134"/>
      <c r="G5" s="95"/>
      <c r="H5" s="149"/>
      <c r="I5" s="149"/>
      <c r="J5" s="136"/>
      <c r="K5" s="137"/>
      <c r="L5" s="134"/>
      <c r="M5" s="135"/>
      <c r="N5" s="136"/>
      <c r="O5" s="137"/>
      <c r="P5" s="134"/>
      <c r="Q5" s="135"/>
    </row>
    <row r="6" customFormat="false" ht="21" hidden="false" customHeight="true" outlineLevel="0" collapsed="false">
      <c r="A6" s="41" t="n">
        <f aca="false">IF(E6=0,"",RANK(E6,$E$4:$E$248))</f>
        <v>1</v>
      </c>
      <c r="B6" s="41" t="str">
        <f aca="false">IF(E6=0,"",IF(A6=A5,"T",""))</f>
        <v/>
      </c>
      <c r="C6" s="150" t="s">
        <v>20</v>
      </c>
      <c r="D6" s="151" t="s">
        <v>17</v>
      </c>
      <c r="E6" s="41" t="n">
        <f aca="false">IF(F6="",0,G6)+IF(H6="",0,I6)+IF(J6="",0,K6)+IF(L6="",0,M6)+IF(N6="",0,O6)+IF(P6="",0,Q6)</f>
        <v>450</v>
      </c>
      <c r="F6" s="105"/>
      <c r="G6" s="152" t="str">
        <f aca="false">IF(F6=0,"",VLOOKUP(F6,得点テーブル!$B$6:$H$133,2,0))</f>
        <v/>
      </c>
      <c r="H6" s="153"/>
      <c r="I6" s="153" t="str">
        <f aca="false">IF(H6=0,"",VLOOKUP(H6,得点テーブル!$B$6:$H$133,2,0))</f>
        <v/>
      </c>
      <c r="J6" s="104" t="n">
        <v>1</v>
      </c>
      <c r="K6" s="56" t="n">
        <f aca="false">IF(J6=0,"",VLOOKUP(J6,得点テーブル!$B$6:$H$258,4,0))</f>
        <v>150</v>
      </c>
      <c r="L6" s="104" t="n">
        <v>1</v>
      </c>
      <c r="M6" s="56" t="n">
        <f aca="false">IF(L6=0,"",VLOOKUP(L6,得点テーブル!$B$6:$H$133,5,0))</f>
        <v>200</v>
      </c>
      <c r="N6" s="102" t="n">
        <v>4</v>
      </c>
      <c r="O6" s="56" t="n">
        <f aca="false">IF(N6=0,"",VLOOKUP(N6,得点テーブル!$B$6:$H$133,6,0))</f>
        <v>70</v>
      </c>
      <c r="P6" s="104" t="n">
        <v>16</v>
      </c>
      <c r="Q6" s="56" t="n">
        <f aca="false">IF(P6=0,"",VLOOKUP(P6,得点テーブル!$B$6:$H$133,7,0))</f>
        <v>30</v>
      </c>
      <c r="R6" s="77" t="n">
        <v>126.25</v>
      </c>
    </row>
    <row r="7" customFormat="false" ht="21" hidden="false" customHeight="true" outlineLevel="0" collapsed="false">
      <c r="A7" s="41" t="n">
        <f aca="false">IF(E7=0,"",RANK(E7,$E$4:$E$248))</f>
        <v>2</v>
      </c>
      <c r="B7" s="41" t="str">
        <f aca="false">IF(E7=0,"",IF(A7=A6,"T",""))</f>
        <v/>
      </c>
      <c r="C7" s="154" t="s">
        <v>27</v>
      </c>
      <c r="D7" s="155" t="s">
        <v>28</v>
      </c>
      <c r="E7" s="41" t="n">
        <f aca="false">IF(F7="",0,G7)+IF(H7="",0,I7)+IF(J7="",0,K7)+IF(L7="",0,M7)+IF(N7="",0,O7)+IF(P7="",0,Q7)</f>
        <v>390</v>
      </c>
      <c r="F7" s="156"/>
      <c r="G7" s="152" t="str">
        <f aca="false">IF(F7=0,"",VLOOKUP(F7,得点テーブル!$B$6:$H$133,2,0))</f>
        <v/>
      </c>
      <c r="H7" s="153"/>
      <c r="I7" s="153" t="str">
        <f aca="false">IF(H7=0,"",VLOOKUP(H7,得点テーブル!$B$6:$H$133,2,0))</f>
        <v/>
      </c>
      <c r="J7" s="156" t="n">
        <v>2</v>
      </c>
      <c r="K7" s="56" t="n">
        <f aca="false">IF(J7=0,"",VLOOKUP(J7,得点テーブル!$B$6:$H$258,4,0))</f>
        <v>100</v>
      </c>
      <c r="L7" s="156" t="n">
        <v>3</v>
      </c>
      <c r="M7" s="56" t="n">
        <f aca="false">IF(L7=0,"",VLOOKUP(L7,得点テーブル!$B$6:$H$133,5,0))</f>
        <v>110</v>
      </c>
      <c r="N7" s="157" t="n">
        <v>1</v>
      </c>
      <c r="O7" s="56" t="n">
        <f aca="false">IF(N7=0,"",VLOOKUP(N7,得点テーブル!$B$6:$H$133,6,0))</f>
        <v>150</v>
      </c>
      <c r="P7" s="156" t="n">
        <v>16</v>
      </c>
      <c r="Q7" s="56" t="n">
        <f aca="false">IF(P7=0,"",VLOOKUP(P7,得点テーブル!$B$6:$H$133,7,0))</f>
        <v>30</v>
      </c>
      <c r="R7" s="77" t="n">
        <v>112.5</v>
      </c>
      <c r="S7" s="158"/>
      <c r="T7" s="158"/>
      <c r="U7" s="10"/>
    </row>
    <row r="8" customFormat="false" ht="21" hidden="false" customHeight="true" outlineLevel="0" collapsed="false">
      <c r="A8" s="41" t="n">
        <f aca="false">IF(E8=0,"",RANK(E8,$E$4:$E$248))</f>
        <v>3</v>
      </c>
      <c r="B8" s="41" t="str">
        <f aca="false">IF(E8=0,"",IF(A8=A7,"T",""))</f>
        <v/>
      </c>
      <c r="C8" s="159" t="s">
        <v>16</v>
      </c>
      <c r="D8" s="151" t="s">
        <v>17</v>
      </c>
      <c r="E8" s="41" t="n">
        <f aca="false">IF(F8="",0,G8)+IF(H8="",0,I8)+IF(J8="",0,K8)+IF(L8="",0,M8)+IF(N8="",0,O8)+IF(P8="",0,Q8)</f>
        <v>380</v>
      </c>
      <c r="F8" s="104"/>
      <c r="G8" s="152" t="str">
        <f aca="false">IF(F8=0,"",VLOOKUP(F8,得点テーブル!$B$6:$H$133,2,0))</f>
        <v/>
      </c>
      <c r="H8" s="153"/>
      <c r="I8" s="153" t="str">
        <f aca="false">IF(H8=0,"",VLOOKUP(H8,得点テーブル!$B$6:$H$133,2,0))</f>
        <v/>
      </c>
      <c r="J8" s="104" t="n">
        <v>1</v>
      </c>
      <c r="K8" s="56" t="n">
        <f aca="false">IF(J8=0,"",VLOOKUP(J8,得点テーブル!$B$6:$H$258,4,0))</f>
        <v>150</v>
      </c>
      <c r="L8" s="104" t="n">
        <v>1</v>
      </c>
      <c r="M8" s="56" t="n">
        <f aca="false">IF(L8=0,"",VLOOKUP(L8,得点テーブル!$B$6:$H$133,5,0))</f>
        <v>200</v>
      </c>
      <c r="N8" s="102"/>
      <c r="O8" s="56" t="str">
        <f aca="false">IF(N8=0,"",VLOOKUP(N8,得点テーブル!$B$6:$H$133,6,0))</f>
        <v/>
      </c>
      <c r="P8" s="104" t="n">
        <v>16</v>
      </c>
      <c r="Q8" s="56" t="n">
        <f aca="false">IF(P8=0,"",VLOOKUP(P8,得点テーブル!$B$6:$H$133,7,0))</f>
        <v>30</v>
      </c>
      <c r="R8" s="77" t="n">
        <v>112.5</v>
      </c>
    </row>
    <row r="9" customFormat="false" ht="21" hidden="false" customHeight="true" outlineLevel="0" collapsed="false">
      <c r="A9" s="41" t="n">
        <f aca="false">IF(E9=0,"",RANK(E9,$E$4:$E$248))</f>
        <v>4</v>
      </c>
      <c r="B9" s="41" t="str">
        <f aca="false">IF(E9=0,"",IF(A9=A8,"T",""))</f>
        <v/>
      </c>
      <c r="C9" s="159" t="s">
        <v>21</v>
      </c>
      <c r="D9" s="151" t="s">
        <v>444</v>
      </c>
      <c r="E9" s="41" t="n">
        <f aca="false">IF(F9="",0,G9)+IF(H9="",0,I9)+IF(J9="",0,K9)+IF(L9="",0,M9)+IF(N9="",0,O9)+IF(P9="",0,Q9)</f>
        <v>270</v>
      </c>
      <c r="F9" s="104"/>
      <c r="G9" s="152" t="str">
        <f aca="false">IF(F9=0,"",VLOOKUP(F9,得点テーブル!$B$6:$H$133,2,0))</f>
        <v/>
      </c>
      <c r="H9" s="160"/>
      <c r="I9" s="153" t="str">
        <f aca="false">IF(H9=0,"",VLOOKUP(H9,得点テーブル!$B$6:$H$133,2,0))</f>
        <v/>
      </c>
      <c r="J9" s="104" t="n">
        <v>4</v>
      </c>
      <c r="K9" s="56" t="n">
        <f aca="false">IF(J9=0,"",VLOOKUP(J9,得点テーブル!$B$6:$H$258,4,0))</f>
        <v>70</v>
      </c>
      <c r="L9" s="104" t="n">
        <v>2</v>
      </c>
      <c r="M9" s="56" t="n">
        <f aca="false">IF(L9=0,"",VLOOKUP(L9,得点テーブル!$B$6:$H$133,5,0))</f>
        <v>150</v>
      </c>
      <c r="N9" s="102"/>
      <c r="O9" s="56" t="str">
        <f aca="false">IF(N9=0,"",VLOOKUP(N9,得点テーブル!$B$6:$H$133,6,0))</f>
        <v/>
      </c>
      <c r="P9" s="104" t="n">
        <v>8</v>
      </c>
      <c r="Q9" s="56" t="n">
        <f aca="false">IF(P9=0,"",VLOOKUP(P9,得点テーブル!$B$6:$H$133,7,0))</f>
        <v>50</v>
      </c>
      <c r="R9" s="77" t="n">
        <v>50</v>
      </c>
      <c r="S9" s="10"/>
      <c r="T9" s="10"/>
      <c r="U9" s="10"/>
    </row>
    <row r="10" customFormat="false" ht="21" hidden="false" customHeight="true" outlineLevel="0" collapsed="false">
      <c r="A10" s="41" t="n">
        <f aca="false">IF(E10=0,"",RANK(E10,$E$4:$E$248))</f>
        <v>5</v>
      </c>
      <c r="B10" s="41" t="str">
        <f aca="false">IF(E10=0,"",IF(A10=A9,"T",""))</f>
        <v/>
      </c>
      <c r="C10" s="161" t="s">
        <v>445</v>
      </c>
      <c r="D10" s="162" t="s">
        <v>28</v>
      </c>
      <c r="E10" s="41" t="n">
        <f aca="false">IF(F10="",0,G10)+IF(H10="",0,I10)+IF(J10="",0,K10)+IF(L10="",0,M10)+IF(N10="",0,O10)+IF(P10="",0,Q10)</f>
        <v>250</v>
      </c>
      <c r="F10" s="104"/>
      <c r="G10" s="152" t="str">
        <f aca="false">IF(F10=0,"",VLOOKUP(F10,得点テーブル!$B$6:$H$133,2,0))</f>
        <v/>
      </c>
      <c r="H10" s="160"/>
      <c r="I10" s="153" t="str">
        <f aca="false">IF(H10=0,"",VLOOKUP(H10,得点テーブル!$B$6:$H$133,2,0))</f>
        <v/>
      </c>
      <c r="J10" s="104" t="n">
        <v>2</v>
      </c>
      <c r="K10" s="56" t="n">
        <f aca="false">IF(J10=0,"",VLOOKUP(J10,得点テーブル!$B$6:$H$258,4,0))</f>
        <v>100</v>
      </c>
      <c r="L10" s="54"/>
      <c r="M10" s="56" t="str">
        <f aca="false">IF(L10=0,"",VLOOKUP(L10,得点テーブル!$B$6:$H$133,5,0))</f>
        <v/>
      </c>
      <c r="N10" s="102" t="n">
        <v>1</v>
      </c>
      <c r="O10" s="56" t="n">
        <f aca="false">IF(N10=0,"",VLOOKUP(N10,得点テーブル!$B$6:$H$133,6,0))</f>
        <v>150</v>
      </c>
      <c r="P10" s="104"/>
      <c r="Q10" s="56" t="str">
        <f aca="false">IF(P10=0,"",VLOOKUP(P10,得点テーブル!$B$6:$H$133,7,0))</f>
        <v/>
      </c>
      <c r="R10" s="77" t="n">
        <v>200</v>
      </c>
      <c r="S10" s="158"/>
      <c r="T10" s="158"/>
      <c r="U10" s="10"/>
    </row>
    <row r="11" customFormat="false" ht="21" hidden="false" customHeight="true" outlineLevel="0" collapsed="false">
      <c r="A11" s="41" t="n">
        <f aca="false">IF(E11=0,"",RANK(E11,$E$4:$E$248))</f>
        <v>6</v>
      </c>
      <c r="B11" s="41" t="str">
        <f aca="false">IF(E11=0,"",IF(A11=A10,"T",""))</f>
        <v/>
      </c>
      <c r="C11" s="159" t="s">
        <v>47</v>
      </c>
      <c r="D11" s="151" t="s">
        <v>444</v>
      </c>
      <c r="E11" s="41" t="n">
        <f aca="false">IF(F11="",0,G11)+IF(H11="",0,I11)+IF(J11="",0,K11)+IF(L11="",0,M11)+IF(N11="",0,O11)+IF(P11="",0,Q11)</f>
        <v>220</v>
      </c>
      <c r="F11" s="104"/>
      <c r="G11" s="152" t="str">
        <f aca="false">IF(F11=0,"",VLOOKUP(F11,得点テーブル!$B$6:$H$133,2,0))</f>
        <v/>
      </c>
      <c r="H11" s="160"/>
      <c r="I11" s="153" t="str">
        <f aca="false">IF(H11=0,"",VLOOKUP(H11,得点テーブル!$B$6:$H$133,2,0))</f>
        <v/>
      </c>
      <c r="J11" s="104" t="n">
        <v>3</v>
      </c>
      <c r="K11" s="56" t="n">
        <f aca="false">IF(J11=0,"",VLOOKUP(J11,得点テーブル!$B$6:$H$258,4,0))</f>
        <v>70</v>
      </c>
      <c r="L11" s="104" t="n">
        <v>2</v>
      </c>
      <c r="M11" s="56" t="n">
        <f aca="false">IF(L11=0,"",VLOOKUP(L11,得点テーブル!$B$6:$H$133,5,0))</f>
        <v>150</v>
      </c>
      <c r="N11" s="102"/>
      <c r="O11" s="56" t="str">
        <f aca="false">IF(N11=0,"",VLOOKUP(N11,得点テーブル!$B$6:$H$133,6,0))</f>
        <v/>
      </c>
      <c r="P11" s="104"/>
      <c r="Q11" s="56" t="str">
        <f aca="false">IF(P11=0,"",VLOOKUP(P11,得点テーブル!$B$6:$H$133,7,0))</f>
        <v/>
      </c>
      <c r="R11" s="77" t="n">
        <v>95</v>
      </c>
      <c r="S11" s="10"/>
      <c r="T11" s="10"/>
      <c r="U11" s="10"/>
    </row>
    <row r="12" customFormat="false" ht="21" hidden="false" customHeight="true" outlineLevel="0" collapsed="false">
      <c r="A12" s="41" t="n">
        <f aca="false">IF(E12=0,"",RANK(E12,$E$4:$E$248))</f>
        <v>7</v>
      </c>
      <c r="B12" s="41" t="str">
        <f aca="false">IF(E12=0,"",IF(A12=A11,"T",""))</f>
        <v/>
      </c>
      <c r="C12" s="161" t="s">
        <v>446</v>
      </c>
      <c r="D12" s="162" t="s">
        <v>28</v>
      </c>
      <c r="E12" s="41" t="n">
        <f aca="false">IF(F12="",0,G12)+IF(H12="",0,I12)+IF(J12="",0,K12)+IF(L12="",0,M12)+IF(N12="",0,O12)+IF(P12="",0,Q12)</f>
        <v>170</v>
      </c>
      <c r="F12" s="104"/>
      <c r="G12" s="152" t="str">
        <f aca="false">IF(F12=0,"",VLOOKUP(F12,得点テーブル!$B$6:$H$133,2,0))</f>
        <v/>
      </c>
      <c r="H12" s="160"/>
      <c r="I12" s="153" t="str">
        <f aca="false">IF(H12=0,"",VLOOKUP(H12,得点テーブル!$B$6:$H$133,2,0))</f>
        <v/>
      </c>
      <c r="J12" s="104" t="n">
        <v>8</v>
      </c>
      <c r="K12" s="56" t="n">
        <f aca="false">IF(J12=0,"",VLOOKUP(J12,得点テーブル!$B$6:$H$258,4,0))</f>
        <v>40</v>
      </c>
      <c r="L12" s="54" t="n">
        <v>3</v>
      </c>
      <c r="M12" s="56" t="n">
        <f aca="false">IF(L12=0,"",VLOOKUP(L12,得点テーブル!$B$6:$H$133,5,0))</f>
        <v>110</v>
      </c>
      <c r="N12" s="102"/>
      <c r="O12" s="56" t="str">
        <f aca="false">IF(N12=0,"",VLOOKUP(N12,得点テーブル!$B$6:$H$133,6,0))</f>
        <v/>
      </c>
      <c r="P12" s="104" t="n">
        <v>32</v>
      </c>
      <c r="Q12" s="56" t="n">
        <f aca="false">IF(P12=0,"",VLOOKUP(P12,得点テーブル!$B$6:$H$133,7,0))</f>
        <v>20</v>
      </c>
      <c r="R12" s="77" t="n">
        <v>95</v>
      </c>
      <c r="S12" s="10"/>
      <c r="T12" s="10"/>
      <c r="U12" s="10"/>
    </row>
    <row r="13" customFormat="false" ht="21" hidden="false" customHeight="true" outlineLevel="0" collapsed="false">
      <c r="A13" s="41" t="n">
        <f aca="false">IF(E13=0,"",RANK(E13,$E$4:$E$248))</f>
        <v>8</v>
      </c>
      <c r="B13" s="41" t="str">
        <f aca="false">IF(E13=0,"",IF(A13=A12,"T",""))</f>
        <v/>
      </c>
      <c r="C13" s="159" t="s">
        <v>81</v>
      </c>
      <c r="D13" s="151" t="s">
        <v>36</v>
      </c>
      <c r="E13" s="41" t="n">
        <f aca="false">IF(F13="",0,G13)+IF(H13="",0,I13)+IF(J13="",0,K13)+IF(L13="",0,M13)+IF(N13="",0,O13)+IF(P13="",0,Q13)</f>
        <v>165</v>
      </c>
      <c r="F13" s="104"/>
      <c r="G13" s="152" t="str">
        <f aca="false">IF(F13=0,"",VLOOKUP(F13,得点テーブル!$B$6:$H$133,2,0))</f>
        <v/>
      </c>
      <c r="H13" s="160"/>
      <c r="I13" s="153" t="str">
        <f aca="false">IF(H13=0,"",VLOOKUP(H13,得点テーブル!$B$6:$H$133,2,0))</f>
        <v/>
      </c>
      <c r="J13" s="104" t="n">
        <v>8</v>
      </c>
      <c r="K13" s="56" t="n">
        <f aca="false">IF(J13=0,"",VLOOKUP(J13,得点テーブル!$B$6:$H$258,4,0))</f>
        <v>40</v>
      </c>
      <c r="L13" s="54" t="n">
        <v>6</v>
      </c>
      <c r="M13" s="56" t="n">
        <f aca="false">IF(L13=0,"",VLOOKUP(L13,得点テーブル!$B$6:$H$133,5,0))</f>
        <v>70</v>
      </c>
      <c r="N13" s="102" t="n">
        <v>8</v>
      </c>
      <c r="O13" s="56" t="n">
        <f aca="false">IF(N13=0,"",VLOOKUP(N13,得点テーブル!$B$6:$H$133,6,0))</f>
        <v>40</v>
      </c>
      <c r="P13" s="104" t="n">
        <v>64</v>
      </c>
      <c r="Q13" s="56" t="n">
        <f aca="false">IF(P13=0,"",VLOOKUP(P13,得点テーブル!$B$6:$H$133,7,0))</f>
        <v>15</v>
      </c>
      <c r="R13" s="77" t="n">
        <v>95</v>
      </c>
    </row>
    <row r="14" customFormat="false" ht="21" hidden="false" customHeight="true" outlineLevel="0" collapsed="false">
      <c r="A14" s="41" t="n">
        <f aca="false">IF(E14=0,"",RANK(E14,$E$4:$E$248))</f>
        <v>9</v>
      </c>
      <c r="B14" s="41" t="str">
        <f aca="false">IF(E14=0,"",IF(A14=A13,"T",""))</f>
        <v/>
      </c>
      <c r="C14" s="163" t="s">
        <v>447</v>
      </c>
      <c r="D14" s="164" t="s">
        <v>38</v>
      </c>
      <c r="E14" s="41" t="n">
        <f aca="false">IF(F14="",0,G14)+IF(H14="",0,I14)+IF(J14="",0,K14)+IF(L14="",0,M14)+IF(N14="",0,O14)+IF(P14="",0,Q14)</f>
        <v>153</v>
      </c>
      <c r="F14" s="104"/>
      <c r="G14" s="152" t="str">
        <f aca="false">IF(F14=0,"",VLOOKUP(F14,得点テーブル!$B$6:$H$133,2,0))</f>
        <v/>
      </c>
      <c r="H14" s="160" t="n">
        <v>8</v>
      </c>
      <c r="I14" s="153" t="n">
        <f aca="false">IF(H14=0,"",VLOOKUP(H14,得点テーブル!$B$6:$H$133,2,0))</f>
        <v>8</v>
      </c>
      <c r="J14" s="104" t="n">
        <v>32</v>
      </c>
      <c r="K14" s="56" t="n">
        <f aca="false">IF(J14=0,"",VLOOKUP(J14,得点テーブル!$B$6:$H$258,4,0))</f>
        <v>15</v>
      </c>
      <c r="L14" s="54" t="n">
        <v>16</v>
      </c>
      <c r="M14" s="56" t="n">
        <f aca="false">IF(L14=0,"",VLOOKUP(L14,得点テーブル!$B$6:$H$133,5,0))</f>
        <v>40</v>
      </c>
      <c r="N14" s="102" t="n">
        <v>4</v>
      </c>
      <c r="O14" s="56" t="n">
        <f aca="false">IF(N14=0,"",VLOOKUP(N14,得点テーブル!$B$6:$H$133,6,0))</f>
        <v>70</v>
      </c>
      <c r="P14" s="104" t="n">
        <v>32</v>
      </c>
      <c r="Q14" s="56" t="n">
        <f aca="false">IF(P14=0,"",VLOOKUP(P14,得点テーブル!$B$6:$H$133,7,0))</f>
        <v>20</v>
      </c>
      <c r="R14" s="77" t="n">
        <v>95</v>
      </c>
    </row>
    <row r="15" customFormat="false" ht="21" hidden="false" customHeight="true" outlineLevel="0" collapsed="false">
      <c r="A15" s="41" t="n">
        <f aca="false">IF(E15=0,"",RANK(E15,$E$4:$E$248))</f>
        <v>10</v>
      </c>
      <c r="B15" s="41" t="str">
        <f aca="false">IF(E15=0,"",IF(A15=A14,"T",""))</f>
        <v/>
      </c>
      <c r="C15" s="159" t="s">
        <v>67</v>
      </c>
      <c r="D15" s="151" t="s">
        <v>36</v>
      </c>
      <c r="E15" s="41" t="n">
        <f aca="false">IF(F15="",0,G15)+IF(H15="",0,I15)+IF(J15="",0,K15)+IF(L15="",0,M15)+IF(N15="",0,O15)+IF(P15="",0,Q15)</f>
        <v>125</v>
      </c>
      <c r="F15" s="104"/>
      <c r="G15" s="152" t="str">
        <f aca="false">IF(F15=0,"",VLOOKUP(F15,得点テーブル!$B$6:$H$133,2,0))</f>
        <v/>
      </c>
      <c r="H15" s="160"/>
      <c r="I15" s="153" t="str">
        <f aca="false">IF(H15=0,"",VLOOKUP(H15,得点テーブル!$B$6:$H$133,2,0))</f>
        <v/>
      </c>
      <c r="J15" s="104"/>
      <c r="K15" s="56" t="str">
        <f aca="false">IF(J15=0,"",VLOOKUP(J15,得点テーブル!$B$6:$H$258,4,0))</f>
        <v/>
      </c>
      <c r="L15" s="104" t="n">
        <v>6</v>
      </c>
      <c r="M15" s="56" t="n">
        <f aca="false">IF(L15=0,"",VLOOKUP(L15,得点テーブル!$B$6:$H$133,5,0))</f>
        <v>70</v>
      </c>
      <c r="N15" s="102" t="n">
        <v>8</v>
      </c>
      <c r="O15" s="56" t="n">
        <f aca="false">IF(N15=0,"",VLOOKUP(N15,得点テーブル!$B$6:$H$133,6,0))</f>
        <v>40</v>
      </c>
      <c r="P15" s="104" t="n">
        <v>64</v>
      </c>
      <c r="Q15" s="56" t="n">
        <f aca="false">IF(P15=0,"",VLOOKUP(P15,得点テーブル!$B$6:$H$133,7,0))</f>
        <v>15</v>
      </c>
      <c r="R15" s="77" t="n">
        <v>180</v>
      </c>
      <c r="S15" s="165"/>
      <c r="T15" s="10"/>
      <c r="U15" s="10"/>
    </row>
    <row r="16" customFormat="false" ht="21" hidden="false" customHeight="true" outlineLevel="0" collapsed="false">
      <c r="A16" s="41" t="n">
        <f aca="false">IF(E16=0,"",RANK(E16,$E$4:$E$248))</f>
        <v>11</v>
      </c>
      <c r="B16" s="41" t="str">
        <f aca="false">IF(E16=0,"",IF(A16=A15,"T",""))</f>
        <v/>
      </c>
      <c r="C16" s="145" t="s">
        <v>18</v>
      </c>
      <c r="D16" s="151" t="s">
        <v>19</v>
      </c>
      <c r="E16" s="41" t="n">
        <f aca="false">IF(F16="",0,G16)+IF(H16="",0,I16)+IF(J16="",0,K16)+IF(L16="",0,M16)+IF(N16="",0,O16)+IF(P16="",0,Q16)</f>
        <v>120</v>
      </c>
      <c r="F16" s="104"/>
      <c r="G16" s="152" t="str">
        <f aca="false">IF(F16=0,"",VLOOKUP(F16,得点テーブル!$B$6:$H$133,2,0))</f>
        <v/>
      </c>
      <c r="H16" s="153"/>
      <c r="I16" s="153" t="str">
        <f aca="false">IF(H16=0,"",VLOOKUP(H16,得点テーブル!$B$6:$H$133,2,0))</f>
        <v/>
      </c>
      <c r="J16" s="104" t="n">
        <v>4</v>
      </c>
      <c r="K16" s="56" t="n">
        <f aca="false">IF(J16=0,"",VLOOKUP(J16,得点テーブル!$B$6:$H$258,4,0))</f>
        <v>70</v>
      </c>
      <c r="L16" s="104"/>
      <c r="M16" s="56" t="str">
        <f aca="false">IF(L16=0,"",VLOOKUP(L16,得点テーブル!$B$6:$H$133,5,0))</f>
        <v/>
      </c>
      <c r="N16" s="102"/>
      <c r="O16" s="56" t="str">
        <f aca="false">IF(N16=0,"",VLOOKUP(N16,得点テーブル!$B$6:$H$133,6,0))</f>
        <v/>
      </c>
      <c r="P16" s="104" t="n">
        <v>8</v>
      </c>
      <c r="Q16" s="56" t="n">
        <f aca="false">IF(P16=0,"",VLOOKUP(P16,得点テーブル!$B$6:$H$133,7,0))</f>
        <v>50</v>
      </c>
      <c r="R16" s="77" t="n">
        <v>85</v>
      </c>
      <c r="S16" s="166"/>
      <c r="T16" s="158"/>
      <c r="U16" s="10"/>
    </row>
    <row r="17" customFormat="false" ht="21" hidden="false" customHeight="true" outlineLevel="0" collapsed="false">
      <c r="A17" s="41" t="n">
        <f aca="false">IF(E17=0,"",RANK(E17,$E$4:$E$248))</f>
        <v>12</v>
      </c>
      <c r="B17" s="41" t="str">
        <f aca="false">IF(E17=0,"",IF(A17=A16,"T",""))</f>
        <v/>
      </c>
      <c r="C17" s="167" t="s">
        <v>57</v>
      </c>
      <c r="D17" s="168" t="s">
        <v>17</v>
      </c>
      <c r="E17" s="41" t="n">
        <f aca="false">IF(F17="",0,G17)+IF(H17="",0,I17)+IF(J17="",0,K17)+IF(L17="",0,M17)+IF(N17="",0,O17)+IF(P17="",0,Q17)</f>
        <v>119</v>
      </c>
      <c r="F17" s="104" t="n">
        <v>32</v>
      </c>
      <c r="G17" s="152" t="n">
        <f aca="false">IF(F17=0,"",VLOOKUP(F17,得点テーブル!$B$6:$H$133,2,0))</f>
        <v>4</v>
      </c>
      <c r="H17" s="160"/>
      <c r="I17" s="153" t="str">
        <f aca="false">IF(H17=0,"",VLOOKUP(H17,得点テーブル!$B$6:$H$133,2,0))</f>
        <v/>
      </c>
      <c r="J17" s="104"/>
      <c r="K17" s="56" t="str">
        <f aca="false">IF(J17=0,"",VLOOKUP(J17,得点テーブル!$B$6:$H$258,4,0))</f>
        <v/>
      </c>
      <c r="L17" s="104" t="n">
        <v>32</v>
      </c>
      <c r="M17" s="56" t="n">
        <f aca="false">IF(L17=0,"",VLOOKUP(L17,得点テーブル!$B$6:$H$133,5,0))</f>
        <v>30</v>
      </c>
      <c r="N17" s="102" t="n">
        <v>4</v>
      </c>
      <c r="O17" s="56" t="n">
        <f aca="false">IF(N17=0,"",VLOOKUP(N17,得点テーブル!$B$6:$H$133,6,0))</f>
        <v>70</v>
      </c>
      <c r="P17" s="104" t="n">
        <v>64</v>
      </c>
      <c r="Q17" s="56" t="n">
        <f aca="false">IF(P17=0,"",VLOOKUP(P17,得点テーブル!$B$6:$H$133,7,0))</f>
        <v>15</v>
      </c>
      <c r="R17" s="77" t="n">
        <v>150</v>
      </c>
      <c r="S17" s="165"/>
      <c r="T17" s="158"/>
      <c r="U17" s="10"/>
    </row>
    <row r="18" customFormat="false" ht="21" hidden="false" customHeight="true" outlineLevel="0" collapsed="false">
      <c r="A18" s="41" t="n">
        <f aca="false">IF(E18=0,"",RANK(E18,$E$4:$E$248))</f>
        <v>13</v>
      </c>
      <c r="B18" s="41" t="str">
        <f aca="false">IF(E18=0,"",IF(A18=A17,"T",""))</f>
        <v/>
      </c>
      <c r="C18" s="167" t="s">
        <v>23</v>
      </c>
      <c r="D18" s="168" t="s">
        <v>448</v>
      </c>
      <c r="E18" s="41" t="n">
        <f aca="false">IF(F18="",0,G18)+IF(H18="",0,I18)+IF(J18="",0,K18)+IF(L18="",0,M18)+IF(N18="",0,O18)+IF(P18="",0,Q18)</f>
        <v>115</v>
      </c>
      <c r="F18" s="104"/>
      <c r="G18" s="152" t="str">
        <f aca="false">IF(F18=0,"",VLOOKUP(F18,得点テーブル!$B$6:$H$133,2,0))</f>
        <v/>
      </c>
      <c r="H18" s="160"/>
      <c r="I18" s="153" t="str">
        <f aca="false">IF(H18=0,"",VLOOKUP(H18,得点テーブル!$B$6:$H$133,2,0))</f>
        <v/>
      </c>
      <c r="J18" s="104" t="n">
        <v>32</v>
      </c>
      <c r="K18" s="56" t="n">
        <f aca="false">IF(J18=0,"",VLOOKUP(J18,得点テーブル!$B$6:$H$258,4,0))</f>
        <v>15</v>
      </c>
      <c r="L18" s="104"/>
      <c r="M18" s="56" t="str">
        <f aca="false">IF(L18=0,"",VLOOKUP(L18,得点テーブル!$B$6:$H$133,5,0))</f>
        <v/>
      </c>
      <c r="N18" s="102" t="n">
        <v>2</v>
      </c>
      <c r="O18" s="56" t="n">
        <f aca="false">IF(N18=0,"",VLOOKUP(N18,得点テーブル!$B$6:$H$133,6,0))</f>
        <v>100</v>
      </c>
      <c r="P18" s="104"/>
      <c r="Q18" s="56" t="str">
        <f aca="false">IF(P18=0,"",VLOOKUP(P18,得点テーブル!$B$6:$H$133,7,0))</f>
        <v/>
      </c>
      <c r="R18" s="77" t="n">
        <v>46.6666666666667</v>
      </c>
      <c r="S18" s="165"/>
    </row>
    <row r="19" customFormat="false" ht="21" hidden="false" customHeight="true" outlineLevel="0" collapsed="false">
      <c r="A19" s="41" t="n">
        <f aca="false">IF(E19=0,"",RANK(E19,$E$4:$E$248))</f>
        <v>14</v>
      </c>
      <c r="B19" s="41" t="str">
        <f aca="false">IF(E19=0,"",IF(A19=A18,"T",""))</f>
        <v/>
      </c>
      <c r="C19" s="159" t="s">
        <v>41</v>
      </c>
      <c r="D19" s="151" t="s">
        <v>32</v>
      </c>
      <c r="E19" s="41" t="n">
        <f aca="false">IF(F19="",0,G19)+IF(H19="",0,I19)+IF(J19="",0,K19)+IF(L19="",0,M19)+IF(N19="",0,O19)+IF(P19="",0,Q19)</f>
        <v>113</v>
      </c>
      <c r="F19" s="104"/>
      <c r="G19" s="152" t="str">
        <f aca="false">IF(F19=0,"",VLOOKUP(F19,得点テーブル!$B$6:$H$133,2,0))</f>
        <v/>
      </c>
      <c r="H19" s="160" t="n">
        <v>8</v>
      </c>
      <c r="I19" s="153" t="n">
        <f aca="false">IF(H19=0,"",VLOOKUP(H19,得点テーブル!$B$6:$H$133,2,0))</f>
        <v>8</v>
      </c>
      <c r="J19" s="104" t="n">
        <v>32</v>
      </c>
      <c r="K19" s="56" t="n">
        <f aca="false">IF(J19=0,"",VLOOKUP(J19,得点テーブル!$B$6:$H$258,4,0))</f>
        <v>15</v>
      </c>
      <c r="L19" s="169"/>
      <c r="M19" s="56" t="str">
        <f aca="false">IF(L19=0,"",VLOOKUP(L19,得点テーブル!$B$6:$H$133,5,0))</f>
        <v/>
      </c>
      <c r="N19" s="102" t="n">
        <v>4</v>
      </c>
      <c r="O19" s="56" t="n">
        <f aca="false">IF(N19=0,"",VLOOKUP(N19,得点テーブル!$B$6:$H$133,6,0))</f>
        <v>70</v>
      </c>
      <c r="P19" s="104" t="n">
        <v>32</v>
      </c>
      <c r="Q19" s="56" t="n">
        <f aca="false">IF(P19=0,"",VLOOKUP(P19,得点テーブル!$B$6:$H$133,7,0))</f>
        <v>20</v>
      </c>
      <c r="R19" s="77" t="n">
        <v>32.5</v>
      </c>
      <c r="S19" s="165"/>
    </row>
    <row r="20" customFormat="false" ht="21" hidden="false" customHeight="true" outlineLevel="0" collapsed="false">
      <c r="A20" s="41" t="n">
        <f aca="false">IF(E20=0,"",RANK(E20,$E$4:$E$248))</f>
        <v>15</v>
      </c>
      <c r="B20" s="41" t="str">
        <f aca="false">IF(E20=0,"",IF(A20=A19,"T",""))</f>
        <v/>
      </c>
      <c r="C20" s="159" t="s">
        <v>33</v>
      </c>
      <c r="D20" s="151" t="s">
        <v>34</v>
      </c>
      <c r="E20" s="41" t="n">
        <f aca="false">IF(F20="",0,G20)+IF(H20="",0,I20)+IF(J20="",0,K20)+IF(L20="",0,M20)+IF(N20="",0,O20)+IF(P20="",0,Q20)</f>
        <v>100</v>
      </c>
      <c r="F20" s="104"/>
      <c r="G20" s="152" t="str">
        <f aca="false">IF(F20=0,"",VLOOKUP(F20,得点テーブル!$B$6:$H$133,2,0))</f>
        <v/>
      </c>
      <c r="H20" s="153"/>
      <c r="I20" s="153" t="str">
        <f aca="false">IF(H20=0,"",VLOOKUP(H20,得点テーブル!$B$6:$H$133,2,0))</f>
        <v/>
      </c>
      <c r="J20" s="104"/>
      <c r="K20" s="56" t="str">
        <f aca="false">IF(J20=0,"",VLOOKUP(J20,得点テーブル!$B$6:$H$258,4,0))</f>
        <v/>
      </c>
      <c r="L20" s="54" t="n">
        <v>4</v>
      </c>
      <c r="M20" s="56" t="n">
        <f aca="false">IF(L20=0,"",VLOOKUP(L20,得点テーブル!$B$6:$H$133,5,0))</f>
        <v>100</v>
      </c>
      <c r="N20" s="102"/>
      <c r="O20" s="56" t="str">
        <f aca="false">IF(N20=0,"",VLOOKUP(N20,得点テーブル!$B$6:$H$133,6,0))</f>
        <v/>
      </c>
      <c r="P20" s="104"/>
      <c r="Q20" s="56" t="str">
        <f aca="false">IF(P20=0,"",VLOOKUP(P20,得点テーブル!$B$6:$H$133,7,0))</f>
        <v/>
      </c>
      <c r="R20" s="77" t="n">
        <v>43.3333333333333</v>
      </c>
      <c r="S20" s="166"/>
    </row>
    <row r="21" customFormat="false" ht="21" hidden="false" customHeight="true" outlineLevel="0" collapsed="false">
      <c r="A21" s="41" t="n">
        <f aca="false">IF(E21=0,"",RANK(E21,$E$4:$E$248))</f>
        <v>15</v>
      </c>
      <c r="B21" s="41" t="str">
        <f aca="false">IF(E21=0,"",IF(A21=A20,"T",""))</f>
        <v>T</v>
      </c>
      <c r="C21" s="159" t="s">
        <v>76</v>
      </c>
      <c r="D21" s="151" t="s">
        <v>34</v>
      </c>
      <c r="E21" s="41" t="n">
        <f aca="false">IF(F21="",0,G21)+IF(H21="",0,I21)+IF(J21="",0,K21)+IF(L21="",0,M21)+IF(N21="",0,O21)+IF(P21="",0,Q21)</f>
        <v>100</v>
      </c>
      <c r="F21" s="104"/>
      <c r="G21" s="152" t="str">
        <f aca="false">IF(F21=0,"",VLOOKUP(F21,得点テーブル!$B$6:$H$133,2,0))</f>
        <v/>
      </c>
      <c r="H21" s="160"/>
      <c r="I21" s="153" t="str">
        <f aca="false">IF(H21=0,"",VLOOKUP(H21,得点テーブル!$B$6:$H$133,2,0))</f>
        <v/>
      </c>
      <c r="J21" s="104"/>
      <c r="K21" s="56" t="str">
        <f aca="false">IF(J21=0,"",VLOOKUP(J21,得点テーブル!$B$6:$H$258,4,0))</f>
        <v/>
      </c>
      <c r="L21" s="54" t="n">
        <v>4</v>
      </c>
      <c r="M21" s="56" t="n">
        <f aca="false">IF(L21=0,"",VLOOKUP(L21,得点テーブル!$B$6:$H$133,5,0))</f>
        <v>100</v>
      </c>
      <c r="N21" s="102"/>
      <c r="O21" s="56" t="str">
        <f aca="false">IF(N21=0,"",VLOOKUP(N21,得点テーブル!$B$6:$H$133,6,0))</f>
        <v/>
      </c>
      <c r="P21" s="104"/>
      <c r="Q21" s="56" t="str">
        <f aca="false">IF(P21=0,"",VLOOKUP(P21,得点テーブル!$B$6:$H$133,7,0))</f>
        <v/>
      </c>
      <c r="R21" s="77" t="n">
        <v>36.25</v>
      </c>
      <c r="S21" s="166"/>
    </row>
    <row r="22" customFormat="false" ht="21" hidden="false" customHeight="true" outlineLevel="0" collapsed="false">
      <c r="A22" s="41" t="n">
        <f aca="false">IF(E22=0,"",RANK(E22,$E$4:$E$248))</f>
        <v>15</v>
      </c>
      <c r="B22" s="41" t="str">
        <f aca="false">IF(E22=0,"",IF(A22=A21,"T",""))</f>
        <v>T</v>
      </c>
      <c r="C22" s="159" t="s">
        <v>35</v>
      </c>
      <c r="D22" s="151" t="s">
        <v>36</v>
      </c>
      <c r="E22" s="41" t="n">
        <f aca="false">IF(F22="",0,G22)+IF(H22="",0,I22)+IF(J22="",0,K22)+IF(L22="",0,M22)+IF(N22="",0,O22)+IF(P22="",0,Q22)</f>
        <v>100</v>
      </c>
      <c r="F22" s="104"/>
      <c r="G22" s="152" t="str">
        <f aca="false">IF(F22=0,"",VLOOKUP(F22,得点テーブル!$B$6:$H$133,2,0))</f>
        <v/>
      </c>
      <c r="H22" s="160"/>
      <c r="I22" s="153" t="str">
        <f aca="false">IF(H22=0,"",VLOOKUP(H22,得点テーブル!$B$6:$H$133,2,0))</f>
        <v/>
      </c>
      <c r="J22" s="104"/>
      <c r="K22" s="56" t="str">
        <f aca="false">IF(J22=0,"",VLOOKUP(J22,得点テーブル!$B$6:$H$258,4,0))</f>
        <v/>
      </c>
      <c r="L22" s="104"/>
      <c r="M22" s="56" t="str">
        <f aca="false">IF(L22=0,"",VLOOKUP(L22,得点テーブル!$B$6:$H$133,5,0))</f>
        <v/>
      </c>
      <c r="N22" s="102" t="n">
        <v>2</v>
      </c>
      <c r="O22" s="56" t="n">
        <f aca="false">IF(N22=0,"",VLOOKUP(N22,得点テーブル!$B$6:$H$133,6,0))</f>
        <v>100</v>
      </c>
      <c r="P22" s="104"/>
      <c r="Q22" s="56" t="str">
        <f aca="false">IF(P22=0,"",VLOOKUP(P22,得点テーブル!$B$6:$H$133,7,0))</f>
        <v/>
      </c>
      <c r="R22" s="77" t="n">
        <v>41.6666666666667</v>
      </c>
      <c r="S22" s="166"/>
    </row>
    <row r="23" customFormat="false" ht="21" hidden="false" customHeight="true" outlineLevel="0" collapsed="false">
      <c r="A23" s="41" t="n">
        <f aca="false">IF(E23=0,"",RANK(E23,$E$4:$E$248))</f>
        <v>15</v>
      </c>
      <c r="B23" s="41" t="str">
        <f aca="false">IF(E23=0,"",IF(A23=A22,"T",""))</f>
        <v>T</v>
      </c>
      <c r="C23" s="159" t="s">
        <v>88</v>
      </c>
      <c r="D23" s="151" t="s">
        <v>53</v>
      </c>
      <c r="E23" s="41" t="n">
        <f aca="false">IF(F23="",0,G23)+IF(H23="",0,I23)+IF(J23="",0,K23)+IF(L23="",0,M23)+IF(N23="",0,O23)+IF(P23="",0,Q23)</f>
        <v>100</v>
      </c>
      <c r="F23" s="104"/>
      <c r="G23" s="152" t="str">
        <f aca="false">IF(F23=0,"",VLOOKUP(F23,得点テーブル!$B$6:$H$133,2,0))</f>
        <v/>
      </c>
      <c r="H23" s="160"/>
      <c r="I23" s="153" t="str">
        <f aca="false">IF(H23=0,"",VLOOKUP(H23,得点テーブル!$B$6:$H$133,2,0))</f>
        <v/>
      </c>
      <c r="J23" s="104" t="n">
        <v>8</v>
      </c>
      <c r="K23" s="56" t="n">
        <f aca="false">IF(J23=0,"",VLOOKUP(J23,得点テーブル!$B$6:$H$258,4,0))</f>
        <v>40</v>
      </c>
      <c r="L23" s="104" t="n">
        <v>8</v>
      </c>
      <c r="M23" s="56" t="n">
        <f aca="false">IF(L23=0,"",VLOOKUP(L23,得点テーブル!$B$6:$H$133,5,0))</f>
        <v>60</v>
      </c>
      <c r="N23" s="102"/>
      <c r="O23" s="56" t="str">
        <f aca="false">IF(N23=0,"",VLOOKUP(N23,得点テーブル!$B$6:$H$133,6,0))</f>
        <v/>
      </c>
      <c r="P23" s="104"/>
      <c r="Q23" s="56" t="str">
        <f aca="false">IF(P23=0,"",VLOOKUP(P23,得点テーブル!$B$6:$H$133,7,0))</f>
        <v/>
      </c>
      <c r="R23" s="77" t="n">
        <v>36.6666666666667</v>
      </c>
    </row>
    <row r="24" customFormat="false" ht="21" hidden="false" customHeight="true" outlineLevel="0" collapsed="false">
      <c r="A24" s="41" t="n">
        <f aca="false">IF(E24=0,"",RANK(E24,$E$4:$E$248))</f>
        <v>15</v>
      </c>
      <c r="B24" s="41" t="str">
        <f aca="false">IF(E24=0,"",IF(A24=A23,"T",""))</f>
        <v>T</v>
      </c>
      <c r="C24" s="159" t="s">
        <v>58</v>
      </c>
      <c r="D24" s="151" t="s">
        <v>53</v>
      </c>
      <c r="E24" s="41" t="n">
        <f aca="false">IF(F24="",0,G24)+IF(H24="",0,I24)+IF(J24="",0,K24)+IF(L24="",0,M24)+IF(N24="",0,O24)+IF(P24="",0,Q24)</f>
        <v>100</v>
      </c>
      <c r="F24" s="104"/>
      <c r="G24" s="152" t="str">
        <f aca="false">IF(F24=0,"",VLOOKUP(F24,得点テーブル!$B$6:$H$133,2,0))</f>
        <v/>
      </c>
      <c r="H24" s="160"/>
      <c r="I24" s="153" t="str">
        <f aca="false">IF(H24=0,"",VLOOKUP(H24,得点テーブル!$B$6:$H$133,2,0))</f>
        <v/>
      </c>
      <c r="J24" s="104" t="n">
        <v>8</v>
      </c>
      <c r="K24" s="56" t="n">
        <f aca="false">IF(J24=0,"",VLOOKUP(J24,得点テーブル!$B$6:$H$258,4,0))</f>
        <v>40</v>
      </c>
      <c r="L24" s="104" t="n">
        <v>8</v>
      </c>
      <c r="M24" s="56" t="n">
        <f aca="false">IF(L24=0,"",VLOOKUP(L24,得点テーブル!$B$6:$H$133,5,0))</f>
        <v>60</v>
      </c>
      <c r="N24" s="102"/>
      <c r="O24" s="56" t="str">
        <f aca="false">IF(N24=0,"",VLOOKUP(N24,得点テーブル!$B$6:$H$133,6,0))</f>
        <v/>
      </c>
      <c r="P24" s="104"/>
      <c r="Q24" s="56" t="str">
        <f aca="false">IF(P24=0,"",VLOOKUP(P24,得点テーブル!$B$6:$H$133,7,0))</f>
        <v/>
      </c>
      <c r="R24" s="77" t="n">
        <v>55</v>
      </c>
    </row>
    <row r="25" customFormat="false" ht="21" hidden="false" customHeight="true" outlineLevel="0" collapsed="false">
      <c r="A25" s="41" t="n">
        <f aca="false">IF(E25=0,"",RANK(E25,$E$4:$E$248))</f>
        <v>20</v>
      </c>
      <c r="B25" s="41" t="str">
        <f aca="false">IF(E25=0,"",IF(A25=A24,"T",""))</f>
        <v/>
      </c>
      <c r="C25" s="159" t="s">
        <v>449</v>
      </c>
      <c r="D25" s="151" t="s">
        <v>138</v>
      </c>
      <c r="E25" s="41" t="n">
        <f aca="false">IF(F25="",0,G25)+IF(H25="",0,I25)+IF(J25="",0,K25)+IF(L25="",0,M25)+IF(N25="",0,O25)+IF(P25="",0,Q25)</f>
        <v>90</v>
      </c>
      <c r="F25" s="104"/>
      <c r="G25" s="152" t="str">
        <f aca="false">IF(F25=0,"",VLOOKUP(F25,得点テーブル!$B$6:$H$133,2,0))</f>
        <v/>
      </c>
      <c r="H25" s="160"/>
      <c r="I25" s="153" t="str">
        <f aca="false">IF(H25=0,"",VLOOKUP(H25,得点テーブル!$B$6:$H$133,2,0))</f>
        <v/>
      </c>
      <c r="J25" s="104" t="n">
        <v>32</v>
      </c>
      <c r="K25" s="56" t="n">
        <f aca="false">IF(J25=0,"",VLOOKUP(J25,得点テーブル!$B$6:$H$258,4,0))</f>
        <v>15</v>
      </c>
      <c r="L25" s="104" t="n">
        <v>5</v>
      </c>
      <c r="M25" s="56" t="n">
        <f aca="false">IF(L25=0,"",VLOOKUP(L25,得点テーブル!$B$6:$H$133,5,0))</f>
        <v>75</v>
      </c>
      <c r="N25" s="102"/>
      <c r="O25" s="56" t="str">
        <f aca="false">IF(N25=0,"",VLOOKUP(N25,得点テーブル!$B$6:$H$133,6,0))</f>
        <v/>
      </c>
      <c r="P25" s="104"/>
      <c r="Q25" s="56" t="str">
        <f aca="false">IF(P25=0,"",VLOOKUP(P25,得点テーブル!$B$6:$H$133,7,0))</f>
        <v/>
      </c>
      <c r="R25" s="77" t="n">
        <v>35</v>
      </c>
      <c r="S25" s="165"/>
    </row>
    <row r="26" customFormat="false" ht="21" hidden="false" customHeight="true" outlineLevel="0" collapsed="false">
      <c r="A26" s="41" t="n">
        <f aca="false">IF(E26=0,"",RANK(E26,$E$4:$E$248))</f>
        <v>20</v>
      </c>
      <c r="B26" s="41" t="str">
        <f aca="false">IF(E26=0,"",IF(A26=A25,"T",""))</f>
        <v>T</v>
      </c>
      <c r="C26" s="159" t="s">
        <v>450</v>
      </c>
      <c r="D26" s="151" t="s">
        <v>138</v>
      </c>
      <c r="E26" s="41" t="n">
        <f aca="false">IF(F26="",0,G26)+IF(H26="",0,I26)+IF(J26="",0,K26)+IF(L26="",0,M26)+IF(N26="",0,O26)+IF(P26="",0,Q26)</f>
        <v>90</v>
      </c>
      <c r="F26" s="104"/>
      <c r="G26" s="152" t="str">
        <f aca="false">IF(F26=0,"",VLOOKUP(F26,得点テーブル!$B$6:$H$133,2,0))</f>
        <v/>
      </c>
      <c r="H26" s="160"/>
      <c r="I26" s="153" t="str">
        <f aca="false">IF(H26=0,"",VLOOKUP(H26,得点テーブル!$B$6:$H$133,2,0))</f>
        <v/>
      </c>
      <c r="J26" s="104" t="n">
        <v>32</v>
      </c>
      <c r="K26" s="56" t="n">
        <f aca="false">IF(J26=0,"",VLOOKUP(J26,得点テーブル!$B$6:$H$258,4,0))</f>
        <v>15</v>
      </c>
      <c r="L26" s="104" t="n">
        <v>5</v>
      </c>
      <c r="M26" s="56" t="n">
        <f aca="false">IF(L26=0,"",VLOOKUP(L26,得点テーブル!$B$6:$H$133,5,0))</f>
        <v>75</v>
      </c>
      <c r="N26" s="102"/>
      <c r="O26" s="56" t="str">
        <f aca="false">IF(N26=0,"",VLOOKUP(N26,得点テーブル!$B$6:$H$133,6,0))</f>
        <v/>
      </c>
      <c r="P26" s="104"/>
      <c r="Q26" s="56" t="str">
        <f aca="false">IF(P26=0,"",VLOOKUP(P26,得点テーブル!$B$6:$H$133,7,0))</f>
        <v/>
      </c>
      <c r="R26" s="77" t="n">
        <v>36.6666666666667</v>
      </c>
    </row>
    <row r="27" customFormat="false" ht="21" hidden="false" customHeight="true" outlineLevel="0" collapsed="false">
      <c r="A27" s="41" t="n">
        <f aca="false">IF(E27=0,"",RANK(E27,$E$4:$E$248))</f>
        <v>20</v>
      </c>
      <c r="B27" s="41" t="str">
        <f aca="false">IF(E27=0,"",IF(A27=A26,"T",""))</f>
        <v>T</v>
      </c>
      <c r="C27" s="161" t="s">
        <v>451</v>
      </c>
      <c r="D27" s="162" t="s">
        <v>174</v>
      </c>
      <c r="E27" s="41" t="n">
        <f aca="false">IF(F27="",0,G27)+IF(H27="",0,I27)+IF(J27="",0,K27)+IF(L27="",0,M27)+IF(N27="",0,O27)+IF(P27="",0,Q27)</f>
        <v>90</v>
      </c>
      <c r="F27" s="104"/>
      <c r="G27" s="152" t="str">
        <f aca="false">IF(F27=0,"",VLOOKUP(F27,得点テーブル!$B$6:$H$133,2,0))</f>
        <v/>
      </c>
      <c r="H27" s="160"/>
      <c r="I27" s="153" t="str">
        <f aca="false">IF(H27=0,"",VLOOKUP(H27,得点テーブル!$B$6:$H$133,2,0))</f>
        <v/>
      </c>
      <c r="J27" s="104"/>
      <c r="K27" s="56" t="str">
        <f aca="false">IF(J27=0,"",VLOOKUP(J27,得点テーブル!$B$6:$H$258,4,0))</f>
        <v/>
      </c>
      <c r="L27" s="54"/>
      <c r="M27" s="56" t="str">
        <f aca="false">IF(L27=0,"",VLOOKUP(L27,得点テーブル!$B$6:$H$133,5,0))</f>
        <v/>
      </c>
      <c r="N27" s="102"/>
      <c r="O27" s="56" t="str">
        <f aca="false">IF(N27=0,"",VLOOKUP(N27,得点テーブル!$B$6:$H$133,6,0))</f>
        <v/>
      </c>
      <c r="P27" s="104" t="n">
        <v>4</v>
      </c>
      <c r="Q27" s="56" t="n">
        <f aca="false">IF(P27=0,"",VLOOKUP(P27,得点テーブル!$B$6:$H$133,7,0))</f>
        <v>90</v>
      </c>
      <c r="R27" s="77" t="n">
        <v>38.3333333333333</v>
      </c>
    </row>
    <row r="28" customFormat="false" ht="21" hidden="false" customHeight="true" outlineLevel="0" collapsed="false">
      <c r="A28" s="41" t="n">
        <f aca="false">IF(E28=0,"",RANK(E28,$E$4:$E$248))</f>
        <v>23</v>
      </c>
      <c r="B28" s="41" t="str">
        <f aca="false">IF(E28=0,"",IF(A28=A27,"T",""))</f>
        <v/>
      </c>
      <c r="C28" s="159" t="s">
        <v>378</v>
      </c>
      <c r="D28" s="151" t="s">
        <v>32</v>
      </c>
      <c r="E28" s="41" t="n">
        <f aca="false">IF(F28="",0,G28)+IF(H28="",0,I28)+IF(J28="",0,K28)+IF(L28="",0,M28)+IF(N28="",0,O28)+IF(P28="",0,Q28)</f>
        <v>88</v>
      </c>
      <c r="F28" s="104" t="n">
        <v>32</v>
      </c>
      <c r="G28" s="152" t="n">
        <f aca="false">IF(F28=0,"",VLOOKUP(F28,得点テーブル!$B$6:$H$133,2,0))</f>
        <v>4</v>
      </c>
      <c r="H28" s="160" t="n">
        <v>32</v>
      </c>
      <c r="I28" s="153" t="n">
        <f aca="false">IF(H28=0,"",VLOOKUP(H28,得点テーブル!$B$6:$H$133,2,0))</f>
        <v>4</v>
      </c>
      <c r="J28" s="104"/>
      <c r="K28" s="56" t="str">
        <f aca="false">IF(J28=0,"",VLOOKUP(J28,得点テーブル!$B$6:$H$258,4,0))</f>
        <v/>
      </c>
      <c r="L28" s="104" t="n">
        <v>16</v>
      </c>
      <c r="M28" s="56" t="n">
        <f aca="false">IF(L28=0,"",VLOOKUP(L28,得点テーブル!$B$6:$H$133,5,0))</f>
        <v>40</v>
      </c>
      <c r="N28" s="102" t="n">
        <v>8</v>
      </c>
      <c r="O28" s="56" t="n">
        <f aca="false">IF(N28=0,"",VLOOKUP(N28,得点テーブル!$B$6:$H$133,6,0))</f>
        <v>40</v>
      </c>
      <c r="P28" s="104"/>
      <c r="Q28" s="56"/>
      <c r="R28" s="77" t="n">
        <v>100</v>
      </c>
      <c r="S28" s="166"/>
    </row>
    <row r="29" customFormat="false" ht="21" hidden="false" customHeight="true" outlineLevel="0" collapsed="false">
      <c r="A29" s="41" t="n">
        <f aca="false">IF(E29=0,"",RANK(E29,$E$4:$E$248))</f>
        <v>24</v>
      </c>
      <c r="B29" s="41" t="str">
        <f aca="false">IF(E29=0,"",IF(A29=A28,"T",""))</f>
        <v/>
      </c>
      <c r="C29" s="159" t="s">
        <v>52</v>
      </c>
      <c r="D29" s="151" t="s">
        <v>53</v>
      </c>
      <c r="E29" s="41" t="n">
        <f aca="false">IF(F29="",0,G29)+IF(H29="",0,I29)+IF(J29="",0,K29)+IF(L29="",0,M29)+IF(N29="",0,O29)+IF(P29="",0,Q29)</f>
        <v>85</v>
      </c>
      <c r="F29" s="104"/>
      <c r="G29" s="152" t="str">
        <f aca="false">IF(F29=0,"",VLOOKUP(F29,得点テーブル!$B$6:$H$133,2,0))</f>
        <v/>
      </c>
      <c r="H29" s="160"/>
      <c r="I29" s="153" t="str">
        <f aca="false">IF(H29=0,"",VLOOKUP(H29,得点テーブル!$B$6:$H$133,2,0))</f>
        <v/>
      </c>
      <c r="J29" s="104" t="n">
        <v>16</v>
      </c>
      <c r="K29" s="56" t="n">
        <f aca="false">IF(J29=0,"",VLOOKUP(J29,得点テーブル!$B$6:$H$258,4,0))</f>
        <v>25</v>
      </c>
      <c r="L29" s="104" t="n">
        <v>16</v>
      </c>
      <c r="M29" s="56" t="n">
        <f aca="false">IF(L29=0,"",VLOOKUP(L29,得点テーブル!$B$6:$H$133,5,0))</f>
        <v>40</v>
      </c>
      <c r="N29" s="102"/>
      <c r="O29" s="56" t="str">
        <f aca="false">IF(N29=0,"",VLOOKUP(N29,得点テーブル!$B$6:$H$133,6,0))</f>
        <v/>
      </c>
      <c r="P29" s="104" t="n">
        <v>32</v>
      </c>
      <c r="Q29" s="56" t="n">
        <f aca="false">IF(P29=0,"",VLOOKUP(P29,得点テーブル!$B$6:$H$133,7,0))</f>
        <v>20</v>
      </c>
      <c r="R29" s="77" t="n">
        <v>33.3333333333333</v>
      </c>
    </row>
    <row r="30" customFormat="false" ht="21" hidden="false" customHeight="true" outlineLevel="0" collapsed="false">
      <c r="A30" s="41" t="n">
        <f aca="false">IF(E30=0,"",RANK(E30,$E$4:$E$248))</f>
        <v>24</v>
      </c>
      <c r="B30" s="41" t="str">
        <f aca="false">IF(E30=0,"",IF(A30=A29,"T",""))</f>
        <v>T</v>
      </c>
      <c r="C30" s="159" t="s">
        <v>452</v>
      </c>
      <c r="D30" s="151" t="s">
        <v>53</v>
      </c>
      <c r="E30" s="41" t="n">
        <f aca="false">IF(F30="",0,G30)+IF(H30="",0,I30)+IF(J30="",0,K30)+IF(L30="",0,M30)+IF(N30="",0,O30)+IF(P30="",0,Q30)</f>
        <v>85</v>
      </c>
      <c r="F30" s="104"/>
      <c r="G30" s="152" t="str">
        <f aca="false">IF(F30=0,"",VLOOKUP(F30,得点テーブル!$B$6:$H$133,2,0))</f>
        <v/>
      </c>
      <c r="H30" s="160"/>
      <c r="I30" s="153" t="str">
        <f aca="false">IF(H30=0,"",VLOOKUP(H30,得点テーブル!$B$6:$H$133,2,0))</f>
        <v/>
      </c>
      <c r="J30" s="104" t="n">
        <v>16</v>
      </c>
      <c r="K30" s="56" t="n">
        <f aca="false">IF(J30=0,"",VLOOKUP(J30,得点テーブル!$B$6:$H$258,4,0))</f>
        <v>25</v>
      </c>
      <c r="L30" s="169" t="n">
        <v>16</v>
      </c>
      <c r="M30" s="56" t="n">
        <f aca="false">IF(L30=0,"",VLOOKUP(L30,得点テーブル!$B$6:$H$133,5,0))</f>
        <v>40</v>
      </c>
      <c r="N30" s="102"/>
      <c r="O30" s="56" t="str">
        <f aca="false">IF(N30=0,"",VLOOKUP(N30,得点テーブル!$B$6:$H$133,6,0))</f>
        <v/>
      </c>
      <c r="P30" s="104" t="n">
        <v>32</v>
      </c>
      <c r="Q30" s="56" t="n">
        <f aca="false">IF(P30=0,"",VLOOKUP(P30,得点テーブル!$B$6:$H$133,7,0))</f>
        <v>20</v>
      </c>
      <c r="R30" s="77" t="n">
        <v>100</v>
      </c>
    </row>
    <row r="31" customFormat="false" ht="21" hidden="false" customHeight="true" outlineLevel="0" collapsed="false">
      <c r="A31" s="41" t="n">
        <f aca="false">IF(E31=0,"",RANK(E31,$E$4:$E$248))</f>
        <v>26</v>
      </c>
      <c r="B31" s="41" t="str">
        <f aca="false">IF(E31=0,"",IF(A31=A30,"T",""))</f>
        <v/>
      </c>
      <c r="C31" s="159" t="s">
        <v>453</v>
      </c>
      <c r="D31" s="151" t="s">
        <v>32</v>
      </c>
      <c r="E31" s="41" t="n">
        <f aca="false">IF(F31="",0,G31)+IF(H31="",0,I31)+IF(J31="",0,K31)+IF(L31="",0,M31)+IF(N31="",0,O31)+IF(P31="",0,Q31)</f>
        <v>84</v>
      </c>
      <c r="F31" s="104" t="n">
        <v>32</v>
      </c>
      <c r="G31" s="152" t="n">
        <f aca="false">IF(F31=0,"",VLOOKUP(F31,得点テーブル!$B$6:$H$133,2,0))</f>
        <v>4</v>
      </c>
      <c r="H31" s="160"/>
      <c r="I31" s="153" t="str">
        <f aca="false">IF(H31=0,"",VLOOKUP(H31,得点テーブル!$B$6:$H$133,2,0))</f>
        <v/>
      </c>
      <c r="J31" s="104"/>
      <c r="K31" s="56" t="str">
        <f aca="false">IF(J31=0,"",VLOOKUP(J31,得点テーブル!$B$6:$H$258,4,0))</f>
        <v/>
      </c>
      <c r="L31" s="104" t="n">
        <v>16</v>
      </c>
      <c r="M31" s="56" t="n">
        <f aca="false">IF(L31=0,"",VLOOKUP(L31,得点テーブル!$B$6:$H$133,5,0))</f>
        <v>40</v>
      </c>
      <c r="N31" s="102" t="n">
        <v>8</v>
      </c>
      <c r="O31" s="56" t="n">
        <f aca="false">IF(N31=0,"",VLOOKUP(N31,得点テーブル!$B$6:$H$133,6,0))</f>
        <v>40</v>
      </c>
      <c r="P31" s="104"/>
      <c r="Q31" s="56"/>
      <c r="R31" s="77" t="n">
        <v>100</v>
      </c>
    </row>
    <row r="32" customFormat="false" ht="21" hidden="false" customHeight="true" outlineLevel="0" collapsed="false">
      <c r="A32" s="41" t="n">
        <f aca="false">IF(E32=0,"",RANK(E32,$E$4:$E$248))</f>
        <v>27</v>
      </c>
      <c r="B32" s="41" t="str">
        <f aca="false">IF(E32=0,"",IF(A32=A31,"T",""))</f>
        <v/>
      </c>
      <c r="C32" s="159" t="s">
        <v>37</v>
      </c>
      <c r="D32" s="151" t="s">
        <v>38</v>
      </c>
      <c r="E32" s="41" t="n">
        <f aca="false">IF(F32="",0,G32)+IF(H32="",0,I32)+IF(J32="",0,K32)+IF(L32="",0,M32)+IF(N32="",0,O32)+IF(P32="",0,Q32)</f>
        <v>70</v>
      </c>
      <c r="F32" s="104"/>
      <c r="G32" s="152" t="str">
        <f aca="false">IF(F32=0,"",VLOOKUP(F32,得点テーブル!$B$6:$H$133,2,0))</f>
        <v/>
      </c>
      <c r="H32" s="153"/>
      <c r="I32" s="153" t="str">
        <f aca="false">IF(H32=0,"",VLOOKUP(H32,得点テーブル!$B$6:$H$133,2,0))</f>
        <v/>
      </c>
      <c r="J32" s="104" t="n">
        <v>3</v>
      </c>
      <c r="K32" s="56" t="n">
        <f aca="false">IF(J32=0,"",VLOOKUP(J32,得点テーブル!$B$6:$H$258,4,0))</f>
        <v>70</v>
      </c>
      <c r="L32" s="104"/>
      <c r="M32" s="56" t="str">
        <f aca="false">IF(L32=0,"",VLOOKUP(L32,得点テーブル!$B$6:$H$133,5,0))</f>
        <v/>
      </c>
      <c r="N32" s="102"/>
      <c r="O32" s="56" t="str">
        <f aca="false">IF(N32=0,"",VLOOKUP(N32,得点テーブル!$B$6:$H$133,6,0))</f>
        <v/>
      </c>
      <c r="P32" s="104"/>
      <c r="Q32" s="56" t="str">
        <f aca="false">IF(P32=0,"",VLOOKUP(P32,得点テーブル!$B$6:$H$133,7,0))</f>
        <v/>
      </c>
      <c r="R32" s="77" t="n">
        <v>31.6666666666667</v>
      </c>
    </row>
    <row r="33" customFormat="false" ht="21" hidden="false" customHeight="true" outlineLevel="0" collapsed="false">
      <c r="A33" s="41" t="n">
        <f aca="false">IF(E33=0,"",RANK(E33,$E$4:$E$248))</f>
        <v>27</v>
      </c>
      <c r="B33" s="41" t="str">
        <f aca="false">IF(E33=0,"",IF(A33=A32,"T",""))</f>
        <v>T</v>
      </c>
      <c r="C33" s="159" t="s">
        <v>454</v>
      </c>
      <c r="D33" s="151" t="s">
        <v>32</v>
      </c>
      <c r="E33" s="41" t="n">
        <f aca="false">IF(F33="",0,G33)+IF(H33="",0,I33)+IF(J33="",0,K33)+IF(L33="",0,M33)+IF(N33="",0,O33)+IF(P33="",0,Q33)</f>
        <v>70</v>
      </c>
      <c r="F33" s="104"/>
      <c r="G33" s="152" t="str">
        <f aca="false">IF(F33=0,"",VLOOKUP(F33,得点テーブル!$B$6:$H$133,2,0))</f>
        <v/>
      </c>
      <c r="H33" s="160"/>
      <c r="I33" s="153" t="str">
        <f aca="false">IF(H33=0,"",VLOOKUP(H33,得点テーブル!$B$6:$H$133,2,0))</f>
        <v/>
      </c>
      <c r="J33" s="104"/>
      <c r="K33" s="56" t="str">
        <f aca="false">IF(J33=0,"",VLOOKUP(J33,得点テーブル!$B$6:$H$258,4,0))</f>
        <v/>
      </c>
      <c r="L33" s="104" t="n">
        <v>16</v>
      </c>
      <c r="M33" s="56" t="n">
        <f aca="false">IF(L33=0,"",VLOOKUP(L33,得点テーブル!$B$6:$H$133,5,0))</f>
        <v>40</v>
      </c>
      <c r="N33" s="102"/>
      <c r="O33" s="56" t="str">
        <f aca="false">IF(N33=0,"",VLOOKUP(N33,得点テーブル!$B$6:$H$133,6,0))</f>
        <v/>
      </c>
      <c r="P33" s="104" t="n">
        <v>16</v>
      </c>
      <c r="Q33" s="56" t="n">
        <f aca="false">IF(P33=0,"",VLOOKUP(P33,得点テーブル!$B$6:$H$133,7,0))</f>
        <v>30</v>
      </c>
      <c r="R33" s="77" t="n">
        <v>42.5</v>
      </c>
    </row>
    <row r="34" customFormat="false" ht="21" hidden="false" customHeight="true" outlineLevel="0" collapsed="false">
      <c r="A34" s="41" t="n">
        <f aca="false">IF(E34=0,"",RANK(E34,$E$4:$E$248))</f>
        <v>27</v>
      </c>
      <c r="B34" s="41" t="str">
        <f aca="false">IF(E34=0,"",IF(A34=A33,"T",""))</f>
        <v>T</v>
      </c>
      <c r="C34" s="159" t="s">
        <v>455</v>
      </c>
      <c r="D34" s="151" t="s">
        <v>148</v>
      </c>
      <c r="E34" s="41" t="n">
        <f aca="false">IF(F34="",0,G34)+IF(H34="",0,I34)+IF(J34="",0,K34)+IF(L34="",0,M34)+IF(N34="",0,O34)+IF(P34="",0,Q34)</f>
        <v>70</v>
      </c>
      <c r="F34" s="104"/>
      <c r="G34" s="152" t="str">
        <f aca="false">IF(F34=0,"",VLOOKUP(F34,得点テーブル!$B$6:$H$133,2,0))</f>
        <v/>
      </c>
      <c r="H34" s="160"/>
      <c r="I34" s="153" t="str">
        <f aca="false">IF(H34=0,"",VLOOKUP(H34,得点テーブル!$B$6:$H$133,2,0))</f>
        <v/>
      </c>
      <c r="J34" s="104"/>
      <c r="K34" s="56" t="str">
        <f aca="false">IF(J34=0,"",VLOOKUP(J34,得点テーブル!$B$6:$H$258,4,0))</f>
        <v/>
      </c>
      <c r="L34" s="104" t="n">
        <v>16</v>
      </c>
      <c r="M34" s="56" t="n">
        <f aca="false">IF(L34=0,"",VLOOKUP(L34,得点テーブル!$B$6:$H$133,5,0))</f>
        <v>40</v>
      </c>
      <c r="N34" s="102"/>
      <c r="O34" s="56" t="str">
        <f aca="false">IF(N34=0,"",VLOOKUP(N34,得点テーブル!$B$6:$H$133,6,0))</f>
        <v/>
      </c>
      <c r="P34" s="104" t="n">
        <v>16</v>
      </c>
      <c r="Q34" s="56" t="n">
        <f aca="false">IF(P34=0,"",VLOOKUP(P34,得点テーブル!$B$6:$H$133,7,0))</f>
        <v>30</v>
      </c>
      <c r="R34" s="77" t="n">
        <v>28.3333333333333</v>
      </c>
    </row>
    <row r="35" customFormat="false" ht="21" hidden="false" customHeight="true" outlineLevel="0" collapsed="false">
      <c r="A35" s="41" t="n">
        <f aca="false">IF(E35=0,"",RANK(E35,$E$4:$E$248))</f>
        <v>27</v>
      </c>
      <c r="B35" s="41" t="str">
        <f aca="false">IF(E35=0,"",IF(A35=A34,"T",""))</f>
        <v>T</v>
      </c>
      <c r="C35" s="159" t="s">
        <v>31</v>
      </c>
      <c r="D35" s="151" t="s">
        <v>32</v>
      </c>
      <c r="E35" s="41" t="n">
        <f aca="false">IF(F35="",0,G35)+IF(H35="",0,I35)+IF(J35="",0,K35)+IF(L35="",0,M35)+IF(N35="",0,O35)+IF(P35="",0,Q35)</f>
        <v>70</v>
      </c>
      <c r="F35" s="104"/>
      <c r="G35" s="152" t="str">
        <f aca="false">IF(F35=0,"",VLOOKUP(F35,得点テーブル!$B$6:$H$133,2,0))</f>
        <v/>
      </c>
      <c r="H35" s="160"/>
      <c r="I35" s="153" t="str">
        <f aca="false">IF(H35=0,"",VLOOKUP(H35,得点テーブル!$B$6:$H$133,2,0))</f>
        <v/>
      </c>
      <c r="J35" s="104" t="n">
        <v>32</v>
      </c>
      <c r="K35" s="56" t="n">
        <f aca="false">IF(J35=0,"",VLOOKUP(J35,得点テーブル!$B$6:$H$258,4,0))</f>
        <v>15</v>
      </c>
      <c r="L35" s="104"/>
      <c r="M35" s="56" t="str">
        <f aca="false">IF(L35=0,"",VLOOKUP(L35,得点テーブル!$B$6:$H$133,5,0))</f>
        <v/>
      </c>
      <c r="N35" s="102" t="n">
        <v>8</v>
      </c>
      <c r="O35" s="56" t="n">
        <f aca="false">IF(N35=0,"",VLOOKUP(N35,得点テーブル!$B$6:$H$133,6,0))</f>
        <v>40</v>
      </c>
      <c r="P35" s="104" t="n">
        <v>64</v>
      </c>
      <c r="Q35" s="56" t="n">
        <f aca="false">IF(P35=0,"",VLOOKUP(P35,得点テーブル!$B$6:$H$133,7,0))</f>
        <v>15</v>
      </c>
      <c r="R35" s="77" t="n">
        <v>25.3333333333333</v>
      </c>
    </row>
    <row r="36" customFormat="false" ht="21" hidden="false" customHeight="true" outlineLevel="0" collapsed="false">
      <c r="A36" s="41" t="n">
        <f aca="false">IF(E36=0,"",RANK(E36,$E$4:$E$248))</f>
        <v>27</v>
      </c>
      <c r="B36" s="41" t="str">
        <f aca="false">IF(E36=0,"",IF(A36=A35,"T",""))</f>
        <v>T</v>
      </c>
      <c r="C36" s="159" t="s">
        <v>456</v>
      </c>
      <c r="D36" s="151" t="s">
        <v>32</v>
      </c>
      <c r="E36" s="41" t="n">
        <f aca="false">IF(F36="",0,G36)+IF(H36="",0,I36)+IF(J36="",0,K36)+IF(L36="",0,M36)+IF(N36="",0,O36)+IF(P36="",0,Q36)</f>
        <v>70</v>
      </c>
      <c r="F36" s="104"/>
      <c r="G36" s="152" t="str">
        <f aca="false">IF(F36=0,"",VLOOKUP(F36,得点テーブル!$B$6:$H$133,2,0))</f>
        <v/>
      </c>
      <c r="H36" s="160"/>
      <c r="I36" s="153" t="str">
        <f aca="false">IF(H36=0,"",VLOOKUP(H36,得点テーブル!$B$6:$H$133,2,0))</f>
        <v/>
      </c>
      <c r="J36" s="104" t="n">
        <v>32</v>
      </c>
      <c r="K36" s="56" t="n">
        <f aca="false">IF(J36=0,"",VLOOKUP(J36,得点テーブル!$B$6:$H$258,4,0))</f>
        <v>15</v>
      </c>
      <c r="L36" s="104"/>
      <c r="M36" s="56" t="str">
        <f aca="false">IF(L36=0,"",VLOOKUP(L36,得点テーブル!$B$6:$H$133,5,0))</f>
        <v/>
      </c>
      <c r="N36" s="102" t="n">
        <v>8</v>
      </c>
      <c r="O36" s="56" t="n">
        <f aca="false">IF(N36=0,"",VLOOKUP(N36,得点テーブル!$B$6:$H$133,6,0))</f>
        <v>40</v>
      </c>
      <c r="P36" s="104" t="n">
        <v>64</v>
      </c>
      <c r="Q36" s="56" t="n">
        <f aca="false">IF(P36=0,"",VLOOKUP(P36,得点テーブル!$B$6:$H$133,7,0))</f>
        <v>15</v>
      </c>
      <c r="R36" s="77" t="n">
        <v>30</v>
      </c>
    </row>
    <row r="37" customFormat="false" ht="21" hidden="false" customHeight="true" outlineLevel="0" collapsed="false">
      <c r="A37" s="41" t="n">
        <f aca="false">IF(E37=0,"",RANK(E37,$E$4:$E$248))</f>
        <v>32</v>
      </c>
      <c r="B37" s="41" t="str">
        <f aca="false">IF(E37=0,"",IF(A37=A36,"T",""))</f>
        <v/>
      </c>
      <c r="C37" s="159" t="s">
        <v>129</v>
      </c>
      <c r="D37" s="151" t="s">
        <v>84</v>
      </c>
      <c r="E37" s="41" t="n">
        <f aca="false">IF(F37="",0,G37)+IF(H37="",0,I37)+IF(J37="",0,K37)+IF(L37="",0,M37)+IF(N37="",0,O37)+IF(P37="",0,Q37)</f>
        <v>63</v>
      </c>
      <c r="F37" s="104" t="n">
        <v>2</v>
      </c>
      <c r="G37" s="152" t="n">
        <f aca="false">IF(F37=0,"",VLOOKUP(F37,得点テーブル!$B$6:$H$133,2,0))</f>
        <v>18</v>
      </c>
      <c r="H37" s="160" t="n">
        <v>8</v>
      </c>
      <c r="I37" s="153" t="n">
        <f aca="false">IF(H37=0,"",VLOOKUP(H37,得点テーブル!$B$6:$H$133,2,0))</f>
        <v>8</v>
      </c>
      <c r="J37" s="104" t="s">
        <v>457</v>
      </c>
      <c r="K37" s="56" t="n">
        <f aca="false">IF(J37=0,"",VLOOKUP(J37,得点テーブル!$B$6:$H$258,4,0))</f>
        <v>7</v>
      </c>
      <c r="L37" s="104" t="n">
        <v>32</v>
      </c>
      <c r="M37" s="56" t="n">
        <f aca="false">IF(L37=0,"",VLOOKUP(L37,得点テーブル!$B$6:$H$133,5,0))</f>
        <v>30</v>
      </c>
      <c r="N37" s="102"/>
      <c r="O37" s="56" t="str">
        <f aca="false">IF(N37=0,"",VLOOKUP(N37,得点テーブル!$B$6:$H$133,6,0))</f>
        <v/>
      </c>
      <c r="P37" s="104"/>
      <c r="Q37" s="56" t="str">
        <f aca="false">IF(P37=0,"",VLOOKUP(P37,得点テーブル!$B$6:$H$133,7,0))</f>
        <v/>
      </c>
      <c r="R37" s="77" t="n">
        <v>60</v>
      </c>
    </row>
    <row r="38" customFormat="false" ht="21" hidden="false" customHeight="true" outlineLevel="0" collapsed="false">
      <c r="A38" s="41" t="n">
        <f aca="false">IF(E38=0,"",RANK(E38,$E$4:$E$248))</f>
        <v>33</v>
      </c>
      <c r="B38" s="41" t="str">
        <f aca="false">IF(E38=0,"",IF(A38=A37,"T",""))</f>
        <v/>
      </c>
      <c r="C38" s="159" t="s">
        <v>54</v>
      </c>
      <c r="D38" s="151" t="s">
        <v>53</v>
      </c>
      <c r="E38" s="41" t="n">
        <f aca="false">IF(F38="",0,G38)+IF(H38="",0,I38)+IF(J38="",0,K38)+IF(L38="",0,M38)+IF(N38="",0,O38)+IF(P38="",0,Q38)</f>
        <v>60</v>
      </c>
      <c r="F38" s="104"/>
      <c r="G38" s="152" t="str">
        <f aca="false">IF(F38=0,"",VLOOKUP(F38,得点テーブル!$B$6:$H$133,2,0))</f>
        <v/>
      </c>
      <c r="H38" s="160"/>
      <c r="I38" s="153" t="str">
        <f aca="false">IF(H38=0,"",VLOOKUP(H38,得点テーブル!$B$6:$H$133,2,0))</f>
        <v/>
      </c>
      <c r="J38" s="104"/>
      <c r="K38" s="56" t="str">
        <f aca="false">IF(J38=0,"",VLOOKUP(J38,得点テーブル!$B$6:$H$258,4,0))</f>
        <v/>
      </c>
      <c r="L38" s="104" t="n">
        <v>8</v>
      </c>
      <c r="M38" s="56" t="n">
        <f aca="false">IF(L38=0,"",VLOOKUP(L38,得点テーブル!$B$6:$H$133,5,0))</f>
        <v>60</v>
      </c>
      <c r="N38" s="102"/>
      <c r="O38" s="56" t="str">
        <f aca="false">IF(N38=0,"",VLOOKUP(N38,得点テーブル!$B$6:$H$133,6,0))</f>
        <v/>
      </c>
      <c r="P38" s="104"/>
      <c r="Q38" s="56" t="str">
        <f aca="false">IF(P38=0,"",VLOOKUP(P38,得点テーブル!$B$6:$H$133,7,0))</f>
        <v/>
      </c>
      <c r="R38" s="77" t="n">
        <v>30</v>
      </c>
    </row>
    <row r="39" customFormat="false" ht="21" hidden="false" customHeight="true" outlineLevel="0" collapsed="false">
      <c r="A39" s="41" t="n">
        <f aca="false">IF(E39=0,"",RANK(E39,$E$4:$E$248))</f>
        <v>33</v>
      </c>
      <c r="B39" s="41" t="str">
        <f aca="false">IF(E39=0,"",IF(A39=A38,"T",""))</f>
        <v>T</v>
      </c>
      <c r="C39" s="159" t="s">
        <v>458</v>
      </c>
      <c r="D39" s="151" t="s">
        <v>95</v>
      </c>
      <c r="E39" s="41" t="n">
        <f aca="false">IF(F39="",0,G39)+IF(H39="",0,I39)+IF(J39="",0,K39)+IF(L39="",0,M39)+IF(N39="",0,O39)+IF(P39="",0,Q39)</f>
        <v>60</v>
      </c>
      <c r="F39" s="104"/>
      <c r="G39" s="152" t="str">
        <f aca="false">IF(F39=0,"",VLOOKUP(F39,得点テーブル!$B$6:$H$133,2,0))</f>
        <v/>
      </c>
      <c r="H39" s="160"/>
      <c r="I39" s="153" t="str">
        <f aca="false">IF(H39=0,"",VLOOKUP(H39,得点テーブル!$B$6:$H$133,2,0))</f>
        <v/>
      </c>
      <c r="J39" s="104"/>
      <c r="K39" s="56" t="str">
        <f aca="false">IF(J39=0,"",VLOOKUP(J39,得点テーブル!$B$6:$H$258,4,0))</f>
        <v/>
      </c>
      <c r="L39" s="104" t="n">
        <v>8</v>
      </c>
      <c r="M39" s="56" t="n">
        <f aca="false">IF(L39=0,"",VLOOKUP(L39,得点テーブル!$B$6:$H$133,5,0))</f>
        <v>60</v>
      </c>
      <c r="N39" s="102"/>
      <c r="O39" s="56" t="str">
        <f aca="false">IF(N39=0,"",VLOOKUP(N39,得点テーブル!$B$6:$H$133,6,0))</f>
        <v/>
      </c>
      <c r="P39" s="104"/>
      <c r="Q39" s="56" t="str">
        <f aca="false">IF(P39=0,"",VLOOKUP(P39,得点テーブル!$B$6:$H$133,7,0))</f>
        <v/>
      </c>
      <c r="R39" s="77" t="n">
        <v>20</v>
      </c>
      <c r="S39" s="165"/>
    </row>
    <row r="40" customFormat="false" ht="21" hidden="false" customHeight="true" outlineLevel="0" collapsed="false">
      <c r="A40" s="41" t="n">
        <f aca="false">IF(E40=0,"",RANK(E40,$E$4:$E$248))</f>
        <v>33</v>
      </c>
      <c r="B40" s="41" t="str">
        <f aca="false">IF(E40=0,"",IF(A40=A39,"T",""))</f>
        <v>T</v>
      </c>
      <c r="C40" s="159" t="s">
        <v>29</v>
      </c>
      <c r="D40" s="151" t="s">
        <v>30</v>
      </c>
      <c r="E40" s="41" t="n">
        <f aca="false">IF(F40="",0,G40)+IF(H40="",0,I40)+IF(J40="",0,K40)+IF(L40="",0,M40)+IF(N40="",0,O40)+IF(P40="",0,Q40)</f>
        <v>60</v>
      </c>
      <c r="F40" s="104"/>
      <c r="G40" s="152" t="str">
        <f aca="false">IF(F40=0,"",VLOOKUP(F40,得点テーブル!$B$6:$H$133,2,0))</f>
        <v/>
      </c>
      <c r="H40" s="160"/>
      <c r="I40" s="153" t="str">
        <f aca="false">IF(H40=0,"",VLOOKUP(H40,得点テーブル!$B$6:$H$133,2,0))</f>
        <v/>
      </c>
      <c r="J40" s="104"/>
      <c r="K40" s="56" t="str">
        <f aca="false">IF(J40=0,"",VLOOKUP(J40,得点テーブル!$B$6:$H$258,4,0))</f>
        <v/>
      </c>
      <c r="L40" s="104" t="n">
        <v>16</v>
      </c>
      <c r="M40" s="56" t="n">
        <f aca="false">IF(L40=0,"",VLOOKUP(L40,得点テーブル!$B$6:$H$133,5,0))</f>
        <v>40</v>
      </c>
      <c r="N40" s="102"/>
      <c r="O40" s="56" t="str">
        <f aca="false">IF(N40=0,"",VLOOKUP(N40,得点テーブル!$B$6:$H$133,6,0))</f>
        <v/>
      </c>
      <c r="P40" s="104" t="n">
        <v>32</v>
      </c>
      <c r="Q40" s="56" t="n">
        <f aca="false">IF(P40=0,"",VLOOKUP(P40,得点テーブル!$B$6:$H$133,7,0))</f>
        <v>20</v>
      </c>
      <c r="R40" s="77" t="n">
        <v>60</v>
      </c>
    </row>
    <row r="41" customFormat="false" ht="21" hidden="false" customHeight="true" outlineLevel="0" collapsed="false">
      <c r="A41" s="41" t="n">
        <f aca="false">IF(E41=0,"",RANK(E41,$E$4:$E$248))</f>
        <v>33</v>
      </c>
      <c r="B41" s="41" t="str">
        <f aca="false">IF(E41=0,"",IF(A41=A40,"T",""))</f>
        <v>T</v>
      </c>
      <c r="C41" s="159" t="s">
        <v>44</v>
      </c>
      <c r="D41" s="151" t="s">
        <v>36</v>
      </c>
      <c r="E41" s="41" t="n">
        <f aca="false">IF(F41="",0,G41)+IF(H41="",0,I41)+IF(J41="",0,K41)+IF(L41="",0,M41)+IF(N41="",0,O41)+IF(P41="",0,Q41)</f>
        <v>60</v>
      </c>
      <c r="F41" s="104"/>
      <c r="G41" s="152" t="str">
        <f aca="false">IF(F41=0,"",VLOOKUP(F41,得点テーブル!$B$6:$H$133,2,0))</f>
        <v/>
      </c>
      <c r="H41" s="160"/>
      <c r="I41" s="153" t="str">
        <f aca="false">IF(H41=0,"",VLOOKUP(H41,得点テーブル!$B$6:$H$133,2,0))</f>
        <v/>
      </c>
      <c r="J41" s="104" t="n">
        <v>8</v>
      </c>
      <c r="K41" s="56" t="n">
        <f aca="false">IF(J41=0,"",VLOOKUP(J41,得点テーブル!$B$6:$H$258,4,0))</f>
        <v>40</v>
      </c>
      <c r="L41" s="104"/>
      <c r="M41" s="56" t="str">
        <f aca="false">IF(L41=0,"",VLOOKUP(L41,得点テーブル!$B$6:$H$133,5,0))</f>
        <v/>
      </c>
      <c r="N41" s="102"/>
      <c r="O41" s="56" t="str">
        <f aca="false">IF(N41=0,"",VLOOKUP(N41,得点テーブル!$B$6:$H$133,6,0))</f>
        <v/>
      </c>
      <c r="P41" s="104" t="n">
        <v>32</v>
      </c>
      <c r="Q41" s="56" t="n">
        <f aca="false">IF(P41=0,"",VLOOKUP(P41,得点テーブル!$B$6:$H$133,7,0))</f>
        <v>20</v>
      </c>
      <c r="R41" s="77" t="n">
        <v>18.3333333333333</v>
      </c>
      <c r="S41" s="166"/>
    </row>
    <row r="42" customFormat="false" ht="21" hidden="false" customHeight="true" outlineLevel="0" collapsed="false">
      <c r="A42" s="41" t="n">
        <f aca="false">IF(E42=0,"",RANK(E42,$E$4:$E$248))</f>
        <v>33</v>
      </c>
      <c r="B42" s="41" t="str">
        <f aca="false">IF(E42=0,"",IF(A42=A41,"T",""))</f>
        <v>T</v>
      </c>
      <c r="C42" s="161" t="s">
        <v>459</v>
      </c>
      <c r="D42" s="162" t="s">
        <v>460</v>
      </c>
      <c r="E42" s="41" t="n">
        <f aca="false">IF(F42="",0,G42)+IF(H42="",0,I42)+IF(J42="",0,K42)+IF(L42="",0,M42)+IF(N42="",0,O42)+IF(P42="",0,Q42)</f>
        <v>60</v>
      </c>
      <c r="F42" s="104"/>
      <c r="G42" s="152" t="str">
        <f aca="false">IF(F42=0,"",VLOOKUP(F42,得点テーブル!$B$6:$H$133,2,0))</f>
        <v/>
      </c>
      <c r="H42" s="160"/>
      <c r="I42" s="153" t="str">
        <f aca="false">IF(H42=0,"",VLOOKUP(H42,得点テーブル!$B$6:$H$133,2,0))</f>
        <v/>
      </c>
      <c r="J42" s="104"/>
      <c r="K42" s="56" t="str">
        <f aca="false">IF(J42=0,"",VLOOKUP(J42,得点テーブル!$B$6:$H$258,4,0))</f>
        <v/>
      </c>
      <c r="L42" s="54" t="n">
        <v>32</v>
      </c>
      <c r="M42" s="56" t="n">
        <f aca="false">IF(L42=0,"",VLOOKUP(L42,得点テーブル!$B$6:$H$133,5,0))</f>
        <v>30</v>
      </c>
      <c r="N42" s="102"/>
      <c r="O42" s="56" t="str">
        <f aca="false">IF(N42=0,"",VLOOKUP(N42,得点テーブル!$B$6:$H$133,6,0))</f>
        <v/>
      </c>
      <c r="P42" s="104" t="n">
        <v>16</v>
      </c>
      <c r="Q42" s="56" t="n">
        <f aca="false">IF(P42=0,"",VLOOKUP(P42,得点テーブル!$B$6:$H$133,7,0))</f>
        <v>30</v>
      </c>
      <c r="R42" s="77" t="n">
        <v>20</v>
      </c>
      <c r="S42" s="166"/>
    </row>
    <row r="43" customFormat="false" ht="21" hidden="false" customHeight="true" outlineLevel="0" collapsed="false">
      <c r="A43" s="41" t="n">
        <f aca="false">IF(E43=0,"",RANK(E43,$E$4:$E$248))</f>
        <v>38</v>
      </c>
      <c r="B43" s="41" t="str">
        <f aca="false">IF(E43=0,"",IF(A43=A42,"T",""))</f>
        <v/>
      </c>
      <c r="C43" s="167" t="s">
        <v>117</v>
      </c>
      <c r="D43" s="151" t="s">
        <v>30</v>
      </c>
      <c r="E43" s="41" t="n">
        <f aca="false">IF(F43="",0,G43)+IF(H43="",0,I43)+IF(J43="",0,K43)+IF(L43="",0,M43)+IF(N43="",0,O43)+IF(P43="",0,Q43)</f>
        <v>56</v>
      </c>
      <c r="F43" s="104" t="n">
        <v>16</v>
      </c>
      <c r="G43" s="152" t="n">
        <f aca="false">IF(F43=0,"",VLOOKUP(F43,得点テーブル!$B$6:$H$133,2,0))</f>
        <v>6</v>
      </c>
      <c r="H43" s="160" t="n">
        <v>32</v>
      </c>
      <c r="I43" s="153" t="n">
        <f aca="false">IF(H43=0,"",VLOOKUP(H43,得点テーブル!$B$6:$H$133,2,0))</f>
        <v>4</v>
      </c>
      <c r="J43" s="104" t="s">
        <v>461</v>
      </c>
      <c r="K43" s="56" t="n">
        <f aca="false">IF(J43=0,"",VLOOKUP(J43,得点テーブル!$B$6:$H$258,4,0))</f>
        <v>1</v>
      </c>
      <c r="L43" s="104" t="n">
        <v>32</v>
      </c>
      <c r="M43" s="56" t="n">
        <f aca="false">IF(L43=0,"",VLOOKUP(L43,得点テーブル!$B$6:$H$133,5,0))</f>
        <v>30</v>
      </c>
      <c r="N43" s="102"/>
      <c r="O43" s="56" t="str">
        <f aca="false">IF(N43=0,"",VLOOKUP(N43,得点テーブル!$B$6:$H$133,6,0))</f>
        <v/>
      </c>
      <c r="P43" s="104" t="n">
        <v>64</v>
      </c>
      <c r="Q43" s="56" t="n">
        <f aca="false">IF(P43=0,"",VLOOKUP(P43,得点テーブル!$B$6:$H$133,7,0))</f>
        <v>15</v>
      </c>
      <c r="R43" s="77" t="n">
        <v>30</v>
      </c>
    </row>
    <row r="44" customFormat="false" ht="21" hidden="false" customHeight="true" outlineLevel="0" collapsed="false">
      <c r="A44" s="41" t="n">
        <f aca="false">IF(E44=0,"",RANK(E44,$E$4:$E$248))</f>
        <v>39</v>
      </c>
      <c r="B44" s="41" t="str">
        <f aca="false">IF(E44=0,"",IF(A44=A43,"T",""))</f>
        <v/>
      </c>
      <c r="C44" s="170" t="s">
        <v>69</v>
      </c>
      <c r="D44" s="171" t="s">
        <v>19</v>
      </c>
      <c r="E44" s="41" t="n">
        <f aca="false">IF(F44="",0,G44)+IF(H44="",0,I44)+IF(J44="",0,K44)+IF(L44="",0,M44)+IF(N44="",0,O44)+IF(P44="",0,Q44)</f>
        <v>55</v>
      </c>
      <c r="F44" s="104"/>
      <c r="G44" s="152" t="str">
        <f aca="false">IF(F44=0,"",VLOOKUP(F44,得点テーブル!$B$6:$H$133,2,0))</f>
        <v/>
      </c>
      <c r="H44" s="160"/>
      <c r="I44" s="153" t="str">
        <f aca="false">IF(H44=0,"",VLOOKUP(H44,得点テーブル!$B$6:$H$133,2,0))</f>
        <v/>
      </c>
      <c r="J44" s="104" t="s">
        <v>462</v>
      </c>
      <c r="K44" s="56" t="n">
        <f aca="false">IF(J44=0,"",VLOOKUP(J44,得点テーブル!$B$6:$H$258,4,0))</f>
        <v>10</v>
      </c>
      <c r="L44" s="104" t="n">
        <v>32</v>
      </c>
      <c r="M44" s="56" t="n">
        <f aca="false">IF(L44=0,"",VLOOKUP(L44,得点テーブル!$B$6:$H$133,5,0))</f>
        <v>30</v>
      </c>
      <c r="N44" s="102"/>
      <c r="O44" s="56" t="str">
        <f aca="false">IF(N44=0,"",VLOOKUP(N44,得点テーブル!$B$6:$H$133,6,0))</f>
        <v/>
      </c>
      <c r="P44" s="104" t="n">
        <v>64</v>
      </c>
      <c r="Q44" s="56" t="n">
        <f aca="false">IF(P44=0,"",VLOOKUP(P44,得点テーブル!$B$6:$H$133,7,0))</f>
        <v>15</v>
      </c>
      <c r="R44" s="77" t="n">
        <v>27.5</v>
      </c>
    </row>
    <row r="45" customFormat="false" ht="21" hidden="false" customHeight="true" outlineLevel="0" collapsed="false">
      <c r="A45" s="41" t="n">
        <f aca="false">IF(E45=0,"",RANK(E45,$E$4:$E$248))</f>
        <v>39</v>
      </c>
      <c r="B45" s="41" t="str">
        <f aca="false">IF(E45=0,"",IF(A45=A44,"T",""))</f>
        <v>T</v>
      </c>
      <c r="C45" s="159" t="s">
        <v>63</v>
      </c>
      <c r="D45" s="151" t="s">
        <v>64</v>
      </c>
      <c r="E45" s="41" t="n">
        <f aca="false">IF(F45="",0,G45)+IF(H45="",0,I45)+IF(J45="",0,K45)+IF(L45="",0,M45)+IF(N45="",0,O45)+IF(P45="",0,Q45)</f>
        <v>55</v>
      </c>
      <c r="F45" s="104"/>
      <c r="G45" s="152" t="str">
        <f aca="false">IF(F45=0,"",VLOOKUP(F45,得点テーブル!$B$6:$H$133,2,0))</f>
        <v/>
      </c>
      <c r="H45" s="160"/>
      <c r="I45" s="153" t="str">
        <f aca="false">IF(H45=0,"",VLOOKUP(H45,得点テーブル!$B$6:$H$133,2,0))</f>
        <v/>
      </c>
      <c r="J45" s="104" t="n">
        <v>32</v>
      </c>
      <c r="K45" s="56" t="n">
        <f aca="false">IF(J45=0,"",VLOOKUP(J45,得点テーブル!$B$6:$H$258,4,0))</f>
        <v>15</v>
      </c>
      <c r="L45" s="104" t="n">
        <v>16</v>
      </c>
      <c r="M45" s="56" t="n">
        <f aca="false">IF(L45=0,"",VLOOKUP(L45,得点テーブル!$B$6:$H$133,5,0))</f>
        <v>40</v>
      </c>
      <c r="N45" s="102"/>
      <c r="O45" s="56" t="str">
        <f aca="false">IF(N45=0,"",VLOOKUP(N45,得点テーブル!$B$6:$H$133,6,0))</f>
        <v/>
      </c>
      <c r="P45" s="104"/>
      <c r="Q45" s="56" t="str">
        <f aca="false">IF(P45=0,"",VLOOKUP(P45,得点テーブル!$B$6:$H$133,7,0))</f>
        <v/>
      </c>
      <c r="R45" s="77" t="n">
        <v>18.6666666666667</v>
      </c>
      <c r="S45" s="165"/>
    </row>
    <row r="46" customFormat="false" ht="21" hidden="false" customHeight="true" outlineLevel="0" collapsed="false">
      <c r="A46" s="41" t="n">
        <f aca="false">IF(E46=0,"",RANK(E46,$E$4:$E$248))</f>
        <v>41</v>
      </c>
      <c r="B46" s="41" t="str">
        <f aca="false">IF(E46=0,"",IF(A46=A45,"T",""))</f>
        <v/>
      </c>
      <c r="C46" s="161" t="s">
        <v>65</v>
      </c>
      <c r="D46" s="162" t="s">
        <v>463</v>
      </c>
      <c r="E46" s="41" t="n">
        <f aca="false">IF(F46="",0,G46)+IF(H46="",0,I46)+IF(J46="",0,K46)+IF(L46="",0,M46)+IF(N46="",0,O46)+IF(P46="",0,Q46)</f>
        <v>50</v>
      </c>
      <c r="F46" s="104"/>
      <c r="G46" s="152" t="str">
        <f aca="false">IF(F46=0,"",VLOOKUP(F46,得点テーブル!$B$6:$H$133,2,0))</f>
        <v/>
      </c>
      <c r="H46" s="160"/>
      <c r="I46" s="153" t="str">
        <f aca="false">IF(H46=0,"",VLOOKUP(H46,得点テーブル!$B$6:$H$133,2,0))</f>
        <v/>
      </c>
      <c r="J46" s="104"/>
      <c r="K46" s="56" t="str">
        <f aca="false">IF(J46=0,"",VLOOKUP(J46,得点テーブル!$B$6:$H$258,4,0))</f>
        <v/>
      </c>
      <c r="L46" s="54" t="n">
        <v>32</v>
      </c>
      <c r="M46" s="56" t="n">
        <f aca="false">IF(L46=0,"",VLOOKUP(L46,得点テーブル!$B$6:$H$133,5,0))</f>
        <v>30</v>
      </c>
      <c r="N46" s="102"/>
      <c r="O46" s="56" t="str">
        <f aca="false">IF(N46=0,"",VLOOKUP(N46,得点テーブル!$B$6:$H$133,6,0))</f>
        <v/>
      </c>
      <c r="P46" s="104" t="n">
        <v>32</v>
      </c>
      <c r="Q46" s="56" t="n">
        <f aca="false">IF(P46=0,"",VLOOKUP(P46,得点テーブル!$B$6:$H$133,7,0))</f>
        <v>20</v>
      </c>
      <c r="R46" s="77" t="n">
        <v>35</v>
      </c>
    </row>
    <row r="47" customFormat="false" ht="21" hidden="false" customHeight="true" outlineLevel="0" collapsed="false">
      <c r="A47" s="41" t="n">
        <f aca="false">IF(E47=0,"",RANK(E47,$E$4:$E$248))</f>
        <v>42</v>
      </c>
      <c r="B47" s="41" t="str">
        <f aca="false">IF(E47=0,"",IF(A47=A46,"T",""))</f>
        <v/>
      </c>
      <c r="C47" s="163" t="s">
        <v>134</v>
      </c>
      <c r="D47" s="164" t="s">
        <v>135</v>
      </c>
      <c r="E47" s="41" t="n">
        <f aca="false">IF(F47="",0,G47)+IF(H47="",0,I47)+IF(J47="",0,K47)+IF(L47="",0,M47)+IF(N47="",0,O47)+IF(P47="",0,Q47)</f>
        <v>49</v>
      </c>
      <c r="F47" s="104" t="n">
        <v>32</v>
      </c>
      <c r="G47" s="152" t="n">
        <f aca="false">IF(F47=0,"",VLOOKUP(F47,得点テーブル!$B$6:$H$133,2,0))</f>
        <v>4</v>
      </c>
      <c r="H47" s="160"/>
      <c r="I47" s="153" t="str">
        <f aca="false">IF(H47=0,"",VLOOKUP(H47,得点テーブル!$B$6:$H$133,2,0))</f>
        <v/>
      </c>
      <c r="J47" s="104"/>
      <c r="K47" s="56" t="str">
        <f aca="false">IF(J47=0,"",VLOOKUP(J47,得点テーブル!$B$6:$H$258,4,0))</f>
        <v/>
      </c>
      <c r="L47" s="54" t="n">
        <v>32</v>
      </c>
      <c r="M47" s="56" t="n">
        <f aca="false">IF(L47=0,"",VLOOKUP(L47,得点テーブル!$B$6:$H$133,5,0))</f>
        <v>30</v>
      </c>
      <c r="N47" s="102"/>
      <c r="O47" s="56" t="str">
        <f aca="false">IF(N47=0,"",VLOOKUP(N47,得点テーブル!$B$6:$H$133,6,0))</f>
        <v/>
      </c>
      <c r="P47" s="104" t="n">
        <v>64</v>
      </c>
      <c r="Q47" s="56" t="n">
        <f aca="false">IF(P47=0,"",VLOOKUP(P47,得点テーブル!$B$6:$H$133,7,0))</f>
        <v>15</v>
      </c>
      <c r="R47" s="77" t="n">
        <v>27.5</v>
      </c>
      <c r="S47" s="166"/>
    </row>
    <row r="48" customFormat="false" ht="21" hidden="false" customHeight="true" outlineLevel="0" collapsed="false">
      <c r="A48" s="41" t="n">
        <f aca="false">IF(E48=0,"",RANK(E48,$E$4:$E$248))</f>
        <v>43</v>
      </c>
      <c r="B48" s="41" t="str">
        <f aca="false">IF(E48=0,"",IF(A48=A47,"T",""))</f>
        <v/>
      </c>
      <c r="C48" s="163" t="s">
        <v>464</v>
      </c>
      <c r="D48" s="164" t="s">
        <v>84</v>
      </c>
      <c r="E48" s="41" t="n">
        <f aca="false">IF(F48="",0,G48)+IF(H48="",0,I48)+IF(J48="",0,K48)+IF(L48="",0,M48)+IF(N48="",0,O48)+IF(P48="",0,Q48)</f>
        <v>48</v>
      </c>
      <c r="F48" s="104" t="n">
        <v>32</v>
      </c>
      <c r="G48" s="152" t="n">
        <f aca="false">IF(F48=0,"",VLOOKUP(F48,得点テーブル!$B$6:$H$133,2,0))</f>
        <v>4</v>
      </c>
      <c r="H48" s="160" t="n">
        <v>4</v>
      </c>
      <c r="I48" s="153" t="n">
        <f aca="false">IF(H48=0,"",VLOOKUP(H48,得点テーブル!$B$6:$H$133,2,0))</f>
        <v>12</v>
      </c>
      <c r="J48" s="104" t="s">
        <v>465</v>
      </c>
      <c r="K48" s="56" t="n">
        <f aca="false">IF(J48=0,"",VLOOKUP(J48,得点テーブル!$B$6:$H$258,4,0))</f>
        <v>2</v>
      </c>
      <c r="L48" s="54" t="n">
        <v>32</v>
      </c>
      <c r="M48" s="56" t="n">
        <f aca="false">IF(L48=0,"",VLOOKUP(L48,得点テーブル!$B$6:$H$133,5,0))</f>
        <v>30</v>
      </c>
      <c r="N48" s="102"/>
      <c r="O48" s="56" t="str">
        <f aca="false">IF(N48=0,"",VLOOKUP(N48,得点テーブル!$B$6:$H$133,6,0))</f>
        <v/>
      </c>
      <c r="P48" s="104"/>
      <c r="Q48" s="56" t="str">
        <f aca="false">IF(P48=0,"",VLOOKUP(P48,得点テーブル!$B$6:$H$133,7,0))</f>
        <v/>
      </c>
      <c r="R48" s="77" t="n">
        <v>25</v>
      </c>
      <c r="S48" s="165"/>
    </row>
    <row r="49" customFormat="false" ht="21" hidden="false" customHeight="true" outlineLevel="0" collapsed="false">
      <c r="A49" s="41" t="n">
        <f aca="false">IF(E49=0,"",RANK(E49,$E$4:$E$248))</f>
        <v>44</v>
      </c>
      <c r="B49" s="41" t="str">
        <f aca="false">IF(E49=0,"",IF(A49=A48,"T",""))</f>
        <v/>
      </c>
      <c r="C49" s="161" t="s">
        <v>466</v>
      </c>
      <c r="D49" s="162" t="s">
        <v>30</v>
      </c>
      <c r="E49" s="41" t="n">
        <f aca="false">IF(F49="",0,G49)+IF(H49="",0,I49)+IF(J49="",0,K49)+IF(L49="",0,M49)+IF(N49="",0,O49)+IF(P49="",0,Q49)</f>
        <v>46</v>
      </c>
      <c r="F49" s="104" t="n">
        <v>16</v>
      </c>
      <c r="G49" s="152" t="n">
        <f aca="false">IF(F49=0,"",VLOOKUP(F49,得点テーブル!$B$6:$H$133,2,0))</f>
        <v>6</v>
      </c>
      <c r="H49" s="160" t="n">
        <v>32</v>
      </c>
      <c r="I49" s="153" t="n">
        <f aca="false">IF(H49=0,"",VLOOKUP(H49,得点テーブル!$B$6:$H$133,2,0))</f>
        <v>4</v>
      </c>
      <c r="J49" s="104" t="s">
        <v>461</v>
      </c>
      <c r="K49" s="56" t="n">
        <f aca="false">IF(J49=0,"",VLOOKUP(J49,得点テーブル!$B$6:$H$258,4,0))</f>
        <v>1</v>
      </c>
      <c r="L49" s="54" t="n">
        <v>64</v>
      </c>
      <c r="M49" s="56" t="n">
        <f aca="false">IF(L49=0,"",VLOOKUP(L49,得点テーブル!$B$6:$H$133,5,0))</f>
        <v>20</v>
      </c>
      <c r="N49" s="102"/>
      <c r="O49" s="56" t="str">
        <f aca="false">IF(N49=0,"",VLOOKUP(N49,得点テーブル!$B$6:$H$133,6,0))</f>
        <v/>
      </c>
      <c r="P49" s="104" t="n">
        <v>64</v>
      </c>
      <c r="Q49" s="56" t="n">
        <f aca="false">IF(P49=0,"",VLOOKUP(P49,得点テーブル!$B$6:$H$133,7,0))</f>
        <v>15</v>
      </c>
      <c r="R49" s="77" t="n">
        <v>25</v>
      </c>
      <c r="S49" s="165"/>
    </row>
    <row r="50" customFormat="false" ht="21" hidden="false" customHeight="true" outlineLevel="0" collapsed="false">
      <c r="A50" s="41" t="n">
        <f aca="false">IF(E50=0,"",RANK(E50,$E$4:$E$248))</f>
        <v>45</v>
      </c>
      <c r="B50" s="41" t="str">
        <f aca="false">IF(E50=0,"",IF(A50=A49,"T",""))</f>
        <v/>
      </c>
      <c r="C50" s="159" t="s">
        <v>467</v>
      </c>
      <c r="D50" s="151" t="s">
        <v>468</v>
      </c>
      <c r="E50" s="41" t="n">
        <f aca="false">IF(F50="",0,G50)+IF(H50="",0,I50)+IF(J50="",0,K50)+IF(L50="",0,M50)+IF(N50="",0,O50)+IF(P50="",0,Q50)</f>
        <v>45</v>
      </c>
      <c r="F50" s="104"/>
      <c r="G50" s="152" t="str">
        <f aca="false">IF(F50=0,"",VLOOKUP(F50,得点テーブル!$B$6:$H$133,2,0))</f>
        <v/>
      </c>
      <c r="H50" s="160"/>
      <c r="I50" s="153" t="str">
        <f aca="false">IF(H50=0,"",VLOOKUP(H50,得点テーブル!$B$6:$H$133,2,0))</f>
        <v/>
      </c>
      <c r="J50" s="104"/>
      <c r="K50" s="56" t="str">
        <f aca="false">IF(J50=0,"",VLOOKUP(J50,得点テーブル!$B$6:$H$258,4,0))</f>
        <v/>
      </c>
      <c r="L50" s="104" t="n">
        <v>32</v>
      </c>
      <c r="M50" s="56" t="n">
        <f aca="false">IF(L50=0,"",VLOOKUP(L50,得点テーブル!$B$6:$H$133,5,0))</f>
        <v>30</v>
      </c>
      <c r="N50" s="102"/>
      <c r="O50" s="56" t="str">
        <f aca="false">IF(N50=0,"",VLOOKUP(N50,得点テーブル!$B$6:$H$133,6,0))</f>
        <v/>
      </c>
      <c r="P50" s="104" t="n">
        <v>64</v>
      </c>
      <c r="Q50" s="56" t="n">
        <f aca="false">IF(P50=0,"",VLOOKUP(P50,得点テーブル!$B$6:$H$133,7,0))</f>
        <v>15</v>
      </c>
      <c r="R50" s="77" t="n">
        <v>50</v>
      </c>
      <c r="S50" s="165"/>
    </row>
    <row r="51" customFormat="false" ht="21" hidden="false" customHeight="true" outlineLevel="0" collapsed="false">
      <c r="A51" s="41" t="n">
        <f aca="false">IF(E51=0,"",RANK(E51,$E$4:$E$248))</f>
        <v>45</v>
      </c>
      <c r="B51" s="41" t="str">
        <f aca="false">IF(E51=0,"",IF(A51=A50,"T",""))</f>
        <v>T</v>
      </c>
      <c r="C51" s="159" t="s">
        <v>125</v>
      </c>
      <c r="D51" s="151" t="s">
        <v>53</v>
      </c>
      <c r="E51" s="41" t="n">
        <f aca="false">IF(F51="",0,G51)+IF(H51="",0,I51)+IF(J51="",0,K51)+IF(L51="",0,M51)+IF(N51="",0,O51)+IF(P51="",0,Q51)</f>
        <v>45</v>
      </c>
      <c r="F51" s="104"/>
      <c r="G51" s="152" t="str">
        <f aca="false">IF(F51=0,"",VLOOKUP(F51,得点テーブル!$B$6:$H$133,2,0))</f>
        <v/>
      </c>
      <c r="H51" s="160"/>
      <c r="I51" s="153" t="str">
        <f aca="false">IF(H51=0,"",VLOOKUP(H51,得点テーブル!$B$6:$H$133,2,0))</f>
        <v/>
      </c>
      <c r="J51" s="104" t="n">
        <v>32</v>
      </c>
      <c r="K51" s="56" t="n">
        <f aca="false">IF(J51=0,"",VLOOKUP(J51,得点テーブル!$B$6:$H$258,4,0))</f>
        <v>15</v>
      </c>
      <c r="L51" s="104" t="n">
        <v>32</v>
      </c>
      <c r="M51" s="56" t="n">
        <f aca="false">IF(L51=0,"",VLOOKUP(L51,得点テーブル!$B$6:$H$133,5,0))</f>
        <v>30</v>
      </c>
      <c r="N51" s="102"/>
      <c r="O51" s="56" t="str">
        <f aca="false">IF(N51=0,"",VLOOKUP(N51,得点テーブル!$B$6:$H$133,6,0))</f>
        <v/>
      </c>
      <c r="P51" s="104"/>
      <c r="Q51" s="56" t="str">
        <f aca="false">IF(P51=0,"",VLOOKUP(P51,得点テーブル!$B$6:$H$133,7,0))</f>
        <v/>
      </c>
      <c r="R51" s="77" t="n">
        <v>50</v>
      </c>
    </row>
    <row r="52" customFormat="false" ht="21" hidden="false" customHeight="true" outlineLevel="0" collapsed="false">
      <c r="A52" s="41" t="n">
        <f aca="false">IF(E52=0,"",RANK(E52,$E$4:$E$248))</f>
        <v>45</v>
      </c>
      <c r="B52" s="41" t="str">
        <f aca="false">IF(E52=0,"",IF(A52=A51,"T",""))</f>
        <v>T</v>
      </c>
      <c r="C52" s="159" t="s">
        <v>469</v>
      </c>
      <c r="D52" s="151" t="s">
        <v>53</v>
      </c>
      <c r="E52" s="41" t="n">
        <f aca="false">IF(F52="",0,G52)+IF(H52="",0,I52)+IF(J52="",0,K52)+IF(L52="",0,M52)+IF(N52="",0,O52)+IF(P52="",0,Q52)</f>
        <v>45</v>
      </c>
      <c r="F52" s="104"/>
      <c r="G52" s="152" t="str">
        <f aca="false">IF(F52=0,"",VLOOKUP(F52,得点テーブル!$B$6:$H$133,2,0))</f>
        <v/>
      </c>
      <c r="H52" s="160"/>
      <c r="I52" s="153" t="str">
        <f aca="false">IF(H52=0,"",VLOOKUP(H52,得点テーブル!$B$6:$H$133,2,0))</f>
        <v/>
      </c>
      <c r="J52" s="104" t="n">
        <v>32</v>
      </c>
      <c r="K52" s="56" t="n">
        <f aca="false">IF(J52=0,"",VLOOKUP(J52,得点テーブル!$B$6:$H$258,4,0))</f>
        <v>15</v>
      </c>
      <c r="L52" s="104" t="n">
        <v>32</v>
      </c>
      <c r="M52" s="56" t="n">
        <f aca="false">IF(L52=0,"",VLOOKUP(L52,得点テーブル!$B$6:$H$133,5,0))</f>
        <v>30</v>
      </c>
      <c r="N52" s="102"/>
      <c r="O52" s="56" t="str">
        <f aca="false">IF(N52=0,"",VLOOKUP(N52,得点テーブル!$B$6:$H$133,6,0))</f>
        <v/>
      </c>
      <c r="P52" s="104"/>
      <c r="Q52" s="56" t="str">
        <f aca="false">IF(P52=0,"",VLOOKUP(P52,得点テーブル!$B$6:$H$133,7,0))</f>
        <v/>
      </c>
      <c r="R52" s="77" t="n">
        <v>50</v>
      </c>
      <c r="S52" s="166"/>
    </row>
    <row r="53" customFormat="false" ht="21" hidden="false" customHeight="true" outlineLevel="0" collapsed="false">
      <c r="A53" s="41" t="n">
        <f aca="false">IF(E53=0,"",RANK(E53,$E$4:$E$248))</f>
        <v>48</v>
      </c>
      <c r="B53" s="41" t="str">
        <f aca="false">IF(E53=0,"",IF(A53=A52,"T",""))</f>
        <v/>
      </c>
      <c r="C53" s="159" t="s">
        <v>107</v>
      </c>
      <c r="D53" s="151" t="s">
        <v>80</v>
      </c>
      <c r="E53" s="41" t="n">
        <f aca="false">IF(F53="",0,G53)+IF(H53="",0,I53)+IF(J53="",0,K53)+IF(L53="",0,M53)+IF(N53="",0,O53)+IF(P53="",0,Q53)</f>
        <v>44</v>
      </c>
      <c r="F53" s="104"/>
      <c r="G53" s="152" t="str">
        <f aca="false">IF(F53=0,"",VLOOKUP(F53,得点テーブル!$B$6:$H$133,2,0))</f>
        <v/>
      </c>
      <c r="H53" s="160" t="n">
        <v>32</v>
      </c>
      <c r="I53" s="153" t="n">
        <f aca="false">IF(H53=0,"",VLOOKUP(H53,得点テーブル!$B$6:$H$133,2,0))</f>
        <v>4</v>
      </c>
      <c r="J53" s="104"/>
      <c r="K53" s="56" t="str">
        <f aca="false">IF(J53=0,"",VLOOKUP(J53,得点テーブル!$B$6:$H$258,4,0))</f>
        <v/>
      </c>
      <c r="L53" s="104" t="n">
        <v>16</v>
      </c>
      <c r="M53" s="56" t="n">
        <f aca="false">IF(L53=0,"",VLOOKUP(L53,得点テーブル!$B$6:$H$133,5,0))</f>
        <v>40</v>
      </c>
      <c r="N53" s="102"/>
      <c r="O53" s="56" t="str">
        <f aca="false">IF(N53=0,"",VLOOKUP(N53,得点テーブル!$B$6:$H$133,6,0))</f>
        <v/>
      </c>
      <c r="P53" s="104"/>
      <c r="Q53" s="56" t="str">
        <f aca="false">IF(P53=0,"",VLOOKUP(P53,得点テーブル!$B$6:$H$133,7,0))</f>
        <v/>
      </c>
      <c r="R53" s="77" t="n">
        <v>16.3333333333333</v>
      </c>
    </row>
    <row r="54" customFormat="false" ht="21" hidden="false" customHeight="true" outlineLevel="0" collapsed="false">
      <c r="A54" s="41" t="n">
        <f aca="false">IF(E54=0,"",RANK(E54,$E$4:$E$248))</f>
        <v>48</v>
      </c>
      <c r="B54" s="41" t="str">
        <f aca="false">IF(E54=0,"",IF(A54=A53,"T",""))</f>
        <v>T</v>
      </c>
      <c r="C54" s="163" t="s">
        <v>470</v>
      </c>
      <c r="D54" s="164" t="s">
        <v>80</v>
      </c>
      <c r="E54" s="41" t="n">
        <f aca="false">IF(F54="",0,G54)+IF(H54="",0,I54)+IF(J54="",0,K54)+IF(L54="",0,M54)+IF(N54="",0,O54)+IF(P54="",0,Q54)</f>
        <v>44</v>
      </c>
      <c r="F54" s="104"/>
      <c r="G54" s="152" t="str">
        <f aca="false">IF(F54=0,"",VLOOKUP(F54,得点テーブル!$B$6:$H$133,2,0))</f>
        <v/>
      </c>
      <c r="H54" s="160" t="n">
        <v>32</v>
      </c>
      <c r="I54" s="153" t="n">
        <f aca="false">IF(H54=0,"",VLOOKUP(H54,得点テーブル!$B$6:$H$133,2,0))</f>
        <v>4</v>
      </c>
      <c r="J54" s="104"/>
      <c r="K54" s="56" t="str">
        <f aca="false">IF(J54=0,"",VLOOKUP(J54,得点テーブル!$B$6:$H$258,4,0))</f>
        <v/>
      </c>
      <c r="L54" s="54" t="n">
        <v>16</v>
      </c>
      <c r="M54" s="56" t="n">
        <f aca="false">IF(L54=0,"",VLOOKUP(L54,得点テーブル!$B$6:$H$133,5,0))</f>
        <v>40</v>
      </c>
      <c r="N54" s="102"/>
      <c r="O54" s="56" t="str">
        <f aca="false">IF(N54=0,"",VLOOKUP(N54,得点テーブル!$B$6:$H$133,6,0))</f>
        <v/>
      </c>
      <c r="P54" s="104"/>
      <c r="Q54" s="56" t="str">
        <f aca="false">IF(P54=0,"",VLOOKUP(P54,得点テーブル!$B$6:$H$133,7,0))</f>
        <v/>
      </c>
      <c r="R54" s="77" t="n">
        <v>40</v>
      </c>
      <c r="S54" s="166"/>
    </row>
    <row r="55" customFormat="false" ht="21" hidden="false" customHeight="true" outlineLevel="0" collapsed="false">
      <c r="A55" s="41" t="n">
        <f aca="false">IF(E55=0,"",RANK(E55,$E$4:$E$248))</f>
        <v>50</v>
      </c>
      <c r="B55" s="41" t="str">
        <f aca="false">IF(E55=0,"",IF(A55=A54,"T",""))</f>
        <v/>
      </c>
      <c r="C55" s="167" t="s">
        <v>471</v>
      </c>
      <c r="D55" s="168" t="s">
        <v>53</v>
      </c>
      <c r="E55" s="41" t="n">
        <f aca="false">IF(F55="",0,G55)+IF(H55="",0,I55)+IF(J55="",0,K55)+IF(L55="",0,M55)+IF(N55="",0,O55)+IF(P55="",0,Q55)</f>
        <v>41</v>
      </c>
      <c r="F55" s="104"/>
      <c r="G55" s="152" t="str">
        <f aca="false">IF(F55=0,"",VLOOKUP(F55,得点テーブル!$B$6:$H$133,2,0))</f>
        <v/>
      </c>
      <c r="H55" s="160"/>
      <c r="I55" s="153" t="str">
        <f aca="false">IF(H55=0,"",VLOOKUP(H55,得点テーブル!$B$6:$H$133,2,0))</f>
        <v/>
      </c>
      <c r="J55" s="104" t="s">
        <v>461</v>
      </c>
      <c r="K55" s="56" t="n">
        <f aca="false">IF(J55=0,"",VLOOKUP(J55,得点テーブル!$B$6:$H$258,4,0))</f>
        <v>1</v>
      </c>
      <c r="L55" s="104" t="n">
        <v>64</v>
      </c>
      <c r="M55" s="56" t="n">
        <f aca="false">IF(L55=0,"",VLOOKUP(L55,得点テーブル!$B$6:$H$133,5,0))</f>
        <v>20</v>
      </c>
      <c r="N55" s="102"/>
      <c r="O55" s="56" t="str">
        <f aca="false">IF(N55=0,"",VLOOKUP(N55,得点テーブル!$B$6:$H$133,6,0))</f>
        <v/>
      </c>
      <c r="P55" s="104" t="n">
        <v>32</v>
      </c>
      <c r="Q55" s="56" t="n">
        <f aca="false">IF(P55=0,"",VLOOKUP(P55,得点テーブル!$B$6:$H$133,7,0))</f>
        <v>20</v>
      </c>
      <c r="R55" s="77" t="n">
        <v>22.5</v>
      </c>
    </row>
    <row r="56" s="75" customFormat="true" ht="21" hidden="false" customHeight="true" outlineLevel="0" collapsed="false">
      <c r="A56" s="41" t="n">
        <f aca="false">IF(E56=0,"",RANK(E56,$E$4:$E$248))</f>
        <v>50</v>
      </c>
      <c r="B56" s="41" t="str">
        <f aca="false">IF(E56=0,"",IF(A56=A55,"T",""))</f>
        <v>T</v>
      </c>
      <c r="C56" s="159" t="s">
        <v>472</v>
      </c>
      <c r="D56" s="168" t="s">
        <v>30</v>
      </c>
      <c r="E56" s="41" t="n">
        <f aca="false">IF(F56="",0,G56)+IF(H56="",0,I56)+IF(J56="",0,K56)+IF(L56="",0,M56)+IF(N56="",0,O56)+IF(P56="",0,Q56)</f>
        <v>41</v>
      </c>
      <c r="F56" s="104"/>
      <c r="G56" s="152" t="str">
        <f aca="false">IF(F56=0,"",VLOOKUP(F56,得点テーブル!$B$6:$H$133,2,0))</f>
        <v/>
      </c>
      <c r="H56" s="160" t="n">
        <v>16</v>
      </c>
      <c r="I56" s="153" t="n">
        <f aca="false">IF(H56=0,"",VLOOKUP(H56,得点テーブル!$B$6:$H$133,2,0))</f>
        <v>6</v>
      </c>
      <c r="J56" s="104" t="n">
        <v>32</v>
      </c>
      <c r="K56" s="56" t="n">
        <f aca="false">IF(J56=0,"",VLOOKUP(J56,得点テーブル!$B$6:$H$258,4,0))</f>
        <v>15</v>
      </c>
      <c r="L56" s="104" t="n">
        <v>64</v>
      </c>
      <c r="M56" s="56" t="n">
        <f aca="false">IF(L56=0,"",VLOOKUP(L56,得点テーブル!$B$6:$H$133,5,0))</f>
        <v>20</v>
      </c>
      <c r="N56" s="102"/>
      <c r="O56" s="56" t="str">
        <f aca="false">IF(N56=0,"",VLOOKUP(N56,得点テーブル!$B$6:$H$133,6,0))</f>
        <v/>
      </c>
      <c r="P56" s="104"/>
      <c r="Q56" s="56" t="str">
        <f aca="false">IF(P56=0,"",VLOOKUP(P56,得点テーブル!$B$6:$H$133,7,0))</f>
        <v/>
      </c>
      <c r="R56" s="75" t="n">
        <v>22.5</v>
      </c>
    </row>
    <row r="57" customFormat="false" ht="21" hidden="false" customHeight="true" outlineLevel="0" collapsed="false">
      <c r="A57" s="41" t="n">
        <f aca="false">IF(E57=0,"",RANK(E57,$E$4:$E$248))</f>
        <v>50</v>
      </c>
      <c r="B57" s="41" t="str">
        <f aca="false">IF(E57=0,"",IF(A57=A56,"T",""))</f>
        <v>T</v>
      </c>
      <c r="C57" s="159" t="s">
        <v>355</v>
      </c>
      <c r="D57" s="151" t="s">
        <v>473</v>
      </c>
      <c r="E57" s="41" t="n">
        <f aca="false">IF(F57="",0,G57)+IF(H57="",0,I57)+IF(J57="",0,K57)+IF(L57="",0,M57)+IF(N57="",0,O57)+IF(P57="",0,Q57)</f>
        <v>41</v>
      </c>
      <c r="F57" s="104"/>
      <c r="G57" s="152" t="str">
        <f aca="false">IF(F57=0,"",VLOOKUP(F57,得点テーブル!$B$6:$H$133,2,0))</f>
        <v/>
      </c>
      <c r="H57" s="160"/>
      <c r="I57" s="153" t="str">
        <f aca="false">IF(H57=0,"",VLOOKUP(H57,得点テーブル!$B$6:$H$133,2,0))</f>
        <v/>
      </c>
      <c r="J57" s="104" t="s">
        <v>461</v>
      </c>
      <c r="K57" s="56" t="n">
        <f aca="false">IF(J57=0,"",VLOOKUP(J57,得点テーブル!$B$6:$H$258,4,0))</f>
        <v>1</v>
      </c>
      <c r="L57" s="104" t="n">
        <v>16</v>
      </c>
      <c r="M57" s="56" t="n">
        <f aca="false">IF(L57=0,"",VLOOKUP(L57,得点テーブル!$B$6:$H$133,5,0))</f>
        <v>40</v>
      </c>
      <c r="N57" s="102"/>
      <c r="O57" s="56" t="str">
        <f aca="false">IF(N57=0,"",VLOOKUP(N57,得点テーブル!$B$6:$H$133,6,0))</f>
        <v/>
      </c>
      <c r="P57" s="104"/>
      <c r="Q57" s="56" t="str">
        <f aca="false">IF(P57=0,"",VLOOKUP(P57,得点テーブル!$B$6:$H$133,7,0))</f>
        <v/>
      </c>
      <c r="R57" s="77" t="n">
        <v>22.5</v>
      </c>
    </row>
    <row r="58" customFormat="false" ht="21" hidden="false" customHeight="true" outlineLevel="0" collapsed="false">
      <c r="A58" s="41" t="n">
        <f aca="false">IF(E58=0,"",RANK(E58,$E$4:$E$248))</f>
        <v>53</v>
      </c>
      <c r="B58" s="41" t="str">
        <f aca="false">IF(E58=0,"",IF(A58=A57,"T",""))</f>
        <v/>
      </c>
      <c r="C58" s="159" t="s">
        <v>474</v>
      </c>
      <c r="D58" s="151" t="s">
        <v>135</v>
      </c>
      <c r="E58" s="41" t="n">
        <f aca="false">IF(F58="",0,G58)+IF(H58="",0,I58)+IF(J58="",0,K58)+IF(L58="",0,M58)+IF(N58="",0,O58)+IF(P58="",0,Q58)</f>
        <v>40</v>
      </c>
      <c r="F58" s="104"/>
      <c r="G58" s="152" t="str">
        <f aca="false">IF(F58=0,"",VLOOKUP(F58,得点テーブル!$B$6:$H$133,2,0))</f>
        <v/>
      </c>
      <c r="H58" s="160"/>
      <c r="I58" s="153" t="str">
        <f aca="false">IF(H58=0,"",VLOOKUP(H58,得点テーブル!$B$6:$H$133,2,0))</f>
        <v/>
      </c>
      <c r="J58" s="104" t="n">
        <v>8</v>
      </c>
      <c r="K58" s="56" t="n">
        <f aca="false">IF(J58=0,"",VLOOKUP(J58,得点テーブル!$B$6:$H$258,4,0))</f>
        <v>40</v>
      </c>
      <c r="L58" s="104"/>
      <c r="M58" s="56" t="str">
        <f aca="false">IF(L58=0,"",VLOOKUP(L58,得点テーブル!$B$6:$H$133,5,0))</f>
        <v/>
      </c>
      <c r="N58" s="102"/>
      <c r="O58" s="56" t="str">
        <f aca="false">IF(N58=0,"",VLOOKUP(N58,得点テーブル!$B$6:$H$133,6,0))</f>
        <v/>
      </c>
      <c r="P58" s="104"/>
      <c r="Q58" s="56" t="str">
        <f aca="false">IF(P58=0,"",VLOOKUP(P58,得点テーブル!$B$6:$H$133,7,0))</f>
        <v/>
      </c>
      <c r="R58" s="77" t="n">
        <v>22.5</v>
      </c>
      <c r="S58" s="165"/>
    </row>
    <row r="59" customFormat="false" ht="21" hidden="false" customHeight="true" outlineLevel="0" collapsed="false">
      <c r="A59" s="41" t="n">
        <f aca="false">IF(E59=0,"",RANK(E59,$E$4:$E$248))</f>
        <v>53</v>
      </c>
      <c r="B59" s="41" t="str">
        <f aca="false">IF(E59=0,"",IF(A59=A58,"T",""))</f>
        <v>T</v>
      </c>
      <c r="C59" s="159" t="s">
        <v>475</v>
      </c>
      <c r="D59" s="151" t="s">
        <v>64</v>
      </c>
      <c r="E59" s="41" t="n">
        <f aca="false">IF(F59="",0,G59)+IF(H59="",0,I59)+IF(J59="",0,K59)+IF(L59="",0,M59)+IF(N59="",0,O59)+IF(P59="",0,Q59)</f>
        <v>40</v>
      </c>
      <c r="F59" s="104"/>
      <c r="G59" s="152" t="str">
        <f aca="false">IF(F59=0,"",VLOOKUP(F59,得点テーブル!$B$6:$H$133,2,0))</f>
        <v/>
      </c>
      <c r="H59" s="160"/>
      <c r="I59" s="153" t="str">
        <f aca="false">IF(H59=0,"",VLOOKUP(H59,得点テーブル!$B$6:$H$133,2,0))</f>
        <v/>
      </c>
      <c r="J59" s="104"/>
      <c r="K59" s="56" t="str">
        <f aca="false">IF(J59=0,"",VLOOKUP(J59,得点テーブル!$B$6:$H$258,4,0))</f>
        <v/>
      </c>
      <c r="L59" s="104" t="n">
        <v>16</v>
      </c>
      <c r="M59" s="56" t="n">
        <f aca="false">IF(L59=0,"",VLOOKUP(L59,得点テーブル!$B$6:$H$133,5,0))</f>
        <v>40</v>
      </c>
      <c r="N59" s="102"/>
      <c r="O59" s="56" t="str">
        <f aca="false">IF(N59=0,"",VLOOKUP(N59,得点テーブル!$B$6:$H$133,6,0))</f>
        <v/>
      </c>
      <c r="P59" s="104"/>
      <c r="Q59" s="56" t="str">
        <f aca="false">IF(P59=0,"",VLOOKUP(P59,得点テーブル!$B$6:$H$133,7,0))</f>
        <v/>
      </c>
      <c r="R59" s="77" t="n">
        <v>22.5</v>
      </c>
    </row>
    <row r="60" customFormat="false" ht="21" hidden="false" customHeight="true" outlineLevel="0" collapsed="false">
      <c r="A60" s="41" t="n">
        <f aca="false">IF(E60=0,"",RANK(E60,$E$4:$E$248))</f>
        <v>53</v>
      </c>
      <c r="B60" s="41" t="str">
        <f aca="false">IF(E60=0,"",IF(A60=A59,"T",""))</f>
        <v>T</v>
      </c>
      <c r="C60" s="159" t="s">
        <v>217</v>
      </c>
      <c r="D60" s="151" t="s">
        <v>53</v>
      </c>
      <c r="E60" s="41" t="n">
        <f aca="false">IF(F60="",0,G60)+IF(H60="",0,I60)+IF(J60="",0,K60)+IF(L60="",0,M60)+IF(N60="",0,O60)+IF(P60="",0,Q60)</f>
        <v>40</v>
      </c>
      <c r="F60" s="104"/>
      <c r="G60" s="152" t="str">
        <f aca="false">IF(F60=0,"",VLOOKUP(F60,得点テーブル!$B$6:$H$133,2,0))</f>
        <v/>
      </c>
      <c r="H60" s="160"/>
      <c r="I60" s="153" t="str">
        <f aca="false">IF(H60=0,"",VLOOKUP(H60,得点テーブル!$B$6:$H$133,2,0))</f>
        <v/>
      </c>
      <c r="J60" s="104" t="n">
        <v>8</v>
      </c>
      <c r="K60" s="56" t="n">
        <f aca="false">IF(J60=0,"",VLOOKUP(J60,得点テーブル!$B$6:$H$258,4,0))</f>
        <v>40</v>
      </c>
      <c r="L60" s="104"/>
      <c r="M60" s="56" t="str">
        <f aca="false">IF(L60=0,"",VLOOKUP(L60,得点テーブル!$B$6:$H$133,5,0))</f>
        <v/>
      </c>
      <c r="N60" s="102"/>
      <c r="O60" s="56" t="str">
        <f aca="false">IF(N60=0,"",VLOOKUP(N60,得点テーブル!$B$6:$H$133,6,0))</f>
        <v/>
      </c>
      <c r="P60" s="104"/>
      <c r="Q60" s="56" t="str">
        <f aca="false">IF(P60=0,"",VLOOKUP(P60,得点テーブル!$B$6:$H$133,7,0))</f>
        <v/>
      </c>
      <c r="R60" s="77" t="n">
        <v>16.3333333333333</v>
      </c>
    </row>
    <row r="61" customFormat="false" ht="21" hidden="false" customHeight="true" outlineLevel="0" collapsed="false">
      <c r="A61" s="41" t="n">
        <f aca="false">IF(E61=0,"",RANK(E61,$E$4:$E$248))</f>
        <v>53</v>
      </c>
      <c r="B61" s="41" t="str">
        <f aca="false">IF(E61=0,"",IF(A61=A60,"T",""))</f>
        <v>T</v>
      </c>
      <c r="C61" s="159" t="s">
        <v>476</v>
      </c>
      <c r="D61" s="151" t="s">
        <v>135</v>
      </c>
      <c r="E61" s="41" t="n">
        <f aca="false">IF(F61="",0,G61)+IF(H61="",0,I61)+IF(J61="",0,K61)+IF(L61="",0,M61)+IF(N61="",0,O61)+IF(P61="",0,Q61)</f>
        <v>40</v>
      </c>
      <c r="F61" s="104"/>
      <c r="G61" s="152" t="str">
        <f aca="false">IF(F61=0,"",VLOOKUP(F61,得点テーブル!$B$6:$H$133,2,0))</f>
        <v/>
      </c>
      <c r="H61" s="160"/>
      <c r="I61" s="153" t="str">
        <f aca="false">IF(H61=0,"",VLOOKUP(H61,得点テーブル!$B$6:$H$133,2,0))</f>
        <v/>
      </c>
      <c r="J61" s="104" t="n">
        <v>8</v>
      </c>
      <c r="K61" s="56" t="n">
        <f aca="false">IF(J61=0,"",VLOOKUP(J61,得点テーブル!$B$6:$H$258,4,0))</f>
        <v>40</v>
      </c>
      <c r="L61" s="104"/>
      <c r="M61" s="56" t="str">
        <f aca="false">IF(L61=0,"",VLOOKUP(L61,得点テーブル!$B$6:$H$133,5,0))</f>
        <v/>
      </c>
      <c r="N61" s="102"/>
      <c r="O61" s="56" t="str">
        <f aca="false">IF(N61=0,"",VLOOKUP(N61,得点テーブル!$B$6:$H$133,6,0))</f>
        <v/>
      </c>
      <c r="P61" s="104"/>
      <c r="Q61" s="56" t="str">
        <f aca="false">IF(P61=0,"",VLOOKUP(P61,得点テーブル!$B$6:$H$133,7,0))</f>
        <v/>
      </c>
      <c r="R61" s="77" t="n">
        <v>40</v>
      </c>
    </row>
    <row r="62" customFormat="false" ht="21" hidden="false" customHeight="true" outlineLevel="0" collapsed="false">
      <c r="A62" s="41" t="n">
        <f aca="false">IF(E62=0,"",RANK(E62,$E$4:$E$248))</f>
        <v>53</v>
      </c>
      <c r="B62" s="41" t="str">
        <f aca="false">IF(E62=0,"",IF(A62=A61,"T",""))</f>
        <v>T</v>
      </c>
      <c r="C62" s="161" t="s">
        <v>477</v>
      </c>
      <c r="D62" s="162" t="s">
        <v>110</v>
      </c>
      <c r="E62" s="41" t="n">
        <f aca="false">IF(F62="",0,G62)+IF(H62="",0,I62)+IF(J62="",0,K62)+IF(L62="",0,M62)+IF(N62="",0,O62)+IF(P62="",0,Q62)</f>
        <v>40</v>
      </c>
      <c r="F62" s="104"/>
      <c r="G62" s="152" t="str">
        <f aca="false">IF(F62=0,"",VLOOKUP(F62,得点テーブル!$B$6:$H$133,2,0))</f>
        <v/>
      </c>
      <c r="H62" s="160"/>
      <c r="I62" s="153" t="str">
        <f aca="false">IF(H62=0,"",VLOOKUP(H62,得点テーブル!$B$6:$H$133,2,0))</f>
        <v/>
      </c>
      <c r="J62" s="104"/>
      <c r="K62" s="56" t="str">
        <f aca="false">IF(J62=0,"",VLOOKUP(J62,得点テーブル!$B$6:$H$258,4,0))</f>
        <v/>
      </c>
      <c r="L62" s="54" t="n">
        <v>16</v>
      </c>
      <c r="M62" s="56" t="n">
        <f aca="false">IF(L62=0,"",VLOOKUP(L62,得点テーブル!$B$6:$H$133,5,0))</f>
        <v>40</v>
      </c>
      <c r="N62" s="102"/>
      <c r="O62" s="56" t="str">
        <f aca="false">IF(N62=0,"",VLOOKUP(N62,得点テーブル!$B$6:$H$133,6,0))</f>
        <v/>
      </c>
      <c r="P62" s="104"/>
      <c r="Q62" s="56" t="str">
        <f aca="false">IF(P62=0,"",VLOOKUP(P62,得点テーブル!$B$6:$H$133,7,0))</f>
        <v/>
      </c>
      <c r="R62" s="77" t="n">
        <v>40</v>
      </c>
    </row>
    <row r="63" customFormat="false" ht="21" hidden="false" customHeight="true" outlineLevel="0" collapsed="false">
      <c r="A63" s="41" t="n">
        <f aca="false">IF(E63=0,"",RANK(E63,$E$4:$E$248))</f>
        <v>58</v>
      </c>
      <c r="B63" s="41" t="str">
        <f aca="false">IF(E63=0,"",IF(A63=A62,"T",""))</f>
        <v/>
      </c>
      <c r="C63" s="159" t="s">
        <v>478</v>
      </c>
      <c r="D63" s="151" t="s">
        <v>17</v>
      </c>
      <c r="E63" s="41" t="n">
        <f aca="false">IF(F63="",0,G63)+IF(H63="",0,I63)+IF(J63="",0,K63)+IF(L63="",0,M63)+IF(N63="",0,O63)+IF(P63="",0,Q63)</f>
        <v>39</v>
      </c>
      <c r="F63" s="104" t="n">
        <v>32</v>
      </c>
      <c r="G63" s="152" t="n">
        <f aca="false">IF(F63=0,"",VLOOKUP(F63,得点テーブル!$B$6:$H$133,2,0))</f>
        <v>4</v>
      </c>
      <c r="H63" s="160"/>
      <c r="I63" s="153"/>
      <c r="J63" s="104"/>
      <c r="K63" s="56"/>
      <c r="L63" s="104" t="n">
        <v>64</v>
      </c>
      <c r="M63" s="56" t="n">
        <f aca="false">IF(L63=0,"",VLOOKUP(L63,得点テーブル!$B$6:$H$133,5,0))</f>
        <v>20</v>
      </c>
      <c r="N63" s="102"/>
      <c r="O63" s="56" t="str">
        <f aca="false">IF(N63=0,"",VLOOKUP(N63,得点テーブル!$B$6:$H$133,6,0))</f>
        <v/>
      </c>
      <c r="P63" s="104" t="n">
        <v>64</v>
      </c>
      <c r="Q63" s="56" t="n">
        <f aca="false">IF(P63=0,"",VLOOKUP(P63,得点テーブル!$B$6:$H$133,7,0))</f>
        <v>15</v>
      </c>
      <c r="R63" s="77" t="n">
        <v>40</v>
      </c>
    </row>
    <row r="64" customFormat="false" ht="21" hidden="false" customHeight="true" outlineLevel="0" collapsed="false">
      <c r="A64" s="41" t="n">
        <f aca="false">IF(E64=0,"",RANK(E64,$E$4:$E$248))</f>
        <v>58</v>
      </c>
      <c r="B64" s="41" t="str">
        <f aca="false">IF(E64=0,"",IF(A64=A63,"T",""))</f>
        <v>T</v>
      </c>
      <c r="C64" s="163" t="s">
        <v>479</v>
      </c>
      <c r="D64" s="164" t="s">
        <v>115</v>
      </c>
      <c r="E64" s="41" t="n">
        <f aca="false">IF(F64="",0,G64)+IF(H64="",0,I64)+IF(J64="",0,K64)+IF(L64="",0,M64)+IF(N64="",0,O64)+IF(P64="",0,Q64)</f>
        <v>39</v>
      </c>
      <c r="F64" s="104" t="n">
        <v>3</v>
      </c>
      <c r="G64" s="152" t="n">
        <f aca="false">IF(F64=0,"",VLOOKUP(F64,得点テーブル!$B$6:$H$133,2,0))</f>
        <v>14</v>
      </c>
      <c r="H64" s="160" t="n">
        <v>8</v>
      </c>
      <c r="I64" s="153" t="n">
        <f aca="false">IF(H64=0,"",VLOOKUP(H64,得点テーブル!$B$6:$H$133,2,0))</f>
        <v>8</v>
      </c>
      <c r="J64" s="104" t="s">
        <v>465</v>
      </c>
      <c r="K64" s="56" t="n">
        <f aca="false">IF(J64=0,"",VLOOKUP(J64,得点テーブル!$B$6:$H$258,4,0))</f>
        <v>2</v>
      </c>
      <c r="L64" s="54"/>
      <c r="M64" s="56" t="str">
        <f aca="false">IF(L64=0,"",VLOOKUP(L64,得点テーブル!$B$6:$H$133,5,0))</f>
        <v/>
      </c>
      <c r="N64" s="102"/>
      <c r="O64" s="56" t="str">
        <f aca="false">IF(N64=0,"",VLOOKUP(N64,得点テーブル!$B$6:$H$133,6,0))</f>
        <v/>
      </c>
      <c r="P64" s="104" t="n">
        <v>64</v>
      </c>
      <c r="Q64" s="56" t="n">
        <f aca="false">IF(P64=0,"",VLOOKUP(P64,得点テーブル!$B$6:$H$133,7,0))</f>
        <v>15</v>
      </c>
      <c r="R64" s="77" t="n">
        <v>40</v>
      </c>
    </row>
    <row r="65" customFormat="false" ht="21" hidden="false" customHeight="true" outlineLevel="0" collapsed="false">
      <c r="A65" s="41" t="n">
        <f aca="false">IF(E65=0,"",RANK(E65,$E$4:$E$248))</f>
        <v>58</v>
      </c>
      <c r="B65" s="41" t="str">
        <f aca="false">IF(E65=0,"",IF(A65=A64,"T",""))</f>
        <v>T</v>
      </c>
      <c r="C65" s="159" t="s">
        <v>480</v>
      </c>
      <c r="D65" s="151" t="s">
        <v>148</v>
      </c>
      <c r="E65" s="41" t="n">
        <f aca="false">IF(F65="",0,G65)+IF(H65="",0,I65)+IF(J65="",0,K65)+IF(L65="",0,M65)+IF(N65="",0,O65)+IF(P65="",0,Q65)</f>
        <v>39</v>
      </c>
      <c r="F65" s="104" t="n">
        <v>3</v>
      </c>
      <c r="G65" s="152" t="n">
        <f aca="false">IF(F65=0,"",VLOOKUP(F65,得点テーブル!$B$6:$H$133,2,0))</f>
        <v>14</v>
      </c>
      <c r="H65" s="160" t="n">
        <v>8</v>
      </c>
      <c r="I65" s="153" t="n">
        <f aca="false">IF(H65=0,"",VLOOKUP(H65,得点テーブル!$B$6:$H$133,2,0))</f>
        <v>8</v>
      </c>
      <c r="J65" s="104" t="s">
        <v>465</v>
      </c>
      <c r="K65" s="56" t="n">
        <f aca="false">IF(J65=0,"",VLOOKUP(J65,得点テーブル!$B$6:$H$258,4,0))</f>
        <v>2</v>
      </c>
      <c r="L65" s="104"/>
      <c r="M65" s="56" t="str">
        <f aca="false">IF(L65=0,"",VLOOKUP(L65,得点テーブル!$B$6:$H$133,5,0))</f>
        <v/>
      </c>
      <c r="N65" s="102"/>
      <c r="O65" s="56" t="str">
        <f aca="false">IF(N65=0,"",VLOOKUP(N65,得点テーブル!$B$6:$H$133,6,0))</f>
        <v/>
      </c>
      <c r="P65" s="104" t="n">
        <v>64</v>
      </c>
      <c r="Q65" s="56" t="n">
        <f aca="false">IF(P65=0,"",VLOOKUP(P65,得点テーブル!$B$6:$H$133,7,0))</f>
        <v>15</v>
      </c>
      <c r="R65" s="77" t="n">
        <v>40</v>
      </c>
    </row>
    <row r="66" customFormat="false" ht="21" hidden="false" customHeight="true" outlineLevel="0" collapsed="false">
      <c r="A66" s="41" t="n">
        <f aca="false">IF(E66=0,"",RANK(E66,$E$4:$E$248))</f>
        <v>61</v>
      </c>
      <c r="B66" s="41" t="str">
        <f aca="false">IF(E66=0,"",IF(A66=A65,"T",""))</f>
        <v/>
      </c>
      <c r="C66" s="161" t="s">
        <v>481</v>
      </c>
      <c r="D66" s="162" t="s">
        <v>30</v>
      </c>
      <c r="E66" s="41" t="n">
        <f aca="false">IF(F66="",0,G66)+IF(H66="",0,I66)+IF(J66="",0,K66)+IF(L66="",0,M66)+IF(N66="",0,O66)+IF(P66="",0,Q66)</f>
        <v>35</v>
      </c>
      <c r="F66" s="104"/>
      <c r="G66" s="152" t="str">
        <f aca="false">IF(F66=0,"",VLOOKUP(F66,得点テーブル!$B$6:$H$133,2,0))</f>
        <v/>
      </c>
      <c r="H66" s="160"/>
      <c r="I66" s="153" t="str">
        <f aca="false">IF(H66=0,"",VLOOKUP(H66,得点テーブル!$B$6:$H$133,2,0))</f>
        <v/>
      </c>
      <c r="J66" s="104"/>
      <c r="K66" s="56" t="str">
        <f aca="false">IF(J66=0,"",VLOOKUP(J66,得点テーブル!$B$6:$H$258,4,0))</f>
        <v/>
      </c>
      <c r="L66" s="54" t="n">
        <v>64</v>
      </c>
      <c r="M66" s="56" t="n">
        <f aca="false">IF(L66=0,"",VLOOKUP(L66,得点テーブル!$B$6:$H$133,5,0))</f>
        <v>20</v>
      </c>
      <c r="N66" s="102"/>
      <c r="O66" s="56" t="str">
        <f aca="false">IF(N66=0,"",VLOOKUP(N66,得点テーブル!$B$6:$H$133,6,0))</f>
        <v/>
      </c>
      <c r="P66" s="104" t="n">
        <v>64</v>
      </c>
      <c r="Q66" s="56" t="n">
        <f aca="false">IF(P66=0,"",VLOOKUP(P66,得点テーブル!$B$6:$H$133,7,0))</f>
        <v>15</v>
      </c>
      <c r="R66" s="77" t="n">
        <v>40</v>
      </c>
    </row>
    <row r="67" customFormat="false" ht="21" hidden="false" customHeight="true" outlineLevel="0" collapsed="false">
      <c r="A67" s="41" t="n">
        <f aca="false">IF(E67=0,"",RANK(E67,$E$4:$E$248))</f>
        <v>61</v>
      </c>
      <c r="B67" s="41" t="str">
        <f aca="false">IF(E67=0,"",IF(A67=A66,"T",""))</f>
        <v>T</v>
      </c>
      <c r="C67" s="159" t="s">
        <v>482</v>
      </c>
      <c r="D67" s="172" t="s">
        <v>168</v>
      </c>
      <c r="E67" s="41" t="n">
        <f aca="false">IF(F67="",0,G67)+IF(H67="",0,I67)+IF(J67="",0,K67)+IF(L67="",0,M67)+IF(N67="",0,O67)+IF(P67="",0,Q67)</f>
        <v>35</v>
      </c>
      <c r="F67" s="104"/>
      <c r="G67" s="152" t="str">
        <f aca="false">IF(F67=0,"",VLOOKUP(F67,得点テーブル!$B$6:$H$133,2,0))</f>
        <v/>
      </c>
      <c r="H67" s="160"/>
      <c r="I67" s="153" t="str">
        <f aca="false">IF(H67=0,"",VLOOKUP(H67,得点テーブル!$B$6:$H$133,2,0))</f>
        <v/>
      </c>
      <c r="J67" s="104"/>
      <c r="K67" s="56" t="str">
        <f aca="false">IF(J67=0,"",VLOOKUP(J67,得点テーブル!$B$6:$H$258,4,0))</f>
        <v/>
      </c>
      <c r="L67" s="104" t="n">
        <v>64</v>
      </c>
      <c r="M67" s="56" t="n">
        <f aca="false">IF(L67=0,"",VLOOKUP(L67,得点テーブル!$B$6:$H$133,5,0))</f>
        <v>20</v>
      </c>
      <c r="N67" s="102"/>
      <c r="O67" s="56" t="str">
        <f aca="false">IF(N67=0,"",VLOOKUP(N67,得点テーブル!$B$6:$H$133,6,0))</f>
        <v/>
      </c>
      <c r="P67" s="104" t="n">
        <v>64</v>
      </c>
      <c r="Q67" s="56" t="n">
        <f aca="false">IF(P67=0,"",VLOOKUP(P67,得点テーブル!$B$6:$H$133,7,0))</f>
        <v>15</v>
      </c>
      <c r="R67" s="77" t="n">
        <v>40</v>
      </c>
    </row>
    <row r="68" customFormat="false" ht="21" hidden="false" customHeight="true" outlineLevel="0" collapsed="false">
      <c r="A68" s="41" t="n">
        <f aca="false">IF(E68=0,"",RANK(E68,$E$4:$E$248))</f>
        <v>61</v>
      </c>
      <c r="B68" s="41" t="str">
        <f aca="false">IF(E68=0,"",IF(A68=A67,"T",""))</f>
        <v>T</v>
      </c>
      <c r="C68" s="167" t="s">
        <v>161</v>
      </c>
      <c r="D68" s="168" t="s">
        <v>30</v>
      </c>
      <c r="E68" s="41" t="n">
        <f aca="false">IF(F68="",0,G68)+IF(H68="",0,I68)+IF(J68="",0,K68)+IF(L68="",0,M68)+IF(N68="",0,O68)+IF(P68="",0,Q68)</f>
        <v>35</v>
      </c>
      <c r="F68" s="150"/>
      <c r="G68" s="152" t="str">
        <f aca="false">IF(F68=0,"",VLOOKUP(F68,得点テーブル!$B$6:$H$133,2,0))</f>
        <v/>
      </c>
      <c r="H68" s="160"/>
      <c r="I68" s="153" t="str">
        <f aca="false">IF(H68=0,"",VLOOKUP(H68,得点テーブル!$B$6:$H$133,2,0))</f>
        <v/>
      </c>
      <c r="J68" s="150"/>
      <c r="K68" s="56" t="str">
        <f aca="false">IF(J68=0,"",VLOOKUP(J68,得点テーブル!$B$6:$H$258,4,0))</f>
        <v/>
      </c>
      <c r="L68" s="173" t="n">
        <v>64</v>
      </c>
      <c r="M68" s="56" t="n">
        <f aca="false">IF(L68=0,"",VLOOKUP(L68,得点テーブル!$B$6:$H$133,5,0))</f>
        <v>20</v>
      </c>
      <c r="N68" s="159"/>
      <c r="O68" s="56" t="str">
        <f aca="false">IF(N68=0,"",VLOOKUP(N68,得点テーブル!$B$6:$H$133,6,0))</f>
        <v/>
      </c>
      <c r="P68" s="104" t="n">
        <v>64</v>
      </c>
      <c r="Q68" s="56" t="n">
        <f aca="false">IF(P68=0,"",VLOOKUP(P68,得点テーブル!$B$6:$H$133,7,0))</f>
        <v>15</v>
      </c>
      <c r="R68" s="77" t="n">
        <v>20</v>
      </c>
    </row>
    <row r="69" customFormat="false" ht="21" hidden="false" customHeight="true" outlineLevel="0" collapsed="false">
      <c r="A69" s="41" t="n">
        <f aca="false">IF(E69=0,"",RANK(E69,$E$4:$E$248))</f>
        <v>64</v>
      </c>
      <c r="B69" s="41" t="str">
        <f aca="false">IF(E69=0,"",IF(A69=A68,"T",""))</f>
        <v/>
      </c>
      <c r="C69" s="163" t="s">
        <v>483</v>
      </c>
      <c r="D69" s="164" t="s">
        <v>84</v>
      </c>
      <c r="E69" s="41" t="n">
        <f aca="false">IF(F69="",0,G69)+IF(H69="",0,I69)+IF(J69="",0,K69)+IF(L69="",0,M69)+IF(N69="",0,O69)+IF(P69="",0,Q69)</f>
        <v>33</v>
      </c>
      <c r="F69" s="104" t="n">
        <v>2</v>
      </c>
      <c r="G69" s="152" t="n">
        <f aca="false">IF(F69=0,"",VLOOKUP(F69,得点テーブル!$B$6:$H$133,2,0))</f>
        <v>18</v>
      </c>
      <c r="H69" s="160" t="n">
        <v>8</v>
      </c>
      <c r="I69" s="153" t="n">
        <f aca="false">IF(H69=0,"",VLOOKUP(H69,得点テーブル!$B$6:$H$133,2,0))</f>
        <v>8</v>
      </c>
      <c r="J69" s="104" t="s">
        <v>457</v>
      </c>
      <c r="K69" s="56" t="n">
        <f aca="false">IF(J69=0,"",VLOOKUP(J69,得点テーブル!$B$6:$H$258,4,0))</f>
        <v>7</v>
      </c>
      <c r="L69" s="54"/>
      <c r="M69" s="56" t="str">
        <f aca="false">IF(L69=0,"",VLOOKUP(L69,得点テーブル!$B$6:$H$133,5,0))</f>
        <v/>
      </c>
      <c r="N69" s="102"/>
      <c r="O69" s="56" t="str">
        <f aca="false">IF(N69=0,"",VLOOKUP(N69,得点テーブル!$B$6:$H$133,6,0))</f>
        <v/>
      </c>
      <c r="P69" s="104"/>
      <c r="Q69" s="56" t="str">
        <f aca="false">IF(P69=0,"",VLOOKUP(P69,得点テーブル!$B$6:$H$133,7,0))</f>
        <v/>
      </c>
      <c r="R69" s="77" t="n">
        <v>40</v>
      </c>
    </row>
    <row r="70" customFormat="false" ht="21" hidden="false" customHeight="true" outlineLevel="0" collapsed="false">
      <c r="A70" s="41" t="n">
        <f aca="false">IF(E70=0,"",RANK(E70,$E$4:$E$248))</f>
        <v>65</v>
      </c>
      <c r="B70" s="41" t="str">
        <f aca="false">IF(E70=0,"",IF(A70=A69,"T",""))</f>
        <v/>
      </c>
      <c r="C70" s="167" t="s">
        <v>128</v>
      </c>
      <c r="D70" s="151" t="s">
        <v>30</v>
      </c>
      <c r="E70" s="41" t="n">
        <f aca="false">IF(F70="",0,G70)+IF(H70="",0,I70)+IF(J70="",0,K70)+IF(L70="",0,M70)+IF(N70="",0,O70)+IF(P70="",0,Q70)</f>
        <v>32</v>
      </c>
      <c r="F70" s="104" t="n">
        <v>8</v>
      </c>
      <c r="G70" s="152" t="n">
        <f aca="false">IF(F70=0,"",VLOOKUP(F70,得点テーブル!$B$6:$H$133,2,0))</f>
        <v>8</v>
      </c>
      <c r="H70" s="160" t="n">
        <v>32</v>
      </c>
      <c r="I70" s="153" t="n">
        <f aca="false">IF(H70=0,"",VLOOKUP(H70,得点テーブル!$B$6:$H$133,2,0))</f>
        <v>4</v>
      </c>
      <c r="J70" s="150"/>
      <c r="K70" s="56" t="str">
        <f aca="false">IF(J70=0,"",VLOOKUP(J70,得点テーブル!$B$6:$H$258,4,0))</f>
        <v/>
      </c>
      <c r="L70" s="173" t="n">
        <v>64</v>
      </c>
      <c r="M70" s="56" t="n">
        <f aca="false">IF(L70=0,"",VLOOKUP(L70,得点テーブル!$B$6:$H$133,5,0))</f>
        <v>20</v>
      </c>
      <c r="N70" s="159"/>
      <c r="O70" s="56" t="str">
        <f aca="false">IF(N70=0,"",VLOOKUP(N70,得点テーブル!$B$6:$H$133,6,0))</f>
        <v/>
      </c>
      <c r="P70" s="104"/>
      <c r="Q70" s="56" t="str">
        <f aca="false">IF(P70=0,"",VLOOKUP(P70,得点テーブル!$B$6:$H$133,7,0))</f>
        <v/>
      </c>
      <c r="R70" s="77" t="n">
        <v>20</v>
      </c>
    </row>
    <row r="71" customFormat="false" ht="21" hidden="false" customHeight="true" outlineLevel="0" collapsed="false">
      <c r="A71" s="41" t="n">
        <f aca="false">IF(E71=0,"",RANK(E71,$E$4:$E$248))</f>
        <v>66</v>
      </c>
      <c r="B71" s="41" t="str">
        <f aca="false">IF(E71=0,"",IF(A71=A70,"T",""))</f>
        <v/>
      </c>
      <c r="C71" s="159" t="s">
        <v>484</v>
      </c>
      <c r="D71" s="151" t="s">
        <v>468</v>
      </c>
      <c r="E71" s="41" t="n">
        <f aca="false">IF(F71="",0,G71)+IF(H71="",0,I71)+IF(J71="",0,K71)+IF(L71="",0,M71)+IF(N71="",0,O71)+IF(P71="",0,Q71)</f>
        <v>30</v>
      </c>
      <c r="F71" s="104"/>
      <c r="G71" s="152" t="str">
        <f aca="false">IF(F71=0,"",VLOOKUP(F71,得点テーブル!$B$6:$H$133,2,0))</f>
        <v/>
      </c>
      <c r="H71" s="160"/>
      <c r="I71" s="153" t="str">
        <f aca="false">IF(H71=0,"",VLOOKUP(H71,得点テーブル!$B$6:$H$133,2,0))</f>
        <v/>
      </c>
      <c r="J71" s="104"/>
      <c r="K71" s="56" t="str">
        <f aca="false">IF(J71=0,"",VLOOKUP(J71,得点テーブル!$B$6:$H$258,4,0))</f>
        <v/>
      </c>
      <c r="L71" s="104" t="n">
        <v>32</v>
      </c>
      <c r="M71" s="56" t="n">
        <f aca="false">IF(L71=0,"",VLOOKUP(L71,得点テーブル!$B$6:$H$133,5,0))</f>
        <v>30</v>
      </c>
      <c r="N71" s="102"/>
      <c r="O71" s="56" t="str">
        <f aca="false">IF(N71=0,"",VLOOKUP(N71,得点テーブル!$B$6:$H$133,6,0))</f>
        <v/>
      </c>
      <c r="P71" s="104"/>
      <c r="Q71" s="56"/>
      <c r="R71" s="77" t="n">
        <v>40</v>
      </c>
    </row>
    <row r="72" customFormat="false" ht="21" hidden="false" customHeight="true" outlineLevel="0" collapsed="false">
      <c r="A72" s="41" t="n">
        <f aca="false">IF(E72=0,"",RANK(E72,$E$4:$E$248))</f>
        <v>66</v>
      </c>
      <c r="B72" s="41" t="str">
        <f aca="false">IF(E72=0,"",IF(A72=A71,"T",""))</f>
        <v>T</v>
      </c>
      <c r="C72" s="163" t="s">
        <v>485</v>
      </c>
      <c r="D72" s="164" t="s">
        <v>30</v>
      </c>
      <c r="E72" s="41" t="n">
        <f aca="false">IF(F72="",0,G72)+IF(H72="",0,I72)+IF(J72="",0,K72)+IF(L72="",0,M72)+IF(N72="",0,O72)+IF(P72="",0,Q72)</f>
        <v>30</v>
      </c>
      <c r="F72" s="104"/>
      <c r="G72" s="152" t="str">
        <f aca="false">IF(F72=0,"",VLOOKUP(F72,得点テーブル!$B$6:$H$133,2,0))</f>
        <v/>
      </c>
      <c r="H72" s="160"/>
      <c r="I72" s="153" t="str">
        <f aca="false">IF(H72=0,"",VLOOKUP(H72,得点テーブル!$B$6:$H$133,2,0))</f>
        <v/>
      </c>
      <c r="J72" s="104"/>
      <c r="K72" s="56" t="str">
        <f aca="false">IF(J72=0,"",VLOOKUP(J72,得点テーブル!$B$6:$H$258,4,0))</f>
        <v/>
      </c>
      <c r="L72" s="54" t="n">
        <v>32</v>
      </c>
      <c r="M72" s="56" t="n">
        <f aca="false">IF(L72=0,"",VLOOKUP(L72,得点テーブル!$B$6:$H$133,5,0))</f>
        <v>30</v>
      </c>
      <c r="N72" s="102"/>
      <c r="O72" s="56" t="str">
        <f aca="false">IF(N72=0,"",VLOOKUP(N72,得点テーブル!$B$6:$H$133,6,0))</f>
        <v/>
      </c>
      <c r="P72" s="104"/>
      <c r="Q72" s="56" t="str">
        <f aca="false">IF(P72=0,"",VLOOKUP(P72,得点テーブル!$B$6:$H$133,7,0))</f>
        <v/>
      </c>
      <c r="R72" s="77" t="n">
        <v>40</v>
      </c>
    </row>
    <row r="73" customFormat="false" ht="21" hidden="false" customHeight="true" outlineLevel="0" collapsed="false">
      <c r="A73" s="41" t="n">
        <f aca="false">IF(E73=0,"",RANK(E73,$E$4:$E$248))</f>
        <v>66</v>
      </c>
      <c r="B73" s="41" t="str">
        <f aca="false">IF(E73=0,"",IF(A73=A72,"T",""))</f>
        <v>T</v>
      </c>
      <c r="C73" s="159" t="s">
        <v>486</v>
      </c>
      <c r="D73" s="151" t="s">
        <v>460</v>
      </c>
      <c r="E73" s="41" t="n">
        <f aca="false">IF(F73="",0,G73)+IF(H73="",0,I73)+IF(J73="",0,K73)+IF(L73="",0,M73)+IF(N73="",0,O73)+IF(P73="",0,Q73)</f>
        <v>30</v>
      </c>
      <c r="F73" s="104"/>
      <c r="G73" s="152" t="str">
        <f aca="false">IF(F73=0,"",VLOOKUP(F73,得点テーブル!$B$6:$H$133,2,0))</f>
        <v/>
      </c>
      <c r="H73" s="160"/>
      <c r="I73" s="153" t="str">
        <f aca="false">IF(H73=0,"",VLOOKUP(H73,得点テーブル!$B$6:$H$133,2,0))</f>
        <v/>
      </c>
      <c r="J73" s="104"/>
      <c r="K73" s="56" t="str">
        <f aca="false">IF(J73=0,"",VLOOKUP(J73,得点テーブル!$B$6:$H$258,4,0))</f>
        <v/>
      </c>
      <c r="L73" s="104" t="n">
        <v>32</v>
      </c>
      <c r="M73" s="56" t="n">
        <f aca="false">IF(L73=0,"",VLOOKUP(L73,得点テーブル!$B$6:$H$133,5,0))</f>
        <v>30</v>
      </c>
      <c r="N73" s="102"/>
      <c r="O73" s="56" t="str">
        <f aca="false">IF(N73=0,"",VLOOKUP(N73,得点テーブル!$B$6:$H$133,6,0))</f>
        <v/>
      </c>
      <c r="P73" s="104"/>
      <c r="Q73" s="56" t="str">
        <f aca="false">IF(P73=0,"",VLOOKUP(P73,得点テーブル!$B$6:$H$133,7,0))</f>
        <v/>
      </c>
      <c r="R73" s="77" t="n">
        <v>40</v>
      </c>
    </row>
    <row r="74" customFormat="false" ht="21" hidden="false" customHeight="true" outlineLevel="0" collapsed="false">
      <c r="A74" s="41" t="n">
        <f aca="false">IF(E74=0,"",RANK(E74,$E$4:$E$248))</f>
        <v>66</v>
      </c>
      <c r="B74" s="41" t="str">
        <f aca="false">IF(E74=0,"",IF(A74=A73,"T",""))</f>
        <v>T</v>
      </c>
      <c r="C74" s="159" t="s">
        <v>487</v>
      </c>
      <c r="D74" s="151" t="s">
        <v>43</v>
      </c>
      <c r="E74" s="41" t="n">
        <f aca="false">IF(F74="",0,G74)+IF(H74="",0,I74)+IF(J74="",0,K74)+IF(L74="",0,M74)+IF(N74="",0,O74)+IF(P74="",0,Q74)</f>
        <v>30</v>
      </c>
      <c r="F74" s="104"/>
      <c r="G74" s="152" t="str">
        <f aca="false">IF(F74=0,"",VLOOKUP(F74,得点テーブル!$B$6:$H$133,2,0))</f>
        <v/>
      </c>
      <c r="H74" s="160"/>
      <c r="I74" s="153" t="str">
        <f aca="false">IF(H74=0,"",VLOOKUP(H74,得点テーブル!$B$6:$H$133,2,0))</f>
        <v/>
      </c>
      <c r="J74" s="104"/>
      <c r="K74" s="56" t="str">
        <f aca="false">IF(J74=0,"",VLOOKUP(J74,得点テーブル!$B$6:$H$258,4,0))</f>
        <v/>
      </c>
      <c r="L74" s="104" t="n">
        <v>32</v>
      </c>
      <c r="M74" s="56" t="n">
        <f aca="false">IF(L74=0,"",VLOOKUP(L74,得点テーブル!$B$6:$H$133,5,0))</f>
        <v>30</v>
      </c>
      <c r="N74" s="102"/>
      <c r="O74" s="56" t="str">
        <f aca="false">IF(N74=0,"",VLOOKUP(N74,得点テーブル!$B$6:$H$133,6,0))</f>
        <v/>
      </c>
      <c r="P74" s="104"/>
      <c r="Q74" s="56" t="str">
        <f aca="false">IF(P74=0,"",VLOOKUP(P74,得点テーブル!$B$6:$H$133,7,0))</f>
        <v/>
      </c>
      <c r="R74" s="77" t="n">
        <v>40</v>
      </c>
    </row>
    <row r="75" customFormat="false" ht="21" hidden="false" customHeight="true" outlineLevel="0" collapsed="false">
      <c r="A75" s="41" t="n">
        <f aca="false">IF(E75=0,"",RANK(E75,$E$4:$E$248))</f>
        <v>66</v>
      </c>
      <c r="B75" s="41" t="str">
        <f aca="false">IF(E75=0,"",IF(A75=A74,"T",""))</f>
        <v>T</v>
      </c>
      <c r="C75" s="159" t="s">
        <v>198</v>
      </c>
      <c r="D75" s="151" t="s">
        <v>17</v>
      </c>
      <c r="E75" s="41" t="n">
        <f aca="false">IF(F75="",0,G75)+IF(H75="",0,I75)+IF(J75="",0,K75)+IF(L75="",0,M75)+IF(N75="",0,O75)+IF(P75="",0,Q75)</f>
        <v>30</v>
      </c>
      <c r="F75" s="104"/>
      <c r="G75" s="152" t="str">
        <f aca="false">IF(F75=0,"",VLOOKUP(F75,得点テーブル!$B$6:$H$133,2,0))</f>
        <v/>
      </c>
      <c r="H75" s="160"/>
      <c r="I75" s="153"/>
      <c r="J75" s="104"/>
      <c r="K75" s="56"/>
      <c r="L75" s="104" t="n">
        <v>32</v>
      </c>
      <c r="M75" s="56" t="n">
        <f aca="false">IF(L75=0,"",VLOOKUP(L75,得点テーブル!$B$6:$H$133,5,0))</f>
        <v>30</v>
      </c>
      <c r="N75" s="102"/>
      <c r="O75" s="56" t="str">
        <f aca="false">IF(N75=0,"",VLOOKUP(N75,得点テーブル!$B$6:$H$133,6,0))</f>
        <v/>
      </c>
      <c r="P75" s="104"/>
      <c r="Q75" s="56" t="str">
        <f aca="false">IF(P75=0,"",VLOOKUP(P75,得点テーブル!$B$6:$H$133,7,0))</f>
        <v/>
      </c>
      <c r="R75" s="77" t="n">
        <v>40</v>
      </c>
    </row>
    <row r="76" customFormat="false" ht="21" hidden="false" customHeight="true" outlineLevel="0" collapsed="false">
      <c r="A76" s="41" t="n">
        <f aca="false">IF(E76=0,"",RANK(E76,$E$4:$E$248))</f>
        <v>71</v>
      </c>
      <c r="B76" s="41" t="str">
        <f aca="false">IF(E76=0,"",IF(A76=A75,"T",""))</f>
        <v/>
      </c>
      <c r="C76" s="163" t="s">
        <v>488</v>
      </c>
      <c r="D76" s="164" t="s">
        <v>165</v>
      </c>
      <c r="E76" s="41" t="n">
        <f aca="false">IF(F76="",0,G76)+IF(H76="",0,I76)+IF(J76="",0,K76)+IF(L76="",0,M76)+IF(N76="",0,O76)+IF(P76="",0,Q76)</f>
        <v>28</v>
      </c>
      <c r="F76" s="104"/>
      <c r="G76" s="152" t="str">
        <f aca="false">IF(F76=0,"",VLOOKUP(F76,得点テーブル!$B$6:$H$133,2,0))</f>
        <v/>
      </c>
      <c r="H76" s="160" t="n">
        <v>8</v>
      </c>
      <c r="I76" s="153" t="n">
        <f aca="false">IF(H76=0,"",VLOOKUP(H76,得点テーブル!$B$6:$H$133,2,0))</f>
        <v>8</v>
      </c>
      <c r="J76" s="104"/>
      <c r="K76" s="56" t="str">
        <f aca="false">IF(J76=0,"",VLOOKUP(J76,得点テーブル!$B$6:$H$258,4,0))</f>
        <v/>
      </c>
      <c r="L76" s="54" t="n">
        <v>64</v>
      </c>
      <c r="M76" s="56" t="n">
        <f aca="false">IF(L76=0,"",VLOOKUP(L76,得点テーブル!$B$6:$H$133,5,0))</f>
        <v>20</v>
      </c>
      <c r="N76" s="102"/>
      <c r="O76" s="56" t="str">
        <f aca="false">IF(N76=0,"",VLOOKUP(N76,得点テーブル!$B$6:$H$133,6,0))</f>
        <v/>
      </c>
      <c r="P76" s="104"/>
      <c r="Q76" s="56" t="str">
        <f aca="false">IF(P76=0,"",VLOOKUP(P76,得点テーブル!$B$6:$H$133,7,0))</f>
        <v/>
      </c>
      <c r="R76" s="77" t="n">
        <v>40</v>
      </c>
    </row>
    <row r="77" customFormat="false" ht="21" hidden="false" customHeight="true" outlineLevel="0" collapsed="false">
      <c r="A77" s="41" t="n">
        <f aca="false">IF(E77=0,"",RANK(E77,$E$4:$E$248))</f>
        <v>71</v>
      </c>
      <c r="B77" s="41" t="str">
        <f aca="false">IF(E77=0,"",IF(A77=A76,"T",""))</f>
        <v>T</v>
      </c>
      <c r="C77" s="159" t="s">
        <v>489</v>
      </c>
      <c r="D77" s="151" t="s">
        <v>165</v>
      </c>
      <c r="E77" s="41" t="n">
        <f aca="false">IF(F77="",0,G77)+IF(H77="",0,I77)+IF(J77="",0,K77)+IF(L77="",0,M77)+IF(N77="",0,O77)+IF(P77="",0,Q77)</f>
        <v>28</v>
      </c>
      <c r="F77" s="104"/>
      <c r="G77" s="152" t="str">
        <f aca="false">IF(F77=0,"",VLOOKUP(F77,得点テーブル!$B$6:$H$133,2,0))</f>
        <v/>
      </c>
      <c r="H77" s="160" t="n">
        <v>8</v>
      </c>
      <c r="I77" s="153" t="n">
        <f aca="false">IF(H77=0,"",VLOOKUP(H77,得点テーブル!$B$6:$H$133,2,0))</f>
        <v>8</v>
      </c>
      <c r="J77" s="104"/>
      <c r="K77" s="56"/>
      <c r="L77" s="104" t="n">
        <v>64</v>
      </c>
      <c r="M77" s="56" t="n">
        <f aca="false">IF(L77=0,"",VLOOKUP(L77,得点テーブル!$B$6:$H$133,5,0))</f>
        <v>20</v>
      </c>
      <c r="N77" s="102"/>
      <c r="O77" s="56" t="str">
        <f aca="false">IF(N77=0,"",VLOOKUP(N77,得点テーブル!$B$6:$H$133,6,0))</f>
        <v/>
      </c>
      <c r="P77" s="104"/>
      <c r="Q77" s="56" t="str">
        <f aca="false">IF(P77=0,"",VLOOKUP(P77,得点テーブル!$B$6:$H$133,7,0))</f>
        <v/>
      </c>
      <c r="R77" s="77" t="n">
        <v>40</v>
      </c>
    </row>
    <row r="78" customFormat="false" ht="21" hidden="false" customHeight="true" outlineLevel="0" collapsed="false">
      <c r="A78" s="41" t="n">
        <f aca="false">IF(E78=0,"",RANK(E78,$E$4:$E$248))</f>
        <v>73</v>
      </c>
      <c r="B78" s="41" t="str">
        <f aca="false">IF(E78=0,"",IF(A78=A77,"T",""))</f>
        <v/>
      </c>
      <c r="C78" s="159" t="s">
        <v>436</v>
      </c>
      <c r="D78" s="172" t="s">
        <v>281</v>
      </c>
      <c r="E78" s="41" t="n">
        <f aca="false">IF(F78="",0,G78)+IF(H78="",0,I78)+IF(J78="",0,K78)+IF(L78="",0,M78)+IF(N78="",0,O78)+IF(P78="",0,Q78)</f>
        <v>26</v>
      </c>
      <c r="F78" s="104"/>
      <c r="G78" s="152" t="str">
        <f aca="false">IF(F78=0,"",VLOOKUP(F78,得点テーブル!$B$6:$H$133,2,0))</f>
        <v/>
      </c>
      <c r="H78" s="160" t="n">
        <v>1</v>
      </c>
      <c r="I78" s="153" t="n">
        <f aca="false">IF(H78=0,"",VLOOKUP(H78,得点テーブル!$B$6:$H$133,2,0))</f>
        <v>25</v>
      </c>
      <c r="J78" s="104" t="s">
        <v>461</v>
      </c>
      <c r="K78" s="56" t="n">
        <f aca="false">IF(J78=0,"",VLOOKUP(J78,得点テーブル!$B$6:$H$258,4,0))</f>
        <v>1</v>
      </c>
      <c r="L78" s="104"/>
      <c r="M78" s="56" t="str">
        <f aca="false">IF(L78=0,"",VLOOKUP(L78,得点テーブル!$B$6:$H$133,5,0))</f>
        <v/>
      </c>
      <c r="N78" s="102"/>
      <c r="O78" s="56"/>
      <c r="P78" s="104"/>
      <c r="Q78" s="56"/>
      <c r="R78" s="77" t="n">
        <v>12</v>
      </c>
    </row>
    <row r="79" customFormat="false" ht="21" hidden="false" customHeight="true" outlineLevel="0" collapsed="false">
      <c r="A79" s="41" t="n">
        <f aca="false">IF(E79=0,"",RANK(E79,$E$4:$E$248))</f>
        <v>73</v>
      </c>
      <c r="B79" s="41" t="str">
        <f aca="false">IF(E79=0,"",IF(A79=A78,"T",""))</f>
        <v>T</v>
      </c>
      <c r="C79" s="159" t="s">
        <v>300</v>
      </c>
      <c r="D79" s="151" t="s">
        <v>301</v>
      </c>
      <c r="E79" s="41" t="n">
        <f aca="false">IF(F79="",0,G79)+IF(H79="",0,I79)+IF(J79="",0,K79)+IF(L79="",0,M79)+IF(N79="",0,O79)+IF(P79="",0,Q79)</f>
        <v>26</v>
      </c>
      <c r="F79" s="104"/>
      <c r="G79" s="152" t="str">
        <f aca="false">IF(F79=0,"",VLOOKUP(F79,得点テーブル!$B$6:$H$133,2,0))</f>
        <v/>
      </c>
      <c r="H79" s="160" t="n">
        <v>32</v>
      </c>
      <c r="I79" s="153" t="n">
        <f aca="false">IF(H79=0,"",VLOOKUP(H79,得点テーブル!$B$6:$H$133,2,0))</f>
        <v>4</v>
      </c>
      <c r="J79" s="104" t="s">
        <v>465</v>
      </c>
      <c r="K79" s="56" t="n">
        <f aca="false">IF(J79=0,"",VLOOKUP(J79,得点テーブル!$B$6:$H$258,4,0))</f>
        <v>2</v>
      </c>
      <c r="L79" s="104" t="n">
        <v>64</v>
      </c>
      <c r="M79" s="56" t="n">
        <f aca="false">IF(L79=0,"",VLOOKUP(L79,得点テーブル!$B$6:$H$133,5,0))</f>
        <v>20</v>
      </c>
      <c r="N79" s="102"/>
      <c r="O79" s="56" t="str">
        <f aca="false">IF(N79=0,"",VLOOKUP(N79,得点テーブル!$B$6:$H$133,6,0))</f>
        <v/>
      </c>
      <c r="P79" s="104"/>
      <c r="Q79" s="56" t="str">
        <f aca="false">IF(P79=0,"",VLOOKUP(P79,得点テーブル!$B$6:$H$133,7,0))</f>
        <v/>
      </c>
      <c r="R79" s="77" t="n">
        <v>12</v>
      </c>
    </row>
    <row r="80" customFormat="false" ht="21" hidden="false" customHeight="true" outlineLevel="0" collapsed="false">
      <c r="A80" s="41" t="n">
        <f aca="false">IF(E80=0,"",RANK(E80,$E$4:$E$248))</f>
        <v>75</v>
      </c>
      <c r="B80" s="41" t="str">
        <f aca="false">IF(E80=0,"",IF(A80=A79,"T",""))</f>
        <v/>
      </c>
      <c r="C80" s="159" t="s">
        <v>490</v>
      </c>
      <c r="D80" s="151" t="s">
        <v>112</v>
      </c>
      <c r="E80" s="41" t="n">
        <f aca="false">IF(F80="",0,G80)+IF(H80="",0,I80)+IF(J80="",0,K80)+IF(L80="",0,M80)+IF(N80="",0,O80)+IF(P80="",0,Q80)</f>
        <v>25</v>
      </c>
      <c r="F80" s="104"/>
      <c r="G80" s="152" t="str">
        <f aca="false">IF(F80=0,"",VLOOKUP(F80,得点テーブル!$B$6:$H$133,2,0))</f>
        <v/>
      </c>
      <c r="H80" s="160" t="n">
        <v>1</v>
      </c>
      <c r="I80" s="153" t="n">
        <f aca="false">IF(H80=0,"",VLOOKUP(H80,得点テーブル!$B$6:$H$133,2,0))</f>
        <v>25</v>
      </c>
      <c r="J80" s="104"/>
      <c r="K80" s="56" t="str">
        <f aca="false">IF(J80=0,"",VLOOKUP(J80,得点テーブル!$B$6:$H$258,4,0))</f>
        <v/>
      </c>
      <c r="L80" s="104"/>
      <c r="M80" s="56" t="str">
        <f aca="false">IF(L80=0,"",VLOOKUP(L80,得点テーブル!$B$6:$H$133,5,0))</f>
        <v/>
      </c>
      <c r="N80" s="102"/>
      <c r="O80" s="56"/>
      <c r="P80" s="104"/>
      <c r="Q80" s="56"/>
      <c r="R80" s="77" t="n">
        <v>17.5</v>
      </c>
      <c r="T80" s="158"/>
      <c r="U80" s="10"/>
    </row>
    <row r="81" customFormat="false" ht="21" hidden="false" customHeight="true" outlineLevel="0" collapsed="false">
      <c r="A81" s="41" t="n">
        <f aca="false">IF(E81=0,"",RANK(E81,$E$4:$E$248))</f>
        <v>75</v>
      </c>
      <c r="B81" s="41" t="str">
        <f aca="false">IF(E81=0,"",IF(A81=A80,"T",""))</f>
        <v>T</v>
      </c>
      <c r="C81" s="159" t="s">
        <v>491</v>
      </c>
      <c r="D81" s="151" t="s">
        <v>473</v>
      </c>
      <c r="E81" s="41" t="n">
        <f aca="false">IF(F81="",0,G81)+IF(H81="",0,I81)+IF(J81="",0,K81)+IF(L81="",0,M81)+IF(N81="",0,O81)+IF(P81="",0,Q81)</f>
        <v>25</v>
      </c>
      <c r="F81" s="104"/>
      <c r="G81" s="152" t="str">
        <f aca="false">IF(F81=0,"",VLOOKUP(F81,得点テーブル!$B$6:$H$133,2,0))</f>
        <v/>
      </c>
      <c r="H81" s="160" t="n">
        <v>32</v>
      </c>
      <c r="I81" s="153" t="n">
        <f aca="false">IF(H81=0,"",VLOOKUP(H81,得点テーブル!$B$6:$H$133,2,0))</f>
        <v>4</v>
      </c>
      <c r="J81" s="104" t="s">
        <v>461</v>
      </c>
      <c r="K81" s="56" t="n">
        <f aca="false">IF(J81=0,"",VLOOKUP(J81,得点テーブル!$B$6:$H$258,4,0))</f>
        <v>1</v>
      </c>
      <c r="L81" s="104" t="n">
        <v>64</v>
      </c>
      <c r="M81" s="56" t="n">
        <f aca="false">IF(L81=0,"",VLOOKUP(L81,得点テーブル!$B$6:$H$133,5,0))</f>
        <v>20</v>
      </c>
      <c r="N81" s="102"/>
      <c r="O81" s="56" t="str">
        <f aca="false">IF(N81=0,"",VLOOKUP(N81,得点テーブル!$B$6:$H$133,6,0))</f>
        <v/>
      </c>
      <c r="P81" s="104"/>
      <c r="Q81" s="56" t="str">
        <f aca="false">IF(P81=0,"",VLOOKUP(P81,得点テーブル!$B$6:$H$133,7,0))</f>
        <v/>
      </c>
      <c r="R81" s="77" t="n">
        <v>17.5</v>
      </c>
      <c r="S81" s="166"/>
    </row>
    <row r="82" customFormat="false" ht="21" hidden="false" customHeight="true" outlineLevel="0" collapsed="false">
      <c r="A82" s="41" t="n">
        <f aca="false">IF(E82=0,"",RANK(E82,$E$4:$E$248))</f>
        <v>75</v>
      </c>
      <c r="B82" s="41" t="str">
        <f aca="false">IF(E82=0,"",IF(A82=A81,"T",""))</f>
        <v>T</v>
      </c>
      <c r="C82" s="163" t="s">
        <v>492</v>
      </c>
      <c r="D82" s="164" t="s">
        <v>28</v>
      </c>
      <c r="E82" s="41" t="n">
        <f aca="false">IF(F82="",0,G82)+IF(H82="",0,I82)+IF(J82="",0,K82)+IF(L82="",0,M82)+IF(N82="",0,O82)+IF(P82="",0,Q82)</f>
        <v>25</v>
      </c>
      <c r="F82" s="104"/>
      <c r="G82" s="152" t="str">
        <f aca="false">IF(F82=0,"",VLOOKUP(F82,得点テーブル!$B$6:$H$133,2,0))</f>
        <v/>
      </c>
      <c r="H82" s="160"/>
      <c r="I82" s="153" t="str">
        <f aca="false">IF(H82=0,"",VLOOKUP(H82,得点テーブル!$B$6:$H$133,2,0))</f>
        <v/>
      </c>
      <c r="J82" s="104" t="n">
        <v>16</v>
      </c>
      <c r="K82" s="56" t="n">
        <f aca="false">IF(J82=0,"",VLOOKUP(J82,得点テーブル!$B$6:$H$258,4,0))</f>
        <v>25</v>
      </c>
      <c r="L82" s="54"/>
      <c r="M82" s="56" t="str">
        <f aca="false">IF(L82=0,"",VLOOKUP(L82,得点テーブル!$B$6:$H$133,5,0))</f>
        <v/>
      </c>
      <c r="N82" s="102"/>
      <c r="O82" s="56" t="str">
        <f aca="false">IF(N82=0,"",VLOOKUP(N82,得点テーブル!$B$6:$H$133,6,0))</f>
        <v/>
      </c>
      <c r="P82" s="104"/>
      <c r="Q82" s="56" t="str">
        <f aca="false">IF(P82=0,"",VLOOKUP(P82,得点テーブル!$B$6:$H$133,7,0))</f>
        <v/>
      </c>
      <c r="R82" s="77" t="n">
        <v>30</v>
      </c>
      <c r="S82" s="165"/>
      <c r="T82" s="10"/>
      <c r="U82" s="10"/>
    </row>
    <row r="83" customFormat="false" ht="21" hidden="false" customHeight="true" outlineLevel="0" collapsed="false">
      <c r="A83" s="41" t="n">
        <f aca="false">IF(E83=0,"",RANK(E83,$E$4:$E$248))</f>
        <v>75</v>
      </c>
      <c r="B83" s="41" t="str">
        <f aca="false">IF(E83=0,"",IF(A83=A82,"T",""))</f>
        <v>T</v>
      </c>
      <c r="C83" s="159" t="s">
        <v>283</v>
      </c>
      <c r="D83" s="174" t="s">
        <v>61</v>
      </c>
      <c r="E83" s="41" t="n">
        <f aca="false">IF(F83="",0,G83)+IF(H83="",0,I83)+IF(J83="",0,K83)+IF(L83="",0,M83)+IF(N83="",0,O83)+IF(P83="",0,Q83)</f>
        <v>25</v>
      </c>
      <c r="F83" s="104"/>
      <c r="G83" s="152" t="str">
        <f aca="false">IF(F83=0,"",VLOOKUP(F83,得点テーブル!$B$6:$H$133,2,0))</f>
        <v/>
      </c>
      <c r="H83" s="160"/>
      <c r="I83" s="153" t="str">
        <f aca="false">IF(H83=0,"",VLOOKUP(H83,得点テーブル!$B$6:$H$133,2,0))</f>
        <v/>
      </c>
      <c r="J83" s="104" t="n">
        <v>16</v>
      </c>
      <c r="K83" s="56" t="n">
        <f aca="false">IF(J83=0,"",VLOOKUP(J83,得点テーブル!$B$6:$H$258,4,0))</f>
        <v>25</v>
      </c>
      <c r="L83" s="104"/>
      <c r="M83" s="56" t="str">
        <f aca="false">IF(L83=0,"",VLOOKUP(L83,得点テーブル!$B$6:$H$133,5,0))</f>
        <v/>
      </c>
      <c r="N83" s="102"/>
      <c r="O83" s="56" t="str">
        <f aca="false">IF(N83=0,"",VLOOKUP(N83,得点テーブル!$B$6:$H$133,6,0))</f>
        <v/>
      </c>
      <c r="P83" s="104"/>
      <c r="Q83" s="56" t="str">
        <f aca="false">IF(P83=0,"",VLOOKUP(P83,得点テーブル!$B$6:$H$133,7,0))</f>
        <v/>
      </c>
      <c r="R83" s="77" t="n">
        <v>30</v>
      </c>
    </row>
    <row r="84" customFormat="false" ht="21" hidden="false" customHeight="true" outlineLevel="0" collapsed="false">
      <c r="A84" s="41" t="n">
        <f aca="false">IF(E84=0,"",RANK(E84,$E$4:$E$248))</f>
        <v>75</v>
      </c>
      <c r="B84" s="41" t="str">
        <f aca="false">IF(E84=0,"",IF(A84=A83,"T",""))</f>
        <v>T</v>
      </c>
      <c r="C84" s="159" t="s">
        <v>493</v>
      </c>
      <c r="D84" s="151" t="s">
        <v>24</v>
      </c>
      <c r="E84" s="41" t="n">
        <f aca="false">IF(F84="",0,G84)+IF(H84="",0,I84)+IF(J84="",0,K84)+IF(L84="",0,M84)+IF(N84="",0,O84)+IF(P84="",0,Q84)</f>
        <v>25</v>
      </c>
      <c r="F84" s="104" t="n">
        <v>1</v>
      </c>
      <c r="G84" s="152" t="n">
        <f aca="false">IF(F84=0,"",VLOOKUP(F84,得点テーブル!$B$6:$H$133,2,0))</f>
        <v>25</v>
      </c>
      <c r="H84" s="160"/>
      <c r="I84" s="153" t="str">
        <f aca="false">IF(H84=0,"",VLOOKUP(H84,得点テーブル!$B$6:$H$133,2,0))</f>
        <v/>
      </c>
      <c r="J84" s="104"/>
      <c r="K84" s="56" t="str">
        <f aca="false">IF(J84=0,"",VLOOKUP(J84,得点テーブル!$B$6:$H$258,4,0))</f>
        <v/>
      </c>
      <c r="L84" s="104"/>
      <c r="M84" s="56" t="str">
        <f aca="false">IF(L84=0,"",VLOOKUP(L84,得点テーブル!$B$6:$H$133,5,0))</f>
        <v/>
      </c>
      <c r="N84" s="102"/>
      <c r="O84" s="56" t="str">
        <f aca="false">IF(N84=0,"",VLOOKUP(N84,得点テーブル!$B$6:$H$133,6,0))</f>
        <v/>
      </c>
      <c r="P84" s="104"/>
      <c r="Q84" s="56" t="str">
        <f aca="false">IF(P84=0,"",VLOOKUP(P84,得点テーブル!$B$6:$H$133,7,0))</f>
        <v/>
      </c>
      <c r="R84" s="77" t="n">
        <v>30</v>
      </c>
      <c r="T84" s="10"/>
      <c r="U84" s="10"/>
    </row>
    <row r="85" customFormat="false" ht="21" hidden="false" customHeight="true" outlineLevel="0" collapsed="false">
      <c r="A85" s="41" t="n">
        <f aca="false">IF(E85=0,"",RANK(E85,$E$4:$E$248))</f>
        <v>75</v>
      </c>
      <c r="B85" s="41" t="str">
        <f aca="false">IF(E85=0,"",IF(A85=A84,"T",""))</f>
        <v>T</v>
      </c>
      <c r="C85" s="42" t="s">
        <v>116</v>
      </c>
      <c r="D85" s="151" t="s">
        <v>24</v>
      </c>
      <c r="E85" s="41" t="n">
        <f aca="false">IF(F85="",0,G85)+IF(H85="",0,I85)+IF(J85="",0,K85)+IF(L85="",0,M85)+IF(N85="",0,O85)+IF(P85="",0,Q85)</f>
        <v>25</v>
      </c>
      <c r="F85" s="104" t="n">
        <v>1</v>
      </c>
      <c r="G85" s="152" t="n">
        <f aca="false">IF(F85=0,"",VLOOKUP(F85,得点テーブル!$B$6:$H$133,2,0))</f>
        <v>25</v>
      </c>
      <c r="H85" s="160"/>
      <c r="I85" s="153" t="str">
        <f aca="false">IF(H85=0,"",VLOOKUP(H85,得点テーブル!$B$6:$H$133,2,0))</f>
        <v/>
      </c>
      <c r="J85" s="104"/>
      <c r="K85" s="56" t="str">
        <f aca="false">IF(J85=0,"",VLOOKUP(J85,得点テーブル!$B$6:$H$258,4,0))</f>
        <v/>
      </c>
      <c r="L85" s="104"/>
      <c r="M85" s="56" t="str">
        <f aca="false">IF(L85=0,"",VLOOKUP(L85,得点テーブル!$B$6:$H$133,5,0))</f>
        <v/>
      </c>
      <c r="N85" s="102"/>
      <c r="O85" s="56" t="str">
        <f aca="false">IF(N85=0,"",VLOOKUP(N85,得点テーブル!$B$6:$H$133,6,0))</f>
        <v/>
      </c>
      <c r="P85" s="104"/>
      <c r="Q85" s="56" t="str">
        <f aca="false">IF(P85=0,"",VLOOKUP(P85,得点テーブル!$B$6:$H$133,7,0))</f>
        <v/>
      </c>
      <c r="R85" s="77" t="n">
        <v>30</v>
      </c>
      <c r="T85" s="158"/>
      <c r="U85" s="10"/>
    </row>
    <row r="86" customFormat="false" ht="21" hidden="false" customHeight="true" outlineLevel="0" collapsed="false">
      <c r="A86" s="41" t="n">
        <f aca="false">IF(E86=0,"",RANK(E86,$E$4:$E$248))</f>
        <v>81</v>
      </c>
      <c r="B86" s="41" t="str">
        <f aca="false">IF(E86=0,"",IF(A86=A85,"T",""))</f>
        <v/>
      </c>
      <c r="C86" s="159" t="s">
        <v>303</v>
      </c>
      <c r="D86" s="151" t="s">
        <v>30</v>
      </c>
      <c r="E86" s="41" t="n">
        <f aca="false">IF(F86="",0,G86)+IF(H86="",0,I86)+IF(J86="",0,K86)+IF(L86="",0,M86)+IF(N86="",0,O86)+IF(P86="",0,Q86)</f>
        <v>24</v>
      </c>
      <c r="F86" s="104"/>
      <c r="G86" s="152" t="str">
        <f aca="false">IF(F86=0,"",VLOOKUP(F86,得点テーブル!$B$6:$H$133,2,0))</f>
        <v/>
      </c>
      <c r="H86" s="160" t="n">
        <v>32</v>
      </c>
      <c r="I86" s="153" t="n">
        <f aca="false">IF(H86=0,"",VLOOKUP(H86,得点テーブル!$B$6:$H$133,2,0))</f>
        <v>4</v>
      </c>
      <c r="J86" s="104"/>
      <c r="K86" s="56" t="str">
        <f aca="false">IF(J86=0,"",VLOOKUP(J86,得点テーブル!$B$6:$H$258,4,0))</f>
        <v/>
      </c>
      <c r="L86" s="104" t="n">
        <v>64</v>
      </c>
      <c r="M86" s="56" t="n">
        <f aca="false">IF(L86=0,"",VLOOKUP(L86,得点テーブル!$B$6:$H$133,5,0))</f>
        <v>20</v>
      </c>
      <c r="N86" s="102"/>
      <c r="O86" s="56" t="str">
        <f aca="false">IF(N86=0,"",VLOOKUP(N86,得点テーブル!$B$6:$H$133,6,0))</f>
        <v/>
      </c>
      <c r="P86" s="104"/>
      <c r="Q86" s="56" t="str">
        <f aca="false">IF(P86=0,"",VLOOKUP(P86,得点テーブル!$B$6:$H$133,7,0))</f>
        <v/>
      </c>
      <c r="R86" s="77" t="n">
        <v>30</v>
      </c>
    </row>
    <row r="87" customFormat="false" ht="21" hidden="false" customHeight="true" outlineLevel="0" collapsed="false">
      <c r="A87" s="41" t="n">
        <f aca="false">IF(E87=0,"",RANK(E87,$E$4:$E$248))</f>
        <v>81</v>
      </c>
      <c r="B87" s="41" t="str">
        <f aca="false">IF(E87=0,"",IF(A87=A86,"T",""))</f>
        <v>T</v>
      </c>
      <c r="C87" s="159" t="s">
        <v>494</v>
      </c>
      <c r="D87" s="151" t="s">
        <v>72</v>
      </c>
      <c r="E87" s="41" t="n">
        <f aca="false">IF(F87="",0,G87)+IF(H87="",0,I87)+IF(J87="",0,K87)+IF(L87="",0,M87)+IF(N87="",0,O87)+IF(P87="",0,Q87)</f>
        <v>24</v>
      </c>
      <c r="F87" s="104"/>
      <c r="G87" s="152" t="str">
        <f aca="false">IF(F87=0,"",VLOOKUP(F87,得点テーブル!$B$6:$H$133,2,0))</f>
        <v/>
      </c>
      <c r="H87" s="160" t="n">
        <v>32</v>
      </c>
      <c r="I87" s="153" t="n">
        <f aca="false">IF(H87=0,"",VLOOKUP(H87,得点テーブル!$B$6:$H$133,2,0))</f>
        <v>4</v>
      </c>
      <c r="J87" s="104"/>
      <c r="K87" s="56" t="str">
        <f aca="false">IF(J87=0,"",VLOOKUP(J87,得点テーブル!$B$6:$H$258,4,0))</f>
        <v/>
      </c>
      <c r="L87" s="104" t="n">
        <v>64</v>
      </c>
      <c r="M87" s="56" t="n">
        <f aca="false">IF(L87=0,"",VLOOKUP(L87,得点テーブル!$B$6:$H$133,5,0))</f>
        <v>20</v>
      </c>
      <c r="N87" s="102"/>
      <c r="O87" s="56" t="str">
        <f aca="false">IF(N87=0,"",VLOOKUP(N87,得点テーブル!$B$6:$H$133,6,0))</f>
        <v/>
      </c>
      <c r="P87" s="104"/>
      <c r="Q87" s="56" t="str">
        <f aca="false">IF(P87=0,"",VLOOKUP(P87,得点テーブル!$B$6:$H$133,7,0))</f>
        <v/>
      </c>
      <c r="R87" s="77" t="n">
        <v>30</v>
      </c>
    </row>
    <row r="88" customFormat="false" ht="21" hidden="false" customHeight="true" outlineLevel="0" collapsed="false">
      <c r="A88" s="41" t="n">
        <f aca="false">IF(E88=0,"",RANK(E88,$E$4:$E$248))</f>
        <v>81</v>
      </c>
      <c r="B88" s="41" t="str">
        <f aca="false">IF(E88=0,"",IF(A88=A87,"T",""))</f>
        <v>T</v>
      </c>
      <c r="C88" s="159" t="s">
        <v>495</v>
      </c>
      <c r="D88" s="151" t="s">
        <v>152</v>
      </c>
      <c r="E88" s="41" t="n">
        <f aca="false">IF(F88="",0,G88)+IF(H88="",0,I88)+IF(J88="",0,K88)+IF(L88="",0,M88)+IF(N88="",0,O88)+IF(P88="",0,Q88)</f>
        <v>24</v>
      </c>
      <c r="F88" s="104"/>
      <c r="G88" s="152" t="str">
        <f aca="false">IF(F88=0,"",VLOOKUP(F88,得点テーブル!$B$6:$H$133,2,0))</f>
        <v/>
      </c>
      <c r="H88" s="160" t="n">
        <v>32</v>
      </c>
      <c r="I88" s="153" t="n">
        <f aca="false">IF(H88=0,"",VLOOKUP(H88,得点テーブル!$B$6:$H$133,2,0))</f>
        <v>4</v>
      </c>
      <c r="J88" s="104"/>
      <c r="K88" s="56" t="str">
        <f aca="false">IF(J88=0,"",VLOOKUP(J88,得点テーブル!$B$6:$H$258,4,0))</f>
        <v/>
      </c>
      <c r="L88" s="104" t="n">
        <v>64</v>
      </c>
      <c r="M88" s="56" t="n">
        <f aca="false">IF(L88=0,"",VLOOKUP(L88,得点テーブル!$B$6:$H$133,5,0))</f>
        <v>20</v>
      </c>
      <c r="N88" s="102"/>
      <c r="O88" s="56" t="str">
        <f aca="false">IF(N88=0,"",VLOOKUP(N88,得点テーブル!$B$6:$H$133,6,0))</f>
        <v/>
      </c>
      <c r="P88" s="104"/>
      <c r="Q88" s="56" t="str">
        <f aca="false">IF(P88=0,"",VLOOKUP(P88,得点テーブル!$B$6:$H$133,7,0))</f>
        <v/>
      </c>
      <c r="R88" s="77" t="n">
        <v>30</v>
      </c>
      <c r="S88" s="165"/>
    </row>
    <row r="89" customFormat="false" ht="21" hidden="false" customHeight="true" outlineLevel="0" collapsed="false">
      <c r="A89" s="41" t="n">
        <f aca="false">IF(E89=0,"",RANK(E89,$E$4:$E$248))</f>
        <v>81</v>
      </c>
      <c r="B89" s="41" t="str">
        <f aca="false">IF(E89=0,"",IF(A89=A88,"T",""))</f>
        <v>T</v>
      </c>
      <c r="C89" s="159" t="s">
        <v>496</v>
      </c>
      <c r="D89" s="151" t="s">
        <v>473</v>
      </c>
      <c r="E89" s="41" t="n">
        <f aca="false">IF(F89="",0,G89)+IF(H89="",0,I89)+IF(J89="",0,K89)+IF(L89="",0,M89)+IF(N89="",0,O89)+IF(P89="",0,Q89)</f>
        <v>24</v>
      </c>
      <c r="F89" s="104"/>
      <c r="G89" s="152" t="str">
        <f aca="false">IF(F89=0,"",VLOOKUP(F89,得点テーブル!$B$6:$H$133,2,0))</f>
        <v/>
      </c>
      <c r="H89" s="160" t="n">
        <v>32</v>
      </c>
      <c r="I89" s="153" t="n">
        <f aca="false">IF(H89=0,"",VLOOKUP(H89,得点テーブル!$B$6:$H$133,2,0))</f>
        <v>4</v>
      </c>
      <c r="J89" s="104"/>
      <c r="K89" s="56" t="str">
        <f aca="false">IF(J89=0,"",VLOOKUP(J89,得点テーブル!$B$6:$H$258,4,0))</f>
        <v/>
      </c>
      <c r="L89" s="104" t="n">
        <v>64</v>
      </c>
      <c r="M89" s="56" t="n">
        <f aca="false">IF(L89=0,"",VLOOKUP(L89,得点テーブル!$B$6:$H$133,5,0))</f>
        <v>20</v>
      </c>
      <c r="N89" s="102"/>
      <c r="O89" s="56" t="str">
        <f aca="false">IF(N89=0,"",VLOOKUP(N89,得点テーブル!$B$6:$H$133,6,0))</f>
        <v/>
      </c>
      <c r="P89" s="104"/>
      <c r="Q89" s="56" t="str">
        <f aca="false">IF(P89=0,"",VLOOKUP(P89,得点テーブル!$B$6:$H$133,7,0))</f>
        <v/>
      </c>
      <c r="R89" s="77" t="n">
        <v>30</v>
      </c>
    </row>
    <row r="90" customFormat="false" ht="21" hidden="false" customHeight="true" outlineLevel="0" collapsed="false">
      <c r="A90" s="41" t="n">
        <f aca="false">IF(E90=0,"",RANK(E90,$E$4:$E$248))</f>
        <v>81</v>
      </c>
      <c r="B90" s="41" t="str">
        <f aca="false">IF(E90=0,"",IF(A90=A89,"T",""))</f>
        <v>T</v>
      </c>
      <c r="C90" s="159" t="s">
        <v>497</v>
      </c>
      <c r="D90" s="151" t="s">
        <v>80</v>
      </c>
      <c r="E90" s="41" t="n">
        <f aca="false">IF(F90="",0,G90)+IF(H90="",0,I90)+IF(J90="",0,K90)+IF(L90="",0,M90)+IF(N90="",0,O90)+IF(P90="",0,Q90)</f>
        <v>24</v>
      </c>
      <c r="F90" s="104"/>
      <c r="G90" s="152" t="str">
        <f aca="false">IF(F90=0,"",VLOOKUP(F90,得点テーブル!$B$6:$H$133,2,0))</f>
        <v/>
      </c>
      <c r="H90" s="160" t="n">
        <v>32</v>
      </c>
      <c r="I90" s="153" t="n">
        <f aca="false">IF(H90=0,"",VLOOKUP(H90,得点テーブル!$B$6:$H$133,2,0))</f>
        <v>4</v>
      </c>
      <c r="J90" s="104"/>
      <c r="K90" s="56" t="str">
        <f aca="false">IF(J90=0,"",VLOOKUP(J90,得点テーブル!$B$6:$H$258,4,0))</f>
        <v/>
      </c>
      <c r="L90" s="104" t="n">
        <v>64</v>
      </c>
      <c r="M90" s="56" t="n">
        <f aca="false">IF(L90=0,"",VLOOKUP(L90,得点テーブル!$B$6:$H$133,5,0))</f>
        <v>20</v>
      </c>
      <c r="N90" s="102"/>
      <c r="O90" s="56" t="str">
        <f aca="false">IF(N90=0,"",VLOOKUP(N90,得点テーブル!$B$6:$H$133,6,0))</f>
        <v/>
      </c>
      <c r="P90" s="104"/>
      <c r="Q90" s="56" t="str">
        <f aca="false">IF(P90=0,"",VLOOKUP(P90,得点テーブル!$B$6:$H$133,7,0))</f>
        <v/>
      </c>
      <c r="R90" s="77" t="n">
        <v>30</v>
      </c>
      <c r="T90" s="10"/>
      <c r="U90" s="10"/>
    </row>
    <row r="91" customFormat="false" ht="21" hidden="false" customHeight="true" outlineLevel="0" collapsed="false">
      <c r="A91" s="41" t="n">
        <f aca="false">IF(E91=0,"",RANK(E91,$E$4:$E$248))</f>
        <v>81</v>
      </c>
      <c r="B91" s="41" t="str">
        <f aca="false">IF(E91=0,"",IF(A91=A90,"T",""))</f>
        <v>T</v>
      </c>
      <c r="C91" s="159" t="s">
        <v>498</v>
      </c>
      <c r="D91" s="151" t="s">
        <v>80</v>
      </c>
      <c r="E91" s="41" t="n">
        <f aca="false">IF(F91="",0,G91)+IF(H91="",0,I91)+IF(J91="",0,K91)+IF(L91="",0,M91)+IF(N91="",0,O91)+IF(P91="",0,Q91)</f>
        <v>24</v>
      </c>
      <c r="F91" s="104"/>
      <c r="G91" s="152" t="str">
        <f aca="false">IF(F91=0,"",VLOOKUP(F91,得点テーブル!$B$6:$H$133,2,0))</f>
        <v/>
      </c>
      <c r="H91" s="160" t="n">
        <v>32</v>
      </c>
      <c r="I91" s="153" t="n">
        <f aca="false">IF(H91=0,"",VLOOKUP(H91,得点テーブル!$B$6:$H$133,2,0))</f>
        <v>4</v>
      </c>
      <c r="J91" s="104"/>
      <c r="K91" s="56" t="str">
        <f aca="false">IF(J91=0,"",VLOOKUP(J91,得点テーブル!$B$6:$H$258,4,0))</f>
        <v/>
      </c>
      <c r="L91" s="104" t="n">
        <v>64</v>
      </c>
      <c r="M91" s="56" t="n">
        <f aca="false">IF(L91=0,"",VLOOKUP(L91,得点テーブル!$B$6:$H$133,5,0))</f>
        <v>20</v>
      </c>
      <c r="N91" s="102"/>
      <c r="O91" s="56" t="str">
        <f aca="false">IF(N91=0,"",VLOOKUP(N91,得点テーブル!$B$6:$H$133,6,0))</f>
        <v/>
      </c>
      <c r="P91" s="104"/>
      <c r="Q91" s="56" t="str">
        <f aca="false">IF(P91=0,"",VLOOKUP(P91,得点テーブル!$B$6:$H$133,7,0))</f>
        <v/>
      </c>
      <c r="R91" s="77" t="n">
        <v>30</v>
      </c>
    </row>
    <row r="92" customFormat="false" ht="21" hidden="false" customHeight="true" outlineLevel="0" collapsed="false">
      <c r="A92" s="41" t="n">
        <f aca="false">IF(E92=0,"",RANK(E92,$E$4:$E$248))</f>
        <v>81</v>
      </c>
      <c r="B92" s="41" t="str">
        <f aca="false">IF(E92=0,"",IF(A92=A91,"T",""))</f>
        <v>T</v>
      </c>
      <c r="C92" s="163" t="s">
        <v>499</v>
      </c>
      <c r="D92" s="164" t="s">
        <v>30</v>
      </c>
      <c r="E92" s="41" t="n">
        <f aca="false">IF(F92="",0,G92)+IF(H92="",0,I92)+IF(J92="",0,K92)+IF(L92="",0,M92)+IF(N92="",0,O92)+IF(P92="",0,Q92)</f>
        <v>24</v>
      </c>
      <c r="F92" s="104"/>
      <c r="G92" s="152" t="str">
        <f aca="false">IF(F92=0,"",VLOOKUP(F92,得点テーブル!$B$6:$H$133,2,0))</f>
        <v/>
      </c>
      <c r="H92" s="160" t="n">
        <v>32</v>
      </c>
      <c r="I92" s="153" t="n">
        <f aca="false">IF(H92=0,"",VLOOKUP(H92,得点テーブル!$B$6:$H$133,2,0))</f>
        <v>4</v>
      </c>
      <c r="J92" s="104"/>
      <c r="K92" s="56" t="str">
        <f aca="false">IF(J92=0,"",VLOOKUP(J92,得点テーブル!$B$6:$H$258,4,0))</f>
        <v/>
      </c>
      <c r="L92" s="54" t="n">
        <v>64</v>
      </c>
      <c r="M92" s="56" t="n">
        <f aca="false">IF(L92=0,"",VLOOKUP(L92,得点テーブル!$B$6:$H$133,5,0))</f>
        <v>20</v>
      </c>
      <c r="N92" s="102"/>
      <c r="O92" s="56" t="str">
        <f aca="false">IF(N92=0,"",VLOOKUP(N92,得点テーブル!$B$6:$H$133,6,0))</f>
        <v/>
      </c>
      <c r="P92" s="104"/>
      <c r="Q92" s="56" t="str">
        <f aca="false">IF(P92=0,"",VLOOKUP(P92,得点テーブル!$B$6:$H$133,7,0))</f>
        <v/>
      </c>
      <c r="R92" s="77" t="n">
        <v>30</v>
      </c>
    </row>
    <row r="93" customFormat="false" ht="21" hidden="false" customHeight="true" outlineLevel="0" collapsed="false">
      <c r="A93" s="41" t="n">
        <f aca="false">IF(E93=0,"",RANK(E93,$E$4:$E$248))</f>
        <v>81</v>
      </c>
      <c r="B93" s="41" t="str">
        <f aca="false">IF(E93=0,"",IF(A93=A92,"T",""))</f>
        <v>T</v>
      </c>
      <c r="C93" s="159" t="s">
        <v>500</v>
      </c>
      <c r="D93" s="151" t="s">
        <v>152</v>
      </c>
      <c r="E93" s="41" t="n">
        <f aca="false">IF(F93="",0,G93)+IF(H93="",0,I93)+IF(J93="",0,K93)+IF(L93="",0,M93)+IF(N93="",0,O93)+IF(P93="",0,Q93)</f>
        <v>24</v>
      </c>
      <c r="F93" s="104" t="n">
        <v>32</v>
      </c>
      <c r="G93" s="152" t="n">
        <f aca="false">IF(F93=0,"",VLOOKUP(F93,得点テーブル!$B$6:$H$133,2,0))</f>
        <v>4</v>
      </c>
      <c r="H93" s="160"/>
      <c r="I93" s="153" t="str">
        <f aca="false">IF(H93=0,"",VLOOKUP(H93,得点テーブル!$B$6:$H$133,2,0))</f>
        <v/>
      </c>
      <c r="J93" s="104"/>
      <c r="K93" s="56" t="str">
        <f aca="false">IF(J93=0,"",VLOOKUP(J93,得点テーブル!$B$6:$H$258,4,0))</f>
        <v/>
      </c>
      <c r="L93" s="104" t="n">
        <v>64</v>
      </c>
      <c r="M93" s="56" t="n">
        <f aca="false">IF(L93=0,"",VLOOKUP(L93,得点テーブル!$B$6:$H$133,5,0))</f>
        <v>20</v>
      </c>
      <c r="N93" s="102"/>
      <c r="O93" s="56" t="str">
        <f aca="false">IF(N93=0,"",VLOOKUP(N93,得点テーブル!$B$6:$H$133,6,0))</f>
        <v/>
      </c>
      <c r="P93" s="104"/>
      <c r="Q93" s="56" t="str">
        <f aca="false">IF(P93=0,"",VLOOKUP(P93,得点テーブル!$B$6:$H$133,7,0))</f>
        <v/>
      </c>
      <c r="R93" s="77" t="n">
        <v>30</v>
      </c>
      <c r="S93" s="166"/>
      <c r="T93" s="10"/>
      <c r="U93" s="10"/>
    </row>
    <row r="94" customFormat="false" ht="21" hidden="false" customHeight="true" outlineLevel="0" collapsed="false">
      <c r="A94" s="41" t="n">
        <f aca="false">IF(E94=0,"",RANK(E94,$E$4:$E$248))</f>
        <v>81</v>
      </c>
      <c r="B94" s="41" t="str">
        <f aca="false">IF(E94=0,"",IF(A94=A93,"T",""))</f>
        <v>T</v>
      </c>
      <c r="C94" s="159" t="s">
        <v>118</v>
      </c>
      <c r="D94" s="151" t="s">
        <v>30</v>
      </c>
      <c r="E94" s="41" t="n">
        <f aca="false">IF(F94="",0,G94)+IF(H94="",0,I94)+IF(J94="",0,K94)+IF(L94="",0,M94)+IF(N94="",0,O94)+IF(P94="",0,Q94)</f>
        <v>24</v>
      </c>
      <c r="F94" s="104"/>
      <c r="G94" s="152" t="str">
        <f aca="false">IF(F94=0,"",VLOOKUP(F94,得点テーブル!$B$6:$H$133,2,0))</f>
        <v/>
      </c>
      <c r="H94" s="160" t="n">
        <v>32</v>
      </c>
      <c r="I94" s="153" t="n">
        <f aca="false">IF(H94=0,"",VLOOKUP(H94,得点テーブル!$B$6:$H$133,2,0))</f>
        <v>4</v>
      </c>
      <c r="J94" s="104"/>
      <c r="K94" s="56"/>
      <c r="L94" s="104" t="n">
        <v>64</v>
      </c>
      <c r="M94" s="56" t="n">
        <f aca="false">IF(L94=0,"",VLOOKUP(L94,得点テーブル!$B$6:$H$133,5,0))</f>
        <v>20</v>
      </c>
      <c r="N94" s="102"/>
      <c r="O94" s="56" t="str">
        <f aca="false">IF(N94=0,"",VLOOKUP(N94,得点テーブル!$B$6:$H$133,6,0))</f>
        <v/>
      </c>
      <c r="P94" s="104"/>
      <c r="Q94" s="56" t="str">
        <f aca="false">IF(P94=0,"",VLOOKUP(P94,得点テーブル!$B$6:$H$133,7,0))</f>
        <v/>
      </c>
      <c r="R94" s="77" t="n">
        <v>11</v>
      </c>
      <c r="S94" s="166"/>
      <c r="T94" s="158"/>
      <c r="U94" s="10"/>
    </row>
    <row r="95" customFormat="false" ht="21" hidden="false" customHeight="true" outlineLevel="0" collapsed="false">
      <c r="A95" s="41" t="n">
        <f aca="false">IF(E95=0,"",RANK(E95,$E$4:$E$248))</f>
        <v>81</v>
      </c>
      <c r="B95" s="41" t="str">
        <f aca="false">IF(E95=0,"",IF(A95=A94,"T",""))</f>
        <v>T</v>
      </c>
      <c r="C95" s="163" t="s">
        <v>501</v>
      </c>
      <c r="D95" s="164" t="s">
        <v>165</v>
      </c>
      <c r="E95" s="41" t="n">
        <f aca="false">IF(F95="",0,G95)+IF(H95="",0,I95)+IF(J95="",0,K95)+IF(L95="",0,M95)+IF(N95="",0,O95)+IF(P95="",0,Q95)</f>
        <v>24</v>
      </c>
      <c r="F95" s="104" t="n">
        <v>32</v>
      </c>
      <c r="G95" s="152" t="n">
        <f aca="false">IF(F95=0,"",VLOOKUP(F95,得点テーブル!$B$6:$H$133,2,0))</f>
        <v>4</v>
      </c>
      <c r="H95" s="160"/>
      <c r="I95" s="153" t="str">
        <f aca="false">IF(H95=0,"",VLOOKUP(H95,得点テーブル!$B$6:$H$133,2,0))</f>
        <v/>
      </c>
      <c r="J95" s="104"/>
      <c r="K95" s="56" t="str">
        <f aca="false">IF(J95=0,"",VLOOKUP(J95,得点テーブル!$B$6:$H$258,4,0))</f>
        <v/>
      </c>
      <c r="L95" s="54" t="n">
        <v>64</v>
      </c>
      <c r="M95" s="56" t="n">
        <f aca="false">IF(L95=0,"",VLOOKUP(L95,得点テーブル!$B$6:$H$133,5,0))</f>
        <v>20</v>
      </c>
      <c r="N95" s="102"/>
      <c r="O95" s="56" t="str">
        <f aca="false">IF(N95=0,"",VLOOKUP(N95,得点テーブル!$B$6:$H$133,6,0))</f>
        <v/>
      </c>
      <c r="P95" s="104"/>
      <c r="Q95" s="56" t="str">
        <f aca="false">IF(P95=0,"",VLOOKUP(P95,得点テーブル!$B$6:$H$133,7,0))</f>
        <v/>
      </c>
      <c r="R95" s="77" t="n">
        <v>12.5</v>
      </c>
      <c r="T95" s="10"/>
      <c r="U95" s="10"/>
    </row>
    <row r="96" customFormat="false" ht="21" hidden="false" customHeight="true" outlineLevel="0" collapsed="false">
      <c r="A96" s="41" t="n">
        <f aca="false">IF(E96=0,"",RANK(E96,$E$4:$E$248))</f>
        <v>81</v>
      </c>
      <c r="B96" s="41" t="str">
        <f aca="false">IF(E96=0,"",IF(A96=A95,"T",""))</f>
        <v>T</v>
      </c>
      <c r="C96" s="167" t="s">
        <v>502</v>
      </c>
      <c r="D96" s="151" t="s">
        <v>196</v>
      </c>
      <c r="E96" s="41" t="n">
        <f aca="false">IF(F96="",0,G96)+IF(H96="",0,I96)+IF(J96="",0,K96)+IF(L96="",0,M96)+IF(N96="",0,O96)+IF(P96="",0,Q96)</f>
        <v>24</v>
      </c>
      <c r="F96" s="104" t="n">
        <v>32</v>
      </c>
      <c r="G96" s="152" t="n">
        <f aca="false">IF(F96=0,"",VLOOKUP(F96,得点テーブル!$B$6:$H$133,2,0))</f>
        <v>4</v>
      </c>
      <c r="H96" s="160"/>
      <c r="I96" s="153" t="str">
        <f aca="false">IF(H96=0,"",VLOOKUP(H96,得点テーブル!$B$6:$H$133,2,0))</f>
        <v/>
      </c>
      <c r="J96" s="150"/>
      <c r="K96" s="56" t="str">
        <f aca="false">IF(J96=0,"",VLOOKUP(J96,得点テーブル!$B$6:$H$258,4,0))</f>
        <v/>
      </c>
      <c r="L96" s="173" t="n">
        <v>64</v>
      </c>
      <c r="M96" s="56" t="n">
        <f aca="false">IF(L96=0,"",VLOOKUP(L96,得点テーブル!$B$6:$H$133,5,0))</f>
        <v>20</v>
      </c>
      <c r="N96" s="159"/>
      <c r="O96" s="56" t="str">
        <f aca="false">IF(N96=0,"",VLOOKUP(N96,得点テーブル!$B$6:$H$133,6,0))</f>
        <v/>
      </c>
      <c r="P96" s="104"/>
      <c r="Q96" s="56" t="str">
        <f aca="false">IF(P96=0,"",VLOOKUP(P96,得点テーブル!$B$6:$H$133,7,0))</f>
        <v/>
      </c>
      <c r="R96" s="77" t="n">
        <v>25</v>
      </c>
      <c r="S96" s="165"/>
      <c r="T96" s="158"/>
      <c r="U96" s="10"/>
    </row>
    <row r="97" customFormat="false" ht="21" hidden="false" customHeight="true" outlineLevel="0" collapsed="false">
      <c r="A97" s="41" t="n">
        <f aca="false">IF(E97=0,"",RANK(E97,$E$4:$E$248))</f>
        <v>81</v>
      </c>
      <c r="B97" s="41" t="str">
        <f aca="false">IF(E97=0,"",IF(A97=A96,"T",""))</f>
        <v>T</v>
      </c>
      <c r="C97" s="120" t="s">
        <v>503</v>
      </c>
      <c r="D97" s="121" t="s">
        <v>196</v>
      </c>
      <c r="E97" s="41" t="n">
        <f aca="false">IF(F97="",0,G97)+IF(H97="",0,I97)+IF(J97="",0,K97)+IF(L97="",0,M97)+IF(N97="",0,O97)+IF(P97="",0,Q97)</f>
        <v>24</v>
      </c>
      <c r="F97" s="104" t="n">
        <v>32</v>
      </c>
      <c r="G97" s="152" t="n">
        <f aca="false">IF(F97=0,"",VLOOKUP(F97,得点テーブル!$B$6:$H$133,2,0))</f>
        <v>4</v>
      </c>
      <c r="H97" s="160"/>
      <c r="I97" s="153" t="str">
        <f aca="false">IF(H97=0,"",VLOOKUP(H97,得点テーブル!$B$6:$H$133,2,0))</f>
        <v/>
      </c>
      <c r="J97" s="104"/>
      <c r="K97" s="56" t="str">
        <f aca="false">IF(J97=0,"",VLOOKUP(J97,得点テーブル!$B$6:$H$258,4,0))</f>
        <v/>
      </c>
      <c r="L97" s="104" t="n">
        <v>64</v>
      </c>
      <c r="M97" s="56" t="n">
        <f aca="false">IF(L97=0,"",VLOOKUP(L97,得点テーブル!$B$6:$H$133,5,0))</f>
        <v>20</v>
      </c>
      <c r="N97" s="102"/>
      <c r="O97" s="56" t="str">
        <f aca="false">IF(N97=0,"",VLOOKUP(N97,得点テーブル!$B$6:$H$133,6,0))</f>
        <v/>
      </c>
      <c r="P97" s="104"/>
      <c r="Q97" s="56" t="str">
        <f aca="false">IF(P97=0,"",VLOOKUP(P97,得点テーブル!$B$6:$H$133,7,0))</f>
        <v/>
      </c>
      <c r="R97" s="77" t="n">
        <v>10.5</v>
      </c>
      <c r="S97" s="165"/>
      <c r="T97" s="158"/>
      <c r="U97" s="10"/>
    </row>
    <row r="98" customFormat="false" ht="21" hidden="false" customHeight="true" outlineLevel="0" collapsed="false">
      <c r="A98" s="41" t="n">
        <f aca="false">IF(E98=0,"",RANK(E98,$E$4:$E$248))</f>
        <v>81</v>
      </c>
      <c r="B98" s="41" t="str">
        <f aca="false">IF(E98=0,"",IF(A98=A97,"T",""))</f>
        <v>T</v>
      </c>
      <c r="C98" s="175" t="s">
        <v>504</v>
      </c>
      <c r="D98" s="59" t="s">
        <v>152</v>
      </c>
      <c r="E98" s="41" t="n">
        <f aca="false">IF(F98="",0,G98)+IF(H98="",0,I98)+IF(J98="",0,K98)+IF(L98="",0,M98)+IF(N98="",0,O98)+IF(P98="",0,Q98)</f>
        <v>24</v>
      </c>
      <c r="F98" s="104" t="n">
        <v>32</v>
      </c>
      <c r="G98" s="152" t="n">
        <f aca="false">IF(F98=0,"",VLOOKUP(F98,得点テーブル!$B$6:$H$133,2,0))</f>
        <v>4</v>
      </c>
      <c r="H98" s="160"/>
      <c r="I98" s="153" t="str">
        <f aca="false">IF(H98=0,"",VLOOKUP(H98,得点テーブル!$B$6:$H$133,2,0))</f>
        <v/>
      </c>
      <c r="J98" s="104"/>
      <c r="K98" s="56" t="str">
        <f aca="false">IF(J98=0,"",VLOOKUP(J98,得点テーブル!$B$6:$H$258,4,0))</f>
        <v/>
      </c>
      <c r="L98" s="54" t="n">
        <v>64</v>
      </c>
      <c r="M98" s="56" t="n">
        <f aca="false">IF(L98=0,"",VLOOKUP(L98,得点テーブル!$B$6:$H$133,5,0))</f>
        <v>20</v>
      </c>
      <c r="N98" s="102"/>
      <c r="O98" s="56" t="str">
        <f aca="false">IF(N98=0,"",VLOOKUP(N98,得点テーブル!$B$6:$H$133,6,0))</f>
        <v/>
      </c>
      <c r="P98" s="104"/>
      <c r="Q98" s="56" t="str">
        <f aca="false">IF(P98=0,"",VLOOKUP(P98,得点テーブル!$B$6:$H$133,7,0))</f>
        <v/>
      </c>
      <c r="R98" s="77" t="n">
        <v>10.5</v>
      </c>
      <c r="S98" s="165"/>
      <c r="T98" s="10"/>
      <c r="U98" s="10"/>
    </row>
    <row r="99" customFormat="false" ht="21" hidden="false" customHeight="true" outlineLevel="0" collapsed="false">
      <c r="A99" s="41" t="n">
        <f aca="false">IF(E99=0,"",RANK(E99,$E$4:$E$248))</f>
        <v>94</v>
      </c>
      <c r="B99" s="41" t="str">
        <f aca="false">IF(E99=0,"",IF(A99=A98,"T",""))</f>
        <v/>
      </c>
      <c r="C99" s="176" t="s">
        <v>228</v>
      </c>
      <c r="D99" s="177" t="s">
        <v>229</v>
      </c>
      <c r="E99" s="41" t="n">
        <f aca="false">IF(F99="",0,G99)+IF(H99="",0,I99)+IF(J99="",0,K99)+IF(L99="",0,M99)+IF(N99="",0,O99)+IF(P99="",0,Q99)</f>
        <v>23</v>
      </c>
      <c r="F99" s="104" t="n">
        <v>8</v>
      </c>
      <c r="G99" s="152" t="n">
        <f aca="false">IF(F99=0,"",VLOOKUP(F99,得点テーブル!$B$6:$H$133,2,0))</f>
        <v>8</v>
      </c>
      <c r="H99" s="160"/>
      <c r="I99" s="153" t="str">
        <f aca="false">IF(H99=0,"",VLOOKUP(H99,得点テーブル!$B$6:$H$133,2,0))</f>
        <v/>
      </c>
      <c r="J99" s="104"/>
      <c r="K99" s="56" t="str">
        <f aca="false">IF(J99=0,"",VLOOKUP(J99,得点テーブル!$B$6:$H$258,4,0))</f>
        <v/>
      </c>
      <c r="L99" s="104"/>
      <c r="M99" s="56" t="str">
        <f aca="false">IF(L99=0,"",VLOOKUP(L99,得点テーブル!$B$6:$H$133,5,0))</f>
        <v/>
      </c>
      <c r="N99" s="102"/>
      <c r="O99" s="56" t="str">
        <f aca="false">IF(N99=0,"",VLOOKUP(N99,得点テーブル!$B$6:$H$133,6,0))</f>
        <v/>
      </c>
      <c r="P99" s="104" t="n">
        <v>64</v>
      </c>
      <c r="Q99" s="56" t="n">
        <f aca="false">IF(P99=0,"",VLOOKUP(P99,得点テーブル!$B$6:$H$133,7,0))</f>
        <v>15</v>
      </c>
      <c r="R99" s="77" t="n">
        <v>20</v>
      </c>
      <c r="S99" s="165"/>
    </row>
    <row r="100" customFormat="false" ht="21" hidden="false" customHeight="true" outlineLevel="0" collapsed="false">
      <c r="A100" s="41" t="n">
        <f aca="false">IF(E100=0,"",RANK(E100,$E$4:$E$248))</f>
        <v>94</v>
      </c>
      <c r="B100" s="41" t="str">
        <f aca="false">IF(E100=0,"",IF(A100=A99,"T",""))</f>
        <v>T</v>
      </c>
      <c r="C100" s="120" t="s">
        <v>131</v>
      </c>
      <c r="D100" s="121" t="s">
        <v>288</v>
      </c>
      <c r="E100" s="41" t="n">
        <f aca="false">IF(F100="",0,G100)+IF(H100="",0,I100)+IF(J100="",0,K100)+IF(L100="",0,M100)+IF(N100="",0,O100)+IF(P100="",0,Q100)</f>
        <v>23</v>
      </c>
      <c r="F100" s="104" t="n">
        <v>8</v>
      </c>
      <c r="G100" s="152" t="n">
        <f aca="false">IF(F100=0,"",VLOOKUP(F100,得点テーブル!$B$6:$H$133,2,0))</f>
        <v>8</v>
      </c>
      <c r="H100" s="160"/>
      <c r="I100" s="153" t="str">
        <f aca="false">IF(H100=0,"",VLOOKUP(H100,得点テーブル!$B$6:$H$133,2,0))</f>
        <v/>
      </c>
      <c r="J100" s="104"/>
      <c r="K100" s="56" t="str">
        <f aca="false">IF(J100=0,"",VLOOKUP(J100,得点テーブル!$B$6:$H$258,4,0))</f>
        <v/>
      </c>
      <c r="L100" s="104"/>
      <c r="M100" s="56" t="str">
        <f aca="false">IF(L100=0,"",VLOOKUP(L100,得点テーブル!$B$6:$H$133,5,0))</f>
        <v/>
      </c>
      <c r="N100" s="102"/>
      <c r="O100" s="56" t="str">
        <f aca="false">IF(N100=0,"",VLOOKUP(N100,得点テーブル!$B$6:$H$133,6,0))</f>
        <v/>
      </c>
      <c r="P100" s="104" t="n">
        <v>64</v>
      </c>
      <c r="Q100" s="56" t="n">
        <f aca="false">IF(P100=0,"",VLOOKUP(P100,得点テーブル!$B$6:$H$133,7,0))</f>
        <v>15</v>
      </c>
      <c r="R100" s="77" t="n">
        <v>20</v>
      </c>
    </row>
    <row r="101" customFormat="false" ht="21" hidden="false" customHeight="true" outlineLevel="0" collapsed="false">
      <c r="A101" s="41" t="n">
        <f aca="false">IF(E101=0,"",RANK(E101,$E$4:$E$248))</f>
        <v>96</v>
      </c>
      <c r="B101" s="41" t="str">
        <f aca="false">IF(E101=0,"",IF(A101=A100,"T",""))</f>
        <v/>
      </c>
      <c r="C101" s="176" t="s">
        <v>505</v>
      </c>
      <c r="D101" s="177" t="s">
        <v>53</v>
      </c>
      <c r="E101" s="41" t="n">
        <f aca="false">IF(F101="",0,G101)+IF(H101="",0,I101)+IF(J101="",0,K101)+IF(L101="",0,M101)+IF(N101="",0,O101)+IF(P101="",0,Q101)</f>
        <v>21</v>
      </c>
      <c r="F101" s="104"/>
      <c r="G101" s="152" t="str">
        <f aca="false">IF(F101=0,"",VLOOKUP(F101,得点テーブル!$B$6:$H$133,2,0))</f>
        <v/>
      </c>
      <c r="H101" s="160"/>
      <c r="I101" s="153" t="str">
        <f aca="false">IF(H101=0,"",VLOOKUP(H101,得点テーブル!$B$6:$H$133,2,0))</f>
        <v/>
      </c>
      <c r="J101" s="104" t="s">
        <v>461</v>
      </c>
      <c r="K101" s="56" t="n">
        <f aca="false">IF(J101=0,"",VLOOKUP(J101,得点テーブル!$B$6:$H$258,4,0))</f>
        <v>1</v>
      </c>
      <c r="L101" s="104" t="n">
        <v>64</v>
      </c>
      <c r="M101" s="56" t="n">
        <f aca="false">IF(L101=0,"",VLOOKUP(L101,得点テーブル!$B$6:$H$133,5,0))</f>
        <v>20</v>
      </c>
      <c r="N101" s="102"/>
      <c r="O101" s="56"/>
      <c r="P101" s="104"/>
      <c r="Q101" s="56" t="str">
        <f aca="false">IF(P101=0,"",VLOOKUP(P101,得点テーブル!$B$6:$H$133,7,0))</f>
        <v/>
      </c>
      <c r="R101" s="77" t="n">
        <v>20</v>
      </c>
    </row>
    <row r="102" customFormat="false" ht="21" hidden="false" customHeight="true" outlineLevel="0" collapsed="false">
      <c r="A102" s="41" t="n">
        <f aca="false">IF(E102=0,"",RANK(E102,$E$4:$E$248))</f>
        <v>96</v>
      </c>
      <c r="B102" s="41" t="str">
        <f aca="false">IF(E102=0,"",IF(A102=A101,"T",""))</f>
        <v>T</v>
      </c>
      <c r="C102" s="176" t="s">
        <v>506</v>
      </c>
      <c r="D102" s="177" t="s">
        <v>30</v>
      </c>
      <c r="E102" s="41" t="n">
        <f aca="false">IF(F102="",0,G102)+IF(H102="",0,I102)+IF(J102="",0,K102)+IF(L102="",0,M102)+IF(N102="",0,O102)+IF(P102="",0,Q102)</f>
        <v>21</v>
      </c>
      <c r="F102" s="104"/>
      <c r="G102" s="152" t="str">
        <f aca="false">IF(F102=0,"",VLOOKUP(F102,得点テーブル!$B$6:$H$133,2,0))</f>
        <v/>
      </c>
      <c r="H102" s="160"/>
      <c r="I102" s="153" t="str">
        <f aca="false">IF(H102=0,"",VLOOKUP(H102,得点テーブル!$B$6:$H$133,2,0))</f>
        <v/>
      </c>
      <c r="J102" s="104" t="s">
        <v>461</v>
      </c>
      <c r="K102" s="56" t="n">
        <f aca="false">IF(J102=0,"",VLOOKUP(J102,得点テーブル!$B$6:$H$258,4,0))</f>
        <v>1</v>
      </c>
      <c r="L102" s="104" t="n">
        <v>64</v>
      </c>
      <c r="M102" s="56" t="n">
        <f aca="false">IF(L102=0,"",VLOOKUP(L102,得点テーブル!$B$6:$H$133,5,0))</f>
        <v>20</v>
      </c>
      <c r="N102" s="102"/>
      <c r="O102" s="56" t="str">
        <f aca="false">IF(N102=0,"",VLOOKUP(N102,得点テーブル!$B$6:$H$133,6,0))</f>
        <v/>
      </c>
      <c r="P102" s="104"/>
      <c r="Q102" s="56" t="str">
        <f aca="false">IF(P102=0,"",VLOOKUP(P102,得点テーブル!$B$6:$H$133,7,0))</f>
        <v/>
      </c>
      <c r="R102" s="77" t="n">
        <v>20</v>
      </c>
    </row>
    <row r="103" customFormat="false" ht="21" hidden="false" customHeight="true" outlineLevel="0" collapsed="false">
      <c r="A103" s="41" t="n">
        <f aca="false">IF(E103=0,"",RANK(E103,$E$4:$E$248))</f>
        <v>96</v>
      </c>
      <c r="B103" s="41" t="str">
        <f aca="false">IF(E103=0,"",IF(A103=A102,"T",""))</f>
        <v>T</v>
      </c>
      <c r="C103" s="178" t="s">
        <v>507</v>
      </c>
      <c r="D103" s="121" t="s">
        <v>32</v>
      </c>
      <c r="E103" s="41" t="n">
        <f aca="false">IF(F103="",0,G103)+IF(H103="",0,I103)+IF(J103="",0,K103)+IF(L103="",0,M103)+IF(N103="",0,O103)+IF(P103="",0,Q103)</f>
        <v>21</v>
      </c>
      <c r="F103" s="104"/>
      <c r="G103" s="152" t="str">
        <f aca="false">IF(F103=0,"",VLOOKUP(F103,得点テーブル!$B$6:$H$133,2,0))</f>
        <v/>
      </c>
      <c r="H103" s="160"/>
      <c r="I103" s="153" t="str">
        <f aca="false">IF(H103=0,"",VLOOKUP(H103,得点テーブル!$B$6:$H$133,2,0))</f>
        <v/>
      </c>
      <c r="J103" s="104" t="s">
        <v>461</v>
      </c>
      <c r="K103" s="56" t="n">
        <f aca="false">IF(J103=0,"",VLOOKUP(J103,得点テーブル!$B$6:$H$258,4,0))</f>
        <v>1</v>
      </c>
      <c r="L103" s="104" t="n">
        <v>64</v>
      </c>
      <c r="M103" s="56" t="n">
        <f aca="false">IF(L103=0,"",VLOOKUP(L103,得点テーブル!$B$6:$H$133,5,0))</f>
        <v>20</v>
      </c>
      <c r="N103" s="102"/>
      <c r="O103" s="56" t="str">
        <f aca="false">IF(N103=0,"",VLOOKUP(N103,得点テーブル!$B$6:$H$133,6,0))</f>
        <v/>
      </c>
      <c r="P103" s="104"/>
      <c r="Q103" s="56" t="str">
        <f aca="false">IF(P103=0,"",VLOOKUP(P103,得点テーブル!$B$6:$H$133,7,0))</f>
        <v/>
      </c>
      <c r="R103" s="77" t="n">
        <v>20</v>
      </c>
      <c r="S103" s="165"/>
    </row>
    <row r="104" customFormat="false" ht="21" hidden="false" customHeight="true" outlineLevel="0" collapsed="false">
      <c r="A104" s="41" t="n">
        <f aca="false">IF(E104=0,"",RANK(E104,$E$4:$E$248))</f>
        <v>99</v>
      </c>
      <c r="B104" s="41" t="str">
        <f aca="false">IF(E104=0,"",IF(A104=A103,"T",""))</f>
        <v/>
      </c>
      <c r="C104" s="120" t="s">
        <v>508</v>
      </c>
      <c r="D104" s="121" t="s">
        <v>301</v>
      </c>
      <c r="E104" s="41" t="n">
        <f aca="false">IF(F104="",0,G104)+IF(H104="",0,I104)+IF(J104="",0,K104)+IF(L104="",0,M104)+IF(N104="",0,O104)+IF(P104="",0,Q104)</f>
        <v>20</v>
      </c>
      <c r="F104" s="104"/>
      <c r="G104" s="152" t="str">
        <f aca="false">IF(F104=0,"",VLOOKUP(F104,得点テーブル!$B$6:$H$133,2,0))</f>
        <v/>
      </c>
      <c r="H104" s="160"/>
      <c r="I104" s="153" t="str">
        <f aca="false">IF(H104=0,"",VLOOKUP(H104,得点テーブル!$B$6:$H$133,2,0))</f>
        <v/>
      </c>
      <c r="J104" s="104"/>
      <c r="K104" s="56" t="str">
        <f aca="false">IF(J104=0,"",VLOOKUP(J104,得点テーブル!$B$6:$H$258,4,0))</f>
        <v/>
      </c>
      <c r="L104" s="104" t="n">
        <v>64</v>
      </c>
      <c r="M104" s="56" t="n">
        <f aca="false">IF(L104=0,"",VLOOKUP(L104,得点テーブル!$B$6:$H$133,5,0))</f>
        <v>20</v>
      </c>
      <c r="N104" s="102"/>
      <c r="O104" s="56" t="str">
        <f aca="false">IF(N104=0,"",VLOOKUP(N104,得点テーブル!$B$6:$H$133,6,0))</f>
        <v/>
      </c>
      <c r="P104" s="104"/>
      <c r="Q104" s="56" t="str">
        <f aca="false">IF(P104=0,"",VLOOKUP(P104,得点テーブル!$B$6:$H$133,7,0))</f>
        <v/>
      </c>
      <c r="R104" s="77" t="n">
        <v>20</v>
      </c>
    </row>
    <row r="105" customFormat="false" ht="21" hidden="false" customHeight="true" outlineLevel="0" collapsed="false">
      <c r="A105" s="41" t="n">
        <f aca="false">IF(E105=0,"",RANK(E105,$E$4:$E$248))</f>
        <v>99</v>
      </c>
      <c r="B105" s="41" t="str">
        <f aca="false">IF(E105=0,"",IF(A105=A104,"T",""))</f>
        <v>T</v>
      </c>
      <c r="C105" s="120" t="s">
        <v>509</v>
      </c>
      <c r="D105" s="121" t="s">
        <v>72</v>
      </c>
      <c r="E105" s="41" t="n">
        <f aca="false">IF(F105="",0,G105)+IF(H105="",0,I105)+IF(J105="",0,K105)+IF(L105="",0,M105)+IF(N105="",0,O105)+IF(P105="",0,Q105)</f>
        <v>20</v>
      </c>
      <c r="F105" s="104"/>
      <c r="G105" s="152" t="str">
        <f aca="false">IF(F105=0,"",VLOOKUP(F105,得点テーブル!$B$6:$H$133,2,0))</f>
        <v/>
      </c>
      <c r="H105" s="160"/>
      <c r="I105" s="153" t="str">
        <f aca="false">IF(H105=0,"",VLOOKUP(H105,得点テーブル!$B$6:$H$133,2,0))</f>
        <v/>
      </c>
      <c r="J105" s="104"/>
      <c r="K105" s="56" t="str">
        <f aca="false">IF(J105=0,"",VLOOKUP(J105,得点テーブル!$B$6:$H$258,4,0))</f>
        <v/>
      </c>
      <c r="L105" s="104" t="n">
        <v>64</v>
      </c>
      <c r="M105" s="56" t="n">
        <f aca="false">IF(L105=0,"",VLOOKUP(L105,得点テーブル!$B$6:$H$133,5,0))</f>
        <v>20</v>
      </c>
      <c r="N105" s="102"/>
      <c r="O105" s="56" t="str">
        <f aca="false">IF(N105=0,"",VLOOKUP(N105,得点テーブル!$B$6:$H$133,6,0))</f>
        <v/>
      </c>
      <c r="P105" s="104"/>
      <c r="Q105" s="56" t="str">
        <f aca="false">IF(P105=0,"",VLOOKUP(P105,得点テーブル!$B$6:$H$133,7,0))</f>
        <v/>
      </c>
      <c r="R105" s="77" t="n">
        <v>20</v>
      </c>
    </row>
    <row r="106" customFormat="false" ht="21" hidden="false" customHeight="true" outlineLevel="0" collapsed="false">
      <c r="A106" s="41" t="n">
        <f aca="false">IF(E106=0,"",RANK(E106,$E$4:$E$248))</f>
        <v>99</v>
      </c>
      <c r="B106" s="41" t="str">
        <f aca="false">IF(E106=0,"",IF(A106=A105,"T",""))</f>
        <v>T</v>
      </c>
      <c r="C106" s="120" t="s">
        <v>510</v>
      </c>
      <c r="D106" s="121" t="s">
        <v>138</v>
      </c>
      <c r="E106" s="41" t="n">
        <f aca="false">IF(F106="",0,G106)+IF(H106="",0,I106)+IF(J106="",0,K106)+IF(L106="",0,M106)+IF(N106="",0,O106)+IF(P106="",0,Q106)</f>
        <v>20</v>
      </c>
      <c r="F106" s="104"/>
      <c r="G106" s="152" t="str">
        <f aca="false">IF(F106=0,"",VLOOKUP(F106,得点テーブル!$B$6:$H$133,2,0))</f>
        <v/>
      </c>
      <c r="H106" s="160"/>
      <c r="I106" s="153" t="str">
        <f aca="false">IF(H106=0,"",VLOOKUP(H106,得点テーブル!$B$6:$H$133,2,0))</f>
        <v/>
      </c>
      <c r="J106" s="104"/>
      <c r="K106" s="56" t="str">
        <f aca="false">IF(J106=0,"",VLOOKUP(J106,得点テーブル!$B$6:$H$258,4,0))</f>
        <v/>
      </c>
      <c r="L106" s="104" t="n">
        <v>64</v>
      </c>
      <c r="M106" s="56" t="n">
        <f aca="false">IF(L106=0,"",VLOOKUP(L106,得点テーブル!$B$6:$H$133,5,0))</f>
        <v>20</v>
      </c>
      <c r="N106" s="102"/>
      <c r="O106" s="56" t="str">
        <f aca="false">IF(N106=0,"",VLOOKUP(N106,得点テーブル!$B$6:$H$133,6,0))</f>
        <v/>
      </c>
      <c r="P106" s="104"/>
      <c r="Q106" s="56" t="str">
        <f aca="false">IF(P106=0,"",VLOOKUP(P106,得点テーブル!$B$6:$H$133,7,0))</f>
        <v/>
      </c>
      <c r="R106" s="77" t="n">
        <v>20</v>
      </c>
    </row>
    <row r="107" customFormat="false" ht="21" hidden="false" customHeight="true" outlineLevel="0" collapsed="false">
      <c r="A107" s="41" t="n">
        <f aca="false">IF(E107=0,"",RANK(E107,$E$4:$E$248))</f>
        <v>99</v>
      </c>
      <c r="B107" s="41" t="str">
        <f aca="false">IF(E107=0,"",IF(A107=A106,"T",""))</f>
        <v>T</v>
      </c>
      <c r="C107" s="120" t="s">
        <v>511</v>
      </c>
      <c r="D107" s="121" t="s">
        <v>468</v>
      </c>
      <c r="E107" s="41" t="n">
        <f aca="false">IF(F107="",0,G107)+IF(H107="",0,I107)+IF(J107="",0,K107)+IF(L107="",0,M107)+IF(N107="",0,O107)+IF(P107="",0,Q107)</f>
        <v>20</v>
      </c>
      <c r="F107" s="104"/>
      <c r="G107" s="152" t="str">
        <f aca="false">IF(F107=0,"",VLOOKUP(F107,得点テーブル!$B$6:$H$133,2,0))</f>
        <v/>
      </c>
      <c r="H107" s="160"/>
      <c r="I107" s="153" t="str">
        <f aca="false">IF(H107=0,"",VLOOKUP(H107,得点テーブル!$B$6:$H$133,2,0))</f>
        <v/>
      </c>
      <c r="J107" s="104"/>
      <c r="K107" s="56" t="str">
        <f aca="false">IF(J107=0,"",VLOOKUP(J107,得点テーブル!$B$6:$H$258,4,0))</f>
        <v/>
      </c>
      <c r="L107" s="104" t="n">
        <v>64</v>
      </c>
      <c r="M107" s="56" t="n">
        <f aca="false">IF(L107=0,"",VLOOKUP(L107,得点テーブル!$B$6:$H$133,5,0))</f>
        <v>20</v>
      </c>
      <c r="N107" s="102"/>
      <c r="O107" s="56" t="str">
        <f aca="false">IF(N107=0,"",VLOOKUP(N107,得点テーブル!$B$6:$H$133,6,0))</f>
        <v/>
      </c>
      <c r="P107" s="104"/>
      <c r="Q107" s="56" t="str">
        <f aca="false">IF(P107=0,"",VLOOKUP(P107,得点テーブル!$B$6:$H$133,7,0))</f>
        <v/>
      </c>
      <c r="R107" s="77" t="n">
        <v>20</v>
      </c>
    </row>
    <row r="108" customFormat="false" ht="21" hidden="false" customHeight="true" outlineLevel="0" collapsed="false">
      <c r="A108" s="41" t="n">
        <f aca="false">IF(E108=0,"",RANK(E108,$E$4:$E$248))</f>
        <v>99</v>
      </c>
      <c r="B108" s="41" t="str">
        <f aca="false">IF(E108=0,"",IF(A108=A107,"T",""))</f>
        <v>T</v>
      </c>
      <c r="C108" s="176" t="s">
        <v>122</v>
      </c>
      <c r="D108" s="177" t="s">
        <v>30</v>
      </c>
      <c r="E108" s="41" t="n">
        <f aca="false">IF(F108="",0,G108)+IF(H108="",0,I108)+IF(J108="",0,K108)+IF(L108="",0,M108)+IF(N108="",0,O108)+IF(P108="",0,Q108)</f>
        <v>20</v>
      </c>
      <c r="F108" s="150"/>
      <c r="G108" s="152" t="str">
        <f aca="false">IF(F108=0,"",VLOOKUP(F108,得点テーブル!$B$6:$H$133,2,0))</f>
        <v/>
      </c>
      <c r="H108" s="160"/>
      <c r="I108" s="153" t="str">
        <f aca="false">IF(H108=0,"",VLOOKUP(H108,得点テーブル!$B$6:$H$133,2,0))</f>
        <v/>
      </c>
      <c r="J108" s="150"/>
      <c r="K108" s="56" t="str">
        <f aca="false">IF(J108=0,"",VLOOKUP(J108,得点テーブル!$B$6:$H$258,4,0))</f>
        <v/>
      </c>
      <c r="L108" s="173" t="n">
        <v>64</v>
      </c>
      <c r="M108" s="56" t="n">
        <f aca="false">IF(L108=0,"",VLOOKUP(L108,得点テーブル!$B$6:$H$133,5,0))</f>
        <v>20</v>
      </c>
      <c r="N108" s="159"/>
      <c r="O108" s="56" t="str">
        <f aca="false">IF(N108=0,"",VLOOKUP(N108,得点テーブル!$B$6:$H$133,6,0))</f>
        <v/>
      </c>
      <c r="P108" s="104"/>
      <c r="Q108" s="56" t="str">
        <f aca="false">IF(P108=0,"",VLOOKUP(P108,得点テーブル!$B$6:$H$133,7,0))</f>
        <v/>
      </c>
      <c r="R108" s="77" t="n">
        <v>20</v>
      </c>
      <c r="S108" s="166"/>
    </row>
    <row r="109" customFormat="false" ht="21" hidden="false" customHeight="true" outlineLevel="0" collapsed="false">
      <c r="A109" s="41" t="n">
        <f aca="false">IF(E109=0,"",RANK(E109,$E$4:$E$248))</f>
        <v>99</v>
      </c>
      <c r="B109" s="41" t="str">
        <f aca="false">IF(E109=0,"",IF(A109=A108,"T",""))</f>
        <v>T</v>
      </c>
      <c r="C109" s="175" t="s">
        <v>512</v>
      </c>
      <c r="D109" s="59" t="s">
        <v>30</v>
      </c>
      <c r="E109" s="41" t="n">
        <f aca="false">IF(F109="",0,G109)+IF(H109="",0,I109)+IF(J109="",0,K109)+IF(L109="",0,M109)+IF(N109="",0,O109)+IF(P109="",0,Q109)</f>
        <v>20</v>
      </c>
      <c r="F109" s="104"/>
      <c r="G109" s="152" t="str">
        <f aca="false">IF(F109=0,"",VLOOKUP(F109,得点テーブル!$B$6:$H$133,2,0))</f>
        <v/>
      </c>
      <c r="H109" s="160"/>
      <c r="I109" s="153" t="str">
        <f aca="false">IF(H109=0,"",VLOOKUP(H109,得点テーブル!$B$6:$H$133,2,0))</f>
        <v/>
      </c>
      <c r="J109" s="104"/>
      <c r="K109" s="56" t="str">
        <f aca="false">IF(J109=0,"",VLOOKUP(J109,得点テーブル!$B$6:$H$258,4,0))</f>
        <v/>
      </c>
      <c r="L109" s="54" t="n">
        <v>64</v>
      </c>
      <c r="M109" s="56" t="n">
        <f aca="false">IF(L109=0,"",VLOOKUP(L109,得点テーブル!$B$6:$H$133,5,0))</f>
        <v>20</v>
      </c>
      <c r="N109" s="102"/>
      <c r="O109" s="56" t="str">
        <f aca="false">IF(N109=0,"",VLOOKUP(N109,得点テーブル!$B$6:$H$133,6,0))</f>
        <v/>
      </c>
      <c r="P109" s="104"/>
      <c r="Q109" s="56" t="str">
        <f aca="false">IF(P109=0,"",VLOOKUP(P109,得点テーブル!$B$6:$H$133,7,0))</f>
        <v/>
      </c>
      <c r="R109" s="77" t="n">
        <v>20</v>
      </c>
      <c r="S109" s="165"/>
    </row>
    <row r="110" customFormat="false" ht="21" hidden="false" customHeight="true" outlineLevel="0" collapsed="false">
      <c r="A110" s="41" t="n">
        <f aca="false">IF(E110=0,"",RANK(E110,$E$4:$E$248))</f>
        <v>99</v>
      </c>
      <c r="B110" s="41" t="str">
        <f aca="false">IF(E110=0,"",IF(A110=A109,"T",""))</f>
        <v>T</v>
      </c>
      <c r="C110" s="179" t="s">
        <v>197</v>
      </c>
      <c r="D110" s="180" t="s">
        <v>186</v>
      </c>
      <c r="E110" s="41" t="n">
        <f aca="false">IF(F110="",0,G110)+IF(H110="",0,I110)+IF(J110="",0,K110)+IF(L110="",0,M110)+IF(N110="",0,O110)+IF(P110="",0,Q110)</f>
        <v>20</v>
      </c>
      <c r="F110" s="104"/>
      <c r="G110" s="152" t="str">
        <f aca="false">IF(F110=0,"",VLOOKUP(F110,得点テーブル!$B$6:$H$133,2,0))</f>
        <v/>
      </c>
      <c r="H110" s="160"/>
      <c r="I110" s="153" t="str">
        <f aca="false">IF(H110=0,"",VLOOKUP(H110,得点テーブル!$B$6:$H$133,2,0))</f>
        <v/>
      </c>
      <c r="J110" s="104"/>
      <c r="K110" s="56" t="str">
        <f aca="false">IF(J110=0,"",VLOOKUP(J110,得点テーブル!$B$6:$H$258,4,0))</f>
        <v/>
      </c>
      <c r="L110" s="54" t="n">
        <v>64</v>
      </c>
      <c r="M110" s="56" t="n">
        <f aca="false">IF(L110=0,"",VLOOKUP(L110,得点テーブル!$B$6:$H$133,5,0))</f>
        <v>20</v>
      </c>
      <c r="N110" s="102"/>
      <c r="O110" s="56" t="str">
        <f aca="false">IF(N110=0,"",VLOOKUP(N110,得点テーブル!$B$6:$H$133,6,0))</f>
        <v/>
      </c>
      <c r="P110" s="104"/>
      <c r="Q110" s="56" t="str">
        <f aca="false">IF(P110=0,"",VLOOKUP(P110,得点テーブル!$B$6:$H$133,7,0))</f>
        <v/>
      </c>
      <c r="R110" s="77" t="n">
        <v>20</v>
      </c>
      <c r="S110" s="166"/>
    </row>
    <row r="111" customFormat="false" ht="21" hidden="false" customHeight="true" outlineLevel="0" collapsed="false">
      <c r="A111" s="41" t="n">
        <f aca="false">IF(E111=0,"",RANK(E111,$E$4:$E$248))</f>
        <v>99</v>
      </c>
      <c r="B111" s="41" t="str">
        <f aca="false">IF(E111=0,"",IF(A111=A110,"T",""))</f>
        <v>T</v>
      </c>
      <c r="C111" s="175" t="s">
        <v>513</v>
      </c>
      <c r="D111" s="59" t="s">
        <v>186</v>
      </c>
      <c r="E111" s="41" t="n">
        <f aca="false">IF(F111="",0,G111)+IF(H111="",0,I111)+IF(J111="",0,K111)+IF(L111="",0,M111)+IF(N111="",0,O111)+IF(P111="",0,Q111)</f>
        <v>20</v>
      </c>
      <c r="F111" s="104"/>
      <c r="G111" s="152" t="str">
        <f aca="false">IF(F111=0,"",VLOOKUP(F111,得点テーブル!$B$6:$H$133,2,0))</f>
        <v/>
      </c>
      <c r="H111" s="160"/>
      <c r="I111" s="153" t="str">
        <f aca="false">IF(H111=0,"",VLOOKUP(H111,得点テーブル!$B$6:$H$133,2,0))</f>
        <v/>
      </c>
      <c r="J111" s="104"/>
      <c r="K111" s="56" t="str">
        <f aca="false">IF(J111=0,"",VLOOKUP(J111,得点テーブル!$B$6:$H$258,4,0))</f>
        <v/>
      </c>
      <c r="L111" s="54" t="n">
        <v>64</v>
      </c>
      <c r="M111" s="56" t="n">
        <f aca="false">IF(L111=0,"",VLOOKUP(L111,得点テーブル!$B$6:$H$133,5,0))</f>
        <v>20</v>
      </c>
      <c r="N111" s="102"/>
      <c r="O111" s="56" t="str">
        <f aca="false">IF(N111=0,"",VLOOKUP(N111,得点テーブル!$B$6:$H$133,6,0))</f>
        <v/>
      </c>
      <c r="P111" s="104"/>
      <c r="Q111" s="56" t="str">
        <f aca="false">IF(P111=0,"",VLOOKUP(P111,得点テーブル!$B$6:$H$133,7,0))</f>
        <v/>
      </c>
      <c r="R111" s="77" t="n">
        <v>20</v>
      </c>
    </row>
    <row r="112" customFormat="false" ht="21" hidden="false" customHeight="true" outlineLevel="0" collapsed="false">
      <c r="A112" s="41" t="n">
        <f aca="false">IF(E112=0,"",RANK(E112,$E$4:$E$248))</f>
        <v>99</v>
      </c>
      <c r="B112" s="41" t="str">
        <f aca="false">IF(E112=0,"",IF(A112=A111,"T",""))</f>
        <v>T</v>
      </c>
      <c r="C112" s="120" t="s">
        <v>514</v>
      </c>
      <c r="D112" s="121" t="s">
        <v>186</v>
      </c>
      <c r="E112" s="41" t="n">
        <f aca="false">IF(F112="",0,G112)+IF(H112="",0,I112)+IF(J112="",0,K112)+IF(L112="",0,M112)+IF(N112="",0,O112)+IF(P112="",0,Q112)</f>
        <v>20</v>
      </c>
      <c r="F112" s="104"/>
      <c r="G112" s="152" t="str">
        <f aca="false">IF(F112=0,"",VLOOKUP(F112,得点テーブル!$B$6:$H$133,2,0))</f>
        <v/>
      </c>
      <c r="H112" s="160"/>
      <c r="I112" s="153" t="str">
        <f aca="false">IF(H112=0,"",VLOOKUP(H112,得点テーブル!$B$6:$H$133,2,0))</f>
        <v/>
      </c>
      <c r="J112" s="104"/>
      <c r="K112" s="56" t="str">
        <f aca="false">IF(J112=0,"",VLOOKUP(J112,得点テーブル!$B$6:$H$258,4,0))</f>
        <v/>
      </c>
      <c r="L112" s="104" t="n">
        <v>64</v>
      </c>
      <c r="M112" s="56" t="n">
        <f aca="false">IF(L112=0,"",VLOOKUP(L112,得点テーブル!$B$6:$H$133,5,0))</f>
        <v>20</v>
      </c>
      <c r="N112" s="102"/>
      <c r="O112" s="56" t="str">
        <f aca="false">IF(N112=0,"",VLOOKUP(N112,得点テーブル!$B$6:$H$133,6,0))</f>
        <v/>
      </c>
      <c r="P112" s="104"/>
      <c r="Q112" s="56" t="str">
        <f aca="false">IF(P112=0,"",VLOOKUP(P112,得点テーブル!$B$6:$H$133,7,0))</f>
        <v/>
      </c>
      <c r="R112" s="77" t="n">
        <v>20</v>
      </c>
    </row>
    <row r="113" customFormat="false" ht="21" hidden="false" customHeight="true" outlineLevel="0" collapsed="false">
      <c r="A113" s="41" t="n">
        <f aca="false">IF(E113=0,"",RANK(E113,$E$4:$E$248))</f>
        <v>99</v>
      </c>
      <c r="B113" s="41" t="str">
        <f aca="false">IF(E113=0,"",IF(A113=A112,"T",""))</f>
        <v>T</v>
      </c>
      <c r="C113" s="179" t="s">
        <v>204</v>
      </c>
      <c r="D113" s="121" t="s">
        <v>186</v>
      </c>
      <c r="E113" s="41" t="n">
        <f aca="false">IF(F113="",0,G113)+IF(H113="",0,I113)+IF(J113="",0,K113)+IF(L113="",0,M113)+IF(N113="",0,O113)+IF(P113="",0,Q113)</f>
        <v>20</v>
      </c>
      <c r="F113" s="104"/>
      <c r="G113" s="152" t="str">
        <f aca="false">IF(F113=0,"",VLOOKUP(F113,得点テーブル!$B$6:$H$133,2,0))</f>
        <v/>
      </c>
      <c r="H113" s="160"/>
      <c r="I113" s="153" t="str">
        <f aca="false">IF(H113=0,"",VLOOKUP(H113,得点テーブル!$B$6:$H$133,2,0))</f>
        <v/>
      </c>
      <c r="J113" s="104"/>
      <c r="K113" s="56" t="str">
        <f aca="false">IF(J113=0,"",VLOOKUP(J113,得点テーブル!$B$6:$H$258,4,0))</f>
        <v/>
      </c>
      <c r="L113" s="54" t="n">
        <v>64</v>
      </c>
      <c r="M113" s="56" t="n">
        <f aca="false">IF(L113=0,"",VLOOKUP(L113,得点テーブル!$B$6:$H$133,5,0))</f>
        <v>20</v>
      </c>
      <c r="N113" s="102"/>
      <c r="O113" s="56" t="str">
        <f aca="false">IF(N113=0,"",VLOOKUP(N113,得点テーブル!$B$6:$H$133,6,0))</f>
        <v/>
      </c>
      <c r="P113" s="104"/>
      <c r="Q113" s="56" t="str">
        <f aca="false">IF(P113=0,"",VLOOKUP(P113,得点テーブル!$B$6:$H$133,7,0))</f>
        <v/>
      </c>
      <c r="R113" s="77" t="n">
        <v>20</v>
      </c>
    </row>
    <row r="114" customFormat="false" ht="21" hidden="false" customHeight="true" outlineLevel="0" collapsed="false">
      <c r="A114" s="41" t="n">
        <f aca="false">IF(E114=0,"",RANK(E114,$E$4:$E$248))</f>
        <v>99</v>
      </c>
      <c r="B114" s="41" t="str">
        <f aca="false">IF(E114=0,"",IF(A114=A113,"T",""))</f>
        <v>T</v>
      </c>
      <c r="C114" s="120" t="s">
        <v>515</v>
      </c>
      <c r="D114" s="121" t="s">
        <v>28</v>
      </c>
      <c r="E114" s="41" t="n">
        <f aca="false">IF(F114="",0,G114)+IF(H114="",0,I114)+IF(J114="",0,K114)+IF(L114="",0,M114)+IF(N114="",0,O114)+IF(P114="",0,Q114)</f>
        <v>20</v>
      </c>
      <c r="F114" s="104"/>
      <c r="G114" s="152" t="str">
        <f aca="false">IF(F114=0,"",VLOOKUP(F114,得点テーブル!$B$6:$H$133,2,0))</f>
        <v/>
      </c>
      <c r="H114" s="160"/>
      <c r="I114" s="153" t="str">
        <f aca="false">IF(H114=0,"",VLOOKUP(H114,得点テーブル!$B$6:$H$133,2,0))</f>
        <v/>
      </c>
      <c r="J114" s="104"/>
      <c r="K114" s="56" t="str">
        <f aca="false">IF(J114=0,"",VLOOKUP(J114,得点テーブル!$B$6:$H$258,4,0))</f>
        <v/>
      </c>
      <c r="L114" s="104" t="n">
        <v>64</v>
      </c>
      <c r="M114" s="56" t="n">
        <f aca="false">IF(L114=0,"",VLOOKUP(L114,得点テーブル!$B$6:$H$133,5,0))</f>
        <v>20</v>
      </c>
      <c r="N114" s="102"/>
      <c r="O114" s="56" t="str">
        <f aca="false">IF(N114=0,"",VLOOKUP(N114,得点テーブル!$B$6:$H$133,6,0))</f>
        <v/>
      </c>
      <c r="P114" s="104"/>
      <c r="Q114" s="56" t="str">
        <f aca="false">IF(P114=0,"",VLOOKUP(P114,得点テーブル!$B$6:$H$133,7,0))</f>
        <v/>
      </c>
      <c r="R114" s="77" t="n">
        <v>20</v>
      </c>
    </row>
    <row r="115" customFormat="false" ht="21" hidden="false" customHeight="true" outlineLevel="0" collapsed="false">
      <c r="A115" s="41" t="n">
        <f aca="false">IF(E115=0,"",RANK(E115,$E$4:$E$248))</f>
        <v>99</v>
      </c>
      <c r="B115" s="41" t="str">
        <f aca="false">IF(E115=0,"",IF(A115=A114,"T",""))</f>
        <v>T</v>
      </c>
      <c r="C115" s="120" t="s">
        <v>212</v>
      </c>
      <c r="D115" s="121" t="s">
        <v>26</v>
      </c>
      <c r="E115" s="41" t="n">
        <f aca="false">IF(F115="",0,G115)+IF(H115="",0,I115)+IF(J115="",0,K115)+IF(L115="",0,M115)+IF(N115="",0,O115)+IF(P115="",0,Q115)</f>
        <v>20</v>
      </c>
      <c r="F115" s="104"/>
      <c r="G115" s="152" t="str">
        <f aca="false">IF(F115=0,"",VLOOKUP(F115,得点テーブル!$B$6:$H$133,2,0))</f>
        <v/>
      </c>
      <c r="H115" s="160"/>
      <c r="I115" s="153" t="str">
        <f aca="false">IF(H115=0,"",VLOOKUP(H115,得点テーブル!$B$6:$H$133,2,0))</f>
        <v/>
      </c>
      <c r="J115" s="104"/>
      <c r="K115" s="56" t="str">
        <f aca="false">IF(J115=0,"",VLOOKUP(J115,得点テーブル!$B$6:$H$258,4,0))</f>
        <v/>
      </c>
      <c r="L115" s="104" t="n">
        <v>64</v>
      </c>
      <c r="M115" s="56" t="n">
        <f aca="false">IF(L115=0,"",VLOOKUP(L115,得点テーブル!$B$6:$H$133,5,0))</f>
        <v>20</v>
      </c>
      <c r="N115" s="102"/>
      <c r="O115" s="56" t="str">
        <f aca="false">IF(N115=0,"",VLOOKUP(N115,得点テーブル!$B$6:$H$133,6,0))</f>
        <v/>
      </c>
      <c r="P115" s="104"/>
      <c r="Q115" s="56" t="str">
        <f aca="false">IF(P115=0,"",VLOOKUP(P115,得点テーブル!$B$6:$H$133,7,0))</f>
        <v/>
      </c>
      <c r="R115" s="77" t="n">
        <v>20</v>
      </c>
    </row>
    <row r="116" customFormat="false" ht="21" hidden="false" customHeight="true" outlineLevel="0" collapsed="false">
      <c r="A116" s="41" t="n">
        <f aca="false">IF(E116=0,"",RANK(E116,$E$4:$E$248))</f>
        <v>99</v>
      </c>
      <c r="B116" s="41" t="str">
        <f aca="false">IF(E116=0,"",IF(A116=A115,"T",""))</f>
        <v>T</v>
      </c>
      <c r="C116" s="179" t="s">
        <v>516</v>
      </c>
      <c r="D116" s="180" t="s">
        <v>517</v>
      </c>
      <c r="E116" s="41" t="n">
        <f aca="false">IF(F116="",0,G116)+IF(H116="",0,I116)+IF(J116="",0,K116)+IF(L116="",0,M116)+IF(N116="",0,O116)+IF(P116="",0,#REF!)</f>
        <v>20</v>
      </c>
      <c r="F116" s="104"/>
      <c r="G116" s="152" t="str">
        <f aca="false">IF(F116=0,"",VLOOKUP(F116,得点テーブル!$B$6:$H$133,2,0))</f>
        <v/>
      </c>
      <c r="H116" s="160"/>
      <c r="I116" s="153" t="str">
        <f aca="false">IF(H116=0,"",VLOOKUP(H116,得点テーブル!$B$6:$H$133,2,0))</f>
        <v/>
      </c>
      <c r="J116" s="104"/>
      <c r="K116" s="56" t="str">
        <f aca="false">IF(J116=0,"",VLOOKUP(J116,得点テーブル!$B$6:$H$258,4,0))</f>
        <v/>
      </c>
      <c r="L116" s="54" t="n">
        <v>64</v>
      </c>
      <c r="M116" s="56" t="n">
        <f aca="false">IF(L116=0,"",VLOOKUP(L116,得点テーブル!$B$6:$H$133,5,0))</f>
        <v>20</v>
      </c>
      <c r="N116" s="102"/>
      <c r="O116" s="56" t="str">
        <f aca="false">IF(N116=0,"",VLOOKUP(N116,得点テーブル!$B$6:$H$133,6,0))</f>
        <v/>
      </c>
      <c r="P116" s="104"/>
      <c r="Q116" s="181"/>
      <c r="R116" s="77" t="n">
        <v>20</v>
      </c>
    </row>
    <row r="117" customFormat="false" ht="21" hidden="false" customHeight="true" outlineLevel="0" collapsed="false">
      <c r="A117" s="41" t="n">
        <f aca="false">IF(E117=0,"",RANK(E117,$E$4:$E$248))</f>
        <v>99</v>
      </c>
      <c r="B117" s="41" t="str">
        <f aca="false">IF(E117=0,"",IF(A117=A116,"T",""))</f>
        <v>T</v>
      </c>
      <c r="C117" s="179" t="s">
        <v>42</v>
      </c>
      <c r="D117" s="180" t="s">
        <v>28</v>
      </c>
      <c r="E117" s="41" t="n">
        <f aca="false">IF(F117="",0,G117)+IF(H117="",0,I117)+IF(J117="",0,K117)+IF(L117="",0,M117)+IF(N117="",0,O117)+IF(P117="",0,Q117)</f>
        <v>20</v>
      </c>
      <c r="F117" s="104"/>
      <c r="G117" s="152" t="str">
        <f aca="false">IF(F117=0,"",VLOOKUP(F117,得点テーブル!$B$6:$H$133,2,0))</f>
        <v/>
      </c>
      <c r="H117" s="160"/>
      <c r="I117" s="153" t="str">
        <f aca="false">IF(H117=0,"",VLOOKUP(H117,得点テーブル!$B$6:$H$133,2,0))</f>
        <v/>
      </c>
      <c r="J117" s="104"/>
      <c r="K117" s="56" t="str">
        <f aca="false">IF(J117=0,"",VLOOKUP(J117,得点テーブル!$B$6:$H$258,4,0))</f>
        <v/>
      </c>
      <c r="L117" s="54" t="n">
        <v>64</v>
      </c>
      <c r="M117" s="56" t="n">
        <f aca="false">IF(L117=0,"",VLOOKUP(L117,得点テーブル!$B$6:$H$133,5,0))</f>
        <v>20</v>
      </c>
      <c r="N117" s="102"/>
      <c r="O117" s="56" t="str">
        <f aca="false">IF(N117=0,"",VLOOKUP(N117,得点テーブル!$B$6:$H$133,6,0))</f>
        <v/>
      </c>
      <c r="P117" s="104"/>
      <c r="Q117" s="56" t="str">
        <f aca="false">IF(P117=0,"",VLOOKUP(P117,得点テーブル!$B$6:$H$133,7,0))</f>
        <v/>
      </c>
      <c r="R117" s="77" t="n">
        <v>20</v>
      </c>
    </row>
    <row r="118" customFormat="false" ht="21" hidden="false" customHeight="true" outlineLevel="0" collapsed="false">
      <c r="A118" s="41" t="n">
        <f aca="false">IF(E118=0,"",RANK(E118,$E$4:$E$248))</f>
        <v>99</v>
      </c>
      <c r="B118" s="41" t="str">
        <f aca="false">IF(E118=0,"",IF(A118=A117,"T",""))</f>
        <v>T</v>
      </c>
      <c r="C118" s="176" t="s">
        <v>518</v>
      </c>
      <c r="D118" s="182" t="s">
        <v>186</v>
      </c>
      <c r="E118" s="41" t="n">
        <f aca="false">IF(F118="",0,G118)+IF(H118="",0,I118)+IF(J118="",0,K118)+IF(L118="",0,M118)+IF(N118="",0,O118)+IF(P118="",0,Q118)</f>
        <v>20</v>
      </c>
      <c r="F118" s="150"/>
      <c r="G118" s="152" t="str">
        <f aca="false">IF(F118=0,"",VLOOKUP(F118,得点テーブル!$B$6:$H$133,2,0))</f>
        <v/>
      </c>
      <c r="H118" s="160"/>
      <c r="I118" s="153" t="str">
        <f aca="false">IF(H118=0,"",VLOOKUP(H118,得点テーブル!$B$6:$H$133,2,0))</f>
        <v/>
      </c>
      <c r="J118" s="173"/>
      <c r="K118" s="56" t="str">
        <f aca="false">IF(J118=0,"",VLOOKUP(J118,得点テーブル!$B$6:$H$258,4,0))</f>
        <v/>
      </c>
      <c r="L118" s="173" t="n">
        <v>64</v>
      </c>
      <c r="M118" s="56" t="n">
        <f aca="false">IF(L118=0,"",VLOOKUP(L118,得点テーブル!$B$6:$H$133,5,0))</f>
        <v>20</v>
      </c>
      <c r="N118" s="159"/>
      <c r="O118" s="56" t="str">
        <f aca="false">IF(N118=0,"",VLOOKUP(N118,得点テーブル!$B$6:$H$133,6,0))</f>
        <v/>
      </c>
      <c r="P118" s="104"/>
      <c r="Q118" s="56" t="str">
        <f aca="false">IF(P118=0,"",VLOOKUP(P118,得点テーブル!$B$6:$H$133,7,0))</f>
        <v/>
      </c>
      <c r="R118" s="77" t="n">
        <v>20</v>
      </c>
    </row>
    <row r="119" customFormat="false" ht="21" hidden="false" customHeight="true" outlineLevel="0" collapsed="false">
      <c r="A119" s="41" t="n">
        <f aca="false">IF(E119=0,"",RANK(E119,$E$4:$E$248))</f>
        <v>99</v>
      </c>
      <c r="B119" s="41" t="str">
        <f aca="false">IF(E119=0,"",IF(A119=A118,"T",""))</f>
        <v>T</v>
      </c>
      <c r="C119" s="120" t="s">
        <v>206</v>
      </c>
      <c r="D119" s="121" t="s">
        <v>186</v>
      </c>
      <c r="E119" s="41" t="n">
        <f aca="false">IF(F119="",0,G119)+IF(H119="",0,I119)+IF(J119="",0,K119)+IF(L119="",0,M119)+IF(N119="",0,O119)+IF(P119="",0,Q119)</f>
        <v>20</v>
      </c>
      <c r="F119" s="104"/>
      <c r="G119" s="152" t="str">
        <f aca="false">IF(F119=0,"",VLOOKUP(F119,得点テーブル!$B$6:$H$133,2,0))</f>
        <v/>
      </c>
      <c r="H119" s="160"/>
      <c r="I119" s="153" t="str">
        <f aca="false">IF(H119=0,"",VLOOKUP(H119,得点テーブル!$B$6:$H$133,2,0))</f>
        <v/>
      </c>
      <c r="J119" s="104"/>
      <c r="K119" s="56" t="str">
        <f aca="false">IF(J119=0,"",VLOOKUP(J119,得点テーブル!$B$6:$H$258,4,0))</f>
        <v/>
      </c>
      <c r="L119" s="104" t="n">
        <v>64</v>
      </c>
      <c r="M119" s="56" t="n">
        <f aca="false">IF(L119=0,"",VLOOKUP(L119,得点テーブル!$B$6:$H$133,5,0))</f>
        <v>20</v>
      </c>
      <c r="N119" s="102"/>
      <c r="O119" s="56" t="str">
        <f aca="false">IF(N119=0,"",VLOOKUP(N119,得点テーブル!$B$6:$H$133,6,0))</f>
        <v/>
      </c>
      <c r="P119" s="104"/>
      <c r="Q119" s="56" t="str">
        <f aca="false">IF(P119=0,"",VLOOKUP(P119,得点テーブル!$B$6:$H$133,7,0))</f>
        <v/>
      </c>
      <c r="R119" s="77" t="n">
        <v>20</v>
      </c>
    </row>
    <row r="120" customFormat="false" ht="21" hidden="false" customHeight="true" outlineLevel="0" collapsed="false">
      <c r="A120" s="41" t="n">
        <f aca="false">IF(E120=0,"",RANK(E120,$E$4:$E$248))</f>
        <v>99</v>
      </c>
      <c r="B120" s="41" t="str">
        <f aca="false">IF(E120=0,"",IF(A120=A119,"T",""))</f>
        <v>T</v>
      </c>
      <c r="C120" s="179" t="s">
        <v>519</v>
      </c>
      <c r="D120" s="180" t="s">
        <v>186</v>
      </c>
      <c r="E120" s="41" t="n">
        <f aca="false">IF(F120="",0,G120)+IF(H120="",0,I120)+IF(J120="",0,K120)+IF(L120="",0,M120)+IF(N120="",0,O120)+IF(P120="",0,Q218)</f>
        <v>20</v>
      </c>
      <c r="F120" s="104"/>
      <c r="G120" s="152" t="str">
        <f aca="false">IF(F120=0,"",VLOOKUP(F120,得点テーブル!$B$6:$H$133,2,0))</f>
        <v/>
      </c>
      <c r="H120" s="160"/>
      <c r="I120" s="153" t="str">
        <f aca="false">IF(H120=0,"",VLOOKUP(H120,得点テーブル!$B$6:$H$133,2,0))</f>
        <v/>
      </c>
      <c r="J120" s="104"/>
      <c r="K120" s="56" t="str">
        <f aca="false">IF(J120=0,"",VLOOKUP(J120,得点テーブル!$B$6:$H$258,4,0))</f>
        <v/>
      </c>
      <c r="L120" s="54" t="n">
        <v>64</v>
      </c>
      <c r="M120" s="56" t="n">
        <f aca="false">IF(L120=0,"",VLOOKUP(L120,得点テーブル!$B$6:$H$133,5,0))</f>
        <v>20</v>
      </c>
      <c r="N120" s="102"/>
      <c r="O120" s="56" t="str">
        <f aca="false">IF(N120=0,"",VLOOKUP(N120,得点テーブル!$B$6:$H$133,6,0))</f>
        <v/>
      </c>
      <c r="P120" s="104"/>
      <c r="Q120" s="109"/>
      <c r="R120" s="77" t="n">
        <v>20</v>
      </c>
    </row>
    <row r="121" customFormat="false" ht="21" hidden="false" customHeight="true" outlineLevel="0" collapsed="false">
      <c r="A121" s="41" t="n">
        <f aca="false">IF(E121=0,"",RANK(E121,$E$4:$E$248))</f>
        <v>99</v>
      </c>
      <c r="B121" s="41" t="str">
        <f aca="false">IF(E121=0,"",IF(A121=A120,"T",""))</f>
        <v>T</v>
      </c>
      <c r="C121" s="175" t="s">
        <v>211</v>
      </c>
      <c r="D121" s="59" t="s">
        <v>186</v>
      </c>
      <c r="E121" s="41" t="n">
        <f aca="false">IF(F121="",0,G121)+IF(H121="",0,I121)+IF(J121="",0,K121)+IF(L121="",0,M121)+IF(N121="",0,O121)+IF(P121="",0,Q121)</f>
        <v>20</v>
      </c>
      <c r="F121" s="104"/>
      <c r="G121" s="152" t="str">
        <f aca="false">IF(F121=0,"",VLOOKUP(F121,得点テーブル!$B$6:$H$133,2,0))</f>
        <v/>
      </c>
      <c r="H121" s="160"/>
      <c r="I121" s="153" t="str">
        <f aca="false">IF(H121=0,"",VLOOKUP(H121,得点テーブル!$B$6:$H$133,2,0))</f>
        <v/>
      </c>
      <c r="J121" s="104"/>
      <c r="K121" s="56" t="str">
        <f aca="false">IF(J121=0,"",VLOOKUP(J121,得点テーブル!$B$6:$H$258,4,0))</f>
        <v/>
      </c>
      <c r="L121" s="54" t="n">
        <v>64</v>
      </c>
      <c r="M121" s="56" t="n">
        <f aca="false">IF(L121=0,"",VLOOKUP(L121,得点テーブル!$B$6:$H$133,5,0))</f>
        <v>20</v>
      </c>
      <c r="N121" s="102"/>
      <c r="O121" s="56" t="str">
        <f aca="false">IF(N121=0,"",VLOOKUP(N121,得点テーブル!$B$6:$H$133,6,0))</f>
        <v/>
      </c>
      <c r="P121" s="104"/>
      <c r="Q121" s="56" t="str">
        <f aca="false">IF(P121=0,"",VLOOKUP(P121,得点テーブル!$B$6:$H$133,7,0))</f>
        <v/>
      </c>
      <c r="R121" s="77" t="n">
        <v>20</v>
      </c>
    </row>
    <row r="122" customFormat="false" ht="21" hidden="false" customHeight="true" outlineLevel="0" collapsed="false">
      <c r="A122" s="41" t="n">
        <f aca="false">IF(E122=0,"",RANK(E122,$E$4:$E$248))</f>
        <v>99</v>
      </c>
      <c r="B122" s="41" t="str">
        <f aca="false">IF(E122=0,"",IF(A122=A121,"T",""))</f>
        <v>T</v>
      </c>
      <c r="C122" s="179" t="s">
        <v>520</v>
      </c>
      <c r="D122" s="180" t="s">
        <v>17</v>
      </c>
      <c r="E122" s="41" t="n">
        <f aca="false">IF(F122="",0,G122)+IF(H122="",0,I122)+IF(J122="",0,K122)+IF(L122="",0,M122)+IF(N122="",0,O122)+IF(P122="",0,Q122)</f>
        <v>20</v>
      </c>
      <c r="F122" s="104"/>
      <c r="G122" s="152" t="str">
        <f aca="false">IF(F122=0,"",VLOOKUP(F122,得点テーブル!$B$6:$H$133,2,0))</f>
        <v/>
      </c>
      <c r="H122" s="160"/>
      <c r="I122" s="153" t="str">
        <f aca="false">IF(H122=0,"",VLOOKUP(H122,得点テーブル!$B$6:$H$133,2,0))</f>
        <v/>
      </c>
      <c r="J122" s="104"/>
      <c r="K122" s="56" t="str">
        <f aca="false">IF(J122=0,"",VLOOKUP(J122,得点テーブル!$B$6:$H$258,4,0))</f>
        <v/>
      </c>
      <c r="L122" s="54" t="n">
        <v>64</v>
      </c>
      <c r="M122" s="56" t="n">
        <f aca="false">IF(L122=0,"",VLOOKUP(L122,得点テーブル!$B$6:$H$133,5,0))</f>
        <v>20</v>
      </c>
      <c r="N122" s="102"/>
      <c r="O122" s="56" t="str">
        <f aca="false">IF(N122=0,"",VLOOKUP(N122,得点テーブル!$B$6:$H$133,6,0))</f>
        <v/>
      </c>
      <c r="P122" s="104"/>
      <c r="Q122" s="56" t="str">
        <f aca="false">IF(P122=0,"",VLOOKUP(P122,得点テーブル!$B$6:$H$133,7,0))</f>
        <v/>
      </c>
      <c r="R122" s="77" t="n">
        <v>20</v>
      </c>
      <c r="S122" s="166"/>
    </row>
    <row r="123" customFormat="false" ht="21" hidden="false" customHeight="true" outlineLevel="0" collapsed="false">
      <c r="A123" s="41" t="n">
        <f aca="false">IF(E123=0,"",RANK(E123,$E$4:$E$248))</f>
        <v>99</v>
      </c>
      <c r="B123" s="41" t="str">
        <f aca="false">IF(E123=0,"",IF(A123=A122,"T",""))</f>
        <v>T</v>
      </c>
      <c r="C123" s="175" t="s">
        <v>521</v>
      </c>
      <c r="D123" s="59" t="s">
        <v>53</v>
      </c>
      <c r="E123" s="41" t="n">
        <f aca="false">IF(F123="",0,G123)+IF(H123="",0,I123)+IF(J123="",0,K123)+IF(L123="",0,M123)+IF(N123="",0,O123)+IF(P123="",0,Q123)</f>
        <v>20</v>
      </c>
      <c r="F123" s="104"/>
      <c r="G123" s="152" t="str">
        <f aca="false">IF(F123=0,"",VLOOKUP(F123,得点テーブル!$B$6:$H$133,2,0))</f>
        <v/>
      </c>
      <c r="H123" s="160"/>
      <c r="I123" s="153" t="str">
        <f aca="false">IF(H123=0,"",VLOOKUP(H123,得点テーブル!$B$6:$H$133,2,0))</f>
        <v/>
      </c>
      <c r="J123" s="104"/>
      <c r="K123" s="56" t="str">
        <f aca="false">IF(J123=0,"",VLOOKUP(J123,得点テーブル!$B$6:$H$258,4,0))</f>
        <v/>
      </c>
      <c r="L123" s="54" t="n">
        <v>64</v>
      </c>
      <c r="M123" s="56" t="n">
        <f aca="false">IF(L123=0,"",VLOOKUP(L123,得点テーブル!$B$6:$H$133,5,0))</f>
        <v>20</v>
      </c>
      <c r="N123" s="102"/>
      <c r="O123" s="56" t="str">
        <f aca="false">IF(N123=0,"",VLOOKUP(N123,得点テーブル!$B$6:$H$133,6,0))</f>
        <v/>
      </c>
      <c r="P123" s="104"/>
      <c r="Q123" s="56" t="str">
        <f aca="false">IF(P123=0,"",VLOOKUP(P123,得点テーブル!$B$6:$H$133,7,0))</f>
        <v/>
      </c>
      <c r="R123" s="77" t="n">
        <v>20</v>
      </c>
      <c r="S123" s="165"/>
      <c r="T123" s="10"/>
      <c r="U123" s="10"/>
    </row>
    <row r="124" customFormat="false" ht="21" hidden="false" customHeight="true" outlineLevel="0" collapsed="false">
      <c r="A124" s="41" t="n">
        <f aca="false">IF(E124=0,"",RANK(E124,$E$4:$E$248))</f>
        <v>99</v>
      </c>
      <c r="B124" s="41" t="str">
        <f aca="false">IF(E124=0,"",IF(A124=A123,"T",""))</f>
        <v>T</v>
      </c>
      <c r="C124" s="179" t="s">
        <v>199</v>
      </c>
      <c r="D124" s="180" t="s">
        <v>30</v>
      </c>
      <c r="E124" s="41" t="n">
        <f aca="false">IF(F124="",0,G124)+IF(H124="",0,I124)+IF(J124="",0,K124)+IF(L124="",0,M124)+IF(N124="",0,O124)+IF(P124="",0,Q124)</f>
        <v>20</v>
      </c>
      <c r="F124" s="104"/>
      <c r="G124" s="152" t="str">
        <f aca="false">IF(F124=0,"",VLOOKUP(F124,得点テーブル!$B$6:$H$133,2,0))</f>
        <v/>
      </c>
      <c r="H124" s="160"/>
      <c r="I124" s="153" t="str">
        <f aca="false">IF(H124=0,"",VLOOKUP(H124,得点テーブル!$B$6:$H$133,2,0))</f>
        <v/>
      </c>
      <c r="J124" s="104"/>
      <c r="K124" s="56" t="str">
        <f aca="false">IF(J124=0,"",VLOOKUP(J124,得点テーブル!$B$6:$H$258,4,0))</f>
        <v/>
      </c>
      <c r="L124" s="54" t="n">
        <v>64</v>
      </c>
      <c r="M124" s="56" t="n">
        <f aca="false">IF(L124=0,"",VLOOKUP(L124,得点テーブル!$B$6:$H$133,5,0))</f>
        <v>20</v>
      </c>
      <c r="N124" s="102"/>
      <c r="O124" s="56" t="str">
        <f aca="false">IF(N124=0,"",VLOOKUP(N124,得点テーブル!$B$6:$H$133,6,0))</f>
        <v/>
      </c>
      <c r="P124" s="104"/>
      <c r="Q124" s="125" t="str">
        <f aca="false">IF(P124=0,"",VLOOKUP(P124,得点テーブル!$B$6:$H$133,7,0))</f>
        <v/>
      </c>
      <c r="R124" s="77" t="n">
        <v>20</v>
      </c>
      <c r="S124" s="166"/>
    </row>
    <row r="125" customFormat="false" ht="21" hidden="false" customHeight="true" outlineLevel="0" collapsed="false">
      <c r="A125" s="41" t="n">
        <f aca="false">IF(E125=0,"",RANK(E125,$E$4:$E$248))</f>
        <v>99</v>
      </c>
      <c r="B125" s="41" t="str">
        <f aca="false">IF(E125=0,"",IF(A125=A124,"T",""))</f>
        <v>T</v>
      </c>
      <c r="C125" s="179" t="s">
        <v>187</v>
      </c>
      <c r="D125" s="180" t="s">
        <v>30</v>
      </c>
      <c r="E125" s="41" t="n">
        <f aca="false">IF(F125="",0,G125)+IF(H125="",0,I125)+IF(J125="",0,K125)+IF(L125="",0,M125)+IF(N125="",0,O125)+IF(P125="",0,Q125)</f>
        <v>20</v>
      </c>
      <c r="F125" s="104"/>
      <c r="G125" s="152" t="str">
        <f aca="false">IF(F125=0,"",VLOOKUP(F125,得点テーブル!$B$6:$H$133,2,0))</f>
        <v/>
      </c>
      <c r="H125" s="160"/>
      <c r="I125" s="153" t="str">
        <f aca="false">IF(H125=0,"",VLOOKUP(H125,得点テーブル!$B$6:$H$133,2,0))</f>
        <v/>
      </c>
      <c r="J125" s="104"/>
      <c r="K125" s="56" t="str">
        <f aca="false">IF(J125=0,"",VLOOKUP(J125,得点テーブル!$B$6:$H$258,4,0))</f>
        <v/>
      </c>
      <c r="L125" s="55" t="n">
        <v>64</v>
      </c>
      <c r="M125" s="56" t="n">
        <f aca="false">IF(L125=0,"",VLOOKUP(L125,得点テーブル!$B$6:$H$133,5,0))</f>
        <v>20</v>
      </c>
      <c r="N125" s="102"/>
      <c r="O125" s="56" t="str">
        <f aca="false">IF(N125=0,"",VLOOKUP(N125,得点テーブル!$B$6:$H$133,6,0))</f>
        <v/>
      </c>
      <c r="P125" s="104"/>
      <c r="Q125" s="56" t="str">
        <f aca="false">IF(P125=0,"",VLOOKUP(P125,得点テーブル!$B$6:$H$133,7,0))</f>
        <v/>
      </c>
      <c r="R125" s="77" t="n">
        <v>10.5</v>
      </c>
      <c r="S125" s="166"/>
      <c r="T125" s="10"/>
      <c r="U125" s="10"/>
    </row>
    <row r="126" customFormat="false" ht="21" hidden="false" customHeight="true" outlineLevel="0" collapsed="false">
      <c r="A126" s="41" t="n">
        <f aca="false">IF(E126=0,"",RANK(E126,$E$4:$E$248))</f>
        <v>99</v>
      </c>
      <c r="B126" s="41" t="str">
        <f aca="false">IF(E126=0,"",IF(A126=A125,"T",""))</f>
        <v>T</v>
      </c>
      <c r="C126" s="179" t="s">
        <v>203</v>
      </c>
      <c r="D126" s="180" t="s">
        <v>186</v>
      </c>
      <c r="E126" s="41" t="n">
        <f aca="false">IF(F126="",0,G126)+IF(H126="",0,I126)+IF(J126="",0,K126)+IF(L126="",0,M126)+IF(N126="",0,O126)+IF(P126="",0,Q126)</f>
        <v>20</v>
      </c>
      <c r="F126" s="104"/>
      <c r="G126" s="152" t="str">
        <f aca="false">IF(F126=0,"",VLOOKUP(F126,得点テーブル!$B$6:$H$133,2,0))</f>
        <v/>
      </c>
      <c r="H126" s="160"/>
      <c r="I126" s="153" t="str">
        <f aca="false">IF(H126=0,"",VLOOKUP(H126,得点テーブル!$B$6:$H$133,2,0))</f>
        <v/>
      </c>
      <c r="J126" s="105"/>
      <c r="K126" s="56" t="str">
        <f aca="false">IF(J126=0,"",VLOOKUP(J126,得点テーブル!$B$6:$H$258,4,0))</f>
        <v/>
      </c>
      <c r="L126" s="55" t="n">
        <v>64</v>
      </c>
      <c r="M126" s="56" t="n">
        <f aca="false">IF(L126=0,"",VLOOKUP(L126,得点テーブル!$B$6:$H$133,5,0))</f>
        <v>20</v>
      </c>
      <c r="N126" s="102"/>
      <c r="O126" s="56" t="str">
        <f aca="false">IF(N126=0,"",VLOOKUP(N126,得点テーブル!$B$6:$H$133,6,0))</f>
        <v/>
      </c>
      <c r="P126" s="104"/>
      <c r="Q126" s="56" t="str">
        <f aca="false">IF(P126=0,"",VLOOKUP(P126,得点テーブル!$B$6:$H$133,7,0))</f>
        <v/>
      </c>
      <c r="R126" s="77" t="n">
        <v>20</v>
      </c>
      <c r="S126" s="166"/>
    </row>
    <row r="127" customFormat="false" ht="21" hidden="false" customHeight="true" outlineLevel="0" collapsed="false">
      <c r="A127" s="41" t="n">
        <f aca="false">IF(E127=0,"",RANK(E127,$E$4:$E$248))</f>
        <v>99</v>
      </c>
      <c r="B127" s="41" t="str">
        <f aca="false">IF(E127=0,"",IF(A127=A126,"T",""))</f>
        <v>T</v>
      </c>
      <c r="C127" s="175" t="s">
        <v>191</v>
      </c>
      <c r="D127" s="59" t="s">
        <v>186</v>
      </c>
      <c r="E127" s="41" t="n">
        <f aca="false">IF(F127="",0,G127)+IF(H127="",0,I127)+IF(J127="",0,K127)+IF(L127="",0,M127)+IF(N127="",0,O127)+IF(P127="",0,Q127)</f>
        <v>20</v>
      </c>
      <c r="F127" s="104"/>
      <c r="G127" s="152" t="str">
        <f aca="false">IF(F127=0,"",VLOOKUP(F127,得点テーブル!$B$6:$H$133,2,0))</f>
        <v/>
      </c>
      <c r="H127" s="160"/>
      <c r="I127" s="153" t="str">
        <f aca="false">IF(H127=0,"",VLOOKUP(H127,得点テーブル!$B$6:$H$133,2,0))</f>
        <v/>
      </c>
      <c r="J127" s="105"/>
      <c r="K127" s="56" t="str">
        <f aca="false">IF(J127=0,"",VLOOKUP(J127,得点テーブル!$B$6:$H$258,4,0))</f>
        <v/>
      </c>
      <c r="L127" s="55" t="n">
        <v>64</v>
      </c>
      <c r="M127" s="56" t="n">
        <f aca="false">IF(L127=0,"",VLOOKUP(L127,得点テーブル!$B$6:$H$133,5,0))</f>
        <v>20</v>
      </c>
      <c r="N127" s="102"/>
      <c r="O127" s="56" t="str">
        <f aca="false">IF(N127=0,"",VLOOKUP(N127,得点テーブル!$B$6:$H$133,6,0))</f>
        <v/>
      </c>
      <c r="P127" s="102"/>
      <c r="Q127" s="56" t="str">
        <f aca="false">IF(P127=0,"",VLOOKUP(P127,得点テーブル!$B$6:$H$133,7,0))</f>
        <v/>
      </c>
      <c r="R127" s="77" t="n">
        <v>20</v>
      </c>
    </row>
    <row r="128" customFormat="false" ht="21" hidden="false" customHeight="true" outlineLevel="0" collapsed="false">
      <c r="A128" s="41" t="n">
        <f aca="false">IF(E128=0,"",RANK(E128,$E$4:$E$248))</f>
        <v>99</v>
      </c>
      <c r="B128" s="41" t="str">
        <f aca="false">IF(E128=0,"",IF(A128=A127,"T",""))</f>
        <v>T</v>
      </c>
      <c r="C128" s="120" t="s">
        <v>522</v>
      </c>
      <c r="D128" s="121" t="s">
        <v>152</v>
      </c>
      <c r="E128" s="41" t="n">
        <f aca="false">IF(F128="",0,G128)+IF(H128="",0,I128)+IF(J128="",0,K128)+IF(L128="",0,M128)+IF(N128="",0,O128)+IF(P128="",0,Q141)</f>
        <v>20</v>
      </c>
      <c r="F128" s="183"/>
      <c r="G128" s="152" t="str">
        <f aca="false">IF(F128=0,"",VLOOKUP(F128,得点テーブル!$B$6:$H$133,2,0))</f>
        <v/>
      </c>
      <c r="H128" s="160"/>
      <c r="I128" s="153" t="str">
        <f aca="false">IF(H128=0,"",VLOOKUP(H128,得点テーブル!$B$6:$H$133,2,0))</f>
        <v/>
      </c>
      <c r="J128" s="105"/>
      <c r="K128" s="56" t="str">
        <f aca="false">IF(J128=0,"",VLOOKUP(J128,得点テーブル!$B$6:$H$258,4,0))</f>
        <v/>
      </c>
      <c r="L128" s="102" t="n">
        <v>64</v>
      </c>
      <c r="M128" s="56" t="n">
        <f aca="false">IF(L128=0,"",VLOOKUP(L128,得点テーブル!$B$6:$H$133,5,0))</f>
        <v>20</v>
      </c>
      <c r="N128" s="102"/>
      <c r="O128" s="56" t="str">
        <f aca="false">IF(N128=0,"",VLOOKUP(N128,得点テーブル!$B$6:$H$133,6,0))</f>
        <v/>
      </c>
      <c r="P128" s="102"/>
      <c r="Q128" s="56" t="str">
        <f aca="false">IF(P128=0,"",VLOOKUP(P128,得点テーブル!$B$6:$H$133,7,0))</f>
        <v/>
      </c>
      <c r="R128" s="77" t="n">
        <v>20</v>
      </c>
      <c r="T128" s="158"/>
    </row>
    <row r="129" customFormat="false" ht="21" hidden="false" customHeight="true" outlineLevel="0" collapsed="false">
      <c r="A129" s="41" t="n">
        <f aca="false">IF(E129=0,"",RANK(E129,$E$4:$E$248))</f>
        <v>99</v>
      </c>
      <c r="B129" s="41" t="str">
        <f aca="false">IF(E129=0,"",IF(A129=A128,"T",""))</f>
        <v>T</v>
      </c>
      <c r="C129" s="179" t="s">
        <v>523</v>
      </c>
      <c r="D129" s="180" t="s">
        <v>124</v>
      </c>
      <c r="E129" s="41" t="n">
        <f aca="false">IF(F129="",0,G129)+IF(H129="",0,I129)+IF(J129="",0,K129)+IF(L129="",0,M129)+IF(N129="",0,O129)+IF(P129="",0,Q129)</f>
        <v>20</v>
      </c>
      <c r="F129" s="183"/>
      <c r="G129" s="152" t="str">
        <f aca="false">IF(F129=0,"",VLOOKUP(F129,得点テーブル!$B$6:$H$133,2,0))</f>
        <v/>
      </c>
      <c r="H129" s="160"/>
      <c r="I129" s="153" t="str">
        <f aca="false">IF(H129=0,"",VLOOKUP(H129,得点テーブル!$B$6:$H$133,2,0))</f>
        <v/>
      </c>
      <c r="J129" s="105"/>
      <c r="K129" s="56" t="str">
        <f aca="false">IF(J129=0,"",VLOOKUP(J129,得点テーブル!$B$6:$H$258,4,0))</f>
        <v/>
      </c>
      <c r="L129" s="55" t="n">
        <v>64</v>
      </c>
      <c r="M129" s="56" t="n">
        <f aca="false">IF(L129=0,"",VLOOKUP(L129,得点テーブル!$B$6:$H$133,5,0))</f>
        <v>20</v>
      </c>
      <c r="N129" s="102"/>
      <c r="O129" s="56" t="str">
        <f aca="false">IF(N129=0,"",VLOOKUP(N129,得点テーブル!$B$6:$H$133,6,0))</f>
        <v/>
      </c>
      <c r="P129" s="102"/>
      <c r="Q129" s="56" t="str">
        <f aca="false">IF(P129=0,"",VLOOKUP(P129,得点テーブル!$B$6:$H$133,7,0))</f>
        <v/>
      </c>
      <c r="R129" s="77" t="n">
        <v>20</v>
      </c>
    </row>
    <row r="130" customFormat="false" ht="21" hidden="false" customHeight="true" outlineLevel="0" collapsed="false">
      <c r="A130" s="41" t="n">
        <f aca="false">IF(E130=0,"",RANK(E130,$E$4:$E$248))</f>
        <v>99</v>
      </c>
      <c r="B130" s="41" t="str">
        <f aca="false">IF(E130=0,"",IF(A130=A129,"T",""))</f>
        <v>T</v>
      </c>
      <c r="C130" s="175" t="s">
        <v>524</v>
      </c>
      <c r="D130" s="121" t="s">
        <v>124</v>
      </c>
      <c r="E130" s="41" t="n">
        <f aca="false">IF(F130="",0,G130)+IF(H130="",0,I130)+IF(J130="",0,K130)+IF(L130="",0,M130)+IF(N130="",0,O130)+IF(P130="",0,Q130)</f>
        <v>20</v>
      </c>
      <c r="F130" s="183"/>
      <c r="G130" s="152" t="str">
        <f aca="false">IF(F130=0,"",VLOOKUP(F130,得点テーブル!$B$6:$H$133,2,0))</f>
        <v/>
      </c>
      <c r="H130" s="160"/>
      <c r="I130" s="153" t="str">
        <f aca="false">IF(H130=0,"",VLOOKUP(H130,得点テーブル!$B$6:$H$133,2,0))</f>
        <v/>
      </c>
      <c r="J130" s="105"/>
      <c r="K130" s="56" t="str">
        <f aca="false">IF(J130=0,"",VLOOKUP(J130,得点テーブル!$B$6:$H$258,4,0))</f>
        <v/>
      </c>
      <c r="L130" s="55" t="n">
        <v>64</v>
      </c>
      <c r="M130" s="56" t="n">
        <f aca="false">IF(L130=0,"",VLOOKUP(L130,得点テーブル!$B$6:$H$133,5,0))</f>
        <v>20</v>
      </c>
      <c r="N130" s="102"/>
      <c r="O130" s="56" t="str">
        <f aca="false">IF(N130=0,"",VLOOKUP(N130,得点テーブル!$B$6:$H$133,6,0))</f>
        <v/>
      </c>
      <c r="P130" s="102"/>
      <c r="Q130" s="56" t="str">
        <f aca="false">IF(P130=0,"",VLOOKUP(P130,得点テーブル!$B$6:$H$133,7,0))</f>
        <v/>
      </c>
      <c r="R130" s="77" t="n">
        <v>20</v>
      </c>
    </row>
    <row r="131" customFormat="false" ht="21" hidden="false" customHeight="true" outlineLevel="0" collapsed="false">
      <c r="A131" s="41" t="n">
        <f aca="false">IF(E131=0,"",RANK(E131,$E$4:$E$248))</f>
        <v>99</v>
      </c>
      <c r="B131" s="41" t="str">
        <f aca="false">IF(E131=0,"",IF(A131=A130,"T",""))</f>
        <v>T</v>
      </c>
      <c r="C131" s="120" t="s">
        <v>193</v>
      </c>
      <c r="D131" s="121" t="s">
        <v>186</v>
      </c>
      <c r="E131" s="41" t="n">
        <f aca="false">IF(F131="",0,G131)+IF(H131="",0,I131)+IF(J131="",0,K131)+IF(L131="",0,M131)+IF(N131="",0,O131)+IF(P131="",0,Q131)</f>
        <v>20</v>
      </c>
      <c r="F131" s="183"/>
      <c r="G131" s="152" t="str">
        <f aca="false">IF(F131=0,"",VLOOKUP(F131,得点テーブル!$B$6:$H$133,2,0))</f>
        <v/>
      </c>
      <c r="H131" s="160"/>
      <c r="I131" s="153"/>
      <c r="J131" s="105"/>
      <c r="K131" s="56"/>
      <c r="L131" s="102" t="n">
        <v>64</v>
      </c>
      <c r="M131" s="56" t="n">
        <f aca="false">IF(L131=0,"",VLOOKUP(L131,得点テーブル!$B$6:$H$133,5,0))</f>
        <v>20</v>
      </c>
      <c r="N131" s="102"/>
      <c r="O131" s="56" t="str">
        <f aca="false">IF(N131=0,"",VLOOKUP(N131,得点テーブル!$B$6:$H$133,6,0))</f>
        <v/>
      </c>
      <c r="P131" s="102"/>
      <c r="Q131" s="56" t="str">
        <f aca="false">IF(P131=0,"",VLOOKUP(P131,得点テーブル!$B$6:$H$133,7,0))</f>
        <v/>
      </c>
      <c r="R131" s="77" t="n">
        <v>20</v>
      </c>
    </row>
    <row r="132" customFormat="false" ht="21" hidden="false" customHeight="true" outlineLevel="0" collapsed="false">
      <c r="A132" s="41" t="n">
        <f aca="false">IF(E132=0,"",RANK(E132,$E$4:$E$248))</f>
        <v>99</v>
      </c>
      <c r="B132" s="41" t="str">
        <f aca="false">IF(E132=0,"",IF(A132=A131,"T",""))</f>
        <v>T</v>
      </c>
      <c r="C132" s="184" t="s">
        <v>185</v>
      </c>
      <c r="D132" s="185" t="s">
        <v>186</v>
      </c>
      <c r="E132" s="41" t="n">
        <f aca="false">IF(F132="",0,G132)+IF(H132="",0,I132)+IF(J132="",0,K132)+IF(L132="",0,M132)+IF(N132="",0,O132)+IF(P132="",0,Q132)</f>
        <v>20</v>
      </c>
      <c r="F132" s="186"/>
      <c r="G132" s="152" t="str">
        <f aca="false">IF(F132=0,"",VLOOKUP(F132,得点テーブル!$B$6:$H$133,2,0))</f>
        <v/>
      </c>
      <c r="H132" s="160"/>
      <c r="I132" s="153"/>
      <c r="J132" s="187"/>
      <c r="K132" s="56"/>
      <c r="L132" s="107" t="n">
        <v>64</v>
      </c>
      <c r="M132" s="56" t="n">
        <f aca="false">IF(L132=0,"",VLOOKUP(L132,得点テーブル!$B$6:$H$133,5,0))</f>
        <v>20</v>
      </c>
      <c r="N132" s="107"/>
      <c r="O132" s="56" t="str">
        <f aca="false">IF(N132=0,"",VLOOKUP(N132,得点テーブル!$B$6:$H$133,6,0))</f>
        <v/>
      </c>
      <c r="P132" s="107"/>
      <c r="Q132" s="56" t="str">
        <f aca="false">IF(P132=0,"",VLOOKUP(P132,得点テーブル!$B$6:$H$133,7,0))</f>
        <v/>
      </c>
      <c r="R132" s="77" t="n">
        <v>20</v>
      </c>
    </row>
    <row r="133" customFormat="false" ht="21" hidden="false" customHeight="true" outlineLevel="0" collapsed="false">
      <c r="A133" s="41" t="n">
        <f aca="false">IF(E133=0,"",RANK(E133,$E$4:$E$248))</f>
        <v>99</v>
      </c>
      <c r="B133" s="41" t="str">
        <f aca="false">IF(E133=0,"",IF(A133=A132,"T",""))</f>
        <v>T</v>
      </c>
      <c r="C133" s="120" t="s">
        <v>525</v>
      </c>
      <c r="D133" s="121" t="s">
        <v>165</v>
      </c>
      <c r="E133" s="41" t="n">
        <f aca="false">IF(F133="",0,G133)+IF(H133="",0,I133)+IF(J133="",0,K133)+IF(L133="",0,M133)+IF(N133="",0,O133)+IF(P133="",0,Q133)</f>
        <v>20</v>
      </c>
      <c r="F133" s="105"/>
      <c r="G133" s="152" t="str">
        <f aca="false">IF(F133=0,"",VLOOKUP(F133,得点テーブル!$B$6:$H$133,2,0))</f>
        <v/>
      </c>
      <c r="H133" s="160"/>
      <c r="I133" s="153"/>
      <c r="J133" s="105"/>
      <c r="K133" s="56"/>
      <c r="L133" s="100" t="n">
        <v>64</v>
      </c>
      <c r="M133" s="56" t="n">
        <f aca="false">IF(L133=0,"",VLOOKUP(L133,得点テーブル!$B$6:$H$133,5,0))</f>
        <v>20</v>
      </c>
      <c r="N133" s="102"/>
      <c r="O133" s="56" t="str">
        <f aca="false">IF(N133=0,"",VLOOKUP(N133,得点テーブル!$B$6:$H$133,6,0))</f>
        <v/>
      </c>
      <c r="P133" s="102"/>
      <c r="Q133" s="56" t="str">
        <f aca="false">IF(P133=0,"",VLOOKUP(P133,得点テーブル!$B$6:$H$133,7,0))</f>
        <v/>
      </c>
      <c r="R133" s="77" t="n">
        <v>20</v>
      </c>
      <c r="S133" s="166"/>
      <c r="T133" s="158"/>
      <c r="U133" s="10"/>
    </row>
    <row r="134" customFormat="false" ht="21" hidden="false" customHeight="true" outlineLevel="0" collapsed="false">
      <c r="A134" s="41" t="n">
        <f aca="false">IF(E134=0,"",RANK(E134,$E$4:$E$248))</f>
        <v>99</v>
      </c>
      <c r="B134" s="41" t="str">
        <f aca="false">IF(E134=0,"",IF(A134=A133,"T",""))</f>
        <v>T</v>
      </c>
      <c r="C134" s="120" t="s">
        <v>526</v>
      </c>
      <c r="D134" s="121" t="s">
        <v>165</v>
      </c>
      <c r="E134" s="41" t="n">
        <f aca="false">IF(F134="",0,G134)+IF(H134="",0,I134)+IF(J134="",0,K134)+IF(L134="",0,M134)+IF(N134="",0,O134)+IF(P134="",0,Q134)</f>
        <v>20</v>
      </c>
      <c r="F134" s="105"/>
      <c r="G134" s="152" t="str">
        <f aca="false">IF(F134=0,"",VLOOKUP(F134,得点テーブル!$B$6:$H$133,2,0))</f>
        <v/>
      </c>
      <c r="H134" s="160"/>
      <c r="I134" s="153"/>
      <c r="J134" s="105"/>
      <c r="K134" s="56"/>
      <c r="L134" s="100" t="n">
        <v>64</v>
      </c>
      <c r="M134" s="56" t="n">
        <f aca="false">IF(L134=0,"",VLOOKUP(L134,得点テーブル!$B$6:$H$133,5,0))</f>
        <v>20</v>
      </c>
      <c r="N134" s="100"/>
      <c r="O134" s="56" t="str">
        <f aca="false">IF(N134=0,"",VLOOKUP(N134,得点テーブル!$B$6:$H$133,6,0))</f>
        <v/>
      </c>
      <c r="P134" s="102"/>
      <c r="Q134" s="56" t="str">
        <f aca="false">IF(P134=0,"",VLOOKUP(P134,得点テーブル!$B$6:$H$133,7,0))</f>
        <v/>
      </c>
      <c r="R134" s="77" t="n">
        <v>20</v>
      </c>
      <c r="S134" s="166"/>
      <c r="T134" s="158"/>
      <c r="U134" s="10"/>
    </row>
    <row r="135" customFormat="false" ht="21" hidden="false" customHeight="true" outlineLevel="0" collapsed="false">
      <c r="A135" s="41" t="n">
        <f aca="false">IF(E135=0,"",RANK(E135,$E$4:$E$248))</f>
        <v>99</v>
      </c>
      <c r="B135" s="41" t="str">
        <f aca="false">IF(E135=0,"",IF(A135=A134,"T",""))</f>
        <v>T</v>
      </c>
      <c r="C135" s="120" t="s">
        <v>201</v>
      </c>
      <c r="D135" s="121" t="s">
        <v>186</v>
      </c>
      <c r="E135" s="41" t="n">
        <f aca="false">IF(F135="",0,G135)+IF(H135="",0,I135)+IF(J135="",0,K135)+IF(L135="",0,M135)+IF(N135="",0,O135)+IF(P135="",0,Q135)</f>
        <v>20</v>
      </c>
      <c r="F135" s="104"/>
      <c r="G135" s="152" t="str">
        <f aca="false">IF(F135=0,"",VLOOKUP(F135,得点テーブル!$B$6:$H$133,2,0))</f>
        <v/>
      </c>
      <c r="H135" s="160"/>
      <c r="I135" s="153"/>
      <c r="J135" s="105"/>
      <c r="K135" s="56"/>
      <c r="L135" s="102" t="n">
        <v>64</v>
      </c>
      <c r="M135" s="56" t="n">
        <f aca="false">IF(L135=0,"",VLOOKUP(L135,得点テーブル!$B$6:$H$133,5,0))</f>
        <v>20</v>
      </c>
      <c r="N135" s="102"/>
      <c r="O135" s="56" t="str">
        <f aca="false">IF(N135=0,"",VLOOKUP(N135,得点テーブル!$B$6:$H$133,6,0))</f>
        <v/>
      </c>
      <c r="P135" s="102"/>
      <c r="Q135" s="56" t="str">
        <f aca="false">IF(P135=0,"",VLOOKUP(P135,得点テーブル!$B$6:$H$133,7,0))</f>
        <v/>
      </c>
      <c r="S135" s="165"/>
    </row>
    <row r="136" customFormat="false" ht="21" hidden="false" customHeight="true" outlineLevel="0" collapsed="false">
      <c r="A136" s="41" t="n">
        <f aca="false">IF(E136=0,"",RANK(E136,$E$4:$E$248))</f>
        <v>99</v>
      </c>
      <c r="B136" s="41" t="str">
        <f aca="false">IF(E136=0,"",IF(A136=A135,"T",""))</f>
        <v>T</v>
      </c>
      <c r="C136" s="120" t="s">
        <v>205</v>
      </c>
      <c r="D136" s="121" t="s">
        <v>186</v>
      </c>
      <c r="E136" s="41" t="n">
        <f aca="false">IF(F136="",0,G136)+IF(H136="",0,I136)+IF(J136="",0,K136)+IF(L136="",0,M136)+IF(N136="",0,O136)+IF(P136="",0,Q136)</f>
        <v>20</v>
      </c>
      <c r="F136" s="104"/>
      <c r="G136" s="152" t="str">
        <f aca="false">IF(F136=0,"",VLOOKUP(F136,得点テーブル!$B$6:$H$133,2,0))</f>
        <v/>
      </c>
      <c r="H136" s="160"/>
      <c r="I136" s="153"/>
      <c r="J136" s="105"/>
      <c r="K136" s="56"/>
      <c r="L136" s="102" t="n">
        <v>64</v>
      </c>
      <c r="M136" s="56" t="n">
        <f aca="false">IF(L136=0,"",VLOOKUP(L136,得点テーブル!$B$6:$H$133,5,0))</f>
        <v>20</v>
      </c>
      <c r="N136" s="102"/>
      <c r="O136" s="56" t="str">
        <f aca="false">IF(N136=0,"",VLOOKUP(N136,得点テーブル!$B$6:$H$133,6,0))</f>
        <v/>
      </c>
      <c r="P136" s="102"/>
      <c r="Q136" s="56" t="str">
        <f aca="false">IF(P136=0,"",VLOOKUP(P136,得点テーブル!$B$6:$H$133,7,0))</f>
        <v/>
      </c>
      <c r="R136" s="77" t="n">
        <v>15</v>
      </c>
    </row>
    <row r="137" customFormat="false" ht="21" hidden="false" customHeight="true" outlineLevel="0" collapsed="false">
      <c r="A137" s="41" t="n">
        <f aca="false">IF(E137=0,"",RANK(E137,$E$4:$E$248))</f>
        <v>99</v>
      </c>
      <c r="B137" s="41" t="str">
        <f aca="false">IF(E137=0,"",IF(A137=A136,"T",""))</f>
        <v>T</v>
      </c>
      <c r="C137" s="120" t="s">
        <v>527</v>
      </c>
      <c r="D137" s="121" t="s">
        <v>17</v>
      </c>
      <c r="E137" s="41" t="n">
        <f aca="false">IF(F137="",0,G137)+IF(H137="",0,I137)+IF(J137="",0,K137)+IF(L137="",0,M137)+IF(N137="",0,O137)+IF(P137="",0,#REF!)</f>
        <v>20</v>
      </c>
      <c r="F137" s="104"/>
      <c r="G137" s="152" t="str">
        <f aca="false">IF(F137=0,"",VLOOKUP(F137,得点テーブル!$B$6:$H$133,2,0))</f>
        <v/>
      </c>
      <c r="H137" s="160"/>
      <c r="I137" s="153"/>
      <c r="J137" s="105"/>
      <c r="K137" s="56"/>
      <c r="L137" s="102" t="n">
        <v>64</v>
      </c>
      <c r="M137" s="56" t="n">
        <f aca="false">IF(L137=0,"",VLOOKUP(L137,得点テーブル!$B$6:$H$133,5,0))</f>
        <v>20</v>
      </c>
      <c r="N137" s="102"/>
      <c r="O137" s="56" t="str">
        <f aca="false">IF(N137=0,"",VLOOKUP(N137,得点テーブル!$B$6:$H$133,6,0))</f>
        <v/>
      </c>
      <c r="P137" s="102"/>
      <c r="Q137" s="56" t="str">
        <f aca="false">IF(P137=0,"",VLOOKUP(P137,得点テーブル!$B$6:$H$133,7,0))</f>
        <v/>
      </c>
      <c r="R137" s="77" t="n">
        <v>15</v>
      </c>
    </row>
    <row r="138" customFormat="false" ht="21" hidden="false" customHeight="true" outlineLevel="0" collapsed="false">
      <c r="A138" s="41" t="n">
        <f aca="false">IF(E138=0,"",RANK(E138,$E$4:$E$248))</f>
        <v>99</v>
      </c>
      <c r="B138" s="41" t="str">
        <f aca="false">IF(E138=0,"",IF(A138=A137,"T",""))</f>
        <v>T</v>
      </c>
      <c r="C138" s="171" t="s">
        <v>528</v>
      </c>
      <c r="D138" s="121" t="s">
        <v>124</v>
      </c>
      <c r="E138" s="41" t="n">
        <f aca="false">IF(F138="",0,G138)+IF(H138="",0,I138)+IF(J138="",0,K138)+IF(L138="",0,M138)+IF(N138="",0,O138)+IF(P138="",0,Q138)</f>
        <v>20</v>
      </c>
      <c r="F138" s="104"/>
      <c r="G138" s="152" t="str">
        <f aca="false">IF(F138=0,"",VLOOKUP(F138,得点テーブル!$B$6:$H$133,2,0))</f>
        <v/>
      </c>
      <c r="H138" s="160"/>
      <c r="I138" s="153"/>
      <c r="J138" s="105"/>
      <c r="K138" s="56"/>
      <c r="L138" s="102" t="n">
        <v>64</v>
      </c>
      <c r="M138" s="56" t="n">
        <f aca="false">IF(L138=0,"",VLOOKUP(L138,得点テーブル!$B$6:$H$133,5,0))</f>
        <v>20</v>
      </c>
      <c r="N138" s="102"/>
      <c r="O138" s="56" t="str">
        <f aca="false">IF(N138=0,"",VLOOKUP(N138,得点テーブル!$B$6:$H$133,6,0))</f>
        <v/>
      </c>
      <c r="P138" s="102"/>
      <c r="Q138" s="56" t="str">
        <f aca="false">IF(P138=0,"",VLOOKUP(P138,得点テーブル!$B$6:$H$133,7,0))</f>
        <v/>
      </c>
      <c r="S138" s="165"/>
    </row>
    <row r="139" customFormat="false" ht="21" hidden="false" customHeight="true" outlineLevel="0" collapsed="false">
      <c r="A139" s="41" t="n">
        <f aca="false">IF(E139=0,"",RANK(E139,$E$4:$E$248))</f>
        <v>99</v>
      </c>
      <c r="B139" s="41" t="str">
        <f aca="false">IF(E139=0,"",IF(A139=A138,"T",""))</f>
        <v>T</v>
      </c>
      <c r="C139" s="171" t="s">
        <v>529</v>
      </c>
      <c r="D139" s="121" t="s">
        <v>124</v>
      </c>
      <c r="E139" s="41" t="n">
        <f aca="false">IF(F139="",0,G139)+IF(H139="",0,I139)+IF(J139="",0,K139)+IF(L139="",0,M139)+IF(N139="",0,O139)+IF(P139="",0,Q139)</f>
        <v>20</v>
      </c>
      <c r="F139" s="104"/>
      <c r="G139" s="152" t="str">
        <f aca="false">IF(F139=0,"",VLOOKUP(F139,得点テーブル!$B$6:$H$133,2,0))</f>
        <v/>
      </c>
      <c r="H139" s="160"/>
      <c r="I139" s="153"/>
      <c r="J139" s="105"/>
      <c r="K139" s="56"/>
      <c r="L139" s="102" t="n">
        <v>64</v>
      </c>
      <c r="M139" s="56" t="n">
        <f aca="false">IF(L139=0,"",VLOOKUP(L139,得点テーブル!$B$6:$H$133,5,0))</f>
        <v>20</v>
      </c>
      <c r="N139" s="102"/>
      <c r="O139" s="56" t="str">
        <f aca="false">IF(N139=0,"",VLOOKUP(N139,得点テーブル!$B$6:$H$133,6,0))</f>
        <v/>
      </c>
      <c r="P139" s="102"/>
      <c r="Q139" s="56" t="str">
        <f aca="false">IF(P139=0,"",VLOOKUP(P139,得点テーブル!$B$6:$H$133,7,0))</f>
        <v/>
      </c>
      <c r="S139" s="166"/>
    </row>
    <row r="140" customFormat="false" ht="21" hidden="false" customHeight="true" outlineLevel="0" collapsed="false">
      <c r="A140" s="41" t="n">
        <f aca="false">IF(E140=0,"",RANK(E140,$E$4:$E$248))</f>
        <v>99</v>
      </c>
      <c r="B140" s="41" t="str">
        <f aca="false">IF(E140=0,"",IF(A140=A139,"T",""))</f>
        <v>T</v>
      </c>
      <c r="C140" s="171" t="s">
        <v>530</v>
      </c>
      <c r="D140" s="121" t="s">
        <v>30</v>
      </c>
      <c r="E140" s="41" t="n">
        <f aca="false">IF(F140="",0,G140)+IF(H140="",0,I140)+IF(J140="",0,K140)+IF(L140="",0,M140)+IF(N140="",0,O140)+IF(P140="",0,Q140)</f>
        <v>20</v>
      </c>
      <c r="F140" s="104"/>
      <c r="G140" s="152" t="str">
        <f aca="false">IF(F140=0,"",VLOOKUP(F140,得点テーブル!$B$6:$H$133,2,0))</f>
        <v/>
      </c>
      <c r="H140" s="160"/>
      <c r="I140" s="153"/>
      <c r="J140" s="105"/>
      <c r="K140" s="56"/>
      <c r="L140" s="105" t="n">
        <v>64</v>
      </c>
      <c r="M140" s="56" t="n">
        <f aca="false">IF(L140=0,"",VLOOKUP(L140,得点テーブル!$B$6:$H$133,5,0))</f>
        <v>20</v>
      </c>
      <c r="N140" s="102"/>
      <c r="O140" s="56" t="str">
        <f aca="false">IF(N140=0,"",VLOOKUP(N140,得点テーブル!$B$6:$H$133,6,0))</f>
        <v/>
      </c>
      <c r="P140" s="102"/>
      <c r="Q140" s="56" t="str">
        <f aca="false">IF(P140=0,"",VLOOKUP(P140,得点テーブル!$B$6:$H$133,7,0))</f>
        <v/>
      </c>
      <c r="S140" s="166"/>
    </row>
    <row r="141" customFormat="false" ht="21" hidden="false" customHeight="true" outlineLevel="0" collapsed="false">
      <c r="A141" s="41" t="n">
        <f aca="false">IF(E141=0,"",RANK(E141,$E$4:$E$248))</f>
        <v>99</v>
      </c>
      <c r="B141" s="41" t="str">
        <f aca="false">IF(E141=0,"",IF(A141=A140,"T",""))</f>
        <v>T</v>
      </c>
      <c r="C141" s="171" t="s">
        <v>531</v>
      </c>
      <c r="D141" s="121" t="s">
        <v>468</v>
      </c>
      <c r="E141" s="41" t="n">
        <f aca="false">IF(F141="",0,G141)+IF(H141="",0,I141)+IF(J141="",0,K141)+IF(L141="",0,M141)+IF(N141="",0,O141)+IF(P141="",0,Q141)</f>
        <v>20</v>
      </c>
      <c r="F141" s="104"/>
      <c r="G141" s="152" t="str">
        <f aca="false">IF(F141=0,"",VLOOKUP(F141,得点テーブル!$B$6:$H$133,2,0))</f>
        <v/>
      </c>
      <c r="H141" s="160"/>
      <c r="I141" s="153" t="str">
        <f aca="false">IF(H141=0,"",VLOOKUP(H141,得点テーブル!$B$6:$H$133,2,0))</f>
        <v/>
      </c>
      <c r="J141" s="105"/>
      <c r="K141" s="56"/>
      <c r="L141" s="105" t="n">
        <v>64</v>
      </c>
      <c r="M141" s="56" t="n">
        <f aca="false">IF(L141=0,"",VLOOKUP(L141,得点テーブル!$B$6:$H$133,5,0))</f>
        <v>20</v>
      </c>
      <c r="N141" s="102"/>
      <c r="O141" s="56" t="str">
        <f aca="false">IF(N141=0,"",VLOOKUP(N141,得点テーブル!$B$6:$H$133,6,0))</f>
        <v/>
      </c>
      <c r="P141" s="102"/>
      <c r="Q141" s="56" t="str">
        <f aca="false">IF(P141=0,"",VLOOKUP(P141,得点テーブル!$B$6:$H$133,7,0))</f>
        <v/>
      </c>
      <c r="R141" s="77" t="n">
        <v>15</v>
      </c>
    </row>
    <row r="142" customFormat="false" ht="21" hidden="false" customHeight="true" outlineLevel="0" collapsed="false">
      <c r="A142" s="41" t="n">
        <f aca="false">IF(E142=0,"",RANK(E142,$E$4:$E$248))</f>
        <v>99</v>
      </c>
      <c r="B142" s="41" t="str">
        <f aca="false">IF(E142=0,"",IF(A142=A141,"T",""))</f>
        <v>T</v>
      </c>
      <c r="C142" s="171" t="s">
        <v>532</v>
      </c>
      <c r="D142" s="121" t="s">
        <v>30</v>
      </c>
      <c r="E142" s="41" t="n">
        <f aca="false">IF(F142="",0,G142)+IF(H142="",0,I142)+IF(J142="",0,K142)+IF(L142="",0,M142)+IF(N142="",0,O142)+IF(P142="",0,Q142)</f>
        <v>20</v>
      </c>
      <c r="F142" s="104"/>
      <c r="G142" s="152" t="str">
        <f aca="false">IF(F142=0,"",VLOOKUP(F142,得点テーブル!$B$6:$H$133,2,0))</f>
        <v/>
      </c>
      <c r="H142" s="160"/>
      <c r="I142" s="153" t="str">
        <f aca="false">IF(H142=0,"",VLOOKUP(H142,得点テーブル!$B$6:$H$133,2,0))</f>
        <v/>
      </c>
      <c r="J142" s="105"/>
      <c r="K142" s="56" t="str">
        <f aca="false">IF(J142=0,"",VLOOKUP(J142,得点テーブル!$B$6:$H$258,4,0))</f>
        <v/>
      </c>
      <c r="L142" s="53"/>
      <c r="M142" s="56" t="str">
        <f aca="false">IF(L142=0,"",VLOOKUP(L142,得点テーブル!$B$6:$H$133,5,0))</f>
        <v/>
      </c>
      <c r="N142" s="102"/>
      <c r="O142" s="56" t="str">
        <f aca="false">IF(N142=0,"",VLOOKUP(N142,得点テーブル!$B$6:$H$133,6,0))</f>
        <v/>
      </c>
      <c r="P142" s="102" t="n">
        <v>32</v>
      </c>
      <c r="Q142" s="56" t="n">
        <f aca="false">IF(P142=0,"",VLOOKUP(P142,得点テーブル!$B$6:$H$133,7,0))</f>
        <v>20</v>
      </c>
      <c r="S142" s="165"/>
    </row>
    <row r="143" customFormat="false" ht="21" hidden="false" customHeight="true" outlineLevel="0" collapsed="false">
      <c r="A143" s="41" t="n">
        <f aca="false">IF(E143=0,"",RANK(E143,$E$4:$E$248))</f>
        <v>99</v>
      </c>
      <c r="B143" s="41" t="str">
        <f aca="false">IF(E143=0,"",IF(A143=A142,"T",""))</f>
        <v>T</v>
      </c>
      <c r="C143" s="188" t="s">
        <v>241</v>
      </c>
      <c r="D143" s="177" t="s">
        <v>53</v>
      </c>
      <c r="E143" s="41" t="n">
        <f aca="false">IF(F143="",0,G143)+IF(H143="",0,I143)+IF(J143="",0,K143)+IF(L143="",0,M143)+IF(N143="",0,O143)+IF(P143="",0,Q143)</f>
        <v>20</v>
      </c>
      <c r="F143" s="104"/>
      <c r="G143" s="152" t="str">
        <f aca="false">IF(F143=0,"",VLOOKUP(F143,得点テーブル!$B$6:$H$133,2,0))</f>
        <v/>
      </c>
      <c r="H143" s="160"/>
      <c r="I143" s="153" t="str">
        <f aca="false">IF(H143=0,"",VLOOKUP(H143,得点テーブル!$B$6:$H$133,2,0))</f>
        <v/>
      </c>
      <c r="J143" s="105"/>
      <c r="K143" s="56" t="str">
        <f aca="false">IF(J143=0,"",VLOOKUP(J143,得点テーブル!$B$6:$H$258,4,0))</f>
        <v/>
      </c>
      <c r="L143" s="105"/>
      <c r="M143" s="56" t="str">
        <f aca="false">IF(L143=0,"",VLOOKUP(L143,得点テーブル!$B$6:$H$133,5,0))</f>
        <v/>
      </c>
      <c r="N143" s="102"/>
      <c r="O143" s="56" t="str">
        <f aca="false">IF(N143=0,"",VLOOKUP(N143,得点テーブル!$B$6:$H$133,6,0))</f>
        <v/>
      </c>
      <c r="P143" s="102" t="n">
        <v>32</v>
      </c>
      <c r="Q143" s="56" t="n">
        <f aca="false">IF(P143=0,"",VLOOKUP(P143,得点テーブル!$B$6:$H$133,7,0))</f>
        <v>20</v>
      </c>
      <c r="S143" s="165"/>
    </row>
    <row r="144" customFormat="false" ht="21" hidden="false" customHeight="true" outlineLevel="0" collapsed="false">
      <c r="A144" s="41" t="n">
        <f aca="false">IF(E144=0,"",RANK(E144,$E$4:$E$248))</f>
        <v>139</v>
      </c>
      <c r="B144" s="41" t="str">
        <f aca="false">IF(E144=0,"",IF(A144=A143,"T",""))</f>
        <v/>
      </c>
      <c r="C144" s="171" t="s">
        <v>533</v>
      </c>
      <c r="D144" s="121" t="s">
        <v>32</v>
      </c>
      <c r="E144" s="41" t="n">
        <f aca="false">IF(F144="",0,G144)+IF(H144="",0,I144)+IF(J144="",0,K144)+IF(L144="",0,M144)+IF(N144="",0,O144)+IF(P144="",0,Q144)</f>
        <v>19</v>
      </c>
      <c r="F144" s="104"/>
      <c r="G144" s="152" t="str">
        <f aca="false">IF(F144=0,"",VLOOKUP(F144,得点テーブル!$B$6:$H$133,2,0))</f>
        <v/>
      </c>
      <c r="H144" s="160" t="n">
        <v>2</v>
      </c>
      <c r="I144" s="153" t="n">
        <f aca="false">IF(H144=0,"",VLOOKUP(H144,得点テーブル!$B$6:$H$133,2,0))</f>
        <v>18</v>
      </c>
      <c r="J144" s="105" t="s">
        <v>461</v>
      </c>
      <c r="K144" s="56" t="n">
        <f aca="false">IF(J144=0,"",VLOOKUP(J144,得点テーブル!$B$6:$H$258,4,0))</f>
        <v>1</v>
      </c>
      <c r="L144" s="105"/>
      <c r="M144" s="56"/>
      <c r="N144" s="102"/>
      <c r="O144" s="56"/>
      <c r="P144" s="102"/>
      <c r="Q144" s="56" t="str">
        <f aca="false">IF(P144=0,"",VLOOKUP(P144,得点テーブル!$B$6:$H$133,7,0))</f>
        <v/>
      </c>
      <c r="R144" s="77" t="n">
        <v>15</v>
      </c>
    </row>
    <row r="145" s="75" customFormat="true" ht="21" hidden="false" customHeight="true" outlineLevel="0" collapsed="false">
      <c r="A145" s="41" t="n">
        <f aca="false">IF(E145=0,"",RANK(E145,$E$4:$E$248))</f>
        <v>140</v>
      </c>
      <c r="B145" s="41" t="str">
        <f aca="false">IF(E145=0,"",IF(A145=A144,"T",""))</f>
        <v/>
      </c>
      <c r="C145" s="171" t="s">
        <v>396</v>
      </c>
      <c r="D145" s="121" t="s">
        <v>64</v>
      </c>
      <c r="E145" s="41" t="n">
        <f aca="false">IF(F145="",0,G145)+IF(H145="",0,I145)+IF(J145="",0,K145)+IF(L145="",0,M145)+IF(N145="",0,O145)+IF(P145="",0,Q145)</f>
        <v>18</v>
      </c>
      <c r="F145" s="104"/>
      <c r="G145" s="152" t="str">
        <f aca="false">IF(F145=0,"",VLOOKUP(F145,得点テーブル!$B$6:$H$133,2,0))</f>
        <v/>
      </c>
      <c r="H145" s="160" t="n">
        <v>2</v>
      </c>
      <c r="I145" s="153" t="n">
        <f aca="false">IF(H145=0,"",VLOOKUP(H145,得点テーブル!$B$6:$H$133,2,0))</f>
        <v>18</v>
      </c>
      <c r="J145" s="105"/>
      <c r="K145" s="56"/>
      <c r="L145" s="105"/>
      <c r="M145" s="56"/>
      <c r="N145" s="102"/>
      <c r="O145" s="56"/>
      <c r="P145" s="102"/>
      <c r="Q145" s="56" t="str">
        <f aca="false">IF(P145=0,"",VLOOKUP(P145,得点テーブル!$B$6:$H$133,7,0))</f>
        <v/>
      </c>
      <c r="R145" s="75" t="n">
        <v>15</v>
      </c>
    </row>
    <row r="146" customFormat="false" ht="21" hidden="false" customHeight="true" outlineLevel="0" collapsed="false">
      <c r="A146" s="41" t="n">
        <f aca="false">IF(E146=0,"",RANK(E146,$E$4:$E$248))</f>
        <v>141</v>
      </c>
      <c r="B146" s="41" t="str">
        <f aca="false">IF(E146=0,"",IF(A146=A145,"T",""))</f>
        <v/>
      </c>
      <c r="C146" s="171" t="s">
        <v>534</v>
      </c>
      <c r="D146" s="121" t="s">
        <v>320</v>
      </c>
      <c r="E146" s="41" t="n">
        <f aca="false">IF(F146="",0,G146)+IF(H146="",0,I146)+IF(J146="",0,K146)+IF(L146="",0,M146)+IF(N146="",0,O146)+IF(P146="",0,Q146)</f>
        <v>15</v>
      </c>
      <c r="F146" s="104"/>
      <c r="G146" s="152" t="str">
        <f aca="false">IF(F146=0,"",VLOOKUP(F146,得点テーブル!$B$6:$H$133,2,0))</f>
        <v/>
      </c>
      <c r="H146" s="160"/>
      <c r="I146" s="153" t="str">
        <f aca="false">IF(H146=0,"",VLOOKUP(H146,得点テーブル!$B$6:$H$133,2,0))</f>
        <v/>
      </c>
      <c r="J146" s="105"/>
      <c r="K146" s="56" t="str">
        <f aca="false">IF(J146=0,"",VLOOKUP(J146,得点テーブル!$B$6:$H$258,4,0))</f>
        <v/>
      </c>
      <c r="L146" s="105"/>
      <c r="M146" s="56" t="str">
        <f aca="false">IF(L146=0,"",VLOOKUP(L146,得点テーブル!$B$6:$H$133,5,0))</f>
        <v/>
      </c>
      <c r="N146" s="102"/>
      <c r="O146" s="56" t="str">
        <f aca="false">IF(N146=0,"",VLOOKUP(N146,得点テーブル!$B$6:$H$133,6,0))</f>
        <v/>
      </c>
      <c r="P146" s="102" t="n">
        <v>64</v>
      </c>
      <c r="Q146" s="56" t="n">
        <f aca="false">IF(P146=0,"",VLOOKUP(P146,得点テーブル!$B$6:$H$133,7,0))</f>
        <v>15</v>
      </c>
      <c r="S146" s="166"/>
    </row>
    <row r="147" customFormat="false" ht="21" hidden="false" customHeight="true" outlineLevel="0" collapsed="false">
      <c r="A147" s="41" t="n">
        <f aca="false">IF(E147=0,"",RANK(E147,$E$4:$E$248))</f>
        <v>141</v>
      </c>
      <c r="B147" s="41" t="str">
        <f aca="false">IF(E147=0,"",IF(A147=A146,"T",""))</f>
        <v>T</v>
      </c>
      <c r="C147" s="171" t="s">
        <v>535</v>
      </c>
      <c r="D147" s="121" t="s">
        <v>19</v>
      </c>
      <c r="E147" s="41" t="n">
        <f aca="false">IF(F147="",0,G147)+IF(H147="",0,I147)+IF(J147="",0,K147)+IF(L147="",0,M147)+IF(N147="",0,O147)+IF(P147="",0,Q147)</f>
        <v>15</v>
      </c>
      <c r="F147" s="104"/>
      <c r="G147" s="152" t="str">
        <f aca="false">IF(F147=0,"",VLOOKUP(F147,得点テーブル!$B$6:$H$133,2,0))</f>
        <v/>
      </c>
      <c r="H147" s="160"/>
      <c r="I147" s="153" t="str">
        <f aca="false">IF(H147=0,"",VLOOKUP(H147,得点テーブル!$B$6:$H$133,2,0))</f>
        <v/>
      </c>
      <c r="J147" s="105" t="n">
        <v>32</v>
      </c>
      <c r="K147" s="56" t="n">
        <f aca="false">IF(J147=0,"",VLOOKUP(J147,得点テーブル!$B$6:$H$258,4,0))</f>
        <v>15</v>
      </c>
      <c r="L147" s="105"/>
      <c r="M147" s="56" t="str">
        <f aca="false">IF(L147=0,"",VLOOKUP(L147,得点テーブル!$B$6:$H$133,5,0))</f>
        <v/>
      </c>
      <c r="N147" s="102"/>
      <c r="O147" s="56" t="str">
        <f aca="false">IF(N147=0,"",VLOOKUP(N147,得点テーブル!$B$6:$H$133,6,0))</f>
        <v/>
      </c>
      <c r="P147" s="102"/>
      <c r="Q147" s="56" t="str">
        <f aca="false">IF(P147=0,"",VLOOKUP(P147,得点テーブル!$B$6:$H$133,7,0))</f>
        <v/>
      </c>
      <c r="S147" s="166"/>
    </row>
    <row r="148" s="75" customFormat="true" ht="21" hidden="false" customHeight="true" outlineLevel="0" collapsed="false">
      <c r="A148" s="41" t="n">
        <f aca="false">IF(E148=0,"",RANK(E148,$E$4:$E$248))</f>
        <v>141</v>
      </c>
      <c r="B148" s="41" t="str">
        <f aca="false">IF(E148=0,"",IF(A148=A147,"T",""))</f>
        <v>T</v>
      </c>
      <c r="C148" s="52" t="s">
        <v>536</v>
      </c>
      <c r="D148" s="59" t="s">
        <v>24</v>
      </c>
      <c r="E148" s="41" t="n">
        <f aca="false">IF(F148="",0,G148)+IF(H148="",0,I148)+IF(J148="",0,K148)+IF(L148="",0,M148)+IF(N148="",0,O148)+IF(P148="",0,Q148)</f>
        <v>15</v>
      </c>
      <c r="F148" s="104"/>
      <c r="G148" s="152" t="str">
        <f aca="false">IF(F148=0,"",VLOOKUP(F148,得点テーブル!$B$6:$H$133,2,0))</f>
        <v/>
      </c>
      <c r="H148" s="160"/>
      <c r="I148" s="153" t="str">
        <f aca="false">IF(H148=0,"",VLOOKUP(H148,得点テーブル!$B$6:$H$133,2,0))</f>
        <v/>
      </c>
      <c r="J148" s="105" t="n">
        <v>32</v>
      </c>
      <c r="K148" s="56" t="n">
        <f aca="false">IF(J148=0,"",VLOOKUP(J148,得点テーブル!$B$6:$H$258,4,0))</f>
        <v>15</v>
      </c>
      <c r="L148" s="105"/>
      <c r="M148" s="56" t="str">
        <f aca="false">IF(L148=0,"",VLOOKUP(L148,得点テーブル!$B$6:$H$133,5,0))</f>
        <v/>
      </c>
      <c r="N148" s="102"/>
      <c r="O148" s="56" t="str">
        <f aca="false">IF(N148=0,"",VLOOKUP(N148,得点テーブル!$B$6:$H$133,6,0))</f>
        <v/>
      </c>
      <c r="P148" s="102"/>
      <c r="Q148" s="56" t="str">
        <f aca="false">IF(P148=0,"",VLOOKUP(P148,得点テーブル!$B$6:$H$133,7,0))</f>
        <v/>
      </c>
    </row>
    <row r="149" customFormat="false" ht="21" hidden="false" customHeight="true" outlineLevel="0" collapsed="false">
      <c r="A149" s="41" t="n">
        <f aca="false">IF(E149=0,"",RANK(E149,$E$4:$E$248))</f>
        <v>141</v>
      </c>
      <c r="B149" s="41" t="str">
        <f aca="false">IF(E149=0,"",IF(A149=A148,"T",""))</f>
        <v>T</v>
      </c>
      <c r="C149" s="188" t="s">
        <v>239</v>
      </c>
      <c r="D149" s="101" t="s">
        <v>240</v>
      </c>
      <c r="E149" s="41" t="n">
        <f aca="false">IF(F149="",0,G149)+IF(H149="",0,I149)+IF(J149="",0,K149)+IF(L149="",0,M149)+IF(N149="",0,O149)+IF(P149="",0,Q149)</f>
        <v>15</v>
      </c>
      <c r="F149" s="104"/>
      <c r="G149" s="152" t="str">
        <f aca="false">IF(F149=0,"",VLOOKUP(F149,得点テーブル!$B$6:$H$133,2,0))</f>
        <v/>
      </c>
      <c r="H149" s="160"/>
      <c r="I149" s="153" t="str">
        <f aca="false">IF(H149=0,"",VLOOKUP(H149,得点テーブル!$B$6:$H$133,2,0))</f>
        <v/>
      </c>
      <c r="J149" s="105"/>
      <c r="K149" s="56" t="str">
        <f aca="false">IF(J149=0,"",VLOOKUP(J149,得点テーブル!$B$6:$H$258,4,0))</f>
        <v/>
      </c>
      <c r="L149" s="105"/>
      <c r="M149" s="56" t="str">
        <f aca="false">IF(L149=0,"",VLOOKUP(L149,得点テーブル!$B$6:$H$133,5,0))</f>
        <v/>
      </c>
      <c r="N149" s="102"/>
      <c r="O149" s="56" t="str">
        <f aca="false">IF(N149=0,"",VLOOKUP(N149,得点テーブル!$B$6:$H$133,6,0))</f>
        <v/>
      </c>
      <c r="P149" s="102" t="n">
        <v>64</v>
      </c>
      <c r="Q149" s="56" t="n">
        <f aca="false">IF(P149=0,"",VLOOKUP(P149,得点テーブル!$B$6:$H$133,7,0))</f>
        <v>15</v>
      </c>
    </row>
    <row r="150" customFormat="false" ht="21" hidden="false" customHeight="true" outlineLevel="0" collapsed="false">
      <c r="A150" s="41" t="n">
        <f aca="false">IF(E150=0,"",RANK(E150,$E$4:$E$248))</f>
        <v>141</v>
      </c>
      <c r="B150" s="41" t="str">
        <f aca="false">IF(E150=0,"",IF(A150=A149,"T",""))</f>
        <v>T</v>
      </c>
      <c r="C150" s="171" t="s">
        <v>537</v>
      </c>
      <c r="D150" s="101" t="s">
        <v>240</v>
      </c>
      <c r="E150" s="41" t="n">
        <f aca="false">IF(F150="",0,G150)+IF(H150="",0,I150)+IF(J150="",0,K150)+IF(L150="",0,M150)+IF(N150="",0,O150)+IF(P150="",0,Q150)</f>
        <v>15</v>
      </c>
      <c r="F150" s="104"/>
      <c r="G150" s="152" t="str">
        <f aca="false">IF(F150=0,"",VLOOKUP(F150,得点テーブル!$B$6:$H$133,2,0))</f>
        <v/>
      </c>
      <c r="H150" s="160"/>
      <c r="I150" s="153" t="str">
        <f aca="false">IF(H150=0,"",VLOOKUP(H150,得点テーブル!$B$6:$H$133,2,0))</f>
        <v/>
      </c>
      <c r="J150" s="105"/>
      <c r="K150" s="56" t="str">
        <f aca="false">IF(J150=0,"",VLOOKUP(J150,得点テーブル!$B$6:$H$258,4,0))</f>
        <v/>
      </c>
      <c r="L150" s="105"/>
      <c r="M150" s="56" t="str">
        <f aca="false">IF(L150=0,"",VLOOKUP(L150,得点テーブル!$B$6:$H$133,5,0))</f>
        <v/>
      </c>
      <c r="N150" s="102"/>
      <c r="O150" s="56" t="str">
        <f aca="false">IF(N150=0,"",VLOOKUP(N150,得点テーブル!$B$6:$H$133,6,0))</f>
        <v/>
      </c>
      <c r="P150" s="102" t="n">
        <v>64</v>
      </c>
      <c r="Q150" s="56" t="n">
        <f aca="false">IF(P150=0,"",VLOOKUP(P150,得点テーブル!$B$6:$H$133,7,0))</f>
        <v>15</v>
      </c>
    </row>
    <row r="151" customFormat="false" ht="21" hidden="false" customHeight="true" outlineLevel="0" collapsed="false">
      <c r="A151" s="41" t="n">
        <f aca="false">IF(E151=0,"",RANK(E151,$E$4:$E$248))</f>
        <v>141</v>
      </c>
      <c r="B151" s="41" t="str">
        <f aca="false">IF(E151=0,"",IF(A151=A150,"T",""))</f>
        <v>T</v>
      </c>
      <c r="C151" s="171" t="s">
        <v>538</v>
      </c>
      <c r="D151" s="121" t="s">
        <v>19</v>
      </c>
      <c r="E151" s="41" t="n">
        <f aca="false">IF(F151="",0,G151)+IF(H151="",0,I151)+IF(J151="",0,K151)+IF(L151="",0,M151)+IF(N151="",0,O151)+IF(P151="",0,Q151)</f>
        <v>15</v>
      </c>
      <c r="F151" s="104"/>
      <c r="G151" s="152" t="str">
        <f aca="false">IF(F151=0,"",VLOOKUP(F151,得点テーブル!$B$6:$H$133,2,0))</f>
        <v/>
      </c>
      <c r="H151" s="160"/>
      <c r="I151" s="153" t="str">
        <f aca="false">IF(H151=0,"",VLOOKUP(H151,得点テーブル!$B$6:$H$133,2,0))</f>
        <v/>
      </c>
      <c r="J151" s="105" t="n">
        <v>32</v>
      </c>
      <c r="K151" s="56" t="n">
        <f aca="false">IF(J151=0,"",VLOOKUP(J151,得点テーブル!$B$6:$H$258,4,0))</f>
        <v>15</v>
      </c>
      <c r="L151" s="105"/>
      <c r="M151" s="56" t="str">
        <f aca="false">IF(L151=0,"",VLOOKUP(L151,得点テーブル!$B$6:$H$133,5,0))</f>
        <v/>
      </c>
      <c r="N151" s="102"/>
      <c r="O151" s="56" t="str">
        <f aca="false">IF(N151=0,"",VLOOKUP(N151,得点テーブル!$B$6:$H$133,6,0))</f>
        <v/>
      </c>
      <c r="P151" s="102"/>
      <c r="Q151" s="56" t="str">
        <f aca="false">IF(P151=0,"",VLOOKUP(P151,得点テーブル!$B$6:$H$133,7,0))</f>
        <v/>
      </c>
    </row>
    <row r="152" customFormat="false" ht="21" hidden="false" customHeight="true" outlineLevel="0" collapsed="false">
      <c r="A152" s="41" t="n">
        <f aca="false">IF(E152=0,"",RANK(E152,$E$4:$E$248))</f>
        <v>141</v>
      </c>
      <c r="B152" s="41" t="str">
        <f aca="false">IF(E152=0,"",IF(A152=A151,"T",""))</f>
        <v>T</v>
      </c>
      <c r="C152" s="171" t="s">
        <v>218</v>
      </c>
      <c r="D152" s="59" t="s">
        <v>174</v>
      </c>
      <c r="E152" s="41" t="n">
        <f aca="false">IF(F152="",0,G152)+IF(H152="",0,I152)+IF(J152="",0,K152)+IF(L152="",0,M152)+IF(N152="",0,O152)+IF(P152="",0,Q152)</f>
        <v>15</v>
      </c>
      <c r="F152" s="104"/>
      <c r="G152" s="152" t="str">
        <f aca="false">IF(F152=0,"",VLOOKUP(F152,得点テーブル!$B$6:$H$133,2,0))</f>
        <v/>
      </c>
      <c r="H152" s="160"/>
      <c r="I152" s="153" t="str">
        <f aca="false">IF(H152=0,"",VLOOKUP(H152,得点テーブル!$B$6:$H$133,2,0))</f>
        <v/>
      </c>
      <c r="J152" s="105"/>
      <c r="K152" s="56" t="str">
        <f aca="false">IF(J152=0,"",VLOOKUP(J152,得点テーブル!$B$6:$H$258,4,0))</f>
        <v/>
      </c>
      <c r="L152" s="105"/>
      <c r="M152" s="56" t="str">
        <f aca="false">IF(L152=0,"",VLOOKUP(L152,得点テーブル!$B$6:$H$133,5,0))</f>
        <v/>
      </c>
      <c r="N152" s="102"/>
      <c r="O152" s="56" t="str">
        <f aca="false">IF(N152=0,"",VLOOKUP(N152,得点テーブル!$B$6:$H$133,6,0))</f>
        <v/>
      </c>
      <c r="P152" s="102" t="n">
        <v>64</v>
      </c>
      <c r="Q152" s="56" t="n">
        <f aca="false">IF(P152=0,"",VLOOKUP(P152,得点テーブル!$B$6:$H$133,7,0))</f>
        <v>15</v>
      </c>
    </row>
    <row r="153" customFormat="false" ht="21" hidden="false" customHeight="true" outlineLevel="0" collapsed="false">
      <c r="A153" s="41" t="n">
        <f aca="false">IF(E153=0,"",RANK(E153,$E$4:$E$248))</f>
        <v>141</v>
      </c>
      <c r="B153" s="41" t="str">
        <f aca="false">IF(E153=0,"",IF(A153=A152,"T",""))</f>
        <v>T</v>
      </c>
      <c r="C153" s="171" t="s">
        <v>539</v>
      </c>
      <c r="D153" s="121" t="s">
        <v>34</v>
      </c>
      <c r="E153" s="41" t="n">
        <f aca="false">IF(F153="",0,G153)+IF(H153="",0,I153)+IF(J153="",0,K153)+IF(L153="",0,M153)+IF(N153="",0,O153)+IF(P153="",0,Q153)</f>
        <v>15</v>
      </c>
      <c r="F153" s="104"/>
      <c r="G153" s="152" t="str">
        <f aca="false">IF(F153=0,"",VLOOKUP(F153,得点テーブル!$B$6:$H$133,2,0))</f>
        <v/>
      </c>
      <c r="H153" s="160"/>
      <c r="I153" s="153" t="str">
        <f aca="false">IF(H153=0,"",VLOOKUP(H153,得点テーブル!$B$6:$H$133,2,0))</f>
        <v/>
      </c>
      <c r="J153" s="105"/>
      <c r="K153" s="56" t="str">
        <f aca="false">IF(J153=0,"",VLOOKUP(J153,得点テーブル!$B$6:$H$258,4,0))</f>
        <v/>
      </c>
      <c r="L153" s="105"/>
      <c r="M153" s="56" t="str">
        <f aca="false">IF(L153=0,"",VLOOKUP(L153,得点テーブル!$B$6:$H$133,5,0))</f>
        <v/>
      </c>
      <c r="N153" s="102"/>
      <c r="O153" s="56" t="str">
        <f aca="false">IF(N153=0,"",VLOOKUP(N153,得点テーブル!$B$6:$H$133,6,0))</f>
        <v/>
      </c>
      <c r="P153" s="102" t="n">
        <v>64</v>
      </c>
      <c r="Q153" s="56" t="n">
        <f aca="false">IF(P153=0,"",VLOOKUP(P153,得点テーブル!$B$6:$H$133,7,0))</f>
        <v>15</v>
      </c>
    </row>
    <row r="154" customFormat="false" ht="21" hidden="false" customHeight="true" outlineLevel="0" collapsed="false">
      <c r="A154" s="41" t="n">
        <f aca="false">IF(E154=0,"",RANK(E154,$E$4:$E$248))</f>
        <v>141</v>
      </c>
      <c r="B154" s="41" t="str">
        <f aca="false">IF(E154=0,"",IF(A154=A153,"T",""))</f>
        <v>T</v>
      </c>
      <c r="C154" s="52" t="s">
        <v>540</v>
      </c>
      <c r="D154" s="121" t="s">
        <v>30</v>
      </c>
      <c r="E154" s="41" t="n">
        <f aca="false">IF(F154="",0,G154)+IF(H154="",0,I154)+IF(J154="",0,K154)+IF(L154="",0,M154)+IF(N154="",0,O154)+IF(P154="",0,Q154)</f>
        <v>15</v>
      </c>
      <c r="F154" s="104"/>
      <c r="G154" s="152" t="str">
        <f aca="false">IF(F154=0,"",VLOOKUP(F154,得点テーブル!$B$6:$H$133,2,0))</f>
        <v/>
      </c>
      <c r="H154" s="160"/>
      <c r="I154" s="153" t="str">
        <f aca="false">IF(H154=0,"",VLOOKUP(H154,得点テーブル!$B$6:$H$133,2,0))</f>
        <v/>
      </c>
      <c r="J154" s="105" t="n">
        <v>32</v>
      </c>
      <c r="K154" s="56" t="n">
        <f aca="false">IF(J154=0,"",VLOOKUP(J154,得点テーブル!$B$6:$H$258,4,0))</f>
        <v>15</v>
      </c>
      <c r="L154" s="53"/>
      <c r="M154" s="56" t="str">
        <f aca="false">IF(L154=0,"",VLOOKUP(L154,得点テーブル!$B$6:$H$133,5,0))</f>
        <v/>
      </c>
      <c r="N154" s="102"/>
      <c r="O154" s="56" t="str">
        <f aca="false">IF(N154=0,"",VLOOKUP(N154,得点テーブル!$B$6:$H$133,6,0))</f>
        <v/>
      </c>
      <c r="P154" s="102"/>
      <c r="Q154" s="56" t="str">
        <f aca="false">IF(P154=0,"",VLOOKUP(P154,得点テーブル!$B$6:$H$133,7,0))</f>
        <v/>
      </c>
    </row>
    <row r="155" customFormat="false" ht="21" hidden="false" customHeight="true" outlineLevel="0" collapsed="false">
      <c r="A155" s="41" t="n">
        <f aca="false">IF(E155=0,"",RANK(E155,$E$4:$E$248))</f>
        <v>141</v>
      </c>
      <c r="B155" s="41" t="str">
        <f aca="false">IF(E155=0,"",IF(A155=A154,"T",""))</f>
        <v>T</v>
      </c>
      <c r="C155" s="188" t="s">
        <v>142</v>
      </c>
      <c r="D155" s="177" t="s">
        <v>19</v>
      </c>
      <c r="E155" s="41" t="n">
        <f aca="false">IF(F155="",0,G155)+IF(H155="",0,I155)+IF(J155="",0,K155)+IF(L155="",0,M155)+IF(N155="",0,O155)+IF(P155="",0,Q155)</f>
        <v>15</v>
      </c>
      <c r="F155" s="104"/>
      <c r="G155" s="152" t="str">
        <f aca="false">IF(F155=0,"",VLOOKUP(F155,得点テーブル!$B$6:$H$133,2,0))</f>
        <v/>
      </c>
      <c r="H155" s="160"/>
      <c r="I155" s="153" t="str">
        <f aca="false">IF(H155=0,"",VLOOKUP(H155,得点テーブル!$B$6:$H$133,2,0))</f>
        <v/>
      </c>
      <c r="J155" s="105"/>
      <c r="K155" s="56" t="str">
        <f aca="false">IF(J155=0,"",VLOOKUP(J155,得点テーブル!$B$6:$H$258,4,0))</f>
        <v/>
      </c>
      <c r="L155" s="105"/>
      <c r="M155" s="56" t="str">
        <f aca="false">IF(L155=0,"",VLOOKUP(L155,得点テーブル!$B$6:$H$133,5,0))</f>
        <v/>
      </c>
      <c r="N155" s="102"/>
      <c r="O155" s="56" t="str">
        <f aca="false">IF(N155=0,"",VLOOKUP(N155,得点テーブル!$B$6:$H$133,6,0))</f>
        <v/>
      </c>
      <c r="P155" s="102" t="n">
        <v>64</v>
      </c>
      <c r="Q155" s="56" t="n">
        <f aca="false">IF(P155=0,"",VLOOKUP(P155,得点テーブル!$B$6:$H$133,7,0))</f>
        <v>15</v>
      </c>
    </row>
    <row r="156" customFormat="false" ht="21" hidden="false" customHeight="true" outlineLevel="0" collapsed="false">
      <c r="A156" s="41" t="n">
        <f aca="false">IF(E156=0,"",RANK(E156,$E$4:$E$248))</f>
        <v>141</v>
      </c>
      <c r="B156" s="41" t="str">
        <f aca="false">IF(E156=0,"",IF(A156=A155,"T",""))</f>
        <v>T</v>
      </c>
      <c r="C156" s="171" t="s">
        <v>541</v>
      </c>
      <c r="D156" s="121" t="s">
        <v>542</v>
      </c>
      <c r="E156" s="41" t="n">
        <f aca="false">IF(F156="",0,G156)+IF(H156="",0,I156)+IF(J156="",0,K156)+IF(L156="",0,M156)+IF(N156="",0,O156)+IF(P156="",0,Q156)</f>
        <v>15</v>
      </c>
      <c r="F156" s="104"/>
      <c r="G156" s="152" t="str">
        <f aca="false">IF(F156=0,"",VLOOKUP(F156,得点テーブル!$B$6:$H$133,2,0))</f>
        <v/>
      </c>
      <c r="H156" s="160"/>
      <c r="I156" s="153" t="str">
        <f aca="false">IF(H156=0,"",VLOOKUP(H156,得点テーブル!$B$6:$H$133,2,0))</f>
        <v/>
      </c>
      <c r="J156" s="105" t="n">
        <v>32</v>
      </c>
      <c r="K156" s="56" t="n">
        <f aca="false">IF(J156=0,"",VLOOKUP(J156,得点テーブル!$B$6:$H$258,4,0))</f>
        <v>15</v>
      </c>
      <c r="L156" s="105"/>
      <c r="M156" s="56" t="str">
        <f aca="false">IF(L156=0,"",VLOOKUP(L156,得点テーブル!$B$6:$H$133,5,0))</f>
        <v/>
      </c>
      <c r="N156" s="102"/>
      <c r="O156" s="56" t="str">
        <f aca="false">IF(N156=0,"",VLOOKUP(N156,得点テーブル!$B$6:$H$133,6,0))</f>
        <v/>
      </c>
      <c r="P156" s="102"/>
      <c r="Q156" s="56" t="str">
        <f aca="false">IF(P156=0,"",VLOOKUP(P156,得点テーブル!$B$6:$H$133,7,0))</f>
        <v/>
      </c>
    </row>
    <row r="157" customFormat="false" ht="21" hidden="false" customHeight="true" outlineLevel="0" collapsed="false">
      <c r="A157" s="41" t="n">
        <f aca="false">IF(E157=0,"",RANK(E157,$E$4:$E$248))</f>
        <v>141</v>
      </c>
      <c r="B157" s="41" t="str">
        <f aca="false">IF(E157=0,"",IF(A157=A156,"T",""))</f>
        <v>T</v>
      </c>
      <c r="C157" s="171" t="s">
        <v>543</v>
      </c>
      <c r="D157" s="121" t="s">
        <v>32</v>
      </c>
      <c r="E157" s="41" t="n">
        <f aca="false">IF(F157="",0,G157)+IF(H157="",0,I157)+IF(J157="",0,K157)+IF(L157="",0,M157)+IF(N157="",0,O157)+IF(P157="",0,Q157)</f>
        <v>15</v>
      </c>
      <c r="F157" s="104"/>
      <c r="G157" s="152" t="str">
        <f aca="false">IF(F157=0,"",VLOOKUP(F157,得点テーブル!$B$6:$H$133,2,0))</f>
        <v/>
      </c>
      <c r="H157" s="160"/>
      <c r="I157" s="153" t="str">
        <f aca="false">IF(H157=0,"",VLOOKUP(H157,得点テーブル!$B$6:$H$133,2,0))</f>
        <v/>
      </c>
      <c r="J157" s="105" t="n">
        <v>32</v>
      </c>
      <c r="K157" s="56" t="n">
        <f aca="false">IF(J157=0,"",VLOOKUP(J157,得点テーブル!$B$6:$H$258,4,0))</f>
        <v>15</v>
      </c>
      <c r="L157" s="105"/>
      <c r="M157" s="56" t="str">
        <f aca="false">IF(L157=0,"",VLOOKUP(L157,得点テーブル!$B$6:$H$133,5,0))</f>
        <v/>
      </c>
      <c r="N157" s="102"/>
      <c r="O157" s="56" t="str">
        <f aca="false">IF(N157=0,"",VLOOKUP(N157,得点テーブル!$B$6:$H$133,6,0))</f>
        <v/>
      </c>
      <c r="P157" s="102"/>
      <c r="Q157" s="56" t="str">
        <f aca="false">IF(P157=0,"",VLOOKUP(P157,得点テーブル!$B$6:$H$133,7,0))</f>
        <v/>
      </c>
    </row>
    <row r="158" customFormat="false" ht="21" hidden="false" customHeight="true" outlineLevel="0" collapsed="false">
      <c r="A158" s="41" t="n">
        <f aca="false">IF(E158=0,"",RANK(E158,$E$4:$E$248))</f>
        <v>141</v>
      </c>
      <c r="B158" s="41" t="str">
        <f aca="false">IF(E158=0,"",IF(A158=A157,"T",""))</f>
        <v>T</v>
      </c>
      <c r="C158" s="171" t="s">
        <v>544</v>
      </c>
      <c r="D158" s="121" t="s">
        <v>61</v>
      </c>
      <c r="E158" s="41" t="n">
        <f aca="false">IF(F158="",0,G158)+IF(H158="",0,I158)+IF(J158="",0,K158)+IF(L158="",0,M158)+IF(N158="",0,O158)+IF(P158="",0,Q158)</f>
        <v>15</v>
      </c>
      <c r="F158" s="104"/>
      <c r="G158" s="152" t="str">
        <f aca="false">IF(F158=0,"",VLOOKUP(F158,得点テーブル!$B$6:$H$133,2,0))</f>
        <v/>
      </c>
      <c r="H158" s="160"/>
      <c r="I158" s="153" t="str">
        <f aca="false">IF(H158=0,"",VLOOKUP(H158,得点テーブル!$B$6:$H$133,2,0))</f>
        <v/>
      </c>
      <c r="J158" s="105" t="n">
        <v>32</v>
      </c>
      <c r="K158" s="56" t="n">
        <f aca="false">IF(J158=0,"",VLOOKUP(J158,得点テーブル!$B$6:$H$258,4,0))</f>
        <v>15</v>
      </c>
      <c r="L158" s="105"/>
      <c r="M158" s="56" t="str">
        <f aca="false">IF(L158=0,"",VLOOKUP(L158,得点テーブル!$B$6:$H$133,5,0))</f>
        <v/>
      </c>
      <c r="N158" s="102"/>
      <c r="O158" s="56" t="str">
        <f aca="false">IF(N158=0,"",VLOOKUP(N158,得点テーブル!$B$6:$H$133,6,0))</f>
        <v/>
      </c>
      <c r="P158" s="102"/>
      <c r="Q158" s="56" t="str">
        <f aca="false">IF(P158=0,"",VLOOKUP(P158,得点テーブル!$B$6:$H$133,7,0))</f>
        <v/>
      </c>
    </row>
    <row r="159" customFormat="false" ht="21" hidden="false" customHeight="true" outlineLevel="0" collapsed="false">
      <c r="A159" s="41" t="n">
        <f aca="false">IF(E159=0,"",RANK(E159,$E$4:$E$248))</f>
        <v>141</v>
      </c>
      <c r="B159" s="41" t="str">
        <f aca="false">IF(E159=0,"",IF(A159=A158,"T",""))</f>
        <v>T</v>
      </c>
      <c r="C159" s="171" t="s">
        <v>545</v>
      </c>
      <c r="D159" s="121" t="s">
        <v>232</v>
      </c>
      <c r="E159" s="41" t="n">
        <f aca="false">IF(F159="",0,G159)+IF(H159="",0,I159)+IF(J159="",0,K159)+IF(L159="",0,M159)+IF(N159="",0,O159)+IF(P159="",0,Q159)</f>
        <v>15</v>
      </c>
      <c r="F159" s="104"/>
      <c r="G159" s="152" t="str">
        <f aca="false">IF(F159=0,"",VLOOKUP(F159,得点テーブル!$B$6:$H$133,2,0))</f>
        <v/>
      </c>
      <c r="H159" s="153"/>
      <c r="I159" s="153" t="str">
        <f aca="false">IF(H159=0,"",VLOOKUP(H159,得点テーブル!$B$6:$H$133,2,0))</f>
        <v/>
      </c>
      <c r="J159" s="105"/>
      <c r="K159" s="56" t="str">
        <f aca="false">IF(J159=0,"",VLOOKUP(J159,得点テーブル!$B$6:$H$258,4,0))</f>
        <v/>
      </c>
      <c r="L159" s="105"/>
      <c r="M159" s="56" t="str">
        <f aca="false">IF(L159=0,"",VLOOKUP(L159,得点テーブル!$B$6:$H$133,5,0))</f>
        <v/>
      </c>
      <c r="N159" s="102"/>
      <c r="O159" s="56" t="str">
        <f aca="false">IF(N159=0,"",VLOOKUP(N159,得点テーブル!$B$6:$H$133,6,0))</f>
        <v/>
      </c>
      <c r="P159" s="102" t="n">
        <v>64</v>
      </c>
      <c r="Q159" s="56" t="n">
        <f aca="false">IF(P159=0,"",VLOOKUP(P159,得点テーブル!$B$6:$H$133,7,0))</f>
        <v>15</v>
      </c>
    </row>
    <row r="160" customFormat="false" ht="21" hidden="false" customHeight="true" outlineLevel="0" collapsed="false">
      <c r="A160" s="41" t="n">
        <f aca="false">IF(E160=0,"",RANK(E160,$E$4:$E$248))</f>
        <v>155</v>
      </c>
      <c r="B160" s="41" t="str">
        <f aca="false">IF(E160=0,"",IF(A160=A159,"T",""))</f>
        <v/>
      </c>
      <c r="C160" s="171" t="s">
        <v>546</v>
      </c>
      <c r="D160" s="121" t="s">
        <v>32</v>
      </c>
      <c r="E160" s="41" t="n">
        <f aca="false">IF(F160="",0,G160)+IF(H160="",0,I160)+IF(J160="",0,K160)+IF(L160="",0,M160)+IF(N160="",0,O160)+IF(P160="",0,Q160)</f>
        <v>14</v>
      </c>
      <c r="F160" s="104"/>
      <c r="G160" s="152" t="str">
        <f aca="false">IF(F160=0,"",VLOOKUP(F160,得点テーブル!$B$6:$H$133,2,0))</f>
        <v/>
      </c>
      <c r="H160" s="160" t="n">
        <v>4</v>
      </c>
      <c r="I160" s="153" t="n">
        <f aca="false">IF(H160=0,"",VLOOKUP(H160,得点テーブル!$B$6:$H$133,2,0))</f>
        <v>12</v>
      </c>
      <c r="J160" s="105" t="s">
        <v>465</v>
      </c>
      <c r="K160" s="56" t="n">
        <f aca="false">IF(J160=0,"",VLOOKUP(J160,得点テーブル!$B$6:$H$258,4,0))</f>
        <v>2</v>
      </c>
      <c r="L160" s="105"/>
      <c r="M160" s="56" t="str">
        <f aca="false">IF(L160=0,"",VLOOKUP(L160,得点テーブル!$B$6:$H$133,5,0))</f>
        <v/>
      </c>
      <c r="N160" s="102"/>
      <c r="O160" s="56"/>
      <c r="P160" s="102"/>
      <c r="Q160" s="56" t="str">
        <f aca="false">IF(P160=0,"",VLOOKUP(P160,得点テーブル!$B$6:$H$133,7,0))</f>
        <v/>
      </c>
    </row>
    <row r="161" customFormat="false" ht="21" hidden="false" customHeight="true" outlineLevel="0" collapsed="false">
      <c r="A161" s="41" t="n">
        <f aca="false">IF(E161=0,"",RANK(E161,$E$4:$E$248))</f>
        <v>155</v>
      </c>
      <c r="B161" s="41" t="str">
        <f aca="false">IF(E161=0,"",IF(A161=A160,"T",""))</f>
        <v>T</v>
      </c>
      <c r="C161" s="52" t="s">
        <v>547</v>
      </c>
      <c r="D161" s="59" t="s">
        <v>30</v>
      </c>
      <c r="E161" s="41" t="n">
        <f aca="false">IF(F161="",0,G161)+IF(H161="",0,I161)+IF(J161="",0,K161)+IF(L161="",0,M161)+IF(N161="",0,O161)+IF(P161="",0,Q161)</f>
        <v>14</v>
      </c>
      <c r="F161" s="104" t="n">
        <v>8</v>
      </c>
      <c r="G161" s="152" t="n">
        <f aca="false">IF(F161=0,"",VLOOKUP(F161,得点テーブル!$B$6:$H$133,2,0))</f>
        <v>8</v>
      </c>
      <c r="H161" s="160" t="n">
        <v>16</v>
      </c>
      <c r="I161" s="153" t="n">
        <f aca="false">IF(H161=0,"",VLOOKUP(H161,得点テーブル!$B$6:$H$133,2,0))</f>
        <v>6</v>
      </c>
      <c r="J161" s="105"/>
      <c r="K161" s="56" t="str">
        <f aca="false">IF(J161=0,"",VLOOKUP(J161,得点テーブル!$B$6:$H$258,4,0))</f>
        <v/>
      </c>
      <c r="L161" s="53"/>
      <c r="M161" s="56" t="str">
        <f aca="false">IF(L161=0,"",VLOOKUP(L161,得点テーブル!$B$6:$H$133,5,0))</f>
        <v/>
      </c>
      <c r="N161" s="102"/>
      <c r="O161" s="56" t="str">
        <f aca="false">IF(N161=0,"",VLOOKUP(N161,得点テーブル!$B$6:$H$133,6,0))</f>
        <v/>
      </c>
      <c r="P161" s="102"/>
      <c r="Q161" s="56" t="str">
        <f aca="false">IF(P161=0,"",VLOOKUP(P161,得点テーブル!$B$6:$H$133,7,0))</f>
        <v/>
      </c>
    </row>
    <row r="162" customFormat="false" ht="21" hidden="false" customHeight="true" outlineLevel="0" collapsed="false">
      <c r="A162" s="41" t="n">
        <f aca="false">IF(E162=0,"",RANK(E162,$E$4:$E$248))</f>
        <v>155</v>
      </c>
      <c r="B162" s="41" t="str">
        <f aca="false">IF(E162=0,"",IF(A162=A161,"T",""))</f>
        <v>T</v>
      </c>
      <c r="C162" s="171" t="s">
        <v>548</v>
      </c>
      <c r="D162" s="121" t="s">
        <v>53</v>
      </c>
      <c r="E162" s="41" t="n">
        <f aca="false">IF(F162="",0,G162)+IF(H162="",0,I162)+IF(J162="",0,K162)+IF(L162="",0,M162)+IF(N162="",0,O162)+IF(P162="",0,Q162)</f>
        <v>14</v>
      </c>
      <c r="F162" s="104"/>
      <c r="G162" s="152" t="str">
        <f aca="false">IF(F162=0,"",VLOOKUP(F162,得点テーブル!$B$6:$H$133,2,0))</f>
        <v/>
      </c>
      <c r="H162" s="160" t="n">
        <v>3</v>
      </c>
      <c r="I162" s="153" t="n">
        <f aca="false">IF(H162=0,"",VLOOKUP(H162,得点テーブル!$B$6:$H$133,2,0))</f>
        <v>14</v>
      </c>
      <c r="J162" s="105"/>
      <c r="K162" s="56" t="str">
        <f aca="false">IF(J162=0,"",VLOOKUP(J162,得点テーブル!$B$6:$H$258,4,0))</f>
        <v/>
      </c>
      <c r="L162" s="105"/>
      <c r="M162" s="56" t="str">
        <f aca="false">IF(L162=0,"",VLOOKUP(L162,得点テーブル!$B$6:$H$133,5,0))</f>
        <v/>
      </c>
      <c r="N162" s="102"/>
      <c r="O162" s="56"/>
      <c r="P162" s="102"/>
      <c r="Q162" s="56" t="str">
        <f aca="false">IF(P162=0,"",VLOOKUP(P162,得点テーブル!$B$6:$H$133,7,0))</f>
        <v/>
      </c>
    </row>
    <row r="163" customFormat="false" ht="21" hidden="false" customHeight="true" outlineLevel="0" collapsed="false">
      <c r="A163" s="41" t="n">
        <f aca="false">IF(E163=0,"",RANK(E163,$E$4:$E$248))</f>
        <v>155</v>
      </c>
      <c r="B163" s="41" t="e">
        <f aca="false">IF(E163=0,"",IF(A163=#REF!,"T",""))</f>
        <v>#REF!</v>
      </c>
      <c r="C163" s="171" t="s">
        <v>549</v>
      </c>
      <c r="D163" s="121" t="s">
        <v>53</v>
      </c>
      <c r="E163" s="41" t="n">
        <f aca="false">IF(F163="",0,G163)+IF(H163="",0,I163)+IF(J163="",0,K163)+IF(L163="",0,M163)+IF(N163="",0,O163)+IF(P163="",0,Q163)</f>
        <v>14</v>
      </c>
      <c r="F163" s="104"/>
      <c r="G163" s="152" t="str">
        <f aca="false">IF(F163=0,"",VLOOKUP(F163,得点テーブル!$B$6:$H$133,2,0))</f>
        <v/>
      </c>
      <c r="H163" s="160" t="n">
        <v>3</v>
      </c>
      <c r="I163" s="153" t="n">
        <f aca="false">IF(H163=0,"",VLOOKUP(H163,得点テーブル!$B$6:$H$133,2,0))</f>
        <v>14</v>
      </c>
      <c r="J163" s="105"/>
      <c r="K163" s="56" t="str">
        <f aca="false">IF(J163=0,"",VLOOKUP(J163,得点テーブル!$B$6:$H$258,4,0))</f>
        <v/>
      </c>
      <c r="L163" s="105"/>
      <c r="M163" s="56"/>
      <c r="N163" s="102"/>
      <c r="O163" s="56" t="str">
        <f aca="false">IF(N163=0,"",VLOOKUP(N163,得点テーブル!$B$6:$H$133,6,0))</f>
        <v/>
      </c>
      <c r="P163" s="102"/>
      <c r="Q163" s="56" t="str">
        <f aca="false">IF(P163=0,"",VLOOKUP(P163,得点テーブル!$B$6:$H$133,7,0))</f>
        <v/>
      </c>
    </row>
    <row r="164" customFormat="false" ht="21" hidden="false" customHeight="true" outlineLevel="0" collapsed="false">
      <c r="A164" s="41" t="n">
        <f aca="false">IF(E164=0,"",RANK(E164,$E$4:$E$248))</f>
        <v>159</v>
      </c>
      <c r="B164" s="41" t="str">
        <f aca="false">IF(E164=0,"",IF(A164=A163,"T",""))</f>
        <v/>
      </c>
      <c r="C164" s="171" t="s">
        <v>411</v>
      </c>
      <c r="D164" s="121" t="s">
        <v>38</v>
      </c>
      <c r="E164" s="41" t="n">
        <f aca="false">IF(F164="",0,G164)+IF(H164="",0,I164)+IF(J164="",0,K164)+IF(L164="",0,M164)+IF(N164="",0,O164)+IF(P164="",0,Q164)</f>
        <v>12</v>
      </c>
      <c r="F164" s="104" t="n">
        <v>16</v>
      </c>
      <c r="G164" s="152" t="n">
        <f aca="false">IF(F164=0,"",VLOOKUP(F164,得点テーブル!$B$6:$H$133,2,0))</f>
        <v>6</v>
      </c>
      <c r="H164" s="160" t="n">
        <v>16</v>
      </c>
      <c r="I164" s="153" t="n">
        <f aca="false">IF(H164=0,"",VLOOKUP(H164,得点テーブル!$B$6:$H$133,2,0))</f>
        <v>6</v>
      </c>
      <c r="J164" s="105"/>
      <c r="K164" s="56" t="str">
        <f aca="false">IF(J164=0,"",VLOOKUP(J164,得点テーブル!$B$6:$H$258,4,0))</f>
        <v/>
      </c>
      <c r="L164" s="105"/>
      <c r="M164" s="56" t="str">
        <f aca="false">IF(L164=0,"",VLOOKUP(L164,得点テーブル!$B$6:$H$133,5,0))</f>
        <v/>
      </c>
      <c r="N164" s="102"/>
      <c r="O164" s="56" t="str">
        <f aca="false">IF(N164=0,"",VLOOKUP(N164,得点テーブル!$B$6:$H$133,6,0))</f>
        <v/>
      </c>
      <c r="P164" s="102"/>
      <c r="Q164" s="56" t="str">
        <f aca="false">IF(P164=0,"",VLOOKUP(P164,得点テーブル!$B$6:$H$133,7,0))</f>
        <v/>
      </c>
    </row>
    <row r="165" customFormat="false" ht="21" hidden="false" customHeight="true" outlineLevel="0" collapsed="false">
      <c r="A165" s="41" t="n">
        <f aca="false">IF(E165=0,"",RANK(E165,$E$4:$E$248))</f>
        <v>160</v>
      </c>
      <c r="B165" s="41" t="str">
        <f aca="false">IF(E165=0,"",IF(A165=A164,"T",""))</f>
        <v/>
      </c>
      <c r="C165" s="171" t="s">
        <v>550</v>
      </c>
      <c r="D165" s="121" t="s">
        <v>32</v>
      </c>
      <c r="E165" s="41" t="n">
        <f aca="false">IF(F165="",0,G165)+IF(H165="",0,I165)+IF(J165="",0,K165)+IF(L165="",0,M165)+IF(N165="",0,O165)+IF(P165="",0,Q165)</f>
        <v>10</v>
      </c>
      <c r="F165" s="104"/>
      <c r="G165" s="152" t="str">
        <f aca="false">IF(F165=0,"",VLOOKUP(F165,得点テーブル!$B$6:$H$133,2,0))</f>
        <v/>
      </c>
      <c r="H165" s="160"/>
      <c r="I165" s="153" t="str">
        <f aca="false">IF(H165=0,"",VLOOKUP(H165,得点テーブル!$B$6:$H$133,2,0))</f>
        <v/>
      </c>
      <c r="J165" s="105" t="s">
        <v>462</v>
      </c>
      <c r="K165" s="56" t="n">
        <f aca="false">IF(J165=0,"",VLOOKUP(J165,得点テーブル!$B$6:$H$258,4,0))</f>
        <v>10</v>
      </c>
      <c r="L165" s="105"/>
      <c r="M165" s="56" t="str">
        <f aca="false">IF(L165=0,"",VLOOKUP(L165,得点テーブル!$B$6:$H$133,5,0))</f>
        <v/>
      </c>
      <c r="N165" s="102"/>
      <c r="O165" s="56" t="str">
        <f aca="false">IF(N165=0,"",VLOOKUP(N165,得点テーブル!$B$6:$H$133,6,0))</f>
        <v/>
      </c>
      <c r="P165" s="102"/>
      <c r="Q165" s="56" t="str">
        <f aca="false">IF(P165=0,"",VLOOKUP(P165,得点テーブル!$B$6:$H$133,7,0))</f>
        <v/>
      </c>
    </row>
    <row r="166" customFormat="false" ht="21" hidden="false" customHeight="true" outlineLevel="0" collapsed="false">
      <c r="A166" s="41" t="n">
        <f aca="false">IF(E166=0,"",RANK(E166,$E$4:$E$248))</f>
        <v>160</v>
      </c>
      <c r="B166" s="41" t="str">
        <f aca="false">IF(E166=0,"",IF(A166=A165,"T",""))</f>
        <v>T</v>
      </c>
      <c r="C166" s="171" t="s">
        <v>551</v>
      </c>
      <c r="D166" s="121" t="s">
        <v>38</v>
      </c>
      <c r="E166" s="41" t="n">
        <f aca="false">IF(F166="",0,G166)+IF(H166="",0,I166)+IF(J166="",0,K166)+IF(L166="",0,M166)+IF(N166="",0,O166)+IF(P166="",0,Q166)</f>
        <v>10</v>
      </c>
      <c r="F166" s="104" t="n">
        <v>16</v>
      </c>
      <c r="G166" s="152" t="n">
        <f aca="false">IF(F166=0,"",VLOOKUP(F166,得点テーブル!$B$6:$H$133,2,0))</f>
        <v>6</v>
      </c>
      <c r="H166" s="160" t="n">
        <v>32</v>
      </c>
      <c r="I166" s="153" t="n">
        <f aca="false">IF(H166=0,"",VLOOKUP(H166,得点テーブル!$B$6:$H$133,2,0))</f>
        <v>4</v>
      </c>
      <c r="J166" s="105"/>
      <c r="K166" s="56" t="str">
        <f aca="false">IF(J166=0,"",VLOOKUP(J166,得点テーブル!$B$6:$H$258,4,0))</f>
        <v/>
      </c>
      <c r="L166" s="102"/>
      <c r="M166" s="56" t="str">
        <f aca="false">IF(L166=0,"",VLOOKUP(L166,得点テーブル!$B$6:$H$133,5,0))</f>
        <v/>
      </c>
      <c r="N166" s="102"/>
      <c r="O166" s="56" t="str">
        <f aca="false">IF(N166=0,"",VLOOKUP(N166,得点テーブル!$B$6:$H$133,6,0))</f>
        <v/>
      </c>
      <c r="P166" s="102"/>
      <c r="Q166" s="56" t="str">
        <f aca="false">IF(P166=0,"",VLOOKUP(P166,得点テーブル!$B$6:$H$133,7,0))</f>
        <v/>
      </c>
    </row>
    <row r="167" customFormat="false" ht="21" hidden="false" customHeight="true" outlineLevel="0" collapsed="false">
      <c r="A167" s="41" t="n">
        <f aca="false">IF(E167=0,"",RANK(E167,$E$4:$E$248))</f>
        <v>160</v>
      </c>
      <c r="B167" s="41" t="str">
        <f aca="false">IF(E167=0,"",IF(A167=A166,"T",""))</f>
        <v>T</v>
      </c>
      <c r="C167" s="171" t="s">
        <v>111</v>
      </c>
      <c r="D167" s="121" t="s">
        <v>112</v>
      </c>
      <c r="E167" s="41" t="n">
        <f aca="false">IF(F167="",0,G167)+IF(H167="",0,I167)+IF(J167="",0,K167)+IF(L167="",0,M167)+IF(N167="",0,O167)+IF(P167="",0,Q167)</f>
        <v>10</v>
      </c>
      <c r="F167" s="104" t="n">
        <v>32</v>
      </c>
      <c r="G167" s="152" t="n">
        <f aca="false">IF(F167=0,"",VLOOKUP(F167,得点テーブル!$B$6:$H$133,2,0))</f>
        <v>4</v>
      </c>
      <c r="H167" s="160" t="n">
        <v>16</v>
      </c>
      <c r="I167" s="153" t="n">
        <f aca="false">IF(H167=0,"",VLOOKUP(H167,得点テーブル!$B$6:$H$133,2,0))</f>
        <v>6</v>
      </c>
      <c r="J167" s="105"/>
      <c r="K167" s="56" t="str">
        <f aca="false">IF(J167=0,"",VLOOKUP(J167,得点テーブル!$B$6:$H$258,4,0))</f>
        <v/>
      </c>
      <c r="L167" s="102"/>
      <c r="M167" s="56" t="str">
        <f aca="false">IF(L167=0,"",VLOOKUP(L167,得点テーブル!$B$6:$H$133,5,0))</f>
        <v/>
      </c>
      <c r="N167" s="102"/>
      <c r="O167" s="56" t="str">
        <f aca="false">IF(N167=0,"",VLOOKUP(N167,得点テーブル!$B$6:$H$133,6,0))</f>
        <v/>
      </c>
      <c r="P167" s="102"/>
      <c r="Q167" s="56" t="str">
        <f aca="false">IF(P167=0,"",VLOOKUP(P167,得点テーブル!$B$6:$H$133,7,0))</f>
        <v/>
      </c>
    </row>
    <row r="168" customFormat="false" ht="21" hidden="false" customHeight="true" outlineLevel="0" collapsed="false">
      <c r="A168" s="41" t="n">
        <f aca="false">IF(E168=0,"",RANK(E168,$E$4:$E$248))</f>
        <v>160</v>
      </c>
      <c r="B168" s="41" t="str">
        <f aca="false">IF(E168=0,"",IF(A168=A167,"T",""))</f>
        <v>T</v>
      </c>
      <c r="C168" s="171" t="s">
        <v>133</v>
      </c>
      <c r="D168" s="151" t="s">
        <v>112</v>
      </c>
      <c r="E168" s="41" t="n">
        <f aca="false">IF(F168="",0,G168)+IF(H168="",0,I168)+IF(J168="",0,K168)+IF(L168="",0,M168)+IF(N168="",0,O168)+IF(P168="",0,Q168)</f>
        <v>10</v>
      </c>
      <c r="F168" s="104" t="n">
        <v>32</v>
      </c>
      <c r="G168" s="152" t="n">
        <f aca="false">IF(F168=0,"",VLOOKUP(F168,得点テーブル!$B$6:$H$133,2,0))</f>
        <v>4</v>
      </c>
      <c r="H168" s="160" t="n">
        <v>16</v>
      </c>
      <c r="I168" s="153" t="n">
        <f aca="false">IF(H168=0,"",VLOOKUP(H168,得点テーブル!$B$6:$H$133,2,0))</f>
        <v>6</v>
      </c>
      <c r="J168" s="105"/>
      <c r="K168" s="56" t="str">
        <f aca="false">IF(J168=0,"",VLOOKUP(J168,得点テーブル!$B$6:$H$258,4,0))</f>
        <v/>
      </c>
      <c r="L168" s="102"/>
      <c r="M168" s="56" t="str">
        <f aca="false">IF(L168=0,"",VLOOKUP(L168,得点テーブル!$B$6:$H$133,5,0))</f>
        <v/>
      </c>
      <c r="N168" s="102"/>
      <c r="O168" s="56" t="str">
        <f aca="false">IF(N168=0,"",VLOOKUP(N168,得点テーブル!$B$6:$H$133,6,0))</f>
        <v/>
      </c>
      <c r="P168" s="102"/>
      <c r="Q168" s="56" t="str">
        <f aca="false">IF(P168=0,"",VLOOKUP(P168,得点テーブル!$B$6:$H$133,7,0))</f>
        <v/>
      </c>
    </row>
    <row r="169" customFormat="false" ht="21" hidden="false" customHeight="true" outlineLevel="0" collapsed="false">
      <c r="A169" s="41" t="n">
        <f aca="false">IF(E169=0,"",RANK(E169,$E$4:$E$248))</f>
        <v>160</v>
      </c>
      <c r="B169" s="41" t="str">
        <f aca="false">IF(E169=0,"",IF(A169=A168,"T",""))</f>
        <v>T</v>
      </c>
      <c r="C169" s="171" t="s">
        <v>307</v>
      </c>
      <c r="D169" s="172" t="s">
        <v>552</v>
      </c>
      <c r="E169" s="41" t="n">
        <f aca="false">IF(F169="",0,G169)+IF(H169="",0,I169)+IF(J169="",0,K169)+IF(L169="",0,M169)+IF(N169="",0,O169)+IF(P169="",0,Q169)</f>
        <v>10</v>
      </c>
      <c r="F169" s="104" t="n">
        <v>16</v>
      </c>
      <c r="G169" s="152" t="n">
        <f aca="false">IF(F169=0,"",VLOOKUP(F169,得点テーブル!$B$6:$H$133,2,0))</f>
        <v>6</v>
      </c>
      <c r="H169" s="160" t="n">
        <v>32</v>
      </c>
      <c r="I169" s="153" t="n">
        <f aca="false">IF(H169=0,"",VLOOKUP(H169,得点テーブル!$B$6:$H$133,2,0))</f>
        <v>4</v>
      </c>
      <c r="J169" s="105"/>
      <c r="K169" s="56"/>
      <c r="L169" s="102"/>
      <c r="M169" s="56" t="str">
        <f aca="false">IF(L169=0,"",VLOOKUP(L169,得点テーブル!$B$6:$H$133,5,0))</f>
        <v/>
      </c>
      <c r="N169" s="102"/>
      <c r="O169" s="56" t="str">
        <f aca="false">IF(N169=0,"",VLOOKUP(N169,得点テーブル!$B$6:$H$133,6,0))</f>
        <v/>
      </c>
      <c r="P169" s="102"/>
      <c r="Q169" s="56" t="str">
        <f aca="false">IF(P169=0,"",VLOOKUP(P169,得点テーブル!$B$6:$H$133,7,0))</f>
        <v/>
      </c>
    </row>
    <row r="170" customFormat="false" ht="21" hidden="false" customHeight="true" outlineLevel="0" collapsed="false">
      <c r="A170" s="41" t="n">
        <f aca="false">IF(E170=0,"",RANK(E170,$E$4:$E$248))</f>
        <v>165</v>
      </c>
      <c r="B170" s="41" t="str">
        <f aca="false">IF(E170=0,"",IF(A170=A169,"T",""))</f>
        <v/>
      </c>
      <c r="C170" s="171" t="s">
        <v>227</v>
      </c>
      <c r="D170" s="151" t="s">
        <v>553</v>
      </c>
      <c r="E170" s="41" t="n">
        <f aca="false">IF(F170="",0,G170)+IF(H170="",0,I170)+IF(J170="",0,K170)+IF(L170="",0,M170)+IF(N170="",0,O170)+IF(P170="",0,Q170)</f>
        <v>8</v>
      </c>
      <c r="F170" s="104" t="n">
        <v>8</v>
      </c>
      <c r="G170" s="152" t="n">
        <f aca="false">IF(F170=0,"",VLOOKUP(F170,得点テーブル!$B$6:$H$133,2,0))</f>
        <v>8</v>
      </c>
      <c r="H170" s="160"/>
      <c r="I170" s="153" t="str">
        <f aca="false">IF(H170=0,"",VLOOKUP(H170,得点テーブル!$B$6:$H$133,2,0))</f>
        <v/>
      </c>
      <c r="J170" s="105"/>
      <c r="K170" s="56" t="str">
        <f aca="false">IF(J170=0,"",VLOOKUP(J170,得点テーブル!$B$6:$H$258,4,0))</f>
        <v/>
      </c>
      <c r="L170" s="102"/>
      <c r="M170" s="56" t="str">
        <f aca="false">IF(L170=0,"",VLOOKUP(L170,得点テーブル!$B$6:$H$133,5,0))</f>
        <v/>
      </c>
      <c r="N170" s="102"/>
      <c r="O170" s="56"/>
      <c r="P170" s="102"/>
      <c r="Q170" s="56" t="str">
        <f aca="false">IF(P170=0,"",VLOOKUP(P170,得点テーブル!$B$6:$H$133,7,0))</f>
        <v/>
      </c>
    </row>
    <row r="171" customFormat="false" ht="21" hidden="false" customHeight="true" outlineLevel="0" collapsed="false">
      <c r="A171" s="41" t="n">
        <f aca="false">IF(E171=0,"",RANK(E171,$E$4:$E$248))</f>
        <v>165</v>
      </c>
      <c r="B171" s="41" t="str">
        <f aca="false">IF(E171=0,"",IF(A171=A170,"T",""))</f>
        <v>T</v>
      </c>
      <c r="C171" s="171" t="s">
        <v>554</v>
      </c>
      <c r="D171" s="151" t="s">
        <v>553</v>
      </c>
      <c r="E171" s="41" t="n">
        <f aca="false">IF(F171="",0,G171)+IF(H171="",0,I171)+IF(J171="",0,K171)+IF(L171="",0,M171)+IF(N171="",0,O171)+IF(P171="",0,Q171)</f>
        <v>8</v>
      </c>
      <c r="F171" s="104" t="n">
        <v>8</v>
      </c>
      <c r="G171" s="152" t="n">
        <f aca="false">IF(F171=0,"",VLOOKUP(F171,得点テーブル!$B$6:$H$133,2,0))</f>
        <v>8</v>
      </c>
      <c r="H171" s="160"/>
      <c r="I171" s="153" t="str">
        <f aca="false">IF(H171=0,"",VLOOKUP(H171,得点テーブル!$B$6:$H$133,2,0))</f>
        <v/>
      </c>
      <c r="J171" s="105"/>
      <c r="K171" s="56" t="str">
        <f aca="false">IF(J171=0,"",VLOOKUP(J171,得点テーブル!$B$6:$H$258,4,0))</f>
        <v/>
      </c>
      <c r="L171" s="102"/>
      <c r="M171" s="56" t="str">
        <f aca="false">IF(L171=0,"",VLOOKUP(L171,得点テーブル!$B$6:$H$133,5,0))</f>
        <v/>
      </c>
      <c r="N171" s="102"/>
      <c r="O171" s="56"/>
      <c r="P171" s="102"/>
      <c r="Q171" s="56" t="str">
        <f aca="false">IF(P171=0,"",VLOOKUP(P171,得点テーブル!$B$6:$H$133,7,0))</f>
        <v/>
      </c>
    </row>
    <row r="172" customFormat="false" ht="21" hidden="false" customHeight="true" outlineLevel="0" collapsed="false">
      <c r="A172" s="41" t="n">
        <f aca="false">IF(E172=0,"",RANK(E172,$E$4:$E$248))</f>
        <v>165</v>
      </c>
      <c r="B172" s="41" t="str">
        <f aca="false">IF(E172=0,"",IF(A172=A171,"T",""))</f>
        <v>T</v>
      </c>
      <c r="C172" s="189" t="s">
        <v>324</v>
      </c>
      <c r="D172" s="164" t="s">
        <v>80</v>
      </c>
      <c r="E172" s="41" t="n">
        <f aca="false">IF(F172="",0,G172)+IF(H172="",0,I172)+IF(J172="",0,K172)+IF(L172="",0,M172)+IF(N172="",0,O172)+IF(P172="",0,Q172)</f>
        <v>8</v>
      </c>
      <c r="F172" s="104" t="n">
        <v>8</v>
      </c>
      <c r="G172" s="152" t="n">
        <f aca="false">IF(F172=0,"",VLOOKUP(F172,得点テーブル!$B$6:$H$133,2,0))</f>
        <v>8</v>
      </c>
      <c r="H172" s="160"/>
      <c r="I172" s="153" t="str">
        <f aca="false">IF(H172=0,"",VLOOKUP(H172,得点テーブル!$B$6:$H$133,2,0))</f>
        <v/>
      </c>
      <c r="J172" s="105"/>
      <c r="K172" s="56" t="str">
        <f aca="false">IF(J172=0,"",VLOOKUP(J172,得点テーブル!$B$6:$H$258,4,0))</f>
        <v/>
      </c>
      <c r="L172" s="55"/>
      <c r="M172" s="56" t="str">
        <f aca="false">IF(L172=0,"",VLOOKUP(L172,得点テーブル!$B$6:$H$133,5,0))</f>
        <v/>
      </c>
      <c r="N172" s="102"/>
      <c r="O172" s="56" t="str">
        <f aca="false">IF(N172=0,"",VLOOKUP(N172,得点テーブル!$B$6:$H$133,6,0))</f>
        <v/>
      </c>
      <c r="P172" s="102"/>
      <c r="Q172" s="56" t="str">
        <f aca="false">IF(P172=0,"",VLOOKUP(P172,得点テーブル!$B$6:$H$133,7,0))</f>
        <v/>
      </c>
    </row>
    <row r="173" customFormat="false" ht="21" hidden="false" customHeight="true" outlineLevel="0" collapsed="false">
      <c r="A173" s="41" t="n">
        <f aca="false">IF(E173=0,"",RANK(E173,$E$4:$E$248))</f>
        <v>165</v>
      </c>
      <c r="B173" s="41" t="str">
        <f aca="false">IF(E173=0,"",IF(A173=A172,"T",""))</f>
        <v>T</v>
      </c>
      <c r="C173" s="52" t="s">
        <v>555</v>
      </c>
      <c r="D173" s="162" t="s">
        <v>80</v>
      </c>
      <c r="E173" s="41" t="n">
        <f aca="false">IF(F173="",0,G173)+IF(H173="",0,I173)+IF(J173="",0,K173)+IF(L173="",0,M173)+IF(N173="",0,O173)+IF(P173="",0,Q173)</f>
        <v>8</v>
      </c>
      <c r="F173" s="104" t="n">
        <v>8</v>
      </c>
      <c r="G173" s="152" t="n">
        <f aca="false">IF(F173=0,"",VLOOKUP(F173,得点テーブル!$B$6:$H$133,2,0))</f>
        <v>8</v>
      </c>
      <c r="H173" s="160"/>
      <c r="I173" s="153" t="str">
        <f aca="false">IF(H173=0,"",VLOOKUP(H173,得点テーブル!$B$6:$H$133,2,0))</f>
        <v/>
      </c>
      <c r="J173" s="105"/>
      <c r="K173" s="56" t="str">
        <f aca="false">IF(J173=0,"",VLOOKUP(J173,得点テーブル!$B$6:$H$258,4,0))</f>
        <v/>
      </c>
      <c r="L173" s="55"/>
      <c r="M173" s="56" t="str">
        <f aca="false">IF(L173=0,"",VLOOKUP(L173,得点テーブル!$B$6:$H$133,5,0))</f>
        <v/>
      </c>
      <c r="N173" s="102"/>
      <c r="O173" s="56" t="str">
        <f aca="false">IF(N173=0,"",VLOOKUP(N173,得点テーブル!$B$6:$H$133,6,0))</f>
        <v/>
      </c>
      <c r="P173" s="102"/>
      <c r="Q173" s="56" t="str">
        <f aca="false">IF(P173=0,"",VLOOKUP(P173,得点テーブル!$B$6:$H$133,7,0))</f>
        <v/>
      </c>
    </row>
    <row r="174" customFormat="false" ht="21" hidden="false" customHeight="true" outlineLevel="0" collapsed="false">
      <c r="A174" s="41" t="n">
        <f aca="false">IF(E174=0,"",RANK(E174,$E$4:$E$248))</f>
        <v>169</v>
      </c>
      <c r="B174" s="41" t="str">
        <f aca="false">IF(E174=0,"",IF(A174=A173,"T",""))</f>
        <v/>
      </c>
      <c r="C174" s="171" t="s">
        <v>327</v>
      </c>
      <c r="D174" s="151" t="s">
        <v>556</v>
      </c>
      <c r="E174" s="41" t="n">
        <f aca="false">IF(F174="",0,G174)+IF(H174="",0,I174)+IF(J174="",0,K174)+IF(L174="",0,M174)+IF(N174="",0,O174)+IF(P174="",0,Q174)</f>
        <v>6</v>
      </c>
      <c r="F174" s="104" t="n">
        <v>16</v>
      </c>
      <c r="G174" s="152" t="n">
        <f aca="false">IF(F174=0,"",VLOOKUP(F174,得点テーブル!$B$6:$H$133,2,0))</f>
        <v>6</v>
      </c>
      <c r="H174" s="160"/>
      <c r="I174" s="153" t="str">
        <f aca="false">IF(H174=0,"",VLOOKUP(H174,得点テーブル!$B$6:$H$133,2,0))</f>
        <v/>
      </c>
      <c r="J174" s="105"/>
      <c r="K174" s="56" t="str">
        <f aca="false">IF(J174=0,"",VLOOKUP(J174,得点テーブル!$B$6:$H$258,4,0))</f>
        <v/>
      </c>
      <c r="L174" s="102"/>
      <c r="M174" s="56"/>
      <c r="N174" s="102"/>
      <c r="O174" s="56"/>
      <c r="P174" s="102"/>
      <c r="Q174" s="56" t="str">
        <f aca="false">IF(P174=0,"",VLOOKUP(P174,得点テーブル!$B$6:$H$133,7,0))</f>
        <v/>
      </c>
    </row>
    <row r="175" customFormat="false" ht="21" hidden="false" customHeight="true" outlineLevel="0" collapsed="false">
      <c r="A175" s="41" t="n">
        <f aca="false">IF(E175=0,"",RANK(E175,$E$4:$E$248))</f>
        <v>169</v>
      </c>
      <c r="B175" s="41" t="str">
        <f aca="false">IF(E175=0,"",IF(A175=A174,"T",""))</f>
        <v>T</v>
      </c>
      <c r="C175" s="171" t="s">
        <v>291</v>
      </c>
      <c r="D175" s="151" t="s">
        <v>292</v>
      </c>
      <c r="E175" s="41" t="n">
        <f aca="false">IF(F175="",0,G175)+IF(H175="",0,I175)+IF(J175="",0,K175)+IF(L175="",0,M175)+IF(N175="",0,O175)+IF(P175="",0,Q175)</f>
        <v>6</v>
      </c>
      <c r="F175" s="104" t="n">
        <v>16</v>
      </c>
      <c r="G175" s="152" t="n">
        <f aca="false">IF(F175=0,"",VLOOKUP(F175,得点テーブル!$B$6:$H$133,2,0))</f>
        <v>6</v>
      </c>
      <c r="H175" s="160"/>
      <c r="I175" s="153" t="str">
        <f aca="false">IF(H175=0,"",VLOOKUP(H175,得点テーブル!$B$6:$H$133,2,0))</f>
        <v/>
      </c>
      <c r="J175" s="105"/>
      <c r="K175" s="56" t="str">
        <f aca="false">IF(J175=0,"",VLOOKUP(J175,得点テーブル!$B$6:$H$258,4,0))</f>
        <v/>
      </c>
      <c r="L175" s="102"/>
      <c r="M175" s="56"/>
      <c r="N175" s="102"/>
      <c r="O175" s="56"/>
      <c r="P175" s="102"/>
      <c r="Q175" s="56" t="str">
        <f aca="false">IF(P175=0,"",VLOOKUP(P175,得点テーブル!$B$6:$H$133,7,0))</f>
        <v/>
      </c>
    </row>
    <row r="176" customFormat="false" ht="21" hidden="false" customHeight="true" outlineLevel="0" collapsed="false">
      <c r="A176" s="41" t="n">
        <f aca="false">IF(E176=0,"",RANK(E176,$E$4:$E$248))</f>
        <v>169</v>
      </c>
      <c r="B176" s="41" t="str">
        <f aca="false">IF(E176=0,"",IF(A176=A175,"T",""))</f>
        <v>T</v>
      </c>
      <c r="C176" s="171" t="s">
        <v>314</v>
      </c>
      <c r="D176" s="151" t="s">
        <v>315</v>
      </c>
      <c r="E176" s="41" t="n">
        <f aca="false">IF(F176="",0,G176)+IF(H176="",0,I176)+IF(J176="",0,K176)+IF(L176="",0,M176)+IF(N176="",0,O176)+IF(P176="",0,Q176)</f>
        <v>6</v>
      </c>
      <c r="F176" s="104" t="n">
        <v>16</v>
      </c>
      <c r="G176" s="152" t="n">
        <f aca="false">IF(F176=0,"",VLOOKUP(F176,得点テーブル!$B$6:$H$133,2,0))</f>
        <v>6</v>
      </c>
      <c r="H176" s="160"/>
      <c r="I176" s="153" t="str">
        <f aca="false">IF(H176=0,"",VLOOKUP(H176,得点テーブル!$B$6:$H$133,2,0))</f>
        <v/>
      </c>
      <c r="J176" s="105"/>
      <c r="K176" s="56" t="str">
        <f aca="false">IF(J176=0,"",VLOOKUP(J176,得点テーブル!$B$6:$H$258,4,0))</f>
        <v/>
      </c>
      <c r="L176" s="102"/>
      <c r="M176" s="56" t="str">
        <f aca="false">IF(L176=0,"",VLOOKUP(L176,得点テーブル!$B$6:$H$133,5,0))</f>
        <v/>
      </c>
      <c r="N176" s="102"/>
      <c r="O176" s="56" t="str">
        <f aca="false">IF(N176=0,"",VLOOKUP(N176,得点テーブル!$B$6:$H$133,6,0))</f>
        <v/>
      </c>
      <c r="P176" s="102"/>
      <c r="Q176" s="56" t="str">
        <f aca="false">IF(P176=0,"",VLOOKUP(P176,得点テーブル!$B$6:$H$133,7,0))</f>
        <v/>
      </c>
    </row>
    <row r="177" customFormat="false" ht="21" hidden="false" customHeight="true" outlineLevel="0" collapsed="false">
      <c r="A177" s="41" t="n">
        <f aca="false">IF(E177=0,"",RANK(E177,$E$4:$E$248))</f>
        <v>169</v>
      </c>
      <c r="B177" s="41" t="str">
        <f aca="false">IF(E177=0,"",IF(A177=A176,"T",""))</f>
        <v>T</v>
      </c>
      <c r="C177" s="188" t="s">
        <v>557</v>
      </c>
      <c r="D177" s="168" t="s">
        <v>64</v>
      </c>
      <c r="E177" s="41" t="n">
        <f aca="false">IF(F177="",0,G177)+IF(H177="",0,I177)+IF(J177="",0,K177)+IF(L177="",0,M177)+IF(N177="",0,O177)+IF(P177="",0,Q177)</f>
        <v>6</v>
      </c>
      <c r="F177" s="104"/>
      <c r="G177" s="152" t="str">
        <f aca="false">IF(F177=0,"",VLOOKUP(F177,得点テーブル!$B$6:$H$133,2,0))</f>
        <v/>
      </c>
      <c r="H177" s="160" t="n">
        <v>16</v>
      </c>
      <c r="I177" s="153" t="n">
        <f aca="false">IF(H177=0,"",VLOOKUP(H177,得点テーブル!$B$6:$H$133,2,0))</f>
        <v>6</v>
      </c>
      <c r="J177" s="105"/>
      <c r="K177" s="56" t="str">
        <f aca="false">IF(J177=0,"",VLOOKUP(J177,得点テーブル!$B$6:$H$258,4,0))</f>
        <v/>
      </c>
      <c r="L177" s="102"/>
      <c r="M177" s="56" t="str">
        <f aca="false">IF(L177=0,"",VLOOKUP(L177,得点テーブル!$B$6:$H$133,5,0))</f>
        <v/>
      </c>
      <c r="N177" s="102"/>
      <c r="O177" s="56" t="str">
        <f aca="false">IF(N177=0,"",VLOOKUP(N177,得点テーブル!$B$6:$H$133,6,0))</f>
        <v/>
      </c>
      <c r="P177" s="102"/>
      <c r="Q177" s="56" t="str">
        <f aca="false">IF(P177=0,"",VLOOKUP(P177,得点テーブル!$B$6:$H$133,7,0))</f>
        <v/>
      </c>
    </row>
    <row r="178" customFormat="false" ht="21" hidden="false" customHeight="true" outlineLevel="0" collapsed="false">
      <c r="A178" s="41" t="n">
        <f aca="false">IF(E178=0,"",RANK(E178,$E$4:$E$248))</f>
        <v>169</v>
      </c>
      <c r="B178" s="41" t="str">
        <f aca="false">IF(E178=0,"",IF(A178=A177,"T",""))</f>
        <v>T</v>
      </c>
      <c r="C178" s="171" t="s">
        <v>558</v>
      </c>
      <c r="D178" s="151" t="s">
        <v>38</v>
      </c>
      <c r="E178" s="41" t="n">
        <f aca="false">IF(F178="",0,G178)+IF(H178="",0,I178)+IF(J178="",0,K178)+IF(L178="",0,M178)+IF(N178="",0,O178)+IF(P178="",0,Q178)</f>
        <v>6</v>
      </c>
      <c r="F178" s="104" t="n">
        <v>16</v>
      </c>
      <c r="G178" s="152" t="n">
        <f aca="false">IF(F178=0,"",VLOOKUP(F178,得点テーブル!$B$6:$H$133,2,0))</f>
        <v>6</v>
      </c>
      <c r="H178" s="160"/>
      <c r="I178" s="153" t="str">
        <f aca="false">IF(H178=0,"",VLOOKUP(H178,得点テーブル!$B$6:$H$133,2,0))</f>
        <v/>
      </c>
      <c r="J178" s="105"/>
      <c r="K178" s="56" t="str">
        <f aca="false">IF(J178=0,"",VLOOKUP(J178,得点テーブル!$B$6:$H$258,4,0))</f>
        <v/>
      </c>
      <c r="L178" s="102"/>
      <c r="M178" s="56" t="str">
        <f aca="false">IF(L178=0,"",VLOOKUP(L178,得点テーブル!$B$6:$H$133,5,0))</f>
        <v/>
      </c>
      <c r="N178" s="102"/>
      <c r="O178" s="56" t="str">
        <f aca="false">IF(N178=0,"",VLOOKUP(N178,得点テーブル!$B$6:$H$133,6,0))</f>
        <v/>
      </c>
      <c r="P178" s="102"/>
      <c r="Q178" s="56" t="str">
        <f aca="false">IF(P178=0,"",VLOOKUP(P178,得点テーブル!$B$6:$H$133,7,0))</f>
        <v/>
      </c>
    </row>
    <row r="179" customFormat="false" ht="21" hidden="false" customHeight="true" outlineLevel="0" collapsed="false">
      <c r="A179" s="41" t="n">
        <f aca="false">IF(E179=0,"",RANK(E179,$E$4:$E$248))</f>
        <v>169</v>
      </c>
      <c r="B179" s="41" t="str">
        <f aca="false">IF(E179=0,"",IF(A179=A178,"T",""))</f>
        <v>T</v>
      </c>
      <c r="C179" s="171" t="s">
        <v>335</v>
      </c>
      <c r="D179" s="151" t="s">
        <v>38</v>
      </c>
      <c r="E179" s="41" t="n">
        <f aca="false">IF(F179="",0,G179)+IF(H179="",0,I179)+IF(J179="",0,K179)+IF(L179="",0,M179)+IF(N179="",0,O179)+IF(P179="",0,Q179)</f>
        <v>6</v>
      </c>
      <c r="F179" s="104" t="n">
        <v>16</v>
      </c>
      <c r="G179" s="152" t="n">
        <f aca="false">IF(F179=0,"",VLOOKUP(F179,得点テーブル!$B$6:$H$133,2,0))</f>
        <v>6</v>
      </c>
      <c r="H179" s="160"/>
      <c r="I179" s="153" t="str">
        <f aca="false">IF(H179=0,"",VLOOKUP(H179,得点テーブル!$B$6:$H$133,2,0))</f>
        <v/>
      </c>
      <c r="J179" s="105"/>
      <c r="K179" s="56" t="str">
        <f aca="false">IF(J179=0,"",VLOOKUP(J179,得点テーブル!$B$6:$H$258,4,0))</f>
        <v/>
      </c>
      <c r="L179" s="102"/>
      <c r="M179" s="56" t="str">
        <f aca="false">IF(L179=0,"",VLOOKUP(L179,得点テーブル!$B$6:$H$133,5,0))</f>
        <v/>
      </c>
      <c r="N179" s="102"/>
      <c r="O179" s="56" t="str">
        <f aca="false">IF(N179=0,"",VLOOKUP(N179,得点テーブル!$B$6:$H$133,6,0))</f>
        <v/>
      </c>
      <c r="P179" s="102"/>
      <c r="Q179" s="56" t="str">
        <f aca="false">IF(P179=0,"",VLOOKUP(P179,得点テーブル!$B$6:$H$133,7,0))</f>
        <v/>
      </c>
    </row>
    <row r="180" customFormat="false" ht="21" hidden="false" customHeight="true" outlineLevel="0" collapsed="false">
      <c r="A180" s="41" t="n">
        <f aca="false">IF(E180=0,"",RANK(E180,$E$4:$E$248))</f>
        <v>169</v>
      </c>
      <c r="B180" s="41" t="str">
        <f aca="false">IF(E180=0,"",IF(A180=A179,"T",""))</f>
        <v>T</v>
      </c>
      <c r="C180" s="171" t="s">
        <v>559</v>
      </c>
      <c r="D180" s="172" t="s">
        <v>552</v>
      </c>
      <c r="E180" s="41" t="n">
        <f aca="false">IF(F180="",0,G180)+IF(H180="",0,I180)+IF(J180="",0,K180)+IF(L180="",0,M180)+IF(N180="",0,O180)+IF(P180="",0,Q180)</f>
        <v>6</v>
      </c>
      <c r="F180" s="104" t="n">
        <v>16</v>
      </c>
      <c r="G180" s="152" t="n">
        <f aca="false">IF(F180=0,"",VLOOKUP(F180,得点テーブル!$B$6:$H$133,2,0))</f>
        <v>6</v>
      </c>
      <c r="H180" s="160"/>
      <c r="I180" s="153" t="str">
        <f aca="false">IF(H180=0,"",VLOOKUP(H180,得点テーブル!$B$6:$H$133,2,0))</f>
        <v/>
      </c>
      <c r="J180" s="105"/>
      <c r="K180" s="56" t="str">
        <f aca="false">IF(J180=0,"",VLOOKUP(J180,得点テーブル!$B$6:$H$258,4,0))</f>
        <v/>
      </c>
      <c r="L180" s="102"/>
      <c r="M180" s="56" t="str">
        <f aca="false">IF(L180=0,"",VLOOKUP(L180,得点テーブル!$B$6:$H$133,5,0))</f>
        <v/>
      </c>
      <c r="N180" s="102"/>
      <c r="O180" s="56" t="str">
        <f aca="false">IF(N180=0,"",VLOOKUP(N180,得点テーブル!$B$6:$H$133,6,0))</f>
        <v/>
      </c>
      <c r="P180" s="102"/>
      <c r="Q180" s="56" t="str">
        <f aca="false">IF(P180=0,"",VLOOKUP(P180,得点テーブル!$B$6:$H$133,7,0))</f>
        <v/>
      </c>
    </row>
    <row r="181" customFormat="false" ht="21" hidden="false" customHeight="true" outlineLevel="0" collapsed="false">
      <c r="A181" s="41" t="n">
        <f aca="false">IF(E181=0,"",RANK(E181,$E$4:$E$248))</f>
        <v>169</v>
      </c>
      <c r="B181" s="41" t="str">
        <f aca="false">IF(E181=0,"",IF(A181=A180,"T",""))</f>
        <v>T</v>
      </c>
      <c r="C181" s="188" t="s">
        <v>560</v>
      </c>
      <c r="D181" s="168" t="s">
        <v>561</v>
      </c>
      <c r="E181" s="41" t="n">
        <f aca="false">IF(F181="",0,G181)+IF(H181="",0,I181)+IF(J181="",0,K181)+IF(L181="",0,M181)+IF(N181="",0,O181)+IF(P181="",0,Q181)</f>
        <v>6</v>
      </c>
      <c r="F181" s="104" t="n">
        <v>16</v>
      </c>
      <c r="G181" s="152" t="n">
        <f aca="false">IF(F181=0,"",VLOOKUP(F181,得点テーブル!$B$6:$H$133,2,0))</f>
        <v>6</v>
      </c>
      <c r="H181" s="160"/>
      <c r="I181" s="153" t="str">
        <f aca="false">IF(H181=0,"",VLOOKUP(H181,得点テーブル!$B$6:$H$133,2,0))</f>
        <v/>
      </c>
      <c r="J181" s="105"/>
      <c r="K181" s="56" t="str">
        <f aca="false">IF(J181=0,"",VLOOKUP(J181,得点テーブル!$B$6:$H$258,4,0))</f>
        <v/>
      </c>
      <c r="L181" s="102"/>
      <c r="M181" s="56" t="str">
        <f aca="false">IF(L181=0,"",VLOOKUP(L181,得点テーブル!$B$6:$H$133,5,0))</f>
        <v/>
      </c>
      <c r="N181" s="102"/>
      <c r="O181" s="56" t="str">
        <f aca="false">IF(N181=0,"",VLOOKUP(N181,得点テーブル!$B$6:$H$133,6,0))</f>
        <v/>
      </c>
      <c r="P181" s="102"/>
      <c r="Q181" s="56" t="str">
        <f aca="false">IF(P181=0,"",VLOOKUP(P181,得点テーブル!$B$6:$H$133,7,0))</f>
        <v/>
      </c>
    </row>
    <row r="182" customFormat="false" ht="21" hidden="false" customHeight="true" outlineLevel="0" collapsed="false">
      <c r="A182" s="41" t="n">
        <f aca="false">IF(E182=0,"",RANK(E182,$E$4:$E$248))</f>
        <v>169</v>
      </c>
      <c r="B182" s="41" t="str">
        <f aca="false">IF(E182=0,"",IF(A182=A181,"T",""))</f>
        <v>T</v>
      </c>
      <c r="C182" s="188" t="s">
        <v>562</v>
      </c>
      <c r="D182" s="168" t="s">
        <v>561</v>
      </c>
      <c r="E182" s="41" t="n">
        <f aca="false">IF(F182="",0,G182)+IF(H182="",0,I182)+IF(J182="",0,K182)+IF(L182="",0,M182)+IF(N182="",0,O182)+IF(P182="",0,Q182)</f>
        <v>6</v>
      </c>
      <c r="F182" s="104" t="n">
        <v>16</v>
      </c>
      <c r="G182" s="152" t="n">
        <f aca="false">IF(F182=0,"",VLOOKUP(F182,得点テーブル!$B$6:$H$133,2,0))</f>
        <v>6</v>
      </c>
      <c r="H182" s="160"/>
      <c r="I182" s="153" t="str">
        <f aca="false">IF(H182=0,"",VLOOKUP(H182,得点テーブル!$B$6:$H$133,2,0))</f>
        <v/>
      </c>
      <c r="J182" s="105"/>
      <c r="K182" s="56" t="str">
        <f aca="false">IF(J182=0,"",VLOOKUP(J182,得点テーブル!$B$6:$H$258,4,0))</f>
        <v/>
      </c>
      <c r="L182" s="102"/>
      <c r="M182" s="56" t="str">
        <f aca="false">IF(L182=0,"",VLOOKUP(L182,得点テーブル!$B$6:$H$133,5,0))</f>
        <v/>
      </c>
      <c r="N182" s="102"/>
      <c r="O182" s="56" t="str">
        <f aca="false">IF(N182=0,"",VLOOKUP(N182,得点テーブル!$B$6:$H$133,6,0))</f>
        <v/>
      </c>
      <c r="P182" s="102"/>
      <c r="Q182" s="56" t="str">
        <f aca="false">IF(P182=0,"",VLOOKUP(P182,得点テーブル!$B$6:$H$133,7,0))</f>
        <v/>
      </c>
    </row>
    <row r="183" customFormat="false" ht="21" hidden="false" customHeight="true" outlineLevel="0" collapsed="false">
      <c r="A183" s="41" t="n">
        <f aca="false">IF(E183=0,"",RANK(E183,$E$4:$E$248))</f>
        <v>169</v>
      </c>
      <c r="B183" s="41" t="str">
        <f aca="false">IF(E183=0,"",IF(A183=A182,"T",""))</f>
        <v>T</v>
      </c>
      <c r="C183" s="171" t="s">
        <v>563</v>
      </c>
      <c r="D183" s="151" t="s">
        <v>315</v>
      </c>
      <c r="E183" s="41" t="n">
        <f aca="false">IF(F183="",0,G183)+IF(H183="",0,I183)+IF(J183="",0,K183)+IF(L183="",0,M183)+IF(N183="",0,O183)+IF(P183="",0,Q183)</f>
        <v>6</v>
      </c>
      <c r="F183" s="104" t="n">
        <v>16</v>
      </c>
      <c r="G183" s="152" t="n">
        <f aca="false">IF(F183=0,"",VLOOKUP(F183,得点テーブル!$B$6:$H$133,2,0))</f>
        <v>6</v>
      </c>
      <c r="H183" s="160"/>
      <c r="I183" s="153" t="str">
        <f aca="false">IF(H183=0,"",VLOOKUP(H183,得点テーブル!$B$6:$H$133,2,0))</f>
        <v/>
      </c>
      <c r="J183" s="105"/>
      <c r="K183" s="56" t="str">
        <f aca="false">IF(J183=0,"",VLOOKUP(J183,得点テーブル!$B$6:$H$258,4,0))</f>
        <v/>
      </c>
      <c r="L183" s="102"/>
      <c r="M183" s="56" t="str">
        <f aca="false">IF(L183=0,"",VLOOKUP(L183,得点テーブル!$B$6:$H$133,5,0))</f>
        <v/>
      </c>
      <c r="N183" s="102"/>
      <c r="O183" s="56" t="str">
        <f aca="false">IF(N183=0,"",VLOOKUP(N183,得点テーブル!$B$6:$H$133,6,0))</f>
        <v/>
      </c>
      <c r="P183" s="102"/>
      <c r="Q183" s="56" t="str">
        <f aca="false">IF(P183=0,"",VLOOKUP(P183,得点テーブル!$B$6:$H$133,7,0))</f>
        <v/>
      </c>
    </row>
    <row r="184" customFormat="false" ht="21" hidden="false" customHeight="true" outlineLevel="0" collapsed="false">
      <c r="A184" s="41" t="n">
        <f aca="false">IF(E184=0,"",RANK(E184,$E$4:$E$248))</f>
        <v>169</v>
      </c>
      <c r="B184" s="41" t="str">
        <f aca="false">IF(E184=0,"",IF(A184=A183,"T",""))</f>
        <v>T</v>
      </c>
      <c r="C184" s="171" t="s">
        <v>564</v>
      </c>
      <c r="D184" s="151" t="s">
        <v>105</v>
      </c>
      <c r="E184" s="41" t="n">
        <f aca="false">IF(F184="",0,G184)+IF(H184="",0,I184)+IF(J184="",0,K184)+IF(L184="",0,M184)+IF(N184="",0,O184)+IF(P184="",0,Q184)</f>
        <v>6</v>
      </c>
      <c r="F184" s="104" t="n">
        <v>16</v>
      </c>
      <c r="G184" s="152" t="n">
        <f aca="false">IF(F184=0,"",VLOOKUP(F184,得点テーブル!$B$6:$H$133,2,0))</f>
        <v>6</v>
      </c>
      <c r="H184" s="160"/>
      <c r="I184" s="153" t="str">
        <f aca="false">IF(H184=0,"",VLOOKUP(H184,得点テーブル!$B$6:$H$133,2,0))</f>
        <v/>
      </c>
      <c r="J184" s="105"/>
      <c r="K184" s="56" t="str">
        <f aca="false">IF(J184=0,"",VLOOKUP(J184,得点テーブル!$B$6:$H$258,4,0))</f>
        <v/>
      </c>
      <c r="L184" s="102"/>
      <c r="M184" s="56" t="str">
        <f aca="false">IF(L184=0,"",VLOOKUP(L184,得点テーブル!$B$6:$H$133,5,0))</f>
        <v/>
      </c>
      <c r="N184" s="102"/>
      <c r="O184" s="56" t="str">
        <f aca="false">IF(N184=0,"",VLOOKUP(N184,得点テーブル!$B$6:$H$133,6,0))</f>
        <v/>
      </c>
      <c r="P184" s="102"/>
      <c r="Q184" s="56" t="str">
        <f aca="false">IF(P184=0,"",VLOOKUP(P184,得点テーブル!$B$6:$H$133,7,0))</f>
        <v/>
      </c>
    </row>
    <row r="185" customFormat="false" ht="21" hidden="false" customHeight="true" outlineLevel="0" collapsed="false">
      <c r="A185" s="41" t="n">
        <f aca="false">IF(E185=0,"",RANK(E185,$E$4:$E$248))</f>
        <v>169</v>
      </c>
      <c r="B185" s="41" t="str">
        <f aca="false">IF(E185=0,"",IF(A185=A184,"T",""))</f>
        <v>T</v>
      </c>
      <c r="C185" s="52" t="s">
        <v>565</v>
      </c>
      <c r="D185" s="162" t="s">
        <v>105</v>
      </c>
      <c r="E185" s="41" t="n">
        <f aca="false">IF(F185="",0,G185)+IF(H185="",0,I185)+IF(J185="",0,K185)+IF(L185="",0,M185)+IF(N185="",0,O185)+IF(P185="",0,Q185)</f>
        <v>6</v>
      </c>
      <c r="F185" s="104" t="n">
        <v>16</v>
      </c>
      <c r="G185" s="152" t="n">
        <f aca="false">IF(F185=0,"",VLOOKUP(F185,得点テーブル!$B$6:$H$133,2,0))</f>
        <v>6</v>
      </c>
      <c r="H185" s="160"/>
      <c r="I185" s="153" t="str">
        <f aca="false">IF(H185=0,"",VLOOKUP(H185,得点テーブル!$B$6:$H$133,2,0))</f>
        <v/>
      </c>
      <c r="J185" s="105"/>
      <c r="K185" s="56" t="str">
        <f aca="false">IF(J185=0,"",VLOOKUP(J185,得点テーブル!$B$6:$H$258,4,0))</f>
        <v/>
      </c>
      <c r="L185" s="55"/>
      <c r="M185" s="56" t="str">
        <f aca="false">IF(L185=0,"",VLOOKUP(L185,得点テーブル!$B$6:$H$133,5,0))</f>
        <v/>
      </c>
      <c r="N185" s="102"/>
      <c r="O185" s="56" t="str">
        <f aca="false">IF(N185=0,"",VLOOKUP(N185,得点テーブル!$B$6:$H$133,6,0))</f>
        <v/>
      </c>
      <c r="P185" s="102"/>
      <c r="Q185" s="56" t="str">
        <f aca="false">IF(P185=0,"",VLOOKUP(P185,得点テーブル!$B$6:$H$133,7,0))</f>
        <v/>
      </c>
    </row>
    <row r="186" customFormat="false" ht="21" hidden="false" customHeight="true" outlineLevel="0" collapsed="false">
      <c r="A186" s="41" t="n">
        <f aca="false">IF(E186=0,"",RANK(E186,$E$4:$E$248))</f>
        <v>181</v>
      </c>
      <c r="B186" s="41" t="str">
        <f aca="false">IF(E186=0,"",IF(A186=A185,"T",""))</f>
        <v/>
      </c>
      <c r="C186" s="171" t="s">
        <v>566</v>
      </c>
      <c r="D186" s="172" t="s">
        <v>567</v>
      </c>
      <c r="E186" s="41" t="n">
        <f aca="false">IF(F186="",0,G186)+IF(H186="",0,I186)+IF(J186="",0,K186)+IF(L186="",0,M186)+IF(N186="",0,O186)+IF(P186="",0,Q186)</f>
        <v>5</v>
      </c>
      <c r="F186" s="104"/>
      <c r="G186" s="152" t="str">
        <f aca="false">IF(F186=0,"",VLOOKUP(F186,得点テーブル!$B$6:$H$133,2,0))</f>
        <v/>
      </c>
      <c r="H186" s="160" t="n">
        <v>32</v>
      </c>
      <c r="I186" s="153" t="n">
        <f aca="false">IF(H186=0,"",VLOOKUP(H186,得点テーブル!$B$6:$H$133,2,0))</f>
        <v>4</v>
      </c>
      <c r="J186" s="105" t="s">
        <v>461</v>
      </c>
      <c r="K186" s="56" t="n">
        <f aca="false">IF(J186=0,"",VLOOKUP(J186,得点テーブル!$B$6:$H$258,4,0))</f>
        <v>1</v>
      </c>
      <c r="L186" s="102"/>
      <c r="M186" s="56" t="str">
        <f aca="false">IF(L186=0,"",VLOOKUP(L186,得点テーブル!$B$6:$H$133,5,0))</f>
        <v/>
      </c>
      <c r="N186" s="102"/>
      <c r="O186" s="56" t="str">
        <f aca="false">IF(N186=0,"",VLOOKUP(N186,得点テーブル!$B$6:$H$133,6,0))</f>
        <v/>
      </c>
      <c r="P186" s="102"/>
      <c r="Q186" s="56" t="str">
        <f aca="false">IF(P186=0,"",VLOOKUP(P186,得点テーブル!$B$6:$H$133,7,0))</f>
        <v/>
      </c>
    </row>
    <row r="187" customFormat="false" ht="21" hidden="false" customHeight="true" outlineLevel="0" collapsed="false">
      <c r="A187" s="41" t="n">
        <f aca="false">IF(E187=0,"",RANK(E187,$E$4:$E$248))</f>
        <v>181</v>
      </c>
      <c r="B187" s="41" t="str">
        <f aca="false">IF(E187=0,"",IF(A187=A186,"T",""))</f>
        <v>T</v>
      </c>
      <c r="C187" s="171" t="s">
        <v>376</v>
      </c>
      <c r="D187" s="172" t="s">
        <v>567</v>
      </c>
      <c r="E187" s="41" t="n">
        <f aca="false">IF(F187="",0,G187)+IF(H187="",0,I187)+IF(J187="",0,K187)+IF(L187="",0,M187)+IF(N187="",0,O187)+IF(P187="",0,Q187)</f>
        <v>5</v>
      </c>
      <c r="F187" s="104"/>
      <c r="G187" s="152" t="str">
        <f aca="false">IF(F187=0,"",VLOOKUP(F187,得点テーブル!$B$6:$H$133,2,0))</f>
        <v/>
      </c>
      <c r="H187" s="160" t="n">
        <v>32</v>
      </c>
      <c r="I187" s="153" t="n">
        <f aca="false">IF(H187=0,"",VLOOKUP(H187,得点テーブル!$B$6:$H$133,2,0))</f>
        <v>4</v>
      </c>
      <c r="J187" s="105" t="s">
        <v>461</v>
      </c>
      <c r="K187" s="56" t="n">
        <f aca="false">IF(J187=0,"",VLOOKUP(J187,得点テーブル!$B$6:$H$258,4,0))</f>
        <v>1</v>
      </c>
      <c r="L187" s="102"/>
      <c r="M187" s="56" t="str">
        <f aca="false">IF(L187=0,"",VLOOKUP(L187,得点テーブル!$B$6:$H$133,5,0))</f>
        <v/>
      </c>
      <c r="N187" s="102"/>
      <c r="O187" s="56" t="str">
        <f aca="false">IF(N187=0,"",VLOOKUP(N187,得点テーブル!$B$6:$H$133,6,0))</f>
        <v/>
      </c>
      <c r="P187" s="102"/>
      <c r="Q187" s="56" t="str">
        <f aca="false">IF(P187=0,"",VLOOKUP(P187,得点テーブル!$B$6:$H$133,7,0))</f>
        <v/>
      </c>
    </row>
    <row r="188" customFormat="false" ht="21" hidden="false" customHeight="true" outlineLevel="0" collapsed="false">
      <c r="A188" s="41" t="n">
        <f aca="false">IF(E188=0,"",RANK(E188,$E$4:$E$248))</f>
        <v>183</v>
      </c>
      <c r="B188" s="41" t="str">
        <f aca="false">IF(E188=0,"",IF(A188=A187,"T",""))</f>
        <v/>
      </c>
      <c r="C188" s="188" t="s">
        <v>309</v>
      </c>
      <c r="D188" s="168" t="s">
        <v>36</v>
      </c>
      <c r="E188" s="41" t="n">
        <f aca="false">IF(F188="",0,G188)+IF(H188="",0,I188)+IF(J188="",0,K188)+IF(L188="",0,M188)+IF(N188="",0,O188)+IF(P188="",0,Q188)</f>
        <v>4</v>
      </c>
      <c r="F188" s="104" t="n">
        <v>32</v>
      </c>
      <c r="G188" s="152" t="n">
        <f aca="false">IF(F188=0,"",VLOOKUP(F188,得点テーブル!$B$6:$H$133,2,0))</f>
        <v>4</v>
      </c>
      <c r="H188" s="160"/>
      <c r="I188" s="153" t="str">
        <f aca="false">IF(H188=0,"",VLOOKUP(H188,得点テーブル!$B$6:$H$133,2,0))</f>
        <v/>
      </c>
      <c r="J188" s="105"/>
      <c r="K188" s="56" t="str">
        <f aca="false">IF(J188=0,"",VLOOKUP(J188,得点テーブル!$B$6:$H$258,4,0))</f>
        <v/>
      </c>
      <c r="L188" s="102"/>
      <c r="M188" s="56" t="str">
        <f aca="false">IF(L188=0,"",VLOOKUP(L188,得点テーブル!$B$6:$H$133,5,0))</f>
        <v/>
      </c>
      <c r="N188" s="102"/>
      <c r="O188" s="56" t="str">
        <f aca="false">IF(N188=0,"",VLOOKUP(N188,得点テーブル!$B$6:$H$133,6,0))</f>
        <v/>
      </c>
      <c r="P188" s="102"/>
      <c r="Q188" s="56" t="str">
        <f aca="false">IF(P188=0,"",VLOOKUP(P188,得点テーブル!$B$6:$H$133,7,0))</f>
        <v/>
      </c>
    </row>
    <row r="189" customFormat="false" ht="21" hidden="false" customHeight="true" outlineLevel="0" collapsed="false">
      <c r="A189" s="41" t="n">
        <f aca="false">IF(E189=0,"",RANK(E189,$E$4:$E$248))</f>
        <v>183</v>
      </c>
      <c r="B189" s="41" t="str">
        <f aca="false">IF(E189=0,"",IF(A189=A188,"T",""))</f>
        <v>T</v>
      </c>
      <c r="C189" s="189" t="s">
        <v>568</v>
      </c>
      <c r="D189" s="164" t="s">
        <v>36</v>
      </c>
      <c r="E189" s="41" t="n">
        <f aca="false">IF(F189="",0,G189)+IF(H189="",0,I189)+IF(J189="",0,K189)+IF(L189="",0,M189)+IF(N189="",0,O189)+IF(P189="",0,Q189)</f>
        <v>4</v>
      </c>
      <c r="F189" s="104" t="n">
        <v>32</v>
      </c>
      <c r="G189" s="152" t="n">
        <f aca="false">IF(F189=0,"",VLOOKUP(F189,得点テーブル!$B$6:$H$133,2,0))</f>
        <v>4</v>
      </c>
      <c r="H189" s="160"/>
      <c r="I189" s="153" t="str">
        <f aca="false">IF(H189=0,"",VLOOKUP(H189,得点テーブル!$B$6:$H$133,2,0))</f>
        <v/>
      </c>
      <c r="J189" s="105"/>
      <c r="K189" s="56" t="str">
        <f aca="false">IF(J189=0,"",VLOOKUP(J189,得点テーブル!$B$6:$H$258,4,0))</f>
        <v/>
      </c>
      <c r="L189" s="55"/>
      <c r="M189" s="56" t="str">
        <f aca="false">IF(L189=0,"",VLOOKUP(L189,得点テーブル!$B$6:$H$133,5,0))</f>
        <v/>
      </c>
      <c r="N189" s="102"/>
      <c r="O189" s="56" t="str">
        <f aca="false">IF(N189=0,"",VLOOKUP(N189,得点テーブル!$B$6:$H$133,6,0))</f>
        <v/>
      </c>
      <c r="P189" s="102"/>
      <c r="Q189" s="56" t="str">
        <f aca="false">IF(P189=0,"",VLOOKUP(P189,得点テーブル!$B$6:$H$133,7,0))</f>
        <v/>
      </c>
    </row>
    <row r="190" customFormat="false" ht="21" hidden="false" customHeight="true" outlineLevel="0" collapsed="false">
      <c r="A190" s="41" t="n">
        <f aca="false">IF(E190=0,"",RANK(E190,$E$4:$E$248))</f>
        <v>183</v>
      </c>
      <c r="B190" s="41" t="str">
        <f aca="false">IF(E190=0,"",IF(A190=A189,"T",""))</f>
        <v>T</v>
      </c>
      <c r="C190" s="188" t="s">
        <v>569</v>
      </c>
      <c r="D190" s="168" t="s">
        <v>288</v>
      </c>
      <c r="E190" s="41" t="n">
        <f aca="false">IF(F190="",0,G190)+IF(H190="",0,I190)+IF(J190="",0,K190)+IF(L190="",0,M190)+IF(N190="",0,O190)+IF(P190="",0,Q190)</f>
        <v>4</v>
      </c>
      <c r="F190" s="104" t="n">
        <v>32</v>
      </c>
      <c r="G190" s="152" t="n">
        <f aca="false">IF(F190=0,"",VLOOKUP(F190,得点テーブル!$B$6:$H$133,2,0))</f>
        <v>4</v>
      </c>
      <c r="H190" s="160"/>
      <c r="I190" s="153" t="str">
        <f aca="false">IF(H190=0,"",VLOOKUP(H190,得点テーブル!$B$6:$H$133,2,0))</f>
        <v/>
      </c>
      <c r="J190" s="105"/>
      <c r="K190" s="56" t="str">
        <f aca="false">IF(J190=0,"",VLOOKUP(J190,得点テーブル!$B$6:$H$258,4,0))</f>
        <v/>
      </c>
      <c r="L190" s="102"/>
      <c r="M190" s="56" t="str">
        <f aca="false">IF(L190=0,"",VLOOKUP(L190,得点テーブル!$B$6:$H$133,5,0))</f>
        <v/>
      </c>
      <c r="N190" s="102"/>
      <c r="O190" s="56" t="str">
        <f aca="false">IF(N190=0,"",VLOOKUP(N190,得点テーブル!$B$6:$H$133,6,0))</f>
        <v/>
      </c>
      <c r="P190" s="102"/>
      <c r="Q190" s="56" t="str">
        <f aca="false">IF(P190=0,"",VLOOKUP(P190,得点テーブル!$B$6:$H$133,7,0))</f>
        <v/>
      </c>
    </row>
    <row r="191" customFormat="false" ht="21" hidden="false" customHeight="true" outlineLevel="0" collapsed="false">
      <c r="A191" s="41" t="n">
        <f aca="false">IF(E191=0,"",RANK(E191,$E$4:$E$248))</f>
        <v>183</v>
      </c>
      <c r="B191" s="41" t="str">
        <f aca="false">IF(E191=0,"",IF(A191=A190,"T",""))</f>
        <v>T</v>
      </c>
      <c r="C191" s="188" t="s">
        <v>570</v>
      </c>
      <c r="D191" s="168" t="s">
        <v>288</v>
      </c>
      <c r="E191" s="41" t="n">
        <f aca="false">IF(F191="",0,G191)+IF(H191="",0,I191)+IF(J191="",0,K191)+IF(L191="",0,M191)+IF(N191="",0,O191)+IF(P191="",0,Q191)</f>
        <v>4</v>
      </c>
      <c r="F191" s="104" t="n">
        <v>32</v>
      </c>
      <c r="G191" s="152" t="n">
        <f aca="false">IF(F191=0,"",VLOOKUP(F191,得点テーブル!$B$6:$H$133,2,0))</f>
        <v>4</v>
      </c>
      <c r="H191" s="160"/>
      <c r="I191" s="153" t="str">
        <f aca="false">IF(H191=0,"",VLOOKUP(H191,得点テーブル!$B$6:$H$133,2,0))</f>
        <v/>
      </c>
      <c r="J191" s="105"/>
      <c r="K191" s="56" t="str">
        <f aca="false">IF(J191=0,"",VLOOKUP(J191,得点テーブル!$B$6:$H$258,4,0))</f>
        <v/>
      </c>
      <c r="L191" s="102"/>
      <c r="M191" s="56" t="str">
        <f aca="false">IF(L191=0,"",VLOOKUP(L191,得点テーブル!$B$6:$H$133,5,0))</f>
        <v/>
      </c>
      <c r="N191" s="102"/>
      <c r="O191" s="56" t="str">
        <f aca="false">IF(N191=0,"",VLOOKUP(N191,得点テーブル!$B$6:$H$133,6,0))</f>
        <v/>
      </c>
      <c r="P191" s="102"/>
      <c r="Q191" s="56" t="str">
        <f aca="false">IF(P191=0,"",VLOOKUP(P191,得点テーブル!$B$6:$H$133,7,0))</f>
        <v/>
      </c>
    </row>
    <row r="192" customFormat="false" ht="21" hidden="false" customHeight="true" outlineLevel="0" collapsed="false">
      <c r="A192" s="41" t="n">
        <f aca="false">IF(E192=0,"",RANK(E192,$E$4:$E$248))</f>
        <v>183</v>
      </c>
      <c r="B192" s="41" t="str">
        <f aca="false">IF(E192=0,"",IF(A192=A191,"T",""))</f>
        <v>T</v>
      </c>
      <c r="C192" s="52" t="s">
        <v>571</v>
      </c>
      <c r="D192" s="162" t="s">
        <v>105</v>
      </c>
      <c r="E192" s="41" t="n">
        <f aca="false">IF(F192="",0,G192)+IF(H192="",0,I192)+IF(J192="",0,K192)+IF(L192="",0,M192)+IF(N192="",0,O192)+IF(P192="",0,Q192)</f>
        <v>4</v>
      </c>
      <c r="F192" s="104" t="n">
        <v>32</v>
      </c>
      <c r="G192" s="152" t="n">
        <f aca="false">IF(F192=0,"",VLOOKUP(F192,得点テーブル!$B$6:$H$133,2,0))</f>
        <v>4</v>
      </c>
      <c r="H192" s="160"/>
      <c r="I192" s="153" t="str">
        <f aca="false">IF(H192=0,"",VLOOKUP(H192,得点テーブル!$B$6:$H$133,2,0))</f>
        <v/>
      </c>
      <c r="J192" s="105"/>
      <c r="K192" s="56" t="str">
        <f aca="false">IF(J192=0,"",VLOOKUP(J192,得点テーブル!$B$6:$H$258,4,0))</f>
        <v/>
      </c>
      <c r="L192" s="55"/>
      <c r="M192" s="56" t="str">
        <f aca="false">IF(L192=0,"",VLOOKUP(L192,得点テーブル!$B$6:$H$133,5,0))</f>
        <v/>
      </c>
      <c r="N192" s="102"/>
      <c r="O192" s="56" t="str">
        <f aca="false">IF(N192=0,"",VLOOKUP(N192,得点テーブル!$B$6:$H$133,6,0))</f>
        <v/>
      </c>
      <c r="P192" s="102"/>
      <c r="Q192" s="56" t="str">
        <f aca="false">IF(P192=0,"",VLOOKUP(P192,得点テーブル!$B$6:$H$133,7,0))</f>
        <v/>
      </c>
    </row>
    <row r="193" customFormat="false" ht="21" hidden="false" customHeight="true" outlineLevel="0" collapsed="false">
      <c r="A193" s="41" t="n">
        <f aca="false">IF(E193=0,"",RANK(E193,$E$4:$E$248))</f>
        <v>183</v>
      </c>
      <c r="B193" s="41" t="str">
        <f aca="false">IF(E193=0,"",IF(A193=A192,"T",""))</f>
        <v>T</v>
      </c>
      <c r="C193" s="171" t="s">
        <v>572</v>
      </c>
      <c r="D193" s="151" t="s">
        <v>320</v>
      </c>
      <c r="E193" s="41" t="n">
        <f aca="false">IF(F193="",0,G193)+IF(H193="",0,I193)+IF(J193="",0,K193)+IF(L193="",0,M193)+IF(N193="",0,O193)+IF(P193="",0,Q193)</f>
        <v>4</v>
      </c>
      <c r="F193" s="104" t="n">
        <v>32</v>
      </c>
      <c r="G193" s="152" t="n">
        <f aca="false">IF(F193=0,"",VLOOKUP(F193,得点テーブル!$B$6:$H$133,2,0))</f>
        <v>4</v>
      </c>
      <c r="H193" s="160"/>
      <c r="I193" s="153" t="str">
        <f aca="false">IF(H193=0,"",VLOOKUP(H193,得点テーブル!$B$6:$H$133,2,0))</f>
        <v/>
      </c>
      <c r="J193" s="105"/>
      <c r="K193" s="56" t="str">
        <f aca="false">IF(J193=0,"",VLOOKUP(J193,得点テーブル!$B$6:$H$258,4,0))</f>
        <v/>
      </c>
      <c r="L193" s="102"/>
      <c r="M193" s="56" t="str">
        <f aca="false">IF(L193=0,"",VLOOKUP(L193,得点テーブル!$B$6:$H$133,5,0))</f>
        <v/>
      </c>
      <c r="N193" s="102"/>
      <c r="O193" s="56" t="str">
        <f aca="false">IF(N193=0,"",VLOOKUP(N193,得点テーブル!$B$6:$H$133,6,0))</f>
        <v/>
      </c>
      <c r="P193" s="102"/>
      <c r="Q193" s="56" t="str">
        <f aca="false">IF(P193=0,"",VLOOKUP(P193,得点テーブル!$B$6:$H$133,7,0))</f>
        <v/>
      </c>
    </row>
    <row r="194" customFormat="false" ht="21" hidden="false" customHeight="true" outlineLevel="0" collapsed="false">
      <c r="A194" s="41" t="n">
        <f aca="false">IF(E194=0,"",RANK(E194,$E$4:$E$248))</f>
        <v>183</v>
      </c>
      <c r="B194" s="41" t="str">
        <f aca="false">IF(E194=0,"",IF(A194=A193,"T",""))</f>
        <v>T</v>
      </c>
      <c r="C194" s="171" t="s">
        <v>573</v>
      </c>
      <c r="D194" s="151" t="s">
        <v>320</v>
      </c>
      <c r="E194" s="41" t="n">
        <f aca="false">IF(F194="",0,G194)+IF(H194="",0,I194)+IF(J194="",0,K194)+IF(L194="",0,M194)+IF(N194="",0,O194)+IF(P194="",0,Q194)</f>
        <v>4</v>
      </c>
      <c r="F194" s="104" t="n">
        <v>32</v>
      </c>
      <c r="G194" s="152" t="n">
        <f aca="false">IF(F194=0,"",VLOOKUP(F194,得点テーブル!$B$6:$H$133,2,0))</f>
        <v>4</v>
      </c>
      <c r="H194" s="160"/>
      <c r="I194" s="153" t="str">
        <f aca="false">IF(H194=0,"",VLOOKUP(H194,得点テーブル!$B$6:$H$133,2,0))</f>
        <v/>
      </c>
      <c r="J194" s="105"/>
      <c r="K194" s="56" t="str">
        <f aca="false">IF(J194=0,"",VLOOKUP(J194,得点テーブル!$B$6:$H$258,4,0))</f>
        <v/>
      </c>
      <c r="L194" s="102"/>
      <c r="M194" s="56" t="str">
        <f aca="false">IF(L194=0,"",VLOOKUP(L194,得点テーブル!$B$6:$H$133,5,0))</f>
        <v/>
      </c>
      <c r="N194" s="102"/>
      <c r="O194" s="56" t="str">
        <f aca="false">IF(N194=0,"",VLOOKUP(N194,得点テーブル!$B$6:$H$133,6,0))</f>
        <v/>
      </c>
      <c r="P194" s="102"/>
      <c r="Q194" s="56" t="str">
        <f aca="false">IF(P194=0,"",VLOOKUP(P194,得点テーブル!$B$6:$H$133,7,0))</f>
        <v/>
      </c>
    </row>
    <row r="195" customFormat="false" ht="21" hidden="false" customHeight="true" outlineLevel="0" collapsed="false">
      <c r="A195" s="41" t="n">
        <f aca="false">IF(E195=0,"",RANK(E195,$E$4:$E$248))</f>
        <v>183</v>
      </c>
      <c r="B195" s="41" t="str">
        <f aca="false">IF(E195=0,"",IF(A195=A194,"T",""))</f>
        <v>T</v>
      </c>
      <c r="C195" s="190" t="s">
        <v>338</v>
      </c>
      <c r="D195" s="191" t="s">
        <v>249</v>
      </c>
      <c r="E195" s="41" t="n">
        <f aca="false">IF(F195="",0,G195)+IF(H195="",0,I195)+IF(J195="",0,K195)+IF(L195="",0,M195)+IF(N195="",0,O195)+IF(P195="",0,Q195)</f>
        <v>4</v>
      </c>
      <c r="F195" s="104" t="n">
        <v>32</v>
      </c>
      <c r="G195" s="152" t="n">
        <f aca="false">IF(F195=0,"",VLOOKUP(F195,得点テーブル!$B$6:$H$133,2,0))</f>
        <v>4</v>
      </c>
      <c r="H195" s="160"/>
      <c r="I195" s="153" t="str">
        <f aca="false">IF(H195=0,"",VLOOKUP(H195,得点テーブル!$B$6:$H$133,2,0))</f>
        <v/>
      </c>
      <c r="J195" s="105"/>
      <c r="K195" s="56" t="str">
        <f aca="false">IF(J195=0,"",VLOOKUP(J195,得点テーブル!$B$6:$H$258,4,0))</f>
        <v/>
      </c>
      <c r="L195" s="102"/>
      <c r="M195" s="56" t="str">
        <f aca="false">IF(L195=0,"",VLOOKUP(L195,得点テーブル!$B$6:$H$133,5,0))</f>
        <v/>
      </c>
      <c r="N195" s="102"/>
      <c r="O195" s="56" t="str">
        <f aca="false">IF(N195=0,"",VLOOKUP(N195,得点テーブル!$B$6:$H$133,6,0))</f>
        <v/>
      </c>
      <c r="P195" s="102"/>
      <c r="Q195" s="56" t="str">
        <f aca="false">IF(P195=0,"",VLOOKUP(P195,得点テーブル!$B$6:$H$133,7,0))</f>
        <v/>
      </c>
    </row>
    <row r="196" customFormat="false" ht="21" hidden="false" customHeight="true" outlineLevel="0" collapsed="false">
      <c r="A196" s="41" t="n">
        <f aca="false">IF(E196=0,"",RANK(E196,$E$4:$E$248))</f>
        <v>183</v>
      </c>
      <c r="B196" s="41" t="str">
        <f aca="false">IF(E196=0,"",IF(A196=A195,"T",""))</f>
        <v>T</v>
      </c>
      <c r="C196" s="171" t="s">
        <v>356</v>
      </c>
      <c r="D196" s="151" t="s">
        <v>357</v>
      </c>
      <c r="E196" s="41" t="n">
        <f aca="false">IF(F196="",0,G196)+IF(H196="",0,I196)+IF(J196="",0,K196)+IF(L196="",0,M196)+IF(N196="",0,O196)+IF(P196="",0,Q196)</f>
        <v>4</v>
      </c>
      <c r="F196" s="104"/>
      <c r="G196" s="152" t="str">
        <f aca="false">IF(F196=0,"",VLOOKUP(F196,得点テーブル!$B$6:$H$133,2,0))</f>
        <v/>
      </c>
      <c r="H196" s="160"/>
      <c r="I196" s="153" t="str">
        <f aca="false">IF(H196=0,"",VLOOKUP(H196,得点テーブル!$B$6:$H$133,2,0))</f>
        <v/>
      </c>
      <c r="J196" s="105" t="s">
        <v>574</v>
      </c>
      <c r="K196" s="56" t="n">
        <f aca="false">IF(J196=0,"",VLOOKUP(J196,得点テーブル!$B$6:$H$258,4,0))</f>
        <v>4</v>
      </c>
      <c r="L196" s="102"/>
      <c r="M196" s="56" t="str">
        <f aca="false">IF(L196=0,"",VLOOKUP(L196,得点テーブル!$B$6:$H$133,5,0))</f>
        <v/>
      </c>
      <c r="N196" s="102"/>
      <c r="O196" s="56" t="str">
        <f aca="false">IF(N196=0,"",VLOOKUP(N196,得点テーブル!$B$6:$H$133,6,0))</f>
        <v/>
      </c>
      <c r="P196" s="102"/>
      <c r="Q196" s="56" t="str">
        <f aca="false">IF(P196=0,"",VLOOKUP(P196,得点テーブル!$B$6:$H$133,7,0))</f>
        <v/>
      </c>
    </row>
    <row r="197" customFormat="false" ht="21" hidden="false" customHeight="true" outlineLevel="0" collapsed="false">
      <c r="A197" s="41" t="n">
        <f aca="false">IF(E197=0,"",RANK(E197,$E$4:$E$248))</f>
        <v>183</v>
      </c>
      <c r="B197" s="41" t="str">
        <f aca="false">IF(E197=0,"",IF(A197=A196,"T",""))</f>
        <v>T</v>
      </c>
      <c r="C197" s="171" t="s">
        <v>575</v>
      </c>
      <c r="D197" s="151" t="s">
        <v>357</v>
      </c>
      <c r="E197" s="41" t="n">
        <f aca="false">IF(F197="",0,G197)+IF(H197="",0,I197)+IF(J197="",0,K197)+IF(L197="",0,M197)+IF(N197="",0,O197)+IF(P197="",0,Q197)</f>
        <v>4</v>
      </c>
      <c r="F197" s="104"/>
      <c r="G197" s="152" t="str">
        <f aca="false">IF(F197=0,"",VLOOKUP(F197,得点テーブル!$B$6:$H$133,2,0))</f>
        <v/>
      </c>
      <c r="H197" s="160"/>
      <c r="I197" s="153" t="str">
        <f aca="false">IF(H197=0,"",VLOOKUP(H197,得点テーブル!$B$6:$H$133,2,0))</f>
        <v/>
      </c>
      <c r="J197" s="105" t="s">
        <v>574</v>
      </c>
      <c r="K197" s="56" t="n">
        <f aca="false">IF(J197=0,"",VLOOKUP(J197,得点テーブル!$B$6:$H$258,4,0))</f>
        <v>4</v>
      </c>
      <c r="L197" s="102"/>
      <c r="M197" s="56" t="str">
        <f aca="false">IF(L197=0,"",VLOOKUP(L197,得点テーブル!$B$6:$H$133,5,0))</f>
        <v/>
      </c>
      <c r="N197" s="102"/>
      <c r="O197" s="56" t="str">
        <f aca="false">IF(N197=0,"",VLOOKUP(N197,得点テーブル!$B$6:$H$133,6,0))</f>
        <v/>
      </c>
      <c r="P197" s="102"/>
      <c r="Q197" s="56" t="str">
        <f aca="false">IF(P197=0,"",VLOOKUP(P197,得点テーブル!$B$6:$H$133,7,0))</f>
        <v/>
      </c>
    </row>
    <row r="198" customFormat="false" ht="21" hidden="false" customHeight="true" outlineLevel="0" collapsed="false">
      <c r="A198" s="41" t="n">
        <f aca="false">IF(E198=0,"",RANK(E198,$E$4:$E$248))</f>
        <v>183</v>
      </c>
      <c r="B198" s="41" t="str">
        <f aca="false">IF(E198=0,"",IF(A198=A197,"T",""))</f>
        <v>T</v>
      </c>
      <c r="C198" s="171" t="s">
        <v>347</v>
      </c>
      <c r="D198" s="172" t="s">
        <v>281</v>
      </c>
      <c r="E198" s="41" t="n">
        <f aca="false">IF(F198="",0,G198)+IF(H198="",0,I198)+IF(J198="",0,K198)+IF(L198="",0,M198)+IF(N198="",0,O198)+IF(P198="",0,Q198)</f>
        <v>4</v>
      </c>
      <c r="F198" s="104"/>
      <c r="G198" s="152" t="str">
        <f aca="false">IF(F198=0,"",VLOOKUP(F198,得点テーブル!$B$6:$H$133,2,0))</f>
        <v/>
      </c>
      <c r="H198" s="160"/>
      <c r="I198" s="153" t="str">
        <f aca="false">IF(H198=0,"",VLOOKUP(H198,得点テーブル!$B$6:$H$133,2,0))</f>
        <v/>
      </c>
      <c r="J198" s="105" t="s">
        <v>576</v>
      </c>
      <c r="K198" s="56" t="n">
        <f aca="false">IF(J198=0,"",VLOOKUP(J198,得点テーブル!$B$6:$H$258,4,0))</f>
        <v>4</v>
      </c>
      <c r="L198" s="102"/>
      <c r="M198" s="56" t="str">
        <f aca="false">IF(L198=0,"",VLOOKUP(L198,得点テーブル!$B$6:$H$133,5,0))</f>
        <v/>
      </c>
      <c r="N198" s="102"/>
      <c r="O198" s="56" t="str">
        <f aca="false">IF(N198=0,"",VLOOKUP(N198,得点テーブル!$B$6:$H$133,6,0))</f>
        <v/>
      </c>
      <c r="P198" s="102"/>
      <c r="Q198" s="56" t="str">
        <f aca="false">IF(P198=0,"",VLOOKUP(P198,得点テーブル!$B$6:$H$133,7,0))</f>
        <v/>
      </c>
    </row>
    <row r="199" customFormat="false" ht="21" hidden="false" customHeight="true" outlineLevel="0" collapsed="false">
      <c r="A199" s="41" t="n">
        <f aca="false">IF(E199=0,"",RANK(E199,$E$4:$E$248))</f>
        <v>183</v>
      </c>
      <c r="B199" s="41" t="str">
        <f aca="false">IF(E199=0,"",IF(A199=A198,"T",""))</f>
        <v>T</v>
      </c>
      <c r="C199" s="171" t="s">
        <v>577</v>
      </c>
      <c r="D199" s="151" t="s">
        <v>368</v>
      </c>
      <c r="E199" s="41" t="n">
        <f aca="false">IF(F199="",0,G199)+IF(H199="",0,I199)+IF(J199="",0,K199)+IF(L199="",0,M199)+IF(N199="",0,O199)+IF(P199="",0,Q199)</f>
        <v>4</v>
      </c>
      <c r="F199" s="104"/>
      <c r="G199" s="152" t="str">
        <f aca="false">IF(F199=0,"",VLOOKUP(F199,得点テーブル!$B$6:$H$133,2,0))</f>
        <v/>
      </c>
      <c r="H199" s="160"/>
      <c r="I199" s="153" t="str">
        <f aca="false">IF(H199=0,"",VLOOKUP(H199,得点テーブル!$B$6:$H$133,2,0))</f>
        <v/>
      </c>
      <c r="J199" s="105" t="s">
        <v>576</v>
      </c>
      <c r="K199" s="56" t="n">
        <f aca="false">IF(J199=0,"",VLOOKUP(J199,得点テーブル!$B$6:$H$258,4,0))</f>
        <v>4</v>
      </c>
      <c r="L199" s="102"/>
      <c r="M199" s="56" t="str">
        <f aca="false">IF(L199=0,"",VLOOKUP(L199,得点テーブル!$B$6:$H$133,5,0))</f>
        <v/>
      </c>
      <c r="N199" s="102"/>
      <c r="O199" s="56" t="str">
        <f aca="false">IF(N199=0,"",VLOOKUP(N199,得点テーブル!$B$6:$H$133,6,0))</f>
        <v/>
      </c>
      <c r="P199" s="102"/>
      <c r="Q199" s="56" t="str">
        <f aca="false">IF(P199=0,"",VLOOKUP(P199,得点テーブル!$B$6:$H$133,7,0))</f>
        <v/>
      </c>
    </row>
    <row r="200" s="75" customFormat="true" ht="21" hidden="false" customHeight="true" outlineLevel="0" collapsed="false">
      <c r="A200" s="41" t="n">
        <f aca="false">IF(E200=0,"",RANK(E200,$E$4:$E$248))</f>
        <v>183</v>
      </c>
      <c r="B200" s="41" t="str">
        <f aca="false">IF(E200=0,"",IF(A200=A199,"T",""))</f>
        <v>T</v>
      </c>
      <c r="C200" s="171" t="s">
        <v>248</v>
      </c>
      <c r="D200" s="151" t="s">
        <v>249</v>
      </c>
      <c r="E200" s="41" t="n">
        <f aca="false">IF(F200="",0,G200)+IF(H200="",0,I200)+IF(J200="",0,K200)+IF(L200="",0,M200)+IF(N200="",0,O200)+IF(P200="",0,Q200)</f>
        <v>4</v>
      </c>
      <c r="F200" s="104" t="n">
        <v>32</v>
      </c>
      <c r="G200" s="152" t="n">
        <f aca="false">IF(F200=0,"",VLOOKUP(F200,得点テーブル!$B$6:$H$133,2,0))</f>
        <v>4</v>
      </c>
      <c r="H200" s="160"/>
      <c r="I200" s="153" t="str">
        <f aca="false">IF(H200=0,"",VLOOKUP(H200,得点テーブル!$B$6:$H$133,2,0))</f>
        <v/>
      </c>
      <c r="J200" s="105"/>
      <c r="K200" s="56" t="str">
        <f aca="false">IF(J200=0,"",VLOOKUP(J200,得点テーブル!$B$6:$H$258,4,0))</f>
        <v/>
      </c>
      <c r="L200" s="102"/>
      <c r="M200" s="56" t="str">
        <f aca="false">IF(L200=0,"",VLOOKUP(L200,得点テーブル!$B$6:$H$133,5,0))</f>
        <v/>
      </c>
      <c r="N200" s="102"/>
      <c r="O200" s="56" t="str">
        <f aca="false">IF(N200=0,"",VLOOKUP(N200,得点テーブル!$B$6:$H$133,6,0))</f>
        <v/>
      </c>
      <c r="P200" s="102"/>
      <c r="Q200" s="56" t="str">
        <f aca="false">IF(P200=0,"",VLOOKUP(P200,得点テーブル!$B$6:$H$133,7,0))</f>
        <v/>
      </c>
    </row>
    <row r="201" s="75" customFormat="true" ht="21" hidden="false" customHeight="true" outlineLevel="0" collapsed="false">
      <c r="A201" s="41" t="n">
        <f aca="false">IF(E201=0,"",RANK(E201,$E$4:$E$248))</f>
        <v>183</v>
      </c>
      <c r="B201" s="41" t="str">
        <f aca="false">IF(E201=0,"",IF(A201=A200,"T",""))</f>
        <v>T</v>
      </c>
      <c r="C201" s="171" t="s">
        <v>578</v>
      </c>
      <c r="D201" s="151" t="s">
        <v>105</v>
      </c>
      <c r="E201" s="41" t="n">
        <f aca="false">IF(F201="",0,G201)+IF(H201="",0,I201)+IF(J201="",0,K201)+IF(L201="",0,M201)+IF(N201="",0,O201)+IF(P201="",0,Q201)</f>
        <v>4</v>
      </c>
      <c r="F201" s="104" t="n">
        <v>32</v>
      </c>
      <c r="G201" s="152" t="n">
        <f aca="false">IF(F201=0,"",VLOOKUP(F201,得点テーブル!$B$6:$H$133,2,0))</f>
        <v>4</v>
      </c>
      <c r="H201" s="160"/>
      <c r="I201" s="153" t="str">
        <f aca="false">IF(H201=0,"",VLOOKUP(H201,得点テーブル!$B$6:$H$133,2,0))</f>
        <v/>
      </c>
      <c r="J201" s="105"/>
      <c r="K201" s="56" t="str">
        <f aca="false">IF(J201=0,"",VLOOKUP(J201,得点テーブル!$B$6:$H$258,4,0))</f>
        <v/>
      </c>
      <c r="L201" s="102"/>
      <c r="M201" s="56" t="str">
        <f aca="false">IF(L201=0,"",VLOOKUP(L201,得点テーブル!$B$6:$H$133,5,0))</f>
        <v/>
      </c>
      <c r="N201" s="102"/>
      <c r="O201" s="56" t="str">
        <f aca="false">IF(N201=0,"",VLOOKUP(N201,得点テーブル!$B$6:$H$133,6,0))</f>
        <v/>
      </c>
      <c r="P201" s="102"/>
      <c r="Q201" s="56" t="str">
        <f aca="false">IF(P201=0,"",VLOOKUP(P201,得点テーブル!$B$6:$H$133,7,0))</f>
        <v/>
      </c>
    </row>
    <row r="202" s="75" customFormat="true" ht="21" hidden="false" customHeight="true" outlineLevel="0" collapsed="false">
      <c r="A202" s="41" t="n">
        <f aca="false">IF(E202=0,"",RANK(E202,$E$4:$E$248))</f>
        <v>183</v>
      </c>
      <c r="B202" s="41" t="str">
        <f aca="false">IF(E202=0,"",IF(A202=A201,"T",""))</f>
        <v>T</v>
      </c>
      <c r="C202" s="171" t="s">
        <v>579</v>
      </c>
      <c r="D202" s="151" t="s">
        <v>135</v>
      </c>
      <c r="E202" s="41" t="n">
        <f aca="false">IF(F202="",0,G202)+IF(H202="",0,I202)+IF(J202="",0,K202)+IF(L202="",0,M202)+IF(N202="",0,O202)+IF(P202="",0,#REF!)</f>
        <v>4</v>
      </c>
      <c r="F202" s="104" t="n">
        <v>32</v>
      </c>
      <c r="G202" s="152" t="n">
        <f aca="false">IF(F202=0,"",VLOOKUP(F202,得点テーブル!$B$6:$H$133,2,0))</f>
        <v>4</v>
      </c>
      <c r="H202" s="160"/>
      <c r="I202" s="153" t="str">
        <f aca="false">IF(H202=0,"",VLOOKUP(H202,得点テーブル!$B$6:$H$133,2,0))</f>
        <v/>
      </c>
      <c r="J202" s="105"/>
      <c r="K202" s="56" t="str">
        <f aca="false">IF(J202=0,"",VLOOKUP(J202,得点テーブル!$B$6:$H$258,4,0))</f>
        <v/>
      </c>
      <c r="L202" s="102"/>
      <c r="M202" s="56" t="str">
        <f aca="false">IF(L202=0,"",VLOOKUP(L202,得点テーブル!$B$6:$H$133,5,0))</f>
        <v/>
      </c>
      <c r="N202" s="102"/>
      <c r="O202" s="56" t="str">
        <f aca="false">IF(N202=0,"",VLOOKUP(N202,得点テーブル!$B$6:$H$133,6,0))</f>
        <v/>
      </c>
      <c r="P202" s="102"/>
      <c r="Q202" s="56" t="str">
        <f aca="false">IF(P202=0,"",VLOOKUP(P202,得点テーブル!$B$6:$H$133,7,0))</f>
        <v/>
      </c>
    </row>
    <row r="203" s="75" customFormat="true" ht="21" hidden="false" customHeight="true" outlineLevel="0" collapsed="false">
      <c r="A203" s="41" t="n">
        <f aca="false">IF(E203=0,"",RANK(E203,$E$4:$E$248))</f>
        <v>183</v>
      </c>
      <c r="B203" s="41" t="str">
        <f aca="false">IF(E203=0,"",IF(A203=A202,"T",""))</f>
        <v>T</v>
      </c>
      <c r="C203" s="171" t="s">
        <v>580</v>
      </c>
      <c r="D203" s="151" t="s">
        <v>156</v>
      </c>
      <c r="E203" s="41" t="n">
        <f aca="false">IF(F203="",0,G203)+IF(H203="",0,I203)+IF(J203="",0,K203)+IF(L203="",0,M203)+IF(N203="",0,O203)+IF(P203="",0,Q203)</f>
        <v>4</v>
      </c>
      <c r="F203" s="104" t="n">
        <v>32</v>
      </c>
      <c r="G203" s="152" t="n">
        <f aca="false">IF(F203=0,"",VLOOKUP(F203,得点テーブル!$B$6:$H$133,2,0))</f>
        <v>4</v>
      </c>
      <c r="H203" s="160"/>
      <c r="I203" s="153" t="str">
        <f aca="false">IF(H203=0,"",VLOOKUP(H203,得点テーブル!$B$6:$H$133,2,0))</f>
        <v/>
      </c>
      <c r="J203" s="105"/>
      <c r="K203" s="56" t="str">
        <f aca="false">IF(J203=0,"",VLOOKUP(J203,得点テーブル!$B$6:$H$258,4,0))</f>
        <v/>
      </c>
      <c r="L203" s="102"/>
      <c r="M203" s="56" t="str">
        <f aca="false">IF(L203=0,"",VLOOKUP(L203,得点テーブル!$B$6:$H$133,5,0))</f>
        <v/>
      </c>
      <c r="N203" s="102"/>
      <c r="O203" s="56" t="str">
        <f aca="false">IF(N203=0,"",VLOOKUP(N203,得点テーブル!$B$6:$H$133,6,0))</f>
        <v/>
      </c>
      <c r="P203" s="102"/>
      <c r="Q203" s="56" t="str">
        <f aca="false">IF(P203=0,"",VLOOKUP(P203,得点テーブル!$B$6:$H$133,7,0))</f>
        <v/>
      </c>
    </row>
    <row r="204" s="75" customFormat="true" ht="21" hidden="false" customHeight="true" outlineLevel="0" collapsed="false">
      <c r="A204" s="41" t="n">
        <f aca="false">IF(E204=0,"",RANK(E204,$E$4:$E$248))</f>
        <v>183</v>
      </c>
      <c r="B204" s="41" t="str">
        <f aca="false">IF(E204=0,"",IF(A204=A203,"T",""))</f>
        <v>T</v>
      </c>
      <c r="C204" s="171" t="s">
        <v>155</v>
      </c>
      <c r="D204" s="151" t="s">
        <v>156</v>
      </c>
      <c r="E204" s="41" t="n">
        <f aca="false">IF(F204="",0,G204)+IF(H204="",0,I204)+IF(J204="",0,K204)+IF(L204="",0,M204)+IF(N204="",0,O204)+IF(P204="",0,Q204)</f>
        <v>4</v>
      </c>
      <c r="F204" s="104" t="n">
        <v>32</v>
      </c>
      <c r="G204" s="152" t="n">
        <f aca="false">IF(F204=0,"",VLOOKUP(F204,得点テーブル!$B$6:$H$133,2,0))</f>
        <v>4</v>
      </c>
      <c r="H204" s="160"/>
      <c r="I204" s="153" t="str">
        <f aca="false">IF(H204=0,"",VLOOKUP(H204,得点テーブル!$B$6:$H$133,2,0))</f>
        <v/>
      </c>
      <c r="J204" s="105"/>
      <c r="K204" s="56" t="str">
        <f aca="false">IF(J204=0,"",VLOOKUP(J204,得点テーブル!$B$6:$H$258,4,0))</f>
        <v/>
      </c>
      <c r="L204" s="102"/>
      <c r="M204" s="56" t="str">
        <f aca="false">IF(L204=0,"",VLOOKUP(L204,得点テーブル!$B$6:$H$133,5,0))</f>
        <v/>
      </c>
      <c r="N204" s="102"/>
      <c r="O204" s="56" t="str">
        <f aca="false">IF(N204=0,"",VLOOKUP(N204,得点テーブル!$B$6:$H$133,6,0))</f>
        <v/>
      </c>
      <c r="P204" s="102"/>
      <c r="Q204" s="56" t="str">
        <f aca="false">IF(P204=0,"",VLOOKUP(P204,得点テーブル!$B$6:$H$133,7,0))</f>
        <v/>
      </c>
    </row>
    <row r="205" s="75" customFormat="true" ht="21" hidden="false" customHeight="true" outlineLevel="0" collapsed="false">
      <c r="A205" s="41" t="n">
        <f aca="false">IF(E205=0,"",RANK(E205,$E$4:$E$248))</f>
        <v>183</v>
      </c>
      <c r="B205" s="41" t="str">
        <f aca="false">IF(E205=0,"",IF(A205=A204,"T",""))</f>
        <v>T</v>
      </c>
      <c r="C205" s="171" t="s">
        <v>221</v>
      </c>
      <c r="D205" s="151" t="s">
        <v>222</v>
      </c>
      <c r="E205" s="41" t="n">
        <f aca="false">IF(F205="",0,G205)+IF(H205="",0,I205)+IF(J205="",0,K205)+IF(L205="",0,M205)+IF(N205="",0,O205)+IF(P205="",0,Q205)</f>
        <v>4</v>
      </c>
      <c r="F205" s="104" t="n">
        <v>32</v>
      </c>
      <c r="G205" s="152" t="n">
        <f aca="false">IF(F205=0,"",VLOOKUP(F205,得点テーブル!$B$6:$H$133,2,0))</f>
        <v>4</v>
      </c>
      <c r="H205" s="160"/>
      <c r="I205" s="153" t="str">
        <f aca="false">IF(H205=0,"",VLOOKUP(H205,得点テーブル!$B$6:$H$133,2,0))</f>
        <v/>
      </c>
      <c r="J205" s="105"/>
      <c r="K205" s="56" t="str">
        <f aca="false">IF(J205=0,"",VLOOKUP(J205,得点テーブル!$B$6:$H$258,4,0))</f>
        <v/>
      </c>
      <c r="L205" s="102"/>
      <c r="M205" s="56" t="str">
        <f aca="false">IF(L205=0,"",VLOOKUP(L205,得点テーブル!$B$6:$H$133,5,0))</f>
        <v/>
      </c>
      <c r="N205" s="102"/>
      <c r="O205" s="56" t="str">
        <f aca="false">IF(N205=0,"",VLOOKUP(N205,得点テーブル!$B$6:$H$133,6,0))</f>
        <v/>
      </c>
      <c r="P205" s="102"/>
      <c r="Q205" s="56" t="str">
        <f aca="false">IF(P205=0,"",VLOOKUP(P205,得点テーブル!$B$6:$H$133,7,0))</f>
        <v/>
      </c>
    </row>
    <row r="206" s="75" customFormat="true" ht="21" hidden="false" customHeight="true" outlineLevel="0" collapsed="false">
      <c r="A206" s="41" t="n">
        <f aca="false">IF(E206=0,"",RANK(E206,$E$4:$E$248))</f>
        <v>183</v>
      </c>
      <c r="B206" s="41" t="str">
        <f aca="false">IF(E206=0,"",IF(A206=A205,"T",""))</f>
        <v>T</v>
      </c>
      <c r="C206" s="171" t="s">
        <v>247</v>
      </c>
      <c r="D206" s="151" t="s">
        <v>17</v>
      </c>
      <c r="E206" s="41" t="n">
        <f aca="false">IF(F206="",0,G206)+IF(H206="",0,I206)+IF(J206="",0,K206)+IF(L206="",0,M206)+IF(N206="",0,O206)+IF(P206="",0,Q206)</f>
        <v>4</v>
      </c>
      <c r="F206" s="104"/>
      <c r="G206" s="152" t="str">
        <f aca="false">IF(F206=0,"",VLOOKUP(F206,得点テーブル!$B$6:$H$133,2,0))</f>
        <v/>
      </c>
      <c r="H206" s="160" t="n">
        <v>32</v>
      </c>
      <c r="I206" s="153" t="n">
        <f aca="false">IF(H206=0,"",VLOOKUP(H206,得点テーブル!$B$6:$H$133,2,0))</f>
        <v>4</v>
      </c>
      <c r="J206" s="105"/>
      <c r="K206" s="56"/>
      <c r="L206" s="102"/>
      <c r="M206" s="56" t="str">
        <f aca="false">IF(L206=0,"",VLOOKUP(L206,得点テーブル!$B$6:$H$133,5,0))</f>
        <v/>
      </c>
      <c r="N206" s="102"/>
      <c r="O206" s="56" t="str">
        <f aca="false">IF(N206=0,"",VLOOKUP(N206,得点テーブル!$B$6:$H$133,6,0))</f>
        <v/>
      </c>
      <c r="P206" s="102"/>
      <c r="Q206" s="56" t="str">
        <f aca="false">IF(P206=0,"",VLOOKUP(P206,得点テーブル!$B$6:$H$133,7,0))</f>
        <v/>
      </c>
    </row>
    <row r="207" s="75" customFormat="true" ht="21" hidden="false" customHeight="true" outlineLevel="0" collapsed="false">
      <c r="A207" s="41" t="n">
        <f aca="false">IF(E207=0,"",RANK(E207,$E$4:$E$248))</f>
        <v>183</v>
      </c>
      <c r="B207" s="41" t="str">
        <f aca="false">IF(E207=0,"",IF(A207=A206,"T",""))</f>
        <v>T</v>
      </c>
      <c r="C207" s="171" t="s">
        <v>581</v>
      </c>
      <c r="D207" s="151" t="s">
        <v>38</v>
      </c>
      <c r="E207" s="41" t="n">
        <f aca="false">IF(F207="",0,G207)+IF(H207="",0,I207)+IF(J207="",0,K207)+IF(L207="",0,M207)+IF(N207="",0,O207)+IF(P207="",0,Q207)</f>
        <v>4</v>
      </c>
      <c r="F207" s="104"/>
      <c r="G207" s="152" t="str">
        <f aca="false">IF(F207=0,"",VLOOKUP(F207,得点テーブル!$B$6:$H$133,2,0))</f>
        <v/>
      </c>
      <c r="H207" s="160" t="n">
        <v>32</v>
      </c>
      <c r="I207" s="153" t="n">
        <f aca="false">IF(H207=0,"",VLOOKUP(H207,得点テーブル!$B$6:$H$133,2,0))</f>
        <v>4</v>
      </c>
      <c r="J207" s="105"/>
      <c r="K207" s="56"/>
      <c r="L207" s="102"/>
      <c r="M207" s="56" t="str">
        <f aca="false">IF(L207=0,"",VLOOKUP(L207,得点テーブル!$B$6:$H$133,5,0))</f>
        <v/>
      </c>
      <c r="N207" s="102"/>
      <c r="O207" s="56" t="str">
        <f aca="false">IF(N207=0,"",VLOOKUP(N207,得点テーブル!$B$6:$H$133,6,0))</f>
        <v/>
      </c>
      <c r="P207" s="102"/>
      <c r="Q207" s="56" t="str">
        <f aca="false">IF(P207=0,"",VLOOKUP(P207,得点テーブル!$B$6:$H$133,7,0))</f>
        <v/>
      </c>
    </row>
    <row r="208" s="75" customFormat="true" ht="21" hidden="false" customHeight="true" outlineLevel="0" collapsed="false">
      <c r="A208" s="41" t="n">
        <f aca="false">IF(E208=0,"",RANK(E208,$E$4:$E$248))</f>
        <v>183</v>
      </c>
      <c r="B208" s="41" t="str">
        <f aca="false">IF(E208=0,"",IF(A208=A207,"T",""))</f>
        <v>T</v>
      </c>
      <c r="C208" s="171" t="s">
        <v>99</v>
      </c>
      <c r="D208" s="151" t="s">
        <v>100</v>
      </c>
      <c r="E208" s="41" t="n">
        <f aca="false">IF(F208="",0,G208)+IF(H208="",0,I208)+IF(J208="",0,K208)+IF(L208="",0,M208)+IF(N208="",0,O208)+IF(P208="",0,Q208)</f>
        <v>4</v>
      </c>
      <c r="F208" s="104"/>
      <c r="G208" s="152" t="str">
        <f aca="false">IF(F208=0,"",VLOOKUP(F208,得点テーブル!$B$6:$H$133,2,0))</f>
        <v/>
      </c>
      <c r="H208" s="160" t="n">
        <v>32</v>
      </c>
      <c r="I208" s="153" t="n">
        <f aca="false">IF(H208=0,"",VLOOKUP(H208,得点テーブル!$B$6:$H$133,2,0))</f>
        <v>4</v>
      </c>
      <c r="J208" s="105"/>
      <c r="K208" s="56"/>
      <c r="L208" s="102"/>
      <c r="M208" s="56" t="str">
        <f aca="false">IF(L208=0,"",VLOOKUP(L208,得点テーブル!$B$6:$H$133,5,0))</f>
        <v/>
      </c>
      <c r="N208" s="102"/>
      <c r="O208" s="56" t="str">
        <f aca="false">IF(N208=0,"",VLOOKUP(N208,得点テーブル!$B$6:$H$133,6,0))</f>
        <v/>
      </c>
      <c r="P208" s="102"/>
      <c r="Q208" s="56" t="str">
        <f aca="false">IF(P208=0,"",VLOOKUP(P208,得点テーブル!$B$6:$H$133,7,0))</f>
        <v/>
      </c>
    </row>
    <row r="209" s="75" customFormat="true" ht="21" hidden="false" customHeight="true" outlineLevel="0" collapsed="false">
      <c r="A209" s="41" t="n">
        <f aca="false">IF(E209=0,"",RANK(E209,$E$4:$E$248))</f>
        <v>183</v>
      </c>
      <c r="B209" s="41" t="str">
        <f aca="false">IF(E209=0,"",IF(A209=A208,"T",""))</f>
        <v>T</v>
      </c>
      <c r="C209" s="171" t="s">
        <v>582</v>
      </c>
      <c r="D209" s="151" t="s">
        <v>152</v>
      </c>
      <c r="E209" s="41" t="n">
        <f aca="false">IF(F209="",0,G209)+IF(H209="",0,I209)+IF(J209="",0,K209)+IF(L209="",0,M209)+IF(N209="",0,O209)+IF(P209="",0,Q209)</f>
        <v>4</v>
      </c>
      <c r="F209" s="104"/>
      <c r="G209" s="152" t="str">
        <f aca="false">IF(F209=0,"",VLOOKUP(F209,得点テーブル!$B$6:$H$133,2,0))</f>
        <v/>
      </c>
      <c r="H209" s="160" t="n">
        <v>32</v>
      </c>
      <c r="I209" s="153" t="n">
        <f aca="false">IF(H209=0,"",VLOOKUP(H209,得点テーブル!$B$6:$H$133,2,0))</f>
        <v>4</v>
      </c>
      <c r="J209" s="105"/>
      <c r="K209" s="56"/>
      <c r="L209" s="102"/>
      <c r="M209" s="56" t="str">
        <f aca="false">IF(L209=0,"",VLOOKUP(L209,得点テーブル!$B$6:$H$133,5,0))</f>
        <v/>
      </c>
      <c r="N209" s="102"/>
      <c r="O209" s="56" t="str">
        <f aca="false">IF(N209=0,"",VLOOKUP(N209,得点テーブル!$B$6:$H$133,6,0))</f>
        <v/>
      </c>
      <c r="P209" s="102"/>
      <c r="Q209" s="56" t="str">
        <f aca="false">IF(P209=0,"",VLOOKUP(P209,得点テーブル!$B$6:$H$133,7,0))</f>
        <v/>
      </c>
    </row>
    <row r="210" s="75" customFormat="true" ht="21" hidden="false" customHeight="true" outlineLevel="0" collapsed="false">
      <c r="A210" s="41" t="n">
        <f aca="false">IF(E210=0,"",RANK(E210,$E$4:$E$248))</f>
        <v>183</v>
      </c>
      <c r="B210" s="41" t="str">
        <f aca="false">IF(E210=0,"",IF(A210=A209,"T",""))</f>
        <v>T</v>
      </c>
      <c r="C210" s="171" t="s">
        <v>583</v>
      </c>
      <c r="D210" s="151" t="s">
        <v>156</v>
      </c>
      <c r="E210" s="41" t="n">
        <f aca="false">IF(F210="",0,G210)+IF(H210="",0,I210)+IF(J210="",0,K210)+IF(L210="",0,M210)+IF(N210="",0,O210)+IF(P210="",0,Q210)</f>
        <v>4</v>
      </c>
      <c r="F210" s="104"/>
      <c r="G210" s="152" t="str">
        <f aca="false">IF(F210=0,"",VLOOKUP(F210,得点テーブル!$B$6:$H$133,2,0))</f>
        <v/>
      </c>
      <c r="H210" s="160" t="n">
        <v>32</v>
      </c>
      <c r="I210" s="153" t="n">
        <f aca="false">IF(H210=0,"",VLOOKUP(H210,得点テーブル!$B$6:$H$133,2,0))</f>
        <v>4</v>
      </c>
      <c r="J210" s="105"/>
      <c r="K210" s="56"/>
      <c r="L210" s="102"/>
      <c r="M210" s="56" t="str">
        <f aca="false">IF(L210=0,"",VLOOKUP(L210,得点テーブル!$B$6:$H$133,5,0))</f>
        <v/>
      </c>
      <c r="N210" s="102"/>
      <c r="O210" s="56" t="str">
        <f aca="false">IF(N210=0,"",VLOOKUP(N210,得点テーブル!$B$6:$H$133,6,0))</f>
        <v/>
      </c>
      <c r="P210" s="102"/>
      <c r="Q210" s="56" t="str">
        <f aca="false">IF(P210=0,"",VLOOKUP(P210,得点テーブル!$B$6:$H$133,7,0))</f>
        <v/>
      </c>
    </row>
    <row r="211" s="75" customFormat="true" ht="21" hidden="false" customHeight="true" outlineLevel="0" collapsed="false">
      <c r="A211" s="41" t="n">
        <f aca="false">IF(E211=0,"",RANK(E211,$E$4:$E$248))</f>
        <v>183</v>
      </c>
      <c r="B211" s="41" t="str">
        <f aca="false">IF(E211=0,"",IF(A211=A210,"T",""))</f>
        <v>T</v>
      </c>
      <c r="C211" s="171" t="s">
        <v>275</v>
      </c>
      <c r="D211" s="151" t="s">
        <v>156</v>
      </c>
      <c r="E211" s="41" t="n">
        <f aca="false">IF(F211="",0,G211)+IF(H211="",0,I211)+IF(J211="",0,K211)+IF(L211="",0,M211)+IF(N211="",0,O211)+IF(P211="",0,Q211)</f>
        <v>4</v>
      </c>
      <c r="F211" s="104"/>
      <c r="G211" s="152" t="str">
        <f aca="false">IF(F211=0,"",VLOOKUP(F211,得点テーブル!$B$6:$H$133,2,0))</f>
        <v/>
      </c>
      <c r="H211" s="160" t="n">
        <v>32</v>
      </c>
      <c r="I211" s="153" t="n">
        <f aca="false">IF(H211=0,"",VLOOKUP(H211,得点テーブル!$B$6:$H$133,2,0))</f>
        <v>4</v>
      </c>
      <c r="J211" s="105"/>
      <c r="K211" s="56"/>
      <c r="L211" s="102"/>
      <c r="M211" s="56" t="str">
        <f aca="false">IF(L211=0,"",VLOOKUP(L211,得点テーブル!$B$6:$H$133,5,0))</f>
        <v/>
      </c>
      <c r="N211" s="102"/>
      <c r="O211" s="56" t="str">
        <f aca="false">IF(N211=0,"",VLOOKUP(N211,得点テーブル!$B$6:$H$133,6,0))</f>
        <v/>
      </c>
      <c r="P211" s="102"/>
      <c r="Q211" s="56" t="str">
        <f aca="false">IF(P211=0,"",VLOOKUP(P211,得点テーブル!$B$6:$H$133,7,0))</f>
        <v/>
      </c>
    </row>
    <row r="212" s="75" customFormat="true" ht="21" hidden="false" customHeight="true" outlineLevel="0" collapsed="false">
      <c r="A212" s="41" t="n">
        <f aca="false">IF(E212=0,"",RANK(E212,$E$4:$E$248))</f>
        <v>183</v>
      </c>
      <c r="B212" s="41" t="str">
        <f aca="false">IF(E212=0,"",IF(A212=A211,"T",""))</f>
        <v>T</v>
      </c>
      <c r="C212" s="171" t="s">
        <v>584</v>
      </c>
      <c r="D212" s="151" t="s">
        <v>152</v>
      </c>
      <c r="E212" s="41" t="n">
        <f aca="false">IF(F212="",0,G212)+IF(H212="",0,I212)+IF(J212="",0,K212)+IF(L212="",0,M212)+IF(N212="",0,O212)+IF(P212="",0,Q212)</f>
        <v>4</v>
      </c>
      <c r="F212" s="104" t="n">
        <v>32</v>
      </c>
      <c r="G212" s="152" t="n">
        <f aca="false">IF(F212=0,"",VLOOKUP(F212,得点テーブル!$B$6:$H$133,2,0))</f>
        <v>4</v>
      </c>
      <c r="H212" s="160"/>
      <c r="I212" s="153" t="str">
        <f aca="false">IF(H212=0,"",VLOOKUP(H212,得点テーブル!$B$6:$H$133,2,0))</f>
        <v/>
      </c>
      <c r="J212" s="105"/>
      <c r="K212" s="56" t="str">
        <f aca="false">IF(J212=0,"",VLOOKUP(J212,得点テーブル!$B$6:$H$258,4,0))</f>
        <v/>
      </c>
      <c r="L212" s="102"/>
      <c r="M212" s="56" t="str">
        <f aca="false">IF(L212=0,"",VLOOKUP(L212,得点テーブル!$B$6:$H$133,5,0))</f>
        <v/>
      </c>
      <c r="N212" s="102"/>
      <c r="O212" s="56" t="str">
        <f aca="false">IF(N212=0,"",VLOOKUP(N212,得点テーブル!$B$6:$H$133,6,0))</f>
        <v/>
      </c>
      <c r="P212" s="102"/>
      <c r="Q212" s="56" t="str">
        <f aca="false">IF(P212=0,"",VLOOKUP(P212,得点テーブル!$B$6:$H$133,7,0))</f>
        <v/>
      </c>
    </row>
    <row r="213" s="75" customFormat="true" ht="21" hidden="false" customHeight="true" outlineLevel="0" collapsed="false">
      <c r="A213" s="41" t="n">
        <f aca="false">IF(E213=0,"",RANK(E213,$E$4:$E$248))</f>
        <v>183</v>
      </c>
      <c r="B213" s="41" t="str">
        <f aca="false">IF(E213=0,"",IF(A213=A212,"T",""))</f>
        <v>T</v>
      </c>
      <c r="C213" s="189" t="s">
        <v>585</v>
      </c>
      <c r="D213" s="164" t="s">
        <v>235</v>
      </c>
      <c r="E213" s="41" t="n">
        <f aca="false">IF(F213="",0,G213)+IF(H213="",0,I213)+IF(J213="",0,K213)+IF(L213="",0,M213)+IF(N213="",0,O213)+IF(P213="",0,Q213)</f>
        <v>4</v>
      </c>
      <c r="F213" s="104" t="n">
        <v>32</v>
      </c>
      <c r="G213" s="152" t="n">
        <f aca="false">IF(F213=0,"",VLOOKUP(F213,得点テーブル!$B$6:$H$133,2,0))</f>
        <v>4</v>
      </c>
      <c r="H213" s="160"/>
      <c r="I213" s="153" t="str">
        <f aca="false">IF(H213=0,"",VLOOKUP(H213,得点テーブル!$B$6:$H$133,2,0))</f>
        <v/>
      </c>
      <c r="J213" s="105"/>
      <c r="K213" s="56" t="str">
        <f aca="false">IF(J213=0,"",VLOOKUP(J213,得点テーブル!$B$6:$H$258,4,0))</f>
        <v/>
      </c>
      <c r="L213" s="55"/>
      <c r="M213" s="56" t="str">
        <f aca="false">IF(L213=0,"",VLOOKUP(L213,得点テーブル!$B$6:$H$133,5,0))</f>
        <v/>
      </c>
      <c r="N213" s="102"/>
      <c r="O213" s="56" t="str">
        <f aca="false">IF(N213=0,"",VLOOKUP(N213,得点テーブル!$B$6:$H$133,6,0))</f>
        <v/>
      </c>
      <c r="P213" s="102"/>
      <c r="Q213" s="56" t="str">
        <f aca="false">IF(P213=0,"",VLOOKUP(P213,得点テーブル!$B$6:$H$133,7,0))</f>
        <v/>
      </c>
    </row>
    <row r="214" s="75" customFormat="true" ht="21" hidden="false" customHeight="true" outlineLevel="0" collapsed="false">
      <c r="A214" s="41" t="n">
        <f aca="false">IF(E214=0,"",RANK(E214,$E$4:$E$248))</f>
        <v>183</v>
      </c>
      <c r="B214" s="41" t="str">
        <f aca="false">IF(E214=0,"",IF(A214=A213,"T",""))</f>
        <v>T</v>
      </c>
      <c r="C214" s="171" t="s">
        <v>306</v>
      </c>
      <c r="D214" s="151" t="s">
        <v>32</v>
      </c>
      <c r="E214" s="41" t="n">
        <f aca="false">IF(F214="",0,G214)+IF(H214="",0,I214)+IF(J214="",0,K214)+IF(L214="",0,M214)+IF(N214="",0,O214)+IF(P214="",0,Q214)</f>
        <v>4</v>
      </c>
      <c r="F214" s="104" t="n">
        <v>32</v>
      </c>
      <c r="G214" s="152" t="n">
        <f aca="false">IF(F214=0,"",VLOOKUP(F214,得点テーブル!$B$6:$H$133,2,0))</f>
        <v>4</v>
      </c>
      <c r="H214" s="160"/>
      <c r="I214" s="153" t="str">
        <f aca="false">IF(H214=0,"",VLOOKUP(H214,得点テーブル!$B$6:$H$133,2,0))</f>
        <v/>
      </c>
      <c r="J214" s="105"/>
      <c r="K214" s="56" t="str">
        <f aca="false">IF(J214=0,"",VLOOKUP(J214,得点テーブル!$B$6:$H$258,4,0))</f>
        <v/>
      </c>
      <c r="L214" s="102"/>
      <c r="M214" s="56" t="str">
        <f aca="false">IF(L214=0,"",VLOOKUP(L214,得点テーブル!$B$6:$H$133,5,0))</f>
        <v/>
      </c>
      <c r="N214" s="102"/>
      <c r="O214" s="56" t="str">
        <f aca="false">IF(N214=0,"",VLOOKUP(N214,得点テーブル!$B$6:$H$133,6,0))</f>
        <v/>
      </c>
      <c r="P214" s="102"/>
      <c r="Q214" s="56" t="str">
        <f aca="false">IF(P214=0,"",VLOOKUP(P214,得点テーブル!$B$6:$H$133,7,0))</f>
        <v/>
      </c>
    </row>
    <row r="215" s="75" customFormat="true" ht="21" hidden="false" customHeight="true" outlineLevel="0" collapsed="false">
      <c r="A215" s="41" t="n">
        <f aca="false">IF(E215=0,"",RANK(E215,$E$4:$E$248))</f>
        <v>183</v>
      </c>
      <c r="B215" s="41" t="str">
        <f aca="false">IF(E215=0,"",IF(A215=A214,"T",""))</f>
        <v>T</v>
      </c>
      <c r="C215" s="188" t="s">
        <v>242</v>
      </c>
      <c r="D215" s="192" t="s">
        <v>586</v>
      </c>
      <c r="E215" s="41" t="n">
        <f aca="false">IF(F215="",0,G215)+IF(H215="",0,I215)+IF(J215="",0,K215)+IF(L215="",0,M215)+IF(N215="",0,O215)+IF(P215="",0,Q215)</f>
        <v>4</v>
      </c>
      <c r="F215" s="104" t="n">
        <v>32</v>
      </c>
      <c r="G215" s="152" t="n">
        <f aca="false">IF(F215=0,"",VLOOKUP(F215,得点テーブル!$B$6:$H$133,2,0))</f>
        <v>4</v>
      </c>
      <c r="H215" s="160"/>
      <c r="I215" s="153" t="str">
        <f aca="false">IF(H215=0,"",VLOOKUP(H215,得点テーブル!$B$6:$H$133,2,0))</f>
        <v/>
      </c>
      <c r="J215" s="105"/>
      <c r="K215" s="56" t="str">
        <f aca="false">IF(J215=0,"",VLOOKUP(J215,得点テーブル!$B$6:$H$258,4,0))</f>
        <v/>
      </c>
      <c r="L215" s="102"/>
      <c r="M215" s="56" t="str">
        <f aca="false">IF(L215=0,"",VLOOKUP(L215,得点テーブル!$B$6:$H$133,5,0))</f>
        <v/>
      </c>
      <c r="N215" s="102"/>
      <c r="O215" s="56" t="str">
        <f aca="false">IF(N215=0,"",VLOOKUP(N215,得点テーブル!$B$6:$H$133,6,0))</f>
        <v/>
      </c>
      <c r="P215" s="102"/>
      <c r="Q215" s="56" t="str">
        <f aca="false">IF(P215=0,"",VLOOKUP(P215,得点テーブル!$B$6:$H$133,7,0))</f>
        <v/>
      </c>
    </row>
    <row r="216" s="75" customFormat="true" ht="21" hidden="false" customHeight="true" outlineLevel="0" collapsed="false">
      <c r="A216" s="41" t="n">
        <f aca="false">IF(E216=0,"",RANK(E216,$E$4:$E$248))</f>
        <v>183</v>
      </c>
      <c r="B216" s="41" t="str">
        <f aca="false">IF(E216=0,"",IF(A216=A215,"T",""))</f>
        <v>T</v>
      </c>
      <c r="C216" s="188" t="s">
        <v>290</v>
      </c>
      <c r="D216" s="168" t="s">
        <v>222</v>
      </c>
      <c r="E216" s="41" t="n">
        <f aca="false">IF(F216="",0,G216)+IF(H216="",0,I216)+IF(J216="",0,K216)+IF(L216="",0,M216)+IF(N216="",0,O216)+IF(P216="",0,Q216)</f>
        <v>4</v>
      </c>
      <c r="F216" s="104" t="n">
        <v>32</v>
      </c>
      <c r="G216" s="152" t="n">
        <f aca="false">IF(F216=0,"",VLOOKUP(F216,得点テーブル!$B$6:$H$133,2,0))</f>
        <v>4</v>
      </c>
      <c r="H216" s="160"/>
      <c r="I216" s="153" t="str">
        <f aca="false">IF(H216=0,"",VLOOKUP(H216,得点テーブル!$B$6:$H$133,2,0))</f>
        <v/>
      </c>
      <c r="J216" s="105"/>
      <c r="K216" s="56" t="str">
        <f aca="false">IF(J216=0,"",VLOOKUP(J216,得点テーブル!$B$6:$H$258,4,0))</f>
        <v/>
      </c>
      <c r="L216" s="102"/>
      <c r="M216" s="56" t="str">
        <f aca="false">IF(L216=0,"",VLOOKUP(L216,得点テーブル!$B$6:$H$133,5,0))</f>
        <v/>
      </c>
      <c r="N216" s="102"/>
      <c r="O216" s="56" t="str">
        <f aca="false">IF(N216=0,"",VLOOKUP(N216,得点テーブル!$B$6:$H$133,6,0))</f>
        <v/>
      </c>
      <c r="P216" s="102"/>
      <c r="Q216" s="56" t="str">
        <f aca="false">IF(P216=0,"",VLOOKUP(P216,得点テーブル!$B$6:$H$133,7,0))</f>
        <v/>
      </c>
    </row>
    <row r="217" s="75" customFormat="true" ht="21" hidden="false" customHeight="true" outlineLevel="0" collapsed="false">
      <c r="A217" s="41" t="n">
        <f aca="false">IF(E217=0,"",RANK(E217,$E$4:$E$248))</f>
        <v>212</v>
      </c>
      <c r="B217" s="41" t="str">
        <f aca="false">IF(E217=0,"",IF(A217=A216,"T",""))</f>
        <v/>
      </c>
      <c r="C217" s="171" t="s">
        <v>587</v>
      </c>
      <c r="D217" s="151" t="s">
        <v>72</v>
      </c>
      <c r="E217" s="41" t="n">
        <f aca="false">IF(F217="",0,G217)+IF(H217="",0,I217)+IF(J217="",0,K217)+IF(L217="",0,M217)+IF(N217="",0,O217)+IF(P217="",0,Q217)</f>
        <v>2</v>
      </c>
      <c r="F217" s="104"/>
      <c r="G217" s="193" t="str">
        <f aca="false">IF(F217=0,"",VLOOKUP(F217,得点テーブル!$B$6:$H$133,2,0))</f>
        <v/>
      </c>
      <c r="H217" s="160"/>
      <c r="I217" s="153" t="str">
        <f aca="false">IF(H217=0,"",VLOOKUP(H217,得点テーブル!$B$6:$H$133,2,0))</f>
        <v/>
      </c>
      <c r="J217" s="105" t="s">
        <v>465</v>
      </c>
      <c r="K217" s="56" t="n">
        <f aca="false">IF(J217=0,"",VLOOKUP(J217,得点テーブル!$B$6:$H$258,4,0))</f>
        <v>2</v>
      </c>
      <c r="L217" s="102"/>
      <c r="M217" s="56" t="str">
        <f aca="false">IF(L217=0,"",VLOOKUP(L217,得点テーブル!$B$6:$H$133,5,0))</f>
        <v/>
      </c>
      <c r="N217" s="102"/>
      <c r="O217" s="56" t="str">
        <f aca="false">IF(N217=0,"",VLOOKUP(N217,得点テーブル!$B$6:$H$133,6,0))</f>
        <v/>
      </c>
      <c r="P217" s="102"/>
      <c r="Q217" s="56" t="str">
        <f aca="false">IF(P217=0,"",VLOOKUP(P217,得点テーブル!$B$6:$H$133,7,0))</f>
        <v/>
      </c>
    </row>
    <row r="218" s="75" customFormat="true" ht="21" hidden="false" customHeight="true" outlineLevel="0" collapsed="false">
      <c r="A218" s="41" t="n">
        <f aca="false">IF(E218=0,"",RANK(E218,$E$4:$E$248))</f>
        <v>213</v>
      </c>
      <c r="B218" s="41" t="str">
        <f aca="false">IF(E218=0,"",IF(A218=A217,"T",""))</f>
        <v/>
      </c>
      <c r="C218" s="171" t="s">
        <v>588</v>
      </c>
      <c r="D218" s="151" t="s">
        <v>64</v>
      </c>
      <c r="E218" s="41" t="n">
        <f aca="false">IF(F218="",0,G218)+IF(H218="",0,I218)+IF(J218="",0,K218)+IF(L218="",0,M218)+IF(N218="",0,O218)+IF(P218="",0,Q218)</f>
        <v>1</v>
      </c>
      <c r="F218" s="104"/>
      <c r="G218" s="193" t="str">
        <f aca="false">IF(F218=0,"",VLOOKUP(F218,得点テーブル!$B$6:$H$133,2,0))</f>
        <v/>
      </c>
      <c r="H218" s="160"/>
      <c r="I218" s="153" t="str">
        <f aca="false">IF(H218=0,"",VLOOKUP(H218,得点テーブル!$B$6:$H$133,2,0))</f>
        <v/>
      </c>
      <c r="J218" s="105" t="s">
        <v>461</v>
      </c>
      <c r="K218" s="56" t="n">
        <f aca="false">IF(J218=0,"",VLOOKUP(J218,得点テーブル!$B$6:$H$258,4,0))</f>
        <v>1</v>
      </c>
      <c r="L218" s="102"/>
      <c r="M218" s="56" t="str">
        <f aca="false">IF(L218=0,"",VLOOKUP(L218,得点テーブル!$B$6:$H$133,5,0))</f>
        <v/>
      </c>
      <c r="N218" s="102"/>
      <c r="O218" s="56" t="str">
        <f aca="false">IF(N218=0,"",VLOOKUP(N218,得点テーブル!$B$6:$H$133,6,0))</f>
        <v/>
      </c>
      <c r="P218" s="102"/>
      <c r="Q218" s="56" t="str">
        <f aca="false">IF(P218=0,"",VLOOKUP(P218,得点テーブル!$B$6:$H$133,7,0))</f>
        <v/>
      </c>
    </row>
    <row r="219" s="75" customFormat="true" ht="21" hidden="false" customHeight="true" outlineLevel="0" collapsed="false">
      <c r="A219" s="41" t="n">
        <f aca="false">IF(E219=0,"",RANK(E219,$E$4:$E$248))</f>
        <v>213</v>
      </c>
      <c r="B219" s="41" t="str">
        <f aca="false">IF(E219=0,"",IF(A219=A218,"T",""))</f>
        <v>T</v>
      </c>
      <c r="C219" s="171" t="s">
        <v>589</v>
      </c>
      <c r="D219" s="151" t="s">
        <v>135</v>
      </c>
      <c r="E219" s="41" t="n">
        <f aca="false">IF(F219="",0,G219)+IF(H219="",0,I219)+IF(J219="",0,K219)+IF(L219="",0,M219)+IF(N219="",0,O219)+IF(P219="",0,Q219)</f>
        <v>1</v>
      </c>
      <c r="F219" s="104"/>
      <c r="G219" s="193" t="str">
        <f aca="false">IF(F219=0,"",VLOOKUP(F219,得点テーブル!$B$6:$H$133,2,0))</f>
        <v/>
      </c>
      <c r="H219" s="160"/>
      <c r="I219" s="153" t="str">
        <f aca="false">IF(H219=0,"",VLOOKUP(H219,得点テーブル!$B$6:$H$133,2,0))</f>
        <v/>
      </c>
      <c r="J219" s="105" t="s">
        <v>461</v>
      </c>
      <c r="K219" s="56" t="n">
        <f aca="false">IF(J219=0,"",VLOOKUP(J219,得点テーブル!$B$6:$H$258,4,0))</f>
        <v>1</v>
      </c>
      <c r="L219" s="102"/>
      <c r="M219" s="56" t="str">
        <f aca="false">IF(L219=0,"",VLOOKUP(L219,得点テーブル!$B$6:$H$133,5,0))</f>
        <v/>
      </c>
      <c r="N219" s="102"/>
      <c r="O219" s="56" t="str">
        <f aca="false">IF(N219=0,"",VLOOKUP(N219,得点テーブル!$B$6:$H$133,6,0))</f>
        <v/>
      </c>
      <c r="P219" s="102"/>
      <c r="Q219" s="56" t="str">
        <f aca="false">IF(P219=0,"",VLOOKUP(P219,得点テーブル!$B$6:$H$133,7,0))</f>
        <v/>
      </c>
    </row>
    <row r="220" s="75" customFormat="true" ht="21" hidden="false" customHeight="true" outlineLevel="0" collapsed="false">
      <c r="A220" s="41" t="n">
        <f aca="false">IF(E220=0,"",RANK(E220,$E$4:$E$248))</f>
        <v>213</v>
      </c>
      <c r="B220" s="41" t="str">
        <f aca="false">IF(E220=0,"",IF(A220=A219,"T",""))</f>
        <v>T</v>
      </c>
      <c r="C220" s="188" t="s">
        <v>590</v>
      </c>
      <c r="D220" s="168" t="s">
        <v>135</v>
      </c>
      <c r="E220" s="41" t="n">
        <f aca="false">IF(F220="",0,G220)+IF(H220="",0,I220)+IF(J220="",0,K220)+IF(L220="",0,M220)+IF(N220="",0,O220)+IF(P220="",0,Q220)</f>
        <v>1</v>
      </c>
      <c r="F220" s="104"/>
      <c r="G220" s="193" t="str">
        <f aca="false">IF(F220=0,"",VLOOKUP(F220,得点テーブル!$B$6:$H$133,2,0))</f>
        <v/>
      </c>
      <c r="H220" s="160"/>
      <c r="I220" s="153" t="str">
        <f aca="false">IF(H220=0,"",VLOOKUP(H220,得点テーブル!$B$6:$H$133,2,0))</f>
        <v/>
      </c>
      <c r="J220" s="105" t="s">
        <v>461</v>
      </c>
      <c r="K220" s="56" t="n">
        <f aca="false">IF(J220=0,"",VLOOKUP(J220,得点テーブル!$B$6:$H$258,4,0))</f>
        <v>1</v>
      </c>
      <c r="L220" s="102"/>
      <c r="M220" s="56" t="str">
        <f aca="false">IF(L220=0,"",VLOOKUP(L220,得点テーブル!$B$6:$H$133,5,0))</f>
        <v/>
      </c>
      <c r="N220" s="102"/>
      <c r="O220" s="56" t="str">
        <f aca="false">IF(N220=0,"",VLOOKUP(N220,得点テーブル!$B$6:$H$133,6,0))</f>
        <v/>
      </c>
      <c r="P220" s="102"/>
      <c r="Q220" s="56" t="str">
        <f aca="false">IF(P220=0,"",VLOOKUP(P220,得点テーブル!$B$6:$H$133,7,0))</f>
        <v/>
      </c>
    </row>
    <row r="221" s="75" customFormat="true" ht="21" hidden="false" customHeight="true" outlineLevel="0" collapsed="false">
      <c r="A221" s="41" t="n">
        <f aca="false">IF(E221=0,"",RANK(E221,$E$4:$E$248))</f>
        <v>213</v>
      </c>
      <c r="B221" s="41" t="str">
        <f aca="false">IF(E221=0,"",IF(A221=A220,"T",""))</f>
        <v>T</v>
      </c>
      <c r="C221" s="188" t="s">
        <v>591</v>
      </c>
      <c r="D221" s="168" t="s">
        <v>30</v>
      </c>
      <c r="E221" s="41" t="n">
        <f aca="false">IF(F221="",0,G221)+IF(H221="",0,I221)+IF(J221="",0,K221)+IF(L221="",0,M221)+IF(N221="",0,O221)+IF(P221="",0,Q221)</f>
        <v>1</v>
      </c>
      <c r="F221" s="150"/>
      <c r="G221" s="193" t="str">
        <f aca="false">IF(F221=0,"",VLOOKUP(F221,得点テーブル!$B$6:$H$133,2,0))</f>
        <v/>
      </c>
      <c r="H221" s="160"/>
      <c r="I221" s="153" t="str">
        <f aca="false">IF(H221=0,"",VLOOKUP(H221,得点テーブル!$B$6:$H$133,2,0))</f>
        <v/>
      </c>
      <c r="J221" s="105" t="s">
        <v>461</v>
      </c>
      <c r="K221" s="56" t="n">
        <f aca="false">IF(J221=0,"",VLOOKUP(J221,得点テーブル!$B$6:$H$258,4,0))</f>
        <v>1</v>
      </c>
      <c r="L221" s="194"/>
      <c r="M221" s="56" t="str">
        <f aca="false">IF(L221=0,"",VLOOKUP(L221,得点テーブル!$B$6:$H$133,5,0))</f>
        <v/>
      </c>
      <c r="N221" s="159"/>
      <c r="O221" s="56" t="str">
        <f aca="false">IF(N221=0,"",VLOOKUP(N221,得点テーブル!$B$6:$H$133,6,0))</f>
        <v/>
      </c>
      <c r="P221" s="102"/>
      <c r="Q221" s="56" t="str">
        <f aca="false">IF(P221=0,"",VLOOKUP(P221,得点テーブル!$B$6:$H$133,7,0))</f>
        <v/>
      </c>
    </row>
    <row r="222" s="75" customFormat="true" ht="21" hidden="false" customHeight="true" outlineLevel="0" collapsed="false">
      <c r="A222" s="41" t="n">
        <f aca="false">IF(E222=0,"",RANK(E222,$E$4:$E$248))</f>
        <v>213</v>
      </c>
      <c r="B222" s="41" t="str">
        <f aca="false">IF(E222=0,"",IF(A222=A221,"T",""))</f>
        <v>T</v>
      </c>
      <c r="C222" s="171" t="s">
        <v>592</v>
      </c>
      <c r="D222" s="151" t="s">
        <v>32</v>
      </c>
      <c r="E222" s="41" t="n">
        <f aca="false">IF(F222="",0,G222)+IF(H222="",0,I222)+IF(J222="",0,K222)+IF(L222="",0,M222)+IF(N222="",0,O222)+IF(P222="",0,Q222)</f>
        <v>1</v>
      </c>
      <c r="F222" s="104"/>
      <c r="G222" s="193" t="str">
        <f aca="false">IF(F222=0,"",VLOOKUP(F222,得点テーブル!$B$6:$H$133,2,0))</f>
        <v/>
      </c>
      <c r="H222" s="160"/>
      <c r="I222" s="153" t="str">
        <f aca="false">IF(H222=0,"",VLOOKUP(H222,得点テーブル!$B$6:$H$133,2,0))</f>
        <v/>
      </c>
      <c r="J222" s="105" t="s">
        <v>461</v>
      </c>
      <c r="K222" s="56" t="n">
        <f aca="false">IF(J222=0,"",VLOOKUP(J222,得点テーブル!$B$6:$H$258,4,0))</f>
        <v>1</v>
      </c>
      <c r="L222" s="102"/>
      <c r="M222" s="56" t="str">
        <f aca="false">IF(L222=0,"",VLOOKUP(L222,得点テーブル!$B$6:$H$133,5,0))</f>
        <v/>
      </c>
      <c r="N222" s="102"/>
      <c r="O222" s="56" t="str">
        <f aca="false">IF(N222=0,"",VLOOKUP(N222,得点テーブル!$B$6:$H$133,6,0))</f>
        <v/>
      </c>
      <c r="P222" s="102"/>
      <c r="Q222" s="56" t="str">
        <f aca="false">IF(P222=0,"",VLOOKUP(P222,得点テーブル!$B$6:$H$133,7,0))</f>
        <v/>
      </c>
    </row>
    <row r="223" s="75" customFormat="true" ht="21" hidden="false" customHeight="true" outlineLevel="0" collapsed="false">
      <c r="A223" s="41" t="n">
        <f aca="false">IF(E223=0,"",RANK(E223,$E$4:$E$248))</f>
        <v>213</v>
      </c>
      <c r="B223" s="41" t="str">
        <f aca="false">IF(E223=0,"",IF(A223=A222,"T",""))</f>
        <v>T</v>
      </c>
      <c r="C223" s="171" t="s">
        <v>593</v>
      </c>
      <c r="D223" s="151" t="s">
        <v>64</v>
      </c>
      <c r="E223" s="41" t="n">
        <f aca="false">IF(F223="",0,G223)+IF(H223="",0,I223)+IF(J223="",0,K223)+IF(L223="",0,M223)+IF(N223="",0,O223)+IF(P223="",0,#REF!)</f>
        <v>1</v>
      </c>
      <c r="F223" s="104"/>
      <c r="G223" s="193" t="str">
        <f aca="false">IF(F223=0,"",VLOOKUP(F223,得点テーブル!$B$6:$H$133,2,0))</f>
        <v/>
      </c>
      <c r="H223" s="160"/>
      <c r="I223" s="153" t="str">
        <f aca="false">IF(H223=0,"",VLOOKUP(H223,得点テーブル!$B$6:$H$133,2,0))</f>
        <v/>
      </c>
      <c r="J223" s="105" t="s">
        <v>461</v>
      </c>
      <c r="K223" s="56" t="n">
        <f aca="false">IF(J223=0,"",VLOOKUP(J223,得点テーブル!$B$6:$H$258,4,0))</f>
        <v>1</v>
      </c>
      <c r="L223" s="102"/>
      <c r="M223" s="56" t="str">
        <f aca="false">IF(L223=0,"",VLOOKUP(L223,得点テーブル!$B$6:$H$133,5,0))</f>
        <v/>
      </c>
      <c r="N223" s="102"/>
      <c r="O223" s="56" t="str">
        <f aca="false">IF(N223=0,"",VLOOKUP(N223,得点テーブル!$B$6:$H$133,6,0))</f>
        <v/>
      </c>
      <c r="P223" s="102"/>
      <c r="Q223" s="195" t="str">
        <f aca="false">IF(P223=0,"",VLOOKUP(P223,得点テーブル!$B$6:$H$133,7,0))</f>
        <v/>
      </c>
    </row>
    <row r="224" customFormat="false" ht="15.75" hidden="false" customHeight="true" outlineLevel="0" collapsed="false">
      <c r="A224" s="41" t="str">
        <f aca="false">IF(E224=0,"",RANK(E224,$E$4:$E$248))</f>
        <v/>
      </c>
      <c r="B224" s="41" t="str">
        <f aca="false">IF(E224=0,"",IF(A224=#REF!,"T",""))</f>
        <v/>
      </c>
      <c r="C224" s="116"/>
      <c r="D224" s="116"/>
      <c r="E224" s="41" t="n">
        <f aca="false">IF(F224="",0,G224)+IF(H224="",0,I224)+IF(J224="",0,K224)+IF(L224="",0,M224)+IF(N224="",0,O224)+IF(P224="",0,Q224)</f>
        <v>0</v>
      </c>
      <c r="F224" s="116"/>
      <c r="G224" s="193" t="str">
        <f aca="false">IF(F224=0,"",VLOOKUP(F224,得点テーブル!$B$6:$H$133,2,0))</f>
        <v/>
      </c>
      <c r="H224" s="125"/>
      <c r="I224" s="153" t="str">
        <f aca="false">IF(H224=0,"",VLOOKUP(H224,得点テーブル!$B$6:$H$133,2,0))</f>
        <v/>
      </c>
      <c r="J224" s="116"/>
      <c r="K224" s="116"/>
      <c r="L224" s="117"/>
      <c r="M224" s="56" t="str">
        <f aca="false">IF(L224=0,"",VLOOKUP(L224,得点テーブル!$B$6:$H$133,5,0))</f>
        <v/>
      </c>
      <c r="N224" s="116"/>
      <c r="O224" s="116"/>
      <c r="P224" s="116"/>
      <c r="Q224" s="116"/>
    </row>
    <row r="225" customFormat="false" ht="15.75" hidden="false" customHeight="true" outlineLevel="0" collapsed="false"/>
  </sheetData>
  <mergeCells count="10">
    <mergeCell ref="M1:P1"/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509722222222222" right="0.220138888888889" top="0.720138888888889" bottom="0.740277777777778" header="0.470138888888889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3.62"/>
    <col collapsed="false" customWidth="true" hidden="false" outlineLevel="0" max="2" min="2" style="75" width="1.62"/>
    <col collapsed="false" customWidth="true" hidden="false" outlineLevel="0" max="3" min="3" style="196" width="11.62"/>
    <col collapsed="false" customWidth="true" hidden="false" outlineLevel="0" max="4" min="4" style="196" width="12.62"/>
    <col collapsed="false" customWidth="true" hidden="false" outlineLevel="0" max="9" min="5" style="75" width="5.62"/>
    <col collapsed="false" customWidth="true" hidden="false" outlineLevel="0" max="10" min="10" style="76" width="5.62"/>
    <col collapsed="false" customWidth="true" hidden="false" outlineLevel="0" max="11" min="11" style="75" width="5.62"/>
    <col collapsed="false" customWidth="true" hidden="false" outlineLevel="0" max="12" min="12" style="76" width="5.62"/>
    <col collapsed="false" customWidth="true" hidden="false" outlineLevel="0" max="15" min="13" style="75" width="5.62"/>
    <col collapsed="false" customWidth="false" hidden="true" outlineLevel="0" max="16" min="16" style="77" width="8.99"/>
    <col collapsed="false" customWidth="false" hidden="false" outlineLevel="0" max="257" min="17" style="77" width="8.99"/>
  </cols>
  <sheetData>
    <row r="1" customFormat="false" ht="19.5" hidden="false" customHeight="true" outlineLevel="0" collapsed="false">
      <c r="A1" s="118" t="s">
        <v>0</v>
      </c>
      <c r="F1" s="118" t="s">
        <v>594</v>
      </c>
      <c r="K1" s="9" t="str">
        <f aca="false">男子S!M1</f>
        <v>2003/6/現在</v>
      </c>
      <c r="L1" s="9"/>
      <c r="M1" s="9"/>
      <c r="N1" s="9"/>
    </row>
    <row r="2" customFormat="false" ht="5.25" hidden="false" customHeight="true" outlineLevel="0" collapsed="false"/>
    <row r="3" customFormat="false" ht="13.5" hidden="false" customHeight="false" outlineLevel="0" collapsed="false">
      <c r="A3" s="81" t="s">
        <v>3</v>
      </c>
      <c r="B3" s="81"/>
      <c r="C3" s="197" t="s">
        <v>4</v>
      </c>
      <c r="D3" s="198" t="s">
        <v>5</v>
      </c>
      <c r="E3" s="84" t="s">
        <v>6</v>
      </c>
      <c r="F3" s="85" t="s">
        <v>340</v>
      </c>
      <c r="G3" s="85"/>
      <c r="H3" s="86"/>
      <c r="I3" s="86"/>
      <c r="J3" s="86"/>
      <c r="K3" s="86"/>
      <c r="L3" s="86" t="s">
        <v>11</v>
      </c>
      <c r="M3" s="86"/>
      <c r="N3" s="86" t="s">
        <v>12</v>
      </c>
      <c r="O3" s="86"/>
    </row>
    <row r="4" customFormat="false" ht="13.5" hidden="false" customHeight="false" outlineLevel="0" collapsed="false">
      <c r="A4" s="81"/>
      <c r="B4" s="81"/>
      <c r="C4" s="197"/>
      <c r="D4" s="198"/>
      <c r="E4" s="87" t="s">
        <v>13</v>
      </c>
      <c r="F4" s="88" t="s">
        <v>14</v>
      </c>
      <c r="G4" s="89" t="s">
        <v>6</v>
      </c>
      <c r="H4" s="88" t="s">
        <v>14</v>
      </c>
      <c r="I4" s="89" t="s">
        <v>6</v>
      </c>
      <c r="J4" s="88" t="s">
        <v>14</v>
      </c>
      <c r="K4" s="89" t="s">
        <v>6</v>
      </c>
      <c r="L4" s="88" t="s">
        <v>14</v>
      </c>
      <c r="M4" s="89" t="s">
        <v>6</v>
      </c>
      <c r="N4" s="88" t="s">
        <v>14</v>
      </c>
      <c r="O4" s="89" t="s">
        <v>6</v>
      </c>
    </row>
    <row r="5" customFormat="false" ht="3" hidden="false" customHeight="true" outlineLevel="0" collapsed="false">
      <c r="A5" s="133"/>
      <c r="B5" s="91"/>
      <c r="C5" s="131"/>
      <c r="D5" s="132"/>
      <c r="E5" s="133"/>
      <c r="F5" s="134"/>
      <c r="G5" s="135"/>
      <c r="H5" s="136"/>
      <c r="I5" s="137"/>
      <c r="J5" s="134"/>
      <c r="K5" s="135"/>
      <c r="L5" s="136"/>
      <c r="M5" s="137"/>
      <c r="N5" s="134"/>
      <c r="O5" s="135"/>
    </row>
    <row r="6" customFormat="false" ht="13.5" hidden="false" customHeight="false" outlineLevel="0" collapsed="false">
      <c r="A6" s="41" t="n">
        <f aca="false">IF(E6=0,"",RANK(E6,$E$5:$E$40))</f>
        <v>1</v>
      </c>
      <c r="B6" s="41" t="str">
        <f aca="false">IF(E6=0,"",IF(A6=A5,"T",""))</f>
        <v/>
      </c>
      <c r="C6" s="199" t="s">
        <v>344</v>
      </c>
      <c r="D6" s="200" t="s">
        <v>595</v>
      </c>
      <c r="E6" s="41" t="n">
        <f aca="false">IF(F6="",0,G6)+IF(H6="",0,I6)+IF(J6="",0,K6)+IF(L6="",0,M6)+IF(N6="",0,O6)</f>
        <v>430</v>
      </c>
      <c r="F6" s="100" t="n">
        <v>1</v>
      </c>
      <c r="G6" s="121" t="n">
        <f aca="false">IF(F6=0,"",VLOOKUP(F6,得点テーブル!$B$6:$H$133,3,0))</f>
        <v>150</v>
      </c>
      <c r="H6" s="104"/>
      <c r="I6" s="56"/>
      <c r="J6" s="100"/>
      <c r="K6" s="56"/>
      <c r="L6" s="173" t="n">
        <v>1</v>
      </c>
      <c r="M6" s="56" t="n">
        <f aca="false">IF(L6=0,"",VLOOKUP(L6,得点テーブル!$B$6:$H$133,6,0))</f>
        <v>150</v>
      </c>
      <c r="N6" s="102" t="n">
        <v>2</v>
      </c>
      <c r="O6" s="56" t="n">
        <f aca="false">IF(N6=0,"",VLOOKUP(N6,得点テーブル!$B$6:$H$133,7,0))</f>
        <v>130</v>
      </c>
    </row>
    <row r="7" customFormat="false" ht="13.5" hidden="false" customHeight="false" outlineLevel="0" collapsed="false">
      <c r="A7" s="41" t="n">
        <f aca="false">IF(E7=0,"",RANK(E7,$E$5:$E$40))</f>
        <v>2</v>
      </c>
      <c r="B7" s="41" t="str">
        <f aca="false">IF(E7=0,"",IF(A7=A6,"T",""))</f>
        <v/>
      </c>
      <c r="C7" s="199" t="s">
        <v>343</v>
      </c>
      <c r="D7" s="201" t="s">
        <v>138</v>
      </c>
      <c r="E7" s="41" t="n">
        <f aca="false">IF(F7="",0,G7)+IF(H7="",0,I7)+IF(J7="",0,K7)+IF(L7="",0,M7)+IF(N7="",0,O7)</f>
        <v>280</v>
      </c>
      <c r="F7" s="100" t="n">
        <v>2</v>
      </c>
      <c r="G7" s="121" t="n">
        <f aca="false">IF(F7=0,"",VLOOKUP(F7,得点テーブル!$B$6:$H$133,3,0))</f>
        <v>100</v>
      </c>
      <c r="H7" s="104"/>
      <c r="I7" s="56" t="str">
        <f aca="false">IF(H7=0,"",VLOOKUP(H7,得点テーブル!$B$6:$H$133,3,0))</f>
        <v/>
      </c>
      <c r="J7" s="100"/>
      <c r="K7" s="56" t="str">
        <f aca="false">IF(J7=0,"",VLOOKUP(J7,得点テーブル!$B$6:$H$133,5,0))</f>
        <v/>
      </c>
      <c r="L7" s="104" t="n">
        <v>1</v>
      </c>
      <c r="M7" s="56" t="n">
        <f aca="false">IF(L7=0,"",VLOOKUP(L7,得点テーブル!$B$6:$H$133,6,0))</f>
        <v>150</v>
      </c>
      <c r="N7" s="102" t="n">
        <v>16</v>
      </c>
      <c r="O7" s="56" t="n">
        <f aca="false">IF(N7=0,"",VLOOKUP(N7,得点テーブル!$B$6:$H$133,7,0))</f>
        <v>30</v>
      </c>
    </row>
    <row r="8" customFormat="false" ht="13.5" hidden="false" customHeight="false" outlineLevel="0" collapsed="false">
      <c r="A8" s="41" t="n">
        <f aca="false">IF(E8=0,"",RANK(E8,$E$5:$E$40))</f>
        <v>3</v>
      </c>
      <c r="B8" s="41" t="str">
        <f aca="false">IF(E8=0,"",IF(A8=A7,"T",""))</f>
        <v/>
      </c>
      <c r="C8" s="159" t="s">
        <v>198</v>
      </c>
      <c r="D8" s="121" t="s">
        <v>596</v>
      </c>
      <c r="E8" s="41" t="n">
        <f aca="false">IF(F8="",0,G8)+IF(H8="",0,I8)+IF(J8="",0,K8)+IF(L8="",0,M8)+IF(N8="",0,O8)</f>
        <v>200</v>
      </c>
      <c r="F8" s="100" t="n">
        <v>1</v>
      </c>
      <c r="G8" s="121" t="n">
        <f aca="false">IF(F8=0,"",VLOOKUP(F8,得点テーブル!$B$6:$H$133,3,0))</f>
        <v>150</v>
      </c>
      <c r="H8" s="104"/>
      <c r="I8" s="56" t="str">
        <f aca="false">IF(H8=0,"",VLOOKUP(H8,得点テーブル!$B$6:$H$133,3,0))</f>
        <v/>
      </c>
      <c r="J8" s="100"/>
      <c r="K8" s="56" t="str">
        <f aca="false">IF(J8=0,"",VLOOKUP(J8,得点テーブル!$B$6:$H$133,5,0))</f>
        <v/>
      </c>
      <c r="L8" s="104"/>
      <c r="M8" s="56" t="str">
        <f aca="false">IF(L8=0,"",VLOOKUP(L8,得点テーブル!$B$6:$H$133,6,0))</f>
        <v/>
      </c>
      <c r="N8" s="102" t="n">
        <v>8</v>
      </c>
      <c r="O8" s="56" t="n">
        <f aca="false">IF(N8=0,"",VLOOKUP(N8,得点テーブル!$B$6:$H$133,7,0))</f>
        <v>50</v>
      </c>
    </row>
    <row r="9" customFormat="false" ht="13.5" hidden="false" customHeight="false" outlineLevel="0" collapsed="false">
      <c r="A9" s="41" t="n">
        <f aca="false">IF(E9=0,"",RANK(E9,$E$5:$E$40))</f>
        <v>4</v>
      </c>
      <c r="B9" s="41" t="str">
        <f aca="false">IF(E9=0,"",IF(A9=A8,"T",""))</f>
        <v/>
      </c>
      <c r="C9" s="159" t="s">
        <v>341</v>
      </c>
      <c r="D9" s="101" t="s">
        <v>597</v>
      </c>
      <c r="E9" s="41" t="n">
        <f aca="false">IF(F9="",0,G9)+IF(H9="",0,I9)+IF(J9="",0,K9)+IF(L9="",0,M9)+IF(N9="",0,O9)</f>
        <v>170</v>
      </c>
      <c r="F9" s="61" t="n">
        <v>4</v>
      </c>
      <c r="G9" s="121" t="n">
        <f aca="false">IF(F9=0,"",VLOOKUP(F9,得点テーブル!$B$6:$H$133,3,0))</f>
        <v>70</v>
      </c>
      <c r="H9" s="104"/>
      <c r="I9" s="56" t="str">
        <f aca="false">IF(H9=0,"",VLOOKUP(H9,得点テーブル!$B$6:$H$133,3,0))</f>
        <v/>
      </c>
      <c r="J9" s="100"/>
      <c r="K9" s="56" t="str">
        <f aca="false">IF(J9=0,"",VLOOKUP(J9,得点テーブル!$B$6:$H$133,5,0))</f>
        <v/>
      </c>
      <c r="L9" s="104" t="n">
        <v>2</v>
      </c>
      <c r="M9" s="56" t="n">
        <f aca="false">IF(L9=0,"",VLOOKUP(L9,得点テーブル!$B$6:$H$133,6,0))</f>
        <v>100</v>
      </c>
      <c r="N9" s="102"/>
      <c r="O9" s="56" t="str">
        <f aca="false">IF(N9=0,"",VLOOKUP(N9,得点テーブル!$B$6:$H$133,7,0))</f>
        <v/>
      </c>
    </row>
    <row r="10" customFormat="false" ht="13.5" hidden="false" customHeight="false" outlineLevel="0" collapsed="false">
      <c r="A10" s="41" t="n">
        <f aca="false">IF(E10=0,"",RANK(E10,$E$5:$E$40))</f>
        <v>4</v>
      </c>
      <c r="B10" s="41" t="str">
        <f aca="false">IF(E10=0,"",IF(A10=A9,"T",""))</f>
        <v>T</v>
      </c>
      <c r="C10" s="159" t="s">
        <v>598</v>
      </c>
      <c r="D10" s="101" t="s">
        <v>597</v>
      </c>
      <c r="E10" s="41" t="n">
        <f aca="false">IF(F10="",0,G10)+IF(H10="",0,I10)+IF(J10="",0,K10)+IF(L10="",0,M10)+IF(N10="",0,O10)</f>
        <v>170</v>
      </c>
      <c r="F10" s="61" t="n">
        <v>4</v>
      </c>
      <c r="G10" s="121" t="n">
        <f aca="false">IF(F10=0,"",VLOOKUP(F10,得点テーブル!$B$6:$H$133,3,0))</f>
        <v>70</v>
      </c>
      <c r="H10" s="104"/>
      <c r="I10" s="56" t="str">
        <f aca="false">IF(H10=0,"",VLOOKUP(H10,得点テーブル!$B$6:$H$133,3,0))</f>
        <v/>
      </c>
      <c r="J10" s="100"/>
      <c r="K10" s="56" t="str">
        <f aca="false">IF(J10=0,"",VLOOKUP(J10,得点テーブル!$B$6:$H$133,5,0))</f>
        <v/>
      </c>
      <c r="L10" s="104" t="n">
        <v>2</v>
      </c>
      <c r="M10" s="56" t="n">
        <f aca="false">IF(L10=0,"",VLOOKUP(L10,得点テーブル!$B$6:$H$133,6,0))</f>
        <v>100</v>
      </c>
      <c r="N10" s="102"/>
      <c r="O10" s="56" t="str">
        <f aca="false">IF(N10=0,"",VLOOKUP(N10,得点テーブル!$B$6:$H$133,7,0))</f>
        <v/>
      </c>
    </row>
    <row r="11" customFormat="false" ht="13.5" hidden="false" customHeight="false" outlineLevel="0" collapsed="false">
      <c r="A11" s="41" t="n">
        <f aca="false">IF(E11=0,"",RANK(E11,$E$5:$E$40))</f>
        <v>6</v>
      </c>
      <c r="B11" s="41" t="str">
        <f aca="false">IF(E11=0,"",IF(A11=A10,"T",""))</f>
        <v/>
      </c>
      <c r="C11" s="159" t="s">
        <v>599</v>
      </c>
      <c r="D11" s="121" t="s">
        <v>19</v>
      </c>
      <c r="E11" s="41" t="n">
        <f aca="false">IF(F11="",0,G11)+IF(H11="",0,I11)+IF(J11="",0,K11)+IF(L11="",0,M11)+IF(N11="",0,O11)</f>
        <v>160</v>
      </c>
      <c r="F11" s="100" t="n">
        <v>4</v>
      </c>
      <c r="G11" s="121" t="n">
        <f aca="false">IF(F11=0,"",VLOOKUP(F11,得点テーブル!$B$6:$H$133,3,0))</f>
        <v>70</v>
      </c>
      <c r="H11" s="104"/>
      <c r="I11" s="56" t="str">
        <f aca="false">IF(H11=0,"",VLOOKUP(H11,得点テーブル!$B$6:$H$133,3,0))</f>
        <v/>
      </c>
      <c r="J11" s="100"/>
      <c r="K11" s="56" t="str">
        <f aca="false">IF(J11=0,"",VLOOKUP(J11,得点テーブル!$B$6:$H$133,5,0))</f>
        <v/>
      </c>
      <c r="L11" s="104"/>
      <c r="M11" s="56" t="str">
        <f aca="false">IF(L11=0,"",VLOOKUP(L11,得点テーブル!$B$6:$H$133,6,0))</f>
        <v/>
      </c>
      <c r="N11" s="102" t="n">
        <v>4</v>
      </c>
      <c r="O11" s="56" t="n">
        <f aca="false">IF(N11=0,"",VLOOKUP(N11,得点テーブル!$B$6:$H$133,7,0))</f>
        <v>90</v>
      </c>
    </row>
    <row r="12" customFormat="false" ht="13.5" hidden="false" customHeight="false" outlineLevel="0" collapsed="false">
      <c r="A12" s="41" t="n">
        <f aca="false">IF(E12=0,"",RANK(E12,$E$5:$E$40))</f>
        <v>6</v>
      </c>
      <c r="B12" s="41" t="str">
        <f aca="false">IF(E12=0,"",IF(A12=A11,"T",""))</f>
        <v>T</v>
      </c>
      <c r="C12" s="159" t="s">
        <v>600</v>
      </c>
      <c r="D12" s="121" t="s">
        <v>19</v>
      </c>
      <c r="E12" s="41" t="n">
        <f aca="false">IF(F12="",0,G12)+IF(H12="",0,I12)+IF(J12="",0,K12)+IF(L12="",0,M12)+IF(N12="",0,O12)</f>
        <v>160</v>
      </c>
      <c r="F12" s="100" t="n">
        <v>4</v>
      </c>
      <c r="G12" s="121" t="n">
        <f aca="false">IF(F12=0,"",VLOOKUP(F12,得点テーブル!$B$6:$H$133,3,0))</f>
        <v>70</v>
      </c>
      <c r="H12" s="104"/>
      <c r="I12" s="56" t="str">
        <f aca="false">IF(H12=0,"",VLOOKUP(H12,得点テーブル!$B$6:$H$133,3,0))</f>
        <v/>
      </c>
      <c r="J12" s="100"/>
      <c r="K12" s="56" t="str">
        <f aca="false">IF(J12=0,"",VLOOKUP(J12,得点テーブル!$B$6:$H$133,5,0))</f>
        <v/>
      </c>
      <c r="L12" s="104"/>
      <c r="M12" s="56" t="str">
        <f aca="false">IF(L12=0,"",VLOOKUP(L12,得点テーブル!$B$6:$H$133,6,0))</f>
        <v/>
      </c>
      <c r="N12" s="102" t="n">
        <v>4</v>
      </c>
      <c r="O12" s="56" t="n">
        <f aca="false">IF(N12=0,"",VLOOKUP(N12,得点テーブル!$B$6:$H$133,7,0))</f>
        <v>90</v>
      </c>
    </row>
    <row r="13" customFormat="false" ht="13.5" hidden="false" customHeight="false" outlineLevel="0" collapsed="false">
      <c r="A13" s="41" t="n">
        <f aca="false">IF(E13=0,"",RANK(E13,$E$5:$E$40))</f>
        <v>8</v>
      </c>
      <c r="B13" s="41" t="str">
        <f aca="false">IF(E13=0,"",IF(A13=A12,"T",""))</f>
        <v/>
      </c>
      <c r="C13" s="159" t="s">
        <v>601</v>
      </c>
      <c r="D13" s="121" t="s">
        <v>406</v>
      </c>
      <c r="E13" s="41" t="n">
        <f aca="false">IF(F13="",0,G13)+IF(H13="",0,I13)+IF(J13="",0,K13)+IF(L13="",0,M13)+IF(N13="",0,O13)</f>
        <v>130</v>
      </c>
      <c r="F13" s="100" t="n">
        <v>2</v>
      </c>
      <c r="G13" s="121" t="n">
        <f aca="false">IF(F13=0,"",VLOOKUP(F13,得点テーブル!$B$6:$H$133,3,0))</f>
        <v>100</v>
      </c>
      <c r="H13" s="104"/>
      <c r="I13" s="56" t="str">
        <f aca="false">IF(H13=0,"",VLOOKUP(H13,得点テーブル!$B$6:$H$133,3,0))</f>
        <v/>
      </c>
      <c r="J13" s="100"/>
      <c r="K13" s="56" t="str">
        <f aca="false">IF(J13=0,"",VLOOKUP(J13,得点テーブル!$B$6:$H$133,5,0))</f>
        <v/>
      </c>
      <c r="L13" s="104"/>
      <c r="M13" s="56" t="str">
        <f aca="false">IF(L13=0,"",VLOOKUP(L13,得点テーブル!$B$6:$H$133,6,0))</f>
        <v/>
      </c>
      <c r="N13" s="102" t="n">
        <v>16</v>
      </c>
      <c r="O13" s="56" t="n">
        <f aca="false">IF(N13=0,"",VLOOKUP(N13,得点テーブル!$B$6:$H$133,7,0))</f>
        <v>30</v>
      </c>
    </row>
    <row r="14" customFormat="false" ht="13.5" hidden="false" customHeight="false" outlineLevel="0" collapsed="false">
      <c r="A14" s="41" t="n">
        <f aca="false">IF(E14=0,"",RANK(E14,$E$5:$E$40))</f>
        <v>9</v>
      </c>
      <c r="B14" s="41" t="str">
        <f aca="false">IF(E14=0,"",IF(A14=A13,"T",""))</f>
        <v/>
      </c>
      <c r="C14" s="159" t="s">
        <v>602</v>
      </c>
      <c r="D14" s="101" t="s">
        <v>255</v>
      </c>
      <c r="E14" s="41" t="n">
        <f aca="false">IF(F14="",0,G14)+IF(H14="",0,I14)+IF(J14="",0,K14)+IF(L14="",0,M14)+IF(N14="",0,O14)</f>
        <v>110</v>
      </c>
      <c r="F14" s="100" t="n">
        <v>8</v>
      </c>
      <c r="G14" s="121" t="n">
        <f aca="false">IF(F14=0,"",VLOOKUP(F14,得点テーブル!$B$6:$H$133,3,0))</f>
        <v>40</v>
      </c>
      <c r="H14" s="104"/>
      <c r="I14" s="56" t="str">
        <f aca="false">IF(H14=0,"",VLOOKUP(H14,得点テーブル!$B$6:$H$133,3,0))</f>
        <v/>
      </c>
      <c r="J14" s="100"/>
      <c r="K14" s="56" t="str">
        <f aca="false">IF(J14=0,"",VLOOKUP(J14,得点テーブル!$B$6:$H$133,5,0))</f>
        <v/>
      </c>
      <c r="L14" s="173" t="n">
        <v>4</v>
      </c>
      <c r="M14" s="56" t="n">
        <f aca="false">IF(L14=0,"",VLOOKUP(L14,得点テーブル!$B$6:$H$133,6,0))</f>
        <v>70</v>
      </c>
      <c r="N14" s="102"/>
      <c r="O14" s="56" t="str">
        <f aca="false">IF(N14=0,"",VLOOKUP(N14,得点テーブル!$B$6:$H$133,7,0))</f>
        <v/>
      </c>
    </row>
    <row r="15" customFormat="false" ht="13.5" hidden="false" customHeight="false" outlineLevel="0" collapsed="false">
      <c r="A15" s="41" t="n">
        <f aca="false">IF(E15=0,"",RANK(E15,$E$5:$E$40))</f>
        <v>10</v>
      </c>
      <c r="B15" s="41" t="str">
        <f aca="false">IF(E15=0,"",IF(A15=A14,"T",""))</f>
        <v/>
      </c>
      <c r="C15" s="159" t="s">
        <v>348</v>
      </c>
      <c r="D15" s="121" t="s">
        <v>64</v>
      </c>
      <c r="E15" s="41" t="n">
        <f aca="false">IF(F15="",0,G15)+IF(H15="",0,I15)+IF(J15="",0,K15)+IF(L15="",0,M15)+IF(N15="",0,O15)</f>
        <v>80</v>
      </c>
      <c r="F15" s="100"/>
      <c r="G15" s="121" t="str">
        <f aca="false">IF(F15=0,"",VLOOKUP(F15,得点テーブル!$B$6:$H$133,3,0))</f>
        <v/>
      </c>
      <c r="H15" s="104"/>
      <c r="I15" s="56"/>
      <c r="J15" s="100"/>
      <c r="K15" s="56"/>
      <c r="L15" s="173" t="n">
        <v>3</v>
      </c>
      <c r="M15" s="56" t="n">
        <f aca="false">IF(L15=0,"",VLOOKUP(L15,得点テーブル!$B$6:$H$133,6,0))</f>
        <v>80</v>
      </c>
      <c r="N15" s="102"/>
      <c r="O15" s="56" t="str">
        <f aca="false">IF(N15=0,"",VLOOKUP(N15,得点テーブル!$B$6:$H$133,7,0))</f>
        <v/>
      </c>
    </row>
    <row r="16" customFormat="false" ht="13.5" hidden="false" customHeight="false" outlineLevel="0" collapsed="false">
      <c r="A16" s="41" t="n">
        <f aca="false">IF(E16=0,"",RANK(E16,$E$5:$E$40))</f>
        <v>10</v>
      </c>
      <c r="B16" s="41" t="str">
        <f aca="false">IF(E16=0,"",IF(A16=A15,"T",""))</f>
        <v>T</v>
      </c>
      <c r="C16" s="159" t="s">
        <v>603</v>
      </c>
      <c r="D16" s="121" t="s">
        <v>64</v>
      </c>
      <c r="E16" s="41" t="n">
        <f aca="false">IF(F16="",0,G16)+IF(H16="",0,I16)+IF(J16="",0,K16)+IF(L16="",0,M16)+IF(N16="",0,O16)</f>
        <v>80</v>
      </c>
      <c r="F16" s="100"/>
      <c r="G16" s="121" t="str">
        <f aca="false">IF(F16=0,"",VLOOKUP(F16,得点テーブル!$B$6:$H$133,3,0))</f>
        <v/>
      </c>
      <c r="H16" s="104"/>
      <c r="I16" s="56"/>
      <c r="J16" s="100"/>
      <c r="K16" s="56"/>
      <c r="L16" s="173" t="n">
        <v>3</v>
      </c>
      <c r="M16" s="56" t="n">
        <f aca="false">IF(L16=0,"",VLOOKUP(L16,得点テーブル!$B$6:$H$133,6,0))</f>
        <v>80</v>
      </c>
      <c r="N16" s="102"/>
      <c r="O16" s="56" t="str">
        <f aca="false">IF(N16=0,"",VLOOKUP(N16,得点テーブル!$B$6:$H$133,7,0))</f>
        <v/>
      </c>
    </row>
    <row r="17" customFormat="false" ht="13.5" hidden="false" customHeight="false" outlineLevel="0" collapsed="false">
      <c r="A17" s="41" t="n">
        <f aca="false">IF(E17=0,"",RANK(E17,$E$5:$E$40))</f>
        <v>12</v>
      </c>
      <c r="B17" s="41" t="str">
        <f aca="false">IF(E17=0,"",IF(A17=A16,"T",""))</f>
        <v/>
      </c>
      <c r="C17" s="42" t="s">
        <v>604</v>
      </c>
      <c r="D17" s="56" t="s">
        <v>148</v>
      </c>
      <c r="E17" s="41" t="n">
        <f aca="false">IF(F17="",0,G17)+IF(H17="",0,I17)+IF(J17="",0,K17)+IF(L17="",0,M17)+IF(N17="",0,O17)</f>
        <v>70</v>
      </c>
      <c r="F17" s="100"/>
      <c r="G17" s="121" t="str">
        <f aca="false">IF(F17=0,"",VLOOKUP(F17,得点テーブル!$B$6:$H$133,3,0))</f>
        <v/>
      </c>
      <c r="H17" s="104"/>
      <c r="I17" s="56" t="str">
        <f aca="false">IF(H17=0,"",VLOOKUP(H17,得点テーブル!$B$6:$H$133,3,0))</f>
        <v/>
      </c>
      <c r="J17" s="100"/>
      <c r="K17" s="56" t="str">
        <f aca="false">IF(J17=0,"",VLOOKUP(J17,得点テーブル!$B$6:$H$133,5,0))</f>
        <v/>
      </c>
      <c r="L17" s="173" t="n">
        <v>4</v>
      </c>
      <c r="M17" s="56" t="n">
        <f aca="false">IF(L17=0,"",VLOOKUP(L17,得点テーブル!$B$6:$H$133,6,0))</f>
        <v>70</v>
      </c>
      <c r="N17" s="102"/>
      <c r="O17" s="56" t="str">
        <f aca="false">IF(N17=0,"",VLOOKUP(N17,得点テーブル!$B$6:$H$133,7,0))</f>
        <v/>
      </c>
    </row>
    <row r="18" customFormat="false" ht="13.5" hidden="false" customHeight="false" outlineLevel="0" collapsed="false">
      <c r="A18" s="41" t="n">
        <f aca="false">IF(E18=0,"",RANK(E18,$E$5:$E$40))</f>
        <v>12</v>
      </c>
      <c r="B18" s="41" t="str">
        <f aca="false">IF(E18=0,"",IF(A18=A17,"T",""))</f>
        <v>T</v>
      </c>
      <c r="C18" s="159" t="s">
        <v>362</v>
      </c>
      <c r="D18" s="101" t="s">
        <v>255</v>
      </c>
      <c r="E18" s="41" t="n">
        <f aca="false">IF(F18="",0,G18)+IF(H18="",0,I18)+IF(J18="",0,K18)+IF(L18="",0,M18)+IF(N18="",0,O18)</f>
        <v>70</v>
      </c>
      <c r="F18" s="100" t="n">
        <v>8</v>
      </c>
      <c r="G18" s="121" t="n">
        <f aca="false">IF(F18=0,"",VLOOKUP(F18,得点テーブル!$B$6:$H$133,3,0))</f>
        <v>40</v>
      </c>
      <c r="H18" s="104"/>
      <c r="I18" s="56" t="str">
        <f aca="false">IF(H18=0,"",VLOOKUP(H18,得点テーブル!$B$6:$H$133,3,0))</f>
        <v/>
      </c>
      <c r="J18" s="100"/>
      <c r="K18" s="56" t="str">
        <f aca="false">IF(J18=0,"",VLOOKUP(J18,得点テーブル!$B$6:$H$133,5,0))</f>
        <v/>
      </c>
      <c r="L18" s="173"/>
      <c r="M18" s="56" t="str">
        <f aca="false">IF(L18=0,"",VLOOKUP(L18,得点テーブル!$B$6:$H$133,6,0))</f>
        <v/>
      </c>
      <c r="N18" s="102" t="n">
        <v>16</v>
      </c>
      <c r="O18" s="56" t="n">
        <f aca="false">IF(N18=0,"",VLOOKUP(N18,得点テーブル!$B$6:$H$133,7,0))</f>
        <v>30</v>
      </c>
    </row>
    <row r="19" customFormat="false" ht="13.5" hidden="false" customHeight="false" outlineLevel="0" collapsed="false">
      <c r="A19" s="41" t="n">
        <f aca="false">IF(E19=0,"",RANK(E19,$E$5:$E$40))</f>
        <v>14</v>
      </c>
      <c r="B19" s="41" t="str">
        <f aca="false">IF(E19=0,"",IF(A19=A18,"T",""))</f>
        <v/>
      </c>
      <c r="C19" s="159" t="s">
        <v>360</v>
      </c>
      <c r="D19" s="121" t="s">
        <v>361</v>
      </c>
      <c r="E19" s="41" t="n">
        <f aca="false">IF(F19="",0,G19)+IF(H19="",0,I19)+IF(J19="",0,K19)+IF(L19="",0,M19)+IF(N19="",0,O19)</f>
        <v>55</v>
      </c>
      <c r="F19" s="61" t="n">
        <v>16</v>
      </c>
      <c r="G19" s="121" t="n">
        <f aca="false">IF(F19=0,"",VLOOKUP(F19,得点テーブル!$B$6:$H$133,3,0))</f>
        <v>25</v>
      </c>
      <c r="H19" s="104"/>
      <c r="I19" s="56" t="str">
        <f aca="false">IF(H19=0,"",VLOOKUP(H19,得点テーブル!$B$6:$H$133,3,0))</f>
        <v/>
      </c>
      <c r="J19" s="61"/>
      <c r="K19" s="56" t="str">
        <f aca="false">IF(J19=0,"",VLOOKUP(J19,得点テーブル!$B$6:$H$133,5,0))</f>
        <v/>
      </c>
      <c r="L19" s="173"/>
      <c r="M19" s="56" t="str">
        <f aca="false">IF(L19=0,"",VLOOKUP(L19,得点テーブル!$B$6:$H$133,6,0))</f>
        <v/>
      </c>
      <c r="N19" s="102" t="n">
        <v>16</v>
      </c>
      <c r="O19" s="56" t="n">
        <f aca="false">IF(N19=0,"",VLOOKUP(N19,得点テーブル!$B$6:$H$133,7,0))</f>
        <v>30</v>
      </c>
    </row>
    <row r="20" customFormat="false" ht="13.5" hidden="false" customHeight="false" outlineLevel="0" collapsed="false">
      <c r="A20" s="41" t="n">
        <f aca="false">IF(E20=0,"",RANK(E20,$E$5:$E$40))</f>
        <v>15</v>
      </c>
      <c r="B20" s="41" t="str">
        <f aca="false">IF(E20=0,"",IF(A20=A19,"T",""))</f>
        <v/>
      </c>
      <c r="C20" s="159" t="s">
        <v>605</v>
      </c>
      <c r="D20" s="121" t="s">
        <v>345</v>
      </c>
      <c r="E20" s="41" t="n">
        <f aca="false">IF(F20="",0,G20)+IF(H20="",0,I20)+IF(J20="",0,K20)+IF(L20="",0,M20)+IF(N20="",0,O20)</f>
        <v>50</v>
      </c>
      <c r="F20" s="100"/>
      <c r="G20" s="121" t="str">
        <f aca="false">IF(F20=0,"",VLOOKUP(F20,得点テーブル!$B$6:$H$133,3,0))</f>
        <v/>
      </c>
      <c r="H20" s="104"/>
      <c r="I20" s="56" t="str">
        <f aca="false">IF(H20=0,"",VLOOKUP(H20,得点テーブル!$B$6:$H$133,3,0))</f>
        <v/>
      </c>
      <c r="J20" s="100"/>
      <c r="K20" s="56" t="str">
        <f aca="false">IF(J20=0,"",VLOOKUP(J20,得点テーブル!$B$6:$H$133,5,0))</f>
        <v/>
      </c>
      <c r="L20" s="104"/>
      <c r="M20" s="56" t="str">
        <f aca="false">IF(L20=0,"",VLOOKUP(L20,得点テーブル!$B$6:$H$133,6,0))</f>
        <v/>
      </c>
      <c r="N20" s="102" t="n">
        <v>8</v>
      </c>
      <c r="O20" s="56" t="n">
        <f aca="false">IF(N20=0,"",VLOOKUP(N20,得点テーブル!$B$6:$H$133,7,0))</f>
        <v>50</v>
      </c>
    </row>
    <row r="21" customFormat="false" ht="13.5" hidden="false" customHeight="false" outlineLevel="0" collapsed="false">
      <c r="A21" s="41" t="n">
        <f aca="false">IF(E21=0,"",RANK(E21,$E$5:$E$40))</f>
        <v>15</v>
      </c>
      <c r="B21" s="41" t="str">
        <f aca="false">IF(E21=0,"",IF(A21=A20,"T",""))</f>
        <v>T</v>
      </c>
      <c r="C21" s="159" t="s">
        <v>346</v>
      </c>
      <c r="D21" s="121" t="s">
        <v>345</v>
      </c>
      <c r="E21" s="41" t="n">
        <f aca="false">IF(F21="",0,G21)+IF(H21="",0,I21)+IF(J21="",0,K21)+IF(L21="",0,M21)+IF(N21="",0,O21)</f>
        <v>50</v>
      </c>
      <c r="F21" s="100"/>
      <c r="G21" s="121" t="str">
        <f aca="false">IF(F21=0,"",VLOOKUP(F21,得点テーブル!$B$6:$H$133,3,0))</f>
        <v/>
      </c>
      <c r="H21" s="104"/>
      <c r="I21" s="56" t="str">
        <f aca="false">IF(H21=0,"",VLOOKUP(H21,得点テーブル!$B$6:$H$133,3,0))</f>
        <v/>
      </c>
      <c r="J21" s="100"/>
      <c r="K21" s="56" t="str">
        <f aca="false">IF(J21=0,"",VLOOKUP(J21,得点テーブル!$B$6:$H$133,5,0))</f>
        <v/>
      </c>
      <c r="L21" s="104"/>
      <c r="M21" s="56" t="str">
        <f aca="false">IF(L21=0,"",VLOOKUP(L21,得点テーブル!$B$6:$H$133,6,0))</f>
        <v/>
      </c>
      <c r="N21" s="102" t="n">
        <v>8</v>
      </c>
      <c r="O21" s="56" t="n">
        <f aca="false">IF(N21=0,"",VLOOKUP(N21,得点テーブル!$B$6:$H$133,7,0))</f>
        <v>50</v>
      </c>
    </row>
    <row r="22" customFormat="false" ht="13.5" hidden="false" customHeight="false" outlineLevel="0" collapsed="false">
      <c r="A22" s="41" t="n">
        <f aca="false">IF(E22=0,"",RANK(E22,$E$5:$E$40))</f>
        <v>15</v>
      </c>
      <c r="B22" s="41" t="str">
        <f aca="false">IF(E22=0,"",IF(A22=A21,"T",""))</f>
        <v>T</v>
      </c>
      <c r="C22" s="159" t="s">
        <v>606</v>
      </c>
      <c r="D22" s="121" t="s">
        <v>135</v>
      </c>
      <c r="E22" s="41" t="n">
        <f aca="false">IF(F22="",0,G22)+IF(H22="",0,I22)+IF(J22="",0,K22)+IF(L22="",0,M22)+IF(N22="",0,O22)</f>
        <v>50</v>
      </c>
      <c r="F22" s="100"/>
      <c r="G22" s="121" t="str">
        <f aca="false">IF(F22=0,"",VLOOKUP(F22,得点テーブル!$B$6:$H$133,3,0))</f>
        <v/>
      </c>
      <c r="H22" s="104"/>
      <c r="I22" s="56" t="str">
        <f aca="false">IF(H22=0,"",VLOOKUP(H22,得点テーブル!$B$6:$H$133,3,0))</f>
        <v/>
      </c>
      <c r="J22" s="100"/>
      <c r="K22" s="56" t="str">
        <f aca="false">IF(J22=0,"",VLOOKUP(J22,得点テーブル!$B$6:$H$133,5,0))</f>
        <v/>
      </c>
      <c r="L22" s="104"/>
      <c r="M22" s="56" t="str">
        <f aca="false">IF(L22=0,"",VLOOKUP(L22,得点テーブル!$B$6:$H$133,6,0))</f>
        <v/>
      </c>
      <c r="N22" s="102" t="n">
        <v>8</v>
      </c>
      <c r="O22" s="56" t="n">
        <f aca="false">IF(N22=0,"",VLOOKUP(N22,得点テーブル!$B$6:$H$133,7,0))</f>
        <v>50</v>
      </c>
    </row>
    <row r="23" customFormat="false" ht="13.5" hidden="false" customHeight="false" outlineLevel="0" collapsed="false">
      <c r="A23" s="41" t="n">
        <f aca="false">IF(E23=0,"",RANK(E23,$E$5:$E$40))</f>
        <v>18</v>
      </c>
      <c r="B23" s="41" t="str">
        <f aca="false">IF(E23=0,"",IF(A23=A22,"T",""))</f>
        <v/>
      </c>
      <c r="C23" s="159" t="s">
        <v>371</v>
      </c>
      <c r="D23" s="121" t="s">
        <v>72</v>
      </c>
      <c r="E23" s="41" t="n">
        <f aca="false">IF(F23="",0,G23)+IF(H23="",0,I23)+IF(J23="",0,K23)+IF(L23="",0,M23)+IF(N23="",0,O23)</f>
        <v>40</v>
      </c>
      <c r="F23" s="100" t="n">
        <v>8</v>
      </c>
      <c r="G23" s="121" t="n">
        <f aca="false">IF(F23=0,"",VLOOKUP(F23,得点テーブル!$B$6:$H$133,3,0))</f>
        <v>40</v>
      </c>
      <c r="H23" s="104"/>
      <c r="I23" s="56" t="str">
        <f aca="false">IF(H23=0,"",VLOOKUP(H23,得点テーブル!$B$6:$H$133,3,0))</f>
        <v/>
      </c>
      <c r="J23" s="100"/>
      <c r="K23" s="56" t="str">
        <f aca="false">IF(J23=0,"",VLOOKUP(J23,得点テーブル!$B$6:$H$133,5,0))</f>
        <v/>
      </c>
      <c r="L23" s="104"/>
      <c r="M23" s="56" t="str">
        <f aca="false">IF(L23=0,"",VLOOKUP(L23,得点テーブル!$B$6:$H$133,6,0))</f>
        <v/>
      </c>
      <c r="N23" s="102"/>
      <c r="O23" s="56" t="str">
        <f aca="false">IF(N23=0,"",VLOOKUP(N23,得点テーブル!$B$6:$H$133,7,0))</f>
        <v/>
      </c>
    </row>
    <row r="24" customFormat="false" ht="13.5" hidden="false" customHeight="false" outlineLevel="0" collapsed="false">
      <c r="A24" s="41" t="n">
        <f aca="false">IF(E24=0,"",RANK(E24,$E$5:$E$40))</f>
        <v>18</v>
      </c>
      <c r="B24" s="41" t="str">
        <f aca="false">IF(E24=0,"",IF(A24=A23,"T",""))</f>
        <v>T</v>
      </c>
      <c r="C24" s="159" t="s">
        <v>376</v>
      </c>
      <c r="D24" s="121" t="s">
        <v>72</v>
      </c>
      <c r="E24" s="41" t="n">
        <f aca="false">IF(F24="",0,G24)+IF(H24="",0,I24)+IF(J24="",0,K24)+IF(L24="",0,M24)+IF(N24="",0,O24)</f>
        <v>40</v>
      </c>
      <c r="F24" s="100" t="n">
        <v>8</v>
      </c>
      <c r="G24" s="121" t="n">
        <f aca="false">IF(F24=0,"",VLOOKUP(F24,得点テーブル!$B$6:$H$133,3,0))</f>
        <v>40</v>
      </c>
      <c r="H24" s="104"/>
      <c r="I24" s="56" t="str">
        <f aca="false">IF(H24=0,"",VLOOKUP(H24,得点テーブル!$B$6:$H$133,3,0))</f>
        <v/>
      </c>
      <c r="J24" s="100"/>
      <c r="K24" s="56" t="str">
        <f aca="false">IF(J24=0,"",VLOOKUP(J24,得点テーブル!$B$6:$H$133,5,0))</f>
        <v/>
      </c>
      <c r="L24" s="173"/>
      <c r="M24" s="56" t="str">
        <f aca="false">IF(L24=0,"",VLOOKUP(L24,得点テーブル!$B$6:$H$133,6,0))</f>
        <v/>
      </c>
      <c r="N24" s="102"/>
      <c r="O24" s="56" t="str">
        <f aca="false">IF(N24=0,"",VLOOKUP(N24,得点テーブル!$B$6:$H$133,7,0))</f>
        <v/>
      </c>
    </row>
    <row r="25" customFormat="false" ht="13.5" hidden="false" customHeight="false" outlineLevel="0" collapsed="false">
      <c r="A25" s="41" t="n">
        <f aca="false">IF(E25=0,"",RANK(E25,$E$5:$E$40))</f>
        <v>18</v>
      </c>
      <c r="B25" s="41" t="str">
        <f aca="false">IF(E25=0,"",IF(A25=A24,"T",""))</f>
        <v>T</v>
      </c>
      <c r="C25" s="159" t="s">
        <v>358</v>
      </c>
      <c r="D25" s="121" t="s">
        <v>17</v>
      </c>
      <c r="E25" s="41" t="n">
        <f aca="false">IF(F25="",0,G25)+IF(H25="",0,I25)+IF(J25="",0,K25)+IF(L25="",0,M25)+IF(N25="",0,O25)</f>
        <v>40</v>
      </c>
      <c r="F25" s="61" t="n">
        <v>8</v>
      </c>
      <c r="G25" s="121" t="n">
        <f aca="false">IF(F25=0,"",VLOOKUP(F25,得点テーブル!$B$6:$H$133,3,0))</f>
        <v>40</v>
      </c>
      <c r="H25" s="104"/>
      <c r="I25" s="56" t="str">
        <f aca="false">IF(H25=0,"",VLOOKUP(H25,得点テーブル!$B$6:$H$133,3,0))</f>
        <v/>
      </c>
      <c r="J25" s="100"/>
      <c r="K25" s="56" t="str">
        <f aca="false">IF(J25=0,"",VLOOKUP(J25,得点テーブル!$B$6:$H$133,5,0))</f>
        <v/>
      </c>
      <c r="L25" s="104"/>
      <c r="M25" s="56" t="str">
        <f aca="false">IF(L25=0,"",VLOOKUP(L25,得点テーブル!$B$6:$H$133,6,0))</f>
        <v/>
      </c>
      <c r="N25" s="102"/>
      <c r="O25" s="56" t="str">
        <f aca="false">IF(N25=0,"",VLOOKUP(N25,得点テーブル!$B$6:$H$133,7,0))</f>
        <v/>
      </c>
    </row>
    <row r="26" customFormat="false" ht="13.5" hidden="false" customHeight="false" outlineLevel="0" collapsed="false">
      <c r="A26" s="41" t="n">
        <f aca="false">IF(E26=0,"",RANK(E26,$E$5:$E$40))</f>
        <v>18</v>
      </c>
      <c r="B26" s="41" t="str">
        <f aca="false">IF(E26=0,"",IF(A26=A25,"T",""))</f>
        <v>T</v>
      </c>
      <c r="C26" s="159" t="s">
        <v>607</v>
      </c>
      <c r="D26" s="56" t="s">
        <v>17</v>
      </c>
      <c r="E26" s="41" t="n">
        <f aca="false">IF(F26="",0,G26)+IF(H26="",0,I26)+IF(J26="",0,K26)+IF(L26="",0,M26)+IF(N26="",0,O26)</f>
        <v>40</v>
      </c>
      <c r="F26" s="100" t="n">
        <v>8</v>
      </c>
      <c r="G26" s="121" t="n">
        <f aca="false">IF(F26=0,"",VLOOKUP(F26,得点テーブル!$B$6:$H$133,3,0))</f>
        <v>40</v>
      </c>
      <c r="H26" s="104"/>
      <c r="I26" s="56" t="str">
        <f aca="false">IF(H26=0,"",VLOOKUP(H26,得点テーブル!$B$6:$H$133,3,0))</f>
        <v/>
      </c>
      <c r="J26" s="100"/>
      <c r="K26" s="56" t="str">
        <f aca="false">IF(J26=0,"",VLOOKUP(J26,得点テーブル!$B$6:$H$133,5,0))</f>
        <v/>
      </c>
      <c r="L26" s="104"/>
      <c r="M26" s="56" t="str">
        <f aca="false">IF(L26=0,"",VLOOKUP(L26,得点テーブル!$B$6:$H$133,6,0))</f>
        <v/>
      </c>
      <c r="N26" s="102"/>
      <c r="O26" s="56" t="str">
        <f aca="false">IF(N26=0,"",VLOOKUP(N26,得点テーブル!$B$6:$H$133,7,0))</f>
        <v/>
      </c>
    </row>
    <row r="27" customFormat="false" ht="13.5" hidden="false" customHeight="false" outlineLevel="0" collapsed="false">
      <c r="A27" s="41" t="n">
        <f aca="false">IF(E27=0,"",RANK(E27,$E$5:$E$40))</f>
        <v>22</v>
      </c>
      <c r="B27" s="41" t="str">
        <f aca="false">IF(E27=0,"",IF(A27=A26,"T",""))</f>
        <v/>
      </c>
      <c r="C27" s="42" t="s">
        <v>608</v>
      </c>
      <c r="D27" s="45" t="s">
        <v>255</v>
      </c>
      <c r="E27" s="41" t="n">
        <f aca="false">IF(F27="",0,G27)+IF(H27="",0,I27)+IF(J27="",0,K27)+IF(L27="",0,M27)+IF(N27="",0,O27)</f>
        <v>30</v>
      </c>
      <c r="F27" s="100"/>
      <c r="G27" s="121" t="str">
        <f aca="false">IF(F27=0,"",VLOOKUP(F27,得点テーブル!$B$6:$H$133,3,0))</f>
        <v/>
      </c>
      <c r="H27" s="104"/>
      <c r="I27" s="56" t="str">
        <f aca="false">IF(H27=0,"",VLOOKUP(H27,得点テーブル!$B$6:$H$133,3,0))</f>
        <v/>
      </c>
      <c r="J27" s="100"/>
      <c r="K27" s="56" t="str">
        <f aca="false">IF(J27=0,"",VLOOKUP(J27,得点テーブル!$B$6:$H$133,5,0))</f>
        <v/>
      </c>
      <c r="L27" s="173"/>
      <c r="M27" s="56" t="str">
        <f aca="false">IF(L27=0,"",VLOOKUP(L27,得点テーブル!$B$6:$H$133,6,0))</f>
        <v/>
      </c>
      <c r="N27" s="102" t="n">
        <v>16</v>
      </c>
      <c r="O27" s="56" t="n">
        <f aca="false">IF(N27=0,"",VLOOKUP(N27,得点テーブル!$B$6:$H$133,7,0))</f>
        <v>30</v>
      </c>
    </row>
    <row r="28" customFormat="false" ht="13.5" hidden="false" customHeight="false" outlineLevel="0" collapsed="false">
      <c r="A28" s="41" t="n">
        <f aca="false">IF(E28=0,"",RANK(E28,$E$5:$E$40))</f>
        <v>22</v>
      </c>
      <c r="B28" s="41" t="str">
        <f aca="false">IF(E28=0,"",IF(A28=A27,"T",""))</f>
        <v>T</v>
      </c>
      <c r="C28" s="159" t="s">
        <v>354</v>
      </c>
      <c r="D28" s="121" t="s">
        <v>361</v>
      </c>
      <c r="E28" s="41" t="n">
        <f aca="false">IF(F28="",0,G28)+IF(H28="",0,I28)+IF(J28="",0,K28)+IF(L28="",0,M28)+IF(N28="",0,O28)</f>
        <v>30</v>
      </c>
      <c r="F28" s="100"/>
      <c r="G28" s="121" t="str">
        <f aca="false">IF(F28=0,"",VLOOKUP(F28,得点テーブル!$B$6:$H$133,3,0))</f>
        <v/>
      </c>
      <c r="H28" s="104"/>
      <c r="I28" s="56" t="str">
        <f aca="false">IF(H28=0,"",VLOOKUP(H28,得点テーブル!$B$6:$H$133,3,0))</f>
        <v/>
      </c>
      <c r="J28" s="100"/>
      <c r="K28" s="56" t="str">
        <f aca="false">IF(J28=0,"",VLOOKUP(J28,得点テーブル!$B$6:$H$133,5,0))</f>
        <v/>
      </c>
      <c r="L28" s="104"/>
      <c r="M28" s="56" t="str">
        <f aca="false">IF(L28=0,"",VLOOKUP(L28,得点テーブル!$B$6:$H$133,6,0))</f>
        <v/>
      </c>
      <c r="N28" s="102" t="n">
        <v>16</v>
      </c>
      <c r="O28" s="56" t="n">
        <f aca="false">IF(N28=0,"",VLOOKUP(N28,得点テーブル!$B$6:$H$133,7,0))</f>
        <v>30</v>
      </c>
    </row>
    <row r="29" customFormat="false" ht="13.5" hidden="false" customHeight="false" outlineLevel="0" collapsed="false">
      <c r="A29" s="41" t="n">
        <f aca="false">IF(E29=0,"",RANK(E29,$E$5:$E$40))</f>
        <v>22</v>
      </c>
      <c r="B29" s="41" t="str">
        <f aca="false">IF(E29=0,"",IF(A29=A22,"T",""))</f>
        <v/>
      </c>
      <c r="C29" s="159" t="s">
        <v>609</v>
      </c>
      <c r="D29" s="101" t="s">
        <v>132</v>
      </c>
      <c r="E29" s="41" t="n">
        <f aca="false">IF(F29="",0,G29)+IF(H29="",0,I29)+IF(J29="",0,K29)+IF(L29="",0,M29)+IF(N29="",0,O29)</f>
        <v>30</v>
      </c>
      <c r="F29" s="100"/>
      <c r="G29" s="121" t="str">
        <f aca="false">IF(F29=0,"",VLOOKUP(F29,得点テーブル!$B$6:$H$133,3,0))</f>
        <v/>
      </c>
      <c r="H29" s="104"/>
      <c r="I29" s="56" t="str">
        <f aca="false">IF(H29=0,"",VLOOKUP(H29,得点テーブル!$B$6:$H$133,3,0))</f>
        <v/>
      </c>
      <c r="J29" s="100"/>
      <c r="K29" s="56" t="str">
        <f aca="false">IF(J29=0,"",VLOOKUP(J29,得点テーブル!$B$6:$H$133,5,0))</f>
        <v/>
      </c>
      <c r="L29" s="173"/>
      <c r="M29" s="56" t="str">
        <f aca="false">IF(L29=0,"",VLOOKUP(L29,得点テーブル!$B$6:$H$133,6,0))</f>
        <v/>
      </c>
      <c r="N29" s="102" t="n">
        <v>16</v>
      </c>
      <c r="O29" s="56" t="n">
        <f aca="false">IF(N29=0,"",VLOOKUP(N29,得点テーブル!$B$6:$H$133,7,0))</f>
        <v>30</v>
      </c>
    </row>
    <row r="30" customFormat="false" ht="13.5" hidden="false" customHeight="false" outlineLevel="0" collapsed="false">
      <c r="A30" s="41" t="n">
        <f aca="false">IF(E30=0,"",RANK(E30,$E$5:$E$40))</f>
        <v>22</v>
      </c>
      <c r="B30" s="41" t="str">
        <f aca="false">IF(E30=0,"",IF(A30=A29,"T",""))</f>
        <v>T</v>
      </c>
      <c r="C30" s="42" t="s">
        <v>610</v>
      </c>
      <c r="D30" s="45" t="s">
        <v>132</v>
      </c>
      <c r="E30" s="41" t="n">
        <f aca="false">IF(F30="",0,G30)+IF(H30="",0,I30)+IF(J30="",0,K30)+IF(L30="",0,M30)+IF(N30="",0,O30)</f>
        <v>30</v>
      </c>
      <c r="F30" s="100"/>
      <c r="G30" s="121" t="str">
        <f aca="false">IF(F30=0,"",VLOOKUP(F30,得点テーブル!$B$6:$H$133,3,0))</f>
        <v/>
      </c>
      <c r="H30" s="104"/>
      <c r="I30" s="56" t="str">
        <f aca="false">IF(H30=0,"",VLOOKUP(H30,得点テーブル!$B$6:$H$133,3,0))</f>
        <v/>
      </c>
      <c r="J30" s="100"/>
      <c r="K30" s="56" t="str">
        <f aca="false">IF(J30=0,"",VLOOKUP(J30,得点テーブル!$B$6:$H$133,5,0))</f>
        <v/>
      </c>
      <c r="L30" s="173"/>
      <c r="M30" s="56" t="str">
        <f aca="false">IF(L30=0,"",VLOOKUP(L30,得点テーブル!$B$6:$H$133,6,0))</f>
        <v/>
      </c>
      <c r="N30" s="102" t="n">
        <v>16</v>
      </c>
      <c r="O30" s="56" t="n">
        <f aca="false">IF(N30=0,"",VLOOKUP(N30,得点テーブル!$B$6:$H$133,7,0))</f>
        <v>30</v>
      </c>
    </row>
    <row r="31" customFormat="false" ht="13.5" hidden="false" customHeight="false" outlineLevel="0" collapsed="false">
      <c r="A31" s="41" t="n">
        <f aca="false">IF(E31=0,"",RANK(E31,$E$5:$E$40))</f>
        <v>26</v>
      </c>
      <c r="B31" s="41" t="str">
        <f aca="false">IF(E31=0,"",IF(A31=A30,"T",""))</f>
        <v/>
      </c>
      <c r="C31" s="159" t="s">
        <v>611</v>
      </c>
      <c r="D31" s="121" t="s">
        <v>115</v>
      </c>
      <c r="E31" s="41" t="n">
        <f aca="false">IF(F31="",0,G31)+IF(H31="",0,I31)+IF(J31="",0,K31)+IF(L31="",0,M31)+IF(N31="",0,O31)</f>
        <v>25</v>
      </c>
      <c r="F31" s="100" t="n">
        <v>16</v>
      </c>
      <c r="G31" s="121" t="n">
        <f aca="false">IF(F31=0,"",VLOOKUP(F31,得点テーブル!$B$6:$H$133,3,0))</f>
        <v>25</v>
      </c>
      <c r="H31" s="104"/>
      <c r="I31" s="56" t="str">
        <f aca="false">IF(H31=0,"",VLOOKUP(H31,得点テーブル!$B$6:$H$133,3,0))</f>
        <v/>
      </c>
      <c r="J31" s="100"/>
      <c r="K31" s="56" t="str">
        <f aca="false">IF(J31=0,"",VLOOKUP(J31,得点テーブル!$B$6:$H$133,5,0))</f>
        <v/>
      </c>
      <c r="L31" s="104"/>
      <c r="M31" s="56" t="str">
        <f aca="false">IF(L31=0,"",VLOOKUP(L31,得点テーブル!$B$6:$H$133,6,0))</f>
        <v/>
      </c>
      <c r="N31" s="102"/>
      <c r="O31" s="56" t="str">
        <f aca="false">IF(N31=0,"",VLOOKUP(N31,得点テーブル!$B$6:$H$133,7,0))</f>
        <v/>
      </c>
    </row>
    <row r="32" customFormat="false" ht="13.5" hidden="false" customHeight="false" outlineLevel="0" collapsed="false">
      <c r="A32" s="41" t="n">
        <f aca="false">IF(E32=0,"",RANK(E32,$E$5:$E$40))</f>
        <v>26</v>
      </c>
      <c r="B32" s="41" t="str">
        <f aca="false">IF(E32=0,"",IF(A32=A31,"T",""))</f>
        <v>T</v>
      </c>
      <c r="C32" s="159" t="s">
        <v>612</v>
      </c>
      <c r="D32" s="121" t="s">
        <v>115</v>
      </c>
      <c r="E32" s="41" t="n">
        <f aca="false">IF(F32="",0,G32)+IF(H32="",0,I32)+IF(J32="",0,K32)+IF(L32="",0,M32)+IF(N32="",0,O32)</f>
        <v>25</v>
      </c>
      <c r="F32" s="100" t="n">
        <v>16</v>
      </c>
      <c r="G32" s="121" t="n">
        <f aca="false">IF(F32=0,"",VLOOKUP(F32,得点テーブル!$B$6:$H$133,3,0))</f>
        <v>25</v>
      </c>
      <c r="H32" s="104"/>
      <c r="I32" s="56" t="str">
        <f aca="false">IF(H32=0,"",VLOOKUP(H32,得点テーブル!$B$6:$H$133,3,0))</f>
        <v/>
      </c>
      <c r="J32" s="100"/>
      <c r="K32" s="56" t="str">
        <f aca="false">IF(J32=0,"",VLOOKUP(J32,得点テーブル!$B$6:$H$133,5,0))</f>
        <v/>
      </c>
      <c r="L32" s="104"/>
      <c r="M32" s="56" t="str">
        <f aca="false">IF(L32=0,"",VLOOKUP(L32,得点テーブル!$B$6:$H$133,6,0))</f>
        <v/>
      </c>
      <c r="N32" s="102"/>
      <c r="O32" s="56" t="str">
        <f aca="false">IF(N32=0,"",VLOOKUP(N32,得点テーブル!$B$6:$H$133,7,0))</f>
        <v/>
      </c>
    </row>
    <row r="33" customFormat="false" ht="13.5" hidden="false" customHeight="false" outlineLevel="0" collapsed="false">
      <c r="A33" s="41" t="n">
        <f aca="false">IF(E33=0,"",RANK(E33,$E$5:$E$40))</f>
        <v>26</v>
      </c>
      <c r="B33" s="41" t="str">
        <f aca="false">IF(E33=0,"",IF(A33=A32,"T",""))</f>
        <v>T</v>
      </c>
      <c r="C33" s="159" t="s">
        <v>613</v>
      </c>
      <c r="D33" s="121" t="s">
        <v>32</v>
      </c>
      <c r="E33" s="41" t="n">
        <f aca="false">IF(F33="",0,G33)+IF(H33="",0,I33)+IF(J33="",0,K33)+IF(L33="",0,M33)+IF(N33="",0,O33)</f>
        <v>25</v>
      </c>
      <c r="F33" s="61" t="n">
        <v>16</v>
      </c>
      <c r="G33" s="121" t="n">
        <f aca="false">IF(F33=0,"",VLOOKUP(F33,得点テーブル!$B$6:$H$133,3,0))</f>
        <v>25</v>
      </c>
      <c r="H33" s="104"/>
      <c r="I33" s="56" t="str">
        <f aca="false">IF(H33=0,"",VLOOKUP(H33,得点テーブル!$B$6:$H$133,3,0))</f>
        <v/>
      </c>
      <c r="J33" s="100"/>
      <c r="K33" s="56" t="str">
        <f aca="false">IF(J33=0,"",VLOOKUP(J33,得点テーブル!$B$6:$H$133,5,0))</f>
        <v/>
      </c>
      <c r="L33" s="173"/>
      <c r="M33" s="56" t="str">
        <f aca="false">IF(L33=0,"",VLOOKUP(L33,得点テーブル!$B$6:$H$133,6,0))</f>
        <v/>
      </c>
      <c r="N33" s="102"/>
      <c r="O33" s="56" t="str">
        <f aca="false">IF(N33=0,"",VLOOKUP(N33,得点テーブル!$B$6:$H$133,7,0))</f>
        <v/>
      </c>
    </row>
    <row r="34" customFormat="false" ht="13.5" hidden="false" customHeight="false" outlineLevel="0" collapsed="false">
      <c r="A34" s="41" t="n">
        <f aca="false">IF(E34=0,"",RANK(E34,$E$5:$E$40))</f>
        <v>26</v>
      </c>
      <c r="B34" s="41" t="str">
        <f aca="false">IF(E34=0,"",IF(A34=A33,"T",""))</f>
        <v>T</v>
      </c>
      <c r="C34" s="202" t="s">
        <v>375</v>
      </c>
      <c r="D34" s="203" t="s">
        <v>72</v>
      </c>
      <c r="E34" s="41" t="n">
        <f aca="false">IF(F34="",0,G34)+IF(H34="",0,I34)+IF(J34="",0,K34)+IF(L34="",0,M34)+IF(N34="",0,O34)</f>
        <v>25</v>
      </c>
      <c r="F34" s="100" t="n">
        <v>16</v>
      </c>
      <c r="G34" s="121" t="n">
        <f aca="false">IF(F34=0,"",VLOOKUP(F34,得点テーブル!$B$6:$H$133,3,0))</f>
        <v>25</v>
      </c>
      <c r="H34" s="204"/>
      <c r="I34" s="56"/>
      <c r="J34" s="205"/>
      <c r="K34" s="121"/>
      <c r="L34" s="150"/>
      <c r="M34" s="121"/>
      <c r="N34" s="102"/>
      <c r="O34" s="56" t="str">
        <f aca="false">IF(N34=0,"",VLOOKUP(N34,得点テーブル!$B$6:$H$133,7,0))</f>
        <v/>
      </c>
    </row>
    <row r="35" customFormat="false" ht="13.5" hidden="false" customHeight="false" outlineLevel="0" collapsed="false">
      <c r="A35" s="41" t="n">
        <f aca="false">IF(E35=0,"",RANK(E35,$E$5:$E$40))</f>
        <v>26</v>
      </c>
      <c r="B35" s="41" t="str">
        <f aca="false">IF(E35=0,"",IF(A35=A34,"T",""))</f>
        <v>T</v>
      </c>
      <c r="C35" s="206" t="s">
        <v>130</v>
      </c>
      <c r="D35" s="207" t="s">
        <v>32</v>
      </c>
      <c r="E35" s="41" t="n">
        <f aca="false">IF(F35="",0,G35)+IF(H35="",0,I35)+IF(J35="",0,K35)+IF(L35="",0,M35)+IF(N35="",0,O35)</f>
        <v>25</v>
      </c>
      <c r="F35" s="100" t="n">
        <v>16</v>
      </c>
      <c r="G35" s="121" t="n">
        <f aca="false">IF(F35=0,"",VLOOKUP(F35,得点テーブル!$B$6:$H$133,3,0))</f>
        <v>25</v>
      </c>
      <c r="H35" s="204"/>
      <c r="I35" s="56"/>
      <c r="J35" s="205"/>
      <c r="K35" s="121"/>
      <c r="L35" s="204"/>
      <c r="M35" s="121"/>
      <c r="N35" s="102"/>
      <c r="O35" s="56" t="str">
        <f aca="false">IF(N35=0,"",VLOOKUP(N35,得点テーブル!$B$6:$H$133,7,0))</f>
        <v/>
      </c>
    </row>
    <row r="36" customFormat="false" ht="13.5" hidden="false" customHeight="false" outlineLevel="0" collapsed="false">
      <c r="A36" s="41" t="str">
        <f aca="false">IF(E36=0,"",RANK(E36,$E$5:$E$40))</f>
        <v/>
      </c>
      <c r="B36" s="41" t="str">
        <f aca="false">IF(E36=0,"",IF(A36=A35,"T",""))</f>
        <v/>
      </c>
      <c r="C36" s="159"/>
      <c r="D36" s="121"/>
      <c r="E36" s="41" t="n">
        <f aca="false">IF(F36="",0,G36)+IF(H36="",0,I36)+IF(J36="",0,K36)+IF(L36="",0,M36)+IF(N36="",0,O36)</f>
        <v>0</v>
      </c>
      <c r="F36" s="100"/>
      <c r="G36" s="121" t="str">
        <f aca="false">IF(F36=0,"",VLOOKUP(F36,得点テーブル!$B$6:$H$133,3,0))</f>
        <v/>
      </c>
      <c r="H36" s="104"/>
      <c r="I36" s="56" t="str">
        <f aca="false">IF(H36=0,"",VLOOKUP(H36,得点テーブル!$B$6:$H$133,3,0))</f>
        <v/>
      </c>
      <c r="J36" s="100"/>
      <c r="K36" s="56" t="str">
        <f aca="false">IF(J36=0,"",VLOOKUP(J36,得点テーブル!$B$6:$H$133,5,0))</f>
        <v/>
      </c>
      <c r="L36" s="104"/>
      <c r="M36" s="56" t="str">
        <f aca="false">IF(L36=0,"",VLOOKUP(L36,得点テーブル!$B$6:$H$133,6,0))</f>
        <v/>
      </c>
      <c r="N36" s="102"/>
      <c r="O36" s="56" t="str">
        <f aca="false">IF(N36=0,"",VLOOKUP(N36,得点テーブル!$B$6:$H$133,7,0))</f>
        <v/>
      </c>
    </row>
    <row r="37" customFormat="false" ht="13.5" hidden="false" customHeight="false" outlineLevel="0" collapsed="false">
      <c r="A37" s="41" t="str">
        <f aca="false">IF(E37=0,"",RANK(E37,$E$5:$E$40))</f>
        <v/>
      </c>
      <c r="B37" s="41" t="str">
        <f aca="false">IF(E37=0,"",IF(A37=A36,"T",""))</f>
        <v/>
      </c>
      <c r="C37" s="159"/>
      <c r="D37" s="121"/>
      <c r="E37" s="41" t="n">
        <f aca="false">IF(F37="",0,G37)+IF(H37="",0,I37)+IF(J37="",0,K37)+IF(L37="",0,M37)+IF(N37="",0,O37)</f>
        <v>0</v>
      </c>
      <c r="F37" s="100"/>
      <c r="G37" s="121" t="str">
        <f aca="false">IF(F37=0,"",VLOOKUP(F37,得点テーブル!$B$6:$H$133,3,0))</f>
        <v/>
      </c>
      <c r="H37" s="104"/>
      <c r="I37" s="56" t="str">
        <f aca="false">IF(H37=0,"",VLOOKUP(H37,得点テーブル!$B$6:$H$133,3,0))</f>
        <v/>
      </c>
      <c r="J37" s="100"/>
      <c r="K37" s="56" t="str">
        <f aca="false">IF(J37=0,"",VLOOKUP(J37,得点テーブル!$B$6:$H$133,5,0))</f>
        <v/>
      </c>
      <c r="L37" s="173"/>
      <c r="M37" s="56" t="str">
        <f aca="false">IF(L37=0,"",VLOOKUP(L37,得点テーブル!$B$6:$H$133,6,0))</f>
        <v/>
      </c>
      <c r="N37" s="102"/>
      <c r="O37" s="56" t="str">
        <f aca="false">IF(N37=0,"",VLOOKUP(N37,得点テーブル!$B$6:$H$133,7,0))</f>
        <v/>
      </c>
    </row>
    <row r="38" customFormat="false" ht="13.5" hidden="false" customHeight="false" outlineLevel="0" collapsed="false">
      <c r="A38" s="41" t="str">
        <f aca="false">IF(E38=0,"",RANK(E38,$E$5:$E$40))</f>
        <v/>
      </c>
      <c r="B38" s="41" t="str">
        <f aca="false">IF(E38=0,"",IF(A38=A37,"T",""))</f>
        <v/>
      </c>
      <c r="C38" s="42"/>
      <c r="D38" s="56"/>
      <c r="E38" s="41" t="n">
        <f aca="false">IF(F38="",0,G38)+IF(H38="",0,I38)+IF(J38="",0,K38)+IF(L38="",0,M38)+IF(N38="",0,O38)</f>
        <v>0</v>
      </c>
      <c r="F38" s="100"/>
      <c r="G38" s="121" t="str">
        <f aca="false">IF(F38=0,"",VLOOKUP(F38,得点テーブル!$B$6:$H$133,3,0))</f>
        <v/>
      </c>
      <c r="H38" s="104"/>
      <c r="I38" s="56" t="str">
        <f aca="false">IF(H38=0,"",VLOOKUP(H38,得点テーブル!$B$6:$H$133,3,0))</f>
        <v/>
      </c>
      <c r="J38" s="100"/>
      <c r="K38" s="56" t="str">
        <f aca="false">IF(J38=0,"",VLOOKUP(J38,得点テーブル!$B$6:$H$133,5,0))</f>
        <v/>
      </c>
      <c r="L38" s="173"/>
      <c r="M38" s="56" t="str">
        <f aca="false">IF(L38=0,"",VLOOKUP(L38,得点テーブル!$B$6:$H$133,6,0))</f>
        <v/>
      </c>
      <c r="N38" s="102"/>
      <c r="O38" s="56" t="str">
        <f aca="false">IF(N38=0,"",VLOOKUP(N38,得点テーブル!$B$6:$H$133,7,0))</f>
        <v/>
      </c>
    </row>
    <row r="39" customFormat="false" ht="13.5" hidden="false" customHeight="false" outlineLevel="0" collapsed="false">
      <c r="A39" s="41" t="str">
        <f aca="false">IF(E39=0,"",RANK(E39,$E$5:$E$40))</f>
        <v/>
      </c>
      <c r="B39" s="41" t="str">
        <f aca="false">IF(E39=0,"",IF(A39=A38,"T",""))</f>
        <v/>
      </c>
      <c r="C39" s="159"/>
      <c r="D39" s="121"/>
      <c r="E39" s="41" t="n">
        <f aca="false">IF(F39="",0,G39)+IF(H39="",0,I39)+IF(J39="",0,K39)+IF(L39="",0,M39)+IF(N39="",0,O39)</f>
        <v>0</v>
      </c>
      <c r="F39" s="100"/>
      <c r="G39" s="121" t="str">
        <f aca="false">IF(F39=0,"",VLOOKUP(F39,得点テーブル!$B$6:$H$133,3,0))</f>
        <v/>
      </c>
      <c r="H39" s="104"/>
      <c r="I39" s="56" t="str">
        <f aca="false">IF(H39=0,"",VLOOKUP(H39,得点テーブル!$B$6:$H$133,3,0))</f>
        <v/>
      </c>
      <c r="J39" s="100"/>
      <c r="K39" s="56" t="str">
        <f aca="false">IF(J39=0,"",VLOOKUP(J39,得点テーブル!$B$6:$H$133,5,0))</f>
        <v/>
      </c>
      <c r="L39" s="104"/>
      <c r="M39" s="56" t="str">
        <f aca="false">IF(L39=0,"",VLOOKUP(L39,得点テーブル!$B$6:$H$133,6,0))</f>
        <v/>
      </c>
      <c r="N39" s="102"/>
      <c r="O39" s="56" t="str">
        <f aca="false">IF(N39=0,"",VLOOKUP(N39,得点テーブル!$B$6:$H$133,7,0))</f>
        <v/>
      </c>
    </row>
    <row r="40" s="116" customFormat="true" ht="3" hidden="false" customHeight="true" outlineLevel="0" collapsed="false">
      <c r="A40" s="208" t="str">
        <f aca="false">IF(E40=0,"",RANK(E40,$E$44:$E$101))</f>
        <v/>
      </c>
      <c r="B40" s="209"/>
      <c r="C40" s="210"/>
      <c r="D40" s="211"/>
      <c r="E40" s="212"/>
      <c r="F40" s="212"/>
      <c r="G40" s="211"/>
      <c r="H40" s="213"/>
      <c r="I40" s="71"/>
      <c r="J40" s="214"/>
      <c r="K40" s="211"/>
      <c r="L40" s="215"/>
      <c r="M40" s="56" t="str">
        <f aca="false">IF(L40=0,"",VLOOKUP(L40,得点テーブル!$B$6:$H$133,6,0))</f>
        <v/>
      </c>
      <c r="N40" s="215"/>
      <c r="O40" s="211"/>
    </row>
    <row r="41" customFormat="false" ht="19.5" hidden="false" customHeight="true" outlineLevel="0" collapsed="false">
      <c r="A41" s="118" t="s">
        <v>0</v>
      </c>
      <c r="F41" s="118" t="s">
        <v>614</v>
      </c>
      <c r="K41" s="119" t="str">
        <f aca="false">K1</f>
        <v>2003/6/現在</v>
      </c>
      <c r="L41" s="119"/>
      <c r="M41" s="119"/>
      <c r="N41" s="119"/>
    </row>
    <row r="42" customFormat="false" ht="5.25" hidden="false" customHeight="true" outlineLevel="0" collapsed="false"/>
    <row r="43" s="77" customFormat="true" ht="13.5" hidden="false" customHeight="true" outlineLevel="0" collapsed="false">
      <c r="A43" s="81" t="s">
        <v>3</v>
      </c>
      <c r="B43" s="81"/>
      <c r="C43" s="197" t="s">
        <v>4</v>
      </c>
      <c r="D43" s="198" t="s">
        <v>5</v>
      </c>
      <c r="E43" s="84" t="s">
        <v>6</v>
      </c>
      <c r="F43" s="86" t="s">
        <v>615</v>
      </c>
      <c r="G43" s="86"/>
      <c r="H43" s="85" t="s">
        <v>616</v>
      </c>
      <c r="I43" s="85"/>
      <c r="J43" s="86" t="s">
        <v>10</v>
      </c>
      <c r="K43" s="86"/>
      <c r="L43" s="86" t="s">
        <v>11</v>
      </c>
      <c r="M43" s="86"/>
      <c r="N43" s="86" t="s">
        <v>12</v>
      </c>
      <c r="O43" s="86"/>
    </row>
    <row r="44" s="77" customFormat="true" ht="13.5" hidden="false" customHeight="true" outlineLevel="0" collapsed="false">
      <c r="A44" s="81"/>
      <c r="B44" s="81"/>
      <c r="C44" s="197"/>
      <c r="D44" s="198"/>
      <c r="E44" s="87" t="s">
        <v>13</v>
      </c>
      <c r="F44" s="88" t="s">
        <v>14</v>
      </c>
      <c r="G44" s="89" t="s">
        <v>6</v>
      </c>
      <c r="H44" s="88" t="s">
        <v>14</v>
      </c>
      <c r="I44" s="89" t="s">
        <v>6</v>
      </c>
      <c r="J44" s="88" t="s">
        <v>14</v>
      </c>
      <c r="K44" s="89" t="s">
        <v>6</v>
      </c>
      <c r="L44" s="88" t="s">
        <v>14</v>
      </c>
      <c r="M44" s="89" t="s">
        <v>6</v>
      </c>
      <c r="N44" s="88" t="s">
        <v>14</v>
      </c>
      <c r="O44" s="89" t="s">
        <v>6</v>
      </c>
    </row>
    <row r="45" s="77" customFormat="true" ht="3" hidden="false" customHeight="true" outlineLevel="0" collapsed="false">
      <c r="A45" s="133"/>
      <c r="B45" s="91"/>
      <c r="C45" s="131"/>
      <c r="D45" s="132"/>
      <c r="E45" s="133"/>
      <c r="F45" s="134"/>
      <c r="G45" s="135"/>
      <c r="H45" s="136"/>
      <c r="I45" s="137"/>
      <c r="J45" s="134"/>
      <c r="K45" s="135"/>
      <c r="L45" s="136"/>
      <c r="M45" s="137"/>
      <c r="N45" s="134"/>
      <c r="O45" s="135"/>
    </row>
    <row r="46" customFormat="false" ht="17.1" hidden="false" customHeight="true" outlineLevel="0" collapsed="false">
      <c r="A46" s="41" t="n">
        <f aca="false">IF(E46=0,"",RANK(E46,$E$44:$E$101))</f>
        <v>1</v>
      </c>
      <c r="B46" s="41" t="str">
        <f aca="false">IF(E46=0,"",IF(A46=A45,"T",""))</f>
        <v/>
      </c>
      <c r="C46" s="199" t="s">
        <v>617</v>
      </c>
      <c r="D46" s="201" t="s">
        <v>32</v>
      </c>
      <c r="E46" s="41" t="n">
        <f aca="false">IF(F46="",0,G46)+IF(H46="",0,I46)+IF(J46="",0,K46)+IF(L46="",0,M46)+IF(N46="",0,O46)</f>
        <v>640</v>
      </c>
      <c r="F46" s="100" t="n">
        <v>1</v>
      </c>
      <c r="G46" s="121" t="n">
        <f aca="false">IF(F46=0,"",VLOOKUP(F46,得点テーブル!$B$6:$H$133,3,0))</f>
        <v>150</v>
      </c>
      <c r="H46" s="104" t="n">
        <v>2</v>
      </c>
      <c r="I46" s="56" t="n">
        <f aca="false">IF(H46=0,"",VLOOKUP(H46,得点テーブル!$B$6:$H$133,4,0))</f>
        <v>100</v>
      </c>
      <c r="J46" s="100" t="n">
        <v>2</v>
      </c>
      <c r="K46" s="56" t="n">
        <f aca="false">IF(J46=0,"",VLOOKUP(J46,得点テーブル!$B$6:$H$133,5,0))</f>
        <v>150</v>
      </c>
      <c r="L46" s="104" t="n">
        <v>1</v>
      </c>
      <c r="M46" s="56" t="n">
        <f aca="false">IF(L46=0,"",VLOOKUP(L46,得点テーブル!$B$6:$H$133,6,0))</f>
        <v>150</v>
      </c>
      <c r="N46" s="102" t="n">
        <v>4</v>
      </c>
      <c r="O46" s="56" t="n">
        <f aca="false">IF(N46=0,"",VLOOKUP(N46,得点テーブル!$B$6:$H$133,7,0))</f>
        <v>90</v>
      </c>
      <c r="P46" s="77" t="n">
        <v>133.333333333333</v>
      </c>
    </row>
    <row r="47" customFormat="false" ht="17.1" hidden="false" customHeight="true" outlineLevel="0" collapsed="false">
      <c r="A47" s="41" t="n">
        <f aca="false">IF(E47=0,"",RANK(E47,$E$44:$E$101))</f>
        <v>1</v>
      </c>
      <c r="B47" s="41" t="str">
        <f aca="false">IF(E47=0,"",IF(A47=A46,"T",""))</f>
        <v>T</v>
      </c>
      <c r="C47" s="199" t="s">
        <v>387</v>
      </c>
      <c r="D47" s="201" t="s">
        <v>32</v>
      </c>
      <c r="E47" s="41" t="n">
        <f aca="false">IF(F47="",0,G47)+IF(H47="",0,I47)+IF(J47="",0,K47)+IF(L47="",0,M47)+IF(N47="",0,O47)</f>
        <v>640</v>
      </c>
      <c r="F47" s="100" t="n">
        <v>1</v>
      </c>
      <c r="G47" s="121" t="n">
        <f aca="false">IF(F47=0,"",VLOOKUP(F47,得点テーブル!$B$6:$H$133,3,0))</f>
        <v>150</v>
      </c>
      <c r="H47" s="104" t="n">
        <v>2</v>
      </c>
      <c r="I47" s="56" t="n">
        <f aca="false">IF(H47=0,"",VLOOKUP(H47,得点テーブル!$B$6:$H$133,4,0))</f>
        <v>100</v>
      </c>
      <c r="J47" s="100" t="n">
        <v>2</v>
      </c>
      <c r="K47" s="56" t="n">
        <f aca="false">IF(J47=0,"",VLOOKUP(J47,得点テーブル!$B$6:$H$133,5,0))</f>
        <v>150</v>
      </c>
      <c r="L47" s="104" t="n">
        <v>1</v>
      </c>
      <c r="M47" s="56" t="n">
        <f aca="false">IF(L47=0,"",VLOOKUP(L47,得点テーブル!$B$6:$H$133,6,0))</f>
        <v>150</v>
      </c>
      <c r="N47" s="102" t="n">
        <v>4</v>
      </c>
      <c r="O47" s="56" t="n">
        <f aca="false">IF(N47=0,"",VLOOKUP(N47,得点テーブル!$B$6:$H$133,7,0))</f>
        <v>90</v>
      </c>
      <c r="P47" s="77" t="n">
        <v>133.333333333333</v>
      </c>
    </row>
    <row r="48" customFormat="false" ht="17.1" hidden="false" customHeight="true" outlineLevel="0" collapsed="false">
      <c r="A48" s="41" t="n">
        <f aca="false">IF(E48=0,"",RANK(E48,$E$44:$E$101))</f>
        <v>3</v>
      </c>
      <c r="B48" s="41" t="str">
        <f aca="false">IF(E48=0,"",IF(A48=A47,"T",""))</f>
        <v/>
      </c>
      <c r="C48" s="159" t="s">
        <v>618</v>
      </c>
      <c r="D48" s="121" t="s">
        <v>100</v>
      </c>
      <c r="E48" s="41" t="n">
        <f aca="false">IF(F48="",0,G48)+IF(H48="",0,I48)+IF(J48="",0,K48)+IF(L48="",0,M48)+IF(N48="",0,O48)</f>
        <v>460</v>
      </c>
      <c r="F48" s="100"/>
      <c r="G48" s="121" t="str">
        <f aca="false">IF(F48=0,"",VLOOKUP(F48,得点テーブル!$B$6:$H$133,3,0))</f>
        <v/>
      </c>
      <c r="H48" s="104" t="n">
        <v>4</v>
      </c>
      <c r="I48" s="56" t="n">
        <f aca="false">IF(H48=0,"",VLOOKUP(H48,得点テーブル!$B$6:$H$133,4,0))</f>
        <v>70</v>
      </c>
      <c r="J48" s="100" t="n">
        <v>1</v>
      </c>
      <c r="K48" s="56" t="n">
        <f aca="false">IF(J48=0,"",VLOOKUP(J48,得点テーブル!$B$6:$H$133,5,0))</f>
        <v>200</v>
      </c>
      <c r="L48" s="104" t="n">
        <v>2</v>
      </c>
      <c r="M48" s="56" t="n">
        <f aca="false">IF(L48=0,"",VLOOKUP(L48,得点テーブル!$B$6:$H$133,6,0))</f>
        <v>100</v>
      </c>
      <c r="N48" s="102" t="n">
        <v>4</v>
      </c>
      <c r="O48" s="56" t="n">
        <f aca="false">IF(N48=0,"",VLOOKUP(N48,得点テーブル!$B$6:$H$133,7,0))</f>
        <v>90</v>
      </c>
      <c r="P48" s="77" t="n">
        <v>116.666666666667</v>
      </c>
    </row>
    <row r="49" customFormat="false" ht="17.1" hidden="false" customHeight="true" outlineLevel="0" collapsed="false">
      <c r="A49" s="41" t="n">
        <f aca="false">IF(E49=0,"",RANK(E49,$E$44:$E$101))</f>
        <v>4</v>
      </c>
      <c r="B49" s="41" t="str">
        <f aca="false">IF(E49=0,"",IF(A49=A48,"T",""))</f>
        <v/>
      </c>
      <c r="C49" s="159" t="s">
        <v>388</v>
      </c>
      <c r="D49" s="121" t="s">
        <v>100</v>
      </c>
      <c r="E49" s="41" t="n">
        <f aca="false">IF(F49="",0,G49)+IF(H49="",0,I49)+IF(J49="",0,K49)+IF(L49="",0,M49)+IF(N49="",0,O49)</f>
        <v>360</v>
      </c>
      <c r="F49" s="100"/>
      <c r="G49" s="121" t="str">
        <f aca="false">IF(F49=0,"",VLOOKUP(F49,得点テーブル!$B$6:$H$133,3,0))</f>
        <v/>
      </c>
      <c r="H49" s="104" t="n">
        <v>4</v>
      </c>
      <c r="I49" s="56" t="n">
        <f aca="false">IF(H49=0,"",VLOOKUP(H49,得点テーブル!$B$6:$H$133,4,0))</f>
        <v>70</v>
      </c>
      <c r="J49" s="100" t="n">
        <v>1</v>
      </c>
      <c r="K49" s="56" t="n">
        <f aca="false">IF(J49=0,"",VLOOKUP(J49,得点テーブル!$B$6:$H$133,5,0))</f>
        <v>200</v>
      </c>
      <c r="L49" s="104"/>
      <c r="M49" s="56" t="str">
        <f aca="false">IF(L49=0,"",VLOOKUP(L49,得点テーブル!$B$6:$H$133,6,0))</f>
        <v/>
      </c>
      <c r="N49" s="102" t="n">
        <v>4</v>
      </c>
      <c r="O49" s="56" t="n">
        <f aca="false">IF(N49=0,"",VLOOKUP(N49,得点テーブル!$B$6:$H$133,7,0))</f>
        <v>90</v>
      </c>
      <c r="P49" s="77" t="n">
        <v>105</v>
      </c>
    </row>
    <row r="50" customFormat="false" ht="17.1" hidden="false" customHeight="true" outlineLevel="0" collapsed="false">
      <c r="A50" s="41" t="n">
        <f aca="false">IF(E50=0,"",RANK(E50,$E$44:$E$101))</f>
        <v>5</v>
      </c>
      <c r="B50" s="41" t="str">
        <f aca="false">IF(E50=0,"",IF(A50=A49,"T",""))</f>
        <v/>
      </c>
      <c r="C50" s="159" t="s">
        <v>389</v>
      </c>
      <c r="D50" s="121" t="s">
        <v>64</v>
      </c>
      <c r="E50" s="41" t="n">
        <f aca="false">IF(F50="",0,G50)+IF(H50="",0,I50)+IF(J50="",0,K50)+IF(L50="",0,M50)+IF(N50="",0,O50)</f>
        <v>210</v>
      </c>
      <c r="F50" s="100" t="n">
        <v>3</v>
      </c>
      <c r="G50" s="121" t="n">
        <f aca="false">IF(F50=0,"",VLOOKUP(F50,得点テーブル!$B$6:$H$133,3,0))</f>
        <v>80</v>
      </c>
      <c r="H50" s="104"/>
      <c r="I50" s="56" t="str">
        <f aca="false">IF(H50=0,"",VLOOKUP(H50,得点テーブル!$B$6:$H$133,4,0))</f>
        <v/>
      </c>
      <c r="J50" s="100"/>
      <c r="K50" s="56" t="str">
        <f aca="false">IF(J50=0,"",VLOOKUP(J50,得点テーブル!$B$6:$H$133,5,0))</f>
        <v/>
      </c>
      <c r="L50" s="104" t="n">
        <v>2</v>
      </c>
      <c r="M50" s="56" t="n">
        <f aca="false">IF(L50=0,"",VLOOKUP(L50,得点テーブル!$B$6:$H$133,6,0))</f>
        <v>100</v>
      </c>
      <c r="N50" s="102" t="n">
        <v>16</v>
      </c>
      <c r="O50" s="56" t="n">
        <f aca="false">IF(N50=0,"",VLOOKUP(N50,得点テーブル!$B$6:$H$133,7,0))</f>
        <v>30</v>
      </c>
      <c r="P50" s="77" t="n">
        <v>75</v>
      </c>
    </row>
    <row r="51" customFormat="false" ht="17.1" hidden="false" customHeight="true" outlineLevel="0" collapsed="false">
      <c r="A51" s="41" t="n">
        <f aca="false">IF(E51=0,"",RANK(E51,$E$44:$E$101))</f>
        <v>6</v>
      </c>
      <c r="B51" s="41" t="str">
        <f aca="false">IF(E51=0,"",IF(A51=A50,"T",""))</f>
        <v/>
      </c>
      <c r="C51" s="42" t="s">
        <v>396</v>
      </c>
      <c r="D51" s="56" t="s">
        <v>64</v>
      </c>
      <c r="E51" s="41" t="n">
        <f aca="false">IF(F51="",0,G51)+IF(H51="",0,I51)+IF(J51="",0,K51)+IF(L51="",0,M51)+IF(N51="",0,O51)</f>
        <v>170</v>
      </c>
      <c r="F51" s="61"/>
      <c r="G51" s="121" t="str">
        <f aca="false">IF(F51=0,"",VLOOKUP(F51,得点テーブル!$B$6:$H$133,3,0))</f>
        <v/>
      </c>
      <c r="H51" s="104" t="n">
        <v>8</v>
      </c>
      <c r="I51" s="56" t="n">
        <f aca="false">IF(H51=0,"",VLOOKUP(H51,得点テーブル!$B$6:$H$133,4,0))</f>
        <v>40</v>
      </c>
      <c r="J51" s="100" t="n">
        <v>4</v>
      </c>
      <c r="K51" s="56" t="n">
        <f aca="false">IF(J51=0,"",VLOOKUP(J51,得点テーブル!$B$6:$H$133,5,0))</f>
        <v>100</v>
      </c>
      <c r="L51" s="173"/>
      <c r="M51" s="56" t="str">
        <f aca="false">IF(L51=0,"",VLOOKUP(L51,得点テーブル!$B$6:$H$133,6,0))</f>
        <v/>
      </c>
      <c r="N51" s="102" t="n">
        <v>16</v>
      </c>
      <c r="O51" s="56" t="n">
        <f aca="false">IF(N51=0,"",VLOOKUP(N51,得点テーブル!$B$6:$H$133,7,0))</f>
        <v>30</v>
      </c>
      <c r="P51" s="77" t="n">
        <v>46.6666666666667</v>
      </c>
    </row>
    <row r="52" s="75" customFormat="true" ht="17.1" hidden="false" customHeight="true" outlineLevel="0" collapsed="false">
      <c r="A52" s="41" t="n">
        <f aca="false">IF(E52=0,"",RANK(E52,$E$44:$E$101))</f>
        <v>7</v>
      </c>
      <c r="B52" s="41" t="str">
        <f aca="false">IF(E52=0,"",IF(A52=A51,"T",""))</f>
        <v/>
      </c>
      <c r="C52" s="159" t="s">
        <v>398</v>
      </c>
      <c r="D52" s="121" t="s">
        <v>148</v>
      </c>
      <c r="E52" s="41" t="n">
        <f aca="false">IF(F52="",0,G52)+IF(H52="",0,I52)+IF(J52="",0,K52)+IF(L52="",0,M52)+IF(N52="",0,O52)</f>
        <v>160</v>
      </c>
      <c r="F52" s="100" t="n">
        <v>4</v>
      </c>
      <c r="G52" s="121" t="n">
        <f aca="false">IF(F52=0,"",VLOOKUP(F52,得点テーブル!$B$6:$H$133,3,0))</f>
        <v>70</v>
      </c>
      <c r="H52" s="104" t="n">
        <v>8</v>
      </c>
      <c r="I52" s="56" t="n">
        <f aca="false">IF(H52=0,"",VLOOKUP(H52,得点テーブル!$B$6:$H$133,4,0))</f>
        <v>40</v>
      </c>
      <c r="J52" s="100"/>
      <c r="K52" s="56" t="str">
        <f aca="false">IF(J52=0,"",VLOOKUP(J52,得点テーブル!$B$6:$H$133,5,0))</f>
        <v/>
      </c>
      <c r="L52" s="104"/>
      <c r="M52" s="56" t="str">
        <f aca="false">IF(L52=0,"",VLOOKUP(L52,得点テーブル!$B$6:$H$133,6,0))</f>
        <v/>
      </c>
      <c r="N52" s="102" t="n">
        <v>8</v>
      </c>
      <c r="O52" s="56" t="n">
        <f aca="false">IF(N52=0,"",VLOOKUP(N52,得点テーブル!$B$6:$H$133,7,0))</f>
        <v>50</v>
      </c>
    </row>
    <row r="53" customFormat="false" ht="17.1" hidden="false" customHeight="true" outlineLevel="0" collapsed="false">
      <c r="A53" s="41" t="n">
        <f aca="false">IF(E53=0,"",RANK(E53,$E$44:$E$101))</f>
        <v>8</v>
      </c>
      <c r="B53" s="41" t="str">
        <f aca="false">IF(E53=0,"",IF(A53=A52,"T",""))</f>
        <v/>
      </c>
      <c r="C53" s="159" t="s">
        <v>434</v>
      </c>
      <c r="D53" s="121" t="s">
        <v>32</v>
      </c>
      <c r="E53" s="41" t="n">
        <f aca="false">IF(F53="",0,G53)+IF(H53="",0,I53)+IF(J53="",0,K53)+IF(L53="",0,M53)+IF(N53="",0,O53)</f>
        <v>150</v>
      </c>
      <c r="F53" s="100"/>
      <c r="G53" s="121" t="str">
        <f aca="false">IF(F53=0,"",VLOOKUP(F53,得点テーブル!$B$6:$H$133,3,0))</f>
        <v/>
      </c>
      <c r="H53" s="104" t="n">
        <v>1</v>
      </c>
      <c r="I53" s="56" t="n">
        <f aca="false">IF(H53=0,"",VLOOKUP(H53,得点テーブル!$B$6:$H$133,4,0))</f>
        <v>150</v>
      </c>
      <c r="J53" s="100"/>
      <c r="K53" s="56" t="str">
        <f aca="false">IF(J53=0,"",VLOOKUP(J53,得点テーブル!$B$6:$H$133,5,0))</f>
        <v/>
      </c>
      <c r="L53" s="104"/>
      <c r="M53" s="56" t="str">
        <f aca="false">IF(L53=0,"",VLOOKUP(L53,得点テーブル!$B$6:$H$133,6,0))</f>
        <v/>
      </c>
      <c r="N53" s="102"/>
      <c r="O53" s="56" t="str">
        <f aca="false">IF(N53=0,"",VLOOKUP(N53,得点テーブル!$B$6:$H$133,7,0))</f>
        <v/>
      </c>
      <c r="P53" s="77" t="n">
        <v>40</v>
      </c>
    </row>
    <row r="54" customFormat="false" ht="17.1" hidden="false" customHeight="true" outlineLevel="0" collapsed="false">
      <c r="A54" s="41" t="n">
        <f aca="false">IF(E54=0,"",RANK(E54,$E$44:$E$101))</f>
        <v>8</v>
      </c>
      <c r="B54" s="41" t="str">
        <f aca="false">IF(E54=0,"",IF(A54=A53,"T",""))</f>
        <v>T</v>
      </c>
      <c r="C54" s="159" t="s">
        <v>435</v>
      </c>
      <c r="D54" s="121" t="s">
        <v>32</v>
      </c>
      <c r="E54" s="41" t="n">
        <f aca="false">IF(F54="",0,G54)+IF(H54="",0,I54)+IF(J54="",0,K54)+IF(L54="",0,M54)+IF(N54="",0,O54)</f>
        <v>150</v>
      </c>
      <c r="F54" s="100"/>
      <c r="G54" s="121" t="str">
        <f aca="false">IF(F54=0,"",VLOOKUP(F54,得点テーブル!$B$6:$H$133,3,0))</f>
        <v/>
      </c>
      <c r="H54" s="104" t="n">
        <v>1</v>
      </c>
      <c r="I54" s="56" t="n">
        <f aca="false">IF(H54=0,"",VLOOKUP(H54,得点テーブル!$B$6:$H$133,4,0))</f>
        <v>150</v>
      </c>
      <c r="J54" s="100"/>
      <c r="K54" s="56" t="str">
        <f aca="false">IF(J54=0,"",VLOOKUP(J54,得点テーブル!$B$6:$H$133,5,0))</f>
        <v/>
      </c>
      <c r="L54" s="104"/>
      <c r="M54" s="56" t="str">
        <f aca="false">IF(L54=0,"",VLOOKUP(L54,得点テーブル!$B$6:$H$133,6,0))</f>
        <v/>
      </c>
      <c r="N54" s="102"/>
      <c r="O54" s="56" t="str">
        <f aca="false">IF(N54=0,"",VLOOKUP(N54,得点テーブル!$B$6:$H$133,7,0))</f>
        <v/>
      </c>
      <c r="P54" s="77" t="n">
        <v>65</v>
      </c>
    </row>
    <row r="55" customFormat="false" ht="17.1" hidden="false" customHeight="true" outlineLevel="0" collapsed="false">
      <c r="A55" s="41" t="n">
        <f aca="false">IF(E55=0,"",RANK(E55,$E$44:$E$101))</f>
        <v>8</v>
      </c>
      <c r="B55" s="41" t="str">
        <f aca="false">IF(E55=0,"",IF(A55=A54,"T",""))</f>
        <v>T</v>
      </c>
      <c r="C55" s="159" t="s">
        <v>394</v>
      </c>
      <c r="D55" s="101" t="s">
        <v>255</v>
      </c>
      <c r="E55" s="41" t="n">
        <f aca="false">IF(F55="",0,G55)+IF(H55="",0,I55)+IF(J55="",0,K55)+IF(L55="",0,M55)+IF(N55="",0,O55)</f>
        <v>150</v>
      </c>
      <c r="F55" s="100" t="n">
        <v>2</v>
      </c>
      <c r="G55" s="121" t="n">
        <f aca="false">IF(F55=0,"",VLOOKUP(F55,得点テーブル!$B$6:$H$133,3,0))</f>
        <v>100</v>
      </c>
      <c r="H55" s="104"/>
      <c r="I55" s="56" t="str">
        <f aca="false">IF(H55=0,"",VLOOKUP(H55,得点テーブル!$B$6:$H$133,4,0))</f>
        <v/>
      </c>
      <c r="J55" s="100"/>
      <c r="K55" s="56" t="str">
        <f aca="false">IF(J55=0,"",VLOOKUP(J55,得点テーブル!$B$6:$H$133,5,0))</f>
        <v/>
      </c>
      <c r="L55" s="173"/>
      <c r="M55" s="56" t="str">
        <f aca="false">IF(L55=0,"",VLOOKUP(L55,得点テーブル!$B$6:$H$133,6,0))</f>
        <v/>
      </c>
      <c r="N55" s="102" t="n">
        <v>8</v>
      </c>
      <c r="O55" s="56" t="n">
        <f aca="false">IF(N55=0,"",VLOOKUP(N55,得点テーブル!$B$6:$H$133,7,0))</f>
        <v>50</v>
      </c>
      <c r="P55" s="77" t="n">
        <v>55</v>
      </c>
    </row>
    <row r="56" customFormat="false" ht="17.1" hidden="false" customHeight="true" outlineLevel="0" collapsed="false">
      <c r="A56" s="41" t="n">
        <f aca="false">IF(E56=0,"",RANK(E56,$E$44:$E$101))</f>
        <v>8</v>
      </c>
      <c r="B56" s="41" t="str">
        <f aca="false">IF(E56=0,"",IF(A56=A55,"T",""))</f>
        <v>T</v>
      </c>
      <c r="C56" s="159" t="s">
        <v>359</v>
      </c>
      <c r="D56" s="121" t="s">
        <v>374</v>
      </c>
      <c r="E56" s="41" t="n">
        <f aca="false">IF(F56="",0,G56)+IF(H56="",0,I56)+IF(J56="",0,K56)+IF(L56="",0,M56)+IF(N56="",0,O56)</f>
        <v>150</v>
      </c>
      <c r="F56" s="100" t="n">
        <v>2</v>
      </c>
      <c r="G56" s="121" t="n">
        <f aca="false">IF(F56=0,"",VLOOKUP(F56,得点テーブル!$B$6:$H$133,3,0))</f>
        <v>100</v>
      </c>
      <c r="H56" s="104"/>
      <c r="I56" s="56" t="str">
        <f aca="false">IF(H56=0,"",VLOOKUP(H56,得点テーブル!$B$6:$H$133,4,0))</f>
        <v/>
      </c>
      <c r="J56" s="100"/>
      <c r="K56" s="56" t="str">
        <f aca="false">IF(J56=0,"",VLOOKUP(J56,得点テーブル!$B$6:$H$133,5,0))</f>
        <v/>
      </c>
      <c r="L56" s="173"/>
      <c r="M56" s="56" t="str">
        <f aca="false">IF(L56=0,"",VLOOKUP(L56,得点テーブル!$B$6:$H$133,6,0))</f>
        <v/>
      </c>
      <c r="N56" s="102" t="n">
        <v>8</v>
      </c>
      <c r="O56" s="56" t="n">
        <f aca="false">IF(N56=0,"",VLOOKUP(N56,得点テーブル!$B$6:$H$133,7,0))</f>
        <v>50</v>
      </c>
      <c r="P56" s="77" t="n">
        <v>100</v>
      </c>
    </row>
    <row r="57" customFormat="false" ht="17.1" hidden="false" customHeight="true" outlineLevel="0" collapsed="false">
      <c r="A57" s="41" t="n">
        <f aca="false">IF(E57=0,"",RANK(E57,$E$44:$E$101))</f>
        <v>12</v>
      </c>
      <c r="B57" s="41" t="str">
        <f aca="false">IF(E57=0,"",IF(A57=A72,"T",""))</f>
        <v/>
      </c>
      <c r="C57" s="159" t="s">
        <v>588</v>
      </c>
      <c r="D57" s="121" t="s">
        <v>64</v>
      </c>
      <c r="E57" s="41" t="n">
        <v>140</v>
      </c>
      <c r="F57" s="100"/>
      <c r="G57" s="121" t="str">
        <f aca="false">IF(F57=0,"",VLOOKUP(F57,得点テーブル!$B$6:$H$133,3,0))</f>
        <v/>
      </c>
      <c r="H57" s="104"/>
      <c r="I57" s="56" t="str">
        <f aca="false">IF(H57=0,"",VLOOKUP(H57,得点テーブル!$B$6:$H$133,4,0))</f>
        <v/>
      </c>
      <c r="J57" s="100" t="n">
        <v>5</v>
      </c>
      <c r="K57" s="56" t="n">
        <f aca="false">IF(J57=0,"",VLOOKUP(J57,得点テーブル!$B$6:$H$133,5,0))</f>
        <v>75</v>
      </c>
      <c r="L57" s="173"/>
      <c r="M57" s="56" t="str">
        <f aca="false">IF(L57=0,"",VLOOKUP(L57,得点テーブル!$B$6:$H$133,6,0))</f>
        <v/>
      </c>
      <c r="N57" s="102" t="n">
        <v>16</v>
      </c>
      <c r="O57" s="56" t="n">
        <f aca="false">IF(N57=0,"",VLOOKUP(N57,得点テーブル!$B$6:$H$133,7,0))</f>
        <v>30</v>
      </c>
      <c r="P57" s="77" t="n">
        <v>40</v>
      </c>
    </row>
    <row r="58" customFormat="false" ht="17.1" hidden="false" customHeight="true" outlineLevel="0" collapsed="false">
      <c r="A58" s="41" t="n">
        <f aca="false">IF(E58=0,"",RANK(E58,$E$44:$E$101))</f>
        <v>13</v>
      </c>
      <c r="B58" s="41" t="str">
        <f aca="false">IF(E58=0,"",IF(A58=A57,"T",""))</f>
        <v/>
      </c>
      <c r="C58" s="202" t="s">
        <v>619</v>
      </c>
      <c r="D58" s="203" t="s">
        <v>620</v>
      </c>
      <c r="E58" s="41" t="n">
        <f aca="false">IF(F58="",0,G58)+IF(H58="",0,I58)+IF(J58="",0,K58)+IF(L58="",0,M58)+IF(N58="",0,O58)</f>
        <v>130</v>
      </c>
      <c r="F58" s="120"/>
      <c r="G58" s="121" t="str">
        <f aca="false">IF(F58=0,"",VLOOKUP(F58,得点テーブル!$B$6:$H$133,3,0))</f>
        <v/>
      </c>
      <c r="H58" s="204"/>
      <c r="I58" s="56" t="str">
        <f aca="false">IF(H58=0,"",VLOOKUP(H58,得点テーブル!$B$6:$H$133,4,0))</f>
        <v/>
      </c>
      <c r="J58" s="205"/>
      <c r="K58" s="121"/>
      <c r="L58" s="150"/>
      <c r="M58" s="121"/>
      <c r="N58" s="102" t="n">
        <v>2</v>
      </c>
      <c r="O58" s="56" t="n">
        <f aca="false">IF(N58=0,"",VLOOKUP(N58,得点テーブル!$B$6:$H$133,7,0))</f>
        <v>130</v>
      </c>
      <c r="P58" s="77" t="n">
        <v>40</v>
      </c>
    </row>
    <row r="59" customFormat="false" ht="17.1" hidden="false" customHeight="true" outlineLevel="0" collapsed="false">
      <c r="A59" s="41" t="n">
        <f aca="false">IF(E59=0,"",RANK(E59,$E$44:$E$101))</f>
        <v>13</v>
      </c>
      <c r="B59" s="41" t="str">
        <f aca="false">IF(E59=0,"",IF(A59=A58,"T",""))</f>
        <v>T</v>
      </c>
      <c r="C59" s="206" t="s">
        <v>417</v>
      </c>
      <c r="D59" s="207" t="s">
        <v>174</v>
      </c>
      <c r="E59" s="41" t="n">
        <f aca="false">IF(F59="",0,G59)+IF(H59="",0,I59)+IF(J59="",0,K59)+IF(L59="",0,M59)+IF(N59="",0,O59)</f>
        <v>130</v>
      </c>
      <c r="F59" s="205"/>
      <c r="G59" s="121" t="str">
        <f aca="false">IF(F59=0,"",VLOOKUP(F59,得点テーブル!$B$6:$H$133,3,0))</f>
        <v/>
      </c>
      <c r="H59" s="204"/>
      <c r="I59" s="56" t="str">
        <f aca="false">IF(H59=0,"",VLOOKUP(H59,得点テーブル!$B$6:$H$133,4,0))</f>
        <v/>
      </c>
      <c r="J59" s="205"/>
      <c r="K59" s="121"/>
      <c r="L59" s="204"/>
      <c r="M59" s="121"/>
      <c r="N59" s="102" t="n">
        <v>2</v>
      </c>
      <c r="O59" s="56" t="n">
        <f aca="false">IF(N59=0,"",VLOOKUP(N59,得点テーブル!$B$6:$H$133,7,0))</f>
        <v>130</v>
      </c>
      <c r="P59" s="77" t="n">
        <v>60</v>
      </c>
    </row>
    <row r="60" customFormat="false" ht="17.1" hidden="false" customHeight="true" outlineLevel="0" collapsed="false">
      <c r="A60" s="41" t="n">
        <f aca="false">IF(E60=0,"",RANK(E60,$E$44:$E$101))</f>
        <v>15</v>
      </c>
      <c r="B60" s="41" t="str">
        <f aca="false">IF(E60=0,"",IF(A60=A59,"T",""))</f>
        <v/>
      </c>
      <c r="C60" s="42" t="s">
        <v>410</v>
      </c>
      <c r="D60" s="56" t="s">
        <v>174</v>
      </c>
      <c r="E60" s="41" t="n">
        <f aca="false">IF(F60="",0,G60)+IF(H60="",0,I60)+IF(J60="",0,K60)+IF(L60="",0,M60)+IF(N60="",0,O60)</f>
        <v>110</v>
      </c>
      <c r="F60" s="100"/>
      <c r="G60" s="121" t="str">
        <f aca="false">IF(F60=0,"",VLOOKUP(F60,得点テーブル!$B$6:$H$133,3,0))</f>
        <v/>
      </c>
      <c r="H60" s="104"/>
      <c r="I60" s="56" t="str">
        <f aca="false">IF(H60=0,"",VLOOKUP(H60,得点テーブル!$B$6:$H$133,4,0))</f>
        <v/>
      </c>
      <c r="J60" s="100" t="n">
        <v>3</v>
      </c>
      <c r="K60" s="56" t="n">
        <f aca="false">IF(J60=0,"",VLOOKUP(J60,得点テーブル!$B$6:$H$133,5,0))</f>
        <v>110</v>
      </c>
      <c r="L60" s="173"/>
      <c r="M60" s="56" t="str">
        <f aca="false">IF(L60=0,"",VLOOKUP(L60,得点テーブル!$B$6:$H$133,6,0))</f>
        <v/>
      </c>
      <c r="N60" s="102"/>
      <c r="O60" s="56" t="str">
        <f aca="false">IF(N60=0,"",VLOOKUP(N60,得点テーブル!$B$6:$H$133,7,0))</f>
        <v/>
      </c>
      <c r="P60" s="77" t="n">
        <v>50</v>
      </c>
    </row>
    <row r="61" customFormat="false" ht="17.1" hidden="false" customHeight="true" outlineLevel="0" collapsed="false">
      <c r="A61" s="41" t="n">
        <f aca="false">IF(E61=0,"",RANK(E61,$E$44:$E$101))</f>
        <v>15</v>
      </c>
      <c r="B61" s="41" t="str">
        <f aca="false">IF(E61=0,"",IF(A61=A60,"T",""))</f>
        <v>T</v>
      </c>
      <c r="C61" s="42" t="s">
        <v>621</v>
      </c>
      <c r="D61" s="56" t="s">
        <v>622</v>
      </c>
      <c r="E61" s="41" t="n">
        <f aca="false">IF(F61="",0,G61)+IF(H61="",0,I61)+IF(J61="",0,K61)+IF(L61="",0,M61)+IF(N61="",0,O61)</f>
        <v>110</v>
      </c>
      <c r="F61" s="100"/>
      <c r="G61" s="121" t="str">
        <f aca="false">IF(F61=0,"",VLOOKUP(F61,得点テーブル!$B$6:$H$133,3,0))</f>
        <v/>
      </c>
      <c r="H61" s="104"/>
      <c r="I61" s="56" t="str">
        <f aca="false">IF(H61=0,"",VLOOKUP(H61,得点テーブル!$B$6:$H$133,4,0))</f>
        <v/>
      </c>
      <c r="J61" s="100" t="n">
        <v>3</v>
      </c>
      <c r="K61" s="56" t="n">
        <f aca="false">IF(J61=0,"",VLOOKUP(J61,得点テーブル!$B$6:$H$133,5,0))</f>
        <v>110</v>
      </c>
      <c r="L61" s="173"/>
      <c r="M61" s="56" t="str">
        <f aca="false">IF(L61=0,"",VLOOKUP(L61,得点テーブル!$B$6:$H$133,6,0))</f>
        <v/>
      </c>
      <c r="N61" s="102"/>
      <c r="O61" s="56" t="str">
        <f aca="false">IF(N61=0,"",VLOOKUP(N61,得点テーブル!$B$6:$H$133,7,0))</f>
        <v/>
      </c>
      <c r="P61" s="77" t="n">
        <v>50</v>
      </c>
    </row>
    <row r="62" customFormat="false" ht="17.1" hidden="false" customHeight="true" outlineLevel="0" collapsed="false">
      <c r="A62" s="41" t="n">
        <f aca="false">IF(E62=0,"",RANK(E62,$E$44:$E$101))</f>
        <v>15</v>
      </c>
      <c r="B62" s="41" t="str">
        <f aca="false">IF(E62=0,"",IF(A62=A61,"T",""))</f>
        <v>T</v>
      </c>
      <c r="C62" s="216" t="s">
        <v>623</v>
      </c>
      <c r="D62" s="217" t="s">
        <v>38</v>
      </c>
      <c r="E62" s="41" t="n">
        <f aca="false">IF(F62="",0,G62)+IF(H62="",0,I62)+IF(J62="",0,K62)+IF(L62="",0,M62)+IF(N62="",0,O62)</f>
        <v>110</v>
      </c>
      <c r="F62" s="100" t="n">
        <v>3</v>
      </c>
      <c r="G62" s="121" t="n">
        <f aca="false">IF(F62=0,"",VLOOKUP(F62,得点テーブル!$B$6:$H$133,3,0))</f>
        <v>80</v>
      </c>
      <c r="H62" s="104"/>
      <c r="I62" s="56" t="str">
        <f aca="false">IF(H62=0,"",VLOOKUP(H62,得点テーブル!$B$6:$H$133,4,0))</f>
        <v/>
      </c>
      <c r="J62" s="100"/>
      <c r="K62" s="56" t="str">
        <f aca="false">IF(J62=0,"",VLOOKUP(J62,得点テーブル!$B$6:$H$133,5,0))</f>
        <v/>
      </c>
      <c r="L62" s="104"/>
      <c r="M62" s="56" t="str">
        <f aca="false">IF(L62=0,"",VLOOKUP(L62,得点テーブル!$B$6:$H$133,6,0))</f>
        <v/>
      </c>
      <c r="N62" s="102" t="n">
        <v>16</v>
      </c>
      <c r="O62" s="56" t="n">
        <f aca="false">IF(N62=0,"",VLOOKUP(N62,得点テーブル!$B$6:$H$133,7,0))</f>
        <v>30</v>
      </c>
      <c r="P62" s="77" t="n">
        <v>40</v>
      </c>
    </row>
    <row r="63" customFormat="false" ht="17.1" hidden="false" customHeight="true" outlineLevel="0" collapsed="false">
      <c r="A63" s="41" t="n">
        <f aca="false">IF(E63=0,"",RANK(E63,$E$44:$E$101))</f>
        <v>18</v>
      </c>
      <c r="B63" s="41" t="str">
        <f aca="false">IF(E63=0,"",IF(A63=A62,"T",""))</f>
        <v/>
      </c>
      <c r="C63" s="159" t="s">
        <v>624</v>
      </c>
      <c r="D63" s="121" t="s">
        <v>32</v>
      </c>
      <c r="E63" s="41" t="n">
        <f aca="false">IF(F63="",0,G63)+IF(H63="",0,I63)+IF(J63="",0,K63)+IF(L63="",0,M63)+IF(N63="",0,O63)</f>
        <v>100</v>
      </c>
      <c r="F63" s="120"/>
      <c r="G63" s="121" t="str">
        <f aca="false">IF(F63=0,"",VLOOKUP(F63,得点テーブル!$B$6:$H$133,3,0))</f>
        <v/>
      </c>
      <c r="H63" s="104"/>
      <c r="I63" s="56" t="str">
        <f aca="false">IF(H63=0,"",VLOOKUP(H63,得点テーブル!$B$6:$H$133,4,0))</f>
        <v/>
      </c>
      <c r="J63" s="100" t="n">
        <v>4</v>
      </c>
      <c r="K63" s="56" t="n">
        <f aca="false">IF(J63=0,"",VLOOKUP(J63,得点テーブル!$B$6:$H$133,5,0))</f>
        <v>100</v>
      </c>
      <c r="L63" s="173"/>
      <c r="M63" s="56" t="str">
        <f aca="false">IF(L63=0,"",VLOOKUP(L63,得点テーブル!$B$6:$H$133,6,0))</f>
        <v/>
      </c>
      <c r="N63" s="102"/>
      <c r="O63" s="56" t="str">
        <f aca="false">IF(N63=0,"",VLOOKUP(N63,得点テーブル!$B$6:$H$133,7,0))</f>
        <v/>
      </c>
      <c r="P63" s="77" t="n">
        <v>60</v>
      </c>
    </row>
    <row r="64" customFormat="false" ht="17.1" hidden="false" customHeight="true" outlineLevel="0" collapsed="false">
      <c r="A64" s="41" t="n">
        <f aca="false">IF(E64=0,"",RANK(E64,$E$44:$E$101))</f>
        <v>19</v>
      </c>
      <c r="B64" s="41" t="str">
        <f aca="false">IF(E64=0,"",IF(A64=A63,"T",""))</f>
        <v/>
      </c>
      <c r="C64" s="42" t="s">
        <v>415</v>
      </c>
      <c r="D64" s="56" t="s">
        <v>416</v>
      </c>
      <c r="E64" s="41" t="n">
        <f aca="false">IF(F64="",0,G64)+IF(H64="",0,I64)+IF(J64="",0,K64)+IF(L64="",0,M64)+IF(N64="",0,O64)</f>
        <v>90</v>
      </c>
      <c r="F64" s="61"/>
      <c r="G64" s="121" t="str">
        <f aca="false">IF(F64=0,"",VLOOKUP(F64,得点テーブル!$B$6:$H$133,3,0))</f>
        <v/>
      </c>
      <c r="H64" s="104" t="n">
        <v>8</v>
      </c>
      <c r="I64" s="56" t="n">
        <f aca="false">IF(H64=0,"",VLOOKUP(H64,得点テーブル!$B$6:$H$133,4,0))</f>
        <v>40</v>
      </c>
      <c r="J64" s="100"/>
      <c r="K64" s="56" t="str">
        <f aca="false">IF(J64=0,"",VLOOKUP(J64,得点テーブル!$B$6:$H$133,5,0))</f>
        <v/>
      </c>
      <c r="L64" s="173"/>
      <c r="M64" s="56" t="str">
        <f aca="false">IF(L64=0,"",VLOOKUP(L64,得点テーブル!$B$6:$H$133,6,0))</f>
        <v/>
      </c>
      <c r="N64" s="102" t="n">
        <v>8</v>
      </c>
      <c r="O64" s="56" t="n">
        <f aca="false">IF(N64=0,"",VLOOKUP(N64,得点テーブル!$B$6:$H$133,7,0))</f>
        <v>50</v>
      </c>
      <c r="P64" s="77" t="n">
        <v>60</v>
      </c>
    </row>
    <row r="65" customFormat="false" ht="17.1" hidden="false" customHeight="true" outlineLevel="0" collapsed="false">
      <c r="A65" s="41" t="n">
        <f aca="false">IF(E65=0,"",RANK(E65,$E$44:$E$101))</f>
        <v>20</v>
      </c>
      <c r="B65" s="41" t="str">
        <f aca="false">IF(E65=0,"",IF(A65=A64,"T",""))</f>
        <v/>
      </c>
      <c r="C65" s="159" t="s">
        <v>625</v>
      </c>
      <c r="D65" s="121" t="s">
        <v>405</v>
      </c>
      <c r="E65" s="41" t="n">
        <f aca="false">IF(F65="",0,G65)+IF(H65="",0,I65)+IF(J65="",0,K65)+IF(L65="",0,M65)+IF(N65="",0,O65)</f>
        <v>85</v>
      </c>
      <c r="F65" s="100" t="n">
        <v>16</v>
      </c>
      <c r="G65" s="121" t="n">
        <f aca="false">IF(F65=0,"",VLOOKUP(F65,得点テーブル!$B$6:$H$133,3,0))</f>
        <v>25</v>
      </c>
      <c r="H65" s="104"/>
      <c r="I65" s="56" t="str">
        <f aca="false">IF(H65=0,"",VLOOKUP(H65,得点テーブル!$B$6:$H$133,4,0))</f>
        <v/>
      </c>
      <c r="J65" s="100" t="n">
        <v>8</v>
      </c>
      <c r="K65" s="56" t="n">
        <f aca="false">IF(J65=0,"",VLOOKUP(J65,得点テーブル!$B$6:$H$133,5,0))</f>
        <v>60</v>
      </c>
      <c r="L65" s="173"/>
      <c r="M65" s="56" t="str">
        <f aca="false">IF(L65=0,"",VLOOKUP(L65,得点テーブル!$B$6:$H$133,6,0))</f>
        <v/>
      </c>
      <c r="N65" s="102"/>
      <c r="O65" s="56" t="str">
        <f aca="false">IF(N65=0,"",VLOOKUP(N65,得点テーブル!$B$6:$H$133,7,0))</f>
        <v/>
      </c>
      <c r="P65" s="77" t="n">
        <v>30</v>
      </c>
    </row>
    <row r="66" customFormat="false" ht="17.1" hidden="false" customHeight="true" outlineLevel="0" collapsed="false">
      <c r="A66" s="41" t="n">
        <f aca="false">IF(E66=0,"",RANK(E66,$E$44:$E$101))</f>
        <v>21</v>
      </c>
      <c r="B66" s="41" t="str">
        <f aca="false">IF(E66=0,"",IF(A66=A65,"T",""))</f>
        <v/>
      </c>
      <c r="C66" s="159" t="s">
        <v>407</v>
      </c>
      <c r="D66" s="121" t="s">
        <v>357</v>
      </c>
      <c r="E66" s="41" t="n">
        <f aca="false">IF(F66="",0,G66)+IF(H66="",0,I66)+IF(J66="",0,K66)+IF(L66="",0,M66)+IF(N66="",0,O66)</f>
        <v>80</v>
      </c>
      <c r="F66" s="100" t="n">
        <v>8</v>
      </c>
      <c r="G66" s="121" t="n">
        <f aca="false">IF(F66=0,"",VLOOKUP(F66,得点テーブル!$B$6:$H$133,3,0))</f>
        <v>40</v>
      </c>
      <c r="H66" s="104" t="n">
        <v>8</v>
      </c>
      <c r="I66" s="56" t="n">
        <f aca="false">IF(H66=0,"",VLOOKUP(H66,得点テーブル!$B$6:$H$133,4,0))</f>
        <v>40</v>
      </c>
      <c r="J66" s="100"/>
      <c r="K66" s="121"/>
      <c r="L66" s="104"/>
      <c r="M66" s="121"/>
      <c r="N66" s="102"/>
      <c r="O66" s="121"/>
      <c r="P66" s="77" t="n">
        <v>60</v>
      </c>
    </row>
    <row r="67" customFormat="false" ht="17.1" hidden="false" customHeight="true" outlineLevel="0" collapsed="false">
      <c r="A67" s="41" t="n">
        <f aca="false">IF(E67=0,"",RANK(E67,$E$44:$E$101))</f>
        <v>21</v>
      </c>
      <c r="B67" s="41" t="str">
        <f aca="false">IF(E67=0,"",IF(A67=A66,"T",""))</f>
        <v>T</v>
      </c>
      <c r="C67" s="42" t="s">
        <v>626</v>
      </c>
      <c r="D67" s="56" t="s">
        <v>38</v>
      </c>
      <c r="E67" s="41" t="n">
        <f aca="false">IF(F67="",0,G67)+IF(H67="",0,I67)+IF(J67="",0,K67)+IF(L67="",0,M67)+IF(N67="",0,O67)</f>
        <v>80</v>
      </c>
      <c r="F67" s="100"/>
      <c r="G67" s="121" t="str">
        <f aca="false">IF(F67=0,"",VLOOKUP(F67,得点テーブル!$B$6:$H$133,3,0))</f>
        <v/>
      </c>
      <c r="H67" s="104"/>
      <c r="I67" s="56" t="str">
        <f aca="false">IF(H67=0,"",VLOOKUP(H67,得点テーブル!$B$6:$H$133,4,0))</f>
        <v/>
      </c>
      <c r="J67" s="100"/>
      <c r="K67" s="56" t="str">
        <f aca="false">IF(J67=0,"",VLOOKUP(J67,得点テーブル!$B$6:$H$133,5,0))</f>
        <v/>
      </c>
      <c r="L67" s="173" t="n">
        <v>3</v>
      </c>
      <c r="M67" s="56" t="n">
        <f aca="false">IF(L67=0,"",VLOOKUP(L67,得点テーブル!$B$6:$H$133,6,0))</f>
        <v>80</v>
      </c>
      <c r="N67" s="102"/>
      <c r="O67" s="56" t="str">
        <f aca="false">IF(N67=0,"",VLOOKUP(N67,得点テーブル!$B$6:$H$133,7,0))</f>
        <v/>
      </c>
      <c r="P67" s="77" t="n">
        <v>100</v>
      </c>
    </row>
    <row r="68" customFormat="false" ht="17.1" hidden="false" customHeight="true" outlineLevel="0" collapsed="false">
      <c r="A68" s="41" t="n">
        <f aca="false">IF(E68=0,"",RANK(E68,$E$44:$E$101))</f>
        <v>21</v>
      </c>
      <c r="B68" s="41" t="str">
        <f aca="false">IF(E68=0,"",IF(A68=A67,"T",""))</f>
        <v>T</v>
      </c>
      <c r="C68" s="159" t="s">
        <v>297</v>
      </c>
      <c r="D68" s="121" t="s">
        <v>627</v>
      </c>
      <c r="E68" s="41" t="n">
        <f aca="false">IF(F68="",0,G68)+IF(H68="",0,I68)+IF(J68="",0,K68)+IF(L68="",0,M68)+IF(N68="",0,O68)</f>
        <v>80</v>
      </c>
      <c r="F68" s="100"/>
      <c r="G68" s="121" t="str">
        <f aca="false">IF(F68=0,"",VLOOKUP(F68,得点テーブル!$B$6:$H$133,3,0))</f>
        <v/>
      </c>
      <c r="H68" s="104"/>
      <c r="I68" s="56" t="str">
        <f aca="false">IF(H68=0,"",VLOOKUP(H68,得点テーブル!$B$6:$H$133,4,0))</f>
        <v/>
      </c>
      <c r="J68" s="100"/>
      <c r="K68" s="56" t="str">
        <f aca="false">IF(J68=0,"",VLOOKUP(J68,得点テーブル!$B$6:$H$133,5,0))</f>
        <v/>
      </c>
      <c r="L68" s="104" t="n">
        <v>3</v>
      </c>
      <c r="M68" s="56" t="n">
        <f aca="false">IF(L68=0,"",VLOOKUP(L68,得点テーブル!$B$6:$H$133,6,0))</f>
        <v>80</v>
      </c>
      <c r="N68" s="102"/>
      <c r="O68" s="56" t="str">
        <f aca="false">IF(N68=0,"",VLOOKUP(N68,得点テーブル!$B$6:$H$133,7,0))</f>
        <v/>
      </c>
      <c r="P68" s="77" t="n">
        <v>45</v>
      </c>
    </row>
    <row r="69" customFormat="false" ht="17.1" hidden="false" customHeight="true" outlineLevel="0" collapsed="false">
      <c r="A69" s="41" t="n">
        <f aca="false">IF(E69=0,"",RANK(E69,$E$44:$E$101))</f>
        <v>21</v>
      </c>
      <c r="B69" s="41" t="str">
        <f aca="false">IF(E69=0,"",IF(A69=A68,"T",""))</f>
        <v>T</v>
      </c>
      <c r="C69" s="159" t="s">
        <v>421</v>
      </c>
      <c r="D69" s="121" t="s">
        <v>357</v>
      </c>
      <c r="E69" s="41" t="n">
        <f aca="false">IF(F69="",0,G69)+IF(H69="",0,I69)+IF(J69="",0,K69)+IF(L69="",0,M69)+IF(N69="",0,O69)</f>
        <v>80</v>
      </c>
      <c r="F69" s="100" t="n">
        <v>8</v>
      </c>
      <c r="G69" s="121" t="n">
        <f aca="false">IF(F69=0,"",VLOOKUP(F69,得点テーブル!$B$6:$H$133,3,0))</f>
        <v>40</v>
      </c>
      <c r="H69" s="104" t="n">
        <v>8</v>
      </c>
      <c r="I69" s="56" t="n">
        <f aca="false">IF(H69=0,"",VLOOKUP(H69,得点テーブル!$B$6:$H$133,4,0))</f>
        <v>40</v>
      </c>
      <c r="J69" s="100"/>
      <c r="K69" s="56" t="str">
        <f aca="false">IF(J69=0,"",VLOOKUP(J69,得点テーブル!$B$6:$H$133,5,0))</f>
        <v/>
      </c>
      <c r="L69" s="173"/>
      <c r="M69" s="56" t="str">
        <f aca="false">IF(L69=0,"",VLOOKUP(L69,得点テーブル!$B$6:$H$133,6,0))</f>
        <v/>
      </c>
      <c r="N69" s="102"/>
      <c r="O69" s="56" t="str">
        <f aca="false">IF(N69=0,"",VLOOKUP(N69,得点テーブル!$B$6:$H$133,7,0))</f>
        <v/>
      </c>
      <c r="P69" s="77" t="n">
        <v>40</v>
      </c>
    </row>
    <row r="70" customFormat="false" ht="17.1" hidden="false" customHeight="true" outlineLevel="0" collapsed="false">
      <c r="A70" s="41" t="n">
        <f aca="false">IF(E70=0,"",RANK(E70,$E$44:$E$101))</f>
        <v>25</v>
      </c>
      <c r="B70" s="41" t="str">
        <f aca="false">IF(E70=0,"",IF(A70=A69,"T",""))</f>
        <v/>
      </c>
      <c r="C70" s="159" t="s">
        <v>137</v>
      </c>
      <c r="D70" s="56" t="s">
        <v>628</v>
      </c>
      <c r="E70" s="41" t="n">
        <f aca="false">IF(F70="",0,G70)+IF(H70="",0,I70)+IF(J70="",0,K70)+IF(L70="",0,M70)+IF(N70="",0,O70)</f>
        <v>75</v>
      </c>
      <c r="F70" s="100"/>
      <c r="G70" s="121" t="str">
        <f aca="false">IF(F70=0,"",VLOOKUP(F70,得点テーブル!$B$6:$H$133,3,0))</f>
        <v/>
      </c>
      <c r="H70" s="104" t="n">
        <v>16</v>
      </c>
      <c r="I70" s="56" t="n">
        <f aca="false">IF(H70=0,"",VLOOKUP(H70,得点テーブル!$B$6:$H$133,4,0))</f>
        <v>25</v>
      </c>
      <c r="J70" s="100"/>
      <c r="K70" s="56" t="str">
        <f aca="false">IF(J70=0,"",VLOOKUP(J70,得点テーブル!$B$6:$H$133,5,0))</f>
        <v/>
      </c>
      <c r="L70" s="104"/>
      <c r="M70" s="56" t="str">
        <f aca="false">IF(L70=0,"",VLOOKUP(L70,得点テーブル!$B$6:$H$133,6,0))</f>
        <v/>
      </c>
      <c r="N70" s="102" t="n">
        <v>8</v>
      </c>
      <c r="O70" s="56" t="n">
        <f aca="false">IF(N70=0,"",VLOOKUP(N70,得点テーブル!$B$6:$H$133,7,0))</f>
        <v>50</v>
      </c>
    </row>
    <row r="71" customFormat="false" ht="17.1" hidden="false" customHeight="true" outlineLevel="0" collapsed="false">
      <c r="A71" s="41" t="n">
        <f aca="false">IF(E71=0,"",RANK(E71,$E$44:$E$101))</f>
        <v>25</v>
      </c>
      <c r="B71" s="41" t="str">
        <f aca="false">IF(E71=0,"",IF(A71=A70,"T",""))</f>
        <v>T</v>
      </c>
      <c r="C71" s="159" t="s">
        <v>629</v>
      </c>
      <c r="D71" s="121" t="s">
        <v>64</v>
      </c>
      <c r="E71" s="41" t="n">
        <f aca="false">IF(F71="",0,G71)+IF(H71="",0,I71)+IF(J71="",0,K71)+IF(L71="",0,M71)+IF(N71="",0,O71)</f>
        <v>75</v>
      </c>
      <c r="F71" s="100"/>
      <c r="G71" s="121"/>
      <c r="H71" s="104"/>
      <c r="I71" s="56"/>
      <c r="J71" s="100" t="n">
        <v>5</v>
      </c>
      <c r="K71" s="56" t="n">
        <f aca="false">IF(J71=0,"",VLOOKUP(J71,得点テーブル!$B$6:$H$133,5,0))</f>
        <v>75</v>
      </c>
      <c r="L71" s="173"/>
      <c r="M71" s="56"/>
      <c r="N71" s="102"/>
      <c r="O71" s="56"/>
      <c r="P71" s="77" t="n">
        <v>86.6666666666667</v>
      </c>
    </row>
    <row r="72" customFormat="false" ht="17.1" hidden="false" customHeight="true" outlineLevel="0" collapsed="false">
      <c r="A72" s="41" t="n">
        <f aca="false">IF(E72=0,"",RANK(E72,$E$44:$E$101))</f>
        <v>27</v>
      </c>
      <c r="B72" s="41" t="str">
        <f aca="false">IF(E72=0,"",IF(A72=A71,"T",""))</f>
        <v/>
      </c>
      <c r="C72" s="159" t="s">
        <v>630</v>
      </c>
      <c r="D72" s="121" t="s">
        <v>174</v>
      </c>
      <c r="E72" s="41" t="n">
        <f aca="false">IF(F72="",0,G72)+IF(H72="",0,I72)+IF(J72="",0,K72)+IF(L72="",0,M72)+IF(N72="",0,O72)</f>
        <v>70</v>
      </c>
      <c r="F72" s="120"/>
      <c r="G72" s="121" t="str">
        <f aca="false">IF(F72=0,"",VLOOKUP(F72,得点テーブル!$B$6:$H$133,3,0))</f>
        <v/>
      </c>
      <c r="H72" s="104" t="n">
        <v>3</v>
      </c>
      <c r="I72" s="56" t="n">
        <f aca="false">IF(H72=0,"",VLOOKUP(H72,得点テーブル!$B$6:$H$133,4,0))</f>
        <v>70</v>
      </c>
      <c r="J72" s="61"/>
      <c r="K72" s="56" t="str">
        <f aca="false">IF(J72=0,"",VLOOKUP(J72,得点テーブル!$B$6:$H$133,5,0))</f>
        <v/>
      </c>
      <c r="L72" s="173"/>
      <c r="M72" s="56" t="str">
        <f aca="false">IF(L72=0,"",VLOOKUP(L72,得点テーブル!$B$6:$H$133,6,0))</f>
        <v/>
      </c>
      <c r="N72" s="102"/>
      <c r="O72" s="56" t="str">
        <f aca="false">IF(N72=0,"",VLOOKUP(N72,得点テーブル!$B$6:$H$133,7,0))</f>
        <v/>
      </c>
      <c r="P72" s="77" t="n">
        <v>86.6666666666667</v>
      </c>
    </row>
    <row r="73" customFormat="false" ht="17.1" hidden="false" customHeight="true" outlineLevel="0" collapsed="false">
      <c r="A73" s="41" t="n">
        <f aca="false">IF(E73=0,"",RANK(E73,$E$44:$E$101))</f>
        <v>27</v>
      </c>
      <c r="B73" s="41" t="str">
        <f aca="false">IF(E73=0,"",IF(A73=A72,"T",""))</f>
        <v>T</v>
      </c>
      <c r="C73" s="159" t="s">
        <v>631</v>
      </c>
      <c r="D73" s="121" t="s">
        <v>632</v>
      </c>
      <c r="E73" s="41" t="n">
        <f aca="false">IF(F73="",0,G73)+IF(H73="",0,I73)+IF(J73="",0,K73)+IF(L73="",0,M73)+IF(N73="",0,O73)</f>
        <v>70</v>
      </c>
      <c r="F73" s="120"/>
      <c r="G73" s="121"/>
      <c r="H73" s="104" t="n">
        <v>3</v>
      </c>
      <c r="I73" s="56" t="n">
        <f aca="false">IF(H73=0,"",VLOOKUP(H73,得点テーブル!$B$6:$H$133,4,0))</f>
        <v>70</v>
      </c>
      <c r="J73" s="100"/>
      <c r="K73" s="56" t="str">
        <f aca="false">IF(J73=0,"",VLOOKUP(J73,得点テーブル!$B$6:$H$133,5,0))</f>
        <v/>
      </c>
      <c r="L73" s="173"/>
      <c r="M73" s="56" t="str">
        <f aca="false">IF(L73=0,"",VLOOKUP(L73,得点テーブル!$B$6:$H$133,6,0))</f>
        <v/>
      </c>
      <c r="N73" s="102"/>
      <c r="O73" s="56" t="str">
        <f aca="false">IF(N73=0,"",VLOOKUP(N73,得点テーブル!$B$6:$H$133,7,0))</f>
        <v/>
      </c>
      <c r="P73" s="77" t="n">
        <v>40</v>
      </c>
    </row>
    <row r="74" customFormat="false" ht="17.1" hidden="false" customHeight="true" outlineLevel="0" collapsed="false">
      <c r="A74" s="41" t="n">
        <f aca="false">IF(E74=0,"",RANK(E74,$E$44:$E$101))</f>
        <v>27</v>
      </c>
      <c r="B74" s="41" t="str">
        <f aca="false">IF(E74=0,"",IF(A74=A74,"T",""))</f>
        <v>T</v>
      </c>
      <c r="C74" s="159" t="s">
        <v>633</v>
      </c>
      <c r="D74" s="121" t="s">
        <v>32</v>
      </c>
      <c r="E74" s="41" t="n">
        <f aca="false">IF(F74="",0,G74)+IF(H74="",0,I74)+IF(J74="",0,K74)+IF(L74="",0,M74)+IF(N74="",0,O74)</f>
        <v>70</v>
      </c>
      <c r="F74" s="100" t="n">
        <v>4</v>
      </c>
      <c r="G74" s="121" t="n">
        <f aca="false">IF(F74=0,"",VLOOKUP(F74,得点テーブル!$B$6:$H$133,3,0))</f>
        <v>70</v>
      </c>
      <c r="H74" s="104"/>
      <c r="I74" s="56" t="str">
        <f aca="false">IF(H74=0,"",VLOOKUP(H74,得点テーブル!$B$6:$H$133,4,0))</f>
        <v/>
      </c>
      <c r="J74" s="100"/>
      <c r="K74" s="121"/>
      <c r="L74" s="102"/>
      <c r="M74" s="121"/>
      <c r="N74" s="102"/>
      <c r="O74" s="121"/>
      <c r="P74" s="77" t="n">
        <v>40</v>
      </c>
    </row>
    <row r="75" customFormat="false" ht="17.1" hidden="false" customHeight="true" outlineLevel="0" collapsed="false">
      <c r="A75" s="41" t="n">
        <f aca="false">IF(E75=0,"",RANK(E75,$E$44:$E$101))</f>
        <v>27</v>
      </c>
      <c r="B75" s="41" t="str">
        <f aca="false">IF(E75=0,"",IF(A75=A74,"T",""))</f>
        <v>T</v>
      </c>
      <c r="C75" s="42" t="s">
        <v>634</v>
      </c>
      <c r="D75" s="56" t="s">
        <v>413</v>
      </c>
      <c r="E75" s="41" t="n">
        <f aca="false">IF(F75="",0,G75)+IF(H75="",0,I75)+IF(J75="",0,K75)+IF(L75="",0,M75)+IF(N75="",0,O75)</f>
        <v>70</v>
      </c>
      <c r="F75" s="100"/>
      <c r="G75" s="121" t="str">
        <f aca="false">IF(F75=0,"",VLOOKUP(F75,得点テーブル!$B$6:$H$133,3,0))</f>
        <v/>
      </c>
      <c r="H75" s="104"/>
      <c r="I75" s="56" t="str">
        <f aca="false">IF(H75=0,"",VLOOKUP(H75,得点テーブル!$B$6:$H$133,4,0))</f>
        <v/>
      </c>
      <c r="J75" s="100" t="n">
        <v>6</v>
      </c>
      <c r="K75" s="56" t="n">
        <f aca="false">IF(J75=0,"",VLOOKUP(J75,得点テーブル!$B$6:$H$133,5,0))</f>
        <v>70</v>
      </c>
      <c r="L75" s="194"/>
      <c r="M75" s="56" t="str">
        <f aca="false">IF(L75=0,"",VLOOKUP(L75,得点テーブル!$B$6:$H$133,6,0))</f>
        <v/>
      </c>
      <c r="N75" s="102"/>
      <c r="O75" s="56" t="str">
        <f aca="false">IF(N75=0,"",VLOOKUP(N75,得点テーブル!$B$6:$H$133,7,0))</f>
        <v/>
      </c>
      <c r="P75" s="77" t="n">
        <v>30</v>
      </c>
    </row>
    <row r="76" customFormat="false" ht="17.1" hidden="false" customHeight="true" outlineLevel="0" collapsed="false">
      <c r="A76" s="41" t="n">
        <f aca="false">IF(E76=0,"",RANK(E76,$E$44:$E$101))</f>
        <v>27</v>
      </c>
      <c r="B76" s="41" t="str">
        <f aca="false">IF(E76=0,"",IF(A76=A75,"T",""))</f>
        <v>T</v>
      </c>
      <c r="C76" s="159" t="s">
        <v>635</v>
      </c>
      <c r="D76" s="101" t="s">
        <v>255</v>
      </c>
      <c r="E76" s="41" t="n">
        <f aca="false">IF(F76="",0,G76)+IF(H76="",0,I76)+IF(J76="",0,K76)+IF(L76="",0,M76)+IF(N76="",0,O76)</f>
        <v>70</v>
      </c>
      <c r="F76" s="100"/>
      <c r="G76" s="121"/>
      <c r="H76" s="104"/>
      <c r="I76" s="56"/>
      <c r="J76" s="100" t="n">
        <v>6</v>
      </c>
      <c r="K76" s="56" t="n">
        <f aca="false">IF(J76=0,"",VLOOKUP(J76,得点テーブル!$B$6:$H$133,5,0))</f>
        <v>70</v>
      </c>
      <c r="L76" s="194"/>
      <c r="M76" s="56"/>
      <c r="N76" s="102"/>
      <c r="O76" s="56"/>
    </row>
    <row r="77" customFormat="false" ht="17.1" hidden="false" customHeight="true" outlineLevel="0" collapsed="false">
      <c r="A77" s="41" t="n">
        <f aca="false">IF(E77=0,"",RANK(E77,$E$44:$E$101))</f>
        <v>32</v>
      </c>
      <c r="B77" s="41" t="str">
        <f aca="false">IF(E77=0,"",IF(A77=A76,"T",""))</f>
        <v/>
      </c>
      <c r="C77" s="159" t="s">
        <v>636</v>
      </c>
      <c r="D77" s="121" t="s">
        <v>405</v>
      </c>
      <c r="E77" s="41" t="n">
        <f aca="false">IF(F77="",0,G77)+IF(H77="",0,I77)+IF(J77="",0,K77)+IF(L77="",0,M77)+IF(N77="",0,O77)</f>
        <v>60</v>
      </c>
      <c r="F77" s="100"/>
      <c r="G77" s="121" t="str">
        <f aca="false">IF(F77=0,"",VLOOKUP(F77,得点テーブル!$B$6:$H$133,3,0))</f>
        <v/>
      </c>
      <c r="H77" s="104"/>
      <c r="I77" s="56" t="str">
        <f aca="false">IF(H77=0,"",VLOOKUP(H77,得点テーブル!$B$6:$H$133,4,0))</f>
        <v/>
      </c>
      <c r="J77" s="100" t="n">
        <v>8</v>
      </c>
      <c r="K77" s="56" t="n">
        <f aca="false">IF(J77=0,"",VLOOKUP(J77,得点テーブル!$B$6:$H$133,5,0))</f>
        <v>60</v>
      </c>
      <c r="L77" s="194"/>
      <c r="M77" s="56" t="str">
        <f aca="false">IF(L77=0,"",VLOOKUP(L77,得点テーブル!$B$6:$H$133,6,0))</f>
        <v/>
      </c>
      <c r="N77" s="102"/>
      <c r="O77" s="56" t="str">
        <f aca="false">IF(N77=0,"",VLOOKUP(N77,得点テーブル!$B$6:$H$133,7,0))</f>
        <v/>
      </c>
      <c r="P77" s="77" t="n">
        <v>30</v>
      </c>
    </row>
    <row r="78" customFormat="false" ht="17.1" hidden="false" customHeight="true" outlineLevel="0" collapsed="false">
      <c r="A78" s="41" t="n">
        <f aca="false">IF(E78=0,"",RANK(E78,$E$44:$E$101))</f>
        <v>32</v>
      </c>
      <c r="B78" s="41" t="str">
        <f aca="false">IF(E78=0,"",IF(A78=A77,"T",""))</f>
        <v>T</v>
      </c>
      <c r="C78" s="159" t="s">
        <v>637</v>
      </c>
      <c r="D78" s="121" t="s">
        <v>115</v>
      </c>
      <c r="E78" s="41" t="n">
        <f aca="false">IF(F78="",0,G78)+IF(H78="",0,I78)+IF(J78="",0,K78)+IF(L78="",0,M78)+IF(N78="",0,O78)</f>
        <v>60</v>
      </c>
      <c r="F78" s="100"/>
      <c r="G78" s="121"/>
      <c r="H78" s="104"/>
      <c r="I78" s="56"/>
      <c r="J78" s="100" t="n">
        <v>8</v>
      </c>
      <c r="K78" s="56" t="n">
        <f aca="false">IF(J78=0,"",VLOOKUP(J78,得点テーブル!$B$6:$H$133,5,0))</f>
        <v>60</v>
      </c>
      <c r="L78" s="194"/>
      <c r="M78" s="56"/>
      <c r="N78" s="102"/>
      <c r="O78" s="56"/>
    </row>
    <row r="79" customFormat="false" ht="17.1" hidden="false" customHeight="true" outlineLevel="0" collapsed="false">
      <c r="A79" s="41" t="n">
        <f aca="false">IF(E79=0,"",RANK(E79,$E$44:$E$101))</f>
        <v>32</v>
      </c>
      <c r="B79" s="41" t="str">
        <f aca="false">IF(E79=0,"",IF(A79=A78,"T",""))</f>
        <v>T</v>
      </c>
      <c r="C79" s="159" t="s">
        <v>638</v>
      </c>
      <c r="D79" s="121" t="s">
        <v>409</v>
      </c>
      <c r="E79" s="41" t="n">
        <f aca="false">IF(F79="",0,G79)+IF(H79="",0,I79)+IF(J79="",0,K79)+IF(L79="",0,M79)+IF(N79="",0,O79)</f>
        <v>60</v>
      </c>
      <c r="F79" s="218"/>
      <c r="G79" s="121"/>
      <c r="H79" s="104"/>
      <c r="I79" s="56"/>
      <c r="J79" s="100" t="n">
        <v>8</v>
      </c>
      <c r="K79" s="56" t="n">
        <f aca="false">IF(J79=0,"",VLOOKUP(J79,得点テーブル!$B$6:$H$133,5,0))</f>
        <v>60</v>
      </c>
      <c r="L79" s="194"/>
      <c r="M79" s="56"/>
      <c r="N79" s="102"/>
      <c r="O79" s="56"/>
    </row>
    <row r="80" customFormat="false" ht="17.1" hidden="false" customHeight="true" outlineLevel="0" collapsed="false">
      <c r="A80" s="41" t="n">
        <f aca="false">IF(E80=0,"",RANK(E80,$E$44:$E$101))</f>
        <v>35</v>
      </c>
      <c r="B80" s="41" t="str">
        <f aca="false">IF(E80=0,"",IF(A80=A79,"T",""))</f>
        <v/>
      </c>
      <c r="C80" s="159" t="s">
        <v>392</v>
      </c>
      <c r="D80" s="121" t="s">
        <v>32</v>
      </c>
      <c r="E80" s="41" t="n">
        <f aca="false">IF(F80="",0,G80)+IF(H80="",0,I80)+IF(J80="",0,K80)+IF(L80="",0,M80)+IF(N80="",0,O80)</f>
        <v>50</v>
      </c>
      <c r="F80" s="218"/>
      <c r="G80" s="121" t="str">
        <f aca="false">IF(F80=0,"",VLOOKUP(F80,得点テーブル!$B$6:$H$133,3,0))</f>
        <v/>
      </c>
      <c r="H80" s="104"/>
      <c r="I80" s="56" t="str">
        <f aca="false">IF(H80=0,"",VLOOKUP(H80,得点テーブル!$B$6:$H$133,4,0))</f>
        <v/>
      </c>
      <c r="J80" s="100"/>
      <c r="K80" s="56" t="str">
        <f aca="false">IF(J80=0,"",VLOOKUP(J80,得点テーブル!$B$6:$H$133,5,0))</f>
        <v/>
      </c>
      <c r="L80" s="102"/>
      <c r="M80" s="56" t="str">
        <f aca="false">IF(L80=0,"",VLOOKUP(L80,得点テーブル!$B$6:$H$133,6,0))</f>
        <v/>
      </c>
      <c r="N80" s="102" t="n">
        <v>8</v>
      </c>
      <c r="O80" s="56" t="n">
        <f aca="false">IF(N80=0,"",VLOOKUP(N80,得点テーブル!$B$6:$H$133,7,0))</f>
        <v>50</v>
      </c>
    </row>
    <row r="81" customFormat="false" ht="17.1" hidden="false" customHeight="true" outlineLevel="0" collapsed="false">
      <c r="A81" s="41" t="n">
        <f aca="false">IF(E81=0,"",RANK(E81,$E$44:$E$101))</f>
        <v>35</v>
      </c>
      <c r="B81" s="41" t="str">
        <f aca="false">IF(E81=0,"",IF(A81=A80,"T",""))</f>
        <v>T</v>
      </c>
      <c r="C81" s="216" t="s">
        <v>422</v>
      </c>
      <c r="D81" s="217" t="s">
        <v>639</v>
      </c>
      <c r="E81" s="41" t="n">
        <f aca="false">IF(F81="",0,G81)+IF(H81="",0,I81)+IF(J81="",0,K81)+IF(L81="",0,M81)+IF(N81="",0,O81)</f>
        <v>50</v>
      </c>
      <c r="F81" s="218"/>
      <c r="G81" s="121" t="str">
        <f aca="false">IF(F81=0,"",VLOOKUP(F81,得点テーブル!$B$6:$H$133,3,0))</f>
        <v/>
      </c>
      <c r="H81" s="104"/>
      <c r="I81" s="56" t="str">
        <f aca="false">IF(H81=0,"",VLOOKUP(H81,得点テーブル!$B$6:$H$133,4,0))</f>
        <v/>
      </c>
      <c r="J81" s="100"/>
      <c r="K81" s="56" t="str">
        <f aca="false">IF(J81=0,"",VLOOKUP(J81,得点テーブル!$B$6:$H$133,5,0))</f>
        <v/>
      </c>
      <c r="L81" s="102"/>
      <c r="M81" s="56" t="str">
        <f aca="false">IF(L81=0,"",VLOOKUP(L81,得点テーブル!$B$6:$H$133,6,0))</f>
        <v/>
      </c>
      <c r="N81" s="102" t="n">
        <v>8</v>
      </c>
      <c r="O81" s="56" t="n">
        <f aca="false">IF(N81=0,"",VLOOKUP(N81,得点テーブル!$B$6:$H$133,7,0))</f>
        <v>50</v>
      </c>
      <c r="P81" s="77" t="n">
        <v>40</v>
      </c>
    </row>
    <row r="82" customFormat="false" ht="17.1" hidden="false" customHeight="true" outlineLevel="0" collapsed="false">
      <c r="A82" s="41" t="n">
        <f aca="false">IF(E82=0,"",RANK(E82,$E$44:$E$101))</f>
        <v>35</v>
      </c>
      <c r="B82" s="41" t="str">
        <f aca="false">IF(E82=0,"",IF(A82=A81,"T",""))</f>
        <v>T</v>
      </c>
      <c r="C82" s="216" t="s">
        <v>423</v>
      </c>
      <c r="D82" s="217" t="s">
        <v>639</v>
      </c>
      <c r="E82" s="41" t="n">
        <f aca="false">IF(F82="",0,G82)+IF(H82="",0,I82)+IF(J82="",0,K82)+IF(L82="",0,M82)+IF(N82="",0,O82)</f>
        <v>50</v>
      </c>
      <c r="F82" s="218"/>
      <c r="G82" s="121" t="str">
        <f aca="false">IF(F82=0,"",VLOOKUP(F82,得点テーブル!$B$6:$H$133,3,0))</f>
        <v/>
      </c>
      <c r="H82" s="104"/>
      <c r="I82" s="56" t="str">
        <f aca="false">IF(H82=0,"",VLOOKUP(H82,得点テーブル!$B$6:$H$133,4,0))</f>
        <v/>
      </c>
      <c r="J82" s="100"/>
      <c r="K82" s="56" t="str">
        <f aca="false">IF(J82=0,"",VLOOKUP(J82,得点テーブル!$B$6:$H$133,5,0))</f>
        <v/>
      </c>
      <c r="L82" s="102"/>
      <c r="M82" s="56" t="str">
        <f aca="false">IF(L82=0,"",VLOOKUP(L82,得点テーブル!$B$6:$H$133,6,0))</f>
        <v/>
      </c>
      <c r="N82" s="102" t="n">
        <v>8</v>
      </c>
      <c r="O82" s="56" t="n">
        <f aca="false">IF(N82=0,"",VLOOKUP(N82,得点テーブル!$B$6:$H$133,7,0))</f>
        <v>50</v>
      </c>
      <c r="P82" s="77" t="n">
        <v>70</v>
      </c>
    </row>
    <row r="83" customFormat="false" ht="17.1" hidden="false" customHeight="true" outlineLevel="0" collapsed="false">
      <c r="A83" s="41" t="n">
        <f aca="false">IF(E83=0,"",RANK(E83,$E$44:$E$101))</f>
        <v>35</v>
      </c>
      <c r="B83" s="41" t="str">
        <f aca="false">IF(E83=0,"",IF(A83=A80,"T",""))</f>
        <v>T</v>
      </c>
      <c r="C83" s="159" t="s">
        <v>640</v>
      </c>
      <c r="D83" s="121" t="s">
        <v>115</v>
      </c>
      <c r="E83" s="41" t="n">
        <f aca="false">IF(F83="",0,G83)+IF(H83="",0,I83)+IF(J83="",0,K83)+IF(L83="",0,M83)+IF(N83="",0,O83)</f>
        <v>50</v>
      </c>
      <c r="F83" s="218" t="n">
        <v>16</v>
      </c>
      <c r="G83" s="121" t="n">
        <f aca="false">IF(F83=0,"",VLOOKUP(F83,得点テーブル!$B$6:$H$133,3,0))</f>
        <v>25</v>
      </c>
      <c r="H83" s="104" t="n">
        <v>16</v>
      </c>
      <c r="I83" s="56" t="n">
        <f aca="false">IF(H83=0,"",VLOOKUP(H83,得点テーブル!$B$6:$H$133,4,0))</f>
        <v>25</v>
      </c>
      <c r="J83" s="100"/>
      <c r="K83" s="56" t="str">
        <f aca="false">IF(J83=0,"",VLOOKUP(J83,得点テーブル!$B$6:$H$133,5,0))</f>
        <v/>
      </c>
      <c r="L83" s="194"/>
      <c r="M83" s="56" t="str">
        <f aca="false">IF(L83=0,"",VLOOKUP(L83,得点テーブル!$B$6:$H$133,6,0))</f>
        <v/>
      </c>
      <c r="N83" s="102"/>
      <c r="O83" s="56" t="str">
        <f aca="false">IF(N83=0,"",VLOOKUP(N83,得点テーブル!$B$6:$H$133,7,0))</f>
        <v/>
      </c>
    </row>
    <row r="84" customFormat="false" ht="17.1" hidden="false" customHeight="true" outlineLevel="0" collapsed="false">
      <c r="A84" s="41" t="n">
        <f aca="false">IF(E84=0,"",RANK(E84,$E$44:$E$101))</f>
        <v>39</v>
      </c>
      <c r="B84" s="41" t="str">
        <f aca="false">IF(E84=0,"",IF(A84=A83,"T",""))</f>
        <v/>
      </c>
      <c r="C84" s="159" t="s">
        <v>641</v>
      </c>
      <c r="D84" s="121" t="s">
        <v>357</v>
      </c>
      <c r="E84" s="41" t="n">
        <f aca="false">IF(F84="",0,G84)+IF(H84="",0,I84)+IF(J84="",0,K84)+IF(L84="",0,M84)+IF(N84="",0,O84)</f>
        <v>40</v>
      </c>
      <c r="F84" s="218"/>
      <c r="G84" s="121" t="str">
        <f aca="false">IF(F84=0,"",VLOOKUP(F84,得点テーブル!$B$6:$H$133,3,0))</f>
        <v/>
      </c>
      <c r="H84" s="104" t="n">
        <v>8</v>
      </c>
      <c r="I84" s="56" t="n">
        <f aca="false">IF(H84=0,"",VLOOKUP(H84,得点テーブル!$B$6:$H$133,4,0))</f>
        <v>40</v>
      </c>
      <c r="J84" s="100"/>
      <c r="K84" s="121"/>
      <c r="L84" s="102"/>
      <c r="M84" s="121"/>
      <c r="N84" s="102"/>
      <c r="O84" s="121"/>
    </row>
    <row r="85" s="75" customFormat="true" ht="17.1" hidden="false" customHeight="true" outlineLevel="0" collapsed="false">
      <c r="A85" s="41" t="n">
        <f aca="false">IF(E85=0,"",RANK(E85,$E$44:$E$101))</f>
        <v>39</v>
      </c>
      <c r="B85" s="41" t="str">
        <f aca="false">IF(E85=0,"",IF(A85=A84,"T",""))</f>
        <v>T</v>
      </c>
      <c r="C85" s="159" t="s">
        <v>436</v>
      </c>
      <c r="D85" s="121" t="s">
        <v>332</v>
      </c>
      <c r="E85" s="41" t="n">
        <f aca="false">IF(F85="",0,G85)+IF(H85="",0,I85)+IF(J85="",0,K85)+IF(L85="",0,M85)+IF(N85="",0,O85)</f>
        <v>40</v>
      </c>
      <c r="F85" s="218" t="n">
        <v>8</v>
      </c>
      <c r="G85" s="121" t="n">
        <f aca="false">IF(F85=0,"",VLOOKUP(F85,得点テーブル!$B$6:$H$133,3,0))</f>
        <v>40</v>
      </c>
      <c r="H85" s="104"/>
      <c r="I85" s="56" t="str">
        <f aca="false">IF(H85=0,"",VLOOKUP(H85,得点テーブル!$B$6:$H$133,4,0))</f>
        <v/>
      </c>
      <c r="J85" s="100"/>
      <c r="K85" s="121"/>
      <c r="L85" s="102"/>
      <c r="M85" s="121"/>
      <c r="N85" s="102"/>
      <c r="O85" s="121"/>
    </row>
    <row r="86" customFormat="false" ht="17.1" hidden="false" customHeight="true" outlineLevel="0" collapsed="false">
      <c r="A86" s="41" t="n">
        <f aca="false">IF(E86=0,"",RANK(E86,$E$44:$E$101))</f>
        <v>39</v>
      </c>
      <c r="B86" s="41" t="str">
        <f aca="false">IF(E86=0,"",IF(A86=A85,"T",""))</f>
        <v>T</v>
      </c>
      <c r="C86" s="159" t="s">
        <v>490</v>
      </c>
      <c r="D86" s="121" t="s">
        <v>38</v>
      </c>
      <c r="E86" s="41" t="n">
        <f aca="false">IF(F86="",0,G86)+IF(H86="",0,I86)+IF(J86="",0,K86)+IF(L86="",0,M86)+IF(N86="",0,O86)</f>
        <v>40</v>
      </c>
      <c r="F86" s="218" t="n">
        <v>8</v>
      </c>
      <c r="G86" s="121" t="n">
        <f aca="false">IF(F86=0,"",VLOOKUP(F86,得点テーブル!$B$6:$H$133,3,0))</f>
        <v>40</v>
      </c>
      <c r="H86" s="104"/>
      <c r="I86" s="56" t="str">
        <f aca="false">IF(H86=0,"",VLOOKUP(H86,得点テーブル!$B$6:$H$133,4,0))</f>
        <v/>
      </c>
      <c r="J86" s="100"/>
      <c r="K86" s="121"/>
      <c r="L86" s="102"/>
      <c r="M86" s="121"/>
      <c r="N86" s="102"/>
      <c r="O86" s="121"/>
    </row>
    <row r="87" customFormat="false" ht="17.1" hidden="false" customHeight="true" outlineLevel="0" collapsed="false">
      <c r="A87" s="41" t="n">
        <f aca="false">IF(E87=0,"",RANK(E87,$E$44:$E$101))</f>
        <v>39</v>
      </c>
      <c r="B87" s="41" t="str">
        <f aca="false">IF(E87=0,"",IF(A87=A86,"T",""))</f>
        <v>T</v>
      </c>
      <c r="C87" s="159" t="s">
        <v>642</v>
      </c>
      <c r="D87" s="121" t="s">
        <v>64</v>
      </c>
      <c r="E87" s="41" t="n">
        <f aca="false">IF(F87="",0,G87)+IF(H87="",0,I87)+IF(J87="",0,K87)+IF(L87="",0,M87)+IF(N87="",0,O87)</f>
        <v>40</v>
      </c>
      <c r="F87" s="218"/>
      <c r="G87" s="121" t="str">
        <f aca="false">IF(F87=0,"",VLOOKUP(F87,得点テーブル!$B$6:$H$133,3,0))</f>
        <v/>
      </c>
      <c r="H87" s="104" t="n">
        <v>8</v>
      </c>
      <c r="I87" s="56" t="n">
        <f aca="false">IF(H87=0,"",VLOOKUP(H87,得点テーブル!$B$6:$H$133,4,0))</f>
        <v>40</v>
      </c>
      <c r="J87" s="100"/>
      <c r="K87" s="121"/>
      <c r="L87" s="102"/>
      <c r="M87" s="121"/>
      <c r="N87" s="102"/>
      <c r="O87" s="121"/>
    </row>
    <row r="88" customFormat="false" ht="17.1" hidden="false" customHeight="true" outlineLevel="0" collapsed="false">
      <c r="A88" s="41" t="n">
        <f aca="false">IF(E88=0,"",RANK(E88,$E$44:$E$101))</f>
        <v>39</v>
      </c>
      <c r="B88" s="41" t="str">
        <f aca="false">IF(E88=0,"",IF(A88=A87,"T",""))</f>
        <v>T</v>
      </c>
      <c r="C88" s="159" t="s">
        <v>643</v>
      </c>
      <c r="D88" s="121" t="s">
        <v>357</v>
      </c>
      <c r="E88" s="41" t="n">
        <f aca="false">IF(F88="",0,G88)+IF(H88="",0,I88)+IF(J88="",0,K88)+IF(L88="",0,M88)+IF(N88="",0,O88)</f>
        <v>40</v>
      </c>
      <c r="F88" s="218"/>
      <c r="G88" s="121" t="str">
        <f aca="false">IF(F88=0,"",VLOOKUP(F88,得点テーブル!$B$6:$H$133,3,0))</f>
        <v/>
      </c>
      <c r="H88" s="104" t="n">
        <v>8</v>
      </c>
      <c r="I88" s="56" t="n">
        <f aca="false">IF(H88=0,"",VLOOKUP(H88,得点テーブル!$B$6:$H$133,4,0))</f>
        <v>40</v>
      </c>
      <c r="J88" s="100"/>
      <c r="K88" s="56" t="str">
        <f aca="false">IF(J88=0,"",VLOOKUP(J88,得点テーブル!$B$6:$H$133,5,0))</f>
        <v/>
      </c>
      <c r="L88" s="194"/>
      <c r="M88" s="56" t="str">
        <f aca="false">IF(L88=0,"",VLOOKUP(L88,得点テーブル!$B$6:$H$133,6,0))</f>
        <v/>
      </c>
      <c r="N88" s="102"/>
      <c r="O88" s="56" t="str">
        <f aca="false">IF(N88=0,"",VLOOKUP(N88,得点テーブル!$B$6:$H$133,7,0))</f>
        <v/>
      </c>
    </row>
    <row r="89" customFormat="false" ht="17.1" hidden="false" customHeight="true" outlineLevel="0" collapsed="false">
      <c r="A89" s="41" t="n">
        <f aca="false">IF(E89=0,"",RANK(E89,$E$44:$E$101))</f>
        <v>44</v>
      </c>
      <c r="B89" s="41" t="str">
        <f aca="false">IF(E89=0,"",IF(A89=A87,"T",""))</f>
        <v/>
      </c>
      <c r="C89" s="159" t="s">
        <v>644</v>
      </c>
      <c r="D89" s="121" t="s">
        <v>322</v>
      </c>
      <c r="E89" s="41" t="n">
        <f aca="false">IF(F89="",0,G89)+IF(H89="",0,I89)+IF(J89="",0,K89)+IF(L89="",0,M89)+IF(N89="",0,O89)</f>
        <v>30</v>
      </c>
      <c r="F89" s="218"/>
      <c r="G89" s="121" t="str">
        <f aca="false">IF(F89=0,"",VLOOKUP(F89,得点テーブル!$B$6:$H$133,3,0))</f>
        <v/>
      </c>
      <c r="H89" s="104"/>
      <c r="I89" s="56" t="str">
        <f aca="false">IF(H89=0,"",VLOOKUP(H89,得点テーブル!$B$6:$H$133,4,0))</f>
        <v/>
      </c>
      <c r="J89" s="100"/>
      <c r="K89" s="56" t="str">
        <f aca="false">IF(J89=0,"",VLOOKUP(J89,得点テーブル!$B$6:$H$133,5,0))</f>
        <v/>
      </c>
      <c r="L89" s="102"/>
      <c r="M89" s="56" t="str">
        <f aca="false">IF(L89=0,"",VLOOKUP(L89,得点テーブル!$B$6:$H$133,6,0))</f>
        <v/>
      </c>
      <c r="N89" s="102" t="n">
        <v>16</v>
      </c>
      <c r="O89" s="56" t="n">
        <f aca="false">IF(N89=0,"",VLOOKUP(N89,得点テーブル!$B$6:$H$133,7,0))</f>
        <v>30</v>
      </c>
    </row>
    <row r="90" customFormat="false" ht="17.1" hidden="false" customHeight="true" outlineLevel="0" collapsed="false">
      <c r="A90" s="41" t="n">
        <f aca="false">IF(E90=0,"",RANK(E90,$E$44:$E$101))</f>
        <v>44</v>
      </c>
      <c r="B90" s="41" t="str">
        <f aca="false">IF(E90=0,"",IF(A90=A89,"T",""))</f>
        <v>T</v>
      </c>
      <c r="C90" s="159" t="s">
        <v>645</v>
      </c>
      <c r="D90" s="121" t="s">
        <v>322</v>
      </c>
      <c r="E90" s="41" t="n">
        <f aca="false">IF(F90="",0,G90)+IF(H90="",0,I90)+IF(J90="",0,K90)+IF(L90="",0,M90)+IF(N90="",0,O90)</f>
        <v>30</v>
      </c>
      <c r="F90" s="219"/>
      <c r="G90" s="121" t="str">
        <f aca="false">IF(F90=0,"",VLOOKUP(F90,得点テーブル!$B$6:$H$133,3,0))</f>
        <v/>
      </c>
      <c r="H90" s="104"/>
      <c r="I90" s="56" t="str">
        <f aca="false">IF(H90=0,"",VLOOKUP(H90,得点テーブル!$B$6:$H$133,4,0))</f>
        <v/>
      </c>
      <c r="J90" s="100"/>
      <c r="K90" s="56" t="str">
        <f aca="false">IF(J90=0,"",VLOOKUP(J90,得点テーブル!$B$6:$H$133,5,0))</f>
        <v/>
      </c>
      <c r="L90" s="194"/>
      <c r="M90" s="56" t="str">
        <f aca="false">IF(L90=0,"",VLOOKUP(L90,得点テーブル!$B$6:$H$133,6,0))</f>
        <v/>
      </c>
      <c r="N90" s="102" t="n">
        <v>16</v>
      </c>
      <c r="O90" s="56" t="n">
        <f aca="false">IF(N90=0,"",VLOOKUP(N90,得点テーブル!$B$6:$H$133,7,0))</f>
        <v>30</v>
      </c>
    </row>
    <row r="91" customFormat="false" ht="17.1" hidden="false" customHeight="true" outlineLevel="0" collapsed="false">
      <c r="A91" s="41" t="n">
        <f aca="false">IF(E91=0,"",RANK(E91,$E$44:$E$101))</f>
        <v>46</v>
      </c>
      <c r="B91" s="41" t="str">
        <f aca="false">IF(E91=0,"",IF(A91=A88,"T",""))</f>
        <v/>
      </c>
      <c r="C91" s="159" t="s">
        <v>609</v>
      </c>
      <c r="D91" s="101" t="s">
        <v>132</v>
      </c>
      <c r="E91" s="41" t="n">
        <f aca="false">IF(F91="",0,G91)+IF(H91="",0,I91)+IF(J91="",0,K91)+IF(L91="",0,M91)+IF(N91="",0,O91)</f>
        <v>25</v>
      </c>
      <c r="F91" s="218" t="n">
        <v>16</v>
      </c>
      <c r="G91" s="121" t="n">
        <f aca="false">IF(F91=0,"",VLOOKUP(F91,得点テーブル!$B$6:$H$133,3,0))</f>
        <v>25</v>
      </c>
      <c r="H91" s="104"/>
      <c r="I91" s="56" t="str">
        <f aca="false">IF(H91=0,"",VLOOKUP(H91,得点テーブル!$B$6:$H$133,4,0))</f>
        <v/>
      </c>
      <c r="J91" s="100"/>
      <c r="K91" s="56" t="str">
        <f aca="false">IF(J91=0,"",VLOOKUP(J91,得点テーブル!$B$6:$H$133,5,0))</f>
        <v/>
      </c>
      <c r="L91" s="194"/>
      <c r="M91" s="56" t="str">
        <f aca="false">IF(L91=0,"",VLOOKUP(L91,得点テーブル!$B$6:$H$133,6,0))</f>
        <v/>
      </c>
      <c r="N91" s="102"/>
      <c r="O91" s="56" t="str">
        <f aca="false">IF(N91=0,"",VLOOKUP(N91,得点テーブル!$B$6:$H$133,7,0))</f>
        <v/>
      </c>
    </row>
    <row r="92" customFormat="false" ht="17.1" hidden="false" customHeight="true" outlineLevel="0" collapsed="false">
      <c r="A92" s="41" t="n">
        <f aca="false">IF(E92=0,"",RANK(E92,$E$44:$E$101))</f>
        <v>46</v>
      </c>
      <c r="B92" s="41" t="str">
        <f aca="false">IF(E92=0,"",IF(A92=A89,"T",""))</f>
        <v/>
      </c>
      <c r="C92" s="159" t="s">
        <v>610</v>
      </c>
      <c r="D92" s="101" t="s">
        <v>132</v>
      </c>
      <c r="E92" s="41" t="n">
        <f aca="false">IF(F92="",0,G92)+IF(H92="",0,I92)+IF(J92="",0,K92)+IF(L92="",0,M92)+IF(N92="",0,O92)</f>
        <v>25</v>
      </c>
      <c r="F92" s="218" t="n">
        <v>16</v>
      </c>
      <c r="G92" s="121" t="n">
        <f aca="false">IF(F92=0,"",VLOOKUP(F92,得点テーブル!$B$6:$H$133,3,0))</f>
        <v>25</v>
      </c>
      <c r="H92" s="104"/>
      <c r="I92" s="56" t="str">
        <f aca="false">IF(H92=0,"",VLOOKUP(H92,得点テーブル!$B$6:$H$133,4,0))</f>
        <v/>
      </c>
      <c r="J92" s="100"/>
      <c r="K92" s="56" t="str">
        <f aca="false">IF(J92=0,"",VLOOKUP(J92,得点テーブル!$B$6:$H$133,5,0))</f>
        <v/>
      </c>
      <c r="L92" s="194"/>
      <c r="M92" s="56" t="str">
        <f aca="false">IF(L92=0,"",VLOOKUP(L92,得点テーブル!$B$6:$H$133,6,0))</f>
        <v/>
      </c>
      <c r="N92" s="102"/>
      <c r="O92" s="56" t="str">
        <f aca="false">IF(N92=0,"",VLOOKUP(N92,得点テーブル!$B$6:$H$133,7,0))</f>
        <v/>
      </c>
    </row>
    <row r="93" customFormat="false" ht="17.1" hidden="false" customHeight="true" outlineLevel="0" collapsed="false">
      <c r="A93" s="41" t="n">
        <f aca="false">IF(E93=0,"",RANK(E93,$E$44:$E$101))</f>
        <v>46</v>
      </c>
      <c r="B93" s="41" t="str">
        <f aca="false">IF(E93=0,"",IF(A93=A90,"T",""))</f>
        <v/>
      </c>
      <c r="C93" s="159" t="s">
        <v>646</v>
      </c>
      <c r="D93" s="121" t="s">
        <v>332</v>
      </c>
      <c r="E93" s="41" t="n">
        <f aca="false">IF(F93="",0,G93)+IF(H93="",0,I93)+IF(J93="",0,K93)+IF(L93="",0,M93)+IF(N93="",0,O93)</f>
        <v>25</v>
      </c>
      <c r="F93" s="218" t="n">
        <v>16</v>
      </c>
      <c r="G93" s="121" t="n">
        <f aca="false">IF(F93=0,"",VLOOKUP(F93,得点テーブル!$B$6:$H$133,3,0))</f>
        <v>25</v>
      </c>
      <c r="H93" s="104"/>
      <c r="I93" s="56" t="str">
        <f aca="false">IF(H93=0,"",VLOOKUP(H93,得点テーブル!$B$6:$H$133,4,0))</f>
        <v/>
      </c>
      <c r="J93" s="100"/>
      <c r="K93" s="56" t="str">
        <f aca="false">IF(J93=0,"",VLOOKUP(J93,得点テーブル!$B$6:$H$133,5,0))</f>
        <v/>
      </c>
      <c r="L93" s="194"/>
      <c r="M93" s="56" t="str">
        <f aca="false">IF(L93=0,"",VLOOKUP(L93,得点テーブル!$B$6:$H$133,6,0))</f>
        <v/>
      </c>
      <c r="N93" s="102"/>
      <c r="O93" s="56" t="str">
        <f aca="false">IF(N93=0,"",VLOOKUP(N93,得点テーブル!$B$6:$H$133,7,0))</f>
        <v/>
      </c>
    </row>
    <row r="94" customFormat="false" ht="17.1" hidden="false" customHeight="true" outlineLevel="0" collapsed="false">
      <c r="A94" s="41" t="n">
        <f aca="false">IF(E94=0,"",RANK(E94,$E$44:$E$101))</f>
        <v>46</v>
      </c>
      <c r="B94" s="41" t="str">
        <f aca="false">IF(E94=0,"",IF(A94=A91,"T",""))</f>
        <v>T</v>
      </c>
      <c r="C94" s="159" t="s">
        <v>647</v>
      </c>
      <c r="D94" s="121" t="s">
        <v>332</v>
      </c>
      <c r="E94" s="41" t="n">
        <f aca="false">IF(F94="",0,G94)+IF(H94="",0,I94)+IF(J94="",0,K94)+IF(L94="",0,M94)+IF(N94="",0,O94)</f>
        <v>25</v>
      </c>
      <c r="F94" s="218" t="n">
        <v>16</v>
      </c>
      <c r="G94" s="121" t="n">
        <f aca="false">IF(F94=0,"",VLOOKUP(F94,得点テーブル!$B$6:$H$133,3,0))</f>
        <v>25</v>
      </c>
      <c r="H94" s="104"/>
      <c r="I94" s="56" t="str">
        <f aca="false">IF(H94=0,"",VLOOKUP(H94,得点テーブル!$B$6:$H$133,4,0))</f>
        <v/>
      </c>
      <c r="J94" s="100"/>
      <c r="K94" s="56" t="str">
        <f aca="false">IF(J94=0,"",VLOOKUP(J94,得点テーブル!$B$6:$H$133,5,0))</f>
        <v/>
      </c>
      <c r="L94" s="194"/>
      <c r="M94" s="56" t="str">
        <f aca="false">IF(L94=0,"",VLOOKUP(L94,得点テーブル!$B$6:$H$133,6,0))</f>
        <v/>
      </c>
      <c r="N94" s="102"/>
      <c r="O94" s="56" t="str">
        <f aca="false">IF(N94=0,"",VLOOKUP(N94,得点テーブル!$B$6:$H$133,7,0))</f>
        <v/>
      </c>
    </row>
    <row r="95" customFormat="false" ht="17.1" hidden="false" customHeight="true" outlineLevel="0" collapsed="false">
      <c r="A95" s="41" t="n">
        <f aca="false">IF(E95=0,"",RANK(E95,$E$44:$E$101))</f>
        <v>46</v>
      </c>
      <c r="B95" s="41" t="str">
        <f aca="false">IF(E95=0,"",IF(A95=A92,"T",""))</f>
        <v>T</v>
      </c>
      <c r="C95" s="159" t="s">
        <v>648</v>
      </c>
      <c r="D95" s="121" t="s">
        <v>405</v>
      </c>
      <c r="E95" s="41" t="n">
        <f aca="false">IF(F95="",0,G95)+IF(H95="",0,I95)+IF(J95="",0,K95)+IF(L95="",0,M95)+IF(N95="",0,O95)</f>
        <v>25</v>
      </c>
      <c r="F95" s="218" t="n">
        <v>16</v>
      </c>
      <c r="G95" s="121" t="n">
        <f aca="false">IF(F95=0,"",VLOOKUP(F95,得点テーブル!$B$6:$H$133,3,0))</f>
        <v>25</v>
      </c>
      <c r="H95" s="104"/>
      <c r="I95" s="56" t="str">
        <f aca="false">IF(H95=0,"",VLOOKUP(H95,得点テーブル!$B$6:$H$133,4,0))</f>
        <v/>
      </c>
      <c r="J95" s="100"/>
      <c r="K95" s="56" t="str">
        <f aca="false">IF(J95=0,"",VLOOKUP(J95,得点テーブル!$B$6:$H$133,5,0))</f>
        <v/>
      </c>
      <c r="L95" s="194"/>
      <c r="M95" s="56" t="str">
        <f aca="false">IF(L95=0,"",VLOOKUP(L95,得点テーブル!$B$6:$H$133,6,0))</f>
        <v/>
      </c>
      <c r="N95" s="102"/>
      <c r="O95" s="56" t="str">
        <f aca="false">IF(N95=0,"",VLOOKUP(N95,得点テーブル!$B$6:$H$133,7,0))</f>
        <v/>
      </c>
    </row>
    <row r="96" customFormat="false" ht="17.1" hidden="false" customHeight="true" outlineLevel="0" collapsed="false">
      <c r="A96" s="41" t="n">
        <f aca="false">IF(E96=0,"",RANK(E96,$E$44:$E$101))</f>
        <v>46</v>
      </c>
      <c r="B96" s="41" t="str">
        <f aca="false">IF(E96=0,"",IF(A96=A93,"T",""))</f>
        <v>T</v>
      </c>
      <c r="C96" s="159" t="s">
        <v>426</v>
      </c>
      <c r="D96" s="121" t="s">
        <v>405</v>
      </c>
      <c r="E96" s="41" t="n">
        <f aca="false">IF(F96="",0,G96)+IF(H96="",0,I96)+IF(J96="",0,K96)+IF(L96="",0,M96)+IF(N96="",0,O96)</f>
        <v>25</v>
      </c>
      <c r="F96" s="218" t="n">
        <v>16</v>
      </c>
      <c r="G96" s="121" t="n">
        <f aca="false">IF(F96=0,"",VLOOKUP(F96,得点テーブル!$B$6:$H$133,3,0))</f>
        <v>25</v>
      </c>
      <c r="H96" s="104"/>
      <c r="I96" s="56" t="str">
        <f aca="false">IF(H96=0,"",VLOOKUP(H96,得点テーブル!$B$6:$H$133,4,0))</f>
        <v/>
      </c>
      <c r="J96" s="100"/>
      <c r="K96" s="56" t="str">
        <f aca="false">IF(J96=0,"",VLOOKUP(J96,得点テーブル!$B$6:$H$133,5,0))</f>
        <v/>
      </c>
      <c r="L96" s="194"/>
      <c r="M96" s="56" t="str">
        <f aca="false">IF(L96=0,"",VLOOKUP(L96,得点テーブル!$B$6:$H$133,6,0))</f>
        <v/>
      </c>
      <c r="N96" s="102"/>
      <c r="O96" s="56" t="str">
        <f aca="false">IF(N96=0,"",VLOOKUP(N96,得点テーブル!$B$6:$H$133,7,0))</f>
        <v/>
      </c>
    </row>
    <row r="97" customFormat="false" ht="17.1" hidden="false" customHeight="true" outlineLevel="0" collapsed="false">
      <c r="A97" s="41" t="str">
        <f aca="false">IF(E97=0,"",RANK(E97,$E$44:$E$101))</f>
        <v/>
      </c>
      <c r="B97" s="41" t="str">
        <f aca="false">IF(E97=0,"",IF(A97=A96,"T",""))</f>
        <v/>
      </c>
      <c r="C97" s="42"/>
      <c r="D97" s="56"/>
      <c r="E97" s="41" t="n">
        <f aca="false">IF(F97="",0,G97)+IF(H97="",0,I97)+IF(J97="",0,K97)+IF(L97="",0,M97)+IF(N97="",0,O97)</f>
        <v>0</v>
      </c>
      <c r="F97" s="218"/>
      <c r="G97" s="121" t="str">
        <f aca="false">IF(F97=0,"",VLOOKUP(F97,得点テーブル!$B$6:$H$133,3,0))</f>
        <v/>
      </c>
      <c r="H97" s="104"/>
      <c r="I97" s="56" t="str">
        <f aca="false">IF(H97=0,"",VLOOKUP(H97,得点テーブル!$B$6:$H$133,4,0))</f>
        <v/>
      </c>
      <c r="J97" s="100"/>
      <c r="K97" s="56" t="str">
        <f aca="false">IF(J97=0,"",VLOOKUP(J97,得点テーブル!$B$6:$H$133,5,0))</f>
        <v/>
      </c>
      <c r="L97" s="194"/>
      <c r="M97" s="56" t="str">
        <f aca="false">IF(L97=0,"",VLOOKUP(L97,得点テーブル!$B$6:$H$133,6,0))</f>
        <v/>
      </c>
      <c r="N97" s="102"/>
      <c r="O97" s="56" t="str">
        <f aca="false">IF(N97=0,"",VLOOKUP(N97,得点テーブル!$B$6:$H$133,7,0))</f>
        <v/>
      </c>
    </row>
    <row r="98" customFormat="false" ht="17.1" hidden="false" customHeight="true" outlineLevel="0" collapsed="false">
      <c r="A98" s="41" t="str">
        <f aca="false">IF(E98=0,"",RANK(E98,$E$44:$E$101))</f>
        <v/>
      </c>
      <c r="B98" s="41" t="str">
        <f aca="false">IF(E98=0,"",IF(A98=A95,"T",""))</f>
        <v/>
      </c>
      <c r="C98" s="159"/>
      <c r="D98" s="121"/>
      <c r="E98" s="41" t="n">
        <f aca="false">IF(F98="",0,G98)+IF(H98="",0,I98)+IF(J98="",0,K98)+IF(L98="",0,M98)+IF(N98="",0,O98)</f>
        <v>0</v>
      </c>
      <c r="F98" s="218"/>
      <c r="G98" s="121" t="str">
        <f aca="false">IF(F98=0,"",VLOOKUP(F98,得点テーブル!$B$6:$H$133,3,0))</f>
        <v/>
      </c>
      <c r="H98" s="104"/>
      <c r="I98" s="56" t="str">
        <f aca="false">IF(H98=0,"",VLOOKUP(H98,得点テーブル!$B$6:$H$133,4,0))</f>
        <v/>
      </c>
      <c r="J98" s="100"/>
      <c r="K98" s="56" t="str">
        <f aca="false">IF(J98=0,"",VLOOKUP(J98,得点テーブル!$B$6:$H$133,5,0))</f>
        <v/>
      </c>
      <c r="L98" s="194"/>
      <c r="M98" s="56" t="str">
        <f aca="false">IF(L98=0,"",VLOOKUP(L98,得点テーブル!$B$6:$H$133,6,0))</f>
        <v/>
      </c>
      <c r="N98" s="102"/>
      <c r="O98" s="56" t="str">
        <f aca="false">IF(N98=0,"",VLOOKUP(N98,得点テーブル!$B$6:$H$133,7,0))</f>
        <v/>
      </c>
    </row>
    <row r="99" customFormat="false" ht="17.1" hidden="false" customHeight="true" outlineLevel="0" collapsed="false">
      <c r="A99" s="41" t="str">
        <f aca="false">IF(E99=0,"",RANK(E99,$E$44:$E$101))</f>
        <v/>
      </c>
      <c r="B99" s="41" t="str">
        <f aca="false">IF(E99=0,"",IF(A99=A96,"T",""))</f>
        <v/>
      </c>
      <c r="C99" s="159"/>
      <c r="D99" s="121"/>
      <c r="E99" s="41" t="n">
        <f aca="false">IF(F99="",0,G99)+IF(H99="",0,I99)+IF(J99="",0,K99)+IF(L99="",0,M99)+IF(N99="",0,O99)</f>
        <v>0</v>
      </c>
      <c r="F99" s="218"/>
      <c r="G99" s="121" t="str">
        <f aca="false">IF(F99=0,"",VLOOKUP(F99,得点テーブル!$B$6:$H$133,3,0))</f>
        <v/>
      </c>
      <c r="H99" s="104"/>
      <c r="I99" s="56" t="str">
        <f aca="false">IF(H99=0,"",VLOOKUP(H99,得点テーブル!$B$6:$H$133,4,0))</f>
        <v/>
      </c>
      <c r="J99" s="100"/>
      <c r="K99" s="56" t="str">
        <f aca="false">IF(J99=0,"",VLOOKUP(J99,得点テーブル!$B$6:$H$133,5,0))</f>
        <v/>
      </c>
      <c r="L99" s="194"/>
      <c r="M99" s="56" t="str">
        <f aca="false">IF(L99=0,"",VLOOKUP(L99,得点テーブル!$B$6:$H$133,6,0))</f>
        <v/>
      </c>
      <c r="N99" s="102"/>
      <c r="O99" s="56" t="str">
        <f aca="false">IF(N99=0,"",VLOOKUP(N99,得点テーブル!$B$6:$H$133,7,0))</f>
        <v/>
      </c>
    </row>
    <row r="100" customFormat="false" ht="13.5" hidden="false" customHeight="true" outlineLevel="0" collapsed="false">
      <c r="A100" s="41" t="str">
        <f aca="false">IF(E100=0,"",RANK(E100,$E$44:$E$101))</f>
        <v/>
      </c>
      <c r="B100" s="41" t="str">
        <f aca="false">IF(E100=0,"",IF(A100=A97,"T",""))</f>
        <v/>
      </c>
      <c r="C100" s="159"/>
      <c r="D100" s="121"/>
      <c r="E100" s="41" t="n">
        <f aca="false">IF(F100="",0,G100)+IF(H100="",0,I100)+IF(J100="",0,K100)+IF(L100="",0,M100)+IF(N100="",0,O100)</f>
        <v>0</v>
      </c>
      <c r="F100" s="218"/>
      <c r="G100" s="121" t="str">
        <f aca="false">IF(F100=0,"",VLOOKUP(F100,得点テーブル!$B$6:$H$133,3,0))</f>
        <v/>
      </c>
      <c r="H100" s="104"/>
      <c r="I100" s="56" t="str">
        <f aca="false">IF(H100=0,"",VLOOKUP(H100,得点テーブル!$B$6:$H$133,4,0))</f>
        <v/>
      </c>
      <c r="J100" s="100"/>
      <c r="K100" s="56" t="str">
        <f aca="false">IF(J100=0,"",VLOOKUP(J100,得点テーブル!$B$6:$H$133,5,0))</f>
        <v/>
      </c>
      <c r="L100" s="102"/>
      <c r="M100" s="56" t="str">
        <f aca="false">IF(L100=0,"",VLOOKUP(L100,得点テーブル!$B$6:$H$133,6,0))</f>
        <v/>
      </c>
      <c r="N100" s="102"/>
      <c r="O100" s="56" t="str">
        <f aca="false">IF(N100=0,"",VLOOKUP(N100,得点テーブル!$B$6:$H$133,7,0))</f>
        <v/>
      </c>
    </row>
    <row r="101" customFormat="false" ht="3" hidden="false" customHeight="true" outlineLevel="0" collapsed="false">
      <c r="A101" s="68"/>
      <c r="B101" s="220"/>
      <c r="C101" s="68"/>
      <c r="D101" s="68"/>
      <c r="E101" s="68"/>
      <c r="F101" s="130"/>
      <c r="G101" s="130"/>
      <c r="H101" s="130"/>
      <c r="I101" s="68"/>
      <c r="J101" s="130"/>
      <c r="K101" s="68"/>
      <c r="L101" s="130"/>
      <c r="M101" s="68"/>
      <c r="N101" s="130"/>
      <c r="O101" s="68"/>
    </row>
    <row r="102" customFormat="false" ht="19.5" hidden="false" customHeight="true" outlineLevel="0" collapsed="false">
      <c r="A102" s="118" t="s">
        <v>0</v>
      </c>
      <c r="F102" s="118" t="s">
        <v>649</v>
      </c>
      <c r="K102" s="119" t="str">
        <f aca="false">K1</f>
        <v>2003/6/現在</v>
      </c>
      <c r="L102" s="119"/>
      <c r="M102" s="119"/>
      <c r="N102" s="119"/>
    </row>
    <row r="103" customFormat="false" ht="4.5" hidden="false" customHeight="true" outlineLevel="0" collapsed="false"/>
    <row r="104" s="77" customFormat="true" ht="13.5" hidden="false" customHeight="false" outlineLevel="0" collapsed="false">
      <c r="A104" s="81" t="s">
        <v>3</v>
      </c>
      <c r="B104" s="81"/>
      <c r="C104" s="197" t="s">
        <v>4</v>
      </c>
      <c r="D104" s="198" t="s">
        <v>5</v>
      </c>
      <c r="E104" s="84" t="s">
        <v>6</v>
      </c>
      <c r="F104" s="86"/>
      <c r="G104" s="86"/>
      <c r="H104" s="85"/>
      <c r="I104" s="85"/>
      <c r="J104" s="86" t="s">
        <v>10</v>
      </c>
      <c r="K104" s="86"/>
      <c r="L104" s="86" t="s">
        <v>11</v>
      </c>
      <c r="M104" s="86"/>
      <c r="N104" s="86" t="s">
        <v>12</v>
      </c>
      <c r="O104" s="86"/>
    </row>
    <row r="105" s="77" customFormat="true" ht="13.5" hidden="false" customHeight="false" outlineLevel="0" collapsed="false">
      <c r="A105" s="81"/>
      <c r="B105" s="81"/>
      <c r="C105" s="197"/>
      <c r="D105" s="198"/>
      <c r="E105" s="87" t="s">
        <v>13</v>
      </c>
      <c r="F105" s="88" t="s">
        <v>14</v>
      </c>
      <c r="G105" s="89" t="s">
        <v>6</v>
      </c>
      <c r="H105" s="88" t="s">
        <v>14</v>
      </c>
      <c r="I105" s="89" t="s">
        <v>6</v>
      </c>
      <c r="J105" s="88" t="s">
        <v>14</v>
      </c>
      <c r="K105" s="89" t="s">
        <v>6</v>
      </c>
      <c r="L105" s="88" t="s">
        <v>14</v>
      </c>
      <c r="M105" s="89" t="s">
        <v>6</v>
      </c>
      <c r="N105" s="88" t="s">
        <v>14</v>
      </c>
      <c r="O105" s="89" t="s">
        <v>6</v>
      </c>
    </row>
    <row r="106" s="77" customFormat="true" ht="3" hidden="false" customHeight="true" outlineLevel="0" collapsed="false">
      <c r="A106" s="91"/>
      <c r="B106" s="91"/>
      <c r="C106" s="92"/>
      <c r="D106" s="93"/>
      <c r="E106" s="90"/>
      <c r="F106" s="94"/>
      <c r="G106" s="95"/>
      <c r="H106" s="96"/>
      <c r="I106" s="97"/>
      <c r="J106" s="94"/>
      <c r="K106" s="95"/>
      <c r="L106" s="96"/>
      <c r="M106" s="97"/>
      <c r="N106" s="94"/>
      <c r="O106" s="95"/>
    </row>
    <row r="107" customFormat="false" ht="15.95" hidden="false" customHeight="true" outlineLevel="0" collapsed="false">
      <c r="A107" s="221" t="n">
        <f aca="false">IF(E107=0,"",RANK(E107,$E$107:$E$119))</f>
        <v>1</v>
      </c>
      <c r="B107" s="222" t="str">
        <f aca="false">IF(E107=0,"",IF(A107=A106,"T",""))</f>
        <v/>
      </c>
      <c r="C107" s="223" t="s">
        <v>650</v>
      </c>
      <c r="D107" s="224" t="s">
        <v>38</v>
      </c>
      <c r="E107" s="225" t="n">
        <f aca="false">IF(F107="",0,G107)+IF(H107="",0,I107)+IF(J107="",0,K107)+IF(L107="",0,M107)+IF(N107="",0,O107)</f>
        <v>180</v>
      </c>
      <c r="F107" s="226"/>
      <c r="G107" s="227"/>
      <c r="H107" s="228"/>
      <c r="I107" s="56" t="str">
        <f aca="false">IF(H107=0,"",VLOOKUP(H107,得点テーブル!$B$6:$H$133,3,0))</f>
        <v/>
      </c>
      <c r="J107" s="226"/>
      <c r="K107" s="56" t="str">
        <f aca="false">IF(J107=0,"",VLOOKUP(J107,得点テーブル!$B$6:$H$133,5,0))</f>
        <v/>
      </c>
      <c r="L107" s="228" t="n">
        <v>1</v>
      </c>
      <c r="M107" s="56" t="n">
        <f aca="false">IF(L107=0,"",VLOOKUP(L107,得点テーブル!$B$6:$H$133,6,0))</f>
        <v>150</v>
      </c>
      <c r="N107" s="226" t="n">
        <v>16</v>
      </c>
      <c r="O107" s="56" t="n">
        <f aca="false">IF(N107=0,"",VLOOKUP(N107,得点テーブル!$B$6:$H$133,7,0))</f>
        <v>30</v>
      </c>
    </row>
    <row r="108" customFormat="false" ht="15.95" hidden="false" customHeight="true" outlineLevel="0" collapsed="false">
      <c r="A108" s="221" t="n">
        <f aca="false">IF(E108=0,"",RANK(E108,$E$107:$E$119))</f>
        <v>1</v>
      </c>
      <c r="B108" s="222" t="str">
        <f aca="false">IF(E108=0,"",IF(A108=A107,"T",""))</f>
        <v>T</v>
      </c>
      <c r="C108" s="229" t="s">
        <v>428</v>
      </c>
      <c r="D108" s="230" t="s">
        <v>174</v>
      </c>
      <c r="E108" s="225" t="n">
        <f aca="false">IF(F108="",0,G108)+IF(H108="",0,I108)+IF(J108="",0,K108)+IF(L108="",0,M108)+IF(N108="",0,O108)</f>
        <v>180</v>
      </c>
      <c r="F108" s="226"/>
      <c r="G108" s="227"/>
      <c r="H108" s="228"/>
      <c r="I108" s="56" t="str">
        <f aca="false">IF(H108=0,"",VLOOKUP(H108,得点テーブル!$B$6:$H$133,3,0))</f>
        <v/>
      </c>
      <c r="J108" s="226"/>
      <c r="K108" s="56" t="str">
        <f aca="false">IF(J108=0,"",VLOOKUP(J108,得点テーブル!$B$6:$H$133,5,0))</f>
        <v/>
      </c>
      <c r="L108" s="228" t="n">
        <v>1</v>
      </c>
      <c r="M108" s="56" t="n">
        <f aca="false">IF(L108=0,"",VLOOKUP(L108,得点テーブル!$B$6:$H$133,6,0))</f>
        <v>150</v>
      </c>
      <c r="N108" s="226" t="n">
        <v>16</v>
      </c>
      <c r="O108" s="56" t="n">
        <f aca="false">IF(N108=0,"",VLOOKUP(N108,得点テーブル!$B$6:$H$133,7,0))</f>
        <v>30</v>
      </c>
    </row>
    <row r="109" customFormat="false" ht="15.95" hidden="false" customHeight="true" outlineLevel="0" collapsed="false">
      <c r="A109" s="221" t="n">
        <f aca="false">IF(E109=0,"",RANK(E109,$E$107:$E$119))</f>
        <v>3</v>
      </c>
      <c r="B109" s="222" t="str">
        <f aca="false">IF(E109=0,"",IF(A109=A108,"T",""))</f>
        <v/>
      </c>
      <c r="C109" s="223" t="s">
        <v>651</v>
      </c>
      <c r="D109" s="224" t="s">
        <v>652</v>
      </c>
      <c r="E109" s="225" t="n">
        <f aca="false">IF(F109="",0,G109)+IF(H109="",0,I109)+IF(J109="",0,K109)+IF(L109="",0,M109)+IF(N109="",0,O109)</f>
        <v>150</v>
      </c>
      <c r="F109" s="226"/>
      <c r="G109" s="227"/>
      <c r="H109" s="228"/>
      <c r="I109" s="56" t="str">
        <f aca="false">IF(H109=0,"",VLOOKUP(H109,得点テーブル!$B$6:$H$133,3,0))</f>
        <v/>
      </c>
      <c r="J109" s="226"/>
      <c r="K109" s="56" t="str">
        <f aca="false">IF(J109=0,"",VLOOKUP(J109,得点テーブル!$B$6:$H$133,5,0))</f>
        <v/>
      </c>
      <c r="L109" s="228" t="n">
        <v>2</v>
      </c>
      <c r="M109" s="56" t="n">
        <f aca="false">IF(L109=0,"",VLOOKUP(L109,得点テーブル!$B$6:$H$133,6,0))</f>
        <v>100</v>
      </c>
      <c r="N109" s="226" t="n">
        <v>8</v>
      </c>
      <c r="O109" s="56" t="n">
        <f aca="false">IF(N109=0,"",VLOOKUP(N109,得点テーブル!$B$6:$H$133,7,0))</f>
        <v>50</v>
      </c>
    </row>
    <row r="110" customFormat="false" ht="15.95" hidden="false" customHeight="true" outlineLevel="0" collapsed="false">
      <c r="A110" s="221" t="n">
        <f aca="false">IF(E110=0,"",RANK(E110,$E$107:$E$119))</f>
        <v>4</v>
      </c>
      <c r="B110" s="222" t="str">
        <f aca="false">IF(E110=0,"",IF(A110=A109,"T",""))</f>
        <v/>
      </c>
      <c r="C110" s="223" t="s">
        <v>432</v>
      </c>
      <c r="D110" s="230" t="s">
        <v>416</v>
      </c>
      <c r="E110" s="225" t="n">
        <f aca="false">IF(F110="",0,G110)+IF(H110="",0,I110)+IF(J110="",0,K110)+IF(L110="",0,M110)+IF(N110="",0,O110)</f>
        <v>110</v>
      </c>
      <c r="F110" s="226"/>
      <c r="G110" s="227"/>
      <c r="H110" s="228"/>
      <c r="I110" s="56" t="str">
        <f aca="false">IF(H110=0,"",VLOOKUP(H110,得点テーブル!$B$6:$H$133,3,0))</f>
        <v/>
      </c>
      <c r="J110" s="226"/>
      <c r="K110" s="56" t="str">
        <f aca="false">IF(J110=0,"",VLOOKUP(J110,得点テーブル!$B$6:$H$133,5,0))</f>
        <v/>
      </c>
      <c r="L110" s="228" t="n">
        <v>3</v>
      </c>
      <c r="M110" s="56" t="n">
        <f aca="false">IF(L110=0,"",VLOOKUP(L110,得点テーブル!$B$6:$H$133,6,0))</f>
        <v>80</v>
      </c>
      <c r="N110" s="226" t="n">
        <v>16</v>
      </c>
      <c r="O110" s="56" t="n">
        <f aca="false">IF(N110=0,"",VLOOKUP(N110,得点テーブル!$B$6:$H$133,7,0))</f>
        <v>30</v>
      </c>
    </row>
    <row r="111" customFormat="false" ht="15.95" hidden="false" customHeight="true" outlineLevel="0" collapsed="false">
      <c r="A111" s="221" t="n">
        <f aca="false">IF(E111=0,"",RANK(E111,$E$107:$E$119))</f>
        <v>4</v>
      </c>
      <c r="B111" s="222" t="str">
        <f aca="false">IF(E111=0,"",IF(A111=A110,"T",""))</f>
        <v>T</v>
      </c>
      <c r="C111" s="223" t="s">
        <v>408</v>
      </c>
      <c r="D111" s="224" t="s">
        <v>429</v>
      </c>
      <c r="E111" s="225" t="n">
        <f aca="false">IF(F111="",0,G111)+IF(H111="",0,I111)+IF(J111="",0,K111)+IF(L111="",0,M111)+IF(N111="",0,O111)</f>
        <v>110</v>
      </c>
      <c r="F111" s="226"/>
      <c r="G111" s="227"/>
      <c r="H111" s="228"/>
      <c r="I111" s="56" t="str">
        <f aca="false">IF(H111=0,"",VLOOKUP(H111,得点テーブル!$B$6:$H$133,3,0))</f>
        <v/>
      </c>
      <c r="J111" s="226"/>
      <c r="K111" s="56" t="str">
        <f aca="false">IF(J111=0,"",VLOOKUP(J111,得点テーブル!$B$6:$H$133,5,0))</f>
        <v/>
      </c>
      <c r="L111" s="228" t="n">
        <v>3</v>
      </c>
      <c r="M111" s="56" t="n">
        <f aca="false">IF(L111=0,"",VLOOKUP(L111,得点テーブル!$B$6:$H$133,6,0))</f>
        <v>80</v>
      </c>
      <c r="N111" s="226" t="n">
        <v>16</v>
      </c>
      <c r="O111" s="56" t="n">
        <f aca="false">IF(N111=0,"",VLOOKUP(N111,得点テーブル!$B$6:$H$133,7,0))</f>
        <v>30</v>
      </c>
    </row>
    <row r="112" customFormat="false" ht="15.95" hidden="false" customHeight="true" outlineLevel="0" collapsed="false">
      <c r="A112" s="221" t="n">
        <f aca="false">IF(E112=0,"",RANK(E112,$E$107:$E$119))</f>
        <v>6</v>
      </c>
      <c r="B112" s="222" t="str">
        <f aca="false">IF(E112=0,"",IF(A112=A111,"T",""))</f>
        <v/>
      </c>
      <c r="C112" s="223" t="s">
        <v>653</v>
      </c>
      <c r="D112" s="224" t="s">
        <v>654</v>
      </c>
      <c r="E112" s="225" t="n">
        <f aca="false">IF(F112="",0,G112)+IF(H112="",0,I112)+IF(J112="",0,K112)+IF(L112="",0,M112)+IF(N112="",0,O112)</f>
        <v>100</v>
      </c>
      <c r="F112" s="226"/>
      <c r="G112" s="227"/>
      <c r="H112" s="228"/>
      <c r="I112" s="56" t="str">
        <f aca="false">IF(H112=0,"",VLOOKUP(H112,得点テーブル!$B$6:$H$133,3,0))</f>
        <v/>
      </c>
      <c r="J112" s="226"/>
      <c r="K112" s="56" t="str">
        <f aca="false">IF(J112=0,"",VLOOKUP(J112,得点テーブル!$B$6:$H$133,5,0))</f>
        <v/>
      </c>
      <c r="L112" s="228" t="n">
        <v>2</v>
      </c>
      <c r="M112" s="56" t="n">
        <f aca="false">IF(L112=0,"",VLOOKUP(L112,得点テーブル!$B$6:$H$133,6,0))</f>
        <v>100</v>
      </c>
      <c r="N112" s="226"/>
      <c r="O112" s="56" t="str">
        <f aca="false">IF(N112=0,"",VLOOKUP(N112,得点テーブル!$B$6:$H$133,7,0))</f>
        <v/>
      </c>
    </row>
    <row r="113" customFormat="false" ht="15.95" hidden="false" customHeight="true" outlineLevel="0" collapsed="false">
      <c r="A113" s="221" t="n">
        <f aca="false">IF(E113=0,"",RANK(E113,$E$107:$E$119))</f>
        <v>7</v>
      </c>
      <c r="B113" s="222" t="str">
        <f aca="false">IF(E113=0,"",IF(A113=A112,"T",""))</f>
        <v/>
      </c>
      <c r="C113" s="223" t="s">
        <v>655</v>
      </c>
      <c r="D113" s="231" t="s">
        <v>32</v>
      </c>
      <c r="E113" s="225" t="n">
        <f aca="false">IF(F113="",0,G113)+IF(H113="",0,I113)+IF(J113="",0,K113)+IF(L113="",0,M113)+IF(N113="",0,O113)</f>
        <v>90</v>
      </c>
      <c r="F113" s="226"/>
      <c r="G113" s="227"/>
      <c r="H113" s="228"/>
      <c r="I113" s="56" t="str">
        <f aca="false">IF(H113=0,"",VLOOKUP(H113,得点テーブル!$B$6:$H$133,3,0))</f>
        <v/>
      </c>
      <c r="J113" s="226"/>
      <c r="K113" s="56" t="str">
        <f aca="false">IF(J113=0,"",VLOOKUP(J113,得点テーブル!$B$6:$H$133,5,0))</f>
        <v/>
      </c>
      <c r="L113" s="228"/>
      <c r="M113" s="56" t="str">
        <f aca="false">IF(L113=0,"",VLOOKUP(L113,得点テーブル!$B$6:$H$133,6,0))</f>
        <v/>
      </c>
      <c r="N113" s="226" t="n">
        <v>4</v>
      </c>
      <c r="O113" s="56" t="n">
        <f aca="false">IF(N113=0,"",VLOOKUP(N113,得点テーブル!$B$6:$H$133,7,0))</f>
        <v>90</v>
      </c>
    </row>
    <row r="114" customFormat="false" ht="15.95" hidden="false" customHeight="true" outlineLevel="0" collapsed="false">
      <c r="A114" s="221" t="n">
        <f aca="false">IF(E114=0,"",RANK(E114,$E$107:$E$119))</f>
        <v>7</v>
      </c>
      <c r="B114" s="222" t="str">
        <f aca="false">IF(E114=0,"",IF(A114=A113,"T",""))</f>
        <v>T</v>
      </c>
      <c r="C114" s="223" t="s">
        <v>435</v>
      </c>
      <c r="D114" s="224" t="s">
        <v>32</v>
      </c>
      <c r="E114" s="225" t="n">
        <f aca="false">IF(F114="",0,G114)+IF(H114="",0,I114)+IF(J114="",0,K114)+IF(L114="",0,M114)+IF(N114="",0,O114)</f>
        <v>90</v>
      </c>
      <c r="F114" s="226"/>
      <c r="G114" s="227"/>
      <c r="H114" s="228"/>
      <c r="I114" s="56" t="str">
        <f aca="false">IF(H114=0,"",VLOOKUP(H114,得点テーブル!$B$6:$H$133,3,0))</f>
        <v/>
      </c>
      <c r="J114" s="226"/>
      <c r="K114" s="56" t="str">
        <f aca="false">IF(J114=0,"",VLOOKUP(J114,得点テーブル!$B$6:$H$133,5,0))</f>
        <v/>
      </c>
      <c r="L114" s="228"/>
      <c r="M114" s="56" t="str">
        <f aca="false">IF(L114=0,"",VLOOKUP(L114,得点テーブル!$B$6:$H$133,6,0))</f>
        <v/>
      </c>
      <c r="N114" s="226" t="n">
        <v>4</v>
      </c>
      <c r="O114" s="56" t="n">
        <f aca="false">IF(N114=0,"",VLOOKUP(N114,得点テーブル!$B$6:$H$133,7,0))</f>
        <v>90</v>
      </c>
    </row>
    <row r="115" customFormat="false" ht="15.95" hidden="false" customHeight="true" outlineLevel="0" collapsed="false">
      <c r="A115" s="221" t="n">
        <f aca="false">IF(E115=0,"",RANK(E115,$E$107:$E$119))</f>
        <v>7</v>
      </c>
      <c r="B115" s="222" t="str">
        <f aca="false">IF(E115=0,"",IF(A115=A114,"T",""))</f>
        <v>T</v>
      </c>
      <c r="C115" s="223" t="s">
        <v>656</v>
      </c>
      <c r="D115" s="232" t="s">
        <v>431</v>
      </c>
      <c r="E115" s="225" t="n">
        <f aca="false">IF(F115="",0,G115)+IF(H115="",0,I115)+IF(J115="",0,K115)+IF(L115="",0,M115)+IF(N115="",0,O115)</f>
        <v>90</v>
      </c>
      <c r="F115" s="226"/>
      <c r="G115" s="227"/>
      <c r="H115" s="228"/>
      <c r="I115" s="56" t="str">
        <f aca="false">IF(H115=0,"",VLOOKUP(H115,得点テーブル!$B$6:$H$133,3,0))</f>
        <v/>
      </c>
      <c r="J115" s="226"/>
      <c r="K115" s="56" t="str">
        <f aca="false">IF(J115=0,"",VLOOKUP(J115,得点テーブル!$B$6:$H$133,5,0))</f>
        <v/>
      </c>
      <c r="L115" s="228"/>
      <c r="M115" s="56" t="str">
        <f aca="false">IF(L115=0,"",VLOOKUP(L115,得点テーブル!$B$6:$H$133,6,0))</f>
        <v/>
      </c>
      <c r="N115" s="226" t="n">
        <v>4</v>
      </c>
      <c r="O115" s="56" t="n">
        <f aca="false">IF(N115=0,"",VLOOKUP(N115,得点テーブル!$B$6:$H$133,7,0))</f>
        <v>90</v>
      </c>
    </row>
    <row r="116" customFormat="false" ht="15.95" hidden="false" customHeight="true" outlineLevel="0" collapsed="false">
      <c r="A116" s="221" t="n">
        <f aca="false">IF(E116=0,"",RANK(E116,$E$107:$E$119))</f>
        <v>7</v>
      </c>
      <c r="B116" s="222" t="str">
        <f aca="false">IF(E116=0,"",IF(A116=A115,"T",""))</f>
        <v>T</v>
      </c>
      <c r="C116" s="223" t="s">
        <v>436</v>
      </c>
      <c r="D116" s="232" t="s">
        <v>431</v>
      </c>
      <c r="E116" s="225" t="n">
        <f aca="false">IF(F116="",0,G116)+IF(H116="",0,I116)+IF(J116="",0,K116)+IF(L116="",0,M116)+IF(N116="",0,O116)</f>
        <v>90</v>
      </c>
      <c r="F116" s="226"/>
      <c r="G116" s="227"/>
      <c r="H116" s="228"/>
      <c r="I116" s="56" t="str">
        <f aca="false">IF(H116=0,"",VLOOKUP(H116,得点テーブル!$B$6:$H$133,3,0))</f>
        <v/>
      </c>
      <c r="J116" s="226"/>
      <c r="K116" s="56" t="str">
        <f aca="false">IF(J116=0,"",VLOOKUP(J116,得点テーブル!$B$6:$H$133,5,0))</f>
        <v/>
      </c>
      <c r="L116" s="228"/>
      <c r="M116" s="56" t="str">
        <f aca="false">IF(L116=0,"",VLOOKUP(L116,得点テーブル!$B$6:$H$133,6,0))</f>
        <v/>
      </c>
      <c r="N116" s="226" t="n">
        <v>4</v>
      </c>
      <c r="O116" s="56" t="n">
        <f aca="false">IF(N116=0,"",VLOOKUP(N116,得点テーブル!$B$6:$H$133,7,0))</f>
        <v>90</v>
      </c>
    </row>
    <row r="117" customFormat="false" ht="15.95" hidden="false" customHeight="true" outlineLevel="0" collapsed="false">
      <c r="A117" s="221" t="n">
        <f aca="false">IF(E117=0,"",RANK(E117,$E$107:$E$119))</f>
        <v>11</v>
      </c>
      <c r="B117" s="222" t="str">
        <f aca="false">IF(E117=0,"",IF(A117=A116,"T",""))</f>
        <v/>
      </c>
      <c r="C117" s="233" t="s">
        <v>490</v>
      </c>
      <c r="D117" s="232" t="s">
        <v>431</v>
      </c>
      <c r="E117" s="225" t="n">
        <f aca="false">IF(F117="",0,G117)+IF(H117="",0,I117)+IF(J117="",0,K117)+IF(L117="",0,M117)+IF(N117="",0,O117)</f>
        <v>50</v>
      </c>
      <c r="F117" s="226"/>
      <c r="G117" s="227"/>
      <c r="H117" s="228"/>
      <c r="I117" s="56" t="str">
        <f aca="false">IF(H117=0,"",VLOOKUP(H117,得点テーブル!$B$6:$H$133,3,0))</f>
        <v/>
      </c>
      <c r="J117" s="226"/>
      <c r="K117" s="56" t="str">
        <f aca="false">IF(J117=0,"",VLOOKUP(J117,得点テーブル!$B$6:$H$133,5,0))</f>
        <v/>
      </c>
      <c r="L117" s="228"/>
      <c r="M117" s="56" t="str">
        <f aca="false">IF(L117=0,"",VLOOKUP(L117,得点テーブル!$B$6:$H$133,6,0))</f>
        <v/>
      </c>
      <c r="N117" s="226" t="n">
        <v>8</v>
      </c>
      <c r="O117" s="56" t="n">
        <f aca="false">IF(N117=0,"",VLOOKUP(N117,得点テーブル!$B$6:$H$133,7,0))</f>
        <v>50</v>
      </c>
    </row>
    <row r="118" customFormat="false" ht="15.95" hidden="false" customHeight="true" outlineLevel="0" collapsed="false">
      <c r="A118" s="221" t="str">
        <f aca="false">IF(E118=0,"",RANK(E118,$E$107:$E$119))</f>
        <v/>
      </c>
      <c r="B118" s="222" t="str">
        <f aca="false">IF(E118=0,"",IF(A118=A117,"T",""))</f>
        <v/>
      </c>
      <c r="C118" s="234"/>
      <c r="D118" s="232"/>
      <c r="E118" s="225" t="n">
        <f aca="false">IF(F118="",0,G118)+IF(H118="",0,I118)+IF(J118="",0,K118)+IF(L118="",0,M118)+IF(N118="",0,O118)</f>
        <v>0</v>
      </c>
      <c r="F118" s="226"/>
      <c r="G118" s="227"/>
      <c r="H118" s="228"/>
      <c r="I118" s="56" t="str">
        <f aca="false">IF(H118=0,"",VLOOKUP(H118,得点テーブル!$B$6:$H$133,3,0))</f>
        <v/>
      </c>
      <c r="J118" s="226"/>
      <c r="K118" s="56" t="str">
        <f aca="false">IF(J118=0,"",VLOOKUP(J118,得点テーブル!$B$6:$H$133,5,0))</f>
        <v/>
      </c>
      <c r="L118" s="228"/>
      <c r="M118" s="56" t="str">
        <f aca="false">IF(L118=0,"",VLOOKUP(L118,得点テーブル!$B$6:$H$133,6,0))</f>
        <v/>
      </c>
      <c r="N118" s="226"/>
      <c r="O118" s="56" t="str">
        <f aca="false">IF(N118=0,"",VLOOKUP(N118,得点テーブル!$B$6:$H$133,7,0))</f>
        <v/>
      </c>
    </row>
    <row r="119" customFormat="false" ht="3" hidden="false" customHeight="true" outlineLevel="0" collapsed="false">
      <c r="A119" s="68"/>
      <c r="B119" s="220"/>
      <c r="C119" s="68"/>
      <c r="D119" s="68"/>
      <c r="E119" s="68"/>
      <c r="F119" s="130"/>
      <c r="G119" s="68"/>
      <c r="H119" s="130"/>
      <c r="I119" s="68"/>
      <c r="J119" s="130"/>
      <c r="K119" s="130"/>
      <c r="L119" s="130"/>
      <c r="M119" s="68"/>
      <c r="N119" s="130"/>
      <c r="O119" s="68"/>
    </row>
    <row r="120" customFormat="false" ht="19.5" hidden="false" customHeight="true" outlineLevel="0" collapsed="false">
      <c r="A120" s="109" t="s">
        <v>0</v>
      </c>
      <c r="B120" s="128"/>
      <c r="F120" s="118" t="s">
        <v>657</v>
      </c>
      <c r="K120" s="119" t="str">
        <f aca="false">K1</f>
        <v>2003/6/現在</v>
      </c>
      <c r="L120" s="119"/>
      <c r="M120" s="119"/>
      <c r="N120" s="119"/>
    </row>
    <row r="121" customFormat="false" ht="4.5" hidden="false" customHeight="true" outlineLevel="0" collapsed="false"/>
    <row r="122" s="77" customFormat="true" ht="13.5" hidden="false" customHeight="false" outlineLevel="0" collapsed="false">
      <c r="A122" s="81" t="s">
        <v>3</v>
      </c>
      <c r="B122" s="81"/>
      <c r="C122" s="197" t="s">
        <v>4</v>
      </c>
      <c r="D122" s="198" t="s">
        <v>5</v>
      </c>
      <c r="E122" s="84" t="s">
        <v>6</v>
      </c>
      <c r="F122" s="86"/>
      <c r="G122" s="86"/>
      <c r="H122" s="85"/>
      <c r="I122" s="85"/>
      <c r="J122" s="86"/>
      <c r="K122" s="86"/>
      <c r="L122" s="86"/>
      <c r="M122" s="86"/>
      <c r="N122" s="86" t="s">
        <v>12</v>
      </c>
      <c r="O122" s="86"/>
    </row>
    <row r="123" s="77" customFormat="true" ht="13.5" hidden="false" customHeight="false" outlineLevel="0" collapsed="false">
      <c r="A123" s="81"/>
      <c r="B123" s="81"/>
      <c r="C123" s="197"/>
      <c r="D123" s="198"/>
      <c r="E123" s="87" t="s">
        <v>13</v>
      </c>
      <c r="F123" s="88" t="s">
        <v>14</v>
      </c>
      <c r="G123" s="89" t="s">
        <v>6</v>
      </c>
      <c r="H123" s="88" t="s">
        <v>14</v>
      </c>
      <c r="I123" s="89" t="s">
        <v>6</v>
      </c>
      <c r="J123" s="88" t="s">
        <v>14</v>
      </c>
      <c r="K123" s="89" t="s">
        <v>6</v>
      </c>
      <c r="L123" s="88" t="s">
        <v>14</v>
      </c>
      <c r="M123" s="89" t="s">
        <v>6</v>
      </c>
      <c r="N123" s="88" t="s">
        <v>14</v>
      </c>
      <c r="O123" s="89" t="s">
        <v>6</v>
      </c>
    </row>
    <row r="124" s="77" customFormat="true" ht="3" hidden="false" customHeight="true" outlineLevel="0" collapsed="false">
      <c r="A124" s="91"/>
      <c r="B124" s="91"/>
      <c r="C124" s="131"/>
      <c r="D124" s="132"/>
      <c r="E124" s="133"/>
      <c r="F124" s="134"/>
      <c r="G124" s="135"/>
      <c r="H124" s="136"/>
      <c r="I124" s="137"/>
      <c r="J124" s="134"/>
      <c r="K124" s="135"/>
      <c r="L124" s="136"/>
      <c r="M124" s="137"/>
      <c r="N124" s="134"/>
      <c r="O124" s="135"/>
    </row>
    <row r="125" customFormat="false" ht="13.5" hidden="false" customHeight="false" outlineLevel="0" collapsed="false">
      <c r="A125" s="235" t="n">
        <v>1</v>
      </c>
      <c r="B125" s="236"/>
      <c r="C125" s="120" t="s">
        <v>658</v>
      </c>
      <c r="D125" s="121" t="s">
        <v>652</v>
      </c>
      <c r="E125" s="41" t="n">
        <v>50</v>
      </c>
      <c r="F125" s="102"/>
      <c r="G125" s="146"/>
      <c r="H125" s="105"/>
      <c r="I125" s="172"/>
      <c r="J125" s="102"/>
      <c r="K125" s="146"/>
      <c r="L125" s="105"/>
      <c r="M125" s="172"/>
      <c r="N125" s="102" t="n">
        <v>8</v>
      </c>
      <c r="O125" s="56" t="n">
        <f aca="false">IF(N125=0,"",VLOOKUP(N125,得点テーブル!$B$6:$H$133,7,0))</f>
        <v>50</v>
      </c>
    </row>
    <row r="126" customFormat="false" ht="13.5" hidden="false" customHeight="false" outlineLevel="0" collapsed="false">
      <c r="A126" s="235" t="n">
        <v>1</v>
      </c>
      <c r="B126" s="236" t="s">
        <v>659</v>
      </c>
      <c r="C126" s="233" t="s">
        <v>660</v>
      </c>
      <c r="D126" s="56" t="s">
        <v>652</v>
      </c>
      <c r="E126" s="41" t="n">
        <v>50</v>
      </c>
      <c r="F126" s="102"/>
      <c r="G126" s="146"/>
      <c r="H126" s="105"/>
      <c r="I126" s="172"/>
      <c r="J126" s="102"/>
      <c r="K126" s="146"/>
      <c r="L126" s="105"/>
      <c r="M126" s="172"/>
      <c r="N126" s="102" t="n">
        <v>8</v>
      </c>
      <c r="O126" s="56" t="n">
        <f aca="false">IF(N126=0,"",VLOOKUP(N126,得点テーブル!$B$6:$H$133,7,0))</f>
        <v>50</v>
      </c>
    </row>
    <row r="127" customFormat="false" ht="13.5" hidden="false" customHeight="false" outlineLevel="0" collapsed="false">
      <c r="A127" s="235"/>
      <c r="B127" s="236"/>
      <c r="C127" s="120"/>
      <c r="D127" s="121"/>
      <c r="E127" s="41" t="s">
        <v>661</v>
      </c>
      <c r="F127" s="237"/>
      <c r="G127" s="238"/>
      <c r="H127" s="239"/>
      <c r="I127" s="240"/>
      <c r="J127" s="237"/>
      <c r="K127" s="238"/>
      <c r="L127" s="239"/>
      <c r="M127" s="240"/>
      <c r="N127" s="194"/>
      <c r="O127" s="56" t="str">
        <f aca="false">IF(N127=0,"",VLOOKUP(N127,得点テーブル!$B$6:$H$133,7,0))</f>
        <v/>
      </c>
    </row>
    <row r="128" customFormat="false" ht="13.5" hidden="false" customHeight="false" outlineLevel="0" collapsed="false">
      <c r="A128" s="235"/>
      <c r="B128" s="236"/>
      <c r="C128" s="241"/>
      <c r="D128" s="121"/>
      <c r="E128" s="41"/>
      <c r="F128" s="237"/>
      <c r="G128" s="238"/>
      <c r="H128" s="239"/>
      <c r="I128" s="240"/>
      <c r="J128" s="237"/>
      <c r="K128" s="238"/>
      <c r="L128" s="239"/>
      <c r="M128" s="240"/>
      <c r="N128" s="194"/>
      <c r="O128" s="56" t="str">
        <f aca="false">IF(N128=0,"",VLOOKUP(N128,得点テーブル!$B$6:$H$133,7,0))</f>
        <v/>
      </c>
    </row>
    <row r="129" customFormat="false" ht="13.5" hidden="false" customHeight="false" outlineLevel="0" collapsed="false">
      <c r="A129" s="235"/>
      <c r="B129" s="236"/>
      <c r="C129" s="242"/>
      <c r="D129" s="56"/>
      <c r="E129" s="41"/>
      <c r="F129" s="102"/>
      <c r="G129" s="146"/>
      <c r="H129" s="105"/>
      <c r="I129" s="172"/>
      <c r="J129" s="102"/>
      <c r="K129" s="146"/>
      <c r="L129" s="105"/>
      <c r="M129" s="172"/>
      <c r="N129" s="102"/>
      <c r="O129" s="56" t="str">
        <f aca="false">IF(N129=0,"",VLOOKUP(N129,得点テーブル!$B$6:$H$133,7,0))</f>
        <v/>
      </c>
    </row>
    <row r="130" customFormat="false" ht="13.5" hidden="false" customHeight="false" outlineLevel="0" collapsed="false">
      <c r="A130" s="235"/>
      <c r="B130" s="236"/>
      <c r="C130" s="243"/>
      <c r="D130" s="56"/>
      <c r="E130" s="41"/>
      <c r="F130" s="102"/>
      <c r="G130" s="146"/>
      <c r="H130" s="105"/>
      <c r="I130" s="172"/>
      <c r="J130" s="102"/>
      <c r="K130" s="146"/>
      <c r="L130" s="105"/>
      <c r="M130" s="172"/>
      <c r="N130" s="102"/>
      <c r="O130" s="56" t="str">
        <f aca="false">IF(N130=0,"",VLOOKUP(N130,得点テーブル!$B$6:$H$133,7,0))</f>
        <v/>
      </c>
    </row>
    <row r="131" customFormat="false" ht="13.5" hidden="false" customHeight="false" outlineLevel="0" collapsed="false">
      <c r="A131" s="235"/>
      <c r="B131" s="236"/>
      <c r="C131" s="120"/>
      <c r="D131" s="121"/>
      <c r="E131" s="41"/>
      <c r="F131" s="102"/>
      <c r="G131" s="146"/>
      <c r="H131" s="105"/>
      <c r="I131" s="172"/>
      <c r="J131" s="102"/>
      <c r="K131" s="146"/>
      <c r="L131" s="105"/>
      <c r="M131" s="172"/>
      <c r="N131" s="102"/>
      <c r="O131" s="121"/>
    </row>
    <row r="132" customFormat="false" ht="3" hidden="false" customHeight="true" outlineLevel="0" collapsed="false">
      <c r="A132" s="68"/>
      <c r="B132" s="68"/>
      <c r="C132" s="68"/>
      <c r="D132" s="68"/>
      <c r="E132" s="68"/>
      <c r="F132" s="130"/>
      <c r="G132" s="68"/>
      <c r="H132" s="130"/>
      <c r="I132" s="68"/>
      <c r="J132" s="130"/>
      <c r="K132" s="68"/>
      <c r="L132" s="130"/>
      <c r="M132" s="68"/>
      <c r="N132" s="130"/>
      <c r="O132" s="68"/>
    </row>
    <row r="133" customFormat="false" ht="19.5" hidden="false" customHeight="true" outlineLevel="0" collapsed="false">
      <c r="A133" s="118" t="s">
        <v>0</v>
      </c>
      <c r="F133" s="118" t="s">
        <v>662</v>
      </c>
      <c r="K133" s="119" t="str">
        <f aca="false">K1</f>
        <v>2003/6/現在</v>
      </c>
      <c r="L133" s="119"/>
      <c r="M133" s="119"/>
      <c r="N133" s="119"/>
    </row>
    <row r="134" customFormat="false" ht="3.75" hidden="false" customHeight="true" outlineLevel="0" collapsed="false"/>
    <row r="135" s="77" customFormat="true" ht="13.5" hidden="false" customHeight="false" outlineLevel="0" collapsed="false">
      <c r="A135" s="81" t="s">
        <v>3</v>
      </c>
      <c r="B135" s="81"/>
      <c r="C135" s="197" t="s">
        <v>4</v>
      </c>
      <c r="D135" s="198" t="s">
        <v>5</v>
      </c>
      <c r="E135" s="84" t="s">
        <v>6</v>
      </c>
      <c r="F135" s="86"/>
      <c r="G135" s="86"/>
      <c r="H135" s="85"/>
      <c r="I135" s="85"/>
      <c r="J135" s="86"/>
      <c r="K135" s="86"/>
      <c r="L135" s="86"/>
      <c r="M135" s="86"/>
      <c r="N135" s="86" t="s">
        <v>12</v>
      </c>
      <c r="O135" s="86"/>
    </row>
    <row r="136" s="77" customFormat="true" ht="13.5" hidden="false" customHeight="false" outlineLevel="0" collapsed="false">
      <c r="A136" s="81"/>
      <c r="B136" s="81"/>
      <c r="C136" s="197"/>
      <c r="D136" s="198"/>
      <c r="E136" s="87" t="s">
        <v>13</v>
      </c>
      <c r="F136" s="88" t="s">
        <v>14</v>
      </c>
      <c r="G136" s="89" t="s">
        <v>6</v>
      </c>
      <c r="H136" s="88" t="s">
        <v>14</v>
      </c>
      <c r="I136" s="89" t="s">
        <v>6</v>
      </c>
      <c r="J136" s="88" t="s">
        <v>14</v>
      </c>
      <c r="K136" s="89" t="s">
        <v>6</v>
      </c>
      <c r="L136" s="88" t="s">
        <v>14</v>
      </c>
      <c r="M136" s="89" t="s">
        <v>6</v>
      </c>
      <c r="N136" s="88" t="s">
        <v>14</v>
      </c>
      <c r="O136" s="89" t="s">
        <v>6</v>
      </c>
    </row>
    <row r="137" s="77" customFormat="true" ht="3" hidden="false" customHeight="true" outlineLevel="0" collapsed="false">
      <c r="A137" s="91"/>
      <c r="B137" s="91"/>
      <c r="C137" s="131"/>
      <c r="D137" s="132"/>
      <c r="E137" s="133"/>
      <c r="F137" s="134"/>
      <c r="G137" s="135"/>
      <c r="H137" s="136"/>
      <c r="I137" s="137"/>
      <c r="J137" s="134"/>
      <c r="K137" s="135"/>
      <c r="L137" s="136"/>
      <c r="M137" s="137"/>
      <c r="N137" s="134"/>
      <c r="O137" s="135"/>
    </row>
    <row r="138" customFormat="false" ht="13.5" hidden="false" customHeight="false" outlineLevel="0" collapsed="false">
      <c r="A138" s="172" t="n">
        <v>1</v>
      </c>
      <c r="B138" s="236"/>
      <c r="C138" s="159" t="s">
        <v>663</v>
      </c>
      <c r="D138" s="121" t="s">
        <v>439</v>
      </c>
      <c r="E138" s="41" t="n">
        <v>100</v>
      </c>
      <c r="F138" s="100"/>
      <c r="G138" s="172"/>
      <c r="H138" s="102"/>
      <c r="I138" s="121"/>
      <c r="J138" s="104"/>
      <c r="K138" s="171"/>
      <c r="L138" s="100"/>
      <c r="M138" s="121"/>
      <c r="N138" s="104" t="n">
        <v>3</v>
      </c>
      <c r="O138" s="56" t="n">
        <f aca="false">IF(N138=0,"",VLOOKUP(N138,得点テーブル!$B$6:$H$133,7,0))</f>
        <v>100</v>
      </c>
    </row>
    <row r="139" customFormat="false" ht="13.5" hidden="false" customHeight="false" outlineLevel="0" collapsed="false">
      <c r="A139" s="172"/>
      <c r="B139" s="236"/>
      <c r="C139" s="159"/>
      <c r="D139" s="121"/>
      <c r="E139" s="41"/>
      <c r="F139" s="100"/>
      <c r="G139" s="172"/>
      <c r="H139" s="102"/>
      <c r="I139" s="121"/>
      <c r="J139" s="104"/>
      <c r="K139" s="171"/>
      <c r="L139" s="100"/>
      <c r="M139" s="121"/>
      <c r="N139" s="104"/>
      <c r="O139" s="56" t="str">
        <f aca="false">IF(N139=0,"",VLOOKUP(N139,得点テーブル!$B$6:$H$133,7,0))</f>
        <v/>
      </c>
    </row>
    <row r="140" customFormat="false" ht="13.5" hidden="false" customHeight="false" outlineLevel="0" collapsed="false">
      <c r="A140" s="172"/>
      <c r="B140" s="236"/>
      <c r="C140" s="159"/>
      <c r="D140" s="121"/>
      <c r="E140" s="41"/>
      <c r="F140" s="100"/>
      <c r="G140" s="172"/>
      <c r="H140" s="102"/>
      <c r="I140" s="121"/>
      <c r="J140" s="104"/>
      <c r="K140" s="171"/>
      <c r="L140" s="100"/>
      <c r="M140" s="121"/>
      <c r="N140" s="104"/>
      <c r="O140" s="56" t="str">
        <f aca="false">IF(N140=0,"",VLOOKUP(N140,得点テーブル!$B$6:$H$133,7,0))</f>
        <v/>
      </c>
    </row>
    <row r="141" customFormat="false" ht="13.5" hidden="false" customHeight="false" outlineLevel="0" collapsed="false">
      <c r="A141" s="172"/>
      <c r="B141" s="236"/>
      <c r="C141" s="159"/>
      <c r="D141" s="121"/>
      <c r="E141" s="41"/>
      <c r="F141" s="100"/>
      <c r="G141" s="172"/>
      <c r="H141" s="102"/>
      <c r="I141" s="121"/>
      <c r="J141" s="104"/>
      <c r="K141" s="171"/>
      <c r="L141" s="100"/>
      <c r="M141" s="121"/>
      <c r="N141" s="104"/>
      <c r="O141" s="121"/>
    </row>
    <row r="142" customFormat="false" ht="3.75" hidden="false" customHeight="true" outlineLevel="0" collapsed="false">
      <c r="A142" s="68"/>
      <c r="B142" s="220"/>
      <c r="C142" s="68"/>
      <c r="D142" s="68"/>
      <c r="E142" s="68"/>
      <c r="F142" s="130"/>
      <c r="G142" s="68"/>
      <c r="H142" s="130"/>
      <c r="I142" s="68"/>
      <c r="J142" s="130"/>
      <c r="K142" s="68"/>
      <c r="L142" s="130"/>
      <c r="M142" s="68"/>
      <c r="N142" s="130"/>
      <c r="O142" s="68"/>
    </row>
  </sheetData>
  <mergeCells count="45">
    <mergeCell ref="K1:N1"/>
    <mergeCell ref="A3:B4"/>
    <mergeCell ref="C3:C4"/>
    <mergeCell ref="D3:D4"/>
    <mergeCell ref="F3:G3"/>
    <mergeCell ref="H3:I3"/>
    <mergeCell ref="J3:K3"/>
    <mergeCell ref="L3:M3"/>
    <mergeCell ref="N3:O3"/>
    <mergeCell ref="K41:N41"/>
    <mergeCell ref="A43:B44"/>
    <mergeCell ref="C43:C44"/>
    <mergeCell ref="D43:D44"/>
    <mergeCell ref="F43:G43"/>
    <mergeCell ref="H43:I43"/>
    <mergeCell ref="J43:K43"/>
    <mergeCell ref="L43:M43"/>
    <mergeCell ref="N43:O43"/>
    <mergeCell ref="K102:N102"/>
    <mergeCell ref="A104:B105"/>
    <mergeCell ref="C104:C105"/>
    <mergeCell ref="D104:D105"/>
    <mergeCell ref="F104:G104"/>
    <mergeCell ref="H104:I104"/>
    <mergeCell ref="J104:K104"/>
    <mergeCell ref="L104:M104"/>
    <mergeCell ref="N104:O104"/>
    <mergeCell ref="K120:N120"/>
    <mergeCell ref="A122:B123"/>
    <mergeCell ref="C122:C123"/>
    <mergeCell ref="D122:D123"/>
    <mergeCell ref="F122:G122"/>
    <mergeCell ref="H122:I122"/>
    <mergeCell ref="J122:K122"/>
    <mergeCell ref="L122:M122"/>
    <mergeCell ref="N122:O122"/>
    <mergeCell ref="K133:N133"/>
    <mergeCell ref="A135:B136"/>
    <mergeCell ref="C135:C136"/>
    <mergeCell ref="D135:D136"/>
    <mergeCell ref="F135:G135"/>
    <mergeCell ref="H135:I135"/>
    <mergeCell ref="J135:K135"/>
    <mergeCell ref="L135:M135"/>
    <mergeCell ref="N135:O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3.62"/>
    <col collapsed="false" customWidth="true" hidden="false" outlineLevel="0" max="2" min="2" style="75" width="1.62"/>
    <col collapsed="false" customWidth="true" hidden="false" outlineLevel="0" max="3" min="3" style="196" width="11.62"/>
    <col collapsed="false" customWidth="true" hidden="false" outlineLevel="0" max="4" min="4" style="196" width="12.62"/>
    <col collapsed="false" customWidth="true" hidden="false" outlineLevel="0" max="5" min="5" style="75" width="5.62"/>
    <col collapsed="false" customWidth="true" hidden="false" outlineLevel="0" max="6" min="6" style="75" width="5.99"/>
    <col collapsed="false" customWidth="true" hidden="false" outlineLevel="0" max="7" min="7" style="75" width="6.25"/>
    <col collapsed="false" customWidth="true" hidden="false" outlineLevel="0" max="8" min="8" style="75" width="6.74"/>
    <col collapsed="false" customWidth="true" hidden="false" outlineLevel="0" max="9" min="9" style="75" width="5.99"/>
    <col collapsed="false" customWidth="true" hidden="false" outlineLevel="0" max="17" min="10" style="75" width="5.62"/>
    <col collapsed="false" customWidth="false" hidden="true" outlineLevel="0" max="18" min="18" style="75" width="8.99"/>
    <col collapsed="false" customWidth="false" hidden="false" outlineLevel="0" max="257" min="19" style="75" width="8.99"/>
  </cols>
  <sheetData>
    <row r="1" s="75" customFormat="true" ht="19.5" hidden="false" customHeight="true" outlineLevel="0" collapsed="false">
      <c r="A1" s="118" t="s">
        <v>0</v>
      </c>
      <c r="C1" s="196"/>
      <c r="D1" s="196"/>
      <c r="F1" s="118" t="s">
        <v>664</v>
      </c>
      <c r="M1" s="9" t="str">
        <f aca="false">男子S!M1</f>
        <v>2003/6/現在</v>
      </c>
      <c r="N1" s="9"/>
      <c r="O1" s="9"/>
      <c r="P1" s="9"/>
    </row>
    <row r="2" s="75" customFormat="true" ht="5.25" hidden="false" customHeight="true" outlineLevel="0" collapsed="false">
      <c r="C2" s="196"/>
      <c r="D2" s="196"/>
    </row>
    <row r="3" s="75" customFormat="true" ht="13.5" hidden="false" customHeight="true" outlineLevel="0" collapsed="false">
      <c r="A3" s="81" t="s">
        <v>3</v>
      </c>
      <c r="B3" s="81"/>
      <c r="C3" s="244" t="s">
        <v>4</v>
      </c>
      <c r="D3" s="245" t="s">
        <v>5</v>
      </c>
      <c r="E3" s="84" t="s">
        <v>6</v>
      </c>
      <c r="F3" s="85" t="s">
        <v>7</v>
      </c>
      <c r="G3" s="85"/>
      <c r="H3" s="85" t="s">
        <v>8</v>
      </c>
      <c r="I3" s="85"/>
      <c r="J3" s="86" t="s">
        <v>665</v>
      </c>
      <c r="K3" s="86"/>
      <c r="L3" s="86" t="s">
        <v>10</v>
      </c>
      <c r="M3" s="86"/>
      <c r="N3" s="86" t="s">
        <v>11</v>
      </c>
      <c r="O3" s="86"/>
      <c r="P3" s="86" t="s">
        <v>12</v>
      </c>
      <c r="Q3" s="86"/>
    </row>
    <row r="4" s="75" customFormat="true" ht="13.5" hidden="false" customHeight="true" outlineLevel="0" collapsed="false">
      <c r="A4" s="81"/>
      <c r="B4" s="81"/>
      <c r="C4" s="246"/>
      <c r="D4" s="247"/>
      <c r="E4" s="87" t="s">
        <v>13</v>
      </c>
      <c r="F4" s="88" t="s">
        <v>14</v>
      </c>
      <c r="G4" s="89" t="s">
        <v>6</v>
      </c>
      <c r="H4" s="147" t="s">
        <v>14</v>
      </c>
      <c r="I4" s="148" t="s">
        <v>15</v>
      </c>
      <c r="J4" s="88" t="s">
        <v>14</v>
      </c>
      <c r="K4" s="89" t="s">
        <v>6</v>
      </c>
      <c r="L4" s="88" t="s">
        <v>14</v>
      </c>
      <c r="M4" s="89" t="s">
        <v>6</v>
      </c>
      <c r="N4" s="88" t="s">
        <v>14</v>
      </c>
      <c r="O4" s="89" t="s">
        <v>6</v>
      </c>
      <c r="P4" s="88" t="s">
        <v>14</v>
      </c>
      <c r="Q4" s="89" t="s">
        <v>6</v>
      </c>
    </row>
    <row r="5" s="75" customFormat="true" ht="3" hidden="false" customHeight="true" outlineLevel="0" collapsed="false">
      <c r="A5" s="91"/>
      <c r="B5" s="91"/>
      <c r="C5" s="92"/>
      <c r="D5" s="93"/>
      <c r="E5" s="90"/>
      <c r="F5" s="94"/>
      <c r="G5" s="95"/>
      <c r="H5" s="149"/>
      <c r="I5" s="149"/>
      <c r="J5" s="96"/>
      <c r="K5" s="97"/>
      <c r="L5" s="94"/>
      <c r="M5" s="95"/>
      <c r="N5" s="96"/>
      <c r="O5" s="97"/>
      <c r="P5" s="94"/>
      <c r="Q5" s="95"/>
    </row>
    <row r="6" customFormat="false" ht="20.1" hidden="false" customHeight="true" outlineLevel="0" collapsed="false">
      <c r="A6" s="41" t="n">
        <f aca="false">IF(E6=0,"",RANK(E6,$E$4:$E$216))</f>
        <v>1</v>
      </c>
      <c r="B6" s="41" t="str">
        <f aca="false">IF(E6=0,"",IF(A6=A5,"T",""))</f>
        <v/>
      </c>
      <c r="C6" s="248" t="s">
        <v>666</v>
      </c>
      <c r="D6" s="249" t="s">
        <v>19</v>
      </c>
      <c r="E6" s="41" t="n">
        <f aca="false">IF(F6="",0,G6)+IF(H6="",0,I6)+IF(J6="",0,K6)+IF(L6="",0,M6)+IF(N6="",0,O6)+IF(P6="",0,Q6)</f>
        <v>500</v>
      </c>
      <c r="F6" s="250"/>
      <c r="G6" s="193" t="str">
        <f aca="false">IF(F6=0,"",VLOOKUP(F6,得点テーブル!$B$6:$H$133,2,0))</f>
        <v/>
      </c>
      <c r="H6" s="160"/>
      <c r="I6" s="153" t="str">
        <f aca="false">IF(H6=0,"",VLOOKUP(H6,得点テーブル!$B$6:$H$133,2,0))</f>
        <v/>
      </c>
      <c r="J6" s="251" t="n">
        <v>2</v>
      </c>
      <c r="K6" s="56" t="n">
        <f aca="false">IF(J6=0,"",VLOOKUP(J6,得点テーブル!$B$6:$H$133,3,0))</f>
        <v>100</v>
      </c>
      <c r="L6" s="250" t="n">
        <v>1</v>
      </c>
      <c r="M6" s="56" t="n">
        <f aca="false">IF(L6=0,"",VLOOKUP(L6,得点テーブル!$B$6:$H$133,5,0))</f>
        <v>200</v>
      </c>
      <c r="N6" s="251" t="n">
        <v>1</v>
      </c>
      <c r="O6" s="56" t="n">
        <f aca="false">IF(N6=0,"",VLOOKUP(N6,得点テーブル!$B$6:$H$133,6,0))</f>
        <v>150</v>
      </c>
      <c r="P6" s="250" t="n">
        <v>8</v>
      </c>
      <c r="Q6" s="56" t="n">
        <f aca="false">IF(P6=0,"",VLOOKUP(P6,得点テーブル!$B$6:$H$133,7,0))</f>
        <v>50</v>
      </c>
      <c r="R6" s="75" t="n">
        <v>145</v>
      </c>
    </row>
    <row r="7" customFormat="false" ht="20.1" hidden="false" customHeight="true" outlineLevel="0" collapsed="false">
      <c r="A7" s="41" t="n">
        <f aca="false">IF(E7=0,"",RANK(E7,$E$4:$E$216))</f>
        <v>2</v>
      </c>
      <c r="B7" s="41" t="str">
        <f aca="false">IF(E7=0,"",IF(A7=A6,"T",""))</f>
        <v/>
      </c>
      <c r="C7" s="248" t="s">
        <v>667</v>
      </c>
      <c r="D7" s="249" t="s">
        <v>668</v>
      </c>
      <c r="E7" s="41" t="n">
        <f aca="false">IF(F7="",0,G7)+IF(H7="",0,I7)+IF(J7="",0,K7)+IF(L7="",0,M7)+IF(N7="",0,O7)+IF(P7="",0,Q7)</f>
        <v>290</v>
      </c>
      <c r="F7" s="250"/>
      <c r="G7" s="193" t="str">
        <f aca="false">IF(F7=0,"",VLOOKUP(F7,得点テーブル!$B$6:$H$133,2,0))</f>
        <v/>
      </c>
      <c r="H7" s="160"/>
      <c r="I7" s="153" t="str">
        <f aca="false">IF(H7=0,"",VLOOKUP(H7,得点テーブル!$B$6:$H$133,2,0))</f>
        <v/>
      </c>
      <c r="J7" s="251" t="n">
        <v>1</v>
      </c>
      <c r="K7" s="56" t="n">
        <f aca="false">IF(J7=0,"",VLOOKUP(J7,得点テーブル!$B$6:$H$133,3,0))</f>
        <v>150</v>
      </c>
      <c r="L7" s="250" t="n">
        <v>6</v>
      </c>
      <c r="M7" s="56" t="n">
        <f aca="false">IF(L7=0,"",VLOOKUP(L7,得点テーブル!$B$6:$H$133,5,0))</f>
        <v>70</v>
      </c>
      <c r="N7" s="251" t="n">
        <v>4</v>
      </c>
      <c r="O7" s="56" t="n">
        <f aca="false">IF(N7=0,"",VLOOKUP(N7,得点テーブル!$B$6:$H$133,6,0))</f>
        <v>70</v>
      </c>
      <c r="P7" s="250"/>
      <c r="Q7" s="56" t="str">
        <f aca="false">IF(P7=0,"",VLOOKUP(P7,得点テーブル!$B$6:$H$133,7,0))</f>
        <v/>
      </c>
      <c r="R7" s="75" t="n">
        <v>95</v>
      </c>
    </row>
    <row r="8" customFormat="false" ht="20.1" hidden="false" customHeight="true" outlineLevel="0" collapsed="false">
      <c r="A8" s="41" t="n">
        <f aca="false">IF(E8=0,"",RANK(E8,$E$4:$E$216))</f>
        <v>3</v>
      </c>
      <c r="B8" s="41" t="str">
        <f aca="false">IF(E8=0,"",IF(A8=A7,"T",""))</f>
        <v/>
      </c>
      <c r="C8" s="252" t="s">
        <v>669</v>
      </c>
      <c r="D8" s="253" t="s">
        <v>668</v>
      </c>
      <c r="E8" s="41" t="n">
        <f aca="false">IF(F8="",0,G8)+IF(H8="",0,I8)+IF(J8="",0,K8)+IF(L8="",0,M8)+IF(N8="",0,O8)+IF(P8="",0,Q8)</f>
        <v>265</v>
      </c>
      <c r="F8" s="250"/>
      <c r="G8" s="193" t="str">
        <f aca="false">IF(F8=0,"",VLOOKUP(F8,得点テーブル!$B$6:$H$133,2,0))</f>
        <v/>
      </c>
      <c r="H8" s="160"/>
      <c r="I8" s="153" t="str">
        <f aca="false">IF(H8=0,"",VLOOKUP(H8,得点テーブル!$B$6:$H$133,2,0))</f>
        <v/>
      </c>
      <c r="J8" s="251"/>
      <c r="K8" s="56" t="str">
        <f aca="false">IF(J8=0,"",VLOOKUP(J8,得点テーブル!$B$6:$H$133,3,0))</f>
        <v/>
      </c>
      <c r="L8" s="250" t="n">
        <v>5</v>
      </c>
      <c r="M8" s="56" t="n">
        <f aca="false">IF(L8=0,"",VLOOKUP(L8,得点テーブル!$B$6:$H$133,5,0))</f>
        <v>75</v>
      </c>
      <c r="N8" s="251" t="n">
        <v>2</v>
      </c>
      <c r="O8" s="56" t="n">
        <f aca="false">IF(N8=0,"",VLOOKUP(N8,得点テーブル!$B$6:$H$133,6,0))</f>
        <v>100</v>
      </c>
      <c r="P8" s="250" t="n">
        <v>4</v>
      </c>
      <c r="Q8" s="56" t="n">
        <f aca="false">IF(P8=0,"",VLOOKUP(P8,得点テーブル!$B$6:$H$133,7,0))</f>
        <v>90</v>
      </c>
      <c r="R8" s="75" t="n">
        <v>165</v>
      </c>
    </row>
    <row r="9" customFormat="false" ht="20.1" hidden="false" customHeight="true" outlineLevel="0" collapsed="false">
      <c r="A9" s="41" t="n">
        <f aca="false">IF(E9=0,"",RANK(E9,$E$4:$E$216))</f>
        <v>4</v>
      </c>
      <c r="B9" s="41" t="str">
        <f aca="false">IF(E9=0,"",IF(A9=A8,"T",""))</f>
        <v/>
      </c>
      <c r="C9" s="252" t="s">
        <v>670</v>
      </c>
      <c r="D9" s="249" t="s">
        <v>24</v>
      </c>
      <c r="E9" s="41" t="n">
        <f aca="false">IF(F9="",0,G9)+IF(H9="",0,I9)+IF(J9="",0,K9)+IF(L9="",0,M9)+IF(N9="",0,O9)+IF(P9="",0,Q9)</f>
        <v>220</v>
      </c>
      <c r="F9" s="250"/>
      <c r="G9" s="193" t="str">
        <f aca="false">IF(F9=0,"",VLOOKUP(F9,得点テーブル!$B$6:$H$133,2,0))</f>
        <v/>
      </c>
      <c r="H9" s="160"/>
      <c r="I9" s="153" t="str">
        <f aca="false">IF(H9=0,"",VLOOKUP(H9,得点テーブル!$B$6:$H$133,2,0))</f>
        <v/>
      </c>
      <c r="J9" s="251" t="n">
        <v>4</v>
      </c>
      <c r="K9" s="56" t="n">
        <f aca="false">IF(J9=0,"",VLOOKUP(J9,得点テーブル!$B$6:$H$133,3,0))</f>
        <v>70</v>
      </c>
      <c r="L9" s="250" t="n">
        <v>16</v>
      </c>
      <c r="M9" s="56" t="n">
        <f aca="false">IF(L9=0,"",VLOOKUP(L9,得点テーブル!$B$6:$H$133,5,0))</f>
        <v>40</v>
      </c>
      <c r="N9" s="251" t="n">
        <v>16</v>
      </c>
      <c r="O9" s="56" t="n">
        <f aca="false">IF(N9=0,"",VLOOKUP(N9,得点テーブル!$B$6:$H$133,6,0))</f>
        <v>20</v>
      </c>
      <c r="P9" s="250" t="n">
        <v>4</v>
      </c>
      <c r="Q9" s="56" t="n">
        <f aca="false">IF(P9=0,"",VLOOKUP(P9,得点テーブル!$B$6:$H$133,7,0))</f>
        <v>90</v>
      </c>
      <c r="R9" s="75" t="n">
        <v>52.5</v>
      </c>
    </row>
    <row r="10" customFormat="false" ht="20.1" hidden="false" customHeight="true" outlineLevel="0" collapsed="false">
      <c r="A10" s="41" t="n">
        <f aca="false">IF(E10=0,"",RANK(E10,$E$4:$E$216))</f>
        <v>5</v>
      </c>
      <c r="B10" s="41" t="str">
        <f aca="false">IF(E10=0,"",IF(A10=A9,"T",""))</f>
        <v/>
      </c>
      <c r="C10" s="252" t="s">
        <v>671</v>
      </c>
      <c r="D10" s="253" t="s">
        <v>668</v>
      </c>
      <c r="E10" s="41" t="n">
        <f aca="false">IF(F10="",0,G10)+IF(H10="",0,I10)+IF(J10="",0,K10)+IF(L10="",0,M10)+IF(N10="",0,O10)+IF(P10="",0,Q10)</f>
        <v>190</v>
      </c>
      <c r="F10" s="250"/>
      <c r="G10" s="193" t="str">
        <f aca="false">IF(F10=0,"",VLOOKUP(F10,得点テーブル!$B$6:$H$133,2,0))</f>
        <v/>
      </c>
      <c r="H10" s="160"/>
      <c r="I10" s="153" t="str">
        <f aca="false">IF(H10=0,"",VLOOKUP(H10,得点テーブル!$B$6:$H$133,2,0))</f>
        <v/>
      </c>
      <c r="J10" s="251" t="n">
        <v>8</v>
      </c>
      <c r="K10" s="56" t="n">
        <f aca="false">IF(J10=0,"",VLOOKUP(J10,得点テーブル!$B$6:$H$133,3,0))</f>
        <v>40</v>
      </c>
      <c r="L10" s="250" t="n">
        <v>2</v>
      </c>
      <c r="M10" s="56" t="n">
        <f aca="false">IF(L10=0,"",VLOOKUP(L10,得点テーブル!$B$6:$H$133,5,0))</f>
        <v>150</v>
      </c>
      <c r="N10" s="251"/>
      <c r="O10" s="56" t="str">
        <f aca="false">IF(N10=0,"",VLOOKUP(N10,得点テーブル!$B$6:$H$133,6,0))</f>
        <v/>
      </c>
      <c r="P10" s="250"/>
      <c r="Q10" s="56" t="str">
        <f aca="false">IF(P10=0,"",VLOOKUP(P10,得点テーブル!$B$6:$H$133,7,0))</f>
        <v/>
      </c>
      <c r="R10" s="75" t="n">
        <v>63.3333333333333</v>
      </c>
    </row>
    <row r="11" customFormat="false" ht="20.1" hidden="false" customHeight="true" outlineLevel="0" collapsed="false">
      <c r="A11" s="41" t="n">
        <f aca="false">IF(E11=0,"",RANK(E11,$E$4:$E$216))</f>
        <v>6</v>
      </c>
      <c r="B11" s="41" t="str">
        <f aca="false">IF(E11=0,"",IF(A11=A10,"T",""))</f>
        <v/>
      </c>
      <c r="C11" s="252" t="s">
        <v>672</v>
      </c>
      <c r="D11" s="249" t="s">
        <v>32</v>
      </c>
      <c r="E11" s="41" t="n">
        <f aca="false">IF(F11="",0,G11)+IF(H11="",0,I11)+IF(J11="",0,K11)+IF(L11="",0,M11)+IF(N11="",0,O11)+IF(P11="",0,Q11)</f>
        <v>180</v>
      </c>
      <c r="F11" s="250"/>
      <c r="G11" s="193" t="str">
        <f aca="false">IF(F11=0,"",VLOOKUP(F11,得点テーブル!$B$6:$H$133,2,0))</f>
        <v/>
      </c>
      <c r="H11" s="160"/>
      <c r="I11" s="153" t="str">
        <f aca="false">IF(H11=0,"",VLOOKUP(H11,得点テーブル!$B$6:$H$133,2,0))</f>
        <v/>
      </c>
      <c r="J11" s="251" t="n">
        <v>16</v>
      </c>
      <c r="K11" s="56" t="n">
        <f aca="false">IF(J11=0,"",VLOOKUP(J11,得点テーブル!$B$6:$H$133,3,0))</f>
        <v>25</v>
      </c>
      <c r="L11" s="250" t="n">
        <v>4</v>
      </c>
      <c r="M11" s="56" t="n">
        <f aca="false">IF(L11=0,"",VLOOKUP(L11,得点テーブル!$B$6:$H$133,5,0))</f>
        <v>100</v>
      </c>
      <c r="N11" s="251" t="n">
        <v>8</v>
      </c>
      <c r="O11" s="56" t="n">
        <f aca="false">IF(N11=0,"",VLOOKUP(N11,得点テーブル!$B$6:$H$133,6,0))</f>
        <v>40</v>
      </c>
      <c r="P11" s="250" t="n">
        <v>64</v>
      </c>
      <c r="Q11" s="56" t="n">
        <f aca="false">IF(P11=0,"",VLOOKUP(P11,得点テーブル!$B$6:$H$133,7,0))</f>
        <v>15</v>
      </c>
      <c r="R11" s="75" t="n">
        <v>45</v>
      </c>
    </row>
    <row r="12" customFormat="false" ht="20.1" hidden="false" customHeight="true" outlineLevel="0" collapsed="false">
      <c r="A12" s="41" t="n">
        <f aca="false">IF(E12=0,"",RANK(E12,$E$4:$E$216))</f>
        <v>7</v>
      </c>
      <c r="B12" s="41" t="str">
        <f aca="false">IF(E12=0,"",IF(A12=A11,"T",""))</f>
        <v/>
      </c>
      <c r="C12" s="252" t="s">
        <v>673</v>
      </c>
      <c r="D12" s="249" t="s">
        <v>668</v>
      </c>
      <c r="E12" s="41" t="n">
        <f aca="false">IF(F12="",0,G12)+IF(H12="",0,I12)+IF(J12="",0,K12)+IF(L12="",0,M12)+IF(N12="",0,O12)+IF(P12="",0,Q12)</f>
        <v>140</v>
      </c>
      <c r="F12" s="250"/>
      <c r="G12" s="193" t="str">
        <f aca="false">IF(F12=0,"",VLOOKUP(F12,得点テーブル!$B$6:$H$133,2,0))</f>
        <v/>
      </c>
      <c r="H12" s="160"/>
      <c r="I12" s="153" t="str">
        <f aca="false">IF(H12=0,"",VLOOKUP(H12,得点テーブル!$B$6:$H$133,2,0))</f>
        <v/>
      </c>
      <c r="J12" s="251" t="n">
        <v>3</v>
      </c>
      <c r="K12" s="56" t="n">
        <f aca="false">IF(J12=0,"",VLOOKUP(J12,得点テーブル!$B$6:$H$133,3,0))</f>
        <v>80</v>
      </c>
      <c r="L12" s="250" t="n">
        <v>64</v>
      </c>
      <c r="M12" s="56" t="n">
        <f aca="false">IF(L12=0,"",VLOOKUP(L12,得点テーブル!$B$6:$H$133,5,0))</f>
        <v>20</v>
      </c>
      <c r="N12" s="251" t="n">
        <v>8</v>
      </c>
      <c r="O12" s="56" t="n">
        <f aca="false">IF(N12=0,"",VLOOKUP(N12,得点テーブル!$B$6:$H$133,6,0))</f>
        <v>40</v>
      </c>
      <c r="P12" s="250"/>
      <c r="Q12" s="56" t="str">
        <f aca="false">IF(P12=0,"",VLOOKUP(P12,得点テーブル!$B$6:$H$133,7,0))</f>
        <v/>
      </c>
      <c r="R12" s="75" t="n">
        <v>37.5</v>
      </c>
    </row>
    <row r="13" customFormat="false" ht="20.1" hidden="false" customHeight="true" outlineLevel="0" collapsed="false">
      <c r="A13" s="41" t="n">
        <f aca="false">IF(E13=0,"",RANK(E13,$E$4:$E$216))</f>
        <v>8</v>
      </c>
      <c r="B13" s="41" t="str">
        <f aca="false">IF(E13=0,"",IF(A13=A12,"T",""))</f>
        <v/>
      </c>
      <c r="C13" s="252" t="s">
        <v>674</v>
      </c>
      <c r="D13" s="249" t="s">
        <v>53</v>
      </c>
      <c r="E13" s="41" t="n">
        <f aca="false">IF(F13="",0,G13)+IF(H13="",0,I13)+IF(J13="",0,K13)+IF(L13="",0,M13)+IF(N13="",0,O13)+IF(P13="",0,Q13)</f>
        <v>135</v>
      </c>
      <c r="F13" s="250"/>
      <c r="G13" s="193" t="str">
        <f aca="false">IF(F13=0,"",VLOOKUP(F13,得点テーブル!$B$6:$H$133,2,0))</f>
        <v/>
      </c>
      <c r="H13" s="160"/>
      <c r="I13" s="153" t="str">
        <f aca="false">IF(H13=0,"",VLOOKUP(H13,得点テーブル!$B$6:$H$133,2,0))</f>
        <v/>
      </c>
      <c r="J13" s="251" t="n">
        <v>16</v>
      </c>
      <c r="K13" s="56" t="n">
        <f aca="false">IF(J13=0,"",VLOOKUP(J13,得点テーブル!$B$6:$H$133,3,0))</f>
        <v>25</v>
      </c>
      <c r="L13" s="250" t="n">
        <v>3</v>
      </c>
      <c r="M13" s="56" t="n">
        <f aca="false">IF(L13=0,"",VLOOKUP(L13,得点テーブル!$B$6:$H$133,5,0))</f>
        <v>110</v>
      </c>
      <c r="N13" s="251"/>
      <c r="O13" s="56" t="str">
        <f aca="false">IF(N13=0,"",VLOOKUP(N13,得点テーブル!$B$6:$H$133,6,0))</f>
        <v/>
      </c>
      <c r="P13" s="250"/>
      <c r="Q13" s="56" t="str">
        <f aca="false">IF(P13=0,"",VLOOKUP(P13,得点テーブル!$B$6:$H$133,7,0))</f>
        <v/>
      </c>
      <c r="R13" s="75" t="n">
        <v>36.25</v>
      </c>
    </row>
    <row r="14" customFormat="false" ht="20.1" hidden="false" customHeight="true" outlineLevel="0" collapsed="false">
      <c r="A14" s="41" t="n">
        <f aca="false">IF(E14=0,"",RANK(E14,$E$4:$E$216))</f>
        <v>8</v>
      </c>
      <c r="B14" s="41" t="str">
        <f aca="false">IF(E14=0,"",IF(A14=A13,"T",""))</f>
        <v>T</v>
      </c>
      <c r="C14" s="252" t="s">
        <v>675</v>
      </c>
      <c r="D14" s="249" t="s">
        <v>32</v>
      </c>
      <c r="E14" s="41" t="n">
        <f aca="false">IF(F14="",0,G14)+IF(H14="",0,I14)+IF(J14="",0,K14)+IF(L14="",0,M14)+IF(N14="",0,O14)+IF(P14="",0,Q14)</f>
        <v>135</v>
      </c>
      <c r="F14" s="250"/>
      <c r="G14" s="193" t="str">
        <f aca="false">IF(F14=0,"",VLOOKUP(F14,得点テーブル!$B$6:$H$133,2,0))</f>
        <v/>
      </c>
      <c r="H14" s="160"/>
      <c r="I14" s="153" t="str">
        <f aca="false">IF(H14=0,"",VLOOKUP(H14,得点テーブル!$B$6:$H$133,2,0))</f>
        <v/>
      </c>
      <c r="J14" s="251" t="n">
        <v>16</v>
      </c>
      <c r="K14" s="56" t="n">
        <f aca="false">IF(J14=0,"",VLOOKUP(J14,得点テーブル!$B$6:$H$133,3,0))</f>
        <v>25</v>
      </c>
      <c r="L14" s="250" t="n">
        <v>16</v>
      </c>
      <c r="M14" s="56" t="n">
        <f aca="false">IF(L14=0,"",VLOOKUP(L14,得点テーブル!$B$6:$H$133,5,0))</f>
        <v>40</v>
      </c>
      <c r="N14" s="251" t="n">
        <v>4</v>
      </c>
      <c r="O14" s="56" t="n">
        <f aca="false">IF(N14=0,"",VLOOKUP(N14,得点テーブル!$B$6:$H$133,6,0))</f>
        <v>70</v>
      </c>
      <c r="P14" s="250"/>
      <c r="Q14" s="56" t="str">
        <f aca="false">IF(P14=0,"",VLOOKUP(P14,得点テーブル!$B$6:$H$133,7,0))</f>
        <v/>
      </c>
      <c r="R14" s="75" t="n">
        <v>70</v>
      </c>
    </row>
    <row r="15" customFormat="false" ht="20.1" hidden="false" customHeight="true" outlineLevel="0" collapsed="false">
      <c r="A15" s="41" t="n">
        <f aca="false">IF(E15=0,"",RANK(E15,$E$4:$E$216))</f>
        <v>8</v>
      </c>
      <c r="B15" s="41" t="str">
        <f aca="false">IF(E15=0,"",IF(A15=A14,"T",""))</f>
        <v>T</v>
      </c>
      <c r="C15" s="252" t="s">
        <v>676</v>
      </c>
      <c r="D15" s="253" t="s">
        <v>61</v>
      </c>
      <c r="E15" s="41" t="n">
        <f aca="false">IF(F15="",0,G15)+IF(H15="",0,I15)+IF(J15="",0,K15)+IF(L15="",0,M15)+IF(N15="",0,O15)+IF(P15="",0,Q15)</f>
        <v>135</v>
      </c>
      <c r="F15" s="250"/>
      <c r="G15" s="193" t="str">
        <f aca="false">IF(F15=0,"",VLOOKUP(F15,得点テーブル!$B$6:$H$133,2,0))</f>
        <v/>
      </c>
      <c r="H15" s="160"/>
      <c r="I15" s="153" t="str">
        <f aca="false">IF(H15=0,"",VLOOKUP(H15,得点テーブル!$B$6:$H$133,2,0))</f>
        <v/>
      </c>
      <c r="J15" s="251" t="n">
        <v>8</v>
      </c>
      <c r="K15" s="56" t="n">
        <f aca="false">IF(J15=0,"",VLOOKUP(J15,得点テーブル!$B$6:$H$133,3,0))</f>
        <v>40</v>
      </c>
      <c r="L15" s="250" t="n">
        <v>8</v>
      </c>
      <c r="M15" s="56" t="n">
        <f aca="false">IF(L15=0,"",VLOOKUP(L15,得点テーブル!$B$6:$H$133,5,0))</f>
        <v>60</v>
      </c>
      <c r="N15" s="251" t="n">
        <v>16</v>
      </c>
      <c r="O15" s="56" t="n">
        <f aca="false">IF(N15=0,"",VLOOKUP(N15,得点テーブル!$B$6:$H$133,6,0))</f>
        <v>20</v>
      </c>
      <c r="P15" s="250" t="n">
        <v>64</v>
      </c>
      <c r="Q15" s="56" t="n">
        <f aca="false">IF(P15=0,"",VLOOKUP(P15,得点テーブル!$B$6:$H$133,7,0))</f>
        <v>15</v>
      </c>
      <c r="R15" s="75" t="n">
        <v>30</v>
      </c>
    </row>
    <row r="16" customFormat="false" ht="20.1" hidden="false" customHeight="true" outlineLevel="0" collapsed="false">
      <c r="A16" s="41" t="n">
        <f aca="false">IF(E16=0,"",RANK(E16,$E$4:$E$216))</f>
        <v>11</v>
      </c>
      <c r="B16" s="41" t="str">
        <f aca="false">IF(E16=0,"",IF(A16=A15,"T",""))</f>
        <v/>
      </c>
      <c r="C16" s="252" t="s">
        <v>677</v>
      </c>
      <c r="D16" s="121" t="s">
        <v>50</v>
      </c>
      <c r="E16" s="41" t="n">
        <f aca="false">IF(F16="",0,G16)+IF(H16="",0,I16)+IF(J16="",0,K16)+IF(L16="",0,M16)+IF(N16="",0,O16)+IF(P16="",0,Q16)</f>
        <v>130</v>
      </c>
      <c r="F16" s="250"/>
      <c r="G16" s="193" t="str">
        <f aca="false">IF(F16=0,"",VLOOKUP(F16,得点テーブル!$B$6:$H$133,2,0))</f>
        <v/>
      </c>
      <c r="H16" s="160"/>
      <c r="I16" s="153" t="str">
        <f aca="false">IF(H16=0,"",VLOOKUP(H16,得点テーブル!$B$6:$H$133,2,0))</f>
        <v/>
      </c>
      <c r="J16" s="251" t="n">
        <v>8</v>
      </c>
      <c r="K16" s="56" t="n">
        <f aca="false">IF(J16=0,"",VLOOKUP(J16,得点テーブル!$B$6:$H$133,3,0))</f>
        <v>40</v>
      </c>
      <c r="L16" s="250" t="n">
        <v>16</v>
      </c>
      <c r="M16" s="56" t="n">
        <f aca="false">IF(L16=0,"",VLOOKUP(L16,得点テーブル!$B$6:$H$133,5,0))</f>
        <v>40</v>
      </c>
      <c r="N16" s="251" t="n">
        <v>16</v>
      </c>
      <c r="O16" s="56" t="n">
        <f aca="false">IF(N16=0,"",VLOOKUP(N16,得点テーブル!$B$6:$H$133,6,0))</f>
        <v>20</v>
      </c>
      <c r="P16" s="250" t="n">
        <v>16</v>
      </c>
      <c r="Q16" s="56" t="n">
        <f aca="false">IF(P16=0,"",VLOOKUP(P16,得点テーブル!$B$6:$H$133,7,0))</f>
        <v>30</v>
      </c>
      <c r="R16" s="75" t="n">
        <v>28.3333333333333</v>
      </c>
    </row>
    <row r="17" customFormat="false" ht="20.1" hidden="false" customHeight="true" outlineLevel="0" collapsed="false">
      <c r="A17" s="41" t="n">
        <f aca="false">IF(E17=0,"",RANK(E17,$E$4:$E$216))</f>
        <v>12</v>
      </c>
      <c r="B17" s="41" t="str">
        <f aca="false">IF(E17=0,"",IF(A17=A16,"T",""))</f>
        <v/>
      </c>
      <c r="C17" s="252" t="s">
        <v>678</v>
      </c>
      <c r="D17" s="59" t="s">
        <v>357</v>
      </c>
      <c r="E17" s="41" t="n">
        <f aca="false">IF(F17="",0,G17)+IF(H17="",0,I17)+IF(J17="",0,K17)+IF(L17="",0,M17)+IF(N17="",0,O17)+IF(P17="",0,Q17)</f>
        <v>125</v>
      </c>
      <c r="F17" s="250"/>
      <c r="G17" s="193" t="str">
        <f aca="false">IF(F17=0,"",VLOOKUP(F17,得点テーブル!$B$6:$H$133,2,0))</f>
        <v/>
      </c>
      <c r="H17" s="160"/>
      <c r="I17" s="153" t="str">
        <f aca="false">IF(H17=0,"",VLOOKUP(H17,得点テーブル!$B$6:$H$133,2,0))</f>
        <v/>
      </c>
      <c r="J17" s="251" t="n">
        <v>16</v>
      </c>
      <c r="K17" s="56" t="n">
        <f aca="false">IF(J17=0,"",VLOOKUP(J17,得点テーブル!$B$6:$H$133,3,0))</f>
        <v>25</v>
      </c>
      <c r="L17" s="250" t="n">
        <v>32</v>
      </c>
      <c r="M17" s="56" t="n">
        <f aca="false">IF(L17=0,"",VLOOKUP(L17,得点テーブル!$B$6:$H$133,5,0))</f>
        <v>30</v>
      </c>
      <c r="N17" s="251" t="n">
        <v>8</v>
      </c>
      <c r="O17" s="56" t="n">
        <f aca="false">IF(N17=0,"",VLOOKUP(N17,得点テーブル!$B$6:$H$133,6,0))</f>
        <v>40</v>
      </c>
      <c r="P17" s="250" t="n">
        <v>16</v>
      </c>
      <c r="Q17" s="56" t="n">
        <f aca="false">IF(P17=0,"",VLOOKUP(P17,得点テーブル!$B$6:$H$133,7,0))</f>
        <v>30</v>
      </c>
      <c r="R17" s="75" t="n">
        <v>28.3333333333333</v>
      </c>
    </row>
    <row r="18" customFormat="false" ht="20.1" hidden="false" customHeight="true" outlineLevel="0" collapsed="false">
      <c r="A18" s="41" t="n">
        <f aca="false">IF(E18=0,"",RANK(E18,$E$4:$E$216))</f>
        <v>13</v>
      </c>
      <c r="B18" s="41" t="str">
        <f aca="false">IF(E18=0,"",IF(A18=A17,"T",""))</f>
        <v/>
      </c>
      <c r="C18" s="254" t="s">
        <v>679</v>
      </c>
      <c r="D18" s="56" t="s">
        <v>32</v>
      </c>
      <c r="E18" s="41" t="n">
        <f aca="false">IF(F18="",0,G18)+IF(H18="",0,I18)+IF(J18="",0,K18)+IF(L18="",0,M18)+IF(N18="",0,O18)+IF(P18="",0,Q18)</f>
        <v>105</v>
      </c>
      <c r="F18" s="250"/>
      <c r="G18" s="193" t="str">
        <f aca="false">IF(F18=0,"",VLOOKUP(F18,得点テーブル!$B$6:$H$133,2,0))</f>
        <v/>
      </c>
      <c r="H18" s="160"/>
      <c r="I18" s="153" t="str">
        <f aca="false">IF(H18=0,"",VLOOKUP(H18,得点テーブル!$B$6:$H$133,2,0))</f>
        <v/>
      </c>
      <c r="J18" s="251" t="n">
        <v>32</v>
      </c>
      <c r="K18" s="56" t="n">
        <f aca="false">IF(J18=0,"",VLOOKUP(J18,得点テーブル!$B$6:$H$133,3,0))</f>
        <v>15</v>
      </c>
      <c r="L18" s="250" t="n">
        <v>64</v>
      </c>
      <c r="M18" s="56" t="n">
        <f aca="false">IF(L18=0,"",VLOOKUP(L18,得点テーブル!$B$6:$H$133,5,0))</f>
        <v>20</v>
      </c>
      <c r="N18" s="251" t="n">
        <v>8</v>
      </c>
      <c r="O18" s="56" t="n">
        <f aca="false">IF(N18=0,"",VLOOKUP(N18,得点テーブル!$B$6:$H$133,6,0))</f>
        <v>40</v>
      </c>
      <c r="P18" s="250" t="n">
        <v>16</v>
      </c>
      <c r="Q18" s="56" t="n">
        <f aca="false">IF(P18=0,"",VLOOKUP(P18,得点テーブル!$B$6:$H$133,7,0))</f>
        <v>30</v>
      </c>
      <c r="R18" s="75" t="n">
        <v>25</v>
      </c>
    </row>
    <row r="19" customFormat="false" ht="20.1" hidden="false" customHeight="true" outlineLevel="0" collapsed="false">
      <c r="A19" s="41" t="n">
        <f aca="false">IF(E19=0,"",RANK(E19,$E$4:$E$216))</f>
        <v>14</v>
      </c>
      <c r="B19" s="41" t="str">
        <f aca="false">IF(E19=0,"",IF(A19=A18,"T",""))</f>
        <v/>
      </c>
      <c r="C19" s="252" t="s">
        <v>680</v>
      </c>
      <c r="D19" s="101" t="s">
        <v>681</v>
      </c>
      <c r="E19" s="41" t="n">
        <f aca="false">IF(F19="",0,G19)+IF(H19="",0,I19)+IF(J19="",0,K19)+IF(L19="",0,M19)+IF(N19="",0,O19)+IF(P19="",0,Q19)</f>
        <v>100</v>
      </c>
      <c r="F19" s="250"/>
      <c r="G19" s="193" t="str">
        <f aca="false">IF(F19=0,"",VLOOKUP(F19,得点テーブル!$B$6:$H$133,2,0))</f>
        <v/>
      </c>
      <c r="H19" s="160"/>
      <c r="I19" s="153" t="str">
        <f aca="false">IF(H19=0,"",VLOOKUP(H19,得点テーブル!$B$6:$H$133,2,0))</f>
        <v/>
      </c>
      <c r="J19" s="251" t="n">
        <v>8</v>
      </c>
      <c r="K19" s="56" t="n">
        <f aca="false">IF(J19=0,"",VLOOKUP(J19,得点テーブル!$B$6:$H$133,3,0))</f>
        <v>40</v>
      </c>
      <c r="L19" s="250" t="n">
        <v>32</v>
      </c>
      <c r="M19" s="56" t="n">
        <f aca="false">IF(L19=0,"",VLOOKUP(L19,得点テーブル!$B$6:$H$133,5,0))</f>
        <v>30</v>
      </c>
      <c r="N19" s="251"/>
      <c r="O19" s="56" t="str">
        <f aca="false">IF(N19=0,"",VLOOKUP(N19,得点テーブル!$B$6:$H$133,6,0))</f>
        <v/>
      </c>
      <c r="P19" s="250" t="n">
        <v>16</v>
      </c>
      <c r="Q19" s="56" t="n">
        <f aca="false">IF(P19=0,"",VLOOKUP(P19,得点テーブル!$B$6:$H$133,7,0))</f>
        <v>30</v>
      </c>
      <c r="R19" s="75" t="n">
        <v>25</v>
      </c>
    </row>
    <row r="20" customFormat="false" ht="20.1" hidden="false" customHeight="true" outlineLevel="0" collapsed="false">
      <c r="A20" s="41" t="n">
        <f aca="false">IF(E20=0,"",RANK(E20,$E$4:$E$216))</f>
        <v>15</v>
      </c>
      <c r="B20" s="41" t="str">
        <f aca="false">IF(E20=0,"",IF(A20=A19,"T",""))</f>
        <v/>
      </c>
      <c r="C20" s="252" t="s">
        <v>682</v>
      </c>
      <c r="D20" s="249" t="s">
        <v>683</v>
      </c>
      <c r="E20" s="41" t="n">
        <f aca="false">IF(F20="",0,G20)+IF(H20="",0,I20)+IF(J20="",0,K20)+IF(L20="",0,M20)+IF(N20="",0,O20)+IF(P20="",0,Q20)</f>
        <v>95</v>
      </c>
      <c r="F20" s="250"/>
      <c r="G20" s="193" t="str">
        <f aca="false">IF(F20=0,"",VLOOKUP(F20,得点テーブル!$B$6:$H$133,2,0))</f>
        <v/>
      </c>
      <c r="H20" s="160"/>
      <c r="I20" s="153" t="str">
        <f aca="false">IF(H20=0,"",VLOOKUP(H20,得点テーブル!$B$6:$H$133,2,0))</f>
        <v/>
      </c>
      <c r="J20" s="251"/>
      <c r="K20" s="56" t="str">
        <f aca="false">IF(J20=0,"",VLOOKUP(J20,得点テーブル!$B$6:$H$133,3,0))</f>
        <v/>
      </c>
      <c r="L20" s="250" t="n">
        <v>7</v>
      </c>
      <c r="M20" s="56" t="n">
        <f aca="false">IF(L20=0,"",VLOOKUP(L20,得点テーブル!$B$6:$H$133,5,0))</f>
        <v>65</v>
      </c>
      <c r="N20" s="251"/>
      <c r="O20" s="56" t="str">
        <f aca="false">IF(N20=0,"",VLOOKUP(N20,得点テーブル!$B$6:$H$133,6,0))</f>
        <v/>
      </c>
      <c r="P20" s="250" t="n">
        <v>16</v>
      </c>
      <c r="Q20" s="56" t="n">
        <f aca="false">IF(P20=0,"",VLOOKUP(P20,得点テーブル!$B$6:$H$133,7,0))</f>
        <v>30</v>
      </c>
      <c r="R20" s="75" t="n">
        <v>14.8</v>
      </c>
    </row>
    <row r="21" customFormat="false" ht="20.1" hidden="false" customHeight="true" outlineLevel="0" collapsed="false">
      <c r="A21" s="41" t="n">
        <f aca="false">IF(E21=0,"",RANK(E21,$E$4:$E$216))</f>
        <v>16</v>
      </c>
      <c r="B21" s="41" t="str">
        <f aca="false">IF(E21=0,"",IF(A21=A20,"T",""))</f>
        <v/>
      </c>
      <c r="C21" s="254" t="s">
        <v>684</v>
      </c>
      <c r="D21" s="253" t="s">
        <v>61</v>
      </c>
      <c r="E21" s="41" t="n">
        <f aca="false">IF(F21="",0,G21)+IF(H21="",0,I21)+IF(J21="",0,K21)+IF(L21="",0,M21)+IF(N21="",0,O21)+IF(P21="",0,Q21)</f>
        <v>85</v>
      </c>
      <c r="F21" s="250"/>
      <c r="G21" s="193" t="str">
        <f aca="false">IF(F21=0,"",VLOOKUP(F21,得点テーブル!$B$6:$H$133,2,0))</f>
        <v/>
      </c>
      <c r="H21" s="160"/>
      <c r="I21" s="153" t="str">
        <f aca="false">IF(H21=0,"",VLOOKUP(H21,得点テーブル!$B$6:$H$133,2,0))</f>
        <v/>
      </c>
      <c r="J21" s="251" t="n">
        <v>32</v>
      </c>
      <c r="K21" s="56" t="n">
        <f aca="false">IF(J21=0,"",VLOOKUP(J21,得点テーブル!$B$6:$H$133,3,0))</f>
        <v>15</v>
      </c>
      <c r="L21" s="250" t="n">
        <v>16</v>
      </c>
      <c r="M21" s="56" t="n">
        <f aca="false">IF(L21=0,"",VLOOKUP(L21,得点テーブル!$B$6:$H$133,5,0))</f>
        <v>40</v>
      </c>
      <c r="N21" s="251"/>
      <c r="O21" s="56" t="str">
        <f aca="false">IF(N21=0,"",VLOOKUP(N21,得点テーブル!$B$6:$H$133,6,0))</f>
        <v/>
      </c>
      <c r="P21" s="250" t="n">
        <v>16</v>
      </c>
      <c r="Q21" s="56" t="n">
        <f aca="false">IF(P21=0,"",VLOOKUP(P21,得点テーブル!$B$6:$H$133,7,0))</f>
        <v>30</v>
      </c>
      <c r="R21" s="75" t="n">
        <v>22</v>
      </c>
    </row>
    <row r="22" customFormat="false" ht="20.1" hidden="false" customHeight="true" outlineLevel="0" collapsed="false">
      <c r="A22" s="41" t="n">
        <f aca="false">IF(E22=0,"",RANK(E22,$E$4:$E$216))</f>
        <v>16</v>
      </c>
      <c r="B22" s="41" t="str">
        <f aca="false">IF(E22=0,"",IF(A22=A21,"T",""))</f>
        <v>T</v>
      </c>
      <c r="C22" s="252" t="s">
        <v>685</v>
      </c>
      <c r="D22" s="59" t="s">
        <v>357</v>
      </c>
      <c r="E22" s="41" t="n">
        <f aca="false">IF(F22="",0,G22)+IF(H22="",0,I22)+IF(J22="",0,K22)+IF(L22="",0,M22)+IF(N22="",0,O22)+IF(P22="",0,Q22)</f>
        <v>85</v>
      </c>
      <c r="F22" s="250"/>
      <c r="G22" s="193" t="str">
        <f aca="false">IF(F22=0,"",VLOOKUP(F22,得点テーブル!$B$6:$H$133,2,0))</f>
        <v/>
      </c>
      <c r="H22" s="160"/>
      <c r="I22" s="153" t="str">
        <f aca="false">IF(H22=0,"",VLOOKUP(H22,得点テーブル!$B$6:$H$133,2,0))</f>
        <v/>
      </c>
      <c r="J22" s="251" t="n">
        <v>32</v>
      </c>
      <c r="K22" s="56" t="n">
        <f aca="false">IF(J22=0,"",VLOOKUP(J22,得点テーブル!$B$6:$H$133,3,0))</f>
        <v>15</v>
      </c>
      <c r="L22" s="250" t="n">
        <v>64</v>
      </c>
      <c r="M22" s="56" t="n">
        <f aca="false">IF(L22=0,"",VLOOKUP(L22,得点テーブル!$B$6:$H$133,5,0))</f>
        <v>20</v>
      </c>
      <c r="N22" s="251" t="n">
        <v>16</v>
      </c>
      <c r="O22" s="56" t="n">
        <f aca="false">IF(N22=0,"",VLOOKUP(N22,得点テーブル!$B$6:$H$133,6,0))</f>
        <v>20</v>
      </c>
      <c r="P22" s="250" t="n">
        <v>16</v>
      </c>
      <c r="Q22" s="56" t="n">
        <f aca="false">IF(P22=0,"",VLOOKUP(P22,得点テーブル!$B$6:$H$133,7,0))</f>
        <v>30</v>
      </c>
      <c r="R22" s="75" t="n">
        <v>21.6666666666667</v>
      </c>
    </row>
    <row r="23" customFormat="false" ht="20.1" hidden="false" customHeight="true" outlineLevel="0" collapsed="false">
      <c r="A23" s="41" t="n">
        <f aca="false">IF(E23=0,"",RANK(E23,$E$4:$E$216))</f>
        <v>18</v>
      </c>
      <c r="B23" s="41" t="str">
        <f aca="false">IF(E23=0,"",IF(A23=A22,"T",""))</f>
        <v/>
      </c>
      <c r="C23" s="252" t="s">
        <v>686</v>
      </c>
      <c r="D23" s="253" t="s">
        <v>87</v>
      </c>
      <c r="E23" s="41" t="n">
        <f aca="false">IF(F23="",0,G23)+IF(H23="",0,I23)+IF(J23="",0,K23)+IF(L23="",0,M23)+IF(N23="",0,O23)+IF(P23="",0,Q23)</f>
        <v>80</v>
      </c>
      <c r="F23" s="250"/>
      <c r="G23" s="193" t="str">
        <f aca="false">IF(F23=0,"",VLOOKUP(F23,得点テーブル!$B$6:$H$133,2,0))</f>
        <v/>
      </c>
      <c r="H23" s="160"/>
      <c r="I23" s="153" t="str">
        <f aca="false">IF(H23=0,"",VLOOKUP(H23,得点テーブル!$B$6:$H$133,2,0))</f>
        <v/>
      </c>
      <c r="J23" s="251" t="n">
        <v>16</v>
      </c>
      <c r="K23" s="56" t="n">
        <f aca="false">IF(J23=0,"",VLOOKUP(J23,得点テーブル!$B$6:$H$133,3,0))</f>
        <v>25</v>
      </c>
      <c r="L23" s="250" t="n">
        <v>64</v>
      </c>
      <c r="M23" s="56" t="n">
        <f aca="false">IF(L23=0,"",VLOOKUP(L23,得点テーブル!$B$6:$H$133,5,0))</f>
        <v>20</v>
      </c>
      <c r="N23" s="251" t="n">
        <v>16</v>
      </c>
      <c r="O23" s="56" t="n">
        <f aca="false">IF(N23=0,"",VLOOKUP(N23,得点テーブル!$B$6:$H$133,6,0))</f>
        <v>20</v>
      </c>
      <c r="P23" s="250" t="n">
        <v>64</v>
      </c>
      <c r="Q23" s="56" t="n">
        <f aca="false">IF(P23=0,"",VLOOKUP(P23,得点テーブル!$B$6:$H$133,7,0))</f>
        <v>15</v>
      </c>
      <c r="R23" s="75" t="n">
        <v>32.5</v>
      </c>
    </row>
    <row r="24" customFormat="false" ht="20.1" hidden="false" customHeight="true" outlineLevel="0" collapsed="false">
      <c r="A24" s="41" t="n">
        <f aca="false">IF(E24=0,"",RANK(E24,$E$4:$E$216))</f>
        <v>19</v>
      </c>
      <c r="B24" s="41" t="str">
        <f aca="false">IF(E24=0,"",IF(A24=A23,"T",""))</f>
        <v/>
      </c>
      <c r="C24" s="252" t="s">
        <v>687</v>
      </c>
      <c r="D24" s="249" t="s">
        <v>50</v>
      </c>
      <c r="E24" s="41" t="n">
        <f aca="false">IF(F24="",0,G24)+IF(H24="",0,I24)+IF(J24="",0,K24)+IF(L24="",0,M24)+IF(N24="",0,O24)+IF(P24="",0,Q24)</f>
        <v>78</v>
      </c>
      <c r="F24" s="250" t="n">
        <v>8</v>
      </c>
      <c r="G24" s="193" t="n">
        <f aca="false">IF(F24=0,"",VLOOKUP(F24,得点テーブル!$B$6:$H$133,2,0))</f>
        <v>8</v>
      </c>
      <c r="H24" s="160"/>
      <c r="I24" s="153" t="str">
        <f aca="false">IF(H24=0,"",VLOOKUP(H24,得点テーブル!$B$6:$H$133,2,0))</f>
        <v/>
      </c>
      <c r="J24" s="251" t="n">
        <v>32</v>
      </c>
      <c r="K24" s="56" t="n">
        <f aca="false">IF(J24=0,"",VLOOKUP(J24,得点テーブル!$B$6:$H$133,3,0))</f>
        <v>15</v>
      </c>
      <c r="L24" s="250" t="n">
        <v>16</v>
      </c>
      <c r="M24" s="56" t="n">
        <f aca="false">IF(L24=0,"",VLOOKUP(L24,得点テーブル!$B$6:$H$133,5,0))</f>
        <v>40</v>
      </c>
      <c r="N24" s="251"/>
      <c r="O24" s="56" t="str">
        <f aca="false">IF(N24=0,"",VLOOKUP(N24,得点テーブル!$B$6:$H$133,6,0))</f>
        <v/>
      </c>
      <c r="P24" s="250" t="n">
        <v>64</v>
      </c>
      <c r="Q24" s="56" t="n">
        <f aca="false">IF(P24=0,"",VLOOKUP(P24,得点テーブル!$B$6:$H$133,7,0))</f>
        <v>15</v>
      </c>
      <c r="R24" s="75" t="n">
        <v>21.6666666666667</v>
      </c>
    </row>
    <row r="25" customFormat="false" ht="20.1" hidden="false" customHeight="true" outlineLevel="0" collapsed="false">
      <c r="A25" s="41" t="n">
        <f aca="false">IF(E25=0,"",RANK(E25,$E$4:$E$216))</f>
        <v>20</v>
      </c>
      <c r="B25" s="41" t="str">
        <f aca="false">IF(E25=0,"",IF(A25=A24,"T",""))</f>
        <v/>
      </c>
      <c r="C25" s="252" t="s">
        <v>688</v>
      </c>
      <c r="D25" s="255" t="s">
        <v>689</v>
      </c>
      <c r="E25" s="41" t="n">
        <f aca="false">IF(F25="",0,G25)+IF(H25="",0,I25)+IF(J25="",0,K25)+IF(L25="",0,M25)+IF(N25="",0,O25)+IF(P25="",0,Q25)</f>
        <v>65</v>
      </c>
      <c r="F25" s="250"/>
      <c r="G25" s="193" t="str">
        <f aca="false">IF(F25=0,"",VLOOKUP(F25,得点テーブル!$B$6:$H$133,2,0))</f>
        <v/>
      </c>
      <c r="H25" s="160"/>
      <c r="I25" s="153" t="str">
        <f aca="false">IF(H25=0,"",VLOOKUP(H25,得点テーブル!$B$6:$H$133,2,0))</f>
        <v/>
      </c>
      <c r="J25" s="251" t="n">
        <v>32</v>
      </c>
      <c r="K25" s="56" t="n">
        <f aca="false">IF(J25=0,"",VLOOKUP(J25,得点テーブル!$B$6:$H$133,3,0))</f>
        <v>15</v>
      </c>
      <c r="L25" s="250" t="n">
        <v>32</v>
      </c>
      <c r="M25" s="56" t="n">
        <f aca="false">IF(L25=0,"",VLOOKUP(L25,得点テーブル!$B$6:$H$133,5,0))</f>
        <v>30</v>
      </c>
      <c r="N25" s="251"/>
      <c r="O25" s="56"/>
      <c r="P25" s="250" t="n">
        <v>32</v>
      </c>
      <c r="Q25" s="56" t="n">
        <f aca="false">IF(P25=0,"",VLOOKUP(P25,得点テーブル!$B$6:$H$133,7,0))</f>
        <v>20</v>
      </c>
      <c r="R25" s="75" t="n">
        <v>60</v>
      </c>
    </row>
    <row r="26" customFormat="false" ht="20.1" hidden="false" customHeight="true" outlineLevel="0" collapsed="false">
      <c r="A26" s="41" t="n">
        <f aca="false">IF(E26=0,"",RANK(E26,$E$4:$E$216))</f>
        <v>21</v>
      </c>
      <c r="B26" s="41" t="str">
        <f aca="false">IF(E26=0,"",IF(A26=A25,"T",""))</f>
        <v/>
      </c>
      <c r="C26" s="252" t="s">
        <v>690</v>
      </c>
      <c r="D26" s="255" t="s">
        <v>691</v>
      </c>
      <c r="E26" s="41" t="n">
        <f aca="false">IF(F26="",0,G26)+IF(H26="",0,I26)+IF(J26="",0,K26)+IF(L26="",0,M26)+IF(N26="",0,O26)+IF(P26="",0,Q26)</f>
        <v>59</v>
      </c>
      <c r="F26" s="250" t="n">
        <v>32</v>
      </c>
      <c r="G26" s="193" t="n">
        <f aca="false">IF(F26=0,"",VLOOKUP(F26,得点テーブル!$B$6:$H$133,2,0))</f>
        <v>4</v>
      </c>
      <c r="H26" s="160"/>
      <c r="I26" s="153" t="str">
        <f aca="false">IF(H26=0,"",VLOOKUP(H26,得点テーブル!$B$6:$H$133,2,0))</f>
        <v/>
      </c>
      <c r="J26" s="251" t="n">
        <v>64</v>
      </c>
      <c r="K26" s="56" t="n">
        <f aca="false">IF(J26=0,"",VLOOKUP(J26,得点テーブル!$B$6:$H$133,3,0))</f>
        <v>10</v>
      </c>
      <c r="L26" s="250" t="n">
        <v>32</v>
      </c>
      <c r="M26" s="56" t="n">
        <f aca="false">IF(L26=0,"",VLOOKUP(L26,得点テーブル!$B$6:$H$133,5,0))</f>
        <v>30</v>
      </c>
      <c r="N26" s="251"/>
      <c r="O26" s="56" t="str">
        <f aca="false">IF(N26=0,"",VLOOKUP(N26,得点テーブル!$B$6:$H$133,6,0))</f>
        <v/>
      </c>
      <c r="P26" s="250" t="n">
        <v>64</v>
      </c>
      <c r="Q26" s="56" t="n">
        <f aca="false">IF(P26=0,"",VLOOKUP(P26,得点テーブル!$B$6:$H$133,7,0))</f>
        <v>15</v>
      </c>
      <c r="R26" s="75" t="n">
        <v>17.3333333333333</v>
      </c>
      <c r="S26" s="256"/>
    </row>
    <row r="27" customFormat="false" ht="20.1" hidden="false" customHeight="true" outlineLevel="0" collapsed="false">
      <c r="A27" s="41" t="n">
        <f aca="false">IF(E27=0,"",RANK(E27,$E$4:$E$216))</f>
        <v>22</v>
      </c>
      <c r="B27" s="41" t="str">
        <f aca="false">IF(E27=0,"",IF(A27=A26,"T",""))</f>
        <v/>
      </c>
      <c r="C27" s="252" t="s">
        <v>692</v>
      </c>
      <c r="D27" s="257" t="s">
        <v>357</v>
      </c>
      <c r="E27" s="41" t="n">
        <f aca="false">IF(F27="",0,G27)+IF(H27="",0,I27)+IF(J27="",0,K27)+IF(L27="",0,M27)+IF(N27="",0,O27)+IF(P27="",0,Q27)</f>
        <v>55</v>
      </c>
      <c r="F27" s="250"/>
      <c r="G27" s="193" t="str">
        <f aca="false">IF(F27=0,"",VLOOKUP(F27,得点テーブル!$B$6:$H$133,2,0))</f>
        <v/>
      </c>
      <c r="H27" s="160"/>
      <c r="I27" s="153" t="str">
        <f aca="false">IF(H27=0,"",VLOOKUP(H27,得点テーブル!$B$6:$H$133,2,0))</f>
        <v/>
      </c>
      <c r="J27" s="251"/>
      <c r="K27" s="56" t="str">
        <f aca="false">IF(J27=0,"",VLOOKUP(J27,得点テーブル!$B$6:$H$133,3,0))</f>
        <v/>
      </c>
      <c r="L27" s="250" t="n">
        <v>64</v>
      </c>
      <c r="M27" s="56" t="n">
        <f aca="false">IF(L27=0,"",VLOOKUP(L27,得点テーブル!$B$6:$H$133,5,0))</f>
        <v>20</v>
      </c>
      <c r="N27" s="251" t="n">
        <v>16</v>
      </c>
      <c r="O27" s="56" t="n">
        <f aca="false">IF(N27=0,"",VLOOKUP(N27,得点テーブル!$B$6:$H$133,6,0))</f>
        <v>20</v>
      </c>
      <c r="P27" s="250" t="n">
        <v>64</v>
      </c>
      <c r="Q27" s="56" t="n">
        <f aca="false">IF(P27=0,"",VLOOKUP(P27,得点テーブル!$B$6:$H$133,7,0))</f>
        <v>15</v>
      </c>
      <c r="R27" s="75" t="n">
        <v>25</v>
      </c>
      <c r="S27" s="256"/>
    </row>
    <row r="28" customFormat="false" ht="20.1" hidden="false" customHeight="true" outlineLevel="0" collapsed="false">
      <c r="A28" s="41" t="n">
        <f aca="false">IF(E28=0,"",RANK(E28,$E$4:$E$216))</f>
        <v>22</v>
      </c>
      <c r="B28" s="41" t="str">
        <f aca="false">IF(E28=0,"",IF(A28=A27,"T",""))</f>
        <v>T</v>
      </c>
      <c r="C28" s="252" t="s">
        <v>693</v>
      </c>
      <c r="D28" s="249" t="s">
        <v>95</v>
      </c>
      <c r="E28" s="41" t="n">
        <f aca="false">IF(F28="",0,G28)+IF(H28="",0,I28)+IF(J28="",0,K28)+IF(L28="",0,M28)+IF(N28="",0,O28)+IF(P28="",0,Q28)</f>
        <v>55</v>
      </c>
      <c r="F28" s="250"/>
      <c r="G28" s="193" t="str">
        <f aca="false">IF(F28=0,"",VLOOKUP(F28,得点テーブル!$B$6:$H$133,2,0))</f>
        <v/>
      </c>
      <c r="H28" s="160" t="n">
        <v>1</v>
      </c>
      <c r="I28" s="153" t="n">
        <f aca="false">IF(H28=0,"",VLOOKUP(H28,得点テーブル!$B$6:$H$133,2,0))</f>
        <v>25</v>
      </c>
      <c r="J28" s="251"/>
      <c r="K28" s="56" t="str">
        <f aca="false">IF(J28=0,"",VLOOKUP(J28,得点テーブル!$B$6:$H$133,3,0))</f>
        <v/>
      </c>
      <c r="L28" s="250" t="n">
        <v>32</v>
      </c>
      <c r="M28" s="56" t="n">
        <f aca="false">IF(L28=0,"",VLOOKUP(L28,得点テーブル!$B$6:$H$133,5,0))</f>
        <v>30</v>
      </c>
      <c r="N28" s="251"/>
      <c r="O28" s="56" t="str">
        <f aca="false">IF(N28=0,"",VLOOKUP(N28,得点テーブル!$B$6:$H$133,6,0))</f>
        <v/>
      </c>
      <c r="P28" s="250"/>
      <c r="Q28" s="56" t="str">
        <f aca="false">IF(P28=0,"",VLOOKUP(P28,得点テーブル!$B$6:$H$133,7,0))</f>
        <v/>
      </c>
      <c r="R28" s="75" t="n">
        <v>25</v>
      </c>
      <c r="S28" s="256"/>
    </row>
    <row r="29" customFormat="false" ht="20.1" hidden="false" customHeight="true" outlineLevel="0" collapsed="false">
      <c r="A29" s="41" t="n">
        <f aca="false">IF(E29=0,"",RANK(E29,$E$4:$E$216))</f>
        <v>22</v>
      </c>
      <c r="B29" s="41" t="str">
        <f aca="false">IF(E29=0,"",IF(A29=A28,"T",""))</f>
        <v>T</v>
      </c>
      <c r="C29" s="254" t="s">
        <v>694</v>
      </c>
      <c r="D29" s="253" t="s">
        <v>668</v>
      </c>
      <c r="E29" s="41" t="n">
        <f aca="false">IF(F29="",0,G29)+IF(H29="",0,I29)+IF(J29="",0,K29)+IF(L29="",0,M29)+IF(N29="",0,O29)+IF(P29="",0,Q29)</f>
        <v>55</v>
      </c>
      <c r="F29" s="250"/>
      <c r="G29" s="193" t="str">
        <f aca="false">IF(F29=0,"",VLOOKUP(F29,得点テーブル!$B$6:$H$133,2,0))</f>
        <v/>
      </c>
      <c r="H29" s="160"/>
      <c r="I29" s="153" t="str">
        <f aca="false">IF(H29=0,"",VLOOKUP(H29,得点テーブル!$B$6:$H$133,2,0))</f>
        <v/>
      </c>
      <c r="J29" s="251" t="n">
        <v>32</v>
      </c>
      <c r="K29" s="56" t="n">
        <f aca="false">IF(J29=0,"",VLOOKUP(J29,得点テーブル!$B$6:$H$133,3,0))</f>
        <v>15</v>
      </c>
      <c r="L29" s="250" t="n">
        <v>16</v>
      </c>
      <c r="M29" s="56" t="n">
        <f aca="false">IF(L29=0,"",VLOOKUP(L29,得点テーブル!$B$6:$H$133,5,0))</f>
        <v>40</v>
      </c>
      <c r="N29" s="251"/>
      <c r="O29" s="56" t="str">
        <f aca="false">IF(N29=0,"",VLOOKUP(N29,得点テーブル!$B$6:$H$133,6,0))</f>
        <v/>
      </c>
      <c r="P29" s="250"/>
      <c r="Q29" s="56" t="str">
        <f aca="false">IF(P29=0,"",VLOOKUP(P29,得点テーブル!$B$6:$H$133,7,0))</f>
        <v/>
      </c>
      <c r="R29" s="75" t="n">
        <v>16.6666666666667</v>
      </c>
      <c r="S29" s="256"/>
    </row>
    <row r="30" customFormat="false" ht="20.1" hidden="false" customHeight="true" outlineLevel="0" collapsed="false">
      <c r="A30" s="41" t="n">
        <f aca="false">IF(E30=0,"",RANK(E30,$E$4:$E$216))</f>
        <v>25</v>
      </c>
      <c r="B30" s="41" t="str">
        <f aca="false">IF(E30=0,"",IF(A30=A29,"T",""))</f>
        <v/>
      </c>
      <c r="C30" s="252" t="s">
        <v>695</v>
      </c>
      <c r="D30" s="258" t="s">
        <v>53</v>
      </c>
      <c r="E30" s="41" t="n">
        <f aca="false">IF(F30="",0,G30)+IF(H30="",0,I30)+IF(J30="",0,K30)+IF(L30="",0,M30)+IF(N30="",0,O30)+IF(P30="",0,Q30)</f>
        <v>50</v>
      </c>
      <c r="F30" s="250"/>
      <c r="G30" s="193" t="str">
        <f aca="false">IF(F30=0,"",VLOOKUP(F30,得点テーブル!$B$6:$H$133,2,0))</f>
        <v/>
      </c>
      <c r="H30" s="160"/>
      <c r="I30" s="153" t="str">
        <f aca="false">IF(H30=0,"",VLOOKUP(H30,得点テーブル!$B$6:$H$133,2,0))</f>
        <v/>
      </c>
      <c r="J30" s="251" t="n">
        <v>32</v>
      </c>
      <c r="K30" s="56" t="n">
        <f aca="false">IF(J30=0,"",VLOOKUP(J30,得点テーブル!$B$6:$H$133,3,0))</f>
        <v>15</v>
      </c>
      <c r="L30" s="250" t="n">
        <v>64</v>
      </c>
      <c r="M30" s="56" t="n">
        <f aca="false">IF(L30=0,"",VLOOKUP(L30,得点テーブル!$B$6:$H$133,5,0))</f>
        <v>20</v>
      </c>
      <c r="N30" s="251"/>
      <c r="O30" s="56" t="str">
        <f aca="false">IF(N30=0,"",VLOOKUP(N30,得点テーブル!$B$6:$H$133,6,0))</f>
        <v/>
      </c>
      <c r="P30" s="250" t="n">
        <v>64</v>
      </c>
      <c r="Q30" s="56" t="n">
        <f aca="false">IF(P30=0,"",VLOOKUP(P30,得点テーブル!$B$6:$H$133,7,0))</f>
        <v>15</v>
      </c>
      <c r="R30" s="75" t="n">
        <v>20</v>
      </c>
    </row>
    <row r="31" customFormat="false" ht="20.1" hidden="false" customHeight="true" outlineLevel="0" collapsed="false">
      <c r="A31" s="41" t="n">
        <f aca="false">IF(E31=0,"",RANK(E31,$E$4:$E$216))</f>
        <v>26</v>
      </c>
      <c r="B31" s="41" t="str">
        <f aca="false">IF(E31=0,"",IF(A31=A30,"T",""))</f>
        <v/>
      </c>
      <c r="C31" s="259" t="s">
        <v>696</v>
      </c>
      <c r="D31" s="56" t="s">
        <v>668</v>
      </c>
      <c r="E31" s="41" t="n">
        <f aca="false">IF(F31="",0,G31)+IF(H31="",0,I31)+IF(J31="",0,K31)+IF(L31="",0,M31)+IF(N31="",0,O31)+IF(P31="",0,Q31)</f>
        <v>45</v>
      </c>
      <c r="F31" s="250"/>
      <c r="G31" s="193" t="str">
        <f aca="false">IF(F31=0,"",VLOOKUP(F31,得点テーブル!$B$6:$H$133,2,0))</f>
        <v/>
      </c>
      <c r="H31" s="160"/>
      <c r="I31" s="153" t="str">
        <f aca="false">IF(H31=0,"",VLOOKUP(H31,得点テーブル!$B$6:$H$133,2,0))</f>
        <v/>
      </c>
      <c r="J31" s="251" t="n">
        <v>16</v>
      </c>
      <c r="K31" s="56" t="n">
        <f aca="false">IF(J31=0,"",VLOOKUP(J31,得点テーブル!$B$6:$H$133,3,0))</f>
        <v>25</v>
      </c>
      <c r="L31" s="250" t="n">
        <v>64</v>
      </c>
      <c r="M31" s="56" t="n">
        <f aca="false">IF(L31=0,"",VLOOKUP(L31,得点テーブル!$B$6:$H$133,5,0))</f>
        <v>20</v>
      </c>
      <c r="N31" s="251"/>
      <c r="O31" s="56" t="str">
        <f aca="false">IF(N31=0,"",VLOOKUP(N31,得点テーブル!$B$6:$H$133,6,0))</f>
        <v/>
      </c>
      <c r="P31" s="250"/>
      <c r="Q31" s="56" t="str">
        <f aca="false">IF(P31=0,"",VLOOKUP(P31,得点テーブル!$B$6:$H$133,7,0))</f>
        <v/>
      </c>
      <c r="R31" s="75" t="n">
        <v>22.5</v>
      </c>
      <c r="S31" s="256"/>
    </row>
    <row r="32" customFormat="false" ht="20.1" hidden="false" customHeight="true" outlineLevel="0" collapsed="false">
      <c r="A32" s="41" t="n">
        <f aca="false">IF(E32=0,"",RANK(E32,$E$4:$E$216))</f>
        <v>26</v>
      </c>
      <c r="B32" s="41" t="str">
        <f aca="false">IF(E32=0,"",IF(A32=A31,"T",""))</f>
        <v>T</v>
      </c>
      <c r="C32" s="252" t="s">
        <v>697</v>
      </c>
      <c r="D32" s="253" t="s">
        <v>668</v>
      </c>
      <c r="E32" s="41" t="n">
        <f aca="false">IF(F32="",0,G32)+IF(H32="",0,I32)+IF(J32="",0,K32)+IF(L32="",0,M32)+IF(N32="",0,O32)+IF(P32="",0,Q32)</f>
        <v>45</v>
      </c>
      <c r="F32" s="250"/>
      <c r="G32" s="193" t="str">
        <f aca="false">IF(F32=0,"",VLOOKUP(F32,得点テーブル!$B$6:$H$133,2,0))</f>
        <v/>
      </c>
      <c r="H32" s="160"/>
      <c r="I32" s="153" t="str">
        <f aca="false">IF(H32=0,"",VLOOKUP(H32,得点テーブル!$B$6:$H$133,2,0))</f>
        <v/>
      </c>
      <c r="J32" s="251" t="n">
        <v>16</v>
      </c>
      <c r="K32" s="56" t="n">
        <f aca="false">IF(J32=0,"",VLOOKUP(J32,得点テーブル!$B$6:$H$133,3,0))</f>
        <v>25</v>
      </c>
      <c r="L32" s="250" t="n">
        <v>64</v>
      </c>
      <c r="M32" s="56" t="n">
        <f aca="false">IF(L32=0,"",VLOOKUP(L32,得点テーブル!$B$6:$H$133,5,0))</f>
        <v>20</v>
      </c>
      <c r="N32" s="251"/>
      <c r="O32" s="56" t="str">
        <f aca="false">IF(N32=0,"",VLOOKUP(N32,得点テーブル!$B$6:$H$133,6,0))</f>
        <v/>
      </c>
      <c r="P32" s="250"/>
      <c r="Q32" s="56" t="str">
        <f aca="false">IF(P32=0,"",VLOOKUP(P32,得点テーブル!$B$6:$H$133,7,0))</f>
        <v/>
      </c>
      <c r="R32" s="75" t="n">
        <v>22.5</v>
      </c>
      <c r="S32" s="256"/>
    </row>
    <row r="33" customFormat="false" ht="20.1" hidden="false" customHeight="true" outlineLevel="0" collapsed="false">
      <c r="A33" s="41" t="n">
        <f aca="false">IF(E33=0,"",RANK(E33,$E$4:$E$216))</f>
        <v>28</v>
      </c>
      <c r="B33" s="41" t="str">
        <f aca="false">IF(E33=0,"",IF(A33=A32,"T",""))</f>
        <v/>
      </c>
      <c r="C33" s="252" t="s">
        <v>698</v>
      </c>
      <c r="D33" s="249" t="s">
        <v>22</v>
      </c>
      <c r="E33" s="41" t="n">
        <f aca="false">IF(F33="",0,G33)+IF(H33="",0,I33)+IF(J33="",0,K33)+IF(L33="",0,M33)+IF(N33="",0,O33)+IF(P33="",0,Q33)</f>
        <v>40</v>
      </c>
      <c r="F33" s="250"/>
      <c r="G33" s="193" t="str">
        <f aca="false">IF(F33=0,"",VLOOKUP(F33,得点テーブル!$B$6:$H$133,2,0))</f>
        <v/>
      </c>
      <c r="H33" s="160"/>
      <c r="I33" s="153" t="str">
        <f aca="false">IF(H33=0,"",VLOOKUP(H33,得点テーブル!$B$6:$H$133,2,0))</f>
        <v/>
      </c>
      <c r="J33" s="251"/>
      <c r="K33" s="56" t="str">
        <f aca="false">IF(J33=0,"",VLOOKUP(J33,得点テーブル!$B$6:$H$133,3,0))</f>
        <v/>
      </c>
      <c r="L33" s="250" t="n">
        <v>16</v>
      </c>
      <c r="M33" s="56" t="n">
        <f aca="false">IF(L33=0,"",VLOOKUP(L33,得点テーブル!$B$6:$H$133,5,0))</f>
        <v>40</v>
      </c>
      <c r="N33" s="251"/>
      <c r="O33" s="56" t="str">
        <f aca="false">IF(N33=0,"",VLOOKUP(N33,得点テーブル!$B$6:$H$133,6,0))</f>
        <v/>
      </c>
      <c r="P33" s="250"/>
      <c r="Q33" s="56" t="str">
        <f aca="false">IF(P33=0,"",VLOOKUP(P33,得点テーブル!$B$6:$H$133,7,0))</f>
        <v/>
      </c>
      <c r="R33" s="75" t="n">
        <v>14.6666666666667</v>
      </c>
      <c r="S33" s="256"/>
    </row>
    <row r="34" customFormat="false" ht="20.1" hidden="false" customHeight="true" outlineLevel="0" collapsed="false">
      <c r="A34" s="41" t="n">
        <f aca="false">IF(E34=0,"",RANK(E34,$E$4:$E$216))</f>
        <v>28</v>
      </c>
      <c r="B34" s="41" t="str">
        <f aca="false">IF(E34=0,"",IF(A34=A33,"T",""))</f>
        <v>T</v>
      </c>
      <c r="C34" s="252" t="s">
        <v>699</v>
      </c>
      <c r="D34" s="253" t="s">
        <v>668</v>
      </c>
      <c r="E34" s="41" t="n">
        <f aca="false">IF(F34="",0,G34)+IF(H34="",0,I34)+IF(J34="",0,K34)+IF(L34="",0,M34)+IF(N34="",0,O34)+IF(P34="",0,Q34)</f>
        <v>40</v>
      </c>
      <c r="F34" s="250"/>
      <c r="G34" s="193" t="str">
        <f aca="false">IF(F34=0,"",VLOOKUP(F34,得点テーブル!$B$6:$H$133,2,0))</f>
        <v/>
      </c>
      <c r="H34" s="160"/>
      <c r="I34" s="153" t="str">
        <f aca="false">IF(H34=0,"",VLOOKUP(H34,得点テーブル!$B$6:$H$133,2,0))</f>
        <v/>
      </c>
      <c r="J34" s="251"/>
      <c r="K34" s="56" t="str">
        <f aca="false">IF(J34=0,"",VLOOKUP(J34,得点テーブル!$B$6:$H$133,3,0))</f>
        <v/>
      </c>
      <c r="L34" s="250" t="n">
        <v>16</v>
      </c>
      <c r="M34" s="56" t="n">
        <f aca="false">IF(L34=0,"",VLOOKUP(L34,得点テーブル!$B$6:$H$133,5,0))</f>
        <v>40</v>
      </c>
      <c r="N34" s="251"/>
      <c r="O34" s="56" t="str">
        <f aca="false">IF(N34=0,"",VLOOKUP(N34,得点テーブル!$B$6:$H$133,6,0))</f>
        <v/>
      </c>
      <c r="P34" s="250"/>
      <c r="Q34" s="56" t="str">
        <f aca="false">IF(P34=0,"",VLOOKUP(P34,得点テーブル!$B$6:$H$133,7,0))</f>
        <v/>
      </c>
      <c r="R34" s="75" t="n">
        <v>40</v>
      </c>
      <c r="S34" s="256"/>
    </row>
    <row r="35" customFormat="false" ht="20.1" hidden="false" customHeight="true" outlineLevel="0" collapsed="false">
      <c r="A35" s="41" t="n">
        <f aca="false">IF(E35=0,"",RANK(E35,$E$4:$E$216))</f>
        <v>28</v>
      </c>
      <c r="B35" s="41" t="str">
        <f aca="false">IF(E35=0,"",IF(A35=A34,"T",""))</f>
        <v>T</v>
      </c>
      <c r="C35" s="252" t="s">
        <v>700</v>
      </c>
      <c r="D35" s="249" t="s">
        <v>701</v>
      </c>
      <c r="E35" s="41" t="n">
        <f aca="false">IF(F35="",0,G35)+IF(H35="",0,I35)+IF(J35="",0,K35)+IF(L35="",0,M35)+IF(N35="",0,O35)+IF(P35="",0,Q35)</f>
        <v>40</v>
      </c>
      <c r="F35" s="250" t="n">
        <v>8</v>
      </c>
      <c r="G35" s="193" t="n">
        <f aca="false">IF(F35=0,"",VLOOKUP(F35,得点テーブル!$B$6:$H$133,2,0))</f>
        <v>8</v>
      </c>
      <c r="H35" s="160" t="n">
        <v>4</v>
      </c>
      <c r="I35" s="153" t="n">
        <f aca="false">IF(H35=0,"",VLOOKUP(H35,得点テーブル!$B$6:$H$133,2,0))</f>
        <v>12</v>
      </c>
      <c r="J35" s="251"/>
      <c r="K35" s="56" t="str">
        <f aca="false">IF(J35=0,"",VLOOKUP(J35,得点テーブル!$B$6:$H$133,3,0))</f>
        <v/>
      </c>
      <c r="L35" s="250" t="n">
        <v>64</v>
      </c>
      <c r="M35" s="56" t="n">
        <f aca="false">IF(L35=0,"",VLOOKUP(L35,得点テーブル!$B$6:$H$133,5,0))</f>
        <v>20</v>
      </c>
      <c r="N35" s="251"/>
      <c r="O35" s="56"/>
      <c r="P35" s="250"/>
      <c r="Q35" s="56"/>
      <c r="R35" s="75" t="n">
        <v>40</v>
      </c>
      <c r="S35" s="256"/>
    </row>
    <row r="36" customFormat="false" ht="20.1" hidden="false" customHeight="true" outlineLevel="0" collapsed="false">
      <c r="A36" s="41" t="n">
        <f aca="false">IF(E36=0,"",RANK(E36,$E$4:$E$216))</f>
        <v>31</v>
      </c>
      <c r="B36" s="41" t="str">
        <f aca="false">IF(E36=0,"",IF(A36=A35,"T",""))</f>
        <v/>
      </c>
      <c r="C36" s="252" t="s">
        <v>702</v>
      </c>
      <c r="D36" s="249" t="s">
        <v>668</v>
      </c>
      <c r="E36" s="41" t="n">
        <f aca="false">IF(F36="",0,G36)+IF(H36="",0,I36)+IF(J36="",0,K36)+IF(L36="",0,M36)+IF(N36="",0,O36)+IF(P36="",0,Q36)</f>
        <v>36</v>
      </c>
      <c r="F36" s="250"/>
      <c r="G36" s="193" t="str">
        <f aca="false">IF(F36=0,"",VLOOKUP(F36,得点テーブル!$B$6:$H$133,2,0))</f>
        <v/>
      </c>
      <c r="H36" s="160" t="n">
        <v>16</v>
      </c>
      <c r="I36" s="153" t="n">
        <f aca="false">IF(H36=0,"",VLOOKUP(H36,得点テーブル!$B$6:$H$133,2,0))</f>
        <v>6</v>
      </c>
      <c r="J36" s="251" t="n">
        <v>64</v>
      </c>
      <c r="K36" s="56" t="n">
        <f aca="false">IF(J36=0,"",VLOOKUP(J36,得点テーブル!$B$6:$H$133,3,0))</f>
        <v>10</v>
      </c>
      <c r="L36" s="250" t="n">
        <v>64</v>
      </c>
      <c r="M36" s="56" t="n">
        <f aca="false">IF(L36=0,"",VLOOKUP(L36,得点テーブル!$B$6:$H$133,5,0))</f>
        <v>20</v>
      </c>
      <c r="N36" s="251"/>
      <c r="O36" s="56" t="str">
        <f aca="false">IF(N36=0,"",VLOOKUP(N36,得点テーブル!$B$6:$H$133,6,0))</f>
        <v/>
      </c>
      <c r="P36" s="250"/>
      <c r="Q36" s="56" t="str">
        <f aca="false">IF(P36=0,"",VLOOKUP(P36,得点テーブル!$B$6:$H$133,7,0))</f>
        <v/>
      </c>
      <c r="R36" s="75" t="n">
        <v>40</v>
      </c>
      <c r="S36" s="256"/>
    </row>
    <row r="37" customFormat="false" ht="20.1" hidden="false" customHeight="true" outlineLevel="0" collapsed="false">
      <c r="A37" s="41" t="n">
        <f aca="false">IF(E37=0,"",RANK(E37,$E$4:$E$216))</f>
        <v>32</v>
      </c>
      <c r="B37" s="41" t="str">
        <f aca="false">IF(E37=0,"",IF(A37=A36,"T",""))</f>
        <v/>
      </c>
      <c r="C37" s="252" t="s">
        <v>703</v>
      </c>
      <c r="D37" s="249" t="s">
        <v>32</v>
      </c>
      <c r="E37" s="41" t="n">
        <f aca="false">IF(F37="",0,G37)+IF(H37="",0,I37)+IF(J37="",0,K37)+IF(L37="",0,M37)+IF(N37="",0,O37)+IF(P37="",0,Q37)</f>
        <v>35</v>
      </c>
      <c r="F37" s="250"/>
      <c r="G37" s="193" t="str">
        <f aca="false">IF(F37=0,"",VLOOKUP(F37,得点テーブル!$B$6:$H$133,2,0))</f>
        <v/>
      </c>
      <c r="H37" s="160"/>
      <c r="I37" s="153" t="str">
        <f aca="false">IF(H37=0,"",VLOOKUP(H37,得点テーブル!$B$6:$H$133,2,0))</f>
        <v/>
      </c>
      <c r="J37" s="251"/>
      <c r="K37" s="56" t="str">
        <f aca="false">IF(J37=0,"",VLOOKUP(J37,得点テーブル!$B$6:$H$133,3,0))</f>
        <v/>
      </c>
      <c r="L37" s="250" t="n">
        <v>64</v>
      </c>
      <c r="M37" s="56" t="n">
        <f aca="false">IF(L37=0,"",VLOOKUP(L37,得点テーブル!$B$6:$H$133,5,0))</f>
        <v>20</v>
      </c>
      <c r="N37" s="251"/>
      <c r="O37" s="56" t="str">
        <f aca="false">IF(N37=0,"",VLOOKUP(N37,得点テーブル!$B$6:$H$133,6,0))</f>
        <v/>
      </c>
      <c r="P37" s="250" t="n">
        <v>64</v>
      </c>
      <c r="Q37" s="56" t="n">
        <f aca="false">IF(P37=0,"",VLOOKUP(P37,得点テーブル!$B$6:$H$133,7,0))</f>
        <v>15</v>
      </c>
      <c r="R37" s="75" t="n">
        <v>17.5</v>
      </c>
      <c r="S37" s="256"/>
    </row>
    <row r="38" customFormat="false" ht="20.1" hidden="false" customHeight="true" outlineLevel="0" collapsed="false">
      <c r="A38" s="41" t="n">
        <f aca="false">IF(E38=0,"",RANK(E38,$E$4:$E$216))</f>
        <v>32</v>
      </c>
      <c r="B38" s="41" t="str">
        <f aca="false">IF(E38=0,"",IF(A38=A37,"T",""))</f>
        <v>T</v>
      </c>
      <c r="C38" s="254" t="s">
        <v>704</v>
      </c>
      <c r="D38" s="249" t="s">
        <v>53</v>
      </c>
      <c r="E38" s="41" t="n">
        <f aca="false">IF(F38="",0,G38)+IF(H38="",0,I38)+IF(J38="",0,K38)+IF(L38="",0,M38)+IF(N38="",0,O38)+IF(P38="",0,Q38)</f>
        <v>35</v>
      </c>
      <c r="F38" s="250"/>
      <c r="G38" s="193" t="str">
        <f aca="false">IF(F38=0,"",VLOOKUP(F38,得点テーブル!$B$6:$H$133,2,0))</f>
        <v/>
      </c>
      <c r="H38" s="160"/>
      <c r="I38" s="153" t="str">
        <f aca="false">IF(H38=0,"",VLOOKUP(H38,得点テーブル!$B$6:$H$133,2,0))</f>
        <v/>
      </c>
      <c r="J38" s="251"/>
      <c r="K38" s="56" t="str">
        <f aca="false">IF(J38=0,"",VLOOKUP(J38,得点テーブル!$B$6:$H$133,3,0))</f>
        <v/>
      </c>
      <c r="L38" s="250" t="n">
        <v>64</v>
      </c>
      <c r="M38" s="56" t="n">
        <f aca="false">IF(L38=0,"",VLOOKUP(L38,得点テーブル!$B$6:$H$133,5,0))</f>
        <v>20</v>
      </c>
      <c r="N38" s="251"/>
      <c r="O38" s="56" t="str">
        <f aca="false">IF(N38=0,"",VLOOKUP(N38,得点テーブル!$B$6:$H$133,6,0))</f>
        <v/>
      </c>
      <c r="P38" s="250" t="n">
        <v>64</v>
      </c>
      <c r="Q38" s="56" t="n">
        <f aca="false">IF(P38=0,"",VLOOKUP(P38,得点テーブル!$B$6:$H$133,7,0))</f>
        <v>15</v>
      </c>
      <c r="R38" s="75" t="n">
        <v>17.5</v>
      </c>
      <c r="S38" s="2"/>
    </row>
    <row r="39" customFormat="false" ht="20.1" hidden="false" customHeight="true" outlineLevel="0" collapsed="false">
      <c r="A39" s="41" t="n">
        <f aca="false">IF(E39=0,"",RANK(E39,$E$4:$E$216))</f>
        <v>32</v>
      </c>
      <c r="B39" s="41" t="str">
        <f aca="false">IF(E39=0,"",IF(A39=A38,"T",""))</f>
        <v>T</v>
      </c>
      <c r="C39" s="252" t="s">
        <v>705</v>
      </c>
      <c r="D39" s="253" t="s">
        <v>61</v>
      </c>
      <c r="E39" s="41" t="n">
        <f aca="false">IF(F39="",0,G39)+IF(H39="",0,I39)+IF(J39="",0,K39)+IF(L39="",0,M39)+IF(N39="",0,O39)+IF(P39="",0,Q39)</f>
        <v>35</v>
      </c>
      <c r="F39" s="250"/>
      <c r="G39" s="193" t="str">
        <f aca="false">IF(F39=0,"",VLOOKUP(F39,得点テーブル!$B$6:$H$133,2,0))</f>
        <v/>
      </c>
      <c r="H39" s="160"/>
      <c r="I39" s="153" t="str">
        <f aca="false">IF(H39=0,"",VLOOKUP(H39,得点テーブル!$B$6:$H$133,2,0))</f>
        <v/>
      </c>
      <c r="J39" s="251" t="n">
        <v>32</v>
      </c>
      <c r="K39" s="56" t="n">
        <f aca="false">IF(J39=0,"",VLOOKUP(J39,得点テーブル!$B$6:$H$133,3,0))</f>
        <v>15</v>
      </c>
      <c r="L39" s="250"/>
      <c r="M39" s="56" t="str">
        <f aca="false">IF(L39=0,"",VLOOKUP(L39,得点テーブル!$B$6:$H$133,5,0))</f>
        <v/>
      </c>
      <c r="N39" s="251"/>
      <c r="O39" s="56" t="str">
        <f aca="false">IF(N39=0,"",VLOOKUP(N39,得点テーブル!$B$6:$H$133,6,0))</f>
        <v/>
      </c>
      <c r="P39" s="250" t="n">
        <v>32</v>
      </c>
      <c r="Q39" s="56" t="n">
        <f aca="false">IF(P39=0,"",VLOOKUP(P39,得点テーブル!$B$6:$H$133,7,0))</f>
        <v>20</v>
      </c>
      <c r="R39" s="75" t="n">
        <v>17.5</v>
      </c>
      <c r="S39" s="256"/>
    </row>
    <row r="40" customFormat="false" ht="20.1" hidden="false" customHeight="true" outlineLevel="0" collapsed="false">
      <c r="A40" s="41" t="n">
        <f aca="false">IF(E40=0,"",RANK(E40,$E$4:$E$216))</f>
        <v>32</v>
      </c>
      <c r="B40" s="41" t="str">
        <f aca="false">IF(E40=0,"",IF(A40=A39,"T",""))</f>
        <v>T</v>
      </c>
      <c r="C40" s="252" t="s">
        <v>706</v>
      </c>
      <c r="D40" s="249" t="s">
        <v>668</v>
      </c>
      <c r="E40" s="41" t="n">
        <f aca="false">IF(F40="",0,G40)+IF(H40="",0,I40)+IF(J40="",0,K40)+IF(L40="",0,M40)+IF(N40="",0,O40)+IF(P40="",0,Q40)</f>
        <v>35</v>
      </c>
      <c r="F40" s="250"/>
      <c r="G40" s="193" t="str">
        <f aca="false">IF(F40=0,"",VLOOKUP(F40,得点テーブル!$B$6:$H$133,2,0))</f>
        <v/>
      </c>
      <c r="H40" s="160"/>
      <c r="I40" s="153" t="str">
        <f aca="false">IF(H40=0,"",VLOOKUP(H40,得点テーブル!$B$6:$H$133,2,0))</f>
        <v/>
      </c>
      <c r="J40" s="251" t="n">
        <v>32</v>
      </c>
      <c r="K40" s="56" t="n">
        <f aca="false">IF(J40=0,"",VLOOKUP(J40,得点テーブル!$B$6:$H$133,3,0))</f>
        <v>15</v>
      </c>
      <c r="L40" s="250" t="n">
        <v>64</v>
      </c>
      <c r="M40" s="56" t="n">
        <f aca="false">IF(L40=0,"",VLOOKUP(L40,得点テーブル!$B$6:$H$133,5,0))</f>
        <v>20</v>
      </c>
      <c r="N40" s="251"/>
      <c r="O40" s="56" t="str">
        <f aca="false">IF(N40=0,"",VLOOKUP(N40,得点テーブル!$B$6:$H$133,6,0))</f>
        <v/>
      </c>
      <c r="P40" s="250"/>
      <c r="Q40" s="56" t="str">
        <f aca="false">IF(P40=0,"",VLOOKUP(P40,得点テーブル!$B$6:$H$133,7,0))</f>
        <v/>
      </c>
    </row>
    <row r="41" customFormat="false" ht="20.1" hidden="false" customHeight="true" outlineLevel="0" collapsed="false">
      <c r="A41" s="41" t="n">
        <f aca="false">IF(E41=0,"",RANK(E41,$E$4:$E$216))</f>
        <v>36</v>
      </c>
      <c r="B41" s="41" t="str">
        <f aca="false">IF(E41=0,"",IF(A41=A40,"T",""))</f>
        <v/>
      </c>
      <c r="C41" s="252" t="s">
        <v>707</v>
      </c>
      <c r="D41" s="249" t="s">
        <v>32</v>
      </c>
      <c r="E41" s="41" t="n">
        <f aca="false">IF(F41="",0,G41)+IF(H41="",0,I41)+IF(J41="",0,K41)+IF(L41="",0,M41)+IF(N41="",0,O41)+IF(P41="",0,Q41)</f>
        <v>31</v>
      </c>
      <c r="F41" s="250" t="n">
        <v>1</v>
      </c>
      <c r="G41" s="193" t="n">
        <f aca="false">IF(F41=0,"",VLOOKUP(F41,得点テーブル!$B$6:$H$133,2,0))</f>
        <v>25</v>
      </c>
      <c r="H41" s="160" t="n">
        <v>16</v>
      </c>
      <c r="I41" s="153" t="n">
        <f aca="false">IF(H41=0,"",VLOOKUP(H41,得点テーブル!$B$6:$H$133,2,0))</f>
        <v>6</v>
      </c>
      <c r="J41" s="251"/>
      <c r="K41" s="56" t="str">
        <f aca="false">IF(J41=0,"",VLOOKUP(J41,得点テーブル!$B$6:$H$133,3,0))</f>
        <v/>
      </c>
      <c r="L41" s="250"/>
      <c r="M41" s="56" t="str">
        <f aca="false">IF(L41=0,"",VLOOKUP(L41,得点テーブル!$B$6:$H$133,5,0))</f>
        <v/>
      </c>
      <c r="N41" s="251"/>
      <c r="O41" s="56"/>
      <c r="P41" s="250"/>
      <c r="Q41" s="56"/>
      <c r="R41" s="75" t="n">
        <v>17.5</v>
      </c>
      <c r="S41" s="2"/>
    </row>
    <row r="42" customFormat="false" ht="20.1" hidden="false" customHeight="true" outlineLevel="0" collapsed="false">
      <c r="A42" s="41" t="n">
        <f aca="false">IF(E42=0,"",RANK(E42,$E$4:$E$216))</f>
        <v>37</v>
      </c>
      <c r="B42" s="41" t="str">
        <f aca="false">IF(E42=0,"",IF(A42=A41,"T",""))</f>
        <v/>
      </c>
      <c r="C42" s="252" t="s">
        <v>708</v>
      </c>
      <c r="D42" s="249" t="s">
        <v>38</v>
      </c>
      <c r="E42" s="41" t="n">
        <f aca="false">IF(F42="",0,G42)+IF(H42="",0,I42)+IF(J42="",0,K42)+IF(L42="",0,M42)+IF(N42="",0,O42)+IF(P42="",0,Q42)</f>
        <v>30</v>
      </c>
      <c r="F42" s="250"/>
      <c r="G42" s="193" t="str">
        <f aca="false">IF(F42=0,"",VLOOKUP(F42,得点テーブル!$B$6:$H$133,2,0))</f>
        <v/>
      </c>
      <c r="H42" s="160"/>
      <c r="I42" s="153" t="str">
        <f aca="false">IF(H42=0,"",VLOOKUP(H42,得点テーブル!$B$6:$H$133,2,0))</f>
        <v/>
      </c>
      <c r="J42" s="251"/>
      <c r="K42" s="56" t="str">
        <f aca="false">IF(J42=0,"",VLOOKUP(J42,得点テーブル!$B$6:$H$133,3,0))</f>
        <v/>
      </c>
      <c r="L42" s="250" t="n">
        <v>32</v>
      </c>
      <c r="M42" s="56" t="n">
        <f aca="false">IF(L42=0,"",VLOOKUP(L42,得点テーブル!$B$6:$H$133,5,0))</f>
        <v>30</v>
      </c>
      <c r="N42" s="251"/>
      <c r="O42" s="56" t="str">
        <f aca="false">IF(N42=0,"",VLOOKUP(N42,得点テーブル!$B$6:$H$133,6,0))</f>
        <v/>
      </c>
      <c r="P42" s="250"/>
      <c r="Q42" s="56" t="str">
        <f aca="false">IF(P42=0,"",VLOOKUP(P42,得点テーブル!$B$6:$H$133,7,0))</f>
        <v/>
      </c>
      <c r="R42" s="75" t="n">
        <v>30</v>
      </c>
      <c r="S42" s="256"/>
    </row>
    <row r="43" customFormat="false" ht="20.1" hidden="false" customHeight="true" outlineLevel="0" collapsed="false">
      <c r="A43" s="41" t="n">
        <f aca="false">IF(E43=0,"",RANK(E43,$E$4:$E$216))</f>
        <v>37</v>
      </c>
      <c r="B43" s="41" t="str">
        <f aca="false">IF(E43=0,"",IF(A43=A42,"T",""))</f>
        <v>T</v>
      </c>
      <c r="C43" s="252" t="s">
        <v>709</v>
      </c>
      <c r="D43" s="249" t="s">
        <v>53</v>
      </c>
      <c r="E43" s="41" t="n">
        <f aca="false">IF(F43="",0,G43)+IF(H43="",0,I43)+IF(J43="",0,K43)+IF(L43="",0,M43)+IF(N43="",0,O43)+IF(P43="",0,Q43)</f>
        <v>30</v>
      </c>
      <c r="F43" s="250"/>
      <c r="G43" s="193" t="str">
        <f aca="false">IF(F43=0,"",VLOOKUP(F43,得点テーブル!$B$6:$H$133,2,0))</f>
        <v/>
      </c>
      <c r="H43" s="160"/>
      <c r="I43" s="153" t="str">
        <f aca="false">IF(H43=0,"",VLOOKUP(H43,得点テーブル!$B$6:$H$133,2,0))</f>
        <v/>
      </c>
      <c r="J43" s="251"/>
      <c r="K43" s="56" t="str">
        <f aca="false">IF(J43=0,"",VLOOKUP(J43,得点テーブル!$B$6:$H$133,3,0))</f>
        <v/>
      </c>
      <c r="L43" s="250" t="n">
        <v>32</v>
      </c>
      <c r="M43" s="56" t="n">
        <f aca="false">IF(L43=0,"",VLOOKUP(L43,得点テーブル!$B$6:$H$133,5,0))</f>
        <v>30</v>
      </c>
      <c r="N43" s="251"/>
      <c r="O43" s="56" t="str">
        <f aca="false">IF(N43=0,"",VLOOKUP(N43,得点テーブル!$B$6:$H$133,6,0))</f>
        <v/>
      </c>
      <c r="P43" s="250"/>
      <c r="Q43" s="56" t="str">
        <f aca="false">IF(P43=0,"",VLOOKUP(P43,得点テーブル!$B$6:$H$133,7,0))</f>
        <v/>
      </c>
      <c r="R43" s="75" t="n">
        <v>30</v>
      </c>
      <c r="S43" s="256"/>
    </row>
    <row r="44" customFormat="false" ht="20.1" hidden="false" customHeight="true" outlineLevel="0" collapsed="false">
      <c r="A44" s="41" t="n">
        <f aca="false">IF(E44=0,"",RANK(E44,$E$4:$E$216))</f>
        <v>37</v>
      </c>
      <c r="B44" s="41" t="str">
        <f aca="false">IF(E44=0,"",IF(A44=A43,"T",""))</f>
        <v>T</v>
      </c>
      <c r="C44" s="252" t="s">
        <v>710</v>
      </c>
      <c r="D44" s="249" t="s">
        <v>53</v>
      </c>
      <c r="E44" s="41" t="n">
        <f aca="false">IF(F44="",0,G44)+IF(H44="",0,I44)+IF(J44="",0,K44)+IF(L44="",0,M44)+IF(N44="",0,O44)+IF(P44="",0,Q44)</f>
        <v>30</v>
      </c>
      <c r="F44" s="250"/>
      <c r="G44" s="193" t="str">
        <f aca="false">IF(F44=0,"",VLOOKUP(F44,得点テーブル!$B$6:$H$133,2,0))</f>
        <v/>
      </c>
      <c r="H44" s="160"/>
      <c r="I44" s="153" t="str">
        <f aca="false">IF(H44=0,"",VLOOKUP(H44,得点テーブル!$B$6:$H$133,2,0))</f>
        <v/>
      </c>
      <c r="J44" s="251" t="n">
        <v>64</v>
      </c>
      <c r="K44" s="56" t="n">
        <f aca="false">IF(J44=0,"",VLOOKUP(J44,得点テーブル!$B$6:$H$133,3,0))</f>
        <v>10</v>
      </c>
      <c r="L44" s="250" t="n">
        <v>64</v>
      </c>
      <c r="M44" s="56" t="n">
        <f aca="false">IF(L44=0,"",VLOOKUP(L44,得点テーブル!$B$6:$H$133,5,0))</f>
        <v>20</v>
      </c>
      <c r="N44" s="251"/>
      <c r="O44" s="56" t="str">
        <f aca="false">IF(N44=0,"",VLOOKUP(N44,得点テーブル!$B$6:$H$133,6,0))</f>
        <v/>
      </c>
      <c r="P44" s="250"/>
      <c r="Q44" s="56" t="str">
        <f aca="false">IF(P44=0,"",VLOOKUP(P44,得点テーブル!$B$6:$H$133,7,0))</f>
        <v/>
      </c>
      <c r="R44" s="75" t="n">
        <v>30</v>
      </c>
      <c r="S44" s="256"/>
    </row>
    <row r="45" customFormat="false" ht="20.1" hidden="false" customHeight="true" outlineLevel="0" collapsed="false">
      <c r="A45" s="41" t="n">
        <f aca="false">IF(E45=0,"",RANK(E45,$E$4:$E$216))</f>
        <v>40</v>
      </c>
      <c r="B45" s="41" t="str">
        <f aca="false">IF(E45=0,"",IF(A45=A44,"T",""))</f>
        <v/>
      </c>
      <c r="C45" s="254" t="s">
        <v>711</v>
      </c>
      <c r="D45" s="253" t="s">
        <v>87</v>
      </c>
      <c r="E45" s="41" t="n">
        <f aca="false">IF(F45="",0,G45)+IF(H45="",0,I45)+IF(J45="",0,K45)+IF(L45="",0,M45)+IF(N45="",0,O45)+IF(P45="",0,Q45)</f>
        <v>28</v>
      </c>
      <c r="F45" s="250"/>
      <c r="G45" s="193" t="str">
        <f aca="false">IF(F45=0,"",VLOOKUP(F45,得点テーブル!$B$6:$H$133,2,0))</f>
        <v/>
      </c>
      <c r="H45" s="160" t="n">
        <v>8</v>
      </c>
      <c r="I45" s="153" t="n">
        <f aca="false">IF(H45=0,"",VLOOKUP(H45,得点テーブル!$B$6:$H$133,2,0))</f>
        <v>8</v>
      </c>
      <c r="J45" s="251"/>
      <c r="K45" s="56" t="str">
        <f aca="false">IF(J45=0,"",VLOOKUP(J45,得点テーブル!$B$6:$H$133,3,0))</f>
        <v/>
      </c>
      <c r="L45" s="250" t="n">
        <v>64</v>
      </c>
      <c r="M45" s="56" t="n">
        <f aca="false">IF(L45=0,"",VLOOKUP(L45,得点テーブル!$B$6:$H$133,5,0))</f>
        <v>20</v>
      </c>
      <c r="N45" s="251"/>
      <c r="O45" s="56" t="str">
        <f aca="false">IF(N45=0,"",VLOOKUP(N45,得点テーブル!$B$6:$H$133,6,0))</f>
        <v/>
      </c>
      <c r="P45" s="250"/>
      <c r="Q45" s="56" t="str">
        <f aca="false">IF(P45=0,"",VLOOKUP(P45,得点テーブル!$B$6:$H$133,7,0))</f>
        <v/>
      </c>
      <c r="R45" s="75" t="n">
        <v>30</v>
      </c>
      <c r="S45" s="256"/>
    </row>
    <row r="46" customFormat="false" ht="20.1" hidden="false" customHeight="true" outlineLevel="0" collapsed="false">
      <c r="A46" s="41" t="n">
        <f aca="false">IF(E46=0,"",RANK(E46,$E$4:$E$216))</f>
        <v>40</v>
      </c>
      <c r="B46" s="41" t="str">
        <f aca="false">IF(E46=0,"",IF(A46=A45,"T",""))</f>
        <v>T</v>
      </c>
      <c r="C46" s="252" t="s">
        <v>712</v>
      </c>
      <c r="D46" s="249" t="s">
        <v>53</v>
      </c>
      <c r="E46" s="41" t="n">
        <f aca="false">IF(F46="",0,G46)+IF(H46="",0,I46)+IF(J46="",0,K46)+IF(L46="",0,M46)+IF(N46="",0,O46)+IF(P46="",0,Q46)</f>
        <v>28</v>
      </c>
      <c r="F46" s="250" t="n">
        <v>8</v>
      </c>
      <c r="G46" s="193" t="n">
        <f aca="false">IF(F46=0,"",VLOOKUP(F46,得点テーブル!$B$6:$H$133,2,0))</f>
        <v>8</v>
      </c>
      <c r="H46" s="160"/>
      <c r="I46" s="153" t="str">
        <f aca="false">IF(H46=0,"",VLOOKUP(H46,得点テーブル!$B$6:$H$133,2,0))</f>
        <v/>
      </c>
      <c r="J46" s="251"/>
      <c r="K46" s="56" t="str">
        <f aca="false">IF(J46=0,"",VLOOKUP(J46,得点テーブル!$B$6:$H$133,3,0))</f>
        <v/>
      </c>
      <c r="L46" s="250" t="n">
        <v>64</v>
      </c>
      <c r="M46" s="56" t="n">
        <f aca="false">IF(L46=0,"",VLOOKUP(L46,得点テーブル!$B$6:$H$133,5,0))</f>
        <v>20</v>
      </c>
      <c r="N46" s="251"/>
      <c r="O46" s="56" t="str">
        <f aca="false">IF(N46=0,"",VLOOKUP(N46,得点テーブル!$B$6:$H$133,6,0))</f>
        <v/>
      </c>
      <c r="P46" s="250"/>
      <c r="Q46" s="56" t="str">
        <f aca="false">IF(P46=0,"",VLOOKUP(P46,得点テーブル!$B$6:$H$133,7,0))</f>
        <v/>
      </c>
      <c r="R46" s="75" t="n">
        <v>15</v>
      </c>
    </row>
    <row r="47" customFormat="false" ht="20.1" hidden="false" customHeight="true" outlineLevel="0" collapsed="false">
      <c r="A47" s="41" t="n">
        <f aca="false">IF(E47=0,"",RANK(E47,$E$4:$E$216))</f>
        <v>42</v>
      </c>
      <c r="B47" s="41" t="str">
        <f aca="false">IF(E47=0,"",IF(A47=A46,"T",""))</f>
        <v/>
      </c>
      <c r="C47" s="252" t="s">
        <v>713</v>
      </c>
      <c r="D47" s="249" t="s">
        <v>24</v>
      </c>
      <c r="E47" s="41" t="n">
        <f aca="false">IF(F47="",0,G47)+IF(H47="",0,I47)+IF(J47="",0,K47)+IF(L47="",0,M47)+IF(N47="",0,O47)+IF(P47="",0,Q47)</f>
        <v>27</v>
      </c>
      <c r="F47" s="250" t="n">
        <v>16</v>
      </c>
      <c r="G47" s="193" t="n">
        <f aca="false">IF(F47=0,"",VLOOKUP(F47,得点テーブル!$B$6:$H$133,2,0))</f>
        <v>6</v>
      </c>
      <c r="H47" s="160" t="n">
        <v>16</v>
      </c>
      <c r="I47" s="153" t="n">
        <f aca="false">IF(H47=0,"",VLOOKUP(H47,得点テーブル!$B$6:$H$133,2,0))</f>
        <v>6</v>
      </c>
      <c r="J47" s="251"/>
      <c r="K47" s="56" t="str">
        <f aca="false">IF(J47=0,"",VLOOKUP(J47,得点テーブル!$B$6:$H$133,3,0))</f>
        <v/>
      </c>
      <c r="L47" s="250"/>
      <c r="M47" s="56" t="str">
        <f aca="false">IF(L47=0,"",VLOOKUP(L47,得点テーブル!$B$6:$H$133,5,0))</f>
        <v/>
      </c>
      <c r="N47" s="251"/>
      <c r="O47" s="56" t="str">
        <f aca="false">IF(N47=0,"",VLOOKUP(N47,得点テーブル!$B$6:$H$133,6,0))</f>
        <v/>
      </c>
      <c r="P47" s="250" t="n">
        <v>64</v>
      </c>
      <c r="Q47" s="56" t="n">
        <f aca="false">IF(P47=0,"",VLOOKUP(P47,得点テーブル!$B$6:$H$133,7,0))</f>
        <v>15</v>
      </c>
      <c r="R47" s="75" t="n">
        <v>10.5</v>
      </c>
      <c r="S47" s="256"/>
    </row>
    <row r="48" customFormat="false" ht="20.1" hidden="false" customHeight="true" outlineLevel="0" collapsed="false">
      <c r="A48" s="41" t="n">
        <f aca="false">IF(E48=0,"",RANK(E48,$E$4:$E$216))</f>
        <v>43</v>
      </c>
      <c r="B48" s="41" t="str">
        <f aca="false">IF(E48=0,"",IF(A48=A47,"T",""))</f>
        <v/>
      </c>
      <c r="C48" s="252" t="s">
        <v>714</v>
      </c>
      <c r="D48" s="249" t="s">
        <v>32</v>
      </c>
      <c r="E48" s="41" t="n">
        <f aca="false">IF(F48="",0,G48)+IF(H48="",0,I48)+IF(J48="",0,K48)+IF(L48="",0,M48)+IF(N48="",0,O48)+IF(P48="",0,Q48)</f>
        <v>26</v>
      </c>
      <c r="F48" s="250" t="n">
        <v>4</v>
      </c>
      <c r="G48" s="193" t="n">
        <f aca="false">IF(F48=0,"",VLOOKUP(F48,得点テーブル!$B$6:$H$133,2,0))</f>
        <v>12</v>
      </c>
      <c r="H48" s="160" t="n">
        <v>3</v>
      </c>
      <c r="I48" s="153" t="n">
        <f aca="false">IF(H48=0,"",VLOOKUP(H48,得点テーブル!$B$6:$H$133,2,0))</f>
        <v>14</v>
      </c>
      <c r="J48" s="251"/>
      <c r="K48" s="56" t="str">
        <f aca="false">IF(J48=0,"",VLOOKUP(J48,得点テーブル!$B$6:$H$133,3,0))</f>
        <v/>
      </c>
      <c r="L48" s="250"/>
      <c r="M48" s="56"/>
      <c r="N48" s="251"/>
      <c r="O48" s="56"/>
      <c r="P48" s="250"/>
      <c r="Q48" s="56"/>
      <c r="R48" s="75" t="n">
        <v>20</v>
      </c>
      <c r="S48" s="256"/>
    </row>
    <row r="49" customFormat="false" ht="20.1" hidden="false" customHeight="true" outlineLevel="0" collapsed="false">
      <c r="A49" s="41" t="n">
        <f aca="false">IF(E49=0,"",RANK(E49,$E$4:$E$216))</f>
        <v>44</v>
      </c>
      <c r="B49" s="41" t="str">
        <f aca="false">IF(E49=0,"",IF(A49=A48,"T",""))</f>
        <v/>
      </c>
      <c r="C49" s="252" t="s">
        <v>715</v>
      </c>
      <c r="D49" s="249" t="s">
        <v>32</v>
      </c>
      <c r="E49" s="41" t="n">
        <f aca="false">IF(F49="",0,G49)+IF(H49="",0,I49)+IF(J49="",0,K49)+IF(L49="",0,M49)+IF(N49="",0,O49)+IF(P49="",0,Q49)</f>
        <v>22</v>
      </c>
      <c r="F49" s="250" t="n">
        <v>3</v>
      </c>
      <c r="G49" s="193" t="n">
        <f aca="false">IF(F49=0,"",VLOOKUP(F49,得点テーブル!$B$6:$H$133,2,0))</f>
        <v>14</v>
      </c>
      <c r="H49" s="160" t="n">
        <v>8</v>
      </c>
      <c r="I49" s="153" t="n">
        <f aca="false">IF(H49=0,"",VLOOKUP(H49,得点テーブル!$B$6:$H$133,2,0))</f>
        <v>8</v>
      </c>
      <c r="J49" s="251"/>
      <c r="K49" s="56" t="str">
        <f aca="false">IF(J49=0,"",VLOOKUP(J49,得点テーブル!$B$6:$H$133,3,0))</f>
        <v/>
      </c>
      <c r="L49" s="250"/>
      <c r="M49" s="56" t="str">
        <f aca="false">IF(L49=0,"",VLOOKUP(L49,得点テーブル!$B$6:$H$133,5,0))</f>
        <v/>
      </c>
      <c r="N49" s="251"/>
      <c r="O49" s="56"/>
      <c r="P49" s="250"/>
      <c r="Q49" s="56"/>
      <c r="R49" s="75" t="n">
        <v>20</v>
      </c>
      <c r="S49" s="256"/>
    </row>
    <row r="50" customFormat="false" ht="20.1" hidden="false" customHeight="true" outlineLevel="0" collapsed="false">
      <c r="A50" s="41" t="n">
        <f aca="false">IF(E50=0,"",RANK(E50,$E$4:$E$216))</f>
        <v>45</v>
      </c>
      <c r="B50" s="41" t="str">
        <f aca="false">IF(E50=0,"",IF(A50=A49,"T",""))</f>
        <v/>
      </c>
      <c r="C50" s="254" t="s">
        <v>716</v>
      </c>
      <c r="D50" s="249" t="s">
        <v>53</v>
      </c>
      <c r="E50" s="41" t="n">
        <f aca="false">IF(F50="",0,G50)+IF(H50="",0,I50)+IF(J50="",0,K50)+IF(L50="",0,M50)+IF(N50="",0,O50)+IF(P50="",0,Q50)</f>
        <v>20</v>
      </c>
      <c r="F50" s="250"/>
      <c r="G50" s="193" t="str">
        <f aca="false">IF(F50=0,"",VLOOKUP(F50,得点テーブル!$B$6:$H$133,2,0))</f>
        <v/>
      </c>
      <c r="H50" s="160"/>
      <c r="I50" s="153" t="str">
        <f aca="false">IF(H50=0,"",VLOOKUP(H50,得点テーブル!$B$6:$H$133,2,0))</f>
        <v/>
      </c>
      <c r="J50" s="251"/>
      <c r="K50" s="56" t="str">
        <f aca="false">IF(J50=0,"",VLOOKUP(J50,得点テーブル!$B$6:$H$133,3,0))</f>
        <v/>
      </c>
      <c r="L50" s="250" t="n">
        <v>64</v>
      </c>
      <c r="M50" s="56" t="n">
        <f aca="false">IF(L50=0,"",VLOOKUP(L50,得点テーブル!$B$6:$H$133,5,0))</f>
        <v>20</v>
      </c>
      <c r="N50" s="251"/>
      <c r="O50" s="56" t="str">
        <f aca="false">IF(N50=0,"",VLOOKUP(N50,得点テーブル!$B$6:$H$133,6,0))</f>
        <v/>
      </c>
      <c r="P50" s="250"/>
      <c r="Q50" s="56" t="str">
        <f aca="false">IF(P50=0,"",VLOOKUP(P50,得点テーブル!$B$6:$H$133,7,0))</f>
        <v/>
      </c>
      <c r="R50" s="75" t="n">
        <v>20</v>
      </c>
      <c r="S50" s="256"/>
    </row>
    <row r="51" customFormat="false" ht="20.1" hidden="false" customHeight="true" outlineLevel="0" collapsed="false">
      <c r="A51" s="41" t="n">
        <f aca="false">IF(E51=0,"",RANK(E51,$E$4:$E$216))</f>
        <v>45</v>
      </c>
      <c r="B51" s="41" t="str">
        <f aca="false">IF(E51=0,"",IF(A51=A50,"T",""))</f>
        <v>T</v>
      </c>
      <c r="C51" s="252" t="s">
        <v>717</v>
      </c>
      <c r="D51" s="249" t="s">
        <v>87</v>
      </c>
      <c r="E51" s="41" t="n">
        <f aca="false">IF(F51="",0,G51)+IF(H51="",0,I51)+IF(J51="",0,K51)+IF(L51="",0,M51)+IF(N51="",0,O51)+IF(P51="",0,Q51)</f>
        <v>20</v>
      </c>
      <c r="F51" s="250"/>
      <c r="G51" s="193" t="str">
        <f aca="false">IF(F51=0,"",VLOOKUP(F51,得点テーブル!$B$6:$H$133,2,0))</f>
        <v/>
      </c>
      <c r="H51" s="160"/>
      <c r="I51" s="153" t="str">
        <f aca="false">IF(H51=0,"",VLOOKUP(H51,得点テーブル!$B$6:$H$133,2,0))</f>
        <v/>
      </c>
      <c r="J51" s="251"/>
      <c r="K51" s="56" t="str">
        <f aca="false">IF(J51=0,"",VLOOKUP(J51,得点テーブル!$B$6:$H$133,3,0))</f>
        <v/>
      </c>
      <c r="L51" s="250" t="n">
        <v>64</v>
      </c>
      <c r="M51" s="56" t="n">
        <f aca="false">IF(L51=0,"",VLOOKUP(L51,得点テーブル!$B$6:$H$133,5,0))</f>
        <v>20</v>
      </c>
      <c r="N51" s="251"/>
      <c r="O51" s="56" t="str">
        <f aca="false">IF(N51=0,"",VLOOKUP(N51,得点テーブル!$B$6:$H$133,6,0))</f>
        <v/>
      </c>
      <c r="P51" s="250"/>
      <c r="Q51" s="56" t="str">
        <f aca="false">IF(P51=0,"",VLOOKUP(P51,得点テーブル!$B$6:$H$133,7,0))</f>
        <v/>
      </c>
      <c r="R51" s="75" t="n">
        <v>20</v>
      </c>
      <c r="S51" s="256"/>
    </row>
    <row r="52" customFormat="false" ht="20.1" hidden="false" customHeight="true" outlineLevel="0" collapsed="false">
      <c r="A52" s="41" t="n">
        <f aca="false">IF(E52=0,"",RANK(E52,$E$4:$E$216))</f>
        <v>45</v>
      </c>
      <c r="B52" s="41" t="str">
        <f aca="false">IF(E52=0,"",IF(A52=A51,"T",""))</f>
        <v>T</v>
      </c>
      <c r="C52" s="252" t="s">
        <v>718</v>
      </c>
      <c r="D52" s="253" t="s">
        <v>719</v>
      </c>
      <c r="E52" s="41" t="n">
        <f aca="false">IF(F52="",0,G52)+IF(H52="",0,I52)+IF(J52="",0,K52)+IF(L52="",0,M52)+IF(N52="",0,O52)+IF(P52="",0,Q52)</f>
        <v>20</v>
      </c>
      <c r="F52" s="250"/>
      <c r="G52" s="193" t="str">
        <f aca="false">IF(F52=0,"",VLOOKUP(F52,得点テーブル!$B$6:$H$133,2,0))</f>
        <v/>
      </c>
      <c r="H52" s="160"/>
      <c r="I52" s="153" t="str">
        <f aca="false">IF(H52=0,"",VLOOKUP(H52,得点テーブル!$B$6:$H$133,2,0))</f>
        <v/>
      </c>
      <c r="J52" s="251"/>
      <c r="K52" s="56" t="str">
        <f aca="false">IF(J52=0,"",VLOOKUP(J52,得点テーブル!$B$6:$H$133,3,0))</f>
        <v/>
      </c>
      <c r="L52" s="250" t="n">
        <v>64</v>
      </c>
      <c r="M52" s="56" t="n">
        <f aca="false">IF(L52=0,"",VLOOKUP(L52,得点テーブル!$B$6:$H$133,5,0))</f>
        <v>20</v>
      </c>
      <c r="N52" s="251"/>
      <c r="O52" s="56" t="str">
        <f aca="false">IF(N52=0,"",VLOOKUP(N52,得点テーブル!$B$6:$H$133,6,0))</f>
        <v/>
      </c>
      <c r="P52" s="250"/>
      <c r="Q52" s="56" t="str">
        <f aca="false">IF(P52=0,"",VLOOKUP(P52,得点テーブル!$B$6:$H$133,7,0))</f>
        <v/>
      </c>
      <c r="R52" s="75" t="n">
        <v>20</v>
      </c>
    </row>
    <row r="53" customFormat="false" ht="20.1" hidden="false" customHeight="true" outlineLevel="0" collapsed="false">
      <c r="A53" s="41" t="n">
        <f aca="false">IF(E53=0,"",RANK(E53,$E$4:$E$216))</f>
        <v>45</v>
      </c>
      <c r="B53" s="41" t="str">
        <f aca="false">IF(E53=0,"",IF(A53=A52,"T",""))</f>
        <v>T</v>
      </c>
      <c r="C53" s="258" t="s">
        <v>720</v>
      </c>
      <c r="D53" s="231" t="s">
        <v>30</v>
      </c>
      <c r="E53" s="41" t="n">
        <f aca="false">IF(F53="",0,G53)+IF(H53="",0,I53)+IF(J53="",0,K53)+IF(L53="",0,M53)+IF(N53="",0,O53)+IF(P53="",0,Q53)</f>
        <v>20</v>
      </c>
      <c r="F53" s="250"/>
      <c r="G53" s="193" t="str">
        <f aca="false">IF(F53=0,"",VLOOKUP(F53,得点テーブル!$B$6:$H$133,2,0))</f>
        <v/>
      </c>
      <c r="H53" s="160"/>
      <c r="I53" s="153" t="str">
        <f aca="false">IF(H53=0,"",VLOOKUP(H53,得点テーブル!$B$6:$H$133,2,0))</f>
        <v/>
      </c>
      <c r="J53" s="251"/>
      <c r="K53" s="56" t="str">
        <f aca="false">IF(J53=0,"",VLOOKUP(J53,得点テーブル!$B$6:$H$133,3,0))</f>
        <v/>
      </c>
      <c r="L53" s="250" t="n">
        <v>64</v>
      </c>
      <c r="M53" s="56" t="n">
        <f aca="false">IF(L53=0,"",VLOOKUP(L53,得点テーブル!$B$6:$H$133,5,0))</f>
        <v>20</v>
      </c>
      <c r="N53" s="251"/>
      <c r="O53" s="56" t="str">
        <f aca="false">IF(N53=0,"",VLOOKUP(N53,得点テーブル!$B$6:$H$133,6,0))</f>
        <v/>
      </c>
      <c r="P53" s="250"/>
      <c r="Q53" s="56" t="str">
        <f aca="false">IF(P53=0,"",VLOOKUP(P53,得点テーブル!$B$6:$H$133,7,0))</f>
        <v/>
      </c>
      <c r="R53" s="75" t="n">
        <v>20</v>
      </c>
    </row>
    <row r="54" customFormat="false" ht="20.1" hidden="false" customHeight="true" outlineLevel="0" collapsed="false">
      <c r="A54" s="41" t="n">
        <f aca="false">IF(E54=0,"",RANK(E54,$E$4:$E$216))</f>
        <v>45</v>
      </c>
      <c r="B54" s="41" t="str">
        <f aca="false">IF(E54=0,"",IF(A54=A53,"T",""))</f>
        <v>T</v>
      </c>
      <c r="C54" s="260" t="s">
        <v>721</v>
      </c>
      <c r="D54" s="261" t="s">
        <v>28</v>
      </c>
      <c r="E54" s="41" t="n">
        <f aca="false">IF(F54="",0,G54)+IF(H54="",0,I54)+IF(J54="",0,K54)+IF(L54="",0,M54)+IF(N54="",0,O54)+IF(P54="",0,Q54)</f>
        <v>20</v>
      </c>
      <c r="F54" s="250"/>
      <c r="G54" s="193" t="str">
        <f aca="false">IF(F54=0,"",VLOOKUP(F54,得点テーブル!$B$6:$H$133,2,0))</f>
        <v/>
      </c>
      <c r="H54" s="160"/>
      <c r="I54" s="153" t="str">
        <f aca="false">IF(H54=0,"",VLOOKUP(H54,得点テーブル!$B$6:$H$133,2,0))</f>
        <v/>
      </c>
      <c r="J54" s="251"/>
      <c r="K54" s="56" t="str">
        <f aca="false">IF(J54=0,"",VLOOKUP(J54,得点テーブル!$B$6:$H$133,3,0))</f>
        <v/>
      </c>
      <c r="L54" s="250" t="n">
        <v>64</v>
      </c>
      <c r="M54" s="56" t="n">
        <f aca="false">IF(L54=0,"",VLOOKUP(L54,得点テーブル!$B$6:$H$133,5,0))</f>
        <v>20</v>
      </c>
      <c r="N54" s="251"/>
      <c r="O54" s="56" t="str">
        <f aca="false">IF(N54=0,"",VLOOKUP(N54,得点テーブル!$B$6:$H$133,6,0))</f>
        <v/>
      </c>
      <c r="P54" s="250"/>
      <c r="Q54" s="56" t="str">
        <f aca="false">IF(P54=0,"",VLOOKUP(P54,得点テーブル!$B$6:$H$133,7,0))</f>
        <v/>
      </c>
      <c r="R54" s="75" t="n">
        <v>20</v>
      </c>
      <c r="S54" s="256"/>
    </row>
    <row r="55" customFormat="false" ht="20.1" hidden="false" customHeight="true" outlineLevel="0" collapsed="false">
      <c r="A55" s="41" t="n">
        <f aca="false">IF(E55=0,"",RANK(E55,$E$4:$E$216))</f>
        <v>45</v>
      </c>
      <c r="B55" s="41" t="str">
        <f aca="false">IF(E55=0,"",IF(A55=A54,"T",""))</f>
        <v>T</v>
      </c>
      <c r="C55" s="258" t="s">
        <v>722</v>
      </c>
      <c r="D55" s="231" t="s">
        <v>220</v>
      </c>
      <c r="E55" s="41" t="n">
        <f aca="false">IF(F55="",0,G55)+IF(H55="",0,I55)+IF(J55="",0,K55)+IF(L55="",0,M55)+IF(N55="",0,O55)+IF(P55="",0,Q55)</f>
        <v>20</v>
      </c>
      <c r="F55" s="250"/>
      <c r="G55" s="193" t="str">
        <f aca="false">IF(F55=0,"",VLOOKUP(F55,得点テーブル!$B$6:$H$133,2,0))</f>
        <v/>
      </c>
      <c r="H55" s="160"/>
      <c r="I55" s="153" t="str">
        <f aca="false">IF(H55=0,"",VLOOKUP(H55,得点テーブル!$B$6:$H$133,2,0))</f>
        <v/>
      </c>
      <c r="J55" s="251"/>
      <c r="K55" s="56" t="str">
        <f aca="false">IF(J55=0,"",VLOOKUP(J55,得点テーブル!$B$6:$H$133,3,0))</f>
        <v/>
      </c>
      <c r="L55" s="250" t="n">
        <v>64</v>
      </c>
      <c r="M55" s="56" t="n">
        <f aca="false">IF(L55=0,"",VLOOKUP(L55,得点テーブル!$B$6:$H$133,5,0))</f>
        <v>20</v>
      </c>
      <c r="N55" s="251"/>
      <c r="O55" s="56" t="str">
        <f aca="false">IF(N55=0,"",VLOOKUP(N55,得点テーブル!$B$6:$H$133,6,0))</f>
        <v/>
      </c>
      <c r="P55" s="250"/>
      <c r="Q55" s="56" t="str">
        <f aca="false">IF(P55=0,"",VLOOKUP(P55,得点テーブル!$B$6:$H$133,7,0))</f>
        <v/>
      </c>
      <c r="R55" s="75" t="n">
        <v>20</v>
      </c>
      <c r="S55" s="256"/>
    </row>
    <row r="56" customFormat="false" ht="20.1" hidden="false" customHeight="true" outlineLevel="0" collapsed="false">
      <c r="A56" s="41" t="n">
        <f aca="false">IF(E56=0,"",RANK(E56,$E$4:$E$216))</f>
        <v>45</v>
      </c>
      <c r="B56" s="41" t="str">
        <f aca="false">IF(E56=0,"",IF(A56=A55,"T",""))</f>
        <v>T</v>
      </c>
      <c r="C56" s="258" t="s">
        <v>723</v>
      </c>
      <c r="D56" s="231" t="s">
        <v>165</v>
      </c>
      <c r="E56" s="41" t="n">
        <f aca="false">IF(F56="",0,G56)+IF(H56="",0,I56)+IF(J56="",0,K56)+IF(L56="",0,M56)+IF(N56="",0,O56)+IF(P56="",0,Q56)</f>
        <v>20</v>
      </c>
      <c r="F56" s="250"/>
      <c r="G56" s="193" t="str">
        <f aca="false">IF(F56=0,"",VLOOKUP(F56,得点テーブル!$B$6:$H$133,2,0))</f>
        <v/>
      </c>
      <c r="H56" s="160"/>
      <c r="I56" s="153" t="str">
        <f aca="false">IF(H56=0,"",VLOOKUP(H56,得点テーブル!$B$6:$H$133,2,0))</f>
        <v/>
      </c>
      <c r="J56" s="251"/>
      <c r="K56" s="56" t="str">
        <f aca="false">IF(J56=0,"",VLOOKUP(J56,得点テーブル!$B$6:$H$133,3,0))</f>
        <v/>
      </c>
      <c r="L56" s="250" t="n">
        <v>64</v>
      </c>
      <c r="M56" s="56" t="n">
        <f aca="false">IF(L56=0,"",VLOOKUP(L56,得点テーブル!$B$6:$H$133,5,0))</f>
        <v>20</v>
      </c>
      <c r="N56" s="251"/>
      <c r="O56" s="56" t="str">
        <f aca="false">IF(N56=0,"",VLOOKUP(N56,得点テーブル!$B$6:$H$133,6,0))</f>
        <v/>
      </c>
      <c r="P56" s="250"/>
      <c r="Q56" s="56" t="str">
        <f aca="false">IF(P56=0,"",VLOOKUP(P56,得点テーブル!$B$6:$H$133,7,0))</f>
        <v/>
      </c>
      <c r="R56" s="75" t="n">
        <v>20</v>
      </c>
    </row>
    <row r="57" customFormat="false" ht="20.1" hidden="false" customHeight="true" outlineLevel="0" collapsed="false">
      <c r="A57" s="41" t="n">
        <f aca="false">IF(E57=0,"",RANK(E57,$E$4:$E$216))</f>
        <v>45</v>
      </c>
      <c r="B57" s="41" t="str">
        <f aca="false">IF(E57=0,"",IF(A57=A56,"T",""))</f>
        <v>T</v>
      </c>
      <c r="C57" s="258" t="s">
        <v>724</v>
      </c>
      <c r="D57" s="231" t="s">
        <v>261</v>
      </c>
      <c r="E57" s="41" t="n">
        <f aca="false">IF(F57="",0,G57)+IF(H57="",0,I57)+IF(J57="",0,K57)+IF(L57="",0,M57)+IF(N57="",0,O57)+IF(P57="",0,Q57)</f>
        <v>20</v>
      </c>
      <c r="F57" s="250"/>
      <c r="G57" s="193" t="str">
        <f aca="false">IF(F57=0,"",VLOOKUP(F57,得点テーブル!$B$6:$H$133,2,0))</f>
        <v/>
      </c>
      <c r="H57" s="160"/>
      <c r="I57" s="153" t="str">
        <f aca="false">IF(H57=0,"",VLOOKUP(H57,得点テーブル!$B$6:$H$133,2,0))</f>
        <v/>
      </c>
      <c r="J57" s="251"/>
      <c r="K57" s="56" t="str">
        <f aca="false">IF(J57=0,"",VLOOKUP(J57,得点テーブル!$B$6:$H$133,3,0))</f>
        <v/>
      </c>
      <c r="L57" s="250" t="n">
        <v>64</v>
      </c>
      <c r="M57" s="56" t="n">
        <f aca="false">IF(L57=0,"",VLOOKUP(L57,得点テーブル!$B$6:$H$133,5,0))</f>
        <v>20</v>
      </c>
      <c r="N57" s="251"/>
      <c r="O57" s="56" t="str">
        <f aca="false">IF(N57=0,"",VLOOKUP(N57,得点テーブル!$B$6:$H$133,6,0))</f>
        <v/>
      </c>
      <c r="P57" s="250"/>
      <c r="Q57" s="56" t="str">
        <f aca="false">IF(P57=0,"",VLOOKUP(P57,得点テーブル!$B$6:$H$133,7,0))</f>
        <v/>
      </c>
      <c r="R57" s="75" t="n">
        <v>20</v>
      </c>
    </row>
    <row r="58" customFormat="false" ht="20.1" hidden="false" customHeight="true" outlineLevel="0" collapsed="false">
      <c r="A58" s="41" t="n">
        <f aca="false">IF(E58=0,"",RANK(E58,$E$4:$E$216))</f>
        <v>45</v>
      </c>
      <c r="B58" s="41" t="str">
        <f aca="false">IF(E58=0,"",IF(A58=A57,"T",""))</f>
        <v>T</v>
      </c>
      <c r="C58" s="258" t="s">
        <v>725</v>
      </c>
      <c r="D58" s="231" t="s">
        <v>30</v>
      </c>
      <c r="E58" s="41" t="n">
        <f aca="false">IF(F58="",0,G58)+IF(H58="",0,I58)+IF(J58="",0,K58)+IF(L58="",0,M58)+IF(N58="",0,O58)+IF(P58="",0,Q58)</f>
        <v>20</v>
      </c>
      <c r="F58" s="250"/>
      <c r="G58" s="193" t="str">
        <f aca="false">IF(F58=0,"",VLOOKUP(F58,得点テーブル!$B$6:$H$133,2,0))</f>
        <v/>
      </c>
      <c r="H58" s="160"/>
      <c r="I58" s="153" t="str">
        <f aca="false">IF(H58=0,"",VLOOKUP(H58,得点テーブル!$B$6:$H$133,2,0))</f>
        <v/>
      </c>
      <c r="J58" s="251"/>
      <c r="K58" s="56" t="str">
        <f aca="false">IF(J58=0,"",VLOOKUP(J58,得点テーブル!$B$6:$H$133,3,0))</f>
        <v/>
      </c>
      <c r="L58" s="250" t="n">
        <v>64</v>
      </c>
      <c r="M58" s="56" t="n">
        <f aca="false">IF(L58=0,"",VLOOKUP(L58,得点テーブル!$B$6:$H$133,5,0))</f>
        <v>20</v>
      </c>
      <c r="N58" s="251"/>
      <c r="O58" s="56" t="str">
        <f aca="false">IF(N58=0,"",VLOOKUP(N58,得点テーブル!$B$6:$H$133,6,0))</f>
        <v/>
      </c>
      <c r="P58" s="250"/>
      <c r="Q58" s="56" t="str">
        <f aca="false">IF(P58=0,"",VLOOKUP(P58,得点テーブル!$B$6:$H$133,7,0))</f>
        <v/>
      </c>
      <c r="R58" s="75" t="n">
        <v>20</v>
      </c>
      <c r="S58" s="256"/>
    </row>
    <row r="59" customFormat="false" ht="20.1" hidden="false" customHeight="true" outlineLevel="0" collapsed="false">
      <c r="A59" s="41" t="n">
        <f aca="false">IF(E59=0,"",RANK(E59,$E$4:$E$216))</f>
        <v>45</v>
      </c>
      <c r="B59" s="41" t="str">
        <f aca="false">IF(E59=0,"",IF(A59=A58,"T",""))</f>
        <v>T</v>
      </c>
      <c r="C59" s="258" t="s">
        <v>726</v>
      </c>
      <c r="D59" s="231" t="s">
        <v>38</v>
      </c>
      <c r="E59" s="41" t="n">
        <f aca="false">IF(F59="",0,G59)+IF(H59="",0,I59)+IF(J59="",0,K59)+IF(L59="",0,M59)+IF(N59="",0,O59)+IF(P59="",0,Q59)</f>
        <v>20</v>
      </c>
      <c r="F59" s="250"/>
      <c r="G59" s="193" t="str">
        <f aca="false">IF(F59=0,"",VLOOKUP(F59,得点テーブル!$B$6:$H$133,2,0))</f>
        <v/>
      </c>
      <c r="H59" s="160"/>
      <c r="I59" s="153" t="str">
        <f aca="false">IF(H59=0,"",VLOOKUP(H59,得点テーブル!$B$6:$H$133,2,0))</f>
        <v/>
      </c>
      <c r="J59" s="251"/>
      <c r="K59" s="56" t="str">
        <f aca="false">IF(J59=0,"",VLOOKUP(J59,得点テーブル!$B$6:$H$133,3,0))</f>
        <v/>
      </c>
      <c r="L59" s="250" t="n">
        <v>64</v>
      </c>
      <c r="M59" s="56" t="n">
        <f aca="false">IF(L59=0,"",VLOOKUP(L59,得点テーブル!$B$6:$H$133,5,0))</f>
        <v>20</v>
      </c>
      <c r="N59" s="251"/>
      <c r="O59" s="56" t="str">
        <f aca="false">IF(N59=0,"",VLOOKUP(N59,得点テーブル!$B$6:$H$133,6,0))</f>
        <v/>
      </c>
      <c r="P59" s="250"/>
      <c r="Q59" s="56" t="str">
        <f aca="false">IF(P59=0,"",VLOOKUP(P59,得点テーブル!$B$6:$H$133,7,0))</f>
        <v/>
      </c>
      <c r="R59" s="75" t="n">
        <v>20</v>
      </c>
    </row>
    <row r="60" customFormat="false" ht="20.1" hidden="false" customHeight="true" outlineLevel="0" collapsed="false">
      <c r="A60" s="41" t="n">
        <f aca="false">IF(E60=0,"",RANK(E60,$E$4:$E$216))</f>
        <v>45</v>
      </c>
      <c r="B60" s="41" t="str">
        <f aca="false">IF(E60=0,"",IF(A60=A59,"T",""))</f>
        <v>T</v>
      </c>
      <c r="C60" s="258" t="s">
        <v>727</v>
      </c>
      <c r="D60" s="231" t="s">
        <v>165</v>
      </c>
      <c r="E60" s="41" t="n">
        <f aca="false">IF(F60="",0,G60)+IF(H60="",0,I60)+IF(J60="",0,K60)+IF(L60="",0,M60)+IF(N60="",0,O60)+IF(P60="",0,Q60)</f>
        <v>20</v>
      </c>
      <c r="F60" s="250"/>
      <c r="G60" s="193" t="str">
        <f aca="false">IF(F60=0,"",VLOOKUP(F60,得点テーブル!$B$6:$H$133,2,0))</f>
        <v/>
      </c>
      <c r="H60" s="160"/>
      <c r="I60" s="153" t="str">
        <f aca="false">IF(H60=0,"",VLOOKUP(H60,得点テーブル!$B$6:$H$133,2,0))</f>
        <v/>
      </c>
      <c r="J60" s="251"/>
      <c r="K60" s="56" t="str">
        <f aca="false">IF(J60=0,"",VLOOKUP(J60,得点テーブル!$B$6:$H$133,3,0))</f>
        <v/>
      </c>
      <c r="L60" s="250" t="n">
        <v>64</v>
      </c>
      <c r="M60" s="56" t="n">
        <f aca="false">IF(L60=0,"",VLOOKUP(L60,得点テーブル!$B$6:$H$133,5,0))</f>
        <v>20</v>
      </c>
      <c r="N60" s="251"/>
      <c r="O60" s="56" t="str">
        <f aca="false">IF(N60=0,"",VLOOKUP(N60,得点テーブル!$B$6:$H$133,6,0))</f>
        <v/>
      </c>
      <c r="P60" s="250"/>
      <c r="Q60" s="56" t="str">
        <f aca="false">IF(P60=0,"",VLOOKUP(P60,得点テーブル!$B$6:$H$133,7,0))</f>
        <v/>
      </c>
      <c r="R60" s="75" t="n">
        <v>20</v>
      </c>
    </row>
    <row r="61" customFormat="false" ht="20.1" hidden="false" customHeight="true" outlineLevel="0" collapsed="false">
      <c r="A61" s="41" t="n">
        <f aca="false">IF(E61=0,"",RANK(E61,$E$4:$E$216))</f>
        <v>56</v>
      </c>
      <c r="B61" s="41" t="str">
        <f aca="false">IF(E61=0,"",IF(A61=A60,"T",""))</f>
        <v/>
      </c>
      <c r="C61" s="258" t="s">
        <v>728</v>
      </c>
      <c r="D61" s="262" t="s">
        <v>729</v>
      </c>
      <c r="E61" s="41" t="n">
        <f aca="false">IF(F61="",0,G61)+IF(H61="",0,I61)+IF(J61="",0,K61)+IF(L61="",0,M61)+IF(N61="",0,O61)+IF(P61="",0,Q61)</f>
        <v>18</v>
      </c>
      <c r="F61" s="250" t="n">
        <v>2</v>
      </c>
      <c r="G61" s="193" t="n">
        <f aca="false">IF(F61=0,"",VLOOKUP(F61,得点テーブル!$B$6:$H$133,2,0))</f>
        <v>18</v>
      </c>
      <c r="H61" s="160"/>
      <c r="I61" s="153" t="str">
        <f aca="false">IF(H61=0,"",VLOOKUP(H61,得点テーブル!$B$6:$H$133,2,0))</f>
        <v/>
      </c>
      <c r="J61" s="251"/>
      <c r="K61" s="56" t="str">
        <f aca="false">IF(J61=0,"",VLOOKUP(J61,得点テーブル!$B$6:$H$133,3,0))</f>
        <v/>
      </c>
      <c r="L61" s="250"/>
      <c r="M61" s="56" t="str">
        <f aca="false">IF(L61=0,"",VLOOKUP(L61,得点テーブル!$B$6:$H$133,5,0))</f>
        <v/>
      </c>
      <c r="N61" s="251"/>
      <c r="O61" s="56" t="str">
        <f aca="false">IF(N61=0,"",VLOOKUP(N61,得点テーブル!$B$6:$H$133,6,0))</f>
        <v/>
      </c>
      <c r="P61" s="250"/>
      <c r="Q61" s="56" t="str">
        <f aca="false">IF(P61=0,"",VLOOKUP(P61,得点テーブル!$B$6:$H$133,7,0))</f>
        <v/>
      </c>
      <c r="R61" s="75" t="n">
        <v>15</v>
      </c>
    </row>
    <row r="62" customFormat="false" ht="20.1" hidden="false" customHeight="true" outlineLevel="0" collapsed="false">
      <c r="A62" s="41" t="n">
        <f aca="false">IF(E62=0,"",RANK(E62,$E$4:$E$216))</f>
        <v>56</v>
      </c>
      <c r="B62" s="41" t="str">
        <f aca="false">IF(E62=0,"",IF(A62=A61,"T",""))</f>
        <v>T</v>
      </c>
      <c r="C62" s="258" t="s">
        <v>730</v>
      </c>
      <c r="D62" s="231" t="s">
        <v>115</v>
      </c>
      <c r="E62" s="41" t="n">
        <f aca="false">IF(F62="",0,G62)+IF(H62="",0,I62)+IF(J62="",0,K62)+IF(L62="",0,M62)+IF(N62="",0,O62)+IF(P62="",0,Q62)</f>
        <v>18</v>
      </c>
      <c r="F62" s="250"/>
      <c r="G62" s="193" t="str">
        <f aca="false">IF(F62=0,"",VLOOKUP(F62,得点テーブル!$B$6:$H$133,2,0))</f>
        <v/>
      </c>
      <c r="H62" s="160" t="n">
        <v>2</v>
      </c>
      <c r="I62" s="153" t="n">
        <f aca="false">IF(H62=0,"",VLOOKUP(H62,得点テーブル!$B$6:$H$133,2,0))</f>
        <v>18</v>
      </c>
      <c r="J62" s="251"/>
      <c r="K62" s="56" t="str">
        <f aca="false">IF(J62=0,"",VLOOKUP(J62,得点テーブル!$B$6:$H$133,3,0))</f>
        <v/>
      </c>
      <c r="L62" s="250"/>
      <c r="M62" s="56"/>
      <c r="N62" s="251"/>
      <c r="O62" s="56"/>
      <c r="P62" s="250"/>
      <c r="Q62" s="56"/>
      <c r="R62" s="75" t="n">
        <v>10</v>
      </c>
    </row>
    <row r="63" customFormat="false" ht="20.1" hidden="false" customHeight="true" outlineLevel="0" collapsed="false">
      <c r="A63" s="41" t="n">
        <f aca="false">IF(E63=0,"",RANK(E63,$E$4:$E$216))</f>
        <v>58</v>
      </c>
      <c r="B63" s="41" t="str">
        <f aca="false">IF(E63=0,"",IF(A63=A62,"T",""))</f>
        <v/>
      </c>
      <c r="C63" s="258" t="s">
        <v>731</v>
      </c>
      <c r="D63" s="231" t="s">
        <v>292</v>
      </c>
      <c r="E63" s="41" t="n">
        <f aca="false">IF(F63="",0,G63)+IF(H63="",0,I63)+IF(J63="",0,K63)+IF(L63="",0,M63)+IF(N63="",0,O63)+IF(P63="",0,Q63)</f>
        <v>16</v>
      </c>
      <c r="F63" s="250" t="n">
        <v>8</v>
      </c>
      <c r="G63" s="193" t="n">
        <f aca="false">IF(F63=0,"",VLOOKUP(F63,得点テーブル!$B$6:$H$133,2,0))</f>
        <v>8</v>
      </c>
      <c r="H63" s="160" t="n">
        <v>8</v>
      </c>
      <c r="I63" s="153" t="n">
        <f aca="false">IF(H63=0,"",VLOOKUP(H63,得点テーブル!$B$6:$H$133,2,0))</f>
        <v>8</v>
      </c>
      <c r="J63" s="251"/>
      <c r="K63" s="56" t="str">
        <f aca="false">IF(J63=0,"",VLOOKUP(J63,得点テーブル!$B$6:$H$133,3,0))</f>
        <v/>
      </c>
      <c r="L63" s="250"/>
      <c r="M63" s="56" t="str">
        <f aca="false">IF(L63=0,"",VLOOKUP(L63,得点テーブル!$B$6:$H$133,5,0))</f>
        <v/>
      </c>
      <c r="N63" s="251"/>
      <c r="O63" s="56" t="str">
        <f aca="false">IF(N63=0,"",VLOOKUP(N63,得点テーブル!$B$6:$H$133,6,0))</f>
        <v/>
      </c>
      <c r="P63" s="250"/>
      <c r="Q63" s="56" t="str">
        <f aca="false">IF(P63=0,"",VLOOKUP(P63,得点テーブル!$B$6:$H$133,7,0))</f>
        <v/>
      </c>
      <c r="R63" s="75" t="n">
        <v>10</v>
      </c>
    </row>
    <row r="64" customFormat="false" ht="20.1" hidden="false" customHeight="true" outlineLevel="0" collapsed="false">
      <c r="A64" s="41" t="n">
        <f aca="false">IF(E64=0,"",RANK(E64,$E$4:$E$216))</f>
        <v>59</v>
      </c>
      <c r="B64" s="41" t="str">
        <f aca="false">IF(E64=0,"",IF(A64=A63,"T",""))</f>
        <v/>
      </c>
      <c r="C64" s="260" t="s">
        <v>732</v>
      </c>
      <c r="D64" s="261" t="s">
        <v>288</v>
      </c>
      <c r="E64" s="41" t="n">
        <f aca="false">IF(F64="",0,G64)+IF(H64="",0,I64)+IF(J64="",0,K64)+IF(L64="",0,M64)+IF(N64="",0,O64)+IF(P64="",0,Q64)</f>
        <v>15</v>
      </c>
      <c r="F64" s="250"/>
      <c r="G64" s="193" t="str">
        <f aca="false">IF(F64=0,"",VLOOKUP(F64,得点テーブル!$B$6:$H$133,2,0))</f>
        <v/>
      </c>
      <c r="H64" s="160"/>
      <c r="I64" s="153" t="str">
        <f aca="false">IF(H64=0,"",VLOOKUP(H64,得点テーブル!$B$6:$H$133,2,0))</f>
        <v/>
      </c>
      <c r="J64" s="251" t="n">
        <v>32</v>
      </c>
      <c r="K64" s="56" t="n">
        <f aca="false">IF(J64=0,"",VLOOKUP(J64,得点テーブル!$B$6:$H$133,3,0))</f>
        <v>15</v>
      </c>
      <c r="L64" s="250"/>
      <c r="M64" s="56" t="str">
        <f aca="false">IF(L64=0,"",VLOOKUP(L64,得点テーブル!$B$6:$H$133,5,0))</f>
        <v/>
      </c>
      <c r="N64" s="251"/>
      <c r="O64" s="56" t="str">
        <f aca="false">IF(N64=0,"",VLOOKUP(N64,得点テーブル!$B$6:$H$133,6,0))</f>
        <v/>
      </c>
      <c r="P64" s="250"/>
      <c r="Q64" s="56" t="str">
        <f aca="false">IF(P64=0,"",VLOOKUP(P64,得点テーブル!$B$6:$H$133,7,0))</f>
        <v/>
      </c>
      <c r="R64" s="75" t="n">
        <v>10</v>
      </c>
    </row>
    <row r="65" customFormat="false" ht="20.1" hidden="false" customHeight="true" outlineLevel="0" collapsed="false">
      <c r="A65" s="41" t="n">
        <f aca="false">IF(E65=0,"",RANK(E65,$E$4:$E$216))</f>
        <v>59</v>
      </c>
      <c r="B65" s="41" t="str">
        <f aca="false">IF(E65=0,"",IF(A65=A64,"T",""))</f>
        <v>T</v>
      </c>
      <c r="C65" s="258" t="s">
        <v>733</v>
      </c>
      <c r="D65" s="249" t="s">
        <v>174</v>
      </c>
      <c r="E65" s="41" t="n">
        <f aca="false">IF(F65="",0,G65)+IF(H65="",0,I65)+IF(J65="",0,K65)+IF(L65="",0,M65)+IF(N65="",0,O65)+IF(P65="",0,Q65)</f>
        <v>15</v>
      </c>
      <c r="F65" s="250"/>
      <c r="G65" s="193" t="str">
        <f aca="false">IF(F65=0,"",VLOOKUP(F65,得点テーブル!$B$6:$H$133,2,0))</f>
        <v/>
      </c>
      <c r="H65" s="160"/>
      <c r="I65" s="153" t="str">
        <f aca="false">IF(H65=0,"",VLOOKUP(H65,得点テーブル!$B$6:$H$133,2,0))</f>
        <v/>
      </c>
      <c r="J65" s="251"/>
      <c r="K65" s="56" t="str">
        <f aca="false">IF(J65=0,"",VLOOKUP(J65,得点テーブル!$B$6:$H$133,3,0))</f>
        <v/>
      </c>
      <c r="L65" s="250"/>
      <c r="M65" s="56" t="str">
        <f aca="false">IF(L65=0,"",VLOOKUP(L65,得点テーブル!$B$6:$H$133,5,0))</f>
        <v/>
      </c>
      <c r="N65" s="251"/>
      <c r="O65" s="56" t="str">
        <f aca="false">IF(N65=0,"",VLOOKUP(N65,得点テーブル!$B$6:$H$133,6,0))</f>
        <v/>
      </c>
      <c r="P65" s="250" t="n">
        <v>64</v>
      </c>
      <c r="Q65" s="56" t="n">
        <f aca="false">IF(P65=0,"",VLOOKUP(P65,得点テーブル!$B$6:$H$133,7,0))</f>
        <v>15</v>
      </c>
      <c r="R65" s="75" t="n">
        <v>10</v>
      </c>
    </row>
    <row r="66" customFormat="false" ht="20.1" hidden="false" customHeight="true" outlineLevel="0" collapsed="false">
      <c r="A66" s="41" t="n">
        <f aca="false">IF(E66=0,"",RANK(E66,$E$4:$E$216))</f>
        <v>59</v>
      </c>
      <c r="B66" s="41" t="str">
        <f aca="false">IF(E66=0,"",IF(A66=A65,"T",""))</f>
        <v>T</v>
      </c>
      <c r="C66" s="258" t="s">
        <v>734</v>
      </c>
      <c r="D66" s="263" t="s">
        <v>255</v>
      </c>
      <c r="E66" s="41" t="n">
        <f aca="false">IF(F66="",0,G66)+IF(H66="",0,I66)+IF(J66="",0,K66)+IF(L66="",0,M66)+IF(N66="",0,O66)+IF(P66="",0,Q66)</f>
        <v>15</v>
      </c>
      <c r="F66" s="250"/>
      <c r="G66" s="193" t="str">
        <f aca="false">IF(F66=0,"",VLOOKUP(F66,得点テーブル!$B$6:$H$133,2,0))</f>
        <v/>
      </c>
      <c r="H66" s="160"/>
      <c r="I66" s="153" t="str">
        <f aca="false">IF(H66=0,"",VLOOKUP(H66,得点テーブル!$B$6:$H$133,2,0))</f>
        <v/>
      </c>
      <c r="J66" s="251" t="n">
        <v>32</v>
      </c>
      <c r="K66" s="56" t="n">
        <f aca="false">IF(J66=0,"",VLOOKUP(J66,得点テーブル!$B$6:$H$133,3,0))</f>
        <v>15</v>
      </c>
      <c r="L66" s="250"/>
      <c r="M66" s="56" t="str">
        <f aca="false">IF(L66=0,"",VLOOKUP(L66,得点テーブル!$B$6:$H$133,5,0))</f>
        <v/>
      </c>
      <c r="N66" s="251"/>
      <c r="O66" s="56" t="str">
        <f aca="false">IF(N66=0,"",VLOOKUP(N66,得点テーブル!$B$6:$H$133,6,0))</f>
        <v/>
      </c>
      <c r="P66" s="250"/>
      <c r="Q66" s="56" t="str">
        <f aca="false">IF(P66=0,"",VLOOKUP(P66,得点テーブル!$B$6:$H$133,7,0))</f>
        <v/>
      </c>
      <c r="R66" s="75" t="n">
        <v>10</v>
      </c>
    </row>
    <row r="67" customFormat="false" ht="20.1" hidden="false" customHeight="true" outlineLevel="0" collapsed="false">
      <c r="A67" s="41" t="n">
        <f aca="false">IF(E67=0,"",RANK(E67,$E$4:$E$216))</f>
        <v>62</v>
      </c>
      <c r="B67" s="41" t="str">
        <f aca="false">IF(E67=0,"",IF(A67=A66,"T",""))</f>
        <v/>
      </c>
      <c r="C67" s="258" t="s">
        <v>735</v>
      </c>
      <c r="D67" s="231" t="s">
        <v>628</v>
      </c>
      <c r="E67" s="41" t="n">
        <f aca="false">IF(F67="",0,G67)+IF(H67="",0,I67)+IF(J67="",0,K67)+IF(L67="",0,M67)+IF(N67="",0,O67)+IF(P67="",0,Q67)</f>
        <v>12</v>
      </c>
      <c r="F67" s="250" t="n">
        <v>32</v>
      </c>
      <c r="G67" s="193" t="n">
        <f aca="false">IF(F67=0,"",VLOOKUP(F67,得点テーブル!$B$6:$H$133,2,0))</f>
        <v>4</v>
      </c>
      <c r="H67" s="160" t="n">
        <v>8</v>
      </c>
      <c r="I67" s="153" t="n">
        <f aca="false">IF(H67=0,"",VLOOKUP(H67,得点テーブル!$B$6:$H$133,2,0))</f>
        <v>8</v>
      </c>
      <c r="J67" s="251"/>
      <c r="K67" s="56" t="str">
        <f aca="false">IF(J67=0,"",VLOOKUP(J67,得点テーブル!$B$6:$H$133,3,0))</f>
        <v/>
      </c>
      <c r="L67" s="250"/>
      <c r="M67" s="56" t="str">
        <f aca="false">IF(L67=0,"",VLOOKUP(L67,得点テーブル!$B$6:$H$133,5,0))</f>
        <v/>
      </c>
      <c r="N67" s="251"/>
      <c r="O67" s="56" t="str">
        <f aca="false">IF(N67=0,"",VLOOKUP(N67,得点テーブル!$B$6:$H$133,6,0))</f>
        <v/>
      </c>
      <c r="P67" s="250"/>
      <c r="Q67" s="56" t="str">
        <f aca="false">IF(P67=0,"",VLOOKUP(P67,得点テーブル!$B$6:$H$133,7,0))</f>
        <v/>
      </c>
    </row>
    <row r="68" customFormat="false" ht="20.1" hidden="false" customHeight="true" outlineLevel="0" collapsed="false">
      <c r="A68" s="41" t="n">
        <f aca="false">IF(E68=0,"",RANK(E68,$E$4:$E$216))</f>
        <v>62</v>
      </c>
      <c r="B68" s="41" t="str">
        <f aca="false">IF(E68=0,"",IF(A68=A67,"T",""))</f>
        <v>T</v>
      </c>
      <c r="C68" s="258" t="s">
        <v>736</v>
      </c>
      <c r="D68" s="231" t="s">
        <v>24</v>
      </c>
      <c r="E68" s="41" t="n">
        <f aca="false">IF(F68="",0,G68)+IF(H68="",0,I68)+IF(J68="",0,K68)+IF(L68="",0,M68)+IF(N68="",0,O68)+IF(P68="",0,Q68)</f>
        <v>12</v>
      </c>
      <c r="F68" s="250" t="n">
        <v>16</v>
      </c>
      <c r="G68" s="193" t="n">
        <f aca="false">IF(F68=0,"",VLOOKUP(F68,得点テーブル!$B$6:$H$133,2,0))</f>
        <v>6</v>
      </c>
      <c r="H68" s="160" t="n">
        <v>16</v>
      </c>
      <c r="I68" s="153" t="n">
        <f aca="false">IF(H68=0,"",VLOOKUP(H68,得点テーブル!$B$6:$H$133,2,0))</f>
        <v>6</v>
      </c>
      <c r="J68" s="251"/>
      <c r="K68" s="56" t="str">
        <f aca="false">IF(J68=0,"",VLOOKUP(J68,得点テーブル!$B$6:$H$133,3,0))</f>
        <v/>
      </c>
      <c r="L68" s="250"/>
      <c r="M68" s="56" t="str">
        <f aca="false">IF(L68=0,"",VLOOKUP(L68,得点テーブル!$B$6:$H$133,5,0))</f>
        <v/>
      </c>
      <c r="N68" s="251"/>
      <c r="O68" s="56" t="str">
        <f aca="false">IF(N68=0,"",VLOOKUP(N68,得点テーブル!$B$6:$H$133,6,0))</f>
        <v/>
      </c>
      <c r="P68" s="250"/>
      <c r="Q68" s="56" t="str">
        <f aca="false">IF(P68=0,"",VLOOKUP(P68,得点テーブル!$B$6:$H$133,7,0))</f>
        <v/>
      </c>
      <c r="R68" s="75" t="n">
        <v>10</v>
      </c>
    </row>
    <row r="69" customFormat="false" ht="20.1" hidden="false" customHeight="true" outlineLevel="0" collapsed="false">
      <c r="A69" s="41" t="n">
        <f aca="false">IF(E69=0,"",RANK(E69,$E$4:$E$216))</f>
        <v>64</v>
      </c>
      <c r="B69" s="41" t="str">
        <f aca="false">IF(E69=0,"",IF(A69=A68,"T",""))</f>
        <v/>
      </c>
      <c r="C69" s="258" t="s">
        <v>737</v>
      </c>
      <c r="D69" s="231" t="s">
        <v>288</v>
      </c>
      <c r="E69" s="41" t="n">
        <f aca="false">IF(F69="",0,G69)+IF(H69="",0,I69)+IF(J69="",0,K69)+IF(L69="",0,M69)+IF(N69="",0,O69)+IF(P69="",0,Q69)</f>
        <v>10</v>
      </c>
      <c r="F69" s="250"/>
      <c r="G69" s="193" t="str">
        <f aca="false">IF(F69=0,"",VLOOKUP(F69,得点テーブル!$B$6:$H$133,2,0))</f>
        <v/>
      </c>
      <c r="H69" s="160"/>
      <c r="I69" s="153" t="str">
        <f aca="false">IF(H69=0,"",VLOOKUP(H69,得点テーブル!$B$6:$H$133,2,0))</f>
        <v/>
      </c>
      <c r="J69" s="251" t="n">
        <v>64</v>
      </c>
      <c r="K69" s="56" t="n">
        <f aca="false">IF(J69=0,"",VLOOKUP(J69,得点テーブル!$B$6:$H$133,3,0))</f>
        <v>10</v>
      </c>
      <c r="L69" s="250"/>
      <c r="M69" s="56" t="str">
        <f aca="false">IF(L69=0,"",VLOOKUP(L69,得点テーブル!$B$6:$H$133,5,0))</f>
        <v/>
      </c>
      <c r="N69" s="251"/>
      <c r="O69" s="56" t="str">
        <f aca="false">IF(N69=0,"",VLOOKUP(N69,得点テーブル!$B$6:$H$133,6,0))</f>
        <v/>
      </c>
      <c r="P69" s="250"/>
      <c r="Q69" s="56" t="str">
        <f aca="false">IF(P69=0,"",VLOOKUP(P69,得点テーブル!$B$6:$H$133,7,0))</f>
        <v/>
      </c>
      <c r="R69" s="75" t="n">
        <v>7</v>
      </c>
    </row>
    <row r="70" customFormat="false" ht="20.1" hidden="false" customHeight="true" outlineLevel="0" collapsed="false">
      <c r="A70" s="41" t="n">
        <f aca="false">IF(E70=0,"",RANK(E70,$E$4:$E$216))</f>
        <v>64</v>
      </c>
      <c r="B70" s="41" t="str">
        <f aca="false">IF(E70=0,"",IF(A70=A69,"T",""))</f>
        <v>T</v>
      </c>
      <c r="C70" s="258" t="s">
        <v>738</v>
      </c>
      <c r="D70" s="121" t="s">
        <v>87</v>
      </c>
      <c r="E70" s="41" t="n">
        <f aca="false">IF(F70="",0,G70)+IF(H70="",0,I70)+IF(J70="",0,K70)+IF(L70="",0,M70)+IF(N70="",0,O70)+IF(P70="",0,Q70)</f>
        <v>10</v>
      </c>
      <c r="F70" s="250"/>
      <c r="G70" s="193" t="str">
        <f aca="false">IF(F70=0,"",VLOOKUP(F70,得点テーブル!$B$6:$H$133,2,0))</f>
        <v/>
      </c>
      <c r="H70" s="160"/>
      <c r="I70" s="153" t="str">
        <f aca="false">IF(H70=0,"",VLOOKUP(H70,得点テーブル!$B$6:$H$133,2,0))</f>
        <v/>
      </c>
      <c r="J70" s="251" t="n">
        <v>64</v>
      </c>
      <c r="K70" s="56" t="n">
        <f aca="false">IF(J70=0,"",VLOOKUP(J70,得点テーブル!$B$6:$H$133,3,0))</f>
        <v>10</v>
      </c>
      <c r="L70" s="250"/>
      <c r="M70" s="56" t="str">
        <f aca="false">IF(L70=0,"",VLOOKUP(L70,得点テーブル!$B$6:$H$133,5,0))</f>
        <v/>
      </c>
      <c r="N70" s="251"/>
      <c r="O70" s="56" t="str">
        <f aca="false">IF(N70=0,"",VLOOKUP(N70,得点テーブル!$B$6:$H$133,6,0))</f>
        <v/>
      </c>
      <c r="P70" s="250"/>
      <c r="Q70" s="56" t="str">
        <f aca="false">IF(P70=0,"",VLOOKUP(P70,得点テーブル!$B$6:$H$133,7,0))</f>
        <v/>
      </c>
      <c r="R70" s="75" t="n">
        <v>2</v>
      </c>
    </row>
    <row r="71" customFormat="false" ht="20.1" hidden="false" customHeight="true" outlineLevel="0" collapsed="false">
      <c r="A71" s="41" t="n">
        <f aca="false">IF(E71=0,"",RANK(E71,$E$4:$E$216))</f>
        <v>64</v>
      </c>
      <c r="B71" s="41" t="str">
        <f aca="false">IF(E71=0,"",IF(A71=A70,"T",""))</f>
        <v>T</v>
      </c>
      <c r="C71" s="258" t="s">
        <v>739</v>
      </c>
      <c r="D71" s="231" t="s">
        <v>95</v>
      </c>
      <c r="E71" s="41" t="n">
        <f aca="false">IF(F71="",0,G71)+IF(H71="",0,I71)+IF(J71="",0,K71)+IF(L71="",0,M71)+IF(N71="",0,O71)+IF(P71="",0,Q71)</f>
        <v>10</v>
      </c>
      <c r="F71" s="250" t="n">
        <v>32</v>
      </c>
      <c r="G71" s="193" t="n">
        <f aca="false">IF(F71=0,"",VLOOKUP(F71,得点テーブル!$B$6:$H$133,2,0))</f>
        <v>4</v>
      </c>
      <c r="H71" s="160" t="n">
        <v>16</v>
      </c>
      <c r="I71" s="153" t="n">
        <f aca="false">IF(H71=0,"",VLOOKUP(H71,得点テーブル!$B$6:$H$133,2,0))</f>
        <v>6</v>
      </c>
      <c r="J71" s="251"/>
      <c r="K71" s="56" t="str">
        <f aca="false">IF(J71=0,"",VLOOKUP(J71,得点テーブル!$B$6:$H$133,3,0))</f>
        <v/>
      </c>
      <c r="L71" s="250"/>
      <c r="M71" s="56" t="str">
        <f aca="false">IF(L71=0,"",VLOOKUP(L71,得点テーブル!$B$6:$H$133,5,0))</f>
        <v/>
      </c>
      <c r="N71" s="251"/>
      <c r="O71" s="56" t="str">
        <f aca="false">IF(N71=0,"",VLOOKUP(N71,得点テーブル!$B$6:$H$133,6,0))</f>
        <v/>
      </c>
      <c r="P71" s="250"/>
      <c r="Q71" s="56" t="str">
        <f aca="false">IF(P71=0,"",VLOOKUP(P71,得点テーブル!$B$6:$H$133,7,0))</f>
        <v/>
      </c>
    </row>
    <row r="72" customFormat="false" ht="20.1" hidden="false" customHeight="true" outlineLevel="0" collapsed="false">
      <c r="A72" s="41" t="n">
        <f aca="false">IF(E72=0,"",RANK(E72,$E$4:$E$216))</f>
        <v>64</v>
      </c>
      <c r="B72" s="41" t="str">
        <f aca="false">IF(E72=0,"",IF(A72=A71,"T",""))</f>
        <v>T</v>
      </c>
      <c r="C72" s="258" t="s">
        <v>740</v>
      </c>
      <c r="D72" s="264" t="s">
        <v>32</v>
      </c>
      <c r="E72" s="41" t="n">
        <f aca="false">IF(F72="",0,G72)+IF(H72="",0,I72)+IF(J72="",0,K72)+IF(L72="",0,M72)+IF(N72="",0,O72)+IF(P72="",0,Q72)</f>
        <v>10</v>
      </c>
      <c r="F72" s="265" t="n">
        <v>32</v>
      </c>
      <c r="G72" s="193" t="n">
        <f aca="false">IF(F72=0,"",VLOOKUP(F72,得点テーブル!$B$6:$H$133,2,0))</f>
        <v>4</v>
      </c>
      <c r="H72" s="160" t="n">
        <v>16</v>
      </c>
      <c r="I72" s="153" t="n">
        <f aca="false">IF(H72=0,"",VLOOKUP(H72,得点テーブル!$B$6:$H$133,2,0))</f>
        <v>6</v>
      </c>
      <c r="J72" s="251"/>
      <c r="K72" s="56" t="str">
        <f aca="false">IF(J72=0,"",VLOOKUP(J72,得点テーブル!$B$6:$H$133,3,0))</f>
        <v/>
      </c>
      <c r="L72" s="250"/>
      <c r="M72" s="56" t="str">
        <f aca="false">IF(L72=0,"",VLOOKUP(L72,得点テーブル!$B$6:$H$133,5,0))</f>
        <v/>
      </c>
      <c r="N72" s="251"/>
      <c r="O72" s="56" t="str">
        <f aca="false">IF(N72=0,"",VLOOKUP(N72,得点テーブル!$B$6:$H$133,6,0))</f>
        <v/>
      </c>
      <c r="P72" s="250"/>
      <c r="Q72" s="56" t="str">
        <f aca="false">IF(P72=0,"",VLOOKUP(P72,得点テーブル!$B$6:$H$133,7,0))</f>
        <v/>
      </c>
    </row>
    <row r="73" customFormat="false" ht="20.1" hidden="false" customHeight="true" outlineLevel="0" collapsed="false">
      <c r="A73" s="41" t="n">
        <f aca="false">IF(E73=0,"",RANK(E73,$E$4:$E$216))</f>
        <v>64</v>
      </c>
      <c r="B73" s="41" t="str">
        <f aca="false">IF(E73=0,"",IF(A73=A72,"T",""))</f>
        <v>T</v>
      </c>
      <c r="C73" s="258" t="s">
        <v>741</v>
      </c>
      <c r="D73" s="266" t="s">
        <v>288</v>
      </c>
      <c r="E73" s="41" t="n">
        <f aca="false">IF(F73="",0,G73)+IF(H73="",0,I73)+IF(J73="",0,K73)+IF(L73="",0,M73)+IF(N73="",0,O73)+IF(P73="",0,Q73)</f>
        <v>10</v>
      </c>
      <c r="F73" s="265"/>
      <c r="G73" s="193" t="str">
        <f aca="false">IF(F73=0,"",VLOOKUP(F73,得点テーブル!$B$6:$H$133,2,0))</f>
        <v/>
      </c>
      <c r="H73" s="160"/>
      <c r="I73" s="153" t="str">
        <f aca="false">IF(H73=0,"",VLOOKUP(H73,得点テーブル!$B$6:$H$133,2,0))</f>
        <v/>
      </c>
      <c r="J73" s="251" t="n">
        <v>64</v>
      </c>
      <c r="K73" s="56" t="n">
        <f aca="false">IF(J73=0,"",VLOOKUP(J73,得点テーブル!$B$6:$H$133,3,0))</f>
        <v>10</v>
      </c>
      <c r="L73" s="250"/>
      <c r="M73" s="56" t="str">
        <f aca="false">IF(L73=0,"",VLOOKUP(L73,得点テーブル!$B$6:$H$133,5,0))</f>
        <v/>
      </c>
      <c r="N73" s="251"/>
      <c r="O73" s="56" t="str">
        <f aca="false">IF(N73=0,"",VLOOKUP(N73,得点テーブル!$B$6:$H$133,6,0))</f>
        <v/>
      </c>
      <c r="P73" s="250"/>
      <c r="Q73" s="56" t="str">
        <f aca="false">IF(P73=0,"",VLOOKUP(P73,得点テーブル!$B$6:$H$133,7,0))</f>
        <v/>
      </c>
    </row>
    <row r="74" customFormat="false" ht="20.1" hidden="false" customHeight="true" outlineLevel="0" collapsed="false">
      <c r="A74" s="41" t="n">
        <f aca="false">IF(E74=0,"",RANK(E74,$E$4:$E$216))</f>
        <v>64</v>
      </c>
      <c r="B74" s="41" t="str">
        <f aca="false">IF(E74=0,"",IF(A74=A73,"T",""))</f>
        <v>T</v>
      </c>
      <c r="C74" s="258" t="s">
        <v>742</v>
      </c>
      <c r="D74" s="267" t="s">
        <v>255</v>
      </c>
      <c r="E74" s="41" t="n">
        <f aca="false">IF(F74="",0,G74)+IF(H74="",0,I74)+IF(J74="",0,K74)+IF(L74="",0,M74)+IF(N74="",0,O74)+IF(P74="",0,Q74)</f>
        <v>10</v>
      </c>
      <c r="F74" s="265"/>
      <c r="G74" s="193" t="str">
        <f aca="false">IF(F74=0,"",VLOOKUP(F74,得点テーブル!$B$6:$H$133,2,0))</f>
        <v/>
      </c>
      <c r="H74" s="160"/>
      <c r="I74" s="153" t="str">
        <f aca="false">IF(H74=0,"",VLOOKUP(H74,得点テーブル!$B$6:$H$133,2,0))</f>
        <v/>
      </c>
      <c r="J74" s="251" t="n">
        <v>64</v>
      </c>
      <c r="K74" s="56" t="n">
        <f aca="false">IF(J74=0,"",VLOOKUP(J74,得点テーブル!$B$6:$H$133,3,0))</f>
        <v>10</v>
      </c>
      <c r="L74" s="250"/>
      <c r="M74" s="56" t="str">
        <f aca="false">IF(L74=0,"",VLOOKUP(L74,得点テーブル!$B$6:$H$133,5,0))</f>
        <v/>
      </c>
      <c r="N74" s="251"/>
      <c r="O74" s="56" t="str">
        <f aca="false">IF(N74=0,"",VLOOKUP(N74,得点テーブル!$B$6:$H$133,6,0))</f>
        <v/>
      </c>
      <c r="P74" s="250"/>
      <c r="Q74" s="56" t="str">
        <f aca="false">IF(P74=0,"",VLOOKUP(P74,得点テーブル!$B$6:$H$133,7,0))</f>
        <v/>
      </c>
    </row>
    <row r="75" customFormat="false" ht="20.1" hidden="false" customHeight="true" outlineLevel="0" collapsed="false">
      <c r="A75" s="41" t="n">
        <f aca="false">IF(E75=0,"",RANK(E75,$E$4:$E$216))</f>
        <v>70</v>
      </c>
      <c r="B75" s="41" t="str">
        <f aca="false">IF(E75=0,"",IF(A75=A74,"T",""))</f>
        <v/>
      </c>
      <c r="C75" s="258" t="s">
        <v>743</v>
      </c>
      <c r="D75" s="264" t="s">
        <v>322</v>
      </c>
      <c r="E75" s="41" t="n">
        <f aca="false">IF(F75="",0,G75)+IF(H75="",0,I75)+IF(J75="",0,K75)+IF(L75="",0,M75)+IF(N75="",0,O75)+IF(P75="",0,Q75)</f>
        <v>6</v>
      </c>
      <c r="F75" s="265" t="n">
        <v>16</v>
      </c>
      <c r="G75" s="193" t="n">
        <f aca="false">IF(F75=0,"",VLOOKUP(F75,得点テーブル!$B$6:$H$133,2,0))</f>
        <v>6</v>
      </c>
      <c r="H75" s="160"/>
      <c r="I75" s="153" t="str">
        <f aca="false">IF(H75=0,"",VLOOKUP(H75,得点テーブル!$B$6:$H$133,2,0))</f>
        <v/>
      </c>
      <c r="J75" s="251"/>
      <c r="K75" s="56" t="str">
        <f aca="false">IF(J75=0,"",VLOOKUP(J75,得点テーブル!$B$6:$H$133,3,0))</f>
        <v/>
      </c>
      <c r="L75" s="250"/>
      <c r="M75" s="56" t="str">
        <f aca="false">IF(L75=0,"",VLOOKUP(L75,得点テーブル!$B$6:$H$133,5,0))</f>
        <v/>
      </c>
      <c r="N75" s="251"/>
      <c r="O75" s="56" t="str">
        <f aca="false">IF(N75=0,"",VLOOKUP(N75,得点テーブル!$B$6:$H$133,6,0))</f>
        <v/>
      </c>
      <c r="P75" s="250"/>
      <c r="Q75" s="56" t="str">
        <f aca="false">IF(P75=0,"",VLOOKUP(P75,得点テーブル!$B$6:$H$133,7,0))</f>
        <v/>
      </c>
    </row>
    <row r="76" customFormat="false" ht="20.1" hidden="false" customHeight="true" outlineLevel="0" collapsed="false">
      <c r="A76" s="41" t="n">
        <f aca="false">IF(E76=0,"",RANK(E76,$E$4:$E$216))</f>
        <v>70</v>
      </c>
      <c r="B76" s="41" t="str">
        <f aca="false">IF(E76=0,"",IF(A76=A75,"T",""))</f>
        <v>T</v>
      </c>
      <c r="C76" s="258" t="s">
        <v>744</v>
      </c>
      <c r="D76" s="249" t="s">
        <v>105</v>
      </c>
      <c r="E76" s="41" t="n">
        <f aca="false">IF(F76="",0,G76)+IF(H76="",0,I76)+IF(J76="",0,K76)+IF(L76="",0,M76)+IF(N76="",0,O76)+IF(P76="",0,Q76)</f>
        <v>6</v>
      </c>
      <c r="F76" s="265" t="n">
        <v>16</v>
      </c>
      <c r="G76" s="193" t="n">
        <f aca="false">IF(F76=0,"",VLOOKUP(F76,得点テーブル!$B$6:$H$133,2,0))</f>
        <v>6</v>
      </c>
      <c r="H76" s="160"/>
      <c r="I76" s="153" t="str">
        <f aca="false">IF(H76=0,"",VLOOKUP(H76,得点テーブル!$B$6:$H$133,2,0))</f>
        <v/>
      </c>
      <c r="J76" s="251"/>
      <c r="K76" s="56" t="str">
        <f aca="false">IF(J76=0,"",VLOOKUP(J76,得点テーブル!$B$6:$H$133,3,0))</f>
        <v/>
      </c>
      <c r="L76" s="250"/>
      <c r="M76" s="56" t="str">
        <f aca="false">IF(L76=0,"",VLOOKUP(L76,得点テーブル!$B$6:$H$133,5,0))</f>
        <v/>
      </c>
      <c r="N76" s="251"/>
      <c r="O76" s="56" t="str">
        <f aca="false">IF(N76=0,"",VLOOKUP(N76,得点テーブル!$B$6:$H$133,6,0))</f>
        <v/>
      </c>
      <c r="P76" s="250"/>
      <c r="Q76" s="56" t="str">
        <f aca="false">IF(P76=0,"",VLOOKUP(P76,得点テーブル!$B$6:$H$133,7,0))</f>
        <v/>
      </c>
    </row>
    <row r="77" customFormat="false" ht="20.1" hidden="false" customHeight="true" outlineLevel="0" collapsed="false">
      <c r="A77" s="41" t="n">
        <f aca="false">IF(E77=0,"",RANK(E77,$E$4:$E$216))</f>
        <v>70</v>
      </c>
      <c r="B77" s="41" t="str">
        <f aca="false">IF(E77=0,"",IF(A77=A76,"T",""))</f>
        <v>T</v>
      </c>
      <c r="C77" s="268" t="s">
        <v>745</v>
      </c>
      <c r="D77" s="267" t="s">
        <v>681</v>
      </c>
      <c r="E77" s="41" t="n">
        <f aca="false">IF(F77="",0,G77)+IF(H77="",0,I77)+IF(J77="",0,K77)+IF(L77="",0,M77)+IF(N77="",0,O77)+IF(P77="",0,Q77)</f>
        <v>6</v>
      </c>
      <c r="F77" s="265"/>
      <c r="G77" s="193" t="str">
        <f aca="false">IF(F77=0,"",VLOOKUP(F77,得点テーブル!$B$6:$H$133,2,0))</f>
        <v/>
      </c>
      <c r="H77" s="160" t="n">
        <v>16</v>
      </c>
      <c r="I77" s="153" t="n">
        <f aca="false">IF(H77=0,"",VLOOKUP(H77,得点テーブル!$B$6:$H$133,2,0))</f>
        <v>6</v>
      </c>
      <c r="J77" s="251"/>
      <c r="K77" s="56" t="str">
        <f aca="false">IF(J77=0,"",VLOOKUP(J77,得点テーブル!$B$6:$H$133,3,0))</f>
        <v/>
      </c>
      <c r="L77" s="250"/>
      <c r="M77" s="56" t="str">
        <f aca="false">IF(L77=0,"",VLOOKUP(L77,得点テーブル!$B$6:$H$133,5,0))</f>
        <v/>
      </c>
      <c r="N77" s="251"/>
      <c r="O77" s="56"/>
      <c r="P77" s="250"/>
      <c r="Q77" s="56"/>
    </row>
    <row r="78" customFormat="false" ht="20.1" hidden="false" customHeight="true" outlineLevel="0" collapsed="false">
      <c r="A78" s="41" t="n">
        <f aca="false">IF(E78=0,"",RANK(E78,$E$4:$E$216))</f>
        <v>70</v>
      </c>
      <c r="B78" s="41" t="str">
        <f aca="false">IF(E78=0,"",IF(A78=A77,"T",""))</f>
        <v>T</v>
      </c>
      <c r="C78" s="269" t="s">
        <v>746</v>
      </c>
      <c r="D78" s="267" t="s">
        <v>681</v>
      </c>
      <c r="E78" s="41" t="n">
        <f aca="false">IF(F78="",0,G78)+IF(H78="",0,I78)+IF(J78="",0,K78)+IF(L78="",0,M78)+IF(N78="",0,O78)+IF(P78="",0,Q78)</f>
        <v>6</v>
      </c>
      <c r="F78" s="265"/>
      <c r="G78" s="193" t="str">
        <f aca="false">IF(F78=0,"",VLOOKUP(F78,得点テーブル!$B$6:$H$133,2,0))</f>
        <v/>
      </c>
      <c r="H78" s="160" t="n">
        <v>16</v>
      </c>
      <c r="I78" s="153" t="n">
        <f aca="false">IF(H78=0,"",VLOOKUP(H78,得点テーブル!$B$6:$H$133,2,0))</f>
        <v>6</v>
      </c>
      <c r="J78" s="251"/>
      <c r="K78" s="56" t="str">
        <f aca="false">IF(J78=0,"",VLOOKUP(J78,得点テーブル!$B$6:$H$133,3,0))</f>
        <v/>
      </c>
      <c r="L78" s="250"/>
      <c r="M78" s="56" t="str">
        <f aca="false">IF(L78=0,"",VLOOKUP(L78,得点テーブル!$B$6:$H$133,5,0))</f>
        <v/>
      </c>
      <c r="N78" s="251"/>
      <c r="O78" s="56"/>
      <c r="P78" s="270"/>
      <c r="Q78" s="56"/>
    </row>
    <row r="79" customFormat="false" ht="20.1" hidden="false" customHeight="true" outlineLevel="0" collapsed="false">
      <c r="A79" s="41" t="n">
        <f aca="false">IF(E79=0,"",RANK(E79,$E$4:$E$216))</f>
        <v>70</v>
      </c>
      <c r="B79" s="41" t="str">
        <f aca="false">IF(E79=0,"",IF(A79=A78,"T",""))</f>
        <v>T</v>
      </c>
      <c r="C79" s="269" t="s">
        <v>747</v>
      </c>
      <c r="D79" s="264" t="s">
        <v>95</v>
      </c>
      <c r="E79" s="41" t="n">
        <f aca="false">IF(F79="",0,G79)+IF(H79="",0,I79)+IF(J79="",0,K79)+IF(L79="",0,M79)+IF(N79="",0,O79)+IF(P79="",0,Q79)</f>
        <v>6</v>
      </c>
      <c r="F79" s="265" t="n">
        <v>16</v>
      </c>
      <c r="G79" s="193" t="n">
        <f aca="false">IF(F79=0,"",VLOOKUP(F79,得点テーブル!$B$6:$H$133,2,0))</f>
        <v>6</v>
      </c>
      <c r="H79" s="160"/>
      <c r="I79" s="153" t="str">
        <f aca="false">IF(H79=0,"",VLOOKUP(H79,得点テーブル!$B$6:$H$133,2,0))</f>
        <v/>
      </c>
      <c r="J79" s="251"/>
      <c r="K79" s="56" t="str">
        <f aca="false">IF(J79=0,"",VLOOKUP(J79,得点テーブル!$B$6:$H$133,3,0))</f>
        <v/>
      </c>
      <c r="L79" s="250"/>
      <c r="M79" s="56" t="str">
        <f aca="false">IF(L79=0,"",VLOOKUP(L79,得点テーブル!$B$6:$H$133,5,0))</f>
        <v/>
      </c>
      <c r="N79" s="251"/>
      <c r="O79" s="56" t="str">
        <f aca="false">IF(N79=0,"",VLOOKUP(N79,得点テーブル!$B$6:$H$133,6,0))</f>
        <v/>
      </c>
      <c r="P79" s="270"/>
      <c r="Q79" s="56" t="str">
        <f aca="false">IF(P79=0,"",VLOOKUP(P79,得点テーブル!$B$6:$H$133,7,0))</f>
        <v/>
      </c>
    </row>
    <row r="80" customFormat="false" ht="20.1" hidden="false" customHeight="true" outlineLevel="0" collapsed="false">
      <c r="A80" s="41" t="n">
        <f aca="false">IF(E80=0,"",RANK(E80,$E$4:$E$216))</f>
        <v>70</v>
      </c>
      <c r="B80" s="41" t="str">
        <f aca="false">IF(E80=0,"",IF(A80=A79,"T",""))</f>
        <v>T</v>
      </c>
      <c r="C80" s="269" t="s">
        <v>748</v>
      </c>
      <c r="D80" s="264" t="s">
        <v>95</v>
      </c>
      <c r="E80" s="41" t="n">
        <f aca="false">IF(F80="",0,G80)+IF(H80="",0,I80)+IF(J80="",0,K80)+IF(L80="",0,M80)+IF(N80="",0,O80)+IF(P80="",0,Q80)</f>
        <v>6</v>
      </c>
      <c r="F80" s="265" t="n">
        <v>16</v>
      </c>
      <c r="G80" s="193" t="n">
        <f aca="false">IF(F80=0,"",VLOOKUP(F80,得点テーブル!$B$6:$H$133,2,0))</f>
        <v>6</v>
      </c>
      <c r="H80" s="160"/>
      <c r="I80" s="153" t="str">
        <f aca="false">IF(H80=0,"",VLOOKUP(H80,得点テーブル!$B$6:$H$133,2,0))</f>
        <v/>
      </c>
      <c r="J80" s="251"/>
      <c r="K80" s="56" t="str">
        <f aca="false">IF(J80=0,"",VLOOKUP(J80,得点テーブル!$B$6:$H$133,3,0))</f>
        <v/>
      </c>
      <c r="L80" s="250"/>
      <c r="M80" s="56" t="str">
        <f aca="false">IF(L80=0,"",VLOOKUP(L80,得点テーブル!$B$6:$H$133,5,0))</f>
        <v/>
      </c>
      <c r="N80" s="251"/>
      <c r="O80" s="56"/>
      <c r="P80" s="270"/>
      <c r="Q80" s="56"/>
    </row>
    <row r="81" customFormat="false" ht="20.1" hidden="false" customHeight="true" outlineLevel="0" collapsed="false">
      <c r="A81" s="41" t="n">
        <f aca="false">IF(E81=0,"",RANK(E81,$E$4:$E$216))</f>
        <v>70</v>
      </c>
      <c r="B81" s="41" t="str">
        <f aca="false">IF(E81=0,"",IF(A81=A80,"T",""))</f>
        <v>T</v>
      </c>
      <c r="C81" s="269" t="s">
        <v>749</v>
      </c>
      <c r="D81" s="264" t="s">
        <v>32</v>
      </c>
      <c r="E81" s="41" t="n">
        <f aca="false">IF(F81="",0,G81)+IF(H81="",0,I81)+IF(J81="",0,K81)+IF(L81="",0,M81)+IF(N81="",0,O81)+IF(P81="",0,Q81)</f>
        <v>6</v>
      </c>
      <c r="F81" s="265" t="n">
        <v>16</v>
      </c>
      <c r="G81" s="193" t="n">
        <f aca="false">IF(F81=0,"",VLOOKUP(F81,得点テーブル!$B$6:$H$133,2,0))</f>
        <v>6</v>
      </c>
      <c r="H81" s="160"/>
      <c r="I81" s="153" t="str">
        <f aca="false">IF(H81=0,"",VLOOKUP(H81,得点テーブル!$B$6:$H$133,2,0))</f>
        <v/>
      </c>
      <c r="J81" s="251"/>
      <c r="K81" s="56" t="str">
        <f aca="false">IF(J81=0,"",VLOOKUP(J81,得点テーブル!$B$6:$H$133,3,0))</f>
        <v/>
      </c>
      <c r="L81" s="250"/>
      <c r="M81" s="56" t="str">
        <f aca="false">IF(L81=0,"",VLOOKUP(L81,得点テーブル!$B$6:$H$133,5,0))</f>
        <v/>
      </c>
      <c r="N81" s="251"/>
      <c r="O81" s="56" t="str">
        <f aca="false">IF(N81=0,"",VLOOKUP(N81,得点テーブル!$B$6:$H$133,6,0))</f>
        <v/>
      </c>
      <c r="P81" s="270"/>
      <c r="Q81" s="56" t="str">
        <f aca="false">IF(P81=0,"",VLOOKUP(P81,得点テーブル!$B$6:$H$133,7,0))</f>
        <v/>
      </c>
    </row>
    <row r="82" customFormat="false" ht="20.1" hidden="false" customHeight="true" outlineLevel="0" collapsed="false">
      <c r="A82" s="41" t="n">
        <f aca="false">IF(E82=0,"",RANK(E82,$E$4:$E$216))</f>
        <v>70</v>
      </c>
      <c r="B82" s="41" t="str">
        <f aca="false">IF(E82=0,"",IF(A82=A81,"T",""))</f>
        <v>T</v>
      </c>
      <c r="C82" s="269" t="s">
        <v>750</v>
      </c>
      <c r="D82" s="264" t="s">
        <v>357</v>
      </c>
      <c r="E82" s="41" t="n">
        <f aca="false">IF(F82="",0,G82)+IF(H82="",0,I82)+IF(J82="",0,K82)+IF(L82="",0,M82)+IF(N82="",0,O82)+IF(P82="",0,Q82)</f>
        <v>6</v>
      </c>
      <c r="F82" s="265" t="n">
        <v>16</v>
      </c>
      <c r="G82" s="193" t="n">
        <f aca="false">IF(F82=0,"",VLOOKUP(F82,得点テーブル!$B$6:$H$133,2,0))</f>
        <v>6</v>
      </c>
      <c r="H82" s="160"/>
      <c r="I82" s="153" t="str">
        <f aca="false">IF(H82=0,"",VLOOKUP(H82,得点テーブル!$B$6:$H$133,2,0))</f>
        <v/>
      </c>
      <c r="J82" s="251"/>
      <c r="K82" s="56" t="str">
        <f aca="false">IF(J82=0,"",VLOOKUP(J82,得点テーブル!$B$6:$H$133,3,0))</f>
        <v/>
      </c>
      <c r="L82" s="250"/>
      <c r="M82" s="56" t="str">
        <f aca="false">IF(L82=0,"",VLOOKUP(L82,得点テーブル!$B$6:$H$133,5,0))</f>
        <v/>
      </c>
      <c r="N82" s="251"/>
      <c r="O82" s="56" t="str">
        <f aca="false">IF(N82=0,"",VLOOKUP(N82,得点テーブル!$B$6:$H$133,6,0))</f>
        <v/>
      </c>
      <c r="P82" s="270"/>
      <c r="Q82" s="56" t="str">
        <f aca="false">IF(P82=0,"",VLOOKUP(P82,得点テーブル!$B$6:$H$133,7,0))</f>
        <v/>
      </c>
    </row>
    <row r="83" customFormat="false" ht="20.1" hidden="false" customHeight="true" outlineLevel="0" collapsed="false">
      <c r="A83" s="41" t="n">
        <f aca="false">IF(E83=0,"",RANK(E83,$E$4:$E$216))</f>
        <v>78</v>
      </c>
      <c r="B83" s="41" t="str">
        <f aca="false">IF(E83=0,"",IF(A83=A82,"T",""))</f>
        <v/>
      </c>
      <c r="C83" s="269" t="s">
        <v>751</v>
      </c>
      <c r="D83" s="271" t="s">
        <v>255</v>
      </c>
      <c r="E83" s="41" t="n">
        <f aca="false">IF(F83="",0,G83)+IF(H83="",0,I83)+IF(J83="",0,K83)+IF(L83="",0,M83)+IF(N83="",0,O83)+IF(P83="",0,Q83)</f>
        <v>4</v>
      </c>
      <c r="F83" s="265" t="n">
        <v>32</v>
      </c>
      <c r="G83" s="193" t="n">
        <f aca="false">IF(F83=0,"",VLOOKUP(F83,得点テーブル!$B$6:$H$133,2,0))</f>
        <v>4</v>
      </c>
      <c r="H83" s="160"/>
      <c r="I83" s="153" t="str">
        <f aca="false">IF(H83=0,"",VLOOKUP(H83,得点テーブル!$B$6:$H$133,2,0))</f>
        <v/>
      </c>
      <c r="J83" s="251"/>
      <c r="K83" s="56" t="str">
        <f aca="false">IF(J83=0,"",VLOOKUP(J83,得点テーブル!$B$6:$H$133,3,0))</f>
        <v/>
      </c>
      <c r="L83" s="250"/>
      <c r="M83" s="56" t="str">
        <f aca="false">IF(L83=0,"",VLOOKUP(L83,得点テーブル!$B$6:$H$133,5,0))</f>
        <v/>
      </c>
      <c r="N83" s="251"/>
      <c r="O83" s="56" t="str">
        <f aca="false">IF(N83=0,"",VLOOKUP(N83,得点テーブル!$B$6:$H$133,6,0))</f>
        <v/>
      </c>
      <c r="P83" s="270"/>
      <c r="Q83" s="56" t="str">
        <f aca="false">IF(P83=0,"",VLOOKUP(P83,得点テーブル!$B$6:$H$133,7,0))</f>
        <v/>
      </c>
    </row>
    <row r="84" customFormat="false" ht="20.1" hidden="false" customHeight="true" outlineLevel="0" collapsed="false">
      <c r="A84" s="41" t="n">
        <f aca="false">IF(E84=0,"",RANK(E84,$E$4:$E$216))</f>
        <v>78</v>
      </c>
      <c r="B84" s="41" t="str">
        <f aca="false">IF(E84=0,"",IF(A84=A83,"T",""))</f>
        <v>T</v>
      </c>
      <c r="C84" s="269" t="s">
        <v>752</v>
      </c>
      <c r="D84" s="264" t="s">
        <v>753</v>
      </c>
      <c r="E84" s="41" t="n">
        <f aca="false">IF(F84="",0,G84)+IF(H84="",0,I84)+IF(J84="",0,K84)+IF(L84="",0,M84)+IF(N84="",0,O84)+IF(P84="",0,Q84)</f>
        <v>4</v>
      </c>
      <c r="F84" s="265" t="n">
        <v>32</v>
      </c>
      <c r="G84" s="193" t="n">
        <f aca="false">IF(F84=0,"",VLOOKUP(F84,得点テーブル!$B$6:$H$133,2,0))</f>
        <v>4</v>
      </c>
      <c r="H84" s="160"/>
      <c r="I84" s="153" t="str">
        <f aca="false">IF(H84=0,"",VLOOKUP(H84,得点テーブル!$B$6:$H$133,2,0))</f>
        <v/>
      </c>
      <c r="J84" s="251"/>
      <c r="K84" s="56" t="str">
        <f aca="false">IF(J84=0,"",VLOOKUP(J84,得点テーブル!$B$6:$H$133,3,0))</f>
        <v/>
      </c>
      <c r="L84" s="250"/>
      <c r="M84" s="56" t="str">
        <f aca="false">IF(L84=0,"",VLOOKUP(L84,得点テーブル!$B$6:$H$133,5,0))</f>
        <v/>
      </c>
      <c r="N84" s="251"/>
      <c r="O84" s="56"/>
      <c r="P84" s="270"/>
      <c r="Q84" s="56"/>
    </row>
    <row r="85" customFormat="false" ht="20.1" hidden="false" customHeight="true" outlineLevel="0" collapsed="false">
      <c r="A85" s="41" t="n">
        <f aca="false">IF(E85=0,"",RANK(E85,$E$4:$E$216))</f>
        <v>78</v>
      </c>
      <c r="B85" s="41" t="str">
        <f aca="false">IF(E85=0,"",IF(A85=A84,"T",""))</f>
        <v>T</v>
      </c>
      <c r="C85" s="272" t="s">
        <v>754</v>
      </c>
      <c r="D85" s="266" t="s">
        <v>755</v>
      </c>
      <c r="E85" s="41" t="n">
        <f aca="false">IF(F85="",0,G85)+IF(H85="",0,I85)+IF(J85="",0,K85)+IF(L85="",0,M85)+IF(N85="",0,O85)+IF(P85="",0,Q85)</f>
        <v>4</v>
      </c>
      <c r="F85" s="265" t="n">
        <v>32</v>
      </c>
      <c r="G85" s="193" t="n">
        <f aca="false">IF(F85=0,"",VLOOKUP(F85,得点テーブル!$B$6:$H$133,2,0))</f>
        <v>4</v>
      </c>
      <c r="H85" s="160"/>
      <c r="I85" s="153" t="str">
        <f aca="false">IF(H85=0,"",VLOOKUP(H85,得点テーブル!$B$6:$H$133,2,0))</f>
        <v/>
      </c>
      <c r="J85" s="251"/>
      <c r="K85" s="56" t="str">
        <f aca="false">IF(J85=0,"",VLOOKUP(J85,得点テーブル!$B$6:$H$133,3,0))</f>
        <v/>
      </c>
      <c r="L85" s="250"/>
      <c r="M85" s="56" t="str">
        <f aca="false">IF(L85=0,"",VLOOKUP(L85,得点テーブル!$B$6:$H$133,5,0))</f>
        <v/>
      </c>
      <c r="N85" s="251"/>
      <c r="O85" s="56" t="str">
        <f aca="false">IF(N85=0,"",VLOOKUP(N85,得点テーブル!$B$6:$H$133,6,0))</f>
        <v/>
      </c>
      <c r="P85" s="270"/>
      <c r="Q85" s="56" t="str">
        <f aca="false">IF(P85=0,"",VLOOKUP(P85,得点テーブル!$B$6:$H$133,7,0))</f>
        <v/>
      </c>
    </row>
    <row r="86" customFormat="false" ht="20.1" hidden="false" customHeight="true" outlineLevel="0" collapsed="false">
      <c r="A86" s="41" t="n">
        <f aca="false">IF(E86=0,"",RANK(E86,$E$4:$E$216))</f>
        <v>78</v>
      </c>
      <c r="B86" s="41" t="str">
        <f aca="false">IF(E86=0,"",IF(A86=A85,"T",""))</f>
        <v>T</v>
      </c>
      <c r="C86" s="272" t="s">
        <v>756</v>
      </c>
      <c r="D86" s="266" t="s">
        <v>288</v>
      </c>
      <c r="E86" s="41" t="n">
        <f aca="false">IF(F86="",0,G86)+IF(H86="",0,I86)+IF(J86="",0,K86)+IF(L86="",0,M86)+IF(N86="",0,O86)+IF(P86="",0,Q86)</f>
        <v>4</v>
      </c>
      <c r="F86" s="265" t="n">
        <v>32</v>
      </c>
      <c r="G86" s="193" t="n">
        <f aca="false">IF(F86=0,"",VLOOKUP(F86,得点テーブル!$B$6:$H$133,2,0))</f>
        <v>4</v>
      </c>
      <c r="H86" s="160"/>
      <c r="I86" s="153" t="str">
        <f aca="false">IF(H86=0,"",VLOOKUP(H86,得点テーブル!$B$6:$H$133,2,0))</f>
        <v/>
      </c>
      <c r="J86" s="251"/>
      <c r="K86" s="56" t="str">
        <f aca="false">IF(J86=0,"",VLOOKUP(J86,得点テーブル!$B$6:$H$133,3,0))</f>
        <v/>
      </c>
      <c r="L86" s="250"/>
      <c r="M86" s="56" t="str">
        <f aca="false">IF(L86=0,"",VLOOKUP(L86,得点テーブル!$B$6:$H$133,5,0))</f>
        <v/>
      </c>
      <c r="N86" s="251"/>
      <c r="O86" s="56" t="str">
        <f aca="false">IF(N86=0,"",VLOOKUP(N86,得点テーブル!$B$6:$H$133,6,0))</f>
        <v/>
      </c>
      <c r="P86" s="270"/>
      <c r="Q86" s="56" t="str">
        <f aca="false">IF(P86=0,"",VLOOKUP(P86,得点テーブル!$B$6:$H$133,7,0))</f>
        <v/>
      </c>
    </row>
    <row r="87" customFormat="false" ht="20.1" hidden="false" customHeight="true" outlineLevel="0" collapsed="false">
      <c r="A87" s="41" t="n">
        <f aca="false">IF(E87=0,"",RANK(E87,$E$4:$E$216))</f>
        <v>78</v>
      </c>
      <c r="B87" s="41" t="str">
        <f aca="false">IF(E87=0,"",IF(A87=A86,"T",""))</f>
        <v>T</v>
      </c>
      <c r="C87" s="269" t="s">
        <v>757</v>
      </c>
      <c r="D87" s="264" t="s">
        <v>320</v>
      </c>
      <c r="E87" s="41" t="n">
        <f aca="false">IF(F87="",0,G87)+IF(H87="",0,I87)+IF(J87="",0,K87)+IF(L87="",0,M87)+IF(N87="",0,O87)+IF(P87="",0,Q87)</f>
        <v>4</v>
      </c>
      <c r="F87" s="265" t="n">
        <v>32</v>
      </c>
      <c r="G87" s="193" t="n">
        <f aca="false">IF(F87=0,"",VLOOKUP(F87,得点テーブル!$B$6:$H$133,2,0))</f>
        <v>4</v>
      </c>
      <c r="H87" s="160"/>
      <c r="I87" s="153" t="str">
        <f aca="false">IF(H87=0,"",VLOOKUP(H87,得点テーブル!$B$6:$H$133,2,0))</f>
        <v/>
      </c>
      <c r="J87" s="251"/>
      <c r="K87" s="56" t="str">
        <f aca="false">IF(J87=0,"",VLOOKUP(J87,得点テーブル!$B$6:$H$133,3,0))</f>
        <v/>
      </c>
      <c r="L87" s="250"/>
      <c r="M87" s="56" t="str">
        <f aca="false">IF(L87=0,"",VLOOKUP(L87,得点テーブル!$B$6:$H$133,5,0))</f>
        <v/>
      </c>
      <c r="N87" s="251"/>
      <c r="O87" s="56"/>
      <c r="P87" s="270"/>
      <c r="Q87" s="56"/>
    </row>
    <row r="88" customFormat="false" ht="20.1" hidden="false" customHeight="true" outlineLevel="0" collapsed="false">
      <c r="A88" s="41" t="n">
        <f aca="false">IF(E88=0,"",RANK(E88,$E$4:$E$216))</f>
        <v>78</v>
      </c>
      <c r="B88" s="41" t="str">
        <f aca="false">IF(E88=0,"",IF(A88=A87,"T",""))</f>
        <v>T</v>
      </c>
      <c r="C88" s="269" t="s">
        <v>758</v>
      </c>
      <c r="D88" s="264" t="s">
        <v>322</v>
      </c>
      <c r="E88" s="41" t="n">
        <f aca="false">IF(F88="",0,G88)+IF(H88="",0,I88)+IF(J88="",0,K88)+IF(L88="",0,M88)+IF(N88="",0,O88)+IF(P88="",0,Q88)</f>
        <v>4</v>
      </c>
      <c r="F88" s="265" t="n">
        <v>32</v>
      </c>
      <c r="G88" s="193" t="n">
        <f aca="false">IF(F88=0,"",VLOOKUP(F88,得点テーブル!$B$6:$H$133,2,0))</f>
        <v>4</v>
      </c>
      <c r="H88" s="160"/>
      <c r="I88" s="153" t="str">
        <f aca="false">IF(H88=0,"",VLOOKUP(H88,得点テーブル!$B$6:$H$133,2,0))</f>
        <v/>
      </c>
      <c r="J88" s="251"/>
      <c r="K88" s="56" t="str">
        <f aca="false">IF(J88=0,"",VLOOKUP(J88,得点テーブル!$B$6:$H$133,3,0))</f>
        <v/>
      </c>
      <c r="L88" s="250"/>
      <c r="M88" s="56" t="str">
        <f aca="false">IF(L88=0,"",VLOOKUP(L88,得点テーブル!$B$6:$H$133,5,0))</f>
        <v/>
      </c>
      <c r="N88" s="251"/>
      <c r="O88" s="56"/>
      <c r="P88" s="270"/>
      <c r="Q88" s="56"/>
    </row>
    <row r="89" customFormat="false" ht="20.1" hidden="false" customHeight="true" outlineLevel="0" collapsed="false">
      <c r="A89" s="41" t="n">
        <f aca="false">IF(E89=0,"",RANK(E89,$E$4:$E$216))</f>
        <v>78</v>
      </c>
      <c r="B89" s="41" t="str">
        <f aca="false">IF(E89=0,"",IF(A89=A88,"T",""))</f>
        <v>T</v>
      </c>
      <c r="C89" s="269" t="s">
        <v>759</v>
      </c>
      <c r="D89" s="264" t="s">
        <v>127</v>
      </c>
      <c r="E89" s="41" t="n">
        <f aca="false">IF(F89="",0,G89)+IF(H89="",0,I89)+IF(J89="",0,K89)+IF(L89="",0,M89)+IF(N89="",0,O89)+IF(P89="",0,Q89)</f>
        <v>4</v>
      </c>
      <c r="F89" s="265" t="n">
        <v>32</v>
      </c>
      <c r="G89" s="193" t="n">
        <f aca="false">IF(F89=0,"",VLOOKUP(F89,得点テーブル!$B$6:$H$133,2,0))</f>
        <v>4</v>
      </c>
      <c r="H89" s="160"/>
      <c r="I89" s="153" t="str">
        <f aca="false">IF(H89=0,"",VLOOKUP(H89,得点テーブル!$B$6:$H$133,2,0))</f>
        <v/>
      </c>
      <c r="J89" s="251"/>
      <c r="K89" s="56" t="str">
        <f aca="false">IF(J89=0,"",VLOOKUP(J89,得点テーブル!$B$6:$H$133,3,0))</f>
        <v/>
      </c>
      <c r="L89" s="250"/>
      <c r="M89" s="56" t="str">
        <f aca="false">IF(L89=0,"",VLOOKUP(L89,得点テーブル!$B$6:$H$133,5,0))</f>
        <v/>
      </c>
      <c r="N89" s="251"/>
      <c r="O89" s="56" t="str">
        <f aca="false">IF(N89=0,"",VLOOKUP(N89,得点テーブル!$B$6:$H$133,6,0))</f>
        <v/>
      </c>
      <c r="P89" s="270"/>
      <c r="Q89" s="56" t="str">
        <f aca="false">IF(P89=0,"",VLOOKUP(P89,得点テーブル!$B$6:$H$133,7,0))</f>
        <v/>
      </c>
    </row>
    <row r="90" customFormat="false" ht="20.1" hidden="false" customHeight="true" outlineLevel="0" collapsed="false">
      <c r="A90" s="41" t="n">
        <f aca="false">IF(E90=0,"",RANK(E90,$E$4:$E$216))</f>
        <v>78</v>
      </c>
      <c r="B90" s="41" t="str">
        <f aca="false">IF(E90=0,"",IF(A90=A89,"T",""))</f>
        <v>T</v>
      </c>
      <c r="C90" s="269" t="s">
        <v>760</v>
      </c>
      <c r="D90" s="264" t="s">
        <v>112</v>
      </c>
      <c r="E90" s="41" t="n">
        <f aca="false">IF(F90="",0,G90)+IF(H90="",0,I90)+IF(J90="",0,K90)+IF(L90="",0,M90)+IF(N90="",0,O90)+IF(P90="",0,Q90)</f>
        <v>4</v>
      </c>
      <c r="F90" s="265" t="n">
        <v>32</v>
      </c>
      <c r="G90" s="193" t="n">
        <f aca="false">IF(F90=0,"",VLOOKUP(F90,得点テーブル!$B$6:$H$133,2,0))</f>
        <v>4</v>
      </c>
      <c r="H90" s="160"/>
      <c r="I90" s="153" t="str">
        <f aca="false">IF(H90=0,"",VLOOKUP(H90,得点テーブル!$B$6:$H$133,2,0))</f>
        <v/>
      </c>
      <c r="J90" s="251"/>
      <c r="K90" s="56" t="str">
        <f aca="false">IF(J90=0,"",VLOOKUP(J90,得点テーブル!$B$6:$H$133,3,0))</f>
        <v/>
      </c>
      <c r="L90" s="250"/>
      <c r="M90" s="56" t="str">
        <f aca="false">IF(L90=0,"",VLOOKUP(L90,得点テーブル!$B$6:$H$133,5,0))</f>
        <v/>
      </c>
      <c r="N90" s="251"/>
      <c r="O90" s="56" t="str">
        <f aca="false">IF(N90=0,"",VLOOKUP(N90,得点テーブル!$B$6:$H$133,6,0))</f>
        <v/>
      </c>
      <c r="P90" s="270"/>
      <c r="Q90" s="56" t="str">
        <f aca="false">IF(P90=0,"",VLOOKUP(P90,得点テーブル!$B$6:$H$133,7,0))</f>
        <v/>
      </c>
    </row>
    <row r="91" customFormat="false" ht="20.1" hidden="false" customHeight="true" outlineLevel="0" collapsed="false">
      <c r="A91" s="41" t="n">
        <f aca="false">IF(E91=0,"",RANK(E91,$E$4:$E$216))</f>
        <v>78</v>
      </c>
      <c r="B91" s="41" t="str">
        <f aca="false">IF(E91=0,"",IF(A91=A90,"T",""))</f>
        <v>T</v>
      </c>
      <c r="C91" s="269" t="s">
        <v>761</v>
      </c>
      <c r="D91" s="264" t="s">
        <v>95</v>
      </c>
      <c r="E91" s="41" t="n">
        <f aca="false">IF(F91="",0,G91)+IF(H91="",0,I91)+IF(J91="",0,K91)+IF(L91="",0,M91)+IF(N91="",0,O91)+IF(P91="",0,Q91)</f>
        <v>4</v>
      </c>
      <c r="F91" s="265" t="n">
        <v>32</v>
      </c>
      <c r="G91" s="193" t="n">
        <f aca="false">IF(F91=0,"",VLOOKUP(F91,得点テーブル!$B$6:$H$133,2,0))</f>
        <v>4</v>
      </c>
      <c r="H91" s="160"/>
      <c r="I91" s="153" t="str">
        <f aca="false">IF(H91=0,"",VLOOKUP(H91,得点テーブル!$B$6:$H$133,2,0))</f>
        <v/>
      </c>
      <c r="J91" s="251"/>
      <c r="K91" s="56" t="str">
        <f aca="false">IF(J91=0,"",VLOOKUP(J91,得点テーブル!$B$6:$H$133,3,0))</f>
        <v/>
      </c>
      <c r="L91" s="250"/>
      <c r="M91" s="56" t="str">
        <f aca="false">IF(L91=0,"",VLOOKUP(L91,得点テーブル!$B$6:$H$133,5,0))</f>
        <v/>
      </c>
      <c r="N91" s="251"/>
      <c r="O91" s="56" t="str">
        <f aca="false">IF(N91=0,"",VLOOKUP(N91,得点テーブル!$B$6:$H$133,6,0))</f>
        <v/>
      </c>
      <c r="P91" s="270"/>
      <c r="Q91" s="56" t="str">
        <f aca="false">IF(P91=0,"",VLOOKUP(P91,得点テーブル!$B$6:$H$133,7,0))</f>
        <v/>
      </c>
    </row>
    <row r="92" customFormat="false" ht="20.1" hidden="false" customHeight="true" outlineLevel="0" collapsed="false">
      <c r="A92" s="41" t="n">
        <f aca="false">IF(E92=0,"",RANK(E92,$E$4:$E$216))</f>
        <v>78</v>
      </c>
      <c r="B92" s="41" t="str">
        <f aca="false">IF(E92=0,"",IF(A92=A91,"T",""))</f>
        <v>T</v>
      </c>
      <c r="C92" s="269" t="s">
        <v>762</v>
      </c>
      <c r="D92" s="264" t="s">
        <v>361</v>
      </c>
      <c r="E92" s="41" t="n">
        <f aca="false">IF(F92="",0,G92)+IF(H92="",0,I92)+IF(J92="",0,K92)+IF(L92="",0,M92)+IF(N92="",0,O92)+IF(P92="",0,Q92)</f>
        <v>4</v>
      </c>
      <c r="F92" s="265" t="n">
        <v>32</v>
      </c>
      <c r="G92" s="193" t="n">
        <f aca="false">IF(F92=0,"",VLOOKUP(F92,得点テーブル!$B$6:$H$133,2,0))</f>
        <v>4</v>
      </c>
      <c r="H92" s="160"/>
      <c r="I92" s="153" t="str">
        <f aca="false">IF(H92=0,"",VLOOKUP(H92,得点テーブル!$B$6:$H$133,2,0))</f>
        <v/>
      </c>
      <c r="J92" s="251"/>
      <c r="K92" s="56" t="str">
        <f aca="false">IF(J92=0,"",VLOOKUP(J92,得点テーブル!$B$6:$H$133,3,0))</f>
        <v/>
      </c>
      <c r="L92" s="250"/>
      <c r="M92" s="56" t="str">
        <f aca="false">IF(L92=0,"",VLOOKUP(L92,得点テーブル!$B$6:$H$133,5,0))</f>
        <v/>
      </c>
      <c r="N92" s="251"/>
      <c r="O92" s="56" t="str">
        <f aca="false">IF(N92=0,"",VLOOKUP(N92,得点テーブル!$B$6:$H$133,6,0))</f>
        <v/>
      </c>
      <c r="P92" s="270"/>
      <c r="Q92" s="56" t="str">
        <f aca="false">IF(P92=0,"",VLOOKUP(P92,得点テーブル!$B$6:$H$133,7,0))</f>
        <v/>
      </c>
    </row>
    <row r="93" customFormat="false" ht="20.1" hidden="false" customHeight="true" outlineLevel="0" collapsed="false">
      <c r="A93" s="41" t="n">
        <f aca="false">IF(E93=0,"",RANK(E93,$E$4:$E$216))</f>
        <v>78</v>
      </c>
      <c r="B93" s="41" t="str">
        <f aca="false">IF(E93=0,"",IF(A93=A92,"T",""))</f>
        <v>T</v>
      </c>
      <c r="C93" s="269" t="s">
        <v>763</v>
      </c>
      <c r="D93" s="264" t="s">
        <v>753</v>
      </c>
      <c r="E93" s="41" t="n">
        <f aca="false">IF(F93="",0,G93)+IF(H93="",0,I93)+IF(J93="",0,K93)+IF(L93="",0,M93)+IF(N93="",0,O93)+IF(P93="",0,Q93)</f>
        <v>4</v>
      </c>
      <c r="F93" s="265" t="n">
        <v>32</v>
      </c>
      <c r="G93" s="193" t="n">
        <f aca="false">IF(F93=0,"",VLOOKUP(F93,得点テーブル!$B$6:$H$133,2,0))</f>
        <v>4</v>
      </c>
      <c r="H93" s="160"/>
      <c r="I93" s="153" t="str">
        <f aca="false">IF(H93=0,"",VLOOKUP(H93,得点テーブル!$B$6:$H$133,2,0))</f>
        <v/>
      </c>
      <c r="J93" s="251"/>
      <c r="K93" s="56" t="str">
        <f aca="false">IF(J93=0,"",VLOOKUP(J93,得点テーブル!$B$6:$H$133,3,0))</f>
        <v/>
      </c>
      <c r="L93" s="250"/>
      <c r="M93" s="56" t="str">
        <f aca="false">IF(L93=0,"",VLOOKUP(L93,得点テーブル!$B$6:$H$133,5,0))</f>
        <v/>
      </c>
      <c r="N93" s="251"/>
      <c r="O93" s="56" t="str">
        <f aca="false">IF(N93=0,"",VLOOKUP(N93,得点テーブル!$B$6:$H$133,6,0))</f>
        <v/>
      </c>
      <c r="P93" s="270"/>
      <c r="Q93" s="56" t="str">
        <f aca="false">IF(P93=0,"",VLOOKUP(P93,得点テーブル!$B$6:$H$133,7,0))</f>
        <v/>
      </c>
    </row>
    <row r="94" customFormat="false" ht="20.1" hidden="false" customHeight="true" outlineLevel="0" collapsed="false">
      <c r="A94" s="41" t="n">
        <f aca="false">IF(E94=0,"",RANK(E94,$E$4:$E$216))</f>
        <v>78</v>
      </c>
      <c r="B94" s="41" t="str">
        <f aca="false">IF(E94=0,"",IF(A94=A93,"T",""))</f>
        <v>T</v>
      </c>
      <c r="C94" s="269" t="s">
        <v>764</v>
      </c>
      <c r="D94" s="264" t="s">
        <v>38</v>
      </c>
      <c r="E94" s="41" t="n">
        <f aca="false">IF(F94="",0,G94)+IF(H94="",0,I94)+IF(J94="",0,K94)+IF(L94="",0,M94)+IF(N94="",0,O94)+IF(P94="",0,Q94)</f>
        <v>4</v>
      </c>
      <c r="F94" s="265" t="n">
        <v>32</v>
      </c>
      <c r="G94" s="193" t="n">
        <f aca="false">IF(F94=0,"",VLOOKUP(F94,得点テーブル!$B$6:$H$133,2,0))</f>
        <v>4</v>
      </c>
      <c r="H94" s="160"/>
      <c r="I94" s="153" t="str">
        <f aca="false">IF(H94=0,"",VLOOKUP(H94,得点テーブル!$B$6:$H$133,2,0))</f>
        <v/>
      </c>
      <c r="J94" s="251"/>
      <c r="K94" s="56" t="str">
        <f aca="false">IF(J94=0,"",VLOOKUP(J94,得点テーブル!$B$6:$H$133,3,0))</f>
        <v/>
      </c>
      <c r="L94" s="250"/>
      <c r="M94" s="56" t="str">
        <f aca="false">IF(L94=0,"",VLOOKUP(L94,得点テーブル!$B$6:$H$133,5,0))</f>
        <v/>
      </c>
      <c r="N94" s="251"/>
      <c r="O94" s="56" t="str">
        <f aca="false">IF(N94=0,"",VLOOKUP(N94,得点テーブル!$B$6:$H$133,6,0))</f>
        <v/>
      </c>
      <c r="P94" s="270"/>
      <c r="Q94" s="56" t="str">
        <f aca="false">IF(P94=0,"",VLOOKUP(P94,得点テーブル!$B$6:$H$133,7,0))</f>
        <v/>
      </c>
    </row>
    <row r="95" customFormat="false" ht="20.1" hidden="false" customHeight="true" outlineLevel="0" collapsed="false">
      <c r="A95" s="41" t="str">
        <f aca="false">IF(E95=0,"",RANK(E95,$E$4:$E$216))</f>
        <v/>
      </c>
      <c r="B95" s="41" t="str">
        <f aca="false">IF(E95=0,"",IF(A95=A94,"T",""))</f>
        <v/>
      </c>
      <c r="C95" s="269"/>
      <c r="D95" s="267"/>
      <c r="E95" s="41" t="n">
        <f aca="false">IF(F95="",0,G95)+IF(H95="",0,I95)+IF(J95="",0,K95)+IF(L95="",0,M95)+IF(N95="",0,O95)+IF(P95="",0,Q95)</f>
        <v>0</v>
      </c>
      <c r="F95" s="265"/>
      <c r="G95" s="193" t="str">
        <f aca="false">IF(F95=0,"",VLOOKUP(F95,得点テーブル!$B$6:$H$133,2,0))</f>
        <v/>
      </c>
      <c r="H95" s="160"/>
      <c r="I95" s="153" t="str">
        <f aca="false">IF(H95=0,"",VLOOKUP(H95,得点テーブル!$B$6:$H$133,2,0))</f>
        <v/>
      </c>
      <c r="J95" s="251"/>
      <c r="K95" s="56" t="str">
        <f aca="false">IF(J95=0,"",VLOOKUP(J95,得点テーブル!$B$6:$H$133,3,0))</f>
        <v/>
      </c>
      <c r="L95" s="250"/>
      <c r="M95" s="56" t="str">
        <f aca="false">IF(L95=0,"",VLOOKUP(L95,得点テーブル!$B$6:$H$133,5,0))</f>
        <v/>
      </c>
      <c r="N95" s="251"/>
      <c r="O95" s="56"/>
      <c r="P95" s="270"/>
      <c r="Q95" s="56"/>
    </row>
    <row r="96" customFormat="false" ht="20.1" hidden="false" customHeight="true" outlineLevel="0" collapsed="false">
      <c r="A96" s="41" t="str">
        <f aca="false">IF(E96=0,"",RANK(E96,$E$4:$E$216))</f>
        <v/>
      </c>
      <c r="B96" s="41" t="str">
        <f aca="false">IF(E96=0,"",IF(A96=A95,"T",""))</f>
        <v/>
      </c>
      <c r="C96" s="269"/>
      <c r="D96" s="267"/>
      <c r="E96" s="41" t="n">
        <f aca="false">IF(F96="",0,G96)+IF(H96="",0,I96)+IF(J96="",0,K96)+IF(L96="",0,M96)+IF(N96="",0,O96)+IF(P96="",0,Q96)</f>
        <v>0</v>
      </c>
      <c r="F96" s="265"/>
      <c r="G96" s="193" t="str">
        <f aca="false">IF(F96=0,"",VLOOKUP(F96,得点テーブル!$B$6:$H$133,2,0))</f>
        <v/>
      </c>
      <c r="H96" s="160"/>
      <c r="I96" s="153" t="str">
        <f aca="false">IF(H96=0,"",VLOOKUP(H96,得点テーブル!$B$6:$H$133,2,0))</f>
        <v/>
      </c>
      <c r="J96" s="251"/>
      <c r="K96" s="56" t="str">
        <f aca="false">IF(J96=0,"",VLOOKUP(J96,得点テーブル!$B$6:$H$133,3,0))</f>
        <v/>
      </c>
      <c r="L96" s="250"/>
      <c r="M96" s="56" t="str">
        <f aca="false">IF(L96=0,"",VLOOKUP(L96,得点テーブル!$B$6:$H$133,5,0))</f>
        <v/>
      </c>
      <c r="N96" s="251"/>
      <c r="O96" s="56" t="str">
        <f aca="false">IF(N96=0,"",VLOOKUP(N96,得点テーブル!$B$6:$H$133,6,0))</f>
        <v/>
      </c>
      <c r="P96" s="270"/>
      <c r="Q96" s="56" t="str">
        <f aca="false">IF(P96=0,"",VLOOKUP(P96,得点テーブル!$B$6:$H$133,7,0))</f>
        <v/>
      </c>
    </row>
    <row r="97" customFormat="false" ht="20.1" hidden="false" customHeight="true" outlineLevel="0" collapsed="false">
      <c r="A97" s="41" t="str">
        <f aca="false">IF(E97=0,"",RANK(E97,$E$4:$E$216))</f>
        <v/>
      </c>
      <c r="B97" s="41" t="str">
        <f aca="false">IF(E97=0,"",IF(A97=A96,"T",""))</f>
        <v/>
      </c>
      <c r="C97" s="273"/>
      <c r="D97" s="267"/>
      <c r="E97" s="41" t="n">
        <f aca="false">IF(F97="",0,G97)+IF(H97="",0,I97)+IF(J97="",0,K97)+IF(L97="",0,M97)+IF(N97="",0,O97)+IF(P97="",0,Q97)</f>
        <v>0</v>
      </c>
      <c r="F97" s="265"/>
      <c r="G97" s="193" t="str">
        <f aca="false">IF(F97=0,"",VLOOKUP(F97,得点テーブル!$B$6:$H$133,2,0))</f>
        <v/>
      </c>
      <c r="H97" s="160"/>
      <c r="I97" s="153" t="str">
        <f aca="false">IF(H97=0,"",VLOOKUP(H97,得点テーブル!$B$6:$H$133,2,0))</f>
        <v/>
      </c>
      <c r="J97" s="251"/>
      <c r="K97" s="56" t="str">
        <f aca="false">IF(J97=0,"",VLOOKUP(J97,得点テーブル!$B$6:$H$133,3,0))</f>
        <v/>
      </c>
      <c r="L97" s="250"/>
      <c r="M97" s="56" t="str">
        <f aca="false">IF(L97=0,"",VLOOKUP(L97,得点テーブル!$B$6:$H$133,5,0))</f>
        <v/>
      </c>
      <c r="N97" s="251"/>
      <c r="O97" s="56" t="str">
        <f aca="false">IF(N97=0,"",VLOOKUP(N97,得点テーブル!$B$6:$H$133,6,0))</f>
        <v/>
      </c>
      <c r="P97" s="270"/>
      <c r="Q97" s="56" t="str">
        <f aca="false">IF(P97=0,"",VLOOKUP(P97,得点テーブル!$B$6:$H$133,7,0))</f>
        <v/>
      </c>
    </row>
    <row r="98" customFormat="false" ht="3" hidden="false" customHeight="true" outlineLevel="0" collapsed="false">
      <c r="A98" s="116"/>
      <c r="B98" s="116"/>
      <c r="C98" s="274"/>
      <c r="D98" s="274"/>
      <c r="E98" s="41" t="n">
        <f aca="false">IF(F98="",0,G98)+IF(J98="",0,K98)+IF(L98="",0,M98)+IF(N98="",0,O98)+IF(P98="",0,Q98)</f>
        <v>0</v>
      </c>
      <c r="F98" s="116"/>
      <c r="G98" s="193" t="str">
        <f aca="false">IF(F98=0,"",VLOOKUP(F98,得点テーブル!$B$6:$H$133,2,0))</f>
        <v/>
      </c>
      <c r="H98" s="116"/>
      <c r="I98" s="116"/>
      <c r="J98" s="116"/>
      <c r="K98" s="116"/>
      <c r="L98" s="116"/>
      <c r="M98" s="116"/>
      <c r="N98" s="116"/>
      <c r="O98" s="56" t="str">
        <f aca="false">IF(N98=0,"",VLOOKUP(N98,得点テーブル!$B$6:$H$133,6,0))</f>
        <v/>
      </c>
      <c r="P98" s="116"/>
      <c r="Q98" s="116"/>
    </row>
  </sheetData>
  <mergeCells count="8">
    <mergeCell ref="M1:P1"/>
    <mergeCell ref="A3:B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5" right="0.220138888888889" top="0.729861111111111" bottom="0.7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3.62"/>
    <col collapsed="false" customWidth="true" hidden="false" outlineLevel="0" max="2" min="2" style="75" width="1.62"/>
    <col collapsed="false" customWidth="true" hidden="false" outlineLevel="0" max="3" min="3" style="196" width="11.62"/>
    <col collapsed="false" customWidth="true" hidden="false" outlineLevel="0" max="4" min="4" style="196" width="12.62"/>
    <col collapsed="false" customWidth="true" hidden="false" outlineLevel="0" max="15" min="5" style="75" width="5.62"/>
    <col collapsed="false" customWidth="false" hidden="true" outlineLevel="0" max="16" min="16" style="75" width="8.99"/>
    <col collapsed="false" customWidth="false" hidden="false" outlineLevel="0" max="257" min="17" style="75" width="8.99"/>
  </cols>
  <sheetData>
    <row r="1" customFormat="false" ht="19.5" hidden="false" customHeight="true" outlineLevel="0" collapsed="false">
      <c r="A1" s="118" t="s">
        <v>0</v>
      </c>
      <c r="F1" s="118" t="s">
        <v>765</v>
      </c>
      <c r="K1" s="9" t="str">
        <f aca="false">男子S!M1</f>
        <v>2003/6/現在</v>
      </c>
      <c r="L1" s="9"/>
      <c r="M1" s="9"/>
      <c r="N1" s="9"/>
    </row>
    <row r="2" customFormat="false" ht="4.5" hidden="false" customHeight="true" outlineLevel="0" collapsed="false"/>
    <row r="3" customFormat="false" ht="13.5" hidden="false" customHeight="true" outlineLevel="0" collapsed="false">
      <c r="A3" s="81" t="s">
        <v>3</v>
      </c>
      <c r="B3" s="81"/>
      <c r="C3" s="244" t="s">
        <v>4</v>
      </c>
      <c r="D3" s="245" t="s">
        <v>5</v>
      </c>
      <c r="E3" s="84" t="s">
        <v>6</v>
      </c>
      <c r="F3" s="85" t="s">
        <v>340</v>
      </c>
      <c r="G3" s="85"/>
      <c r="H3" s="86" t="s">
        <v>9</v>
      </c>
      <c r="I3" s="86"/>
      <c r="J3" s="86" t="s">
        <v>10</v>
      </c>
      <c r="K3" s="86"/>
      <c r="L3" s="86" t="s">
        <v>11</v>
      </c>
      <c r="M3" s="86"/>
      <c r="N3" s="86" t="s">
        <v>12</v>
      </c>
      <c r="O3" s="86"/>
    </row>
    <row r="4" customFormat="false" ht="13.5" hidden="false" customHeight="true" outlineLevel="0" collapsed="false">
      <c r="A4" s="81"/>
      <c r="B4" s="81"/>
      <c r="C4" s="246"/>
      <c r="D4" s="247"/>
      <c r="E4" s="87" t="s">
        <v>13</v>
      </c>
      <c r="F4" s="88" t="s">
        <v>14</v>
      </c>
      <c r="G4" s="89" t="s">
        <v>6</v>
      </c>
      <c r="H4" s="88" t="s">
        <v>14</v>
      </c>
      <c r="I4" s="89" t="s">
        <v>6</v>
      </c>
      <c r="J4" s="88" t="s">
        <v>14</v>
      </c>
      <c r="K4" s="89" t="s">
        <v>6</v>
      </c>
      <c r="L4" s="88" t="s">
        <v>14</v>
      </c>
      <c r="M4" s="89" t="s">
        <v>6</v>
      </c>
      <c r="N4" s="88" t="s">
        <v>14</v>
      </c>
      <c r="O4" s="89" t="s">
        <v>6</v>
      </c>
    </row>
    <row r="5" customFormat="false" ht="3" hidden="false" customHeight="true" outlineLevel="0" collapsed="false">
      <c r="A5" s="133"/>
      <c r="B5" s="91"/>
      <c r="C5" s="131"/>
      <c r="D5" s="132"/>
      <c r="E5" s="133"/>
      <c r="F5" s="134"/>
      <c r="G5" s="135"/>
      <c r="H5" s="136"/>
      <c r="I5" s="137"/>
      <c r="J5" s="134"/>
      <c r="K5" s="135"/>
      <c r="L5" s="136"/>
      <c r="M5" s="137"/>
      <c r="N5" s="134"/>
      <c r="O5" s="135"/>
    </row>
    <row r="6" customFormat="false" ht="15.95" hidden="false" customHeight="true" outlineLevel="0" collapsed="false">
      <c r="A6" s="41" t="n">
        <f aca="false">IF(E6=0,"",RANK(E6,$E$4:$E$32))</f>
        <v>1</v>
      </c>
      <c r="B6" s="41" t="str">
        <f aca="false">IF(E6=0,"",IF(A6=A5,"T",""))</f>
        <v/>
      </c>
      <c r="C6" s="150" t="s">
        <v>766</v>
      </c>
      <c r="D6" s="121" t="s">
        <v>38</v>
      </c>
      <c r="E6" s="41" t="n">
        <f aca="false">IF(F6="",0,G6)+IF(H6="",0,I6)+IF(J6="",0,K6)+IF(L6="",0,M6)+IF(N6="",0,O6)</f>
        <v>400</v>
      </c>
      <c r="F6" s="102" t="n">
        <v>2</v>
      </c>
      <c r="G6" s="121" t="n">
        <f aca="false">IF(F6=0,"",VLOOKUP(F6,得点テーブル!$B$6:$H$133,3,0))</f>
        <v>100</v>
      </c>
      <c r="H6" s="104" t="n">
        <v>1</v>
      </c>
      <c r="I6" s="56" t="n">
        <f aca="false">IF(H6=0,"",VLOOKUP(H6,得点テーブル!$B$6:$H$133,3,0))</f>
        <v>150</v>
      </c>
      <c r="J6" s="102" t="n">
        <v>3</v>
      </c>
      <c r="K6" s="56" t="n">
        <f aca="false">IF(J6=0,"",VLOOKUP(J6,得点テーブル!$B$6:$H$133,5,0))</f>
        <v>110</v>
      </c>
      <c r="L6" s="104" t="n">
        <v>5</v>
      </c>
      <c r="M6" s="56" t="n">
        <f aca="false">IF(L6=0,"",VLOOKUP(L6,得点テーブル!$B$6:$H$133,6,0))</f>
        <v>40</v>
      </c>
      <c r="N6" s="102"/>
      <c r="O6" s="56" t="str">
        <f aca="false">IF(N6=0,"",VLOOKUP(N6,得点テーブル!$B$6:$H$133,7,0))</f>
        <v/>
      </c>
      <c r="P6" s="75" t="n">
        <v>147.5</v>
      </c>
    </row>
    <row r="7" customFormat="false" ht="15.95" hidden="false" customHeight="true" outlineLevel="0" collapsed="false">
      <c r="A7" s="41" t="n">
        <f aca="false">IF(E7=0,"",RANK(E7,$E$4:$E$32))</f>
        <v>2</v>
      </c>
      <c r="B7" s="41" t="str">
        <f aca="false">IF(E7=0,"",IF(A7=A6,"T",""))</f>
        <v/>
      </c>
      <c r="C7" s="150" t="s">
        <v>767</v>
      </c>
      <c r="D7" s="162" t="s">
        <v>357</v>
      </c>
      <c r="E7" s="41" t="n">
        <f aca="false">IF(F7="",0,G7)+IF(H7="",0,I7)+IF(J7="",0,K7)+IF(L7="",0,M7)+IF(N7="",0,O7)</f>
        <v>380</v>
      </c>
      <c r="F7" s="102"/>
      <c r="G7" s="121" t="str">
        <f aca="false">IF(F7=0,"",VLOOKUP(F7,得点テーブル!$B$6:$H$133,3,0))</f>
        <v/>
      </c>
      <c r="H7" s="104"/>
      <c r="I7" s="56" t="str">
        <f aca="false">IF(H7=0,"",VLOOKUP(H7,得点テーブル!$B$6:$H$133,3,0))</f>
        <v/>
      </c>
      <c r="J7" s="102" t="n">
        <v>1</v>
      </c>
      <c r="K7" s="56" t="n">
        <f aca="false">IF(J7=0,"",VLOOKUP(J7,得点テーブル!$B$6:$H$133,5,0))</f>
        <v>200</v>
      </c>
      <c r="L7" s="104"/>
      <c r="M7" s="56" t="str">
        <f aca="false">IF(L7=0,"",VLOOKUP(L7,得点テーブル!$B$6:$H$133,6,0))</f>
        <v/>
      </c>
      <c r="N7" s="102" t="n">
        <v>1</v>
      </c>
      <c r="O7" s="56" t="n">
        <f aca="false">IF(N7=0,"",VLOOKUP(N7,得点テーブル!$B$6:$H$133,7,0))</f>
        <v>180</v>
      </c>
      <c r="P7" s="75" t="n">
        <v>96.6666666666667</v>
      </c>
    </row>
    <row r="8" customFormat="false" ht="15.95" hidden="false" customHeight="true" outlineLevel="0" collapsed="false">
      <c r="A8" s="41" t="n">
        <f aca="false">IF(E8=0,"",RANK(E8,$E$4:$E$32))</f>
        <v>2</v>
      </c>
      <c r="B8" s="41" t="str">
        <f aca="false">IF(E8=0,"",IF(A8=A7,"T",""))</f>
        <v>T</v>
      </c>
      <c r="C8" s="150" t="s">
        <v>768</v>
      </c>
      <c r="D8" s="151" t="s">
        <v>769</v>
      </c>
      <c r="E8" s="41" t="n">
        <f aca="false">IF(F8="",0,G8)+IF(H8="",0,I8)+IF(J8="",0,K8)+IF(L8="",0,M8)+IF(N8="",0,O8)</f>
        <v>380</v>
      </c>
      <c r="F8" s="102"/>
      <c r="G8" s="121" t="str">
        <f aca="false">IF(F8=0,"",VLOOKUP(F8,得点テーブル!$B$6:$H$133,3,0))</f>
        <v/>
      </c>
      <c r="H8" s="104" t="n">
        <v>2</v>
      </c>
      <c r="I8" s="56" t="n">
        <f aca="false">IF(H8=0,"",VLOOKUP(H8,得点テーブル!$B$6:$H$133,3,0))</f>
        <v>100</v>
      </c>
      <c r="J8" s="102" t="n">
        <v>2</v>
      </c>
      <c r="K8" s="56" t="n">
        <f aca="false">IF(J8=0,"",VLOOKUP(J8,得点テーブル!$B$6:$H$133,5,0))</f>
        <v>150</v>
      </c>
      <c r="L8" s="104" t="n">
        <v>2</v>
      </c>
      <c r="M8" s="56" t="n">
        <f aca="false">IF(L8=0,"",VLOOKUP(L8,得点テーブル!$B$6:$H$133,6,0))</f>
        <v>100</v>
      </c>
      <c r="N8" s="102" t="n">
        <v>16</v>
      </c>
      <c r="O8" s="56" t="n">
        <f aca="false">IF(N8=0,"",VLOOKUP(N8,得点テーブル!$B$6:$H$133,7,0))</f>
        <v>30</v>
      </c>
      <c r="P8" s="75" t="n">
        <v>60</v>
      </c>
    </row>
    <row r="9" customFormat="false" ht="15.95" hidden="false" customHeight="true" outlineLevel="0" collapsed="false">
      <c r="A9" s="41" t="n">
        <f aca="false">IF(E9=0,"",RANK(E9,$E$4:$E$32))</f>
        <v>4</v>
      </c>
      <c r="B9" s="41" t="str">
        <f aca="false">IF(E9=0,"",IF(A9=A8,"T",""))</f>
        <v/>
      </c>
      <c r="C9" s="150" t="s">
        <v>770</v>
      </c>
      <c r="D9" s="151" t="s">
        <v>43</v>
      </c>
      <c r="E9" s="41" t="n">
        <f aca="false">IF(F9="",0,G9)+IF(H9="",0,I9)+IF(J9="",0,K9)+IF(L9="",0,M9)+IF(N9="",0,O9)</f>
        <v>335</v>
      </c>
      <c r="F9" s="102" t="n">
        <v>3</v>
      </c>
      <c r="G9" s="121" t="n">
        <f aca="false">IF(F9=0,"",VLOOKUP(F9,得点テーブル!$B$6:$H$133,3,0))</f>
        <v>80</v>
      </c>
      <c r="H9" s="104"/>
      <c r="I9" s="56" t="str">
        <f aca="false">IF(H9=0,"",VLOOKUP(H9,得点テーブル!$B$6:$H$133,3,0))</f>
        <v/>
      </c>
      <c r="J9" s="102" t="n">
        <v>5</v>
      </c>
      <c r="K9" s="56" t="n">
        <f aca="false">IF(J9=0,"",VLOOKUP(J9,得点テーブル!$B$6:$H$133,5,0))</f>
        <v>75</v>
      </c>
      <c r="L9" s="104" t="n">
        <v>1</v>
      </c>
      <c r="M9" s="56" t="n">
        <f aca="false">IF(L9=0,"",VLOOKUP(L9,得点テーブル!$B$6:$H$133,6,0))</f>
        <v>150</v>
      </c>
      <c r="N9" s="102" t="n">
        <v>16</v>
      </c>
      <c r="O9" s="56" t="n">
        <f aca="false">IF(N9=0,"",VLOOKUP(N9,得点テーブル!$B$6:$H$133,7,0))</f>
        <v>30</v>
      </c>
      <c r="P9" s="75" t="n">
        <v>60</v>
      </c>
    </row>
    <row r="10" customFormat="false" ht="15.95" hidden="false" customHeight="true" outlineLevel="0" collapsed="false">
      <c r="A10" s="41" t="n">
        <f aca="false">IF(E10=0,"",RANK(E10,$E$4:$E$32))</f>
        <v>5</v>
      </c>
      <c r="B10" s="41" t="str">
        <f aca="false">IF(E10=0,"",IF(A10=A9,"T",""))</f>
        <v/>
      </c>
      <c r="C10" s="150" t="s">
        <v>771</v>
      </c>
      <c r="D10" s="151" t="s">
        <v>772</v>
      </c>
      <c r="E10" s="41" t="n">
        <f aca="false">IF(F10="",0,G10)+IF(H10="",0,I10)+IF(J10="",0,K10)+IF(L10="",0,M10)+IF(N10="",0,O10)</f>
        <v>200</v>
      </c>
      <c r="F10" s="102" t="n">
        <v>4</v>
      </c>
      <c r="G10" s="121" t="n">
        <f aca="false">IF(F10=0,"",VLOOKUP(F10,得点テーブル!$B$6:$H$133,3,0))</f>
        <v>70</v>
      </c>
      <c r="H10" s="104" t="n">
        <v>3</v>
      </c>
      <c r="I10" s="56" t="n">
        <f aca="false">IF(H10=0,"",VLOOKUP(H10,得点テーブル!$B$6:$H$133,3,0))</f>
        <v>80</v>
      </c>
      <c r="J10" s="102"/>
      <c r="K10" s="56" t="str">
        <f aca="false">IF(J10=0,"",VLOOKUP(J10,得点テーブル!$B$6:$H$133,5,0))</f>
        <v/>
      </c>
      <c r="L10" s="104"/>
      <c r="M10" s="56" t="str">
        <f aca="false">IF(L10=0,"",VLOOKUP(L10,得点テーブル!$B$6:$H$133,6,0))</f>
        <v/>
      </c>
      <c r="N10" s="102" t="n">
        <v>8</v>
      </c>
      <c r="O10" s="56" t="n">
        <f aca="false">IF(N10=0,"",VLOOKUP(N10,得点テーブル!$B$6:$H$133,7,0))</f>
        <v>50</v>
      </c>
      <c r="P10" s="75" t="n">
        <v>75</v>
      </c>
    </row>
    <row r="11" customFormat="false" ht="15.95" hidden="false" customHeight="true" outlineLevel="0" collapsed="false">
      <c r="A11" s="41" t="n">
        <f aca="false">IF(E11=0,"",RANK(E11,$E$4:$E$32))</f>
        <v>6</v>
      </c>
      <c r="B11" s="41" t="str">
        <f aca="false">IF(E11=0,"",IF(A11=A10,"T",""))</f>
        <v/>
      </c>
      <c r="C11" s="150" t="s">
        <v>773</v>
      </c>
      <c r="D11" s="151" t="s">
        <v>64</v>
      </c>
      <c r="E11" s="41" t="n">
        <f aca="false">IF(F11="",0,G11)+IF(H11="",0,I11)+IF(J11="",0,K11)+IF(L11="",0,M11)+IF(N11="",0,O11)</f>
        <v>155</v>
      </c>
      <c r="F11" s="102"/>
      <c r="G11" s="121" t="str">
        <f aca="false">IF(F11=0,"",VLOOKUP(F11,得点テーブル!$B$6:$H$133,3,0))</f>
        <v/>
      </c>
      <c r="H11" s="104"/>
      <c r="I11" s="56" t="str">
        <f aca="false">IF(H11=0,"",VLOOKUP(H11,得点テーブル!$B$6:$H$133,3,0))</f>
        <v/>
      </c>
      <c r="J11" s="102" t="n">
        <v>7</v>
      </c>
      <c r="K11" s="56" t="n">
        <f aca="false">IF(J11=0,"",VLOOKUP(J11,得点テーブル!$B$6:$H$133,5,0))</f>
        <v>65</v>
      </c>
      <c r="L11" s="104"/>
      <c r="M11" s="56" t="str">
        <f aca="false">IF(L11=0,"",VLOOKUP(L11,得点テーブル!$B$6:$H$133,6,0))</f>
        <v/>
      </c>
      <c r="N11" s="102" t="n">
        <v>4</v>
      </c>
      <c r="O11" s="56" t="n">
        <f aca="false">IF(N11=0,"",VLOOKUP(N11,得点テーブル!$B$6:$H$133,7,0))</f>
        <v>90</v>
      </c>
      <c r="P11" s="75" t="n">
        <v>100</v>
      </c>
    </row>
    <row r="12" customFormat="false" ht="15.95" hidden="false" customHeight="true" outlineLevel="0" collapsed="false">
      <c r="A12" s="41" t="n">
        <f aca="false">IF(E12=0,"",RANK(E12,$E$4:$E$32))</f>
        <v>7</v>
      </c>
      <c r="B12" s="41" t="str">
        <f aca="false">IF(E12=0,"",IF(A12=A11,"T",""))</f>
        <v/>
      </c>
      <c r="C12" s="150" t="s">
        <v>774</v>
      </c>
      <c r="D12" s="151" t="s">
        <v>32</v>
      </c>
      <c r="E12" s="41" t="n">
        <f aca="false">IF(F12="",0,G12)+IF(H12="",0,I12)+IF(J12="",0,K12)+IF(L12="",0,M12)+IF(N12="",0,O12)</f>
        <v>150</v>
      </c>
      <c r="F12" s="102" t="n">
        <v>1</v>
      </c>
      <c r="G12" s="121" t="n">
        <f aca="false">IF(F12=0,"",VLOOKUP(F12,得点テーブル!$B$6:$H$133,3,0))</f>
        <v>150</v>
      </c>
      <c r="H12" s="104"/>
      <c r="I12" s="56" t="str">
        <f aca="false">IF(H12=0,"",VLOOKUP(H12,得点テーブル!$B$6:$H$133,3,0))</f>
        <v/>
      </c>
      <c r="J12" s="102"/>
      <c r="K12" s="56" t="str">
        <f aca="false">IF(J12=0,"",VLOOKUP(J12,得点テーブル!$B$6:$H$133,5,0))</f>
        <v/>
      </c>
      <c r="L12" s="104"/>
      <c r="M12" s="56" t="str">
        <f aca="false">IF(L12=0,"",VLOOKUP(L12,得点テーブル!$B$6:$H$133,6,0))</f>
        <v/>
      </c>
      <c r="N12" s="102"/>
      <c r="O12" s="56" t="str">
        <f aca="false">IF(N12=0,"",VLOOKUP(N12,得点テーブル!$B$6:$H$133,7,0))</f>
        <v/>
      </c>
      <c r="P12" s="75" t="n">
        <v>100</v>
      </c>
    </row>
    <row r="13" customFormat="false" ht="15.95" hidden="false" customHeight="true" outlineLevel="0" collapsed="false">
      <c r="A13" s="41" t="n">
        <f aca="false">IF(E13=0,"",RANK(E13,$E$4:$E$32))</f>
        <v>8</v>
      </c>
      <c r="B13" s="41" t="str">
        <f aca="false">IF(E13=0,"",IF(A13=A12,"T",""))</f>
        <v/>
      </c>
      <c r="C13" s="150" t="s">
        <v>775</v>
      </c>
      <c r="D13" s="275" t="s">
        <v>255</v>
      </c>
      <c r="E13" s="41" t="n">
        <f aca="false">IF(F13="",0,G13)+IF(H13="",0,I13)+IF(J13="",0,K13)+IF(L13="",0,M13)+IF(N13="",0,O13)</f>
        <v>120</v>
      </c>
      <c r="F13" s="102"/>
      <c r="G13" s="121" t="str">
        <f aca="false">IF(F13=0,"",VLOOKUP(F13,得点テーブル!$B$6:$H$133,3,0))</f>
        <v/>
      </c>
      <c r="H13" s="104" t="n">
        <v>4</v>
      </c>
      <c r="I13" s="56" t="n">
        <f aca="false">IF(H13=0,"",VLOOKUP(H13,得点テーブル!$B$6:$H$133,3,0))</f>
        <v>70</v>
      </c>
      <c r="J13" s="102"/>
      <c r="K13" s="56" t="str">
        <f aca="false">IF(J13=0,"",VLOOKUP(J13,得点テーブル!$B$6:$H$133,5,0))</f>
        <v/>
      </c>
      <c r="L13" s="104"/>
      <c r="M13" s="56" t="str">
        <f aca="false">IF(L13=0,"",VLOOKUP(L13,得点テーブル!$B$6:$H$133,6,0))</f>
        <v/>
      </c>
      <c r="N13" s="102" t="n">
        <v>8</v>
      </c>
      <c r="O13" s="56" t="n">
        <f aca="false">IF(N13=0,"",VLOOKUP(N13,得点テーブル!$B$6:$H$133,7,0))</f>
        <v>50</v>
      </c>
    </row>
    <row r="14" customFormat="false" ht="15.95" hidden="false" customHeight="true" outlineLevel="0" collapsed="false">
      <c r="A14" s="41" t="n">
        <f aca="false">IF(E14=0,"",RANK(E14,$E$4:$E$32))</f>
        <v>9</v>
      </c>
      <c r="B14" s="41" t="str">
        <f aca="false">IF(E14=0,"",IF(A14=A13,"T",""))</f>
        <v/>
      </c>
      <c r="C14" s="150" t="s">
        <v>776</v>
      </c>
      <c r="D14" s="151" t="s">
        <v>38</v>
      </c>
      <c r="E14" s="41" t="n">
        <f aca="false">IF(F14="",0,G14)+IF(H14="",0,I14)+IF(J14="",0,K14)+IF(L14="",0,M14)+IF(N14="",0,O14)</f>
        <v>100</v>
      </c>
      <c r="F14" s="102"/>
      <c r="G14" s="121" t="str">
        <f aca="false">IF(F14=0,"",VLOOKUP(F14,得点テーブル!$B$6:$H$133,3,0))</f>
        <v/>
      </c>
      <c r="H14" s="104"/>
      <c r="I14" s="56" t="str">
        <f aca="false">IF(H14=0,"",VLOOKUP(H14,得点テーブル!$B$6:$H$133,3,0))</f>
        <v/>
      </c>
      <c r="J14" s="102" t="n">
        <v>4</v>
      </c>
      <c r="K14" s="56" t="n">
        <f aca="false">IF(J14=0,"",VLOOKUP(J14,得点テーブル!$B$6:$H$133,5,0))</f>
        <v>100</v>
      </c>
      <c r="L14" s="104"/>
      <c r="M14" s="56" t="str">
        <f aca="false">IF(L14=0,"",VLOOKUP(L14,得点テーブル!$B$6:$H$133,6,0))</f>
        <v/>
      </c>
      <c r="N14" s="102"/>
      <c r="O14" s="56" t="str">
        <f aca="false">IF(N14=0,"",VLOOKUP(N14,得点テーブル!$B$6:$H$133,7,0))</f>
        <v/>
      </c>
      <c r="P14" s="75" t="n">
        <v>36.6666666666667</v>
      </c>
    </row>
    <row r="15" customFormat="false" ht="15.95" hidden="false" customHeight="true" outlineLevel="0" collapsed="false">
      <c r="A15" s="41" t="n">
        <f aca="false">IF(E15=0,"",RANK(E15,$E$4:$E$32))</f>
        <v>9</v>
      </c>
      <c r="B15" s="41" t="str">
        <f aca="false">IF(E15=0,"",IF(A15=A14,"T",""))</f>
        <v>T</v>
      </c>
      <c r="C15" s="150" t="s">
        <v>777</v>
      </c>
      <c r="D15" s="151" t="s">
        <v>326</v>
      </c>
      <c r="E15" s="41" t="n">
        <f aca="false">IF(F15="",0,G15)+IF(H15="",0,I15)+IF(J15="",0,K15)+IF(L15="",0,M15)+IF(N15="",0,O15)</f>
        <v>100</v>
      </c>
      <c r="F15" s="102"/>
      <c r="G15" s="121" t="str">
        <f aca="false">IF(F15=0,"",VLOOKUP(F15,得点テーブル!$B$6:$H$133,3,0))</f>
        <v/>
      </c>
      <c r="H15" s="104"/>
      <c r="I15" s="56" t="str">
        <f aca="false">IF(H15=0,"",VLOOKUP(H15,得点テーブル!$B$6:$H$133,3,0))</f>
        <v/>
      </c>
      <c r="J15" s="102"/>
      <c r="K15" s="56"/>
      <c r="L15" s="104" t="n">
        <v>4</v>
      </c>
      <c r="M15" s="56" t="n">
        <f aca="false">IF(L15=0,"",VLOOKUP(L15,得点テーブル!$B$6:$H$133,6,0))</f>
        <v>70</v>
      </c>
      <c r="N15" s="102" t="n">
        <v>16</v>
      </c>
      <c r="O15" s="56" t="n">
        <f aca="false">IF(N15=0,"",VLOOKUP(N15,得点テーブル!$B$6:$H$133,7,0))</f>
        <v>30</v>
      </c>
    </row>
    <row r="16" customFormat="false" ht="15.95" hidden="false" customHeight="true" outlineLevel="0" collapsed="false">
      <c r="A16" s="41" t="n">
        <f aca="false">IF(E16=0,"",RANK(E16,$E$4:$E$32))</f>
        <v>9</v>
      </c>
      <c r="B16" s="41" t="str">
        <f aca="false">IF(E16=0,"",IF(A16=A15,"T",""))</f>
        <v>T</v>
      </c>
      <c r="C16" s="150" t="s">
        <v>778</v>
      </c>
      <c r="D16" s="151" t="s">
        <v>34</v>
      </c>
      <c r="E16" s="41" t="n">
        <f aca="false">IF(F16="",0,G16)+IF(H16="",0,I16)+IF(J16="",0,K16)+IF(L16="",0,M16)+IF(N16="",0,O16)</f>
        <v>100</v>
      </c>
      <c r="F16" s="102"/>
      <c r="G16" s="121" t="str">
        <f aca="false">IF(F16=0,"",VLOOKUP(F16,得点テーブル!$B$6:$H$133,3,0))</f>
        <v/>
      </c>
      <c r="H16" s="104"/>
      <c r="I16" s="56" t="str">
        <f aca="false">IF(H16=0,"",VLOOKUP(H16,得点テーブル!$B$6:$H$133,3,0))</f>
        <v/>
      </c>
      <c r="J16" s="102" t="n">
        <v>6</v>
      </c>
      <c r="K16" s="56" t="n">
        <f aca="false">IF(J16=0,"",VLOOKUP(J16,得点テーブル!$B$6:$H$133,5,0))</f>
        <v>70</v>
      </c>
      <c r="L16" s="104"/>
      <c r="M16" s="56" t="str">
        <f aca="false">IF(L16=0,"",VLOOKUP(L16,得点テーブル!$B$6:$H$133,6,0))</f>
        <v/>
      </c>
      <c r="N16" s="102" t="n">
        <v>16</v>
      </c>
      <c r="O16" s="56" t="n">
        <f aca="false">IF(N16=0,"",VLOOKUP(N16,得点テーブル!$B$6:$H$133,7,0))</f>
        <v>30</v>
      </c>
      <c r="P16" s="75" t="n">
        <v>100</v>
      </c>
    </row>
    <row r="17" customFormat="false" ht="15.95" hidden="false" customHeight="true" outlineLevel="0" collapsed="false">
      <c r="A17" s="41" t="n">
        <f aca="false">IF(E17=0,"",RANK(E17,$E$4:$E$32))</f>
        <v>12</v>
      </c>
      <c r="B17" s="41" t="str">
        <f aca="false">IF(E17=0,"",IF(A17=A16,"T",""))</f>
        <v/>
      </c>
      <c r="C17" s="150" t="s">
        <v>779</v>
      </c>
      <c r="D17" s="151" t="s">
        <v>34</v>
      </c>
      <c r="E17" s="41" t="n">
        <f aca="false">IF(F17="",0,G17)+IF(H17="",0,I17)+IF(J17="",0,K17)+IF(L17="",0,M17)+IF(N17="",0,O17)</f>
        <v>80</v>
      </c>
      <c r="F17" s="102"/>
      <c r="G17" s="121" t="str">
        <f aca="false">IF(F17=0,"",VLOOKUP(F17,得点テーブル!$B$6:$H$133,3,0))</f>
        <v/>
      </c>
      <c r="H17" s="104"/>
      <c r="I17" s="56" t="str">
        <f aca="false">IF(H17=0,"",VLOOKUP(H17,得点テーブル!$B$6:$H$133,3,0))</f>
        <v/>
      </c>
      <c r="J17" s="102"/>
      <c r="K17" s="56" t="str">
        <f aca="false">IF(J17=0,"",VLOOKUP(J17,得点テーブル!$B$6:$H$133,5,0))</f>
        <v/>
      </c>
      <c r="L17" s="104" t="n">
        <v>3</v>
      </c>
      <c r="M17" s="56" t="n">
        <f aca="false">IF(L17=0,"",VLOOKUP(L17,得点テーブル!$B$6:$H$133,6,0))</f>
        <v>80</v>
      </c>
      <c r="N17" s="102"/>
      <c r="O17" s="56" t="str">
        <f aca="false">IF(N17=0,"",VLOOKUP(N17,得点テーブル!$B$6:$H$133,7,0))</f>
        <v/>
      </c>
      <c r="P17" s="75" t="n">
        <v>45</v>
      </c>
    </row>
    <row r="18" s="196" customFormat="true" ht="15.95" hidden="false" customHeight="true" outlineLevel="0" collapsed="false">
      <c r="A18" s="41" t="n">
        <f aca="false">IF(E18=0,"",RANK(E18,$E$4:$E$32))</f>
        <v>13</v>
      </c>
      <c r="B18" s="41" t="str">
        <f aca="false">IF(E18=0,"",IF(A18=A17,"T",""))</f>
        <v/>
      </c>
      <c r="C18" s="150" t="s">
        <v>780</v>
      </c>
      <c r="D18" s="151" t="s">
        <v>32</v>
      </c>
      <c r="E18" s="41" t="n">
        <f aca="false">IF(F18="",0,G18)+IF(H18="",0,I18)+IF(J18="",0,K18)+IF(L18="",0,M18)+IF(N18="",0,O18)</f>
        <v>70</v>
      </c>
      <c r="F18" s="102"/>
      <c r="G18" s="121" t="str">
        <f aca="false">IF(F18=0,"",VLOOKUP(F18,得点テーブル!$B$6:$H$133,3,0))</f>
        <v/>
      </c>
      <c r="H18" s="104"/>
      <c r="I18" s="56" t="str">
        <f aca="false">IF(H18=0,"",VLOOKUP(H18,得点テーブル!$B$6:$H$133,3,0))</f>
        <v/>
      </c>
      <c r="J18" s="102" t="n">
        <v>16</v>
      </c>
      <c r="K18" s="56" t="n">
        <f aca="false">IF(J18=0,"",VLOOKUP(J18,得点テーブル!$B$6:$H$133,5,0))</f>
        <v>40</v>
      </c>
      <c r="L18" s="104"/>
      <c r="M18" s="56" t="str">
        <f aca="false">IF(L18=0,"",VLOOKUP(L18,得点テーブル!$B$6:$H$133,6,0))</f>
        <v/>
      </c>
      <c r="N18" s="102" t="n">
        <v>16</v>
      </c>
      <c r="O18" s="56" t="n">
        <f aca="false">IF(N18=0,"",VLOOKUP(N18,得点テーブル!$B$6:$H$133,7,0))</f>
        <v>30</v>
      </c>
      <c r="P18" s="75" t="n">
        <v>40</v>
      </c>
    </row>
    <row r="19" customFormat="false" ht="15.95" hidden="false" customHeight="true" outlineLevel="0" collapsed="false">
      <c r="A19" s="41" t="n">
        <f aca="false">IF(E19=0,"",RANK(E19,$E$4:$E$32))</f>
        <v>14</v>
      </c>
      <c r="B19" s="41" t="str">
        <f aca="false">IF(E19=0,"",IF(A19=A18,"T",""))</f>
        <v/>
      </c>
      <c r="C19" s="276" t="s">
        <v>781</v>
      </c>
      <c r="D19" s="174" t="s">
        <v>32</v>
      </c>
      <c r="E19" s="41" t="n">
        <f aca="false">IF(F19="",0,G19)+IF(H19="",0,I19)+IF(J19="",0,K19)+IF(L19="",0,M19)+IF(N19="",0,O19)</f>
        <v>60</v>
      </c>
      <c r="F19" s="102"/>
      <c r="G19" s="121" t="str">
        <f aca="false">IF(F19=0,"",VLOOKUP(F19,得点テーブル!$B$6:$H$133,3,0))</f>
        <v/>
      </c>
      <c r="H19" s="104"/>
      <c r="I19" s="56" t="str">
        <f aca="false">IF(H19=0,"",VLOOKUP(H19,得点テーブル!$B$6:$H$133,3,0))</f>
        <v/>
      </c>
      <c r="J19" s="102" t="n">
        <v>8</v>
      </c>
      <c r="K19" s="56" t="n">
        <f aca="false">IF(J19=0,"",VLOOKUP(J19,得点テーブル!$B$6:$H$133,5,0))</f>
        <v>60</v>
      </c>
      <c r="L19" s="104"/>
      <c r="M19" s="56" t="str">
        <f aca="false">IF(L19=0,"",VLOOKUP(L19,得点テーブル!$B$6:$H$133,6,0))</f>
        <v/>
      </c>
      <c r="N19" s="102"/>
      <c r="O19" s="56" t="str">
        <f aca="false">IF(N19=0,"",VLOOKUP(N19,得点テーブル!$B$6:$H$133,7,0))</f>
        <v/>
      </c>
      <c r="P19" s="75" t="n">
        <v>50</v>
      </c>
    </row>
    <row r="20" customFormat="false" ht="15.95" hidden="false" customHeight="true" outlineLevel="0" collapsed="false">
      <c r="A20" s="41" t="n">
        <f aca="false">IF(E20=0,"",RANK(E20,$E$4:$E$32))</f>
        <v>15</v>
      </c>
      <c r="B20" s="41" t="str">
        <f aca="false">IF(E20=0,"",IF(A20=A19,"T",""))</f>
        <v/>
      </c>
      <c r="C20" s="276" t="s">
        <v>782</v>
      </c>
      <c r="D20" s="174" t="s">
        <v>43</v>
      </c>
      <c r="E20" s="41" t="n">
        <f aca="false">IF(F20="",0,G20)+IF(H20="",0,I20)+IF(J20="",0,K20)+IF(L20="",0,M20)+IF(N20="",0,O20)</f>
        <v>40</v>
      </c>
      <c r="F20" s="102"/>
      <c r="G20" s="121" t="str">
        <f aca="false">IF(F20=0,"",VLOOKUP(F20,得点テーブル!$B$6:$H$133,3,0))</f>
        <v/>
      </c>
      <c r="H20" s="104"/>
      <c r="I20" s="56" t="str">
        <f aca="false">IF(H20=0,"",VLOOKUP(H20,得点テーブル!$B$6:$H$133,3,0))</f>
        <v/>
      </c>
      <c r="J20" s="102" t="n">
        <v>16</v>
      </c>
      <c r="K20" s="56" t="n">
        <f aca="false">IF(J20=0,"",VLOOKUP(J20,得点テーブル!$B$6:$H$133,5,0))</f>
        <v>40</v>
      </c>
      <c r="L20" s="104"/>
      <c r="M20" s="56" t="str">
        <f aca="false">IF(L20=0,"",VLOOKUP(L20,得点テーブル!$B$6:$H$133,6,0))</f>
        <v/>
      </c>
      <c r="N20" s="102"/>
      <c r="O20" s="56" t="str">
        <f aca="false">IF(N20=0,"",VLOOKUP(N20,得点テーブル!$B$6:$H$133,7,0))</f>
        <v/>
      </c>
      <c r="P20" s="75" t="n">
        <v>30</v>
      </c>
    </row>
    <row r="21" customFormat="false" ht="15.95" hidden="false" customHeight="true" outlineLevel="0" collapsed="false">
      <c r="A21" s="41" t="n">
        <f aca="false">IF(E21=0,"",RANK(E21,$E$4:$E$32))</f>
        <v>15</v>
      </c>
      <c r="B21" s="41" t="str">
        <f aca="false">IF(E21=0,"",IF(A21=A20,"T",""))</f>
        <v>T</v>
      </c>
      <c r="C21" s="171" t="s">
        <v>783</v>
      </c>
      <c r="D21" s="151" t="s">
        <v>405</v>
      </c>
      <c r="E21" s="41" t="n">
        <f aca="false">IF(F21="",0,G21)+IF(H21="",0,I21)+IF(J21="",0,K21)+IF(L21="",0,M21)+IF(N21="",0,O21)</f>
        <v>40</v>
      </c>
      <c r="F21" s="102"/>
      <c r="G21" s="121" t="str">
        <f aca="false">IF(F21=0,"",VLOOKUP(F21,得点テーブル!$B$6:$H$133,3,0))</f>
        <v/>
      </c>
      <c r="H21" s="100"/>
      <c r="I21" s="56" t="str">
        <f aca="false">IF(H21=0,"",VLOOKUP(H21,得点テーブル!$B$6:$H$133,3,0))</f>
        <v/>
      </c>
      <c r="J21" s="102" t="n">
        <v>16</v>
      </c>
      <c r="K21" s="56" t="n">
        <f aca="false">IF(J21=0,"",VLOOKUP(J21,得点テーブル!$B$6:$H$133,5,0))</f>
        <v>40</v>
      </c>
      <c r="L21" s="100"/>
      <c r="M21" s="56" t="str">
        <f aca="false">IF(L21=0,"",VLOOKUP(L21,得点テーブル!$B$6:$H$133,6,0))</f>
        <v/>
      </c>
      <c r="N21" s="102"/>
      <c r="O21" s="56" t="str">
        <f aca="false">IF(N21=0,"",VLOOKUP(N21,得点テーブル!$B$6:$H$133,7,0))</f>
        <v/>
      </c>
      <c r="P21" s="75" t="n">
        <v>30</v>
      </c>
    </row>
    <row r="22" customFormat="false" ht="15.95" hidden="false" customHeight="true" outlineLevel="0" collapsed="false">
      <c r="A22" s="41" t="n">
        <f aca="false">IF(E22=0,"",RANK(E22,$E$4:$E$32))</f>
        <v>17</v>
      </c>
      <c r="B22" s="41" t="str">
        <f aca="false">IF(E22=0,"",IF(A22=A21,"T",""))</f>
        <v/>
      </c>
      <c r="C22" s="151" t="s">
        <v>784</v>
      </c>
      <c r="D22" s="151" t="s">
        <v>785</v>
      </c>
      <c r="E22" s="41" t="n">
        <f aca="false">IF(F22="",0,G22)+IF(H22="",0,I22)+IF(J22="",0,K22)+IF(L22="",0,M22)+IF(N22="",0,O22)</f>
        <v>30</v>
      </c>
      <c r="F22" s="104"/>
      <c r="G22" s="121" t="str">
        <f aca="false">IF(F22=0,"",VLOOKUP(F22,得点テーブル!$B$6:$H$133,3,0))</f>
        <v/>
      </c>
      <c r="H22" s="100"/>
      <c r="I22" s="56" t="str">
        <f aca="false">IF(H22=0,"",VLOOKUP(H22,得点テーブル!$B$6:$H$133,3,0))</f>
        <v/>
      </c>
      <c r="J22" s="102"/>
      <c r="K22" s="56" t="str">
        <f aca="false">IF(J22=0,"",VLOOKUP(J22,得点テーブル!$B$6:$H$133,5,0))</f>
        <v/>
      </c>
      <c r="L22" s="100"/>
      <c r="M22" s="56" t="str">
        <f aca="false">IF(L22=0,"",VLOOKUP(L22,得点テーブル!$B$6:$H$133,6,0))</f>
        <v/>
      </c>
      <c r="N22" s="102" t="n">
        <v>16</v>
      </c>
      <c r="O22" s="56" t="n">
        <f aca="false">IF(N22=0,"",VLOOKUP(N22,得点テーブル!$B$6:$H$133,7,0))</f>
        <v>30</v>
      </c>
    </row>
    <row r="23" customFormat="false" ht="15.95" hidden="false" customHeight="true" outlineLevel="0" collapsed="false">
      <c r="A23" s="41" t="n">
        <f aca="false">IF(E23=0,"",RANK(E23,$E$4:$E$32))</f>
        <v>17</v>
      </c>
      <c r="B23" s="41" t="str">
        <f aca="false">IF(E23=0,"",IF(A23=A22,"T",""))</f>
        <v>T</v>
      </c>
      <c r="C23" s="151" t="s">
        <v>786</v>
      </c>
      <c r="D23" s="151" t="s">
        <v>34</v>
      </c>
      <c r="E23" s="41" t="n">
        <f aca="false">IF(F23="",0,G23)+IF(H23="",0,I23)+IF(J23="",0,K23)+IF(L23="",0,M23)+IF(N23="",0,O23)</f>
        <v>30</v>
      </c>
      <c r="F23" s="104"/>
      <c r="G23" s="121" t="str">
        <f aca="false">IF(F23=0,"",VLOOKUP(F23,得点テーブル!$B$6:$H$133,3,0))</f>
        <v/>
      </c>
      <c r="H23" s="100"/>
      <c r="I23" s="56" t="str">
        <f aca="false">IF(H23=0,"",VLOOKUP(H23,得点テーブル!$B$6:$H$133,3,0))</f>
        <v/>
      </c>
      <c r="J23" s="102"/>
      <c r="K23" s="56" t="str">
        <f aca="false">IF(J23=0,"",VLOOKUP(J23,得点テーブル!$B$6:$H$133,5,0))</f>
        <v/>
      </c>
      <c r="L23" s="100"/>
      <c r="M23" s="56" t="str">
        <f aca="false">IF(L23=0,"",VLOOKUP(L23,得点テーブル!$B$6:$H$133,6,0))</f>
        <v/>
      </c>
      <c r="N23" s="102" t="n">
        <v>16</v>
      </c>
      <c r="O23" s="56" t="n">
        <f aca="false">IF(N23=0,"",VLOOKUP(N23,得点テーブル!$B$6:$H$133,7,0))</f>
        <v>30</v>
      </c>
    </row>
    <row r="24" customFormat="false" ht="15.95" hidden="false" customHeight="true" outlineLevel="0" collapsed="false">
      <c r="A24" s="41" t="str">
        <f aca="false">IF(E24=0,"",RANK(E24,$E$4:$E$32))</f>
        <v/>
      </c>
      <c r="B24" s="41" t="str">
        <f aca="false">IF(E24=0,"",IF(A24=A23,"T",""))</f>
        <v/>
      </c>
      <c r="C24" s="172"/>
      <c r="D24" s="172"/>
      <c r="E24" s="41" t="n">
        <f aca="false">IF(F24="",0,G24)+IF(H24="",0,I24)+IF(J24="",0,K24)+IF(L24="",0,M24)+IF(N24="",0,O24)</f>
        <v>0</v>
      </c>
      <c r="F24" s="104"/>
      <c r="G24" s="121" t="str">
        <f aca="false">IF(F24=0,"",VLOOKUP(F24,得点テーブル!$B$6:$H$133,3,0))</f>
        <v/>
      </c>
      <c r="H24" s="100"/>
      <c r="I24" s="56" t="str">
        <f aca="false">IF(H24=0,"",VLOOKUP(H24,得点テーブル!$B$6:$H$133,3,0))</f>
        <v/>
      </c>
      <c r="J24" s="102"/>
      <c r="K24" s="56" t="str">
        <f aca="false">IF(J24=0,"",VLOOKUP(J24,得点テーブル!$B$6:$H$133,5,0))</f>
        <v/>
      </c>
      <c r="L24" s="100"/>
      <c r="M24" s="56" t="str">
        <f aca="false">IF(L24=0,"",VLOOKUP(L24,得点テーブル!$B$6:$H$133,6,0))</f>
        <v/>
      </c>
      <c r="N24" s="102"/>
      <c r="O24" s="56" t="str">
        <f aca="false">IF(N24=0,"",VLOOKUP(N24,得点テーブル!$B$6:$H$133,7,0))</f>
        <v/>
      </c>
      <c r="P24" s="75" t="n">
        <v>40</v>
      </c>
    </row>
    <row r="25" customFormat="false" ht="15.95" hidden="false" customHeight="true" outlineLevel="0" collapsed="false">
      <c r="A25" s="41" t="str">
        <f aca="false">IF(E25=0,"",RANK(E25,$E$4:$E$32))</f>
        <v/>
      </c>
      <c r="B25" s="41" t="str">
        <f aca="false">IF(E25=0,"",IF(A25=A24,"T",""))</f>
        <v/>
      </c>
      <c r="C25" s="172"/>
      <c r="D25" s="172"/>
      <c r="E25" s="41" t="n">
        <f aca="false">IF(F25="",0,G25)+IF(H25="",0,I25)+IF(J25="",0,K25)+IF(L25="",0,M25)+IF(N25="",0,O25)</f>
        <v>0</v>
      </c>
      <c r="F25" s="104"/>
      <c r="G25" s="121" t="str">
        <f aca="false">IF(F25=0,"",VLOOKUP(F25,得点テーブル!$B$6:$H$133,3,0))</f>
        <v/>
      </c>
      <c r="H25" s="100"/>
      <c r="I25" s="56" t="str">
        <f aca="false">IF(H25=0,"",VLOOKUP(H25,得点テーブル!$B$6:$H$133,3,0))</f>
        <v/>
      </c>
      <c r="J25" s="102"/>
      <c r="K25" s="277"/>
      <c r="L25" s="100"/>
      <c r="M25" s="56" t="str">
        <f aca="false">IF(L25=0,"",VLOOKUP(L25,得点テーブル!$B$6:$H$133,6,0))</f>
        <v/>
      </c>
      <c r="N25" s="102"/>
      <c r="O25" s="56" t="str">
        <f aca="false">IF(N25=0,"",VLOOKUP(N25,得点テーブル!$B$6:$H$133,7,0))</f>
        <v/>
      </c>
      <c r="P25" s="75" t="n">
        <v>60</v>
      </c>
    </row>
    <row r="26" customFormat="false" ht="15.95" hidden="false" customHeight="true" outlineLevel="0" collapsed="false">
      <c r="A26" s="41" t="str">
        <f aca="false">IF(E26=0,"",RANK(E26,$E$4:$E$32))</f>
        <v/>
      </c>
      <c r="B26" s="41" t="str">
        <f aca="false">IF(E26=0,"",IF(A26=A25,"T",""))</f>
        <v/>
      </c>
      <c r="C26" s="174"/>
      <c r="D26" s="174"/>
      <c r="E26" s="41" t="n">
        <f aca="false">IF(F26="",0,G26)+IF(H26="",0,I26)+IF(J26="",0,K26)+IF(L26="",0,M26)+IF(N26="",0,O26)</f>
        <v>0</v>
      </c>
      <c r="F26" s="104"/>
      <c r="G26" s="121" t="str">
        <f aca="false">IF(F26=0,"",VLOOKUP(F26,得点テーブル!$B$6:$H$133,3,0))</f>
        <v/>
      </c>
      <c r="H26" s="100"/>
      <c r="I26" s="56" t="str">
        <f aca="false">IF(H26=0,"",VLOOKUP(H26,得点テーブル!$B$6:$H$133,3,0))</f>
        <v/>
      </c>
      <c r="J26" s="102"/>
      <c r="K26" s="277" t="str">
        <f aca="false">IF(J26=0,"",VLOOKUP(J26,得点テーブル!$B$6:$H$133,5,0))</f>
        <v/>
      </c>
      <c r="L26" s="100"/>
      <c r="M26" s="56" t="str">
        <f aca="false">IF(L26=0,"",VLOOKUP(L26,得点テーブル!$B$6:$H$133,6,0))</f>
        <v/>
      </c>
      <c r="N26" s="102"/>
      <c r="O26" s="56" t="str">
        <f aca="false">IF(N26=0,"",VLOOKUP(N26,得点テーブル!$B$6:$H$133,7,0))</f>
        <v/>
      </c>
      <c r="P26" s="75" t="n">
        <v>30</v>
      </c>
    </row>
    <row r="27" customFormat="false" ht="15.95" hidden="false" customHeight="true" outlineLevel="0" collapsed="false">
      <c r="A27" s="41" t="str">
        <f aca="false">IF(E27=0,"",RANK(E27,$E$4:$E$32))</f>
        <v/>
      </c>
      <c r="B27" s="41" t="str">
        <f aca="false">IF(E27=0,"",IF(A27=A26,"T",""))</f>
        <v/>
      </c>
      <c r="C27" s="172"/>
      <c r="D27" s="172"/>
      <c r="E27" s="41"/>
      <c r="F27" s="104"/>
      <c r="G27" s="121" t="str">
        <f aca="false">IF(F27=0,"",VLOOKUP(F27,得点テーブル!$B$6:$H$133,3,0))</f>
        <v/>
      </c>
      <c r="H27" s="100"/>
      <c r="I27" s="56" t="str">
        <f aca="false">IF(H27=0,"",VLOOKUP(H27,得点テーブル!$B$6:$H$133,3,0))</f>
        <v/>
      </c>
      <c r="J27" s="102"/>
      <c r="K27" s="277"/>
      <c r="L27" s="100"/>
      <c r="M27" s="56" t="str">
        <f aca="false">IF(L27=0,"",VLOOKUP(L27,得点テーブル!$B$6:$H$133,6,0))</f>
        <v/>
      </c>
      <c r="N27" s="102"/>
      <c r="O27" s="56" t="str">
        <f aca="false">IF(N27=0,"",VLOOKUP(N27,得点テーブル!$B$6:$H$133,7,0))</f>
        <v/>
      </c>
    </row>
    <row r="28" customFormat="false" ht="15.95" hidden="false" customHeight="true" outlineLevel="0" collapsed="false">
      <c r="A28" s="41" t="str">
        <f aca="false">IF(E28=0,"",RANK(E28,$E$4:$E$32))</f>
        <v/>
      </c>
      <c r="B28" s="41" t="str">
        <f aca="false">IF(E28=0,"",IF(A28=A27,"T",""))</f>
        <v/>
      </c>
      <c r="C28" s="172"/>
      <c r="D28" s="172"/>
      <c r="E28" s="41"/>
      <c r="F28" s="104"/>
      <c r="G28" s="121" t="str">
        <f aca="false">IF(F28=0,"",VLOOKUP(F28,得点テーブル!$B$6:$H$133,3,0))</f>
        <v/>
      </c>
      <c r="H28" s="100"/>
      <c r="I28" s="56" t="str">
        <f aca="false">IF(H28=0,"",VLOOKUP(H28,得点テーブル!$B$6:$H$133,3,0))</f>
        <v/>
      </c>
      <c r="J28" s="102"/>
      <c r="K28" s="262"/>
      <c r="L28" s="100"/>
      <c r="M28" s="56" t="str">
        <f aca="false">IF(L28=0,"",VLOOKUP(L28,得点テーブル!$B$6:$H$133,6,0))</f>
        <v/>
      </c>
      <c r="N28" s="102"/>
      <c r="O28" s="56" t="str">
        <f aca="false">IF(N28=0,"",VLOOKUP(N28,得点テーブル!$B$6:$H$133,7,0))</f>
        <v/>
      </c>
    </row>
    <row r="29" s="196" customFormat="true" ht="15.95" hidden="false" customHeight="true" outlineLevel="0" collapsed="false">
      <c r="A29" s="41" t="str">
        <f aca="false">IF(E29=0,"",RANK(E29,$E$4:$E$32))</f>
        <v/>
      </c>
      <c r="B29" s="41" t="str">
        <f aca="false">IF(E29=0,"",IF(A29=A28,"T",""))</f>
        <v/>
      </c>
      <c r="C29" s="172"/>
      <c r="D29" s="172"/>
      <c r="E29" s="41"/>
      <c r="F29" s="104"/>
      <c r="G29" s="121" t="str">
        <f aca="false">IF(F29=0,"",VLOOKUP(F29,得点テーブル!$B$6:$H$133,3,0))</f>
        <v/>
      </c>
      <c r="H29" s="100"/>
      <c r="I29" s="56" t="str">
        <f aca="false">IF(H29=0,"",VLOOKUP(H29,得点テーブル!$B$6:$H$133,3,0))</f>
        <v/>
      </c>
      <c r="J29" s="102"/>
      <c r="K29" s="262"/>
      <c r="L29" s="100"/>
      <c r="M29" s="262"/>
      <c r="N29" s="102"/>
      <c r="O29" s="56" t="str">
        <f aca="false">IF(N29=0,"",VLOOKUP(N29,得点テーブル!$B$6:$H$133,7,0))</f>
        <v/>
      </c>
      <c r="P29" s="75"/>
    </row>
    <row r="30" customFormat="false" ht="3" hidden="false" customHeight="true" outlineLevel="0" collapsed="false">
      <c r="A30" s="116"/>
      <c r="B30" s="116"/>
      <c r="C30" s="274"/>
      <c r="D30" s="274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</row>
    <row r="31" customFormat="false" ht="19.5" hidden="false" customHeight="true" outlineLevel="0" collapsed="false">
      <c r="A31" s="118" t="s">
        <v>0</v>
      </c>
      <c r="F31" s="118" t="s">
        <v>787</v>
      </c>
      <c r="K31" s="119" t="str">
        <f aca="false">K1</f>
        <v>2003/6/現在</v>
      </c>
      <c r="L31" s="119"/>
      <c r="M31" s="119"/>
      <c r="N31" s="119"/>
    </row>
    <row r="32" customFormat="false" ht="4.5" hidden="false" customHeight="true" outlineLevel="0" collapsed="false"/>
    <row r="33" customFormat="false" ht="13.5" hidden="false" customHeight="true" outlineLevel="0" collapsed="false">
      <c r="A33" s="81" t="s">
        <v>3</v>
      </c>
      <c r="B33" s="81"/>
      <c r="C33" s="278" t="s">
        <v>4</v>
      </c>
      <c r="D33" s="279" t="s">
        <v>5</v>
      </c>
      <c r="E33" s="84" t="s">
        <v>6</v>
      </c>
      <c r="F33" s="86"/>
      <c r="G33" s="86"/>
      <c r="H33" s="86"/>
      <c r="I33" s="86"/>
      <c r="J33" s="86"/>
      <c r="K33" s="86"/>
      <c r="L33" s="86"/>
      <c r="M33" s="86"/>
      <c r="N33" s="86" t="s">
        <v>12</v>
      </c>
      <c r="O33" s="86"/>
    </row>
    <row r="34" customFormat="false" ht="13.5" hidden="false" customHeight="true" outlineLevel="0" collapsed="false">
      <c r="A34" s="81"/>
      <c r="B34" s="81"/>
      <c r="C34" s="246"/>
      <c r="D34" s="247"/>
      <c r="E34" s="87" t="s">
        <v>13</v>
      </c>
      <c r="F34" s="88" t="s">
        <v>14</v>
      </c>
      <c r="G34" s="89" t="s">
        <v>6</v>
      </c>
      <c r="H34" s="88" t="s">
        <v>14</v>
      </c>
      <c r="I34" s="89" t="s">
        <v>6</v>
      </c>
      <c r="J34" s="88" t="s">
        <v>14</v>
      </c>
      <c r="K34" s="89" t="s">
        <v>6</v>
      </c>
      <c r="L34" s="88" t="s">
        <v>14</v>
      </c>
      <c r="M34" s="89" t="s">
        <v>6</v>
      </c>
      <c r="N34" s="88" t="s">
        <v>14</v>
      </c>
      <c r="O34" s="89" t="s">
        <v>6</v>
      </c>
    </row>
    <row r="35" customFormat="false" ht="3" hidden="false" customHeight="true" outlineLevel="0" collapsed="false">
      <c r="A35" s="91"/>
      <c r="B35" s="91"/>
      <c r="C35" s="131"/>
      <c r="D35" s="132"/>
      <c r="E35" s="133"/>
      <c r="F35" s="134"/>
      <c r="G35" s="135"/>
      <c r="H35" s="136"/>
      <c r="I35" s="137"/>
      <c r="J35" s="134"/>
      <c r="K35" s="135"/>
      <c r="L35" s="136"/>
      <c r="M35" s="137"/>
      <c r="N35" s="134"/>
      <c r="O35" s="135"/>
    </row>
    <row r="36" customFormat="false" ht="13.5" hidden="false" customHeight="true" outlineLevel="0" collapsed="false">
      <c r="A36" s="41" t="n">
        <f aca="false">IF(E36=0,"",RANK(E36,$E$34:$E$148))</f>
        <v>1</v>
      </c>
      <c r="B36" s="41" t="str">
        <f aca="false">IF(E36=0,"",IF(A36=A35,"T",""))</f>
        <v/>
      </c>
      <c r="C36" s="150" t="s">
        <v>766</v>
      </c>
      <c r="D36" s="151" t="s">
        <v>627</v>
      </c>
      <c r="E36" s="41" t="n">
        <f aca="false">IF(F36="",0,G36)+IF(H36="",0,I36)+IF(J36="",0,K36)+IF(L36="",0,M36)+IF(N36="",0,O36)</f>
        <v>180</v>
      </c>
      <c r="F36" s="102"/>
      <c r="G36" s="121"/>
      <c r="H36" s="104"/>
      <c r="I36" s="280"/>
      <c r="J36" s="100"/>
      <c r="K36" s="121"/>
      <c r="L36" s="104"/>
      <c r="M36" s="172"/>
      <c r="N36" s="102" t="n">
        <v>1</v>
      </c>
      <c r="O36" s="56" t="n">
        <f aca="false">IF(N36=0,"",VLOOKUP(N36,得点テーブル!$B$6:$H$133,7,0))</f>
        <v>180</v>
      </c>
    </row>
    <row r="37" customFormat="false" ht="13.5" hidden="false" customHeight="true" outlineLevel="0" collapsed="false">
      <c r="A37" s="41" t="n">
        <f aca="false">IF(E37=0,"",RANK(E37,$E$34:$E$148))</f>
        <v>2</v>
      </c>
      <c r="B37" s="41" t="str">
        <f aca="false">IF(E37=0,"",IF(A37=A36,"T",""))</f>
        <v/>
      </c>
      <c r="C37" s="150" t="s">
        <v>788</v>
      </c>
      <c r="D37" s="151" t="s">
        <v>627</v>
      </c>
      <c r="E37" s="41" t="n">
        <f aca="false">IF(F37="",0,G37)+IF(H37="",0,I37)+IF(J37="",0,K37)+IF(L37="",0,M37)+IF(N37="",0,O37)</f>
        <v>50</v>
      </c>
      <c r="F37" s="102"/>
      <c r="G37" s="185"/>
      <c r="H37" s="108"/>
      <c r="I37" s="280"/>
      <c r="J37" s="100"/>
      <c r="K37" s="121"/>
      <c r="L37" s="104"/>
      <c r="M37" s="172"/>
      <c r="N37" s="102" t="n">
        <v>8</v>
      </c>
      <c r="O37" s="56" t="n">
        <f aca="false">IF(N37=0,"",VLOOKUP(N37,得点テーブル!$B$6:$H$133,7,0))</f>
        <v>50</v>
      </c>
    </row>
    <row r="38" customFormat="false" ht="13.5" hidden="false" customHeight="true" outlineLevel="0" collapsed="false">
      <c r="A38" s="41" t="n">
        <f aca="false">IF(E38=0,"",RANK(E38,$E$34:$E$148))</f>
        <v>2</v>
      </c>
      <c r="B38" s="41" t="str">
        <f aca="false">IF(E38=0,"",IF(A38=A37,"T",""))</f>
        <v>T</v>
      </c>
      <c r="C38" s="150" t="s">
        <v>779</v>
      </c>
      <c r="D38" s="151" t="s">
        <v>34</v>
      </c>
      <c r="E38" s="41" t="n">
        <f aca="false">IF(F38="",0,G38)+IF(H38="",0,I38)+IF(J38="",0,K38)+IF(L38="",0,M38)+IF(N38="",0,O38)</f>
        <v>50</v>
      </c>
      <c r="F38" s="159"/>
      <c r="G38" s="185"/>
      <c r="H38" s="108"/>
      <c r="I38" s="280"/>
      <c r="J38" s="100"/>
      <c r="K38" s="121"/>
      <c r="L38" s="104"/>
      <c r="M38" s="172"/>
      <c r="N38" s="102" t="n">
        <v>8</v>
      </c>
      <c r="O38" s="56" t="n">
        <f aca="false">IF(N38=0,"",VLOOKUP(N38,得点テーブル!$B$6:$H$133,7,0))</f>
        <v>50</v>
      </c>
    </row>
    <row r="39" customFormat="false" ht="13.5" hidden="false" customHeight="true" outlineLevel="0" collapsed="false">
      <c r="A39" s="41" t="str">
        <f aca="false">IF(E39=0,"",RANK(E39,$E$34:$E$148))</f>
        <v/>
      </c>
      <c r="B39" s="41" t="str">
        <f aca="false">IF(E39=0,"",IF(A39=A38,"T",""))</f>
        <v/>
      </c>
      <c r="C39" s="159"/>
      <c r="D39" s="172"/>
      <c r="E39" s="41" t="n">
        <f aca="false">IF(F39="",0,G39)+IF(H39="",0,I39)+IF(J39="",0,K39)+IF(L39="",0,M39)+IF(N39="",0,O39)</f>
        <v>0</v>
      </c>
      <c r="F39" s="102"/>
      <c r="G39" s="121"/>
      <c r="H39" s="104"/>
      <c r="I39" s="280"/>
      <c r="J39" s="102"/>
      <c r="K39" s="121"/>
      <c r="L39" s="104"/>
      <c r="M39" s="172"/>
      <c r="N39" s="102"/>
      <c r="O39" s="56" t="str">
        <f aca="false">IF(N39=0,"",VLOOKUP(N39,得点テーブル!$B$6:$H$133,7,0))</f>
        <v/>
      </c>
    </row>
    <row r="40" customFormat="false" ht="3" hidden="false" customHeight="true" outlineLevel="0" collapsed="false">
      <c r="A40" s="116"/>
      <c r="B40" s="116"/>
      <c r="C40" s="274"/>
      <c r="D40" s="274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</row>
  </sheetData>
  <mergeCells count="14">
    <mergeCell ref="K1:N1"/>
    <mergeCell ref="A3:B4"/>
    <mergeCell ref="F3:G3"/>
    <mergeCell ref="H3:I3"/>
    <mergeCell ref="J3:K3"/>
    <mergeCell ref="L3:M3"/>
    <mergeCell ref="N3:O3"/>
    <mergeCell ref="K31:N31"/>
    <mergeCell ref="A33:B34"/>
    <mergeCell ref="F33:G33"/>
    <mergeCell ref="H33:I33"/>
    <mergeCell ref="J33:K33"/>
    <mergeCell ref="L33:M33"/>
    <mergeCell ref="N33:O3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3.62"/>
    <col collapsed="false" customWidth="true" hidden="false" outlineLevel="0" max="2" min="2" style="75" width="1.62"/>
    <col collapsed="false" customWidth="true" hidden="false" outlineLevel="0" max="3" min="3" style="75" width="11.62"/>
    <col collapsed="false" customWidth="true" hidden="false" outlineLevel="0" max="4" min="4" style="75" width="12.62"/>
    <col collapsed="false" customWidth="true" hidden="false" outlineLevel="0" max="5" min="5" style="75" width="5.62"/>
    <col collapsed="false" customWidth="true" hidden="false" outlineLevel="0" max="7" min="6" style="75" width="6.37"/>
    <col collapsed="false" customWidth="true" hidden="false" outlineLevel="0" max="8" min="8" style="75" width="6.99"/>
    <col collapsed="false" customWidth="true" hidden="false" outlineLevel="0" max="9" min="9" style="75" width="6.74"/>
    <col collapsed="false" customWidth="true" hidden="false" outlineLevel="0" max="10" min="10" style="75" width="5.62"/>
    <col collapsed="false" customWidth="true" hidden="false" outlineLevel="0" max="11" min="11" style="75" width="6.12"/>
    <col collapsed="false" customWidth="true" hidden="false" outlineLevel="0" max="17" min="12" style="75" width="5.62"/>
    <col collapsed="false" customWidth="false" hidden="true" outlineLevel="0" max="18" min="18" style="77" width="8.99"/>
    <col collapsed="false" customWidth="false" hidden="false" outlineLevel="0" max="257" min="19" style="77" width="8.99"/>
  </cols>
  <sheetData>
    <row r="1" s="77" customFormat="true" ht="19.5" hidden="false" customHeight="true" outlineLevel="0" collapsed="false">
      <c r="A1" s="118" t="s">
        <v>0</v>
      </c>
      <c r="B1" s="75"/>
      <c r="C1" s="75"/>
      <c r="D1" s="75"/>
      <c r="E1" s="75"/>
      <c r="F1" s="118" t="s">
        <v>789</v>
      </c>
      <c r="G1" s="75"/>
      <c r="H1" s="75"/>
      <c r="I1" s="75"/>
      <c r="J1" s="75"/>
      <c r="K1" s="75"/>
      <c r="L1" s="75"/>
      <c r="M1" s="9" t="s">
        <v>2</v>
      </c>
      <c r="N1" s="9"/>
      <c r="O1" s="9"/>
      <c r="P1" s="9"/>
      <c r="Q1" s="75"/>
    </row>
    <row r="2" s="77" customFormat="true" ht="5.2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s="77" customFormat="true" ht="13.5" hidden="false" customHeight="true" outlineLevel="0" collapsed="false">
      <c r="A3" s="81" t="s">
        <v>3</v>
      </c>
      <c r="B3" s="81"/>
      <c r="C3" s="281" t="s">
        <v>4</v>
      </c>
      <c r="D3" s="282" t="s">
        <v>5</v>
      </c>
      <c r="E3" s="84" t="s">
        <v>6</v>
      </c>
      <c r="F3" s="85" t="s">
        <v>7</v>
      </c>
      <c r="G3" s="85"/>
      <c r="H3" s="85" t="s">
        <v>8</v>
      </c>
      <c r="I3" s="85"/>
      <c r="J3" s="86" t="s">
        <v>443</v>
      </c>
      <c r="K3" s="86"/>
      <c r="L3" s="86" t="s">
        <v>10</v>
      </c>
      <c r="M3" s="86"/>
      <c r="N3" s="86" t="s">
        <v>11</v>
      </c>
      <c r="O3" s="86"/>
      <c r="P3" s="86" t="s">
        <v>12</v>
      </c>
      <c r="Q3" s="86"/>
    </row>
    <row r="4" s="77" customFormat="true" ht="13.5" hidden="false" customHeight="true" outlineLevel="0" collapsed="false">
      <c r="A4" s="81"/>
      <c r="B4" s="81"/>
      <c r="C4" s="281"/>
      <c r="D4" s="282"/>
      <c r="E4" s="87" t="s">
        <v>13</v>
      </c>
      <c r="F4" s="88" t="s">
        <v>14</v>
      </c>
      <c r="G4" s="89" t="s">
        <v>6</v>
      </c>
      <c r="H4" s="147" t="s">
        <v>14</v>
      </c>
      <c r="I4" s="148" t="s">
        <v>15</v>
      </c>
      <c r="J4" s="88" t="s">
        <v>14</v>
      </c>
      <c r="K4" s="89" t="s">
        <v>6</v>
      </c>
      <c r="L4" s="88" t="s">
        <v>14</v>
      </c>
      <c r="M4" s="89" t="s">
        <v>6</v>
      </c>
      <c r="N4" s="88" t="s">
        <v>14</v>
      </c>
      <c r="O4" s="89" t="s">
        <v>6</v>
      </c>
      <c r="P4" s="88" t="s">
        <v>14</v>
      </c>
      <c r="Q4" s="89" t="s">
        <v>6</v>
      </c>
    </row>
    <row r="5" s="77" customFormat="true" ht="3.75" hidden="false" customHeight="true" outlineLevel="0" collapsed="false">
      <c r="A5" s="91"/>
      <c r="B5" s="91"/>
      <c r="C5" s="131"/>
      <c r="D5" s="132"/>
      <c r="E5" s="133"/>
      <c r="F5" s="134"/>
      <c r="G5" s="135"/>
      <c r="H5" s="149"/>
      <c r="I5" s="149"/>
      <c r="J5" s="136"/>
      <c r="K5" s="137"/>
      <c r="L5" s="134"/>
      <c r="M5" s="135"/>
      <c r="N5" s="136"/>
      <c r="O5" s="137"/>
      <c r="P5" s="134"/>
      <c r="Q5" s="135"/>
    </row>
    <row r="6" s="75" customFormat="true" ht="21" hidden="false" customHeight="true" outlineLevel="0" collapsed="false">
      <c r="A6" s="41" t="n">
        <f aca="false">IF(E6=0,"",RANK(E6,$E$4:$E$229))</f>
        <v>1</v>
      </c>
      <c r="B6" s="41" t="str">
        <f aca="false">IF(E6=0,"",IF(A6=A5,"T",""))</f>
        <v/>
      </c>
      <c r="C6" s="159" t="s">
        <v>666</v>
      </c>
      <c r="D6" s="121" t="s">
        <v>19</v>
      </c>
      <c r="E6" s="41" t="n">
        <f aca="false">IF(F6="",0,G6)+IF(H6="",0,I6)+IF(J6="",0,K6)+IF(L6="",0,M6)+IF(N6="",0,O6)+IF(P6="",0,Q6)</f>
        <v>530</v>
      </c>
      <c r="F6" s="102"/>
      <c r="G6" s="56" t="str">
        <f aca="false">IF(F6=0,"",VLOOKUP(F6,得点テーブル!$B$6:$H$133,2,0))</f>
        <v/>
      </c>
      <c r="H6" s="283"/>
      <c r="I6" s="284" t="str">
        <f aca="false">IF(H6=0,"",VLOOKUP(H6,得点テーブル!$B$6:$H$133,2,0))</f>
        <v/>
      </c>
      <c r="J6" s="104"/>
      <c r="K6" s="56" t="str">
        <f aca="false">IF(J6=0,"",VLOOKUP(J6,得点テーブル!$B$6:$H$257,4,0))</f>
        <v/>
      </c>
      <c r="L6" s="102" t="n">
        <v>1</v>
      </c>
      <c r="M6" s="56" t="n">
        <f aca="false">IF(L6=0,"",VLOOKUP(L6,得点テーブル!$B$6:$H$133,5,0))</f>
        <v>200</v>
      </c>
      <c r="N6" s="104" t="n">
        <v>1</v>
      </c>
      <c r="O6" s="56" t="n">
        <f aca="false">IF(N6=0,"",VLOOKUP(N6,得点テーブル!$B$6:$H$133,6,0))</f>
        <v>150</v>
      </c>
      <c r="P6" s="102" t="n">
        <v>1</v>
      </c>
      <c r="Q6" s="56" t="n">
        <f aca="false">IF(P6=0,"",VLOOKUP(P6,得点テーブル!$B$6:$H$133,7,0))</f>
        <v>180</v>
      </c>
      <c r="R6" s="75" t="n">
        <v>157.5</v>
      </c>
    </row>
    <row r="7" s="75" customFormat="true" ht="21" hidden="false" customHeight="true" outlineLevel="0" collapsed="false">
      <c r="A7" s="41" t="n">
        <f aca="false">IF(E7=0,"",RANK(E7,$E$4:$E$229))</f>
        <v>2</v>
      </c>
      <c r="B7" s="41" t="str">
        <f aca="false">IF(E7=0,"",IF(A7=A6,"T",""))</f>
        <v/>
      </c>
      <c r="C7" s="159" t="s">
        <v>680</v>
      </c>
      <c r="D7" s="121" t="s">
        <v>769</v>
      </c>
      <c r="E7" s="41" t="n">
        <f aca="false">IF(F7="",0,G7)+IF(H7="",0,I7)+IF(J7="",0,K7)+IF(L7="",0,M7)+IF(N7="",0,O7)+IF(P7="",0,Q7)</f>
        <v>380</v>
      </c>
      <c r="F7" s="102"/>
      <c r="G7" s="56" t="str">
        <f aca="false">IF(F7=0,"",VLOOKUP(F7,得点テーブル!$B$6:$H$133,2,0))</f>
        <v/>
      </c>
      <c r="H7" s="283"/>
      <c r="I7" s="284" t="str">
        <f aca="false">IF(H7=0,"",VLOOKUP(H7,得点テーブル!$B$6:$H$133,2,0))</f>
        <v/>
      </c>
      <c r="J7" s="104"/>
      <c r="K7" s="56" t="str">
        <f aca="false">IF(J7=0,"",VLOOKUP(J7,得点テーブル!$B$6:$H$257,4,0))</f>
        <v/>
      </c>
      <c r="L7" s="102" t="n">
        <v>1</v>
      </c>
      <c r="M7" s="56" t="n">
        <f aca="false">IF(L7=0,"",VLOOKUP(L7,得点テーブル!$B$6:$H$133,5,0))</f>
        <v>200</v>
      </c>
      <c r="N7" s="104"/>
      <c r="O7" s="56" t="str">
        <f aca="false">IF(N7=0,"",VLOOKUP(N7,得点テーブル!$B$6:$H$133,6,0))</f>
        <v/>
      </c>
      <c r="P7" s="102" t="n">
        <v>1</v>
      </c>
      <c r="Q7" s="56" t="n">
        <f aca="false">IF(P7=0,"",VLOOKUP(P7,得点テーブル!$B$6:$H$133,7,0))</f>
        <v>180</v>
      </c>
      <c r="R7" s="75" t="n">
        <v>73.3333333333333</v>
      </c>
    </row>
    <row r="8" s="75" customFormat="true" ht="21" hidden="false" customHeight="true" outlineLevel="0" collapsed="false">
      <c r="A8" s="41" t="n">
        <f aca="false">IF(E8=0,"",RANK(E8,$E$4:$E$229))</f>
        <v>3</v>
      </c>
      <c r="B8" s="41" t="str">
        <f aca="false">IF(E8=0,"",IF(A8=A7,"T",""))</f>
        <v/>
      </c>
      <c r="C8" s="159" t="s">
        <v>790</v>
      </c>
      <c r="D8" s="121" t="s">
        <v>53</v>
      </c>
      <c r="E8" s="41" t="n">
        <f aca="false">IF(F8="",0,G8)+IF(H8="",0,I8)+IF(J8="",0,K8)+IF(L8="",0,M8)+IF(N8="",0,O8)+IF(P8="",0,Q8)</f>
        <v>370</v>
      </c>
      <c r="F8" s="102"/>
      <c r="G8" s="56" t="str">
        <f aca="false">IF(F8=0,"",VLOOKUP(F8,得点テーブル!$B$6:$H$133,2,0))</f>
        <v/>
      </c>
      <c r="H8" s="283"/>
      <c r="I8" s="284" t="str">
        <f aca="false">IF(H8=0,"",VLOOKUP(H8,得点テーブル!$B$6:$H$133,2,0))</f>
        <v/>
      </c>
      <c r="J8" s="104" t="n">
        <v>4</v>
      </c>
      <c r="K8" s="56" t="n">
        <f aca="false">IF(J8=0,"",VLOOKUP(J8,得点テーブル!$B$6:$H$257,4,0))</f>
        <v>70</v>
      </c>
      <c r="L8" s="102" t="n">
        <v>4</v>
      </c>
      <c r="M8" s="56" t="n">
        <f aca="false">IF(L8=0,"",VLOOKUP(L8,得点テーブル!$B$6:$H$133,5,0))</f>
        <v>100</v>
      </c>
      <c r="N8" s="104" t="n">
        <v>1</v>
      </c>
      <c r="O8" s="56" t="n">
        <f aca="false">IF(N8=0,"",VLOOKUP(N8,得点テーブル!$B$6:$H$133,6,0))</f>
        <v>150</v>
      </c>
      <c r="P8" s="102" t="n">
        <v>8</v>
      </c>
      <c r="Q8" s="56" t="n">
        <f aca="false">IF(P8=0,"",VLOOKUP(P8,得点テーブル!$B$6:$H$133,7,0))</f>
        <v>50</v>
      </c>
      <c r="R8" s="75" t="n">
        <v>150</v>
      </c>
    </row>
    <row r="9" s="75" customFormat="true" ht="21" hidden="false" customHeight="true" outlineLevel="0" collapsed="false">
      <c r="A9" s="41" t="n">
        <f aca="false">IF(E9=0,"",RANK(E9,$E$4:$E$229))</f>
        <v>4</v>
      </c>
      <c r="B9" s="41" t="str">
        <f aca="false">IF(E9=0,"",IF(A9=A8,"T",""))</f>
        <v/>
      </c>
      <c r="C9" s="150" t="s">
        <v>676</v>
      </c>
      <c r="D9" s="121" t="s">
        <v>61</v>
      </c>
      <c r="E9" s="41" t="n">
        <f aca="false">IF(F9="",0,G9)+IF(H9="",0,I9)+IF(J9="",0,K9)+IF(L9="",0,M9)+IF(N9="",0,O9)+IF(P9="",0,Q9)</f>
        <v>310</v>
      </c>
      <c r="F9" s="102"/>
      <c r="G9" s="56" t="str">
        <f aca="false">IF(F9=0,"",VLOOKUP(F9,得点テーブル!$B$6:$H$133,2,0))</f>
        <v/>
      </c>
      <c r="H9" s="283"/>
      <c r="I9" s="284" t="str">
        <f aca="false">IF(H9=0,"",VLOOKUP(H9,得点テーブル!$B$6:$H$133,2,0))</f>
        <v/>
      </c>
      <c r="J9" s="104" t="n">
        <v>1</v>
      </c>
      <c r="K9" s="56" t="n">
        <f aca="false">IF(J9=0,"",VLOOKUP(J9,得点テーブル!$B$6:$H$257,4,0))</f>
        <v>150</v>
      </c>
      <c r="L9" s="102" t="n">
        <v>16</v>
      </c>
      <c r="M9" s="56" t="n">
        <f aca="false">IF(L9=0,"",VLOOKUP(L9,得点テーブル!$B$6:$H$133,5,0))</f>
        <v>40</v>
      </c>
      <c r="N9" s="104" t="n">
        <v>4</v>
      </c>
      <c r="O9" s="56" t="n">
        <f aca="false">IF(N9=0,"",VLOOKUP(N9,得点テーブル!$B$6:$H$133,6,0))</f>
        <v>70</v>
      </c>
      <c r="P9" s="102" t="n">
        <v>8</v>
      </c>
      <c r="Q9" s="56" t="n">
        <f aca="false">IF(P9=0,"",VLOOKUP(P9,得点テーブル!$B$6:$H$133,7,0))</f>
        <v>50</v>
      </c>
      <c r="R9" s="75" t="n">
        <v>125</v>
      </c>
    </row>
    <row r="10" s="75" customFormat="true" ht="21" hidden="false" customHeight="true" outlineLevel="0" collapsed="false">
      <c r="A10" s="41" t="n">
        <f aca="false">IF(E10=0,"",RANK(E10,$E$4:$E$229))</f>
        <v>5</v>
      </c>
      <c r="B10" s="41" t="str">
        <f aca="false">IF(E10=0,"",IF(A10=A9,"T",""))</f>
        <v/>
      </c>
      <c r="C10" s="159" t="s">
        <v>678</v>
      </c>
      <c r="D10" s="257" t="s">
        <v>357</v>
      </c>
      <c r="E10" s="41" t="n">
        <f aca="false">IF(F10="",0,G10)+IF(H10="",0,I10)+IF(J10="",0,K10)+IF(L10="",0,M10)+IF(N10="",0,O10)+IF(P10="",0,Q10)</f>
        <v>285</v>
      </c>
      <c r="F10" s="102"/>
      <c r="G10" s="56" t="str">
        <f aca="false">IF(F10=0,"",VLOOKUP(F10,得点テーブル!$B$6:$H$133,2,0))</f>
        <v/>
      </c>
      <c r="H10" s="283"/>
      <c r="I10" s="284" t="str">
        <f aca="false">IF(H10=0,"",VLOOKUP(H10,得点テーブル!$B$6:$H$133,2,0))</f>
        <v/>
      </c>
      <c r="J10" s="104" t="n">
        <v>8</v>
      </c>
      <c r="K10" s="56" t="n">
        <f aca="false">IF(J10=0,"",VLOOKUP(J10,得点テーブル!$B$6:$H$257,4,0))</f>
        <v>40</v>
      </c>
      <c r="L10" s="102" t="n">
        <v>5</v>
      </c>
      <c r="M10" s="56" t="n">
        <f aca="false">IF(L10=0,"",VLOOKUP(L10,得点テーブル!$B$6:$H$133,5,0))</f>
        <v>75</v>
      </c>
      <c r="N10" s="104" t="n">
        <v>8</v>
      </c>
      <c r="O10" s="56" t="n">
        <f aca="false">IF(N10=0,"",VLOOKUP(N10,得点テーブル!$B$6:$H$133,6,0))</f>
        <v>40</v>
      </c>
      <c r="P10" s="102" t="n">
        <v>2</v>
      </c>
      <c r="Q10" s="56" t="n">
        <f aca="false">IF(P10=0,"",VLOOKUP(P10,得点テーブル!$B$6:$H$133,7,0))</f>
        <v>130</v>
      </c>
      <c r="R10" s="75" t="n">
        <v>66.6666666666667</v>
      </c>
    </row>
    <row r="11" s="75" customFormat="true" ht="21" hidden="false" customHeight="true" outlineLevel="0" collapsed="false">
      <c r="A11" s="41" t="n">
        <f aca="false">IF(E11=0,"",RANK(E11,$E$4:$E$229))</f>
        <v>6</v>
      </c>
      <c r="B11" s="41" t="str">
        <f aca="false">IF(E11=0,"",IF(A11=A10,"T",""))</f>
        <v/>
      </c>
      <c r="C11" s="159" t="s">
        <v>705</v>
      </c>
      <c r="D11" s="249" t="s">
        <v>61</v>
      </c>
      <c r="E11" s="41" t="n">
        <f aca="false">IF(F11="",0,G11)+IF(H11="",0,I11)+IF(J11="",0,K11)+IF(L11="",0,M11)+IF(N11="",0,O11)+IF(P11="",0,Q11)</f>
        <v>270</v>
      </c>
      <c r="F11" s="102"/>
      <c r="G11" s="56" t="str">
        <f aca="false">IF(F11=0,"",VLOOKUP(F11,得点テーブル!$B$6:$H$133,2,0))</f>
        <v/>
      </c>
      <c r="H11" s="283"/>
      <c r="I11" s="284" t="str">
        <f aca="false">IF(H11=0,"",VLOOKUP(H11,得点テーブル!$B$6:$H$133,2,0))</f>
        <v/>
      </c>
      <c r="J11" s="104" t="n">
        <v>1</v>
      </c>
      <c r="K11" s="56" t="n">
        <f aca="false">IF(J11=0,"",VLOOKUP(J11,得点テーブル!$B$6:$H$257,4,0))</f>
        <v>150</v>
      </c>
      <c r="L11" s="102"/>
      <c r="M11" s="56" t="str">
        <f aca="false">IF(L11=0,"",VLOOKUP(L11,得点テーブル!$B$6:$H$133,5,0))</f>
        <v/>
      </c>
      <c r="N11" s="104" t="n">
        <v>4</v>
      </c>
      <c r="O11" s="56" t="n">
        <f aca="false">IF(N11=0,"",VLOOKUP(N11,得点テーブル!$B$6:$H$133,6,0))</f>
        <v>70</v>
      </c>
      <c r="P11" s="102" t="n">
        <v>8</v>
      </c>
      <c r="Q11" s="56" t="n">
        <f aca="false">IF(P11=0,"",VLOOKUP(P11,得点テーブル!$B$6:$H$133,7,0))</f>
        <v>50</v>
      </c>
      <c r="R11" s="75" t="n">
        <v>45</v>
      </c>
    </row>
    <row r="12" s="75" customFormat="true" ht="21" hidden="false" customHeight="true" outlineLevel="0" collapsed="false">
      <c r="A12" s="41" t="n">
        <f aca="false">IF(E12=0,"",RANK(E12,$E$4:$E$229))</f>
        <v>7</v>
      </c>
      <c r="B12" s="41" t="str">
        <f aca="false">IF(E12=0,"",IF(A12=A11,"T",""))</f>
        <v/>
      </c>
      <c r="C12" s="159" t="s">
        <v>667</v>
      </c>
      <c r="D12" s="249" t="s">
        <v>668</v>
      </c>
      <c r="E12" s="41" t="n">
        <f aca="false">IF(F12="",0,G12)+IF(H12="",0,I12)+IF(J12="",0,K12)+IF(L12="",0,M12)+IF(N12="",0,O12)+IF(P12="",0,Q12)</f>
        <v>250</v>
      </c>
      <c r="F12" s="102"/>
      <c r="G12" s="56" t="str">
        <f aca="false">IF(F12=0,"",VLOOKUP(F12,得点テーブル!$B$6:$H$133,2,0))</f>
        <v/>
      </c>
      <c r="H12" s="283"/>
      <c r="I12" s="284" t="str">
        <f aca="false">IF(H12=0,"",VLOOKUP(H12,得点テーブル!$B$6:$H$133,2,0))</f>
        <v/>
      </c>
      <c r="J12" s="104"/>
      <c r="K12" s="56" t="str">
        <f aca="false">IF(J12=0,"",VLOOKUP(J12,得点テーブル!$B$6:$H$257,4,0))</f>
        <v/>
      </c>
      <c r="L12" s="102" t="n">
        <v>2</v>
      </c>
      <c r="M12" s="56" t="n">
        <f aca="false">IF(L12=0,"",VLOOKUP(L12,得点テーブル!$B$6:$H$133,5,0))</f>
        <v>150</v>
      </c>
      <c r="N12" s="104" t="n">
        <v>2</v>
      </c>
      <c r="O12" s="56" t="n">
        <f aca="false">IF(N12=0,"",VLOOKUP(N12,得点テーブル!$B$6:$H$133,6,0))</f>
        <v>100</v>
      </c>
      <c r="P12" s="102"/>
      <c r="Q12" s="56" t="str">
        <f aca="false">IF(P12=0,"",VLOOKUP(P12,得点テーブル!$B$6:$H$133,7,0))</f>
        <v/>
      </c>
      <c r="R12" s="75" t="n">
        <v>30</v>
      </c>
    </row>
    <row r="13" s="75" customFormat="true" ht="21" hidden="false" customHeight="true" outlineLevel="0" collapsed="false">
      <c r="A13" s="41" t="n">
        <f aca="false">IF(E13=0,"",RANK(E13,$E$4:$E$229))</f>
        <v>7</v>
      </c>
      <c r="B13" s="41" t="str">
        <f aca="false">IF(E13=0,"",IF(A13=A12,"T",""))</f>
        <v>T</v>
      </c>
      <c r="C13" s="159" t="s">
        <v>791</v>
      </c>
      <c r="D13" s="121" t="s">
        <v>668</v>
      </c>
      <c r="E13" s="41" t="n">
        <f aca="false">IF(F13="",0,G13)+IF(H13="",0,I13)+IF(J13="",0,K13)+IF(L13="",0,M13)+IF(N13="",0,O13)+IF(P13="",0,Q13)</f>
        <v>250</v>
      </c>
      <c r="F13" s="102"/>
      <c r="G13" s="56" t="str">
        <f aca="false">IF(F13=0,"",VLOOKUP(F13,得点テーブル!$B$6:$H$133,2,0))</f>
        <v/>
      </c>
      <c r="H13" s="283"/>
      <c r="I13" s="284" t="str">
        <f aca="false">IF(H13=0,"",VLOOKUP(H13,得点テーブル!$B$6:$H$133,2,0))</f>
        <v/>
      </c>
      <c r="J13" s="104"/>
      <c r="K13" s="56" t="str">
        <f aca="false">IF(J13=0,"",VLOOKUP(J13,得点テーブル!$B$6:$H$257,4,0))</f>
        <v/>
      </c>
      <c r="L13" s="102" t="n">
        <v>2</v>
      </c>
      <c r="M13" s="56" t="n">
        <f aca="false">IF(L13=0,"",VLOOKUP(L13,得点テーブル!$B$6:$H$133,5,0))</f>
        <v>150</v>
      </c>
      <c r="N13" s="285" t="n">
        <v>2</v>
      </c>
      <c r="O13" s="56" t="n">
        <f aca="false">IF(N13=0,"",VLOOKUP(N13,得点テーブル!$B$6:$H$133,6,0))</f>
        <v>100</v>
      </c>
      <c r="P13" s="102"/>
      <c r="Q13" s="56" t="str">
        <f aca="false">IF(P13=0,"",VLOOKUP(P13,得点テーブル!$B$6:$H$133,7,0))</f>
        <v/>
      </c>
      <c r="R13" s="75" t="n">
        <v>60</v>
      </c>
    </row>
    <row r="14" s="75" customFormat="true" ht="21" hidden="false" customHeight="true" outlineLevel="0" collapsed="false">
      <c r="A14" s="41" t="n">
        <f aca="false">IF(E14=0,"",RANK(E14,$E$4:$E$229))</f>
        <v>9</v>
      </c>
      <c r="B14" s="41" t="str">
        <f aca="false">IF(E14=0,"",IF(A14=A13,"T",""))</f>
        <v/>
      </c>
      <c r="C14" s="159" t="s">
        <v>672</v>
      </c>
      <c r="D14" s="121" t="s">
        <v>32</v>
      </c>
      <c r="E14" s="41" t="n">
        <f aca="false">IF(F14="",0,G14)+IF(H14="",0,I14)+IF(J14="",0,K14)+IF(L14="",0,M14)+IF(N14="",0,O14)+IF(P14="",0,Q14)</f>
        <v>225</v>
      </c>
      <c r="F14" s="102"/>
      <c r="G14" s="56" t="str">
        <f aca="false">IF(F14=0,"",VLOOKUP(F14,得点テーブル!$B$6:$H$133,2,0))</f>
        <v/>
      </c>
      <c r="H14" s="283"/>
      <c r="I14" s="284" t="str">
        <f aca="false">IF(H14=0,"",VLOOKUP(H14,得点テーブル!$B$6:$H$133,2,0))</f>
        <v/>
      </c>
      <c r="J14" s="104" t="n">
        <v>16</v>
      </c>
      <c r="K14" s="56" t="n">
        <f aca="false">IF(J14=0,"",VLOOKUP(J14,得点テーブル!$B$6:$H$257,4,0))</f>
        <v>25</v>
      </c>
      <c r="L14" s="102" t="n">
        <v>6</v>
      </c>
      <c r="M14" s="56" t="n">
        <f aca="false">IF(L14=0,"",VLOOKUP(L14,得点テーブル!$B$6:$H$133,5,0))</f>
        <v>70</v>
      </c>
      <c r="N14" s="104" t="n">
        <v>8</v>
      </c>
      <c r="O14" s="56" t="n">
        <f aca="false">IF(N14=0,"",VLOOKUP(N14,得点テーブル!$B$6:$H$133,6,0))</f>
        <v>40</v>
      </c>
      <c r="P14" s="102" t="n">
        <v>4</v>
      </c>
      <c r="Q14" s="56" t="n">
        <f aca="false">IF(P14=0,"",VLOOKUP(P14,得点テーブル!$B$6:$H$133,7,0))</f>
        <v>90</v>
      </c>
      <c r="R14" s="75" t="n">
        <v>45</v>
      </c>
    </row>
    <row r="15" s="75" customFormat="true" ht="21" hidden="false" customHeight="true" outlineLevel="0" collapsed="false">
      <c r="A15" s="41" t="n">
        <f aca="false">IF(E15=0,"",RANK(E15,$E$4:$E$229))</f>
        <v>10</v>
      </c>
      <c r="B15" s="41" t="str">
        <f aca="false">IF(E15=0,"",IF(A15=A14,"T",""))</f>
        <v/>
      </c>
      <c r="C15" s="159" t="s">
        <v>792</v>
      </c>
      <c r="D15" s="121" t="s">
        <v>61</v>
      </c>
      <c r="E15" s="41" t="n">
        <f aca="false">IF(F15="",0,G15)+IF(H15="",0,I15)+IF(J15="",0,K15)+IF(L15="",0,M15)+IF(N15="",0,O15)+IF(P15="",0,Q15)</f>
        <v>210</v>
      </c>
      <c r="F15" s="102"/>
      <c r="G15" s="56" t="str">
        <f aca="false">IF(F15=0,"",VLOOKUP(F15,得点テーブル!$B$6:$H$133,2,0))</f>
        <v/>
      </c>
      <c r="H15" s="283"/>
      <c r="I15" s="284" t="str">
        <f aca="false">IF(H15=0,"",VLOOKUP(H15,得点テーブル!$B$6:$H$133,2,0))</f>
        <v/>
      </c>
      <c r="J15" s="104" t="n">
        <v>4</v>
      </c>
      <c r="K15" s="56" t="n">
        <f aca="false">IF(J15=0,"",VLOOKUP(J15,得点テーブル!$B$6:$H$257,4,0))</f>
        <v>70</v>
      </c>
      <c r="L15" s="102" t="n">
        <v>16</v>
      </c>
      <c r="M15" s="56" t="n">
        <f aca="false">IF(L15=0,"",VLOOKUP(L15,得点テーブル!$B$6:$H$133,5,0))</f>
        <v>40</v>
      </c>
      <c r="N15" s="104" t="n">
        <v>4</v>
      </c>
      <c r="O15" s="56" t="n">
        <f aca="false">IF(N15=0,"",VLOOKUP(N15,得点テーブル!$B$6:$H$133,6,0))</f>
        <v>70</v>
      </c>
      <c r="P15" s="102" t="n">
        <v>16</v>
      </c>
      <c r="Q15" s="56" t="n">
        <f aca="false">IF(P15=0,"",VLOOKUP(P15,得点テーブル!$B$6:$H$133,7,0))</f>
        <v>30</v>
      </c>
      <c r="R15" s="75" t="n">
        <v>37.5</v>
      </c>
    </row>
    <row r="16" s="75" customFormat="true" ht="21" hidden="false" customHeight="true" outlineLevel="0" collapsed="false">
      <c r="A16" s="41" t="n">
        <f aca="false">IF(E16=0,"",RANK(E16,$E$4:$E$229))</f>
        <v>11</v>
      </c>
      <c r="B16" s="41" t="str">
        <f aca="false">IF(E16=0,"",IF(A16=A15,"T",""))</f>
        <v/>
      </c>
      <c r="C16" s="159" t="s">
        <v>793</v>
      </c>
      <c r="D16" s="56" t="s">
        <v>32</v>
      </c>
      <c r="E16" s="41" t="n">
        <f aca="false">IF(F16="",0,G16)+IF(H16="",0,I16)+IF(J16="",0,K16)+IF(L16="",0,M16)+IF(N16="",0,O16)+IF(P16="",0,Q16)</f>
        <v>205</v>
      </c>
      <c r="F16" s="102"/>
      <c r="G16" s="56" t="str">
        <f aca="false">IF(F16=0,"",VLOOKUP(F16,得点テーブル!$B$6:$H$133,2,0))</f>
        <v/>
      </c>
      <c r="H16" s="283"/>
      <c r="I16" s="284" t="str">
        <f aca="false">IF(H16=0,"",VLOOKUP(H16,得点テーブル!$B$6:$H$133,2,0))</f>
        <v/>
      </c>
      <c r="J16" s="104"/>
      <c r="K16" s="56" t="str">
        <f aca="false">IF(J16=0,"",VLOOKUP(J16,得点テーブル!$B$6:$H$257,4,0))</f>
        <v/>
      </c>
      <c r="L16" s="102" t="n">
        <v>5</v>
      </c>
      <c r="M16" s="56" t="n">
        <f aca="false">IF(L16=0,"",VLOOKUP(L16,得点テーブル!$B$6:$H$133,5,0))</f>
        <v>75</v>
      </c>
      <c r="N16" s="104"/>
      <c r="O16" s="56" t="str">
        <f aca="false">IF(N16=0,"",VLOOKUP(N16,得点テーブル!$B$6:$H$133,6,0))</f>
        <v/>
      </c>
      <c r="P16" s="102" t="n">
        <v>2</v>
      </c>
      <c r="Q16" s="56" t="n">
        <f aca="false">IF(P16=0,"",VLOOKUP(P16,得点テーブル!$B$6:$H$133,7,0))</f>
        <v>130</v>
      </c>
      <c r="R16" s="75" t="n">
        <v>45</v>
      </c>
    </row>
    <row r="17" s="75" customFormat="true" ht="21" hidden="false" customHeight="true" outlineLevel="0" collapsed="false">
      <c r="A17" s="41" t="n">
        <f aca="false">IF(E17=0,"",RANK(E17,$E$4:$E$229))</f>
        <v>12</v>
      </c>
      <c r="B17" s="41" t="str">
        <f aca="false">IF(E17=0,"",IF(A17=A16,"T",""))</f>
        <v/>
      </c>
      <c r="C17" s="150" t="s">
        <v>708</v>
      </c>
      <c r="D17" s="121" t="s">
        <v>38</v>
      </c>
      <c r="E17" s="41" t="n">
        <f aca="false">IF(F17="",0,G17)+IF(H17="",0,I17)+IF(J17="",0,K17)+IF(L17="",0,M17)+IF(N17="",0,O17)+IF(P17="",0,Q17)</f>
        <v>180</v>
      </c>
      <c r="F17" s="102"/>
      <c r="G17" s="56" t="str">
        <f aca="false">IF(F17=0,"",VLOOKUP(F17,得点テーブル!$B$6:$H$133,2,0))</f>
        <v/>
      </c>
      <c r="H17" s="283"/>
      <c r="I17" s="284" t="str">
        <f aca="false">IF(H17=0,"",VLOOKUP(H17,得点テーブル!$B$6:$H$133,2,0))</f>
        <v/>
      </c>
      <c r="J17" s="104" t="n">
        <v>2</v>
      </c>
      <c r="K17" s="56" t="n">
        <f aca="false">IF(J17=0,"",VLOOKUP(J17,得点テーブル!$B$6:$H$257,4,0))</f>
        <v>100</v>
      </c>
      <c r="L17" s="102" t="n">
        <v>16</v>
      </c>
      <c r="M17" s="56" t="n">
        <f aca="false">IF(L17=0,"",VLOOKUP(L17,得点テーブル!$B$6:$H$133,5,0))</f>
        <v>40</v>
      </c>
      <c r="N17" s="104" t="n">
        <v>8</v>
      </c>
      <c r="O17" s="56" t="n">
        <f aca="false">IF(N17=0,"",VLOOKUP(N17,得点テーブル!$B$6:$H$133,6,0))</f>
        <v>40</v>
      </c>
      <c r="P17" s="102"/>
      <c r="Q17" s="56" t="str">
        <f aca="false">IF(P17=0,"",VLOOKUP(P17,得点テーブル!$B$6:$H$133,7,0))</f>
        <v/>
      </c>
    </row>
    <row r="18" s="75" customFormat="true" ht="21" hidden="false" customHeight="true" outlineLevel="0" collapsed="false">
      <c r="A18" s="41" t="n">
        <f aca="false">IF(E18=0,"",RANK(E18,$E$4:$E$229))</f>
        <v>12</v>
      </c>
      <c r="B18" s="41" t="str">
        <f aca="false">IF(E18=0,"",IF(A18=A17,"T",""))</f>
        <v>T</v>
      </c>
      <c r="C18" s="171" t="s">
        <v>675</v>
      </c>
      <c r="D18" s="121" t="s">
        <v>32</v>
      </c>
      <c r="E18" s="41" t="n">
        <f aca="false">IF(F18="",0,G18)+IF(H18="",0,I18)+IF(J18="",0,K18)+IF(L18="",0,M18)+IF(N18="",0,O18)+IF(P18="",0,Q18)</f>
        <v>180</v>
      </c>
      <c r="F18" s="102"/>
      <c r="G18" s="56" t="str">
        <f aca="false">IF(F18=0,"",VLOOKUP(F18,得点テーブル!$B$6:$H$133,2,0))</f>
        <v/>
      </c>
      <c r="H18" s="283"/>
      <c r="I18" s="284" t="str">
        <f aca="false">IF(H18=0,"",VLOOKUP(H18,得点テーブル!$B$6:$H$133,2,0))</f>
        <v/>
      </c>
      <c r="J18" s="104" t="n">
        <v>2</v>
      </c>
      <c r="K18" s="56" t="n">
        <f aca="false">IF(J18=0,"",VLOOKUP(J18,得点テーブル!$B$6:$H$257,4,0))</f>
        <v>100</v>
      </c>
      <c r="L18" s="102" t="n">
        <v>16</v>
      </c>
      <c r="M18" s="56" t="n">
        <f aca="false">IF(L18=0,"",VLOOKUP(L18,得点テーブル!$B$6:$H$133,5,0))</f>
        <v>40</v>
      </c>
      <c r="N18" s="104" t="n">
        <v>8</v>
      </c>
      <c r="O18" s="56" t="n">
        <f aca="false">IF(N18=0,"",VLOOKUP(N18,得点テーブル!$B$6:$H$133,6,0))</f>
        <v>40</v>
      </c>
      <c r="P18" s="102"/>
      <c r="Q18" s="56" t="str">
        <f aca="false">IF(P18=0,"",VLOOKUP(P18,得点テーブル!$B$6:$H$133,7,0))</f>
        <v/>
      </c>
      <c r="R18" s="75" t="n">
        <v>46.6666666666667</v>
      </c>
    </row>
    <row r="19" s="75" customFormat="true" ht="21" hidden="false" customHeight="true" outlineLevel="0" collapsed="false">
      <c r="A19" s="41" t="n">
        <f aca="false">IF(E19=0,"",RANK(E19,$E$4:$E$229))</f>
        <v>14</v>
      </c>
      <c r="B19" s="41" t="str">
        <f aca="false">IF(E19=0,"",IF(A19=A18,"T",""))</f>
        <v/>
      </c>
      <c r="C19" s="171" t="s">
        <v>794</v>
      </c>
      <c r="D19" s="121" t="s">
        <v>53</v>
      </c>
      <c r="E19" s="41" t="n">
        <f aca="false">IF(F19="",0,G19)+IF(H19="",0,I19)+IF(J19="",0,K19)+IF(L19="",0,M19)+IF(N19="",0,O19)+IF(P19="",0,Q19)</f>
        <v>150</v>
      </c>
      <c r="F19" s="102"/>
      <c r="G19" s="56" t="str">
        <f aca="false">IF(F19=0,"",VLOOKUP(F19,得点テーブル!$B$6:$H$133,2,0))</f>
        <v/>
      </c>
      <c r="H19" s="283"/>
      <c r="I19" s="284" t="str">
        <f aca="false">IF(H19=0,"",VLOOKUP(H19,得点テーブル!$B$6:$H$133,2,0))</f>
        <v/>
      </c>
      <c r="J19" s="104"/>
      <c r="K19" s="56" t="str">
        <f aca="false">IF(J19=0,"",VLOOKUP(J19,得点テーブル!$B$6:$H$257,4,0))</f>
        <v/>
      </c>
      <c r="L19" s="102" t="n">
        <v>4</v>
      </c>
      <c r="M19" s="56" t="n">
        <f aca="false">IF(L19=0,"",VLOOKUP(L19,得点テーブル!$B$6:$H$133,5,0))</f>
        <v>100</v>
      </c>
      <c r="N19" s="104"/>
      <c r="O19" s="56" t="str">
        <f aca="false">IF(N19=0,"",VLOOKUP(N19,得点テーブル!$B$6:$H$133,6,0))</f>
        <v/>
      </c>
      <c r="P19" s="102" t="n">
        <v>8</v>
      </c>
      <c r="Q19" s="56" t="n">
        <f aca="false">IF(P19=0,"",VLOOKUP(P19,得点テーブル!$B$6:$H$133,7,0))</f>
        <v>50</v>
      </c>
      <c r="R19" s="75" t="n">
        <v>48.3333333333333</v>
      </c>
    </row>
    <row r="20" s="75" customFormat="true" ht="21" hidden="false" customHeight="true" outlineLevel="0" collapsed="false">
      <c r="A20" s="41" t="n">
        <f aca="false">IF(E20=0,"",RANK(E20,$E$4:$E$229))</f>
        <v>15</v>
      </c>
      <c r="B20" s="41" t="str">
        <f aca="false">IF(E20=0,"",IF(A20=A19,"T",""))</f>
        <v/>
      </c>
      <c r="C20" s="171" t="s">
        <v>795</v>
      </c>
      <c r="D20" s="121" t="s">
        <v>61</v>
      </c>
      <c r="E20" s="41" t="n">
        <f aca="false">IF(F20="",0,G20)+IF(H20="",0,I20)+IF(J20="",0,K20)+IF(L20="",0,M20)+IF(N20="",0,O20)+IF(P20="",0,Q20)</f>
        <v>140</v>
      </c>
      <c r="F20" s="102"/>
      <c r="G20" s="56" t="str">
        <f aca="false">IF(F20=0,"",VLOOKUP(F20,得点テーブル!$B$6:$H$133,2,0))</f>
        <v/>
      </c>
      <c r="H20" s="283"/>
      <c r="I20" s="284" t="str">
        <f aca="false">IF(H20=0,"",VLOOKUP(H20,得点テーブル!$B$6:$H$133,2,0))</f>
        <v/>
      </c>
      <c r="J20" s="104" t="n">
        <v>3</v>
      </c>
      <c r="K20" s="56" t="n">
        <f aca="false">IF(J20=0,"",VLOOKUP(J20,得点テーブル!$B$6:$H$257,4,0))</f>
        <v>70</v>
      </c>
      <c r="L20" s="102"/>
      <c r="M20" s="56" t="str">
        <f aca="false">IF(L20=0,"",VLOOKUP(L20,得点テーブル!$B$6:$H$133,5,0))</f>
        <v/>
      </c>
      <c r="N20" s="104" t="n">
        <v>4</v>
      </c>
      <c r="O20" s="56" t="n">
        <f aca="false">IF(N20=0,"",VLOOKUP(N20,得点テーブル!$B$6:$H$133,6,0))</f>
        <v>70</v>
      </c>
      <c r="P20" s="102"/>
      <c r="Q20" s="56" t="str">
        <f aca="false">IF(P20=0,"",VLOOKUP(P20,得点テーブル!$B$6:$H$133,7,0))</f>
        <v/>
      </c>
      <c r="R20" s="75" t="n">
        <v>150</v>
      </c>
    </row>
    <row r="21" s="75" customFormat="true" ht="21" hidden="false" customHeight="true" outlineLevel="0" collapsed="false">
      <c r="A21" s="41" t="n">
        <f aca="false">IF(E21=0,"",RANK(E21,$E$4:$E$229))</f>
        <v>16</v>
      </c>
      <c r="B21" s="41" t="str">
        <f aca="false">IF(E21=0,"",IF(A21=A20,"T",""))</f>
        <v/>
      </c>
      <c r="C21" s="150" t="s">
        <v>796</v>
      </c>
      <c r="D21" s="59" t="s">
        <v>357</v>
      </c>
      <c r="E21" s="41" t="n">
        <f aca="false">IF(F21="",0,G21)+IF(H21="",0,I21)+IF(J21="",0,K21)+IF(L21="",0,M21)+IF(N21="",0,O21)+IF(P21="",0,Q21)</f>
        <v>125</v>
      </c>
      <c r="F21" s="102"/>
      <c r="G21" s="56" t="str">
        <f aca="false">IF(F21=0,"",VLOOKUP(F21,得点テーブル!$B$6:$H$133,2,0))</f>
        <v/>
      </c>
      <c r="H21" s="283"/>
      <c r="I21" s="284" t="str">
        <f aca="false">IF(H21=0,"",VLOOKUP(H21,得点テーブル!$B$6:$H$133,2,0))</f>
        <v/>
      </c>
      <c r="J21" s="104" t="n">
        <v>16</v>
      </c>
      <c r="K21" s="56" t="n">
        <f aca="false">IF(J21=0,"",VLOOKUP(J21,得点テーブル!$B$6:$H$257,4,0))</f>
        <v>25</v>
      </c>
      <c r="L21" s="102" t="n">
        <v>32</v>
      </c>
      <c r="M21" s="56" t="n">
        <f aca="false">IF(L21=0,"",VLOOKUP(L21,得点テーブル!$B$6:$H$133,5,0))</f>
        <v>30</v>
      </c>
      <c r="N21" s="104" t="n">
        <v>8</v>
      </c>
      <c r="O21" s="56" t="n">
        <f aca="false">IF(N21=0,"",VLOOKUP(N21,得点テーブル!$B$6:$H$133,6,0))</f>
        <v>40</v>
      </c>
      <c r="P21" s="102" t="n">
        <v>16</v>
      </c>
      <c r="Q21" s="56" t="n">
        <f aca="false">IF(P21=0,"",VLOOKUP(P21,得点テーブル!$B$6:$H$133,7,0))</f>
        <v>30</v>
      </c>
      <c r="R21" s="75" t="n">
        <v>22.25</v>
      </c>
    </row>
    <row r="22" s="75" customFormat="true" ht="21" hidden="false" customHeight="true" outlineLevel="0" collapsed="false">
      <c r="A22" s="41" t="n">
        <f aca="false">IF(E22=0,"",RANK(E22,$E$4:$E$229))</f>
        <v>17</v>
      </c>
      <c r="B22" s="41" t="str">
        <f aca="false">IF(E22=0,"",IF(A22=A21,"T",""))</f>
        <v/>
      </c>
      <c r="C22" s="159" t="s">
        <v>797</v>
      </c>
      <c r="D22" s="121" t="s">
        <v>38</v>
      </c>
      <c r="E22" s="41" t="n">
        <f aca="false">IF(F22="",0,G22)+IF(H22="",0,I22)+IF(J22="",0,K22)+IF(L22="",0,M22)+IF(N22="",0,O22)+IF(P22="",0,Q22)</f>
        <v>110</v>
      </c>
      <c r="F22" s="102"/>
      <c r="G22" s="56" t="str">
        <f aca="false">IF(F22=0,"",VLOOKUP(F22,得点テーブル!$B$6:$H$133,2,0))</f>
        <v/>
      </c>
      <c r="H22" s="283"/>
      <c r="I22" s="284" t="str">
        <f aca="false">IF(H22=0,"",VLOOKUP(H22,得点テーブル!$B$6:$H$133,2,0))</f>
        <v/>
      </c>
      <c r="J22" s="104" t="n">
        <v>8</v>
      </c>
      <c r="K22" s="56" t="n">
        <f aca="false">IF(J22=0,"",VLOOKUP(J22,得点テーブル!$B$6:$H$257,4,0))</f>
        <v>40</v>
      </c>
      <c r="L22" s="102" t="n">
        <v>16</v>
      </c>
      <c r="M22" s="56" t="n">
        <f aca="false">IF(L22=0,"",VLOOKUP(L22,得点テーブル!$B$6:$H$133,5,0))</f>
        <v>40</v>
      </c>
      <c r="N22" s="104"/>
      <c r="O22" s="56" t="str">
        <f aca="false">IF(N22=0,"",VLOOKUP(N22,得点テーブル!$B$6:$H$133,6,0))</f>
        <v/>
      </c>
      <c r="P22" s="102" t="n">
        <v>16</v>
      </c>
      <c r="Q22" s="56" t="n">
        <f aca="false">IF(P22=0,"",VLOOKUP(P22,得点テーブル!$B$6:$H$133,7,0))</f>
        <v>30</v>
      </c>
      <c r="R22" s="75" t="n">
        <v>130</v>
      </c>
    </row>
    <row r="23" s="75" customFormat="true" ht="21" hidden="false" customHeight="true" outlineLevel="0" collapsed="false">
      <c r="A23" s="41" t="n">
        <f aca="false">IF(E23=0,"",RANK(E23,$E$4:$E$229))</f>
        <v>17</v>
      </c>
      <c r="B23" s="41" t="str">
        <f aca="false">IF(E23=0,"",IF(A23=A22,"T",""))</f>
        <v>T</v>
      </c>
      <c r="C23" s="150" t="s">
        <v>674</v>
      </c>
      <c r="D23" s="121" t="s">
        <v>53</v>
      </c>
      <c r="E23" s="41" t="n">
        <f aca="false">IF(F23="",0,G23)+IF(H23="",0,I23)+IF(J23="",0,K23)+IF(L23="",0,M23)+IF(N23="",0,O23)+IF(P23="",0,Q23)</f>
        <v>110</v>
      </c>
      <c r="F23" s="102"/>
      <c r="G23" s="56" t="str">
        <f aca="false">IF(F23=0,"",VLOOKUP(F23,得点テーブル!$B$6:$H$133,2,0))</f>
        <v/>
      </c>
      <c r="H23" s="283"/>
      <c r="I23" s="284" t="str">
        <f aca="false">IF(H23=0,"",VLOOKUP(H23,得点テーブル!$B$6:$H$133,2,0))</f>
        <v/>
      </c>
      <c r="J23" s="104"/>
      <c r="K23" s="56" t="str">
        <f aca="false">IF(J23=0,"",VLOOKUP(J23,得点テーブル!$B$6:$H$257,4,0))</f>
        <v/>
      </c>
      <c r="L23" s="102" t="n">
        <v>3</v>
      </c>
      <c r="M23" s="56" t="n">
        <f aca="false">IF(L23=0,"",VLOOKUP(L23,得点テーブル!$B$6:$H$133,5,0))</f>
        <v>110</v>
      </c>
      <c r="N23" s="104"/>
      <c r="O23" s="56" t="str">
        <f aca="false">IF(N23=0,"",VLOOKUP(N23,得点テーブル!$B$6:$H$133,6,0))</f>
        <v/>
      </c>
      <c r="P23" s="102"/>
      <c r="Q23" s="56" t="str">
        <f aca="false">IF(P23=0,"",VLOOKUP(P23,得点テーブル!$B$6:$H$133,7,0))</f>
        <v/>
      </c>
      <c r="R23" s="75" t="n">
        <v>21.6666666666667</v>
      </c>
    </row>
    <row r="24" s="75" customFormat="true" ht="21" hidden="false" customHeight="true" outlineLevel="0" collapsed="false">
      <c r="A24" s="41" t="n">
        <f aca="false">IF(E24=0,"",RANK(E24,$E$4:$E$229))</f>
        <v>17</v>
      </c>
      <c r="B24" s="41" t="str">
        <f aca="false">IF(E24=0,"",IF(A24=A23,"T",""))</f>
        <v>T</v>
      </c>
      <c r="C24" s="171" t="s">
        <v>798</v>
      </c>
      <c r="D24" s="56" t="s">
        <v>53</v>
      </c>
      <c r="E24" s="41" t="n">
        <f aca="false">IF(F24="",0,G24)+IF(H24="",0,I24)+IF(J24="",0,K24)+IF(L24="",0,M24)+IF(N24="",0,O24)+IF(P24="",0,Q24)</f>
        <v>110</v>
      </c>
      <c r="F24" s="102"/>
      <c r="G24" s="56" t="str">
        <f aca="false">IF(F24=0,"",VLOOKUP(F24,得点テーブル!$B$6:$H$133,2,0))</f>
        <v/>
      </c>
      <c r="H24" s="283"/>
      <c r="I24" s="284" t="str">
        <f aca="false">IF(H24=0,"",VLOOKUP(H24,得点テーブル!$B$6:$H$133,2,0))</f>
        <v/>
      </c>
      <c r="J24" s="104"/>
      <c r="K24" s="56" t="str">
        <f aca="false">IF(J24=0,"",VLOOKUP(J24,得点テーブル!$B$6:$H$257,4,0))</f>
        <v/>
      </c>
      <c r="L24" s="102" t="n">
        <v>3</v>
      </c>
      <c r="M24" s="56" t="n">
        <f aca="false">IF(L24=0,"",VLOOKUP(L24,得点テーブル!$B$6:$H$133,5,0))</f>
        <v>110</v>
      </c>
      <c r="N24" s="104"/>
      <c r="O24" s="56" t="str">
        <f aca="false">IF(N24=0,"",VLOOKUP(N24,得点テーブル!$B$6:$H$133,6,0))</f>
        <v/>
      </c>
      <c r="P24" s="102"/>
      <c r="Q24" s="56" t="str">
        <f aca="false">IF(P24=0,"",VLOOKUP(P24,得点テーブル!$B$6:$H$133,7,0))</f>
        <v/>
      </c>
      <c r="R24" s="75" t="n">
        <v>20.3333333333333</v>
      </c>
    </row>
    <row r="25" s="75" customFormat="true" ht="21" hidden="false" customHeight="true" outlineLevel="0" collapsed="false">
      <c r="A25" s="41" t="n">
        <f aca="false">IF(E25=0,"",RANK(E25,$E$4:$E$229))</f>
        <v>17</v>
      </c>
      <c r="B25" s="41" t="str">
        <f aca="false">IF(E25=0,"",IF(A25=A24,"T",""))</f>
        <v>T</v>
      </c>
      <c r="C25" s="159" t="s">
        <v>799</v>
      </c>
      <c r="D25" s="121" t="s">
        <v>769</v>
      </c>
      <c r="E25" s="41" t="n">
        <f aca="false">IF(F25="",0,G25)+IF(H25="",0,I25)+IF(J25="",0,K25)+IF(L25="",0,M25)+IF(N25="",0,O25)+IF(P25="",0,Q25)</f>
        <v>110</v>
      </c>
      <c r="F25" s="102"/>
      <c r="G25" s="56" t="str">
        <f aca="false">IF(F25=0,"",VLOOKUP(F25,得点テーブル!$B$6:$H$133,2,0))</f>
        <v/>
      </c>
      <c r="H25" s="283"/>
      <c r="I25" s="284" t="str">
        <f aca="false">IF(H25=0,"",VLOOKUP(H25,得点テーブル!$B$6:$H$133,2,0))</f>
        <v/>
      </c>
      <c r="J25" s="104" t="n">
        <v>8</v>
      </c>
      <c r="K25" s="56" t="n">
        <f aca="false">IF(J25=0,"",VLOOKUP(J25,得点テーブル!$B$6:$H$257,4,0))</f>
        <v>40</v>
      </c>
      <c r="L25" s="102" t="n">
        <v>16</v>
      </c>
      <c r="M25" s="56" t="n">
        <f aca="false">IF(L25=0,"",VLOOKUP(L25,得点テーブル!$B$6:$H$133,5,0))</f>
        <v>40</v>
      </c>
      <c r="N25" s="104"/>
      <c r="O25" s="56" t="str">
        <f aca="false">IF(N25=0,"",VLOOKUP(N25,得点テーブル!$B$6:$H$133,6,0))</f>
        <v/>
      </c>
      <c r="P25" s="102" t="n">
        <v>16</v>
      </c>
      <c r="Q25" s="56" t="n">
        <f aca="false">IF(P25=0,"",VLOOKUP(P25,得点テーブル!$B$6:$H$133,7,0))</f>
        <v>30</v>
      </c>
      <c r="R25" s="75" t="n">
        <v>78.3333333333333</v>
      </c>
    </row>
    <row r="26" s="75" customFormat="true" ht="21" hidden="false" customHeight="true" outlineLevel="0" collapsed="false">
      <c r="A26" s="41" t="n">
        <f aca="false">IF(E26=0,"",RANK(E26,$E$4:$E$229))</f>
        <v>21</v>
      </c>
      <c r="B26" s="41" t="str">
        <f aca="false">IF(E26=0,"",IF(A26=A25,"T",""))</f>
        <v/>
      </c>
      <c r="C26" s="159" t="s">
        <v>800</v>
      </c>
      <c r="D26" s="121" t="s">
        <v>357</v>
      </c>
      <c r="E26" s="41" t="n">
        <f aca="false">IF(F26="",0,G26)+IF(H26="",0,I26)+IF(J26="",0,K26)+IF(L26="",0,M26)+IF(N26="",0,O26)+IF(P26="",0,Q26)</f>
        <v>107</v>
      </c>
      <c r="F26" s="102"/>
      <c r="G26" s="56" t="str">
        <f aca="false">IF(F26=0,"",VLOOKUP(F26,得点テーブル!$B$6:$H$133,2,0))</f>
        <v/>
      </c>
      <c r="H26" s="283" t="n">
        <v>4</v>
      </c>
      <c r="I26" s="284" t="n">
        <f aca="false">IF(H26=0,"",VLOOKUP(H26,得点テーブル!$B$6:$H$133,2,0))</f>
        <v>12</v>
      </c>
      <c r="J26" s="104" t="n">
        <v>16</v>
      </c>
      <c r="K26" s="56" t="n">
        <f aca="false">IF(J26=0,"",VLOOKUP(J26,得点テーブル!$B$6:$H$257,4,0))</f>
        <v>25</v>
      </c>
      <c r="L26" s="102" t="n">
        <v>32</v>
      </c>
      <c r="M26" s="56" t="n">
        <f aca="false">IF(L26=0,"",VLOOKUP(L26,得点テーブル!$B$6:$H$133,5,0))</f>
        <v>30</v>
      </c>
      <c r="N26" s="104" t="n">
        <v>8</v>
      </c>
      <c r="O26" s="56" t="n">
        <f aca="false">IF(N26=0,"",VLOOKUP(N26,得点テーブル!$B$6:$H$133,6,0))</f>
        <v>40</v>
      </c>
      <c r="P26" s="102"/>
      <c r="Q26" s="56" t="str">
        <f aca="false">IF(P26=0,"",VLOOKUP(P26,得点テーブル!$B$6:$H$133,7,0))</f>
        <v/>
      </c>
      <c r="R26" s="75" t="n">
        <v>65</v>
      </c>
    </row>
    <row r="27" s="75" customFormat="true" ht="21" hidden="false" customHeight="true" outlineLevel="0" collapsed="false">
      <c r="A27" s="41" t="n">
        <f aca="false">IF(E27=0,"",RANK(E27,$E$4:$E$229))</f>
        <v>22</v>
      </c>
      <c r="B27" s="41" t="str">
        <f aca="false">IF(E27=0,"",IF(A27=A26,"T",""))</f>
        <v/>
      </c>
      <c r="C27" s="171" t="s">
        <v>801</v>
      </c>
      <c r="D27" s="121" t="s">
        <v>95</v>
      </c>
      <c r="E27" s="41" t="n">
        <f aca="false">IF(F27="",0,G27)+IF(H27="",0,I27)+IF(J27="",0,K27)+IF(L27="",0,M27)+IF(N27="",0,O27)+IF(P27="",0,Q27)</f>
        <v>98</v>
      </c>
      <c r="F27" s="102"/>
      <c r="G27" s="56" t="str">
        <f aca="false">IF(F27=0,"",VLOOKUP(F27,得点テーブル!$B$6:$H$133,2,0))</f>
        <v/>
      </c>
      <c r="H27" s="283" t="n">
        <v>2</v>
      </c>
      <c r="I27" s="284" t="n">
        <f aca="false">IF(H27=0,"",VLOOKUP(H27,得点テーブル!$B$6:$H$133,2,0))</f>
        <v>18</v>
      </c>
      <c r="J27" s="104" t="n">
        <v>8</v>
      </c>
      <c r="K27" s="56" t="n">
        <f aca="false">IF(J27=0,"",VLOOKUP(J27,得点テーブル!$B$6:$H$257,4,0))</f>
        <v>40</v>
      </c>
      <c r="L27" s="102" t="n">
        <v>16</v>
      </c>
      <c r="M27" s="56" t="n">
        <f aca="false">IF(L27=0,"",VLOOKUP(L27,得点テーブル!$B$6:$H$133,5,0))</f>
        <v>40</v>
      </c>
      <c r="N27" s="104"/>
      <c r="O27" s="56" t="str">
        <f aca="false">IF(N27=0,"",VLOOKUP(N27,得点テーブル!$B$6:$H$133,6,0))</f>
        <v/>
      </c>
      <c r="P27" s="102"/>
      <c r="Q27" s="56" t="str">
        <f aca="false">IF(P27=0,"",VLOOKUP(P27,得点テーブル!$B$6:$H$133,7,0))</f>
        <v/>
      </c>
      <c r="R27" s="75" t="n">
        <v>62.5</v>
      </c>
    </row>
    <row r="28" s="75" customFormat="true" ht="21" hidden="false" customHeight="true" outlineLevel="0" collapsed="false">
      <c r="A28" s="41" t="n">
        <f aca="false">IF(E28=0,"",RANK(E28,$E$4:$E$229))</f>
        <v>23</v>
      </c>
      <c r="B28" s="41" t="str">
        <f aca="false">IF(E28=0,"",IF(A28=A27,"T",""))</f>
        <v/>
      </c>
      <c r="C28" s="233" t="s">
        <v>698</v>
      </c>
      <c r="D28" s="121" t="s">
        <v>22</v>
      </c>
      <c r="E28" s="41" t="n">
        <f aca="false">IF(F28="",0,G28)+IF(H28="",0,I28)+IF(J28="",0,K28)+IF(L28="",0,M28)+IF(N28="",0,O28)+IF(P28="",0,Q28)</f>
        <v>95</v>
      </c>
      <c r="F28" s="102"/>
      <c r="G28" s="56" t="str">
        <f aca="false">IF(F28=0,"",VLOOKUP(F28,得点テーブル!$B$6:$H$133,2,0))</f>
        <v/>
      </c>
      <c r="H28" s="283"/>
      <c r="I28" s="284" t="str">
        <f aca="false">IF(H28=0,"",VLOOKUP(H28,得点テーブル!$B$6:$H$133,2,0))</f>
        <v/>
      </c>
      <c r="J28" s="104" t="n">
        <v>16</v>
      </c>
      <c r="K28" s="56" t="n">
        <f aca="false">IF(J28=0,"",VLOOKUP(J28,得点テーブル!$B$6:$H$257,4,0))</f>
        <v>25</v>
      </c>
      <c r="L28" s="102" t="n">
        <v>6</v>
      </c>
      <c r="M28" s="56" t="n">
        <f aca="false">IF(L28=0,"",VLOOKUP(L28,得点テーブル!$B$6:$H$133,5,0))</f>
        <v>70</v>
      </c>
      <c r="N28" s="104"/>
      <c r="O28" s="56" t="str">
        <f aca="false">IF(N28=0,"",VLOOKUP(N28,得点テーブル!$B$6:$H$133,6,0))</f>
        <v/>
      </c>
      <c r="P28" s="102"/>
      <c r="Q28" s="56" t="str">
        <f aca="false">IF(P28=0,"",VLOOKUP(P28,得点テーブル!$B$6:$H$133,7,0))</f>
        <v/>
      </c>
      <c r="R28" s="75" t="n">
        <v>30</v>
      </c>
    </row>
    <row r="29" s="75" customFormat="true" ht="21" hidden="false" customHeight="true" outlineLevel="0" collapsed="false">
      <c r="A29" s="41" t="n">
        <f aca="false">IF(E29=0,"",RANK(E29,$E$4:$E$229))</f>
        <v>24</v>
      </c>
      <c r="B29" s="41" t="str">
        <f aca="false">IF(E29=0,"",IF(A29=A28,"T",""))</f>
        <v/>
      </c>
      <c r="C29" s="171" t="s">
        <v>802</v>
      </c>
      <c r="D29" s="121" t="s">
        <v>95</v>
      </c>
      <c r="E29" s="41" t="n">
        <f aca="false">IF(F29="",0,G29)+IF(H29="",0,I29)+IF(J29="",0,K29)+IF(L29="",0,M29)+IF(N29="",0,O29)+IF(P29="",0,Q29)</f>
        <v>92</v>
      </c>
      <c r="F29" s="102"/>
      <c r="G29" s="56" t="str">
        <f aca="false">IF(F29=0,"",VLOOKUP(F29,得点テーブル!$B$6:$H$133,2,0))</f>
        <v/>
      </c>
      <c r="H29" s="283" t="n">
        <v>1</v>
      </c>
      <c r="I29" s="284" t="n">
        <f aca="false">IF(H29=0,"",VLOOKUP(H29,得点テーブル!$B$6:$H$133,2,0))</f>
        <v>25</v>
      </c>
      <c r="J29" s="104" t="s">
        <v>457</v>
      </c>
      <c r="K29" s="56" t="n">
        <f aca="false">IF(J29=0,"",VLOOKUP(J29,得点テーブル!$B$6:$H$257,4,0))</f>
        <v>7</v>
      </c>
      <c r="L29" s="102" t="n">
        <v>16</v>
      </c>
      <c r="M29" s="56" t="n">
        <f aca="false">IF(L29=0,"",VLOOKUP(L29,得点テーブル!$B$6:$H$133,5,0))</f>
        <v>40</v>
      </c>
      <c r="N29" s="104"/>
      <c r="O29" s="56" t="str">
        <f aca="false">IF(N29=0,"",VLOOKUP(N29,得点テーブル!$B$6:$H$133,6,0))</f>
        <v/>
      </c>
      <c r="P29" s="102" t="n">
        <v>32</v>
      </c>
      <c r="Q29" s="56" t="n">
        <f aca="false">IF(P29=0,"",VLOOKUP(P29,得点テーブル!$B$6:$H$133,7,0))</f>
        <v>20</v>
      </c>
      <c r="R29" s="75" t="n">
        <v>60</v>
      </c>
    </row>
    <row r="30" s="75" customFormat="true" ht="21" hidden="false" customHeight="true" outlineLevel="0" collapsed="false">
      <c r="A30" s="41" t="n">
        <f aca="false">IF(E30=0,"",RANK(E30,$E$4:$E$229))</f>
        <v>24</v>
      </c>
      <c r="B30" s="41" t="str">
        <f aca="false">IF(E30=0,"",IF(A30=A29,"T",""))</f>
        <v>T</v>
      </c>
      <c r="C30" s="159" t="s">
        <v>803</v>
      </c>
      <c r="D30" s="121" t="s">
        <v>53</v>
      </c>
      <c r="E30" s="41" t="n">
        <f aca="false">IF(F30="",0,G30)+IF(H30="",0,I30)+IF(J30="",0,K30)+IF(L30="",0,M30)+IF(N30="",0,O30)+IF(P30="",0,Q30)</f>
        <v>92</v>
      </c>
      <c r="F30" s="102"/>
      <c r="G30" s="56" t="str">
        <f aca="false">IF(F30=0,"",VLOOKUP(F30,得点テーブル!$B$6:$H$133,2,0))</f>
        <v/>
      </c>
      <c r="H30" s="283" t="n">
        <v>1</v>
      </c>
      <c r="I30" s="284" t="n">
        <f aca="false">IF(H30=0,"",VLOOKUP(H30,得点テーブル!$B$6:$H$133,2,0))</f>
        <v>25</v>
      </c>
      <c r="J30" s="104" t="s">
        <v>457</v>
      </c>
      <c r="K30" s="56" t="n">
        <f aca="false">IF(J30=0,"",VLOOKUP(J30,得点テーブル!$B$6:$H$257,4,0))</f>
        <v>7</v>
      </c>
      <c r="L30" s="102" t="n">
        <v>16</v>
      </c>
      <c r="M30" s="56" t="n">
        <f aca="false">IF(L30=0,"",VLOOKUP(L30,得点テーブル!$B$6:$H$133,5,0))</f>
        <v>40</v>
      </c>
      <c r="N30" s="104"/>
      <c r="O30" s="56" t="str">
        <f aca="false">IF(N30=0,"",VLOOKUP(N30,得点テーブル!$B$6:$H$133,6,0))</f>
        <v/>
      </c>
      <c r="P30" s="102" t="n">
        <v>32</v>
      </c>
      <c r="Q30" s="56" t="n">
        <f aca="false">IF(P30=0,"",VLOOKUP(P30,得点テーブル!$B$6:$H$133,7,0))</f>
        <v>20</v>
      </c>
      <c r="R30" s="75" t="n">
        <v>30</v>
      </c>
    </row>
    <row r="31" s="75" customFormat="true" ht="21" hidden="false" customHeight="true" outlineLevel="0" collapsed="false">
      <c r="A31" s="41" t="n">
        <f aca="false">IF(E31=0,"",RANK(E31,$E$4:$E$229))</f>
        <v>26</v>
      </c>
      <c r="B31" s="41" t="str">
        <f aca="false">IF(E31=0,"",IF(A31=A30,"T",""))</f>
        <v/>
      </c>
      <c r="C31" s="159" t="s">
        <v>804</v>
      </c>
      <c r="D31" s="121" t="s">
        <v>38</v>
      </c>
      <c r="E31" s="41" t="n">
        <f aca="false">IF(F31="",0,G31)+IF(H31="",0,I31)+IF(J31="",0,K31)+IF(L31="",0,M31)+IF(N31="",0,O31)+IF(P31="",0,Q31)</f>
        <v>90</v>
      </c>
      <c r="F31" s="102"/>
      <c r="G31" s="56" t="str">
        <f aca="false">IF(F31=0,"",VLOOKUP(F31,得点テーブル!$B$6:$H$133,2,0))</f>
        <v/>
      </c>
      <c r="H31" s="283"/>
      <c r="I31" s="284"/>
      <c r="J31" s="104"/>
      <c r="K31" s="56" t="str">
        <f aca="false">IF(J31=0,"",VLOOKUP(J31,得点テーブル!$B$6:$H$257,4,0))</f>
        <v/>
      </c>
      <c r="L31" s="102"/>
      <c r="M31" s="56" t="str">
        <f aca="false">IF(L31=0,"",VLOOKUP(L31,得点テーブル!$B$6:$H$133,5,0))</f>
        <v/>
      </c>
      <c r="N31" s="104"/>
      <c r="O31" s="56" t="str">
        <f aca="false">IF(N31=0,"",VLOOKUP(N31,得点テーブル!$B$6:$H$133,6,0))</f>
        <v/>
      </c>
      <c r="P31" s="102" t="n">
        <v>4</v>
      </c>
      <c r="Q31" s="56" t="n">
        <f aca="false">IF(P31=0,"",VLOOKUP(P31,得点テーブル!$B$6:$H$133,7,0))</f>
        <v>90</v>
      </c>
      <c r="R31" s="75" t="n">
        <v>80</v>
      </c>
    </row>
    <row r="32" s="75" customFormat="true" ht="21" hidden="false" customHeight="true" outlineLevel="0" collapsed="false">
      <c r="A32" s="41" t="n">
        <f aca="false">IF(E32=0,"",RANK(E32,$E$4:$E$229))</f>
        <v>27</v>
      </c>
      <c r="B32" s="41" t="str">
        <f aca="false">IF(E32=0,"",IF(A32=A31,"T",""))</f>
        <v/>
      </c>
      <c r="C32" s="159" t="s">
        <v>721</v>
      </c>
      <c r="D32" s="121" t="s">
        <v>28</v>
      </c>
      <c r="E32" s="41" t="n">
        <f aca="false">IF(F32="",0,G32)+IF(H32="",0,I32)+IF(J32="",0,K32)+IF(L32="",0,M32)+IF(N32="",0,O32)+IF(P32="",0,Q32)</f>
        <v>85</v>
      </c>
      <c r="F32" s="102"/>
      <c r="G32" s="56" t="str">
        <f aca="false">IF(F32=0,"",VLOOKUP(F32,得点テーブル!$B$6:$H$133,2,0))</f>
        <v/>
      </c>
      <c r="H32" s="283"/>
      <c r="I32" s="284" t="str">
        <f aca="false">IF(H32=0,"",VLOOKUP(H32,得点テーブル!$B$6:$H$133,2,0))</f>
        <v/>
      </c>
      <c r="J32" s="104" t="n">
        <v>16</v>
      </c>
      <c r="K32" s="56" t="n">
        <f aca="false">IF(J32=0,"",VLOOKUP(J32,得点テーブル!$B$6:$H$257,4,0))</f>
        <v>25</v>
      </c>
      <c r="L32" s="102" t="n">
        <v>16</v>
      </c>
      <c r="M32" s="56" t="n">
        <f aca="false">IF(L32=0,"",VLOOKUP(L32,得点テーブル!$B$6:$H$133,5,0))</f>
        <v>40</v>
      </c>
      <c r="N32" s="104"/>
      <c r="O32" s="56" t="str">
        <f aca="false">IF(N32=0,"",VLOOKUP(N32,得点テーブル!$B$6:$H$133,6,0))</f>
        <v/>
      </c>
      <c r="P32" s="102" t="n">
        <v>32</v>
      </c>
      <c r="Q32" s="56" t="n">
        <f aca="false">IF(P32=0,"",VLOOKUP(P32,得点テーブル!$B$6:$H$133,7,0))</f>
        <v>20</v>
      </c>
      <c r="R32" s="75" t="n">
        <v>28.3333333333333</v>
      </c>
    </row>
    <row r="33" s="75" customFormat="true" ht="21" hidden="false" customHeight="true" outlineLevel="0" collapsed="false">
      <c r="A33" s="41" t="n">
        <f aca="false">IF(E33=0,"",RANK(E33,$E$4:$E$229))</f>
        <v>28</v>
      </c>
      <c r="B33" s="41" t="str">
        <f aca="false">IF(E33=0,"",IF(A33=A32,"T",""))</f>
        <v/>
      </c>
      <c r="C33" s="163" t="s">
        <v>805</v>
      </c>
      <c r="D33" s="180" t="s">
        <v>24</v>
      </c>
      <c r="E33" s="41" t="n">
        <f aca="false">IF(F33="",0,G33)+IF(H33="",0,I33)+IF(J33="",0,K33)+IF(L33="",0,M33)+IF(N33="",0,O33)+IF(P33="",0,Q33)</f>
        <v>82</v>
      </c>
      <c r="F33" s="286"/>
      <c r="G33" s="56" t="str">
        <f aca="false">IF(F33=0,"",VLOOKUP(F33,得点テーブル!$B$6:$H$133,2,0))</f>
        <v/>
      </c>
      <c r="H33" s="283"/>
      <c r="I33" s="284" t="str">
        <f aca="false">IF(H33=0,"",VLOOKUP(H33,得点テーブル!$B$6:$H$133,2,0))</f>
        <v/>
      </c>
      <c r="J33" s="104" t="s">
        <v>465</v>
      </c>
      <c r="K33" s="56" t="n">
        <f aca="false">IF(J33=0,"",VLOOKUP(J33,得点テーブル!$B$6:$H$257,4,0))</f>
        <v>2</v>
      </c>
      <c r="L33" s="54" t="n">
        <v>32</v>
      </c>
      <c r="M33" s="56" t="n">
        <f aca="false">IF(L33=0,"",VLOOKUP(L33,得点テーブル!$B$6:$H$133,5,0))</f>
        <v>30</v>
      </c>
      <c r="N33" s="287"/>
      <c r="O33" s="56" t="str">
        <f aca="false">IF(N33=0,"",VLOOKUP(N33,得点テーブル!$B$6:$H$133,6,0))</f>
        <v/>
      </c>
      <c r="P33" s="288" t="n">
        <v>8</v>
      </c>
      <c r="Q33" s="56" t="n">
        <f aca="false">IF(P33=0,"",VLOOKUP(P33,得点テーブル!$B$6:$H$133,7,0))</f>
        <v>50</v>
      </c>
      <c r="R33" s="75" t="n">
        <v>30</v>
      </c>
    </row>
    <row r="34" s="75" customFormat="true" ht="21" hidden="false" customHeight="true" outlineLevel="0" collapsed="false">
      <c r="A34" s="41" t="n">
        <f aca="false">IF(E34=0,"",RANK(E34,$E$4:$E$229))</f>
        <v>28</v>
      </c>
      <c r="B34" s="41" t="str">
        <f aca="false">IF(E34=0,"",IF(A34=A33,"T",""))</f>
        <v>T</v>
      </c>
      <c r="C34" s="159" t="s">
        <v>806</v>
      </c>
      <c r="D34" s="121" t="s">
        <v>87</v>
      </c>
      <c r="E34" s="41" t="n">
        <f aca="false">IF(F34="",0,G34)+IF(H34="",0,I34)+IF(J34="",0,K34)+IF(L34="",0,M34)+IF(N34="",0,O34)+IF(P34="",0,Q34)</f>
        <v>82</v>
      </c>
      <c r="F34" s="102"/>
      <c r="G34" s="56" t="str">
        <f aca="false">IF(F34=0,"",VLOOKUP(F34,得点テーブル!$B$6:$H$133,2,0))</f>
        <v/>
      </c>
      <c r="H34" s="283"/>
      <c r="I34" s="284" t="str">
        <f aca="false">IF(H34=0,"",VLOOKUP(H34,得点テーブル!$B$6:$H$133,2,0))</f>
        <v/>
      </c>
      <c r="J34" s="104" t="s">
        <v>465</v>
      </c>
      <c r="K34" s="56" t="n">
        <f aca="false">IF(J34=0,"",VLOOKUP(J34,得点テーブル!$B$6:$H$257,4,0))</f>
        <v>2</v>
      </c>
      <c r="L34" s="104" t="n">
        <v>32</v>
      </c>
      <c r="M34" s="56" t="n">
        <f aca="false">IF(L34=0,"",VLOOKUP(L34,得点テーブル!$B$6:$H$133,5,0))</f>
        <v>30</v>
      </c>
      <c r="N34" s="104"/>
      <c r="O34" s="56" t="str">
        <f aca="false">IF(N34=0,"",VLOOKUP(N34,得点テーブル!$B$6:$H$133,6,0))</f>
        <v/>
      </c>
      <c r="P34" s="102" t="n">
        <v>8</v>
      </c>
      <c r="Q34" s="56" t="n">
        <f aca="false">IF(P34=0,"",VLOOKUP(P34,得点テーブル!$B$6:$H$133,7,0))</f>
        <v>50</v>
      </c>
      <c r="R34" s="75" t="n">
        <v>25</v>
      </c>
    </row>
    <row r="35" s="75" customFormat="true" ht="21" hidden="false" customHeight="true" outlineLevel="0" collapsed="false">
      <c r="A35" s="41" t="n">
        <f aca="false">IF(E35=0,"",RANK(E35,$E$4:$E$229))</f>
        <v>30</v>
      </c>
      <c r="B35" s="41" t="str">
        <f aca="false">IF(E35=0,"",IF(A35=A34,"T",""))</f>
        <v/>
      </c>
      <c r="C35" s="289" t="s">
        <v>807</v>
      </c>
      <c r="D35" s="233" t="s">
        <v>64</v>
      </c>
      <c r="E35" s="41" t="n">
        <f aca="false">IF(F35="",0,G35)+IF(H35="",0,I35)+IF(J35="",0,K35)+IF(L35="",0,M35)+IF(N35="",0,O35)+IF(P35="",0,Q35)</f>
        <v>80</v>
      </c>
      <c r="F35" s="288"/>
      <c r="G35" s="56" t="str">
        <f aca="false">IF(F35=0,"",VLOOKUP(F35,得点テーブル!$B$6:$H$133,2,0))</f>
        <v/>
      </c>
      <c r="H35" s="283"/>
      <c r="I35" s="284" t="str">
        <f aca="false">IF(H35=0,"",VLOOKUP(H35,得点テーブル!$B$6:$H$133,2,0))</f>
        <v/>
      </c>
      <c r="J35" s="104" t="n">
        <v>8</v>
      </c>
      <c r="K35" s="56" t="n">
        <f aca="false">IF(J35=0,"",VLOOKUP(J35,得点テーブル!$B$6:$H$257,4,0))</f>
        <v>40</v>
      </c>
      <c r="L35" s="102" t="n">
        <v>16</v>
      </c>
      <c r="M35" s="56" t="n">
        <f aca="false">IF(L35=0,"",VLOOKUP(L35,得点テーブル!$B$6:$H$133,5,0))</f>
        <v>40</v>
      </c>
      <c r="N35" s="104"/>
      <c r="O35" s="56" t="str">
        <f aca="false">IF(N35=0,"",VLOOKUP(N35,得点テーブル!$B$6:$H$133,6,0))</f>
        <v/>
      </c>
      <c r="P35" s="102"/>
      <c r="Q35" s="56" t="str">
        <f aca="false">IF(P35=0,"",VLOOKUP(P35,得点テーブル!$B$6:$H$133,7,0))</f>
        <v/>
      </c>
      <c r="R35" s="75" t="n">
        <v>100</v>
      </c>
    </row>
    <row r="36" s="75" customFormat="true" ht="21" hidden="false" customHeight="true" outlineLevel="0" collapsed="false">
      <c r="A36" s="41" t="n">
        <f aca="false">IF(E36=0,"",RANK(E36,$E$4:$E$229))</f>
        <v>30</v>
      </c>
      <c r="B36" s="41" t="str">
        <f aca="false">IF(E36=0,"",IF(A36=A35,"T",""))</f>
        <v>T</v>
      </c>
      <c r="C36" s="159" t="s">
        <v>808</v>
      </c>
      <c r="D36" s="121" t="s">
        <v>53</v>
      </c>
      <c r="E36" s="41" t="n">
        <f aca="false">IF(F36="",0,G36)+IF(H36="",0,I36)+IF(J36="",0,K36)+IF(L36="",0,M36)+IF(N36="",0,O36)+IF(P36="",0,Q36)</f>
        <v>80</v>
      </c>
      <c r="F36" s="102"/>
      <c r="G36" s="56" t="str">
        <f aca="false">IF(F36=0,"",VLOOKUP(F36,得点テーブル!$B$6:$H$133,2,0))</f>
        <v/>
      </c>
      <c r="H36" s="283"/>
      <c r="I36" s="284" t="str">
        <f aca="false">IF(H36=0,"",VLOOKUP(H36,得点テーブル!$B$6:$H$133,2,0))</f>
        <v/>
      </c>
      <c r="J36" s="104" t="n">
        <v>8</v>
      </c>
      <c r="K36" s="56" t="n">
        <f aca="false">IF(J36=0,"",VLOOKUP(J36,得点テーブル!$B$6:$H$257,4,0))</f>
        <v>40</v>
      </c>
      <c r="L36" s="102" t="n">
        <v>16</v>
      </c>
      <c r="M36" s="56" t="n">
        <f aca="false">IF(L36=0,"",VLOOKUP(L36,得点テーブル!$B$6:$H$133,5,0))</f>
        <v>40</v>
      </c>
      <c r="N36" s="287"/>
      <c r="O36" s="56" t="str">
        <f aca="false">IF(N36=0,"",VLOOKUP(N36,得点テーブル!$B$6:$H$133,6,0))</f>
        <v/>
      </c>
      <c r="P36" s="102"/>
      <c r="Q36" s="56" t="str">
        <f aca="false">IF(P36=0,"",VLOOKUP(P36,得点テーブル!$B$6:$H$133,7,0))</f>
        <v/>
      </c>
      <c r="R36" s="75" t="n">
        <v>25</v>
      </c>
    </row>
    <row r="37" s="75" customFormat="true" ht="21" hidden="false" customHeight="true" outlineLevel="0" collapsed="false">
      <c r="A37" s="41" t="n">
        <f aca="false">IF(E37=0,"",RANK(E37,$E$4:$E$229))</f>
        <v>30</v>
      </c>
      <c r="B37" s="41" t="str">
        <f aca="false">IF(E37=0,"",IF(A37=A36,"T",""))</f>
        <v>T</v>
      </c>
      <c r="C37" s="159" t="s">
        <v>695</v>
      </c>
      <c r="D37" s="121" t="s">
        <v>53</v>
      </c>
      <c r="E37" s="41" t="n">
        <f aca="false">IF(F37="",0,G37)+IF(H37="",0,I37)+IF(J37="",0,K37)+IF(L37="",0,M37)+IF(N37="",0,O37)+IF(P37="",0,Q37)</f>
        <v>80</v>
      </c>
      <c r="F37" s="102"/>
      <c r="G37" s="56" t="str">
        <f aca="false">IF(F37=0,"",VLOOKUP(F37,得点テーブル!$B$6:$H$133,2,0))</f>
        <v/>
      </c>
      <c r="H37" s="283"/>
      <c r="I37" s="284" t="str">
        <f aca="false">IF(H37=0,"",VLOOKUP(H37,得点テーブル!$B$6:$H$133,2,0))</f>
        <v/>
      </c>
      <c r="J37" s="104" t="s">
        <v>462</v>
      </c>
      <c r="K37" s="56" t="n">
        <f aca="false">IF(J37=0,"",VLOOKUP(J37,得点テーブル!$B$6:$H$257,4,0))</f>
        <v>10</v>
      </c>
      <c r="L37" s="102" t="n">
        <v>16</v>
      </c>
      <c r="M37" s="56" t="n">
        <f aca="false">IF(L37=0,"",VLOOKUP(L37,得点テーブル!$B$6:$H$133,5,0))</f>
        <v>40</v>
      </c>
      <c r="N37" s="104"/>
      <c r="O37" s="56" t="str">
        <f aca="false">IF(N37=0,"",VLOOKUP(N37,得点テーブル!$B$6:$H$133,6,0))</f>
        <v/>
      </c>
      <c r="P37" s="102" t="n">
        <v>16</v>
      </c>
      <c r="Q37" s="56" t="n">
        <f aca="false">IF(P37=0,"",VLOOKUP(P37,得点テーブル!$B$6:$H$133,7,0))</f>
        <v>30</v>
      </c>
      <c r="R37" s="75" t="n">
        <v>21.6666666666667</v>
      </c>
    </row>
    <row r="38" s="75" customFormat="true" ht="21" hidden="false" customHeight="true" outlineLevel="0" collapsed="false">
      <c r="A38" s="41" t="n">
        <f aca="false">IF(E38=0,"",RANK(E38,$E$4:$E$229))</f>
        <v>30</v>
      </c>
      <c r="B38" s="41" t="str">
        <f aca="false">IF(E38=0,"",IF(A38=A37,"T",""))</f>
        <v>T</v>
      </c>
      <c r="C38" s="159" t="s">
        <v>809</v>
      </c>
      <c r="D38" s="121" t="s">
        <v>53</v>
      </c>
      <c r="E38" s="41" t="n">
        <f aca="false">IF(F38="",0,G38)+IF(H38="",0,I38)+IF(J38="",0,K38)+IF(L38="",0,M38)+IF(N38="",0,O38)+IF(P38="",0,Q38)</f>
        <v>80</v>
      </c>
      <c r="F38" s="102"/>
      <c r="G38" s="56" t="str">
        <f aca="false">IF(F38=0,"",VLOOKUP(F38,得点テーブル!$B$6:$H$133,2,0))</f>
        <v/>
      </c>
      <c r="H38" s="283"/>
      <c r="I38" s="284" t="str">
        <f aca="false">IF(H38=0,"",VLOOKUP(H38,得点テーブル!$B$6:$H$133,2,0))</f>
        <v/>
      </c>
      <c r="J38" s="104" t="s">
        <v>462</v>
      </c>
      <c r="K38" s="56" t="n">
        <f aca="false">IF(J38=0,"",VLOOKUP(J38,得点テーブル!$B$6:$H$257,4,0))</f>
        <v>10</v>
      </c>
      <c r="L38" s="102" t="n">
        <v>16</v>
      </c>
      <c r="M38" s="56" t="n">
        <f aca="false">IF(L38=0,"",VLOOKUP(L38,得点テーブル!$B$6:$H$133,5,0))</f>
        <v>40</v>
      </c>
      <c r="N38" s="104"/>
      <c r="O38" s="56" t="str">
        <f aca="false">IF(N38=0,"",VLOOKUP(N38,得点テーブル!$B$6:$H$133,6,0))</f>
        <v/>
      </c>
      <c r="P38" s="102" t="n">
        <v>16</v>
      </c>
      <c r="Q38" s="56" t="n">
        <f aca="false">IF(P38=0,"",VLOOKUP(P38,得点テーブル!$B$6:$H$133,7,0))</f>
        <v>30</v>
      </c>
      <c r="R38" s="75" t="n">
        <v>41.25</v>
      </c>
    </row>
    <row r="39" s="75" customFormat="true" ht="21" hidden="false" customHeight="true" outlineLevel="0" collapsed="false">
      <c r="A39" s="41" t="n">
        <f aca="false">IF(E39=0,"",RANK(E39,$E$4:$E$229))</f>
        <v>34</v>
      </c>
      <c r="B39" s="41" t="str">
        <f aca="false">IF(E39=0,"",IF(A39=A38,"T",""))</f>
        <v/>
      </c>
      <c r="C39" s="159" t="s">
        <v>810</v>
      </c>
      <c r="D39" s="249" t="s">
        <v>95</v>
      </c>
      <c r="E39" s="41" t="n">
        <f aca="false">IF(F39="",0,G39)+IF(H39="",0,I39)+IF(J39="",0,K39)+IF(L39="",0,M39)+IF(N39="",0,O39)+IF(P39="",0,Q39)</f>
        <v>72</v>
      </c>
      <c r="F39" s="102" t="n">
        <v>3</v>
      </c>
      <c r="G39" s="56" t="n">
        <f aca="false">IF(F39=0,"",VLOOKUP(F39,得点テーブル!$B$6:$H$133,2,0))</f>
        <v>14</v>
      </c>
      <c r="H39" s="283" t="n">
        <v>8</v>
      </c>
      <c r="I39" s="284" t="n">
        <f aca="false">IF(H39=0,"",VLOOKUP(H39,得点テーブル!$B$6:$H$133,2,0))</f>
        <v>8</v>
      </c>
      <c r="J39" s="104"/>
      <c r="K39" s="56" t="str">
        <f aca="false">IF(J39=0,"",VLOOKUP(J39,得点テーブル!$B$6:$H$257,4,0))</f>
        <v/>
      </c>
      <c r="L39" s="102" t="n">
        <v>32</v>
      </c>
      <c r="M39" s="56" t="n">
        <f aca="false">IF(L39=0,"",VLOOKUP(L39,得点テーブル!$B$6:$H$133,5,0))</f>
        <v>30</v>
      </c>
      <c r="N39" s="104"/>
      <c r="O39" s="56" t="str">
        <f aca="false">IF(N39=0,"",VLOOKUP(N39,得点テーブル!$B$6:$H$133,6,0))</f>
        <v/>
      </c>
      <c r="P39" s="102" t="n">
        <v>32</v>
      </c>
      <c r="Q39" s="56" t="n">
        <f aca="false">IF(P39=0,"",VLOOKUP(P39,得点テーブル!$B$6:$H$133,7,0))</f>
        <v>20</v>
      </c>
      <c r="R39" s="75" t="n">
        <v>100</v>
      </c>
    </row>
    <row r="40" s="75" customFormat="true" ht="21" hidden="false" customHeight="true" outlineLevel="0" collapsed="false">
      <c r="A40" s="41" t="n">
        <f aca="false">IF(E40=0,"",RANK(E40,$E$4:$E$229))</f>
        <v>34</v>
      </c>
      <c r="B40" s="41" t="str">
        <f aca="false">IF(E40=0,"",IF(A40=A39,"T",""))</f>
        <v>T</v>
      </c>
      <c r="C40" s="150" t="s">
        <v>811</v>
      </c>
      <c r="D40" s="249" t="s">
        <v>95</v>
      </c>
      <c r="E40" s="41" t="n">
        <f aca="false">IF(F40="",0,G40)+IF(H40="",0,I40)+IF(J40="",0,K40)+IF(L40="",0,M40)+IF(N40="",0,O40)+IF(P40="",0,Q40)</f>
        <v>72</v>
      </c>
      <c r="F40" s="102" t="n">
        <v>3</v>
      </c>
      <c r="G40" s="56" t="n">
        <f aca="false">IF(F40=0,"",VLOOKUP(F40,得点テーブル!$B$6:$H$133,2,0))</f>
        <v>14</v>
      </c>
      <c r="H40" s="283" t="n">
        <v>8</v>
      </c>
      <c r="I40" s="284" t="n">
        <f aca="false">IF(H40=0,"",VLOOKUP(H40,得点テーブル!$B$6:$H$133,2,0))</f>
        <v>8</v>
      </c>
      <c r="J40" s="104"/>
      <c r="K40" s="56" t="str">
        <f aca="false">IF(J40=0,"",VLOOKUP(J40,得点テーブル!$B$6:$H$257,4,0))</f>
        <v/>
      </c>
      <c r="L40" s="102" t="n">
        <v>32</v>
      </c>
      <c r="M40" s="56" t="n">
        <f aca="false">IF(L40=0,"",VLOOKUP(L40,得点テーブル!$B$6:$H$133,5,0))</f>
        <v>30</v>
      </c>
      <c r="N40" s="104"/>
      <c r="O40" s="56" t="str">
        <f aca="false">IF(N40=0,"",VLOOKUP(N40,得点テーブル!$B$6:$H$133,6,0))</f>
        <v/>
      </c>
      <c r="P40" s="102" t="n">
        <v>32</v>
      </c>
      <c r="Q40" s="56" t="n">
        <f aca="false">IF(P40=0,"",VLOOKUP(P40,得点テーブル!$B$6:$H$133,7,0))</f>
        <v>20</v>
      </c>
      <c r="R40" s="75" t="n">
        <v>28.3333333333333</v>
      </c>
    </row>
    <row r="41" s="75" customFormat="true" ht="21" hidden="false" customHeight="true" outlineLevel="0" collapsed="false">
      <c r="A41" s="41" t="n">
        <f aca="false">IF(E41=0,"",RANK(E41,$E$4:$E$229))</f>
        <v>36</v>
      </c>
      <c r="B41" s="41" t="str">
        <f aca="false">IF(E41=0,"",IF(A41=A40,"T",""))</f>
        <v/>
      </c>
      <c r="C41" s="159" t="s">
        <v>812</v>
      </c>
      <c r="D41" s="56" t="s">
        <v>235</v>
      </c>
      <c r="E41" s="41" t="n">
        <f aca="false">IF(F41="",0,G41)+IF(H41="",0,I41)+IF(J41="",0,K41)+IF(L41="",0,M41)+IF(N41="",0,O41)+IF(P41="",0,Q41)</f>
        <v>71</v>
      </c>
      <c r="F41" s="102" t="n">
        <v>1</v>
      </c>
      <c r="G41" s="56" t="n">
        <f aca="false">IF(F41=0,"",VLOOKUP(F41,得点テーブル!$B$6:$H$133,2,0))</f>
        <v>25</v>
      </c>
      <c r="H41" s="283" t="n">
        <v>3</v>
      </c>
      <c r="I41" s="284" t="n">
        <f aca="false">IF(H41=0,"",VLOOKUP(H41,得点テーブル!$B$6:$H$133,2,0))</f>
        <v>14</v>
      </c>
      <c r="J41" s="104" t="s">
        <v>465</v>
      </c>
      <c r="K41" s="56" t="n">
        <f aca="false">IF(J41=0,"",VLOOKUP(J41,得点テーブル!$B$6:$H$257,4,0))</f>
        <v>2</v>
      </c>
      <c r="L41" s="102" t="n">
        <v>32</v>
      </c>
      <c r="M41" s="56" t="n">
        <f aca="false">IF(L41=0,"",VLOOKUP(L41,得点テーブル!$B$6:$H$133,5,0))</f>
        <v>30</v>
      </c>
      <c r="N41" s="104"/>
      <c r="O41" s="56"/>
      <c r="P41" s="102"/>
      <c r="Q41" s="56"/>
      <c r="R41" s="75" t="n">
        <v>30</v>
      </c>
    </row>
    <row r="42" s="75" customFormat="true" ht="21" hidden="false" customHeight="true" outlineLevel="0" collapsed="false">
      <c r="A42" s="41" t="n">
        <f aca="false">IF(E42=0,"",RANK(E42,$E$4:$E$229))</f>
        <v>37</v>
      </c>
      <c r="B42" s="41" t="str">
        <f aca="false">IF(E42=0,"",IF(A42=A41,"T",""))</f>
        <v/>
      </c>
      <c r="C42" s="159" t="s">
        <v>813</v>
      </c>
      <c r="D42" s="59" t="s">
        <v>357</v>
      </c>
      <c r="E42" s="41" t="n">
        <f aca="false">IF(F42="",0,G42)+IF(H42="",0,I42)+IF(J42="",0,K42)+IF(L42="",0,M42)+IF(N42="",0,O42)+IF(P42="",0,Q42)</f>
        <v>70</v>
      </c>
      <c r="F42" s="102"/>
      <c r="G42" s="56" t="str">
        <f aca="false">IF(F42=0,"",VLOOKUP(F42,得点テーブル!$B$6:$H$133,2,0))</f>
        <v/>
      </c>
      <c r="H42" s="283"/>
      <c r="I42" s="284" t="str">
        <f aca="false">IF(H42=0,"",VLOOKUP(H42,得点テーブル!$B$6:$H$133,2,0))</f>
        <v/>
      </c>
      <c r="J42" s="104" t="n">
        <v>3</v>
      </c>
      <c r="K42" s="56" t="n">
        <f aca="false">IF(J42=0,"",VLOOKUP(J42,得点テーブル!$B$6:$H$257,4,0))</f>
        <v>70</v>
      </c>
      <c r="L42" s="102"/>
      <c r="M42" s="56" t="str">
        <f aca="false">IF(L42=0,"",VLOOKUP(L42,得点テーブル!$B$6:$H$133,5,0))</f>
        <v/>
      </c>
      <c r="N42" s="104"/>
      <c r="O42" s="56" t="str">
        <f aca="false">IF(N42=0,"",VLOOKUP(N42,得点テーブル!$B$6:$H$133,6,0))</f>
        <v/>
      </c>
      <c r="P42" s="102"/>
      <c r="Q42" s="56" t="str">
        <f aca="false">IF(P42=0,"",VLOOKUP(P42,得点テーブル!$B$6:$H$133,7,0))</f>
        <v/>
      </c>
      <c r="R42" s="75" t="n">
        <v>16</v>
      </c>
    </row>
    <row r="43" s="75" customFormat="true" ht="21" hidden="false" customHeight="true" outlineLevel="0" collapsed="false">
      <c r="A43" s="41" t="n">
        <f aca="false">IF(E43=0,"",RANK(E43,$E$4:$E$229))</f>
        <v>38</v>
      </c>
      <c r="B43" s="41" t="str">
        <f aca="false">IF(E43=0,"",IF(A43=A42,"T",""))</f>
        <v/>
      </c>
      <c r="C43" s="159" t="s">
        <v>814</v>
      </c>
      <c r="D43" s="290" t="s">
        <v>552</v>
      </c>
      <c r="E43" s="41" t="n">
        <f aca="false">IF(F43="",0,G43)+IF(H43="",0,I43)+IF(J43="",0,K43)+IF(L43="",0,M43)+IF(N43="",0,O43)+IF(P43="",0,Q43)</f>
        <v>69</v>
      </c>
      <c r="F43" s="102" t="n">
        <v>1</v>
      </c>
      <c r="G43" s="56" t="n">
        <f aca="false">IF(F43=0,"",VLOOKUP(F43,得点テーブル!$B$6:$H$133,2,0))</f>
        <v>25</v>
      </c>
      <c r="H43" s="283" t="n">
        <v>3</v>
      </c>
      <c r="I43" s="284" t="n">
        <f aca="false">IF(H43=0,"",VLOOKUP(H43,得点テーブル!$B$6:$H$133,2,0))</f>
        <v>14</v>
      </c>
      <c r="J43" s="104"/>
      <c r="K43" s="56" t="str">
        <f aca="false">IF(J43=0,"",VLOOKUP(J43,得点テーブル!$B$6:$H$257,4,0))</f>
        <v/>
      </c>
      <c r="L43" s="102" t="n">
        <v>32</v>
      </c>
      <c r="M43" s="56" t="n">
        <f aca="false">IF(L43=0,"",VLOOKUP(L43,得点テーブル!$B$6:$H$133,5,0))</f>
        <v>30</v>
      </c>
      <c r="N43" s="104"/>
      <c r="O43" s="56" t="str">
        <f aca="false">IF(N43=0,"",VLOOKUP(N43,得点テーブル!$B$6:$H$133,6,0))</f>
        <v/>
      </c>
      <c r="P43" s="102"/>
      <c r="Q43" s="56" t="str">
        <f aca="false">IF(P43=0,"",VLOOKUP(P43,得点テーブル!$B$6:$H$133,7,0))</f>
        <v/>
      </c>
      <c r="R43" s="75" t="n">
        <v>41.25</v>
      </c>
    </row>
    <row r="44" s="75" customFormat="true" ht="21" hidden="false" customHeight="true" outlineLevel="0" collapsed="false">
      <c r="A44" s="41" t="n">
        <f aca="false">IF(E44=0,"",RANK(E44,$E$4:$E$229))</f>
        <v>39</v>
      </c>
      <c r="B44" s="41" t="str">
        <f aca="false">IF(E44=0,"",IF(A44=A43,"T",""))</f>
        <v/>
      </c>
      <c r="C44" s="167" t="s">
        <v>699</v>
      </c>
      <c r="D44" s="56" t="s">
        <v>668</v>
      </c>
      <c r="E44" s="41" t="n">
        <f aca="false">IF(F44="",0,G44)+IF(H44="",0,I44)+IF(J44="",0,K44)+IF(L44="",0,M44)+IF(N44="",0,O44)+IF(P44="",0,Q44)</f>
        <v>60</v>
      </c>
      <c r="F44" s="288"/>
      <c r="G44" s="56" t="str">
        <f aca="false">IF(F44=0,"",VLOOKUP(F44,得点テーブル!$B$6:$H$133,2,0))</f>
        <v/>
      </c>
      <c r="H44" s="283"/>
      <c r="I44" s="284" t="str">
        <f aca="false">IF(H44=0,"",VLOOKUP(H44,得点テーブル!$B$6:$H$133,2,0))</f>
        <v/>
      </c>
      <c r="J44" s="104"/>
      <c r="K44" s="56" t="str">
        <f aca="false">IF(J44=0,"",VLOOKUP(J44,得点テーブル!$B$6:$H$257,4,0))</f>
        <v/>
      </c>
      <c r="L44" s="102" t="n">
        <v>8</v>
      </c>
      <c r="M44" s="56" t="n">
        <f aca="false">IF(L44=0,"",VLOOKUP(L44,得点テーブル!$B$6:$H$133,5,0))</f>
        <v>60</v>
      </c>
      <c r="N44" s="169"/>
      <c r="O44" s="56" t="str">
        <f aca="false">IF(N44=0,"",VLOOKUP(N44,得点テーブル!$B$6:$H$133,6,0))</f>
        <v/>
      </c>
      <c r="P44" s="102"/>
      <c r="Q44" s="56" t="str">
        <f aca="false">IF(P44=0,"",VLOOKUP(P44,得点テーブル!$B$6:$H$133,7,0))</f>
        <v/>
      </c>
      <c r="R44" s="75" t="n">
        <v>25</v>
      </c>
    </row>
    <row r="45" s="75" customFormat="true" ht="21" hidden="false" customHeight="true" outlineLevel="0" collapsed="false">
      <c r="A45" s="41" t="n">
        <f aca="false">IF(E45=0,"",RANK(E45,$E$4:$E$229))</f>
        <v>39</v>
      </c>
      <c r="B45" s="41" t="str">
        <f aca="false">IF(E45=0,"",IF(A45=A44,"T",""))</f>
        <v>T</v>
      </c>
      <c r="C45" s="167" t="s">
        <v>671</v>
      </c>
      <c r="D45" s="56" t="s">
        <v>668</v>
      </c>
      <c r="E45" s="41" t="n">
        <f aca="false">IF(F45="",0,G45)+IF(H45="",0,I45)+IF(J45="",0,K45)+IF(L45="",0,M45)+IF(N45="",0,O45)+IF(P45="",0,Q45)</f>
        <v>60</v>
      </c>
      <c r="F45" s="288"/>
      <c r="G45" s="56" t="str">
        <f aca="false">IF(F45=0,"",VLOOKUP(F45,得点テーブル!$B$6:$H$133,2,0))</f>
        <v/>
      </c>
      <c r="H45" s="283"/>
      <c r="I45" s="284" t="str">
        <f aca="false">IF(H45=0,"",VLOOKUP(H45,得点テーブル!$B$6:$H$133,2,0))</f>
        <v/>
      </c>
      <c r="J45" s="104"/>
      <c r="K45" s="56" t="str">
        <f aca="false">IF(J45=0,"",VLOOKUP(J45,得点テーブル!$B$6:$H$257,4,0))</f>
        <v/>
      </c>
      <c r="L45" s="102" t="n">
        <v>8</v>
      </c>
      <c r="M45" s="56" t="n">
        <f aca="false">IF(L45=0,"",VLOOKUP(L45,得点テーブル!$B$6:$H$133,5,0))</f>
        <v>60</v>
      </c>
      <c r="N45" s="104"/>
      <c r="O45" s="56" t="str">
        <f aca="false">IF(N45=0,"",VLOOKUP(N45,得点テーブル!$B$6:$H$133,6,0))</f>
        <v/>
      </c>
      <c r="P45" s="102"/>
      <c r="Q45" s="56" t="str">
        <f aca="false">IF(P45=0,"",VLOOKUP(P45,得点テーブル!$B$6:$H$133,7,0))</f>
        <v/>
      </c>
      <c r="R45" s="75" t="n">
        <v>40</v>
      </c>
    </row>
    <row r="46" s="75" customFormat="true" ht="21" hidden="false" customHeight="true" outlineLevel="0" collapsed="false">
      <c r="A46" s="41" t="n">
        <f aca="false">IF(E46=0,"",RANK(E46,$E$4:$E$229))</f>
        <v>39</v>
      </c>
      <c r="B46" s="41" t="str">
        <f aca="false">IF(E46=0,"",IF(A46=A45,"T",""))</f>
        <v>T</v>
      </c>
      <c r="C46" s="163" t="s">
        <v>815</v>
      </c>
      <c r="D46" s="56" t="s">
        <v>668</v>
      </c>
      <c r="E46" s="41" t="n">
        <f aca="false">IF(F46="",0,G46)+IF(H46="",0,I46)+IF(J46="",0,K46)+IF(L46="",0,M46)+IF(N46="",0,O46)+IF(P46="",0,Q46)</f>
        <v>60</v>
      </c>
      <c r="F46" s="286"/>
      <c r="G46" s="56" t="str">
        <f aca="false">IF(F46=0,"",VLOOKUP(F46,得点テーブル!$B$6:$H$133,2,0))</f>
        <v/>
      </c>
      <c r="H46" s="283"/>
      <c r="I46" s="284" t="str">
        <f aca="false">IF(H46=0,"",VLOOKUP(H46,得点テーブル!$B$6:$H$133,2,0))</f>
        <v/>
      </c>
      <c r="J46" s="104"/>
      <c r="K46" s="56" t="str">
        <f aca="false">IF(J46=0,"",VLOOKUP(J46,得点テーブル!$B$6:$H$257,4,0))</f>
        <v/>
      </c>
      <c r="L46" s="55" t="n">
        <v>8</v>
      </c>
      <c r="M46" s="56" t="n">
        <f aca="false">IF(L46=0,"",VLOOKUP(L46,得点テーブル!$B$6:$H$133,5,0))</f>
        <v>60</v>
      </c>
      <c r="N46" s="287"/>
      <c r="O46" s="56" t="str">
        <f aca="false">IF(N46=0,"",VLOOKUP(N46,得点テーブル!$B$6:$H$133,6,0))</f>
        <v/>
      </c>
      <c r="P46" s="286"/>
      <c r="Q46" s="56" t="str">
        <f aca="false">IF(P46=0,"",VLOOKUP(P46,得点テーブル!$B$6:$H$133,7,0))</f>
        <v/>
      </c>
      <c r="R46" s="75" t="n">
        <v>28.3333333333333</v>
      </c>
    </row>
    <row r="47" s="75" customFormat="true" ht="21" hidden="false" customHeight="true" outlineLevel="0" collapsed="false">
      <c r="A47" s="41" t="n">
        <f aca="false">IF(E47=0,"",RANK(E47,$E$4:$E$229))</f>
        <v>39</v>
      </c>
      <c r="B47" s="41" t="str">
        <f aca="false">IF(E47=0,"",IF(A47=A46,"T",""))</f>
        <v>T</v>
      </c>
      <c r="C47" s="161" t="s">
        <v>816</v>
      </c>
      <c r="D47" s="56" t="s">
        <v>668</v>
      </c>
      <c r="E47" s="41" t="n">
        <f aca="false">IF(F47="",0,G47)+IF(H47="",0,I47)+IF(J47="",0,K47)+IF(L47="",0,M47)+IF(N47="",0,O47)+IF(P47="",0,Q47)</f>
        <v>60</v>
      </c>
      <c r="F47" s="286"/>
      <c r="G47" s="56" t="str">
        <f aca="false">IF(F47=0,"",VLOOKUP(F47,得点テーブル!$B$6:$H$133,2,0))</f>
        <v/>
      </c>
      <c r="H47" s="283"/>
      <c r="I47" s="284" t="str">
        <f aca="false">IF(H47=0,"",VLOOKUP(H47,得点テーブル!$B$6:$H$133,2,0))</f>
        <v/>
      </c>
      <c r="J47" s="104"/>
      <c r="K47" s="56" t="str">
        <f aca="false">IF(J47=0,"",VLOOKUP(J47,得点テーブル!$B$6:$H$257,4,0))</f>
        <v/>
      </c>
      <c r="L47" s="55" t="n">
        <v>8</v>
      </c>
      <c r="M47" s="56" t="n">
        <f aca="false">IF(L47=0,"",VLOOKUP(L47,得点テーブル!$B$6:$H$133,5,0))</f>
        <v>60</v>
      </c>
      <c r="N47" s="287"/>
      <c r="O47" s="56" t="str">
        <f aca="false">IF(N47=0,"",VLOOKUP(N47,得点テーブル!$B$6:$H$133,6,0))</f>
        <v/>
      </c>
      <c r="P47" s="286"/>
      <c r="Q47" s="56" t="str">
        <f aca="false">IF(P47=0,"",VLOOKUP(P47,得点テーブル!$B$6:$H$133,7,0))</f>
        <v/>
      </c>
      <c r="R47" s="75" t="n">
        <v>40</v>
      </c>
    </row>
    <row r="48" s="75" customFormat="true" ht="21" hidden="false" customHeight="true" outlineLevel="0" collapsed="false">
      <c r="A48" s="41" t="n">
        <f aca="false">IF(E48=0,"",RANK(E48,$E$4:$E$229))</f>
        <v>39</v>
      </c>
      <c r="B48" s="41" t="str">
        <f aca="false">IF(E48=0,"",IF(A48=A47,"T",""))</f>
        <v>T</v>
      </c>
      <c r="C48" s="161" t="s">
        <v>817</v>
      </c>
      <c r="D48" s="59" t="s">
        <v>53</v>
      </c>
      <c r="E48" s="41" t="n">
        <f aca="false">IF(F48="",0,G48)+IF(H48="",0,I48)+IF(J48="",0,K48)+IF(L48="",0,M48)+IF(N48="",0,O48)+IF(P48="",0,Q48)</f>
        <v>60</v>
      </c>
      <c r="F48" s="286"/>
      <c r="G48" s="56" t="str">
        <f aca="false">IF(F48=0,"",VLOOKUP(F48,得点テーブル!$B$6:$H$133,2,0))</f>
        <v/>
      </c>
      <c r="H48" s="283"/>
      <c r="I48" s="284" t="str">
        <f aca="false">IF(H48=0,"",VLOOKUP(H48,得点テーブル!$B$6:$H$133,2,0))</f>
        <v/>
      </c>
      <c r="J48" s="287"/>
      <c r="K48" s="56" t="str">
        <f aca="false">IF(J48=0,"",VLOOKUP(J48,得点テーブル!$B$6:$H$257,4,0))</f>
        <v/>
      </c>
      <c r="L48" s="55" t="n">
        <v>16</v>
      </c>
      <c r="M48" s="56" t="n">
        <f aca="false">IF(L48=0,"",VLOOKUP(L48,得点テーブル!$B$6:$H$133,5,0))</f>
        <v>40</v>
      </c>
      <c r="N48" s="287"/>
      <c r="O48" s="56" t="str">
        <f aca="false">IF(N48=0,"",VLOOKUP(N48,得点テーブル!$B$6:$H$133,6,0))</f>
        <v/>
      </c>
      <c r="P48" s="288" t="n">
        <v>32</v>
      </c>
      <c r="Q48" s="56" t="n">
        <f aca="false">IF(P48=0,"",VLOOKUP(P48,得点テーブル!$B$6:$H$133,7,0))</f>
        <v>20</v>
      </c>
      <c r="R48" s="75" t="n">
        <v>20</v>
      </c>
    </row>
    <row r="49" s="75" customFormat="true" ht="21" hidden="false" customHeight="true" outlineLevel="0" collapsed="false">
      <c r="A49" s="41" t="n">
        <f aca="false">IF(E49=0,"",RANK(E49,$E$4:$E$229))</f>
        <v>44</v>
      </c>
      <c r="B49" s="41" t="str">
        <f aca="false">IF(E49=0,"",IF(A49=A48,"T",""))</f>
        <v/>
      </c>
      <c r="C49" s="159" t="s">
        <v>818</v>
      </c>
      <c r="D49" s="101" t="s">
        <v>132</v>
      </c>
      <c r="E49" s="41" t="n">
        <f aca="false">IF(F49="",0,G49)+IF(H49="",0,I49)+IF(J49="",0,K49)+IF(L49="",0,M49)+IF(N49="",0,O49)+IF(P49="",0,Q49)</f>
        <v>58</v>
      </c>
      <c r="F49" s="102" t="n">
        <v>2</v>
      </c>
      <c r="G49" s="56" t="n">
        <f aca="false">IF(F49=0,"",VLOOKUP(F49,得点テーブル!$B$6:$H$133,2,0))</f>
        <v>18</v>
      </c>
      <c r="H49" s="283" t="n">
        <v>16</v>
      </c>
      <c r="I49" s="284" t="n">
        <f aca="false">IF(H49=0,"",VLOOKUP(H49,得点テーブル!$B$6:$H$133,2,0))</f>
        <v>6</v>
      </c>
      <c r="J49" s="104" t="s">
        <v>576</v>
      </c>
      <c r="K49" s="56" t="n">
        <f aca="false">IF(J49=0,"",VLOOKUP(J49,得点テーブル!$B$6:$H$257,4,0))</f>
        <v>4</v>
      </c>
      <c r="L49" s="102" t="n">
        <v>32</v>
      </c>
      <c r="M49" s="56" t="n">
        <f aca="false">IF(L49=0,"",VLOOKUP(L49,得点テーブル!$B$6:$H$133,5,0))</f>
        <v>30</v>
      </c>
      <c r="N49" s="104"/>
      <c r="O49" s="56"/>
      <c r="P49" s="102"/>
      <c r="Q49" s="56"/>
      <c r="R49" s="75" t="n">
        <v>15</v>
      </c>
    </row>
    <row r="50" s="75" customFormat="true" ht="21" hidden="false" customHeight="true" outlineLevel="0" collapsed="false">
      <c r="A50" s="41" t="n">
        <f aca="false">IF(E50=0,"",RANK(E50,$E$4:$E$229))</f>
        <v>45</v>
      </c>
      <c r="B50" s="41" t="str">
        <f aca="false">IF(E50=0,"",IF(A50=A49,"T",""))</f>
        <v/>
      </c>
      <c r="C50" s="159" t="s">
        <v>819</v>
      </c>
      <c r="D50" s="101" t="s">
        <v>552</v>
      </c>
      <c r="E50" s="41" t="n">
        <f aca="false">IF(F50="",0,G50)+IF(H50="",0,I50)+IF(J50="",0,K50)+IF(L50="",0,M50)+IF(N50="",0,O50)+IF(P50="",0,Q50)</f>
        <v>54</v>
      </c>
      <c r="F50" s="102" t="n">
        <v>2</v>
      </c>
      <c r="G50" s="56" t="n">
        <f aca="false">IF(F50=0,"",VLOOKUP(F50,得点テーブル!$B$6:$H$133,2,0))</f>
        <v>18</v>
      </c>
      <c r="H50" s="283" t="n">
        <v>16</v>
      </c>
      <c r="I50" s="284" t="n">
        <f aca="false">IF(H50=0,"",VLOOKUP(H50,得点テーブル!$B$6:$H$133,2,0))</f>
        <v>6</v>
      </c>
      <c r="J50" s="104"/>
      <c r="K50" s="56" t="str">
        <f aca="false">IF(J50=0,"",VLOOKUP(J50,得点テーブル!$B$6:$H$257,4,0))</f>
        <v/>
      </c>
      <c r="L50" s="102" t="n">
        <v>32</v>
      </c>
      <c r="M50" s="56" t="n">
        <f aca="false">IF(L50=0,"",VLOOKUP(L50,得点テーブル!$B$6:$H$133,5,0))</f>
        <v>30</v>
      </c>
      <c r="N50" s="104"/>
      <c r="O50" s="56" t="str">
        <f aca="false">IF(N50=0,"",VLOOKUP(N50,得点テーブル!$B$6:$H$133,6,0))</f>
        <v/>
      </c>
      <c r="P50" s="102"/>
      <c r="Q50" s="56" t="str">
        <f aca="false">IF(P50=0,"",VLOOKUP(P50,得点テーブル!$B$6:$H$133,7,0))</f>
        <v/>
      </c>
      <c r="R50" s="75" t="n">
        <v>20</v>
      </c>
    </row>
    <row r="51" s="75" customFormat="true" ht="21" hidden="false" customHeight="true" outlineLevel="0" collapsed="false">
      <c r="A51" s="41" t="n">
        <f aca="false">IF(E51=0,"",RANK(E51,$E$4:$E$229))</f>
        <v>46</v>
      </c>
      <c r="B51" s="41" t="str">
        <f aca="false">IF(E51=0,"",IF(A51=A50,"T",""))</f>
        <v/>
      </c>
      <c r="C51" s="159" t="s">
        <v>820</v>
      </c>
      <c r="D51" s="121" t="s">
        <v>53</v>
      </c>
      <c r="E51" s="41" t="n">
        <f aca="false">IF(F51="",0,G51)+IF(H51="",0,I51)+IF(J51="",0,K51)+IF(L51="",0,M51)+IF(N51="",0,O51)+IF(P51="",0,Q51)</f>
        <v>50</v>
      </c>
      <c r="F51" s="102" t="n">
        <v>4</v>
      </c>
      <c r="G51" s="56" t="n">
        <f aca="false">IF(F51=0,"",VLOOKUP(F51,得点テーブル!$B$6:$H$133,2,0))</f>
        <v>12</v>
      </c>
      <c r="H51" s="283" t="n">
        <v>16</v>
      </c>
      <c r="I51" s="284" t="n">
        <f aca="false">IF(H51=0,"",VLOOKUP(H51,得点テーブル!$B$6:$H$133,2,0))</f>
        <v>6</v>
      </c>
      <c r="J51" s="104" t="s">
        <v>465</v>
      </c>
      <c r="K51" s="56" t="n">
        <f aca="false">IF(J51=0,"",VLOOKUP(J51,得点テーブル!$B$6:$H$257,4,0))</f>
        <v>2</v>
      </c>
      <c r="L51" s="102" t="n">
        <v>32</v>
      </c>
      <c r="M51" s="56" t="n">
        <f aca="false">IF(L51=0,"",VLOOKUP(L51,得点テーブル!$B$6:$H$133,5,0))</f>
        <v>30</v>
      </c>
      <c r="N51" s="104"/>
      <c r="O51" s="56" t="str">
        <f aca="false">IF(N51=0,"",VLOOKUP(N51,得点テーブル!$B$6:$H$133,6,0))</f>
        <v/>
      </c>
      <c r="P51" s="102"/>
      <c r="Q51" s="56" t="str">
        <f aca="false">IF(P51=0,"",VLOOKUP(P51,得点テーブル!$B$6:$H$133,7,0))</f>
        <v/>
      </c>
      <c r="R51" s="75" t="n">
        <v>15</v>
      </c>
    </row>
    <row r="52" s="75" customFormat="true" ht="21" hidden="false" customHeight="true" outlineLevel="0" collapsed="false">
      <c r="A52" s="41" t="n">
        <f aca="false">IF(E52=0,"",RANK(E52,$E$4:$E$229))</f>
        <v>47</v>
      </c>
      <c r="B52" s="41" t="str">
        <f aca="false">IF(E52=0,"",IF(A52=A51,"T",""))</f>
        <v/>
      </c>
      <c r="C52" s="159" t="s">
        <v>821</v>
      </c>
      <c r="D52" s="121" t="s">
        <v>110</v>
      </c>
      <c r="E52" s="41" t="n">
        <f aca="false">IF(F52="",0,G52)+IF(H52="",0,I52)+IF(J52="",0,K52)+IF(L52="",0,M52)+IF(N52="",0,O52)+IF(P52="",0,Q52)</f>
        <v>49</v>
      </c>
      <c r="F52" s="102" t="n">
        <v>4</v>
      </c>
      <c r="G52" s="56" t="n">
        <f aca="false">IF(F52=0,"",VLOOKUP(F52,得点テーブル!$B$6:$H$133,2,0))</f>
        <v>12</v>
      </c>
      <c r="H52" s="283" t="n">
        <v>16</v>
      </c>
      <c r="I52" s="284" t="n">
        <f aca="false">IF(H52=0,"",VLOOKUP(H52,得点テーブル!$B$6:$H$133,2,0))</f>
        <v>6</v>
      </c>
      <c r="J52" s="104" t="s">
        <v>461</v>
      </c>
      <c r="K52" s="56" t="n">
        <f aca="false">IF(J52=0,"",VLOOKUP(J52,得点テーブル!$B$6:$H$257,4,0))</f>
        <v>1</v>
      </c>
      <c r="L52" s="102" t="n">
        <v>32</v>
      </c>
      <c r="M52" s="56" t="n">
        <f aca="false">IF(L52=0,"",VLOOKUP(L52,得点テーブル!$B$6:$H$133,5,0))</f>
        <v>30</v>
      </c>
      <c r="N52" s="104"/>
      <c r="O52" s="56" t="str">
        <f aca="false">IF(N52=0,"",VLOOKUP(N52,得点テーブル!$B$6:$H$133,6,0))</f>
        <v/>
      </c>
      <c r="P52" s="102"/>
      <c r="Q52" s="56" t="str">
        <f aca="false">IF(P52=0,"",VLOOKUP(P52,得点テーブル!$B$6:$H$133,7,0))</f>
        <v/>
      </c>
      <c r="R52" s="75" t="n">
        <v>20</v>
      </c>
    </row>
    <row r="53" s="75" customFormat="true" ht="21" hidden="false" customHeight="true" outlineLevel="0" collapsed="false">
      <c r="A53" s="41" t="n">
        <f aca="false">IF(E53=0,"",RANK(E53,$E$4:$E$229))</f>
        <v>48</v>
      </c>
      <c r="B53" s="41" t="str">
        <f aca="false">IF(E53=0,"",IF(A53=A52,"T",""))</f>
        <v/>
      </c>
      <c r="C53" s="167" t="s">
        <v>822</v>
      </c>
      <c r="D53" s="177" t="s">
        <v>32</v>
      </c>
      <c r="E53" s="41" t="n">
        <f aca="false">IF(F53="",0,G53)+IF(H53="",0,I53)+IF(J53="",0,K53)+IF(L53="",0,M53)+IF(N53="",0,O53)+IF(P53="",0,Q53)</f>
        <v>45</v>
      </c>
      <c r="F53" s="288"/>
      <c r="G53" s="56" t="str">
        <f aca="false">IF(F53=0,"",VLOOKUP(F53,得点テーブル!$B$6:$H$133,2,0))</f>
        <v/>
      </c>
      <c r="H53" s="283"/>
      <c r="I53" s="284" t="str">
        <f aca="false">IF(H53=0,"",VLOOKUP(H53,得点テーブル!$B$6:$H$133,2,0))</f>
        <v/>
      </c>
      <c r="J53" s="104" t="n">
        <v>16</v>
      </c>
      <c r="K53" s="56" t="n">
        <f aca="false">IF(J53=0,"",VLOOKUP(J53,得点テーブル!$B$6:$H$257,4,0))</f>
        <v>25</v>
      </c>
      <c r="L53" s="102"/>
      <c r="M53" s="56" t="str">
        <f aca="false">IF(L53=0,"",VLOOKUP(L53,得点テーブル!$B$6:$H$133,5,0))</f>
        <v/>
      </c>
      <c r="N53" s="104"/>
      <c r="O53" s="56" t="str">
        <f aca="false">IF(N53=0,"",VLOOKUP(N53,得点テーブル!$B$6:$H$133,6,0))</f>
        <v/>
      </c>
      <c r="P53" s="102" t="n">
        <v>32</v>
      </c>
      <c r="Q53" s="56" t="n">
        <f aca="false">IF(P53=0,"",VLOOKUP(P53,得点テーブル!$B$6:$H$133,7,0))</f>
        <v>20</v>
      </c>
      <c r="R53" s="75" t="n">
        <v>15</v>
      </c>
    </row>
    <row r="54" s="75" customFormat="true" ht="21" hidden="false" customHeight="true" outlineLevel="0" collapsed="false">
      <c r="A54" s="41" t="n">
        <f aca="false">IF(E54=0,"",RANK(E54,$E$4:$E$229))</f>
        <v>49</v>
      </c>
      <c r="B54" s="41" t="str">
        <f aca="false">IF(E54=0,"",IF(A54=A53,"T",""))</f>
        <v/>
      </c>
      <c r="C54" s="159" t="s">
        <v>823</v>
      </c>
      <c r="D54" s="101" t="s">
        <v>552</v>
      </c>
      <c r="E54" s="41" t="n">
        <f aca="false">IF(F54="",0,G54)+IF(H54="",0,I54)+IF(J54="",0,K54)+IF(L54="",0,M54)+IF(N54="",0,O54)+IF(P54="",0,Q54)</f>
        <v>43</v>
      </c>
      <c r="F54" s="102" t="n">
        <v>32</v>
      </c>
      <c r="G54" s="56" t="n">
        <f aca="false">IF(F54=0,"",VLOOKUP(F54,得点テーブル!$B$6:$H$133,2,0))</f>
        <v>4</v>
      </c>
      <c r="H54" s="283" t="n">
        <v>8</v>
      </c>
      <c r="I54" s="284" t="n">
        <f aca="false">IF(H54=0,"",VLOOKUP(H54,得点テーブル!$B$6:$H$133,2,0))</f>
        <v>8</v>
      </c>
      <c r="J54" s="104" t="s">
        <v>461</v>
      </c>
      <c r="K54" s="56" t="n">
        <f aca="false">IF(J54=0,"",VLOOKUP(J54,得点テーブル!$B$6:$H$257,4,0))</f>
        <v>1</v>
      </c>
      <c r="L54" s="102" t="n">
        <v>32</v>
      </c>
      <c r="M54" s="56" t="n">
        <f aca="false">IF(L54=0,"",VLOOKUP(L54,得点テーブル!$B$6:$H$133,5,0))</f>
        <v>30</v>
      </c>
      <c r="N54" s="104"/>
      <c r="O54" s="56"/>
      <c r="P54" s="102"/>
      <c r="Q54" s="56"/>
      <c r="R54" s="75" t="n">
        <v>36.25</v>
      </c>
    </row>
    <row r="55" s="75" customFormat="true" ht="21" hidden="false" customHeight="true" outlineLevel="0" collapsed="false">
      <c r="A55" s="41" t="n">
        <f aca="false">IF(E55=0,"",RANK(E55,$E$4:$E$229))</f>
        <v>49</v>
      </c>
      <c r="B55" s="41" t="str">
        <f aca="false">IF(E55=0,"",IF(A55=A54,"T",""))</f>
        <v>T</v>
      </c>
      <c r="C55" s="159" t="s">
        <v>824</v>
      </c>
      <c r="D55" s="101" t="s">
        <v>552</v>
      </c>
      <c r="E55" s="41" t="n">
        <f aca="false">IF(F55="",0,G55)+IF(H55="",0,I55)+IF(J55="",0,K55)+IF(L55="",0,M55)+IF(N55="",0,O55)+IF(P55="",0,Q55)</f>
        <v>43</v>
      </c>
      <c r="F55" s="102" t="n">
        <v>32</v>
      </c>
      <c r="G55" s="56" t="n">
        <f aca="false">IF(F55=0,"",VLOOKUP(F55,得点テーブル!$B$6:$H$133,2,0))</f>
        <v>4</v>
      </c>
      <c r="H55" s="283" t="n">
        <v>8</v>
      </c>
      <c r="I55" s="284" t="n">
        <f aca="false">IF(H55=0,"",VLOOKUP(H55,得点テーブル!$B$6:$H$133,2,0))</f>
        <v>8</v>
      </c>
      <c r="J55" s="104" t="s">
        <v>461</v>
      </c>
      <c r="K55" s="56" t="n">
        <f aca="false">IF(J55=0,"",VLOOKUP(J55,得点テーブル!$B$6:$H$257,4,0))</f>
        <v>1</v>
      </c>
      <c r="L55" s="102" t="n">
        <v>32</v>
      </c>
      <c r="M55" s="56" t="n">
        <f aca="false">IF(L55=0,"",VLOOKUP(L55,得点テーブル!$B$6:$H$133,5,0))</f>
        <v>30</v>
      </c>
      <c r="N55" s="104"/>
      <c r="O55" s="56"/>
      <c r="P55" s="102"/>
      <c r="Q55" s="56"/>
      <c r="R55" s="75" t="n">
        <v>46.6666666666667</v>
      </c>
    </row>
    <row r="56" s="75" customFormat="true" ht="21" hidden="false" customHeight="true" outlineLevel="0" collapsed="false">
      <c r="A56" s="41" t="n">
        <f aca="false">IF(E56=0,"",RANK(E56,$E$4:$E$229))</f>
        <v>51</v>
      </c>
      <c r="B56" s="41" t="str">
        <f aca="false">IF(E56=0,"",IF(A56=A55,"T",""))</f>
        <v/>
      </c>
      <c r="C56" s="159" t="s">
        <v>825</v>
      </c>
      <c r="D56" s="121" t="s">
        <v>38</v>
      </c>
      <c r="E56" s="41" t="n">
        <f aca="false">IF(F56="",0,G56)+IF(H56="",0,I56)+IF(J56="",0,K56)+IF(L56="",0,M56)+IF(N56="",0,O56)+IF(P56="",0,Q56)</f>
        <v>40</v>
      </c>
      <c r="F56" s="102"/>
      <c r="G56" s="56" t="str">
        <f aca="false">IF(F56=0,"",VLOOKUP(F56,得点テーブル!$B$6:$H$133,2,0))</f>
        <v/>
      </c>
      <c r="H56" s="283"/>
      <c r="I56" s="284" t="str">
        <f aca="false">IF(H56=0,"",VLOOKUP(H56,得点テーブル!$B$6:$H$133,2,0))</f>
        <v/>
      </c>
      <c r="J56" s="104" t="n">
        <v>8</v>
      </c>
      <c r="K56" s="56" t="n">
        <f aca="false">IF(J56=0,"",VLOOKUP(J56,得点テーブル!$B$6:$H$257,4,0))</f>
        <v>40</v>
      </c>
      <c r="L56" s="102"/>
      <c r="M56" s="56" t="str">
        <f aca="false">IF(L56=0,"",VLOOKUP(L56,得点テーブル!$B$6:$H$133,5,0))</f>
        <v/>
      </c>
      <c r="N56" s="104"/>
      <c r="O56" s="56" t="str">
        <f aca="false">IF(N56=0,"",VLOOKUP(N56,得点テーブル!$B$6:$H$133,6,0))</f>
        <v/>
      </c>
      <c r="P56" s="102"/>
      <c r="Q56" s="56" t="str">
        <f aca="false">IF(P56=0,"",VLOOKUP(P56,得点テーブル!$B$6:$H$133,7,0))</f>
        <v/>
      </c>
      <c r="R56" s="75" t="n">
        <v>40</v>
      </c>
    </row>
    <row r="57" s="75" customFormat="true" ht="21" hidden="false" customHeight="true" outlineLevel="0" collapsed="false">
      <c r="A57" s="41" t="n">
        <f aca="false">IF(E57=0,"",RANK(E57,$E$4:$E$229))</f>
        <v>51</v>
      </c>
      <c r="B57" s="41" t="str">
        <f aca="false">IF(E57=0,"",IF(A57=A56,"T",""))</f>
        <v>T</v>
      </c>
      <c r="C57" s="159" t="s">
        <v>709</v>
      </c>
      <c r="D57" s="121" t="s">
        <v>53</v>
      </c>
      <c r="E57" s="41" t="n">
        <f aca="false">IF(F57="",0,G57)+IF(H57="",0,I57)+IF(J57="",0,K57)+IF(L57="",0,M57)+IF(N57="",0,O57)+IF(P57="",0,Q57)</f>
        <v>40</v>
      </c>
      <c r="F57" s="102"/>
      <c r="G57" s="56" t="str">
        <f aca="false">IF(F57=0,"",VLOOKUP(F57,得点テーブル!$B$6:$H$133,2,0))</f>
        <v/>
      </c>
      <c r="H57" s="283"/>
      <c r="I57" s="284" t="str">
        <f aca="false">IF(H57=0,"",VLOOKUP(H57,得点テーブル!$B$6:$H$133,2,0))</f>
        <v/>
      </c>
      <c r="J57" s="104"/>
      <c r="K57" s="56" t="str">
        <f aca="false">IF(J57=0,"",VLOOKUP(J57,得点テーブル!$B$6:$H$257,4,0))</f>
        <v/>
      </c>
      <c r="L57" s="102" t="n">
        <v>16</v>
      </c>
      <c r="M57" s="56" t="n">
        <f aca="false">IF(L57=0,"",VLOOKUP(L57,得点テーブル!$B$6:$H$133,5,0))</f>
        <v>40</v>
      </c>
      <c r="N57" s="104"/>
      <c r="O57" s="56" t="str">
        <f aca="false">IF(N57=0,"",VLOOKUP(N57,得点テーブル!$B$6:$H$133,6,0))</f>
        <v/>
      </c>
      <c r="P57" s="102"/>
      <c r="Q57" s="56" t="str">
        <f aca="false">IF(P57=0,"",VLOOKUP(P57,得点テーブル!$B$6:$H$133,7,0))</f>
        <v/>
      </c>
      <c r="R57" s="75" t="n">
        <v>20</v>
      </c>
    </row>
    <row r="58" s="75" customFormat="true" ht="21" hidden="false" customHeight="true" outlineLevel="0" collapsed="false">
      <c r="A58" s="41" t="n">
        <f aca="false">IF(E58=0,"",RANK(E58,$E$4:$E$229))</f>
        <v>51</v>
      </c>
      <c r="B58" s="41" t="str">
        <f aca="false">IF(E58=0,"",IF(A58=A57,"T",""))</f>
        <v>T</v>
      </c>
      <c r="C58" s="150" t="s">
        <v>766</v>
      </c>
      <c r="D58" s="121" t="s">
        <v>627</v>
      </c>
      <c r="E58" s="41" t="n">
        <f aca="false">IF(F58="",0,G58)+IF(H58="",0,I58)+IF(J58="",0,K58)+IF(L58="",0,M58)+IF(N58="",0,O58)+IF(P58="",0,Q58)</f>
        <v>40</v>
      </c>
      <c r="F58" s="102"/>
      <c r="G58" s="56" t="str">
        <f aca="false">IF(F58=0,"",VLOOKUP(F58,得点テーブル!$B$6:$H$133,2,0))</f>
        <v/>
      </c>
      <c r="H58" s="283"/>
      <c r="I58" s="284" t="str">
        <f aca="false">IF(H58=0,"",VLOOKUP(H58,得点テーブル!$B$6:$H$133,2,0))</f>
        <v/>
      </c>
      <c r="J58" s="104" t="n">
        <v>8</v>
      </c>
      <c r="K58" s="56" t="n">
        <f aca="false">IF(J58=0,"",VLOOKUP(J58,得点テーブル!$B$6:$H$257,4,0))</f>
        <v>40</v>
      </c>
      <c r="L58" s="102"/>
      <c r="M58" s="56" t="str">
        <f aca="false">IF(L58=0,"",VLOOKUP(L58,得点テーブル!$B$6:$H$133,5,0))</f>
        <v/>
      </c>
      <c r="N58" s="104"/>
      <c r="O58" s="56" t="str">
        <f aca="false">IF(N58=0,"",VLOOKUP(N58,得点テーブル!$B$6:$H$133,6,0))</f>
        <v/>
      </c>
      <c r="P58" s="102"/>
      <c r="Q58" s="56" t="str">
        <f aca="false">IF(P58=0,"",VLOOKUP(P58,得点テーブル!$B$6:$H$133,7,0))</f>
        <v/>
      </c>
      <c r="R58" s="75" t="n">
        <v>40</v>
      </c>
    </row>
    <row r="59" s="75" customFormat="true" ht="21" hidden="false" customHeight="true" outlineLevel="0" collapsed="false">
      <c r="A59" s="41" t="n">
        <f aca="false">IF(E59=0,"",RANK(E59,$E$4:$E$229))</f>
        <v>54</v>
      </c>
      <c r="B59" s="41" t="str">
        <f aca="false">IF(E59=0,"",IF(A59=A58,"T",""))</f>
        <v/>
      </c>
      <c r="C59" s="150" t="s">
        <v>826</v>
      </c>
      <c r="D59" s="45" t="s">
        <v>552</v>
      </c>
      <c r="E59" s="41" t="n">
        <f aca="false">IF(F59="",0,G59)+IF(H59="",0,I59)+IF(J59="",0,K59)+IF(L59="",0,M59)+IF(N59="",0,O59)+IF(P59="",0,Q59)</f>
        <v>38</v>
      </c>
      <c r="F59" s="102"/>
      <c r="G59" s="56" t="str">
        <f aca="false">IF(F59=0,"",VLOOKUP(F59,得点テーブル!$B$6:$H$133,2,0))</f>
        <v/>
      </c>
      <c r="H59" s="283" t="n">
        <v>16</v>
      </c>
      <c r="I59" s="284" t="n">
        <f aca="false">IF(H59=0,"",VLOOKUP(H59,得点テーブル!$B$6:$H$133,2,0))</f>
        <v>6</v>
      </c>
      <c r="J59" s="104" t="s">
        <v>465</v>
      </c>
      <c r="K59" s="56" t="n">
        <f aca="false">IF(J59=0,"",VLOOKUP(J59,得点テーブル!$B$6:$H$257,4,0))</f>
        <v>2</v>
      </c>
      <c r="L59" s="102" t="n">
        <v>32</v>
      </c>
      <c r="M59" s="56" t="n">
        <f aca="false">IF(L59=0,"",VLOOKUP(L59,得点テーブル!$B$6:$H$133,5,0))</f>
        <v>30</v>
      </c>
      <c r="N59" s="104"/>
      <c r="O59" s="56"/>
      <c r="P59" s="102"/>
      <c r="Q59" s="56"/>
      <c r="R59" s="75" t="n">
        <v>22.5</v>
      </c>
    </row>
    <row r="60" s="75" customFormat="true" ht="21" hidden="false" customHeight="true" outlineLevel="0" collapsed="false">
      <c r="A60" s="41" t="n">
        <f aca="false">IF(E60=0,"",RANK(E60,$E$4:$E$229))</f>
        <v>55</v>
      </c>
      <c r="B60" s="41" t="str">
        <f aca="false">IF(E60=0,"",IF(A60=A59,"T",""))</f>
        <v/>
      </c>
      <c r="C60" s="150" t="s">
        <v>827</v>
      </c>
      <c r="D60" s="121" t="s">
        <v>357</v>
      </c>
      <c r="E60" s="41" t="n">
        <f aca="false">IF(F60="",0,G60)+IF(H60="",0,I60)+IF(J60="",0,K60)+IF(L60="",0,M60)+IF(N60="",0,O60)+IF(P60="",0,Q60)</f>
        <v>37</v>
      </c>
      <c r="F60" s="102"/>
      <c r="G60" s="56" t="str">
        <f aca="false">IF(F60=0,"",VLOOKUP(F60,得点テーブル!$B$6:$H$133,2,0))</f>
        <v/>
      </c>
      <c r="H60" s="283" t="n">
        <v>4</v>
      </c>
      <c r="I60" s="284" t="n">
        <f aca="false">IF(H60=0,"",VLOOKUP(H60,得点テーブル!$B$6:$H$133,2,0))</f>
        <v>12</v>
      </c>
      <c r="J60" s="104" t="n">
        <v>16</v>
      </c>
      <c r="K60" s="56" t="n">
        <f aca="false">IF(J60=0,"",VLOOKUP(J60,得点テーブル!$B$6:$H$257,4,0))</f>
        <v>25</v>
      </c>
      <c r="L60" s="102"/>
      <c r="M60" s="56" t="str">
        <f aca="false">IF(L60=0,"",VLOOKUP(L60,得点テーブル!$B$6:$H$133,5,0))</f>
        <v/>
      </c>
      <c r="N60" s="104"/>
      <c r="O60" s="56" t="str">
        <f aca="false">IF(N60=0,"",VLOOKUP(N60,得点テーブル!$B$6:$H$133,6,0))</f>
        <v/>
      </c>
      <c r="P60" s="102"/>
      <c r="Q60" s="56" t="str">
        <f aca="false">IF(P60=0,"",VLOOKUP(P60,得点テーブル!$B$6:$H$133,7,0))</f>
        <v/>
      </c>
      <c r="R60" s="75" t="n">
        <v>22.5</v>
      </c>
    </row>
    <row r="61" s="75" customFormat="true" ht="21" hidden="false" customHeight="true" outlineLevel="0" collapsed="false">
      <c r="A61" s="41" t="n">
        <f aca="false">IF(E61=0,"",RANK(E61,$E$4:$E$229))</f>
        <v>56</v>
      </c>
      <c r="B61" s="41" t="str">
        <f aca="false">IF(E61=0,"",IF(A61=A60,"T",""))</f>
        <v/>
      </c>
      <c r="C61" s="150" t="s">
        <v>712</v>
      </c>
      <c r="D61" s="121" t="s">
        <v>53</v>
      </c>
      <c r="E61" s="41" t="n">
        <f aca="false">IF(F61="",0,G61)+IF(H61="",0,I61)+IF(J61="",0,K61)+IF(L61="",0,M61)+IF(N61="",0,O61)+IF(P61="",0,Q61)</f>
        <v>35</v>
      </c>
      <c r="F61" s="102" t="n">
        <v>32</v>
      </c>
      <c r="G61" s="56" t="n">
        <f aca="false">IF(F61=0,"",VLOOKUP(F61,得点テーブル!$B$6:$H$133,2,0))</f>
        <v>4</v>
      </c>
      <c r="H61" s="283"/>
      <c r="I61" s="284" t="str">
        <f aca="false">IF(H61=0,"",VLOOKUP(H61,得点テーブル!$B$6:$H$133,2,0))</f>
        <v/>
      </c>
      <c r="J61" s="104" t="s">
        <v>461</v>
      </c>
      <c r="K61" s="56" t="n">
        <f aca="false">IF(J61=0,"",VLOOKUP(J61,得点テーブル!$B$6:$H$257,4,0))</f>
        <v>1</v>
      </c>
      <c r="L61" s="102" t="n">
        <v>32</v>
      </c>
      <c r="M61" s="56" t="n">
        <f aca="false">IF(L61=0,"",VLOOKUP(L61,得点テーブル!$B$6:$H$133,5,0))</f>
        <v>30</v>
      </c>
      <c r="N61" s="104"/>
      <c r="O61" s="56" t="str">
        <f aca="false">IF(N61=0,"",VLOOKUP(N61,得点テーブル!$B$6:$H$133,6,0))</f>
        <v/>
      </c>
      <c r="P61" s="102"/>
      <c r="Q61" s="56" t="str">
        <f aca="false">IF(P61=0,"",VLOOKUP(P61,得点テーブル!$B$6:$H$133,7,0))</f>
        <v/>
      </c>
      <c r="R61" s="75" t="n">
        <v>15</v>
      </c>
    </row>
    <row r="62" s="75" customFormat="true" ht="21" hidden="false" customHeight="true" outlineLevel="0" collapsed="false">
      <c r="A62" s="41" t="n">
        <f aca="false">IF(E62=0,"",RANK(E62,$E$4:$E$229))</f>
        <v>57</v>
      </c>
      <c r="B62" s="41" t="str">
        <f aca="false">IF(E62=0,"",IF(A62=A61,"T",""))</f>
        <v/>
      </c>
      <c r="C62" s="150" t="s">
        <v>828</v>
      </c>
      <c r="D62" s="121" t="s">
        <v>50</v>
      </c>
      <c r="E62" s="41" t="n">
        <f aca="false">IF(F62="",0,G62)+IF(H62="",0,I62)+IF(J62="",0,K62)+IF(L62="",0,M62)+IF(N62="",0,O62)+IF(P62="",0,Q62)</f>
        <v>34</v>
      </c>
      <c r="F62" s="102" t="n">
        <v>32</v>
      </c>
      <c r="G62" s="56" t="n">
        <f aca="false">IF(F62=0,"",VLOOKUP(F62,得点テーブル!$B$6:$H$133,2,0))</f>
        <v>4</v>
      </c>
      <c r="H62" s="283"/>
      <c r="I62" s="284" t="str">
        <f aca="false">IF(H62=0,"",VLOOKUP(H62,得点テーブル!$B$6:$H$133,2,0))</f>
        <v/>
      </c>
      <c r="J62" s="104"/>
      <c r="K62" s="56" t="str">
        <f aca="false">IF(J62=0,"",VLOOKUP(J62,得点テーブル!$B$6:$H$257,4,0))</f>
        <v/>
      </c>
      <c r="L62" s="102"/>
      <c r="M62" s="56" t="str">
        <f aca="false">IF(L62=0,"",VLOOKUP(L62,得点テーブル!$B$6:$H$133,5,0))</f>
        <v/>
      </c>
      <c r="N62" s="104"/>
      <c r="O62" s="56" t="str">
        <f aca="false">IF(N62=0,"",VLOOKUP(N62,得点テーブル!$B$6:$H$133,6,0))</f>
        <v/>
      </c>
      <c r="P62" s="102" t="n">
        <v>16</v>
      </c>
      <c r="Q62" s="56" t="n">
        <f aca="false">IF(P62=0,"",VLOOKUP(P62,得点テーブル!$B$6:$H$133,7,0))</f>
        <v>30</v>
      </c>
      <c r="R62" s="75" t="n">
        <v>7</v>
      </c>
    </row>
    <row r="63" s="75" customFormat="true" ht="21" hidden="false" customHeight="true" outlineLevel="0" collapsed="false">
      <c r="A63" s="41" t="n">
        <f aca="false">IF(E63=0,"",RANK(E63,$E$4:$E$229))</f>
        <v>57</v>
      </c>
      <c r="B63" s="41" t="str">
        <f aca="false">IF(E63=0,"",IF(A63=A62,"T",""))</f>
        <v>T</v>
      </c>
      <c r="C63" s="159" t="s">
        <v>829</v>
      </c>
      <c r="D63" s="121" t="s">
        <v>830</v>
      </c>
      <c r="E63" s="41" t="n">
        <f aca="false">IF(F63="",0,G63)+IF(H63="",0,I63)+IF(J63="",0,K63)+IF(L63="",0,M63)+IF(N63="",0,O63)+IF(P63="",0,Q63)</f>
        <v>34</v>
      </c>
      <c r="F63" s="102" t="n">
        <v>32</v>
      </c>
      <c r="G63" s="56" t="n">
        <f aca="false">IF(F63=0,"",VLOOKUP(F63,得点テーブル!$B$6:$H$133,2,0))</f>
        <v>4</v>
      </c>
      <c r="H63" s="283"/>
      <c r="I63" s="284" t="str">
        <f aca="false">IF(H63=0,"",VLOOKUP(H63,得点テーブル!$B$6:$H$133,2,0))</f>
        <v/>
      </c>
      <c r="J63" s="104"/>
      <c r="K63" s="56" t="str">
        <f aca="false">IF(J63=0,"",VLOOKUP(J63,得点テーブル!$B$6:$H$257,4,0))</f>
        <v/>
      </c>
      <c r="L63" s="102"/>
      <c r="M63" s="56" t="str">
        <f aca="false">IF(L63=0,"",VLOOKUP(L63,得点テーブル!$B$6:$H$133,5,0))</f>
        <v/>
      </c>
      <c r="N63" s="104"/>
      <c r="O63" s="56" t="str">
        <f aca="false">IF(N63=0,"",VLOOKUP(N63,得点テーブル!$B$6:$H$133,6,0))</f>
        <v/>
      </c>
      <c r="P63" s="102" t="n">
        <v>16</v>
      </c>
      <c r="Q63" s="56" t="n">
        <f aca="false">IF(P63=0,"",VLOOKUP(P63,得点テーブル!$B$6:$H$133,7,0))</f>
        <v>30</v>
      </c>
      <c r="R63" s="75" t="n">
        <v>40</v>
      </c>
    </row>
    <row r="64" s="75" customFormat="true" ht="21" hidden="false" customHeight="true" outlineLevel="0" collapsed="false">
      <c r="A64" s="41" t="n">
        <f aca="false">IF(E64=0,"",RANK(E64,$E$4:$E$229))</f>
        <v>59</v>
      </c>
      <c r="B64" s="41" t="str">
        <f aca="false">IF(E64=0,"",IF(A64=A63,"T",""))</f>
        <v/>
      </c>
      <c r="C64" s="159" t="s">
        <v>716</v>
      </c>
      <c r="D64" s="121" t="s">
        <v>53</v>
      </c>
      <c r="E64" s="41" t="n">
        <f aca="false">IF(F64="",0,G64)+IF(H64="",0,I64)+IF(J64="",0,K64)+IF(L64="",0,M64)+IF(N64="",0,O64)+IF(P64="",0,Q64)</f>
        <v>31</v>
      </c>
      <c r="F64" s="102"/>
      <c r="G64" s="56" t="str">
        <f aca="false">IF(F64=0,"",VLOOKUP(F64,得点テーブル!$B$6:$H$133,2,0))</f>
        <v/>
      </c>
      <c r="H64" s="283"/>
      <c r="I64" s="284" t="str">
        <f aca="false">IF(H64=0,"",VLOOKUP(H64,得点テーブル!$B$6:$H$133,2,0))</f>
        <v/>
      </c>
      <c r="J64" s="104" t="s">
        <v>461</v>
      </c>
      <c r="K64" s="56" t="n">
        <f aca="false">IF(J64=0,"",VLOOKUP(J64,得点テーブル!$B$6:$H$257,4,0))</f>
        <v>1</v>
      </c>
      <c r="L64" s="102" t="n">
        <v>32</v>
      </c>
      <c r="M64" s="56" t="n">
        <f aca="false">IF(L64=0,"",VLOOKUP(L64,得点テーブル!$B$6:$H$133,5,0))</f>
        <v>30</v>
      </c>
      <c r="N64" s="104"/>
      <c r="O64" s="56" t="str">
        <f aca="false">IF(N64=0,"",VLOOKUP(N64,得点テーブル!$B$6:$H$133,6,0))</f>
        <v/>
      </c>
      <c r="P64" s="102"/>
      <c r="Q64" s="56" t="str">
        <f aca="false">IF(P64=0,"",VLOOKUP(P64,得点テーブル!$B$6:$H$133,7,0))</f>
        <v/>
      </c>
      <c r="R64" s="75" t="n">
        <v>15</v>
      </c>
    </row>
    <row r="65" s="75" customFormat="true" ht="21" hidden="false" customHeight="true" outlineLevel="0" collapsed="false">
      <c r="A65" s="41" t="n">
        <f aca="false">IF(E65=0,"",RANK(E65,$E$4:$E$229))</f>
        <v>60</v>
      </c>
      <c r="B65" s="41" t="str">
        <f aca="false">IF(E65=0,"",IF(A65=A64,"T",""))</f>
        <v/>
      </c>
      <c r="C65" s="167" t="s">
        <v>831</v>
      </c>
      <c r="D65" s="290" t="s">
        <v>552</v>
      </c>
      <c r="E65" s="41" t="n">
        <f aca="false">IF(F65="",0,G65)+IF(H65="",0,I65)+IF(J65="",0,K65)+IF(L65="",0,M65)+IF(N65="",0,O65)+IF(P65="",0,Q65)</f>
        <v>30</v>
      </c>
      <c r="F65" s="288"/>
      <c r="G65" s="56" t="str">
        <f aca="false">IF(F65=0,"",VLOOKUP(F65,得点テーブル!$B$6:$H$133,2,0))</f>
        <v/>
      </c>
      <c r="H65" s="283"/>
      <c r="I65" s="284" t="str">
        <f aca="false">IF(H65=0,"",VLOOKUP(H65,得点テーブル!$B$6:$H$133,2,0))</f>
        <v/>
      </c>
      <c r="J65" s="104"/>
      <c r="K65" s="56" t="str">
        <f aca="false">IF(J65=0,"",VLOOKUP(J65,得点テーブル!$B$6:$H$257,4,0))</f>
        <v/>
      </c>
      <c r="L65" s="102" t="n">
        <v>32</v>
      </c>
      <c r="M65" s="56" t="n">
        <f aca="false">IF(L65=0,"",VLOOKUP(L65,得点テーブル!$B$6:$H$133,5,0))</f>
        <v>30</v>
      </c>
      <c r="N65" s="104"/>
      <c r="O65" s="56" t="str">
        <f aca="false">IF(N65=0,"",VLOOKUP(N65,得点テーブル!$B$6:$H$133,6,0))</f>
        <v/>
      </c>
      <c r="P65" s="102"/>
      <c r="Q65" s="56" t="str">
        <f aca="false">IF(P65=0,"",VLOOKUP(P65,得点テーブル!$B$6:$H$133,7,0))</f>
        <v/>
      </c>
      <c r="R65" s="75" t="n">
        <v>30</v>
      </c>
    </row>
    <row r="66" s="75" customFormat="true" ht="21" hidden="false" customHeight="true" outlineLevel="0" collapsed="false">
      <c r="A66" s="41" t="n">
        <f aca="false">IF(E66=0,"",RANK(E66,$E$4:$E$229))</f>
        <v>60</v>
      </c>
      <c r="B66" s="41" t="str">
        <f aca="false">IF(E66=0,"",IF(A66=A65,"T",""))</f>
        <v>T</v>
      </c>
      <c r="C66" s="291" t="s">
        <v>832</v>
      </c>
      <c r="D66" s="180" t="s">
        <v>165</v>
      </c>
      <c r="E66" s="41" t="n">
        <f aca="false">IF(F66="",0,G66)+IF(H66="",0,I66)+IF(J66="",0,K66)+IF(L66="",0,M66)+IF(N66="",0,O66)+IF(P66="",0,Q66)</f>
        <v>30</v>
      </c>
      <c r="F66" s="286"/>
      <c r="G66" s="56" t="str">
        <f aca="false">IF(F66=0,"",VLOOKUP(F66,得点テーブル!$B$6:$H$133,2,0))</f>
        <v/>
      </c>
      <c r="H66" s="283"/>
      <c r="I66" s="284" t="str">
        <f aca="false">IF(H66=0,"",VLOOKUP(H66,得点テーブル!$B$6:$H$133,2,0))</f>
        <v/>
      </c>
      <c r="J66" s="104"/>
      <c r="K66" s="56" t="str">
        <f aca="false">IF(J66=0,"",VLOOKUP(J66,得点テーブル!$B$6:$H$257,4,0))</f>
        <v/>
      </c>
      <c r="L66" s="55" t="n">
        <v>32</v>
      </c>
      <c r="M66" s="56" t="n">
        <f aca="false">IF(L66=0,"",VLOOKUP(L66,得点テーブル!$B$6:$H$133,5,0))</f>
        <v>30</v>
      </c>
      <c r="N66" s="287"/>
      <c r="O66" s="56" t="str">
        <f aca="false">IF(N66=0,"",VLOOKUP(N66,得点テーブル!$B$6:$H$133,6,0))</f>
        <v/>
      </c>
      <c r="P66" s="286"/>
      <c r="Q66" s="56" t="str">
        <f aca="false">IF(P66=0,"",VLOOKUP(P66,得点テーブル!$B$6:$H$133,7,0))</f>
        <v/>
      </c>
      <c r="R66" s="125" t="e">
        <f aca="false">IF(Q66=0,"",VLOOKUP(Q66,得点テーブル!$B$6:$H$133,7,0))</f>
        <v>#N/A</v>
      </c>
    </row>
    <row r="67" s="75" customFormat="true" ht="21" hidden="false" customHeight="true" outlineLevel="0" collapsed="false">
      <c r="A67" s="41" t="n">
        <f aca="false">IF(E67=0,"",RANK(E67,$E$4:$E$229))</f>
        <v>60</v>
      </c>
      <c r="B67" s="41" t="str">
        <f aca="false">IF(E67=0,"",IF(A67=A66,"T",""))</f>
        <v>T</v>
      </c>
      <c r="C67" s="161" t="s">
        <v>833</v>
      </c>
      <c r="D67" s="59" t="s">
        <v>165</v>
      </c>
      <c r="E67" s="41" t="n">
        <f aca="false">IF(F67="",0,G67)+IF(H67="",0,I67)+IF(J67="",0,K67)+IF(L67="",0,M67)+IF(N67="",0,O67)+IF(P67="",0,Q67)</f>
        <v>30</v>
      </c>
      <c r="F67" s="286"/>
      <c r="G67" s="56" t="str">
        <f aca="false">IF(F67=0,"",VLOOKUP(F67,得点テーブル!$B$6:$H$133,2,0))</f>
        <v/>
      </c>
      <c r="H67" s="283"/>
      <c r="I67" s="284" t="str">
        <f aca="false">IF(H67=0,"",VLOOKUP(H67,得点テーブル!$B$6:$H$133,2,0))</f>
        <v/>
      </c>
      <c r="J67" s="104"/>
      <c r="K67" s="56" t="str">
        <f aca="false">IF(J67=0,"",VLOOKUP(J67,得点テーブル!$B$6:$H$257,4,0))</f>
        <v/>
      </c>
      <c r="L67" s="55" t="n">
        <v>32</v>
      </c>
      <c r="M67" s="56" t="n">
        <f aca="false">IF(L67=0,"",VLOOKUP(L67,得点テーブル!$B$6:$H$133,5,0))</f>
        <v>30</v>
      </c>
      <c r="N67" s="287"/>
      <c r="O67" s="56" t="str">
        <f aca="false">IF(N67=0,"",VLOOKUP(N67,得点テーブル!$B$6:$H$133,6,0))</f>
        <v/>
      </c>
      <c r="P67" s="286"/>
      <c r="Q67" s="56" t="str">
        <f aca="false">IF(P67=0,"",VLOOKUP(P67,得点テーブル!$B$6:$H$133,7,0))</f>
        <v/>
      </c>
      <c r="R67" s="75" t="n">
        <v>40</v>
      </c>
    </row>
    <row r="68" s="75" customFormat="true" ht="21" hidden="false" customHeight="true" outlineLevel="0" collapsed="false">
      <c r="A68" s="41" t="n">
        <f aca="false">IF(E68=0,"",RANK(E68,$E$4:$E$229))</f>
        <v>60</v>
      </c>
      <c r="B68" s="41" t="str">
        <f aca="false">IF(E68=0,"",IF(A68=A67,"T",""))</f>
        <v>T</v>
      </c>
      <c r="C68" s="161" t="s">
        <v>834</v>
      </c>
      <c r="D68" s="59" t="s">
        <v>719</v>
      </c>
      <c r="E68" s="41" t="n">
        <f aca="false">IF(F68="",0,G68)+IF(H68="",0,I68)+IF(J68="",0,K68)+IF(L68="",0,M68)+IF(N68="",0,O68)+IF(P68="",0,Q68)</f>
        <v>30</v>
      </c>
      <c r="F68" s="286"/>
      <c r="G68" s="56" t="str">
        <f aca="false">IF(F68=0,"",VLOOKUP(F68,得点テーブル!$B$6:$H$133,2,0))</f>
        <v/>
      </c>
      <c r="H68" s="283"/>
      <c r="I68" s="284" t="str">
        <f aca="false">IF(H68=0,"",VLOOKUP(H68,得点テーブル!$B$6:$H$133,2,0))</f>
        <v/>
      </c>
      <c r="J68" s="104"/>
      <c r="K68" s="56" t="str">
        <f aca="false">IF(J68=0,"",VLOOKUP(J68,得点テーブル!$B$6:$H$257,4,0))</f>
        <v/>
      </c>
      <c r="L68" s="55" t="n">
        <v>32</v>
      </c>
      <c r="M68" s="56" t="n">
        <f aca="false">IF(L68=0,"",VLOOKUP(L68,得点テーブル!$B$6:$H$133,5,0))</f>
        <v>30</v>
      </c>
      <c r="N68" s="287"/>
      <c r="O68" s="56" t="str">
        <f aca="false">IF(N68=0,"",VLOOKUP(N68,得点テーブル!$B$6:$H$133,6,0))</f>
        <v/>
      </c>
      <c r="P68" s="286"/>
      <c r="Q68" s="56" t="str">
        <f aca="false">IF(P68=0,"",VLOOKUP(P68,得点テーブル!$B$6:$H$133,7,0))</f>
        <v/>
      </c>
      <c r="R68" s="75" t="n">
        <v>30</v>
      </c>
    </row>
    <row r="69" s="75" customFormat="true" ht="21" hidden="false" customHeight="true" outlineLevel="0" collapsed="false">
      <c r="A69" s="41" t="n">
        <f aca="false">IF(E69=0,"",RANK(E69,$E$4:$E$229))</f>
        <v>60</v>
      </c>
      <c r="B69" s="41" t="str">
        <f aca="false">IF(E69=0,"",IF(A69=A68,"T",""))</f>
        <v>T</v>
      </c>
      <c r="C69" s="159" t="s">
        <v>835</v>
      </c>
      <c r="D69" s="121" t="s">
        <v>87</v>
      </c>
      <c r="E69" s="41" t="n">
        <f aca="false">IF(F69="",0,G69)+IF(H69="",0,I69)+IF(J69="",0,K69)+IF(L69="",0,M69)+IF(N69="",0,O69)+IF(P69="",0,Q69)</f>
        <v>30</v>
      </c>
      <c r="F69" s="102"/>
      <c r="G69" s="56" t="str">
        <f aca="false">IF(F69=0,"",VLOOKUP(F69,得点テーブル!$B$6:$H$133,2,0))</f>
        <v/>
      </c>
      <c r="H69" s="283"/>
      <c r="I69" s="284" t="str">
        <f aca="false">IF(H69=0,"",VLOOKUP(H69,得点テーブル!$B$6:$H$133,2,0))</f>
        <v/>
      </c>
      <c r="J69" s="104"/>
      <c r="K69" s="56" t="str">
        <f aca="false">IF(J69=0,"",VLOOKUP(J69,得点テーブル!$B$6:$H$257,4,0))</f>
        <v/>
      </c>
      <c r="L69" s="102" t="n">
        <v>32</v>
      </c>
      <c r="M69" s="56" t="n">
        <f aca="false">IF(L69=0,"",VLOOKUP(L69,得点テーブル!$B$6:$H$133,5,0))</f>
        <v>30</v>
      </c>
      <c r="N69" s="104"/>
      <c r="O69" s="56" t="str">
        <f aca="false">IF(N69=0,"",VLOOKUP(N69,得点テーブル!$B$6:$H$133,6,0))</f>
        <v/>
      </c>
      <c r="P69" s="102"/>
      <c r="Q69" s="56" t="str">
        <f aca="false">IF(P69=0,"",VLOOKUP(P69,得点テーブル!$B$6:$H$133,7,0))</f>
        <v/>
      </c>
      <c r="R69" s="75" t="n">
        <v>30</v>
      </c>
    </row>
    <row r="70" s="75" customFormat="true" ht="21" hidden="false" customHeight="true" outlineLevel="0" collapsed="false">
      <c r="A70" s="41" t="n">
        <f aca="false">IF(E70=0,"",RANK(E70,$E$4:$E$229))</f>
        <v>60</v>
      </c>
      <c r="B70" s="41" t="str">
        <f aca="false">IF(E70=0,"",IF(A70=A69,"T",""))</f>
        <v>T</v>
      </c>
      <c r="C70" s="150" t="s">
        <v>836</v>
      </c>
      <c r="D70" s="121" t="s">
        <v>668</v>
      </c>
      <c r="E70" s="41" t="n">
        <f aca="false">IF(F70="",0,G70)+IF(H70="",0,I70)+IF(J70="",0,K70)+IF(L70="",0,M70)+IF(N70="",0,O70)+IF(P70="",0,Q70)</f>
        <v>30</v>
      </c>
      <c r="F70" s="286"/>
      <c r="G70" s="181"/>
      <c r="H70" s="292"/>
      <c r="I70" s="293"/>
      <c r="J70" s="287"/>
      <c r="K70" s="181"/>
      <c r="L70" s="288" t="n">
        <v>32</v>
      </c>
      <c r="M70" s="56" t="n">
        <f aca="false">IF(L70=0,"",VLOOKUP(L70,得点テーブル!$B$6:$H$133,5,0))</f>
        <v>30</v>
      </c>
      <c r="N70" s="287"/>
      <c r="O70" s="181"/>
      <c r="P70" s="286"/>
      <c r="Q70" s="181"/>
      <c r="R70" s="75" t="n">
        <v>15.5</v>
      </c>
    </row>
    <row r="71" s="75" customFormat="true" ht="21" hidden="false" customHeight="true" outlineLevel="0" collapsed="false">
      <c r="A71" s="41" t="n">
        <f aca="false">IF(E71=0,"",RANK(E71,$E$4:$E$229))</f>
        <v>60</v>
      </c>
      <c r="B71" s="41" t="str">
        <f aca="false">IF(E71=0,"",IF(A71=A70,"T",""))</f>
        <v>T</v>
      </c>
      <c r="C71" s="150" t="s">
        <v>837</v>
      </c>
      <c r="D71" s="201" t="s">
        <v>668</v>
      </c>
      <c r="E71" s="41" t="n">
        <f aca="false">IF(F71="",0,G71)+IF(H71="",0,I71)+IF(J71="",0,K71)+IF(L71="",0,M71)+IF(N71="",0,O71)+IF(P71="",0,Q71)</f>
        <v>30</v>
      </c>
      <c r="F71" s="286"/>
      <c r="G71" s="181"/>
      <c r="H71" s="292"/>
      <c r="I71" s="293"/>
      <c r="J71" s="287"/>
      <c r="K71" s="181"/>
      <c r="L71" s="288" t="n">
        <v>32</v>
      </c>
      <c r="M71" s="56" t="n">
        <f aca="false">IF(L71=0,"",VLOOKUP(L71,得点テーブル!$B$6:$H$133,5,0))</f>
        <v>30</v>
      </c>
      <c r="N71" s="287"/>
      <c r="O71" s="181"/>
      <c r="P71" s="286"/>
      <c r="Q71" s="181"/>
      <c r="R71" s="75" t="n">
        <v>30</v>
      </c>
    </row>
    <row r="72" customFormat="false" ht="13.5" hidden="false" customHeight="false" outlineLevel="0" collapsed="false">
      <c r="A72" s="41" t="n">
        <f aca="false">IF(E72=0,"",RANK(E72,$E$4:$E$229))</f>
        <v>60</v>
      </c>
      <c r="B72" s="41" t="str">
        <f aca="false">IF(E72=0,"",IF(A72=A71,"T",""))</f>
        <v>T</v>
      </c>
      <c r="C72" s="233" t="s">
        <v>733</v>
      </c>
      <c r="D72" s="56" t="s">
        <v>174</v>
      </c>
      <c r="E72" s="41" t="n">
        <f aca="false">IF(F72="",0,G72)+IF(H72="",0,I72)+IF(J72="",0,K72)+IF(L72="",0,M72)+IF(N72="",0,O72)+IF(P72="",0,Q72)</f>
        <v>30</v>
      </c>
      <c r="F72" s="102"/>
      <c r="G72" s="56" t="str">
        <f aca="false">IF(F72=0,"",VLOOKUP(F72,得点テーブル!$B$6:$H$133,2,0))</f>
        <v/>
      </c>
      <c r="H72" s="283"/>
      <c r="I72" s="284" t="str">
        <f aca="false">IF(H72=0,"",VLOOKUP(H72,得点テーブル!$B$6:$H$133,2,0))</f>
        <v/>
      </c>
      <c r="J72" s="104"/>
      <c r="K72" s="56" t="str">
        <f aca="false">IF(J72=0,"",VLOOKUP(J72,得点テーブル!$B$6:$H$257,4,0))</f>
        <v/>
      </c>
      <c r="L72" s="102"/>
      <c r="M72" s="56" t="str">
        <f aca="false">IF(L72=0,"",VLOOKUP(L72,得点テーブル!$B$6:$H$133,5,0))</f>
        <v/>
      </c>
      <c r="N72" s="104"/>
      <c r="O72" s="56" t="str">
        <f aca="false">IF(N72=0,"",VLOOKUP(N72,得点テーブル!$B$6:$H$133,6,0))</f>
        <v/>
      </c>
      <c r="P72" s="102" t="n">
        <v>16</v>
      </c>
      <c r="Q72" s="56" t="n">
        <f aca="false">IF(P72=0,"",VLOOKUP(P72,得点テーブル!$B$6:$H$133,7,0))</f>
        <v>30</v>
      </c>
    </row>
    <row r="73" customFormat="false" ht="13.5" hidden="false" customHeight="false" outlineLevel="0" collapsed="false">
      <c r="A73" s="41" t="n">
        <f aca="false">IF(E73=0,"",RANK(E73,$E$4:$E$229))</f>
        <v>60</v>
      </c>
      <c r="B73" s="41" t="str">
        <f aca="false">IF(E73=0,"",IF(A73=A72,"T",""))</f>
        <v>T</v>
      </c>
      <c r="C73" s="159" t="s">
        <v>838</v>
      </c>
      <c r="D73" s="121" t="s">
        <v>628</v>
      </c>
      <c r="E73" s="41" t="n">
        <f aca="false">IF(F73="",0,G73)+IF(H73="",0,I73)+IF(J73="",0,K73)+IF(L73="",0,M73)+IF(N73="",0,O73)+IF(P73="",0,Q73)</f>
        <v>30</v>
      </c>
      <c r="F73" s="102"/>
      <c r="G73" s="56" t="str">
        <f aca="false">IF(F73=0,"",VLOOKUP(F73,得点テーブル!$B$6:$H$133,2,0))</f>
        <v/>
      </c>
      <c r="H73" s="283"/>
      <c r="I73" s="284"/>
      <c r="J73" s="104"/>
      <c r="K73" s="56" t="str">
        <f aca="false">IF(J73=0,"",VLOOKUP(J73,得点テーブル!$B$6:$H$257,4,0))</f>
        <v/>
      </c>
      <c r="L73" s="102"/>
      <c r="M73" s="56" t="str">
        <f aca="false">IF(L73=0,"",VLOOKUP(L73,得点テーブル!$B$6:$H$133,5,0))</f>
        <v/>
      </c>
      <c r="N73" s="104"/>
      <c r="O73" s="56" t="str">
        <f aca="false">IF(N73=0,"",VLOOKUP(N73,得点テーブル!$B$6:$H$133,6,0))</f>
        <v/>
      </c>
      <c r="P73" s="102" t="n">
        <v>16</v>
      </c>
      <c r="Q73" s="56" t="n">
        <f aca="false">IF(P73=0,"",VLOOKUP(P73,得点テーブル!$B$6:$H$133,7,0))</f>
        <v>30</v>
      </c>
    </row>
    <row r="74" s="75" customFormat="true" ht="21" hidden="false" customHeight="true" outlineLevel="0" collapsed="false">
      <c r="A74" s="41" t="n">
        <f aca="false">IF(E74=0,"",RANK(E74,$E$4:$E$229))</f>
        <v>60</v>
      </c>
      <c r="B74" s="41" t="str">
        <f aca="false">IF(E74=0,"",IF(A74=A73,"T",""))</f>
        <v>T</v>
      </c>
      <c r="C74" s="159" t="s">
        <v>839</v>
      </c>
      <c r="D74" s="121" t="s">
        <v>628</v>
      </c>
      <c r="E74" s="41" t="n">
        <f aca="false">IF(F74="",0,G74)+IF(H74="",0,I74)+IF(J74="",0,K74)+IF(L74="",0,M74)+IF(N74="",0,O74)+IF(P74="",0,Q74)</f>
        <v>30</v>
      </c>
      <c r="F74" s="102"/>
      <c r="G74" s="56" t="str">
        <f aca="false">IF(F74=0,"",VLOOKUP(F74,得点テーブル!$B$6:$H$133,2,0))</f>
        <v/>
      </c>
      <c r="H74" s="283"/>
      <c r="I74" s="284"/>
      <c r="J74" s="104"/>
      <c r="K74" s="56" t="str">
        <f aca="false">IF(J74=0,"",VLOOKUP(J74,得点テーブル!$B$6:$H$257,4,0))</f>
        <v/>
      </c>
      <c r="L74" s="102"/>
      <c r="M74" s="56" t="str">
        <f aca="false">IF(L74=0,"",VLOOKUP(L74,得点テーブル!$B$6:$H$133,5,0))</f>
        <v/>
      </c>
      <c r="N74" s="104"/>
      <c r="O74" s="56" t="str">
        <f aca="false">IF(N74=0,"",VLOOKUP(N74,得点テーブル!$B$6:$H$133,6,0))</f>
        <v/>
      </c>
      <c r="P74" s="102" t="n">
        <v>16</v>
      </c>
      <c r="Q74" s="56" t="n">
        <f aca="false">IF(P74=0,"",VLOOKUP(P74,得点テーブル!$B$6:$H$133,7,0))</f>
        <v>30</v>
      </c>
      <c r="R74" s="75" t="n">
        <v>30</v>
      </c>
    </row>
    <row r="75" s="75" customFormat="true" ht="21" hidden="false" customHeight="true" outlineLevel="0" collapsed="false">
      <c r="A75" s="41" t="n">
        <f aca="false">IF(E75=0,"",RANK(E75,$E$4:$E$229))</f>
        <v>70</v>
      </c>
      <c r="B75" s="41" t="str">
        <f aca="false">IF(E75=0,"",IF(A75=A74,"T",""))</f>
        <v/>
      </c>
      <c r="C75" s="291" t="s">
        <v>840</v>
      </c>
      <c r="D75" s="180" t="s">
        <v>288</v>
      </c>
      <c r="E75" s="41" t="n">
        <f aca="false">IF(F75="",0,G75)+IF(H75="",0,I75)+IF(J75="",0,K75)+IF(L75="",0,M75)+IF(N75="",0,O75)+IF(P75="",0,Q75)</f>
        <v>25</v>
      </c>
      <c r="F75" s="288"/>
      <c r="G75" s="56" t="str">
        <f aca="false">IF(F75=0,"",VLOOKUP(F75,得点テーブル!$B$6:$H$133,2,0))</f>
        <v/>
      </c>
      <c r="H75" s="283"/>
      <c r="I75" s="284" t="str">
        <f aca="false">IF(H75=0,"",VLOOKUP(H75,得点テーブル!$B$6:$H$133,2,0))</f>
        <v/>
      </c>
      <c r="J75" s="104" t="n">
        <v>16</v>
      </c>
      <c r="K75" s="56" t="n">
        <f aca="false">IF(J75=0,"",VLOOKUP(J75,得点テーブル!$B$6:$H$257,4,0))</f>
        <v>25</v>
      </c>
      <c r="L75" s="55"/>
      <c r="M75" s="56" t="str">
        <f aca="false">IF(L75=0,"",VLOOKUP(L75,得点テーブル!$B$6:$H$133,5,0))</f>
        <v/>
      </c>
      <c r="N75" s="287"/>
      <c r="O75" s="56" t="str">
        <f aca="false">IF(N75=0,"",VLOOKUP(N75,得点テーブル!$B$6:$H$133,6,0))</f>
        <v/>
      </c>
      <c r="P75" s="286"/>
      <c r="Q75" s="56" t="str">
        <f aca="false">IF(P75=0,"",VLOOKUP(P75,得点テーブル!$B$6:$H$133,7,0))</f>
        <v/>
      </c>
      <c r="R75" s="75" t="n">
        <v>30</v>
      </c>
    </row>
    <row r="76" s="75" customFormat="true" ht="21" hidden="false" customHeight="true" outlineLevel="0" collapsed="false">
      <c r="A76" s="41" t="n">
        <f aca="false">IF(E76=0,"",RANK(E76,$E$4:$E$229))</f>
        <v>70</v>
      </c>
      <c r="B76" s="41" t="str">
        <f aca="false">IF(E76=0,"",IF(A76=A75,"T",""))</f>
        <v>T</v>
      </c>
      <c r="C76" s="150" t="s">
        <v>841</v>
      </c>
      <c r="D76" s="121" t="s">
        <v>288</v>
      </c>
      <c r="E76" s="41" t="n">
        <f aca="false">IF(F76="",0,G76)+IF(H76="",0,I76)+IF(J76="",0,K76)+IF(L76="",0,M76)+IF(N76="",0,O76)+IF(P76="",0,Q76)</f>
        <v>25</v>
      </c>
      <c r="F76" s="102"/>
      <c r="G76" s="56" t="str">
        <f aca="false">IF(F76=0,"",VLOOKUP(F76,得点テーブル!$B$6:$H$133,2,0))</f>
        <v/>
      </c>
      <c r="H76" s="283"/>
      <c r="I76" s="284" t="str">
        <f aca="false">IF(H76=0,"",VLOOKUP(H76,得点テーブル!$B$6:$H$133,2,0))</f>
        <v/>
      </c>
      <c r="J76" s="104" t="n">
        <v>16</v>
      </c>
      <c r="K76" s="56" t="n">
        <f aca="false">IF(J76=0,"",VLOOKUP(J76,得点テーブル!$B$6:$H$257,4,0))</f>
        <v>25</v>
      </c>
      <c r="L76" s="102"/>
      <c r="M76" s="56" t="str">
        <f aca="false">IF(L76=0,"",VLOOKUP(L76,得点テーブル!$B$6:$H$133,5,0))</f>
        <v/>
      </c>
      <c r="N76" s="104"/>
      <c r="O76" s="56" t="str">
        <f aca="false">IF(N76=0,"",VLOOKUP(N76,得点テーブル!$B$6:$H$133,6,0))</f>
        <v/>
      </c>
      <c r="P76" s="102"/>
      <c r="Q76" s="56" t="str">
        <f aca="false">IF(P76=0,"",VLOOKUP(P76,得点テーブル!$B$6:$H$133,7,0))</f>
        <v/>
      </c>
      <c r="R76" s="75" t="n">
        <v>30</v>
      </c>
    </row>
    <row r="77" s="75" customFormat="true" ht="21" hidden="false" customHeight="true" outlineLevel="0" collapsed="false">
      <c r="A77" s="41" t="n">
        <f aca="false">IF(E77=0,"",RANK(E77,$E$4:$E$229))</f>
        <v>70</v>
      </c>
      <c r="B77" s="41" t="str">
        <f aca="false">IF(E77=0,"",IF(A77=A76,"T",""))</f>
        <v>T</v>
      </c>
      <c r="C77" s="150" t="s">
        <v>842</v>
      </c>
      <c r="D77" s="121" t="s">
        <v>64</v>
      </c>
      <c r="E77" s="41" t="n">
        <f aca="false">IF(F77="",0,G77)+IF(H77="",0,I77)+IF(J77="",0,K77)+IF(L77="",0,M77)+IF(N77="",0,O77)+IF(P77="",0,Q77)</f>
        <v>25</v>
      </c>
      <c r="F77" s="102"/>
      <c r="G77" s="56" t="str">
        <f aca="false">IF(F77=0,"",VLOOKUP(F77,得点テーブル!$B$6:$H$133,2,0))</f>
        <v/>
      </c>
      <c r="H77" s="283"/>
      <c r="I77" s="284" t="str">
        <f aca="false">IF(H77=0,"",VLOOKUP(H77,得点テーブル!$B$6:$H$133,2,0))</f>
        <v/>
      </c>
      <c r="J77" s="104" t="n">
        <v>16</v>
      </c>
      <c r="K77" s="56" t="n">
        <f aca="false">IF(J77=0,"",VLOOKUP(J77,得点テーブル!$B$6:$H$257,4,0))</f>
        <v>25</v>
      </c>
      <c r="L77" s="102"/>
      <c r="M77" s="56" t="str">
        <f aca="false">IF(L77=0,"",VLOOKUP(L77,得点テーブル!$B$6:$H$133,5,0))</f>
        <v/>
      </c>
      <c r="N77" s="104"/>
      <c r="O77" s="56" t="str">
        <f aca="false">IF(N77=0,"",VLOOKUP(N77,得点テーブル!$B$6:$H$133,6,0))</f>
        <v/>
      </c>
      <c r="P77" s="102"/>
      <c r="Q77" s="56" t="str">
        <f aca="false">IF(P77=0,"",VLOOKUP(P77,得点テーブル!$B$6:$H$133,7,0))</f>
        <v/>
      </c>
      <c r="R77" s="75" t="n">
        <v>25</v>
      </c>
    </row>
    <row r="78" s="75" customFormat="true" ht="21" hidden="false" customHeight="true" outlineLevel="0" collapsed="false">
      <c r="A78" s="41" t="n">
        <f aca="false">IF(E78=0,"",RANK(E78,$E$4:$E$229))</f>
        <v>70</v>
      </c>
      <c r="B78" s="41" t="str">
        <f aca="false">IF(E78=0,"",IF(A78=A77,"T",""))</f>
        <v>T</v>
      </c>
      <c r="C78" s="150" t="s">
        <v>843</v>
      </c>
      <c r="D78" s="121" t="s">
        <v>28</v>
      </c>
      <c r="E78" s="41" t="n">
        <f aca="false">IF(F78="",0,G78)+IF(H78="",0,I78)+IF(J78="",0,K78)+IF(L78="",0,M78)+IF(N78="",0,O78)+IF(P78="",0,Q78)</f>
        <v>25</v>
      </c>
      <c r="F78" s="102"/>
      <c r="G78" s="56" t="str">
        <f aca="false">IF(F78=0,"",VLOOKUP(F78,得点テーブル!$B$6:$H$133,2,0))</f>
        <v/>
      </c>
      <c r="H78" s="283"/>
      <c r="I78" s="284" t="str">
        <f aca="false">IF(H78=0,"",VLOOKUP(H78,得点テーブル!$B$6:$H$133,2,0))</f>
        <v/>
      </c>
      <c r="J78" s="104" t="n">
        <v>16</v>
      </c>
      <c r="K78" s="56" t="n">
        <f aca="false">IF(J78=0,"",VLOOKUP(J78,得点テーブル!$B$6:$H$257,4,0))</f>
        <v>25</v>
      </c>
      <c r="L78" s="102"/>
      <c r="M78" s="56" t="str">
        <f aca="false">IF(L78=0,"",VLOOKUP(L78,得点テーブル!$B$6:$H$133,5,0))</f>
        <v/>
      </c>
      <c r="N78" s="104"/>
      <c r="O78" s="56" t="str">
        <f aca="false">IF(N78=0,"",VLOOKUP(N78,得点テーブル!$B$6:$H$133,6,0))</f>
        <v/>
      </c>
      <c r="P78" s="102"/>
      <c r="Q78" s="56" t="str">
        <f aca="false">IF(P78=0,"",VLOOKUP(P78,得点テーブル!$B$6:$H$133,7,0))</f>
        <v/>
      </c>
      <c r="R78" s="75" t="n">
        <v>25</v>
      </c>
    </row>
    <row r="79" s="75" customFormat="true" ht="21" hidden="false" customHeight="true" outlineLevel="0" collapsed="false">
      <c r="A79" s="41" t="n">
        <f aca="false">IF(E79=0,"",RANK(E79,$E$4:$E$229))</f>
        <v>70</v>
      </c>
      <c r="B79" s="41" t="str">
        <f aca="false">IF(E79=0,"",IF(A79=A78,"T",""))</f>
        <v>T</v>
      </c>
      <c r="C79" s="42" t="s">
        <v>844</v>
      </c>
      <c r="D79" s="121" t="s">
        <v>28</v>
      </c>
      <c r="E79" s="41" t="n">
        <f aca="false">IF(F79="",0,G79)+IF(H79="",0,I79)+IF(J79="",0,K79)+IF(L79="",0,M79)+IF(N79="",0,O79)+IF(P79="",0,Q79)</f>
        <v>25</v>
      </c>
      <c r="F79" s="102"/>
      <c r="G79" s="56" t="str">
        <f aca="false">IF(F79=0,"",VLOOKUP(F79,得点テーブル!$B$6:$H$133,2,0))</f>
        <v/>
      </c>
      <c r="H79" s="283"/>
      <c r="I79" s="284" t="str">
        <f aca="false">IF(H79=0,"",VLOOKUP(H79,得点テーブル!$B$6:$H$133,2,0))</f>
        <v/>
      </c>
      <c r="J79" s="104" t="n">
        <v>16</v>
      </c>
      <c r="K79" s="56" t="n">
        <f aca="false">IF(J79=0,"",VLOOKUP(J79,得点テーブル!$B$6:$H$257,4,0))</f>
        <v>25</v>
      </c>
      <c r="L79" s="102"/>
      <c r="M79" s="56" t="str">
        <f aca="false">IF(L79=0,"",VLOOKUP(L79,得点テーブル!$B$6:$H$133,5,0))</f>
        <v/>
      </c>
      <c r="N79" s="104"/>
      <c r="O79" s="56" t="str">
        <f aca="false">IF(N79=0,"",VLOOKUP(N79,得点テーブル!$B$6:$H$133,6,0))</f>
        <v/>
      </c>
      <c r="P79" s="102"/>
      <c r="Q79" s="56" t="str">
        <f aca="false">IF(P79=0,"",VLOOKUP(P79,得点テーブル!$B$6:$H$133,7,0))</f>
        <v/>
      </c>
    </row>
    <row r="80" s="75" customFormat="true" ht="21" hidden="false" customHeight="true" outlineLevel="0" collapsed="false">
      <c r="A80" s="41" t="n">
        <f aca="false">IF(E80=0,"",RANK(E80,$E$4:$E$229))</f>
        <v>70</v>
      </c>
      <c r="B80" s="41" t="str">
        <f aca="false">IF(E80=0,"",IF(A80=A79,"T",""))</f>
        <v>T</v>
      </c>
      <c r="C80" s="159" t="s">
        <v>845</v>
      </c>
      <c r="D80" s="59" t="s">
        <v>357</v>
      </c>
      <c r="E80" s="41" t="n">
        <f aca="false">IF(F80="",0,G80)+IF(H80="",0,I80)+IF(J80="",0,K80)+IF(L80="",0,M80)+IF(N80="",0,O80)+IF(P80="",0,Q80)</f>
        <v>25</v>
      </c>
      <c r="F80" s="102"/>
      <c r="G80" s="56" t="str">
        <f aca="false">IF(F80=0,"",VLOOKUP(F80,得点テーブル!$B$6:$H$133,2,0))</f>
        <v/>
      </c>
      <c r="H80" s="283"/>
      <c r="I80" s="284" t="str">
        <f aca="false">IF(H80=0,"",VLOOKUP(H80,得点テーブル!$B$6:$H$133,2,0))</f>
        <v/>
      </c>
      <c r="J80" s="104" t="n">
        <v>16</v>
      </c>
      <c r="K80" s="56" t="n">
        <f aca="false">IF(J80=0,"",VLOOKUP(J80,得点テーブル!$B$6:$H$257,4,0))</f>
        <v>25</v>
      </c>
      <c r="L80" s="102"/>
      <c r="M80" s="56" t="str">
        <f aca="false">IF(L80=0,"",VLOOKUP(L80,得点テーブル!$B$6:$H$133,5,0))</f>
        <v/>
      </c>
      <c r="N80" s="104"/>
      <c r="O80" s="56" t="str">
        <f aca="false">IF(N80=0,"",VLOOKUP(N80,得点テーブル!$B$6:$H$133,6,0))</f>
        <v/>
      </c>
      <c r="P80" s="102"/>
      <c r="Q80" s="56" t="str">
        <f aca="false">IF(P80=0,"",VLOOKUP(P80,得点テーブル!$B$6:$H$133,7,0))</f>
        <v/>
      </c>
      <c r="R80" s="75" t="n">
        <v>22.5</v>
      </c>
    </row>
    <row r="81" s="75" customFormat="true" ht="21" hidden="false" customHeight="true" outlineLevel="0" collapsed="false">
      <c r="A81" s="41" t="n">
        <f aca="false">IF(E81=0,"",RANK(E81,$E$4:$E$229))</f>
        <v>70</v>
      </c>
      <c r="B81" s="41" t="str">
        <f aca="false">IF(E81=0,"",IF(A81=A80,"T",""))</f>
        <v>T</v>
      </c>
      <c r="C81" s="159" t="s">
        <v>846</v>
      </c>
      <c r="D81" s="121" t="s">
        <v>34</v>
      </c>
      <c r="E81" s="41" t="n">
        <f aca="false">IF(F81="",0,G81)+IF(H81="",0,I81)+IF(J81="",0,K81)+IF(L81="",0,M81)+IF(N81="",0,O81)+IF(P81="",0,Q81)</f>
        <v>25</v>
      </c>
      <c r="F81" s="102"/>
      <c r="G81" s="56" t="str">
        <f aca="false">IF(F81=0,"",VLOOKUP(F81,得点テーブル!$B$6:$H$133,2,0))</f>
        <v/>
      </c>
      <c r="H81" s="283"/>
      <c r="I81" s="284" t="str">
        <f aca="false">IF(H81=0,"",VLOOKUP(H81,得点テーブル!$B$6:$H$133,2,0))</f>
        <v/>
      </c>
      <c r="J81" s="104" t="n">
        <v>16</v>
      </c>
      <c r="K81" s="56" t="n">
        <f aca="false">IF(J81=0,"",VLOOKUP(J81,得点テーブル!$B$6:$H$257,4,0))</f>
        <v>25</v>
      </c>
      <c r="L81" s="102"/>
      <c r="M81" s="56" t="str">
        <f aca="false">IF(L81=0,"",VLOOKUP(L81,得点テーブル!$B$6:$H$133,5,0))</f>
        <v/>
      </c>
      <c r="N81" s="104"/>
      <c r="O81" s="56" t="str">
        <f aca="false">IF(N81=0,"",VLOOKUP(N81,得点テーブル!$B$6:$H$133,6,0))</f>
        <v/>
      </c>
      <c r="P81" s="102"/>
      <c r="Q81" s="56" t="str">
        <f aca="false">IF(P81=0,"",VLOOKUP(P81,得点テーブル!$B$6:$H$133,7,0))</f>
        <v/>
      </c>
      <c r="R81" s="75" t="n">
        <v>10.5</v>
      </c>
    </row>
    <row r="82" s="75" customFormat="true" ht="21" hidden="false" customHeight="true" outlineLevel="0" collapsed="false">
      <c r="A82" s="41" t="n">
        <f aca="false">IF(E82=0,"",RANK(E82,$E$4:$E$229))</f>
        <v>77</v>
      </c>
      <c r="B82" s="41" t="str">
        <f aca="false">IF(E82=0,"",IF(A82=A81,"T",""))</f>
        <v/>
      </c>
      <c r="C82" s="159" t="s">
        <v>847</v>
      </c>
      <c r="D82" s="121" t="s">
        <v>72</v>
      </c>
      <c r="E82" s="41" t="n">
        <f aca="false">IF(F82="",0,G82)+IF(H82="",0,I82)+IF(J82="",0,K82)+IF(L82="",0,M82)+IF(N82="",0,O82)+IF(P82="",0,Q82)</f>
        <v>24</v>
      </c>
      <c r="F82" s="102" t="n">
        <v>32</v>
      </c>
      <c r="G82" s="56" t="n">
        <f aca="false">IF(F82=0,"",VLOOKUP(F82,得点テーブル!$B$6:$H$133,2,0))</f>
        <v>4</v>
      </c>
      <c r="H82" s="283"/>
      <c r="I82" s="284"/>
      <c r="J82" s="104"/>
      <c r="K82" s="56" t="str">
        <f aca="false">IF(J82=0,"",VLOOKUP(J82,得点テーブル!$B$6:$H$257,4,0))</f>
        <v/>
      </c>
      <c r="L82" s="102"/>
      <c r="M82" s="56" t="str">
        <f aca="false">IF(L82=0,"",VLOOKUP(L82,得点テーブル!$B$6:$H$133,5,0))</f>
        <v/>
      </c>
      <c r="N82" s="104"/>
      <c r="O82" s="56" t="str">
        <f aca="false">IF(N82=0,"",VLOOKUP(N82,得点テーブル!$B$6:$H$133,6,0))</f>
        <v/>
      </c>
      <c r="P82" s="102" t="n">
        <v>32</v>
      </c>
      <c r="Q82" s="56" t="n">
        <f aca="false">IF(P82=0,"",VLOOKUP(P82,得点テーブル!$B$6:$H$133,7,0))</f>
        <v>20</v>
      </c>
      <c r="R82" s="75" t="n">
        <v>10.5</v>
      </c>
    </row>
    <row r="83" s="75" customFormat="true" ht="21" hidden="false" customHeight="true" outlineLevel="0" collapsed="false">
      <c r="A83" s="41" t="n">
        <f aca="false">IF(E83=0,"",RANK(E83,$E$4:$E$229))</f>
        <v>78</v>
      </c>
      <c r="B83" s="41" t="str">
        <f aca="false">IF(E83=0,"",IF(A83=A82,"T",""))</f>
        <v/>
      </c>
      <c r="C83" s="167" t="s">
        <v>848</v>
      </c>
      <c r="D83" s="177" t="s">
        <v>34</v>
      </c>
      <c r="E83" s="41" t="n">
        <f aca="false">IF(F83="",0,G83)+IF(H83="",0,I83)+IF(J83="",0,K83)+IF(L83="",0,M83)+IF(N83="",0,O83)+IF(P83="",0,Q83)</f>
        <v>22</v>
      </c>
      <c r="F83" s="288"/>
      <c r="G83" s="56" t="str">
        <f aca="false">IF(F83=0,"",VLOOKUP(F83,得点テーブル!$B$6:$H$133,2,0))</f>
        <v/>
      </c>
      <c r="H83" s="283" t="n">
        <v>2</v>
      </c>
      <c r="I83" s="284" t="n">
        <f aca="false">IF(H83=0,"",VLOOKUP(H83,得点テーブル!$B$6:$H$133,2,0))</f>
        <v>18</v>
      </c>
      <c r="J83" s="104" t="s">
        <v>576</v>
      </c>
      <c r="K83" s="56" t="n">
        <f aca="false">IF(J83=0,"",VLOOKUP(J83,得点テーブル!$B$6:$H$257,4,0))</f>
        <v>4</v>
      </c>
      <c r="L83" s="102"/>
      <c r="M83" s="56" t="str">
        <f aca="false">IF(L83=0,"",VLOOKUP(L83,得点テーブル!$B$6:$H$133,5,0))</f>
        <v/>
      </c>
      <c r="N83" s="104"/>
      <c r="O83" s="56" t="str">
        <f aca="false">IF(N83=0,"",VLOOKUP(N83,得点テーブル!$B$6:$H$133,6,0))</f>
        <v/>
      </c>
      <c r="P83" s="102"/>
      <c r="Q83" s="56" t="str">
        <f aca="false">IF(P83=0,"",VLOOKUP(P83,得点テーブル!$B$6:$H$133,7,0))</f>
        <v/>
      </c>
      <c r="R83" s="75" t="n">
        <v>25</v>
      </c>
    </row>
    <row r="84" s="75" customFormat="true" ht="21" hidden="false" customHeight="true" outlineLevel="0" collapsed="false">
      <c r="A84" s="41" t="n">
        <f aca="false">IF(E84=0,"",RANK(E84,$E$4:$E$229))</f>
        <v>79</v>
      </c>
      <c r="B84" s="41" t="str">
        <f aca="false">IF(E84=0,"",IF(A84=A83,"T",""))</f>
        <v/>
      </c>
      <c r="C84" s="159" t="s">
        <v>849</v>
      </c>
      <c r="D84" s="121" t="s">
        <v>850</v>
      </c>
      <c r="E84" s="41" t="n">
        <f aca="false">IF(F84="",0,G84)+IF(H84="",0,I84)+IF(J84="",0,K84)+IF(L84="",0,M84)+IF(N84="",0,O84)+IF(P84="",0,Q84)</f>
        <v>20</v>
      </c>
      <c r="F84" s="102"/>
      <c r="G84" s="56" t="str">
        <f aca="false">IF(F84=0,"",VLOOKUP(F84,得点テーブル!$B$6:$H$133,2,0))</f>
        <v/>
      </c>
      <c r="H84" s="283"/>
      <c r="I84" s="284" t="str">
        <f aca="false">IF(H84=0,"",VLOOKUP(H84,得点テーブル!$B$6:$H$133,2,0))</f>
        <v/>
      </c>
      <c r="J84" s="104"/>
      <c r="K84" s="56" t="str">
        <f aca="false">IF(J84=0,"",VLOOKUP(J84,得点テーブル!$B$6:$H$257,4,0))</f>
        <v/>
      </c>
      <c r="L84" s="102"/>
      <c r="M84" s="56" t="str">
        <f aca="false">IF(L84=0,"",VLOOKUP(L84,得点テーブル!$B$6:$H$133,5,0))</f>
        <v/>
      </c>
      <c r="N84" s="104"/>
      <c r="O84" s="56" t="str">
        <f aca="false">IF(N84=0,"",VLOOKUP(N84,得点テーブル!$B$6:$H$133,6,0))</f>
        <v/>
      </c>
      <c r="P84" s="102" t="n">
        <v>32</v>
      </c>
      <c r="Q84" s="56" t="n">
        <f aca="false">IF(P84=0,"",VLOOKUP(P84,得点テーブル!$B$6:$H$133,7,0))</f>
        <v>20</v>
      </c>
      <c r="R84" s="75" t="n">
        <v>10.5</v>
      </c>
    </row>
    <row r="85" s="75" customFormat="true" ht="21" hidden="false" customHeight="true" outlineLevel="0" collapsed="false">
      <c r="A85" s="41" t="n">
        <f aca="false">IF(E85=0,"",RANK(E85,$E$4:$E$229))</f>
        <v>79</v>
      </c>
      <c r="B85" s="41" t="str">
        <f aca="false">IF(E85=0,"",IF(A85=A84,"T",""))</f>
        <v>T</v>
      </c>
      <c r="C85" s="167" t="s">
        <v>851</v>
      </c>
      <c r="D85" s="121" t="s">
        <v>850</v>
      </c>
      <c r="E85" s="41" t="n">
        <f aca="false">IF(F85="",0,G85)+IF(H85="",0,I85)+IF(J85="",0,K85)+IF(L85="",0,M85)+IF(N85="",0,O85)+IF(P85="",0,Q85)</f>
        <v>20</v>
      </c>
      <c r="F85" s="102"/>
      <c r="G85" s="56" t="str">
        <f aca="false">IF(F85=0,"",VLOOKUP(F85,得点テーブル!$B$6:$H$133,2,0))</f>
        <v/>
      </c>
      <c r="H85" s="283"/>
      <c r="I85" s="284" t="str">
        <f aca="false">IF(H85=0,"",VLOOKUP(H85,得点テーブル!$B$6:$H$133,2,0))</f>
        <v/>
      </c>
      <c r="J85" s="104"/>
      <c r="K85" s="56" t="str">
        <f aca="false">IF(J85=0,"",VLOOKUP(J85,得点テーブル!$B$6:$H$257,4,0))</f>
        <v/>
      </c>
      <c r="L85" s="102"/>
      <c r="M85" s="56" t="str">
        <f aca="false">IF(L85=0,"",VLOOKUP(L85,得点テーブル!$B$6:$H$133,5,0))</f>
        <v/>
      </c>
      <c r="N85" s="104"/>
      <c r="O85" s="56" t="str">
        <f aca="false">IF(N85=0,"",VLOOKUP(N85,得点テーブル!$B$6:$H$133,6,0))</f>
        <v/>
      </c>
      <c r="P85" s="102" t="n">
        <v>32</v>
      </c>
      <c r="Q85" s="56" t="n">
        <f aca="false">IF(P85=0,"",VLOOKUP(P85,得点テーブル!$B$6:$H$133,7,0))</f>
        <v>20</v>
      </c>
      <c r="R85" s="75" t="n">
        <v>20</v>
      </c>
    </row>
    <row r="86" s="75" customFormat="true" ht="21" hidden="false" customHeight="true" outlineLevel="0" collapsed="false">
      <c r="A86" s="41" t="n">
        <f aca="false">IF(E86=0,"",RANK(E86,$E$4:$E$229))</f>
        <v>79</v>
      </c>
      <c r="B86" s="41" t="str">
        <f aca="false">IF(E86=0,"",IF(A86=A85,"T",""))</f>
        <v>T</v>
      </c>
      <c r="C86" s="159" t="s">
        <v>852</v>
      </c>
      <c r="D86" s="101" t="s">
        <v>240</v>
      </c>
      <c r="E86" s="41" t="n">
        <f aca="false">IF(F86="",0,G86)+IF(H86="",0,I86)+IF(J86="",0,K86)+IF(L86="",0,M86)+IF(N86="",0,O86)+IF(P86="",0,Q86)</f>
        <v>20</v>
      </c>
      <c r="F86" s="102"/>
      <c r="G86" s="56" t="str">
        <f aca="false">IF(F86=0,"",VLOOKUP(F86,得点テーブル!$B$6:$H$133,2,0))</f>
        <v/>
      </c>
      <c r="H86" s="283"/>
      <c r="I86" s="284" t="str">
        <f aca="false">IF(H86=0,"",VLOOKUP(H86,得点テーブル!$B$6:$H$133,2,0))</f>
        <v/>
      </c>
      <c r="J86" s="104"/>
      <c r="K86" s="56" t="str">
        <f aca="false">IF(J86=0,"",VLOOKUP(J86,得点テーブル!$B$6:$H$257,4,0))</f>
        <v/>
      </c>
      <c r="L86" s="102"/>
      <c r="M86" s="56" t="str">
        <f aca="false">IF(L86=0,"",VLOOKUP(L86,得点テーブル!$B$6:$H$133,5,0))</f>
        <v/>
      </c>
      <c r="N86" s="104"/>
      <c r="O86" s="56" t="str">
        <f aca="false">IF(N86=0,"",VLOOKUP(N86,得点テーブル!$B$6:$H$133,6,0))</f>
        <v/>
      </c>
      <c r="P86" s="102" t="n">
        <v>32</v>
      </c>
      <c r="Q86" s="56" t="n">
        <f aca="false">IF(P86=0,"",VLOOKUP(P86,得点テーブル!$B$6:$H$133,7,0))</f>
        <v>20</v>
      </c>
      <c r="R86" s="75" t="n">
        <v>20</v>
      </c>
    </row>
    <row r="87" s="75" customFormat="true" ht="21" hidden="false" customHeight="true" outlineLevel="0" collapsed="false">
      <c r="A87" s="41" t="n">
        <f aca="false">IF(E87=0,"",RANK(E87,$E$4:$E$229))</f>
        <v>79</v>
      </c>
      <c r="B87" s="41" t="str">
        <f aca="false">IF(E87=0,"",IF(A87=A86,"T",""))</f>
        <v>T</v>
      </c>
      <c r="C87" s="159" t="s">
        <v>853</v>
      </c>
      <c r="D87" s="121" t="s">
        <v>38</v>
      </c>
      <c r="E87" s="41" t="n">
        <f aca="false">IF(F87="",0,G87)+IF(H87="",0,I87)+IF(J87="",0,K87)+IF(L87="",0,M87)+IF(N87="",0,O87)+IF(P87="",0,Q87)</f>
        <v>20</v>
      </c>
      <c r="F87" s="102"/>
      <c r="G87" s="56" t="str">
        <f aca="false">IF(F87=0,"",VLOOKUP(F87,得点テーブル!$B$6:$H$133,2,0))</f>
        <v/>
      </c>
      <c r="H87" s="283"/>
      <c r="I87" s="284"/>
      <c r="J87" s="104"/>
      <c r="K87" s="56" t="str">
        <f aca="false">IF(J87=0,"",VLOOKUP(J87,得点テーブル!$B$6:$H$257,4,0))</f>
        <v/>
      </c>
      <c r="L87" s="102"/>
      <c r="M87" s="56" t="str">
        <f aca="false">IF(L87=0,"",VLOOKUP(L87,得点テーブル!$B$6:$H$133,5,0))</f>
        <v/>
      </c>
      <c r="N87" s="104"/>
      <c r="O87" s="56" t="str">
        <f aca="false">IF(N87=0,"",VLOOKUP(N87,得点テーブル!$B$6:$H$133,6,0))</f>
        <v/>
      </c>
      <c r="P87" s="102" t="n">
        <v>32</v>
      </c>
      <c r="Q87" s="56" t="n">
        <f aca="false">IF(P87=0,"",VLOOKUP(P87,得点テーブル!$B$6:$H$133,7,0))</f>
        <v>20</v>
      </c>
      <c r="R87" s="75" t="n">
        <v>20</v>
      </c>
    </row>
    <row r="88" s="75" customFormat="true" ht="21" hidden="false" customHeight="true" outlineLevel="0" collapsed="false">
      <c r="A88" s="41" t="n">
        <f aca="false">IF(E88=0,"",RANK(E88,$E$4:$E$229))</f>
        <v>79</v>
      </c>
      <c r="B88" s="41" t="str">
        <f aca="false">IF(E88=0,"",IF(A88=A87,"T",""))</f>
        <v>T</v>
      </c>
      <c r="C88" s="159" t="s">
        <v>854</v>
      </c>
      <c r="D88" s="121" t="s">
        <v>119</v>
      </c>
      <c r="E88" s="41" t="n">
        <f aca="false">IF(F88="",0,G88)+IF(H88="",0,I88)+IF(J88="",0,K88)+IF(L88="",0,M88)+IF(N88="",0,O88)+IF(P88="",0,Q88)</f>
        <v>20</v>
      </c>
      <c r="F88" s="102"/>
      <c r="G88" s="56" t="str">
        <f aca="false">IF(F88=0,"",VLOOKUP(F88,得点テーブル!$B$6:$H$133,2,0))</f>
        <v/>
      </c>
      <c r="H88" s="283"/>
      <c r="I88" s="284"/>
      <c r="J88" s="104"/>
      <c r="K88" s="56" t="str">
        <f aca="false">IF(J88=0,"",VLOOKUP(J88,得点テーブル!$B$6:$H$257,4,0))</f>
        <v/>
      </c>
      <c r="L88" s="102"/>
      <c r="M88" s="56" t="str">
        <f aca="false">IF(L88=0,"",VLOOKUP(L88,得点テーブル!$B$6:$H$133,5,0))</f>
        <v/>
      </c>
      <c r="N88" s="104"/>
      <c r="O88" s="56" t="str">
        <f aca="false">IF(N88=0,"",VLOOKUP(N88,得点テーブル!$B$6:$H$133,6,0))</f>
        <v/>
      </c>
      <c r="P88" s="102" t="n">
        <v>32</v>
      </c>
      <c r="Q88" s="56" t="n">
        <f aca="false">IF(P88=0,"",VLOOKUP(P88,得点テーブル!$B$6:$H$133,7,0))</f>
        <v>20</v>
      </c>
      <c r="R88" s="75" t="n">
        <v>15</v>
      </c>
    </row>
    <row r="89" s="75" customFormat="true" ht="21" hidden="false" customHeight="true" outlineLevel="0" collapsed="false">
      <c r="A89" s="41" t="n">
        <f aca="false">IF(E89=0,"",RANK(E89,$E$4:$E$229))</f>
        <v>79</v>
      </c>
      <c r="B89" s="41" t="str">
        <f aca="false">IF(E89=0,"",IF(A89=A88,"T",""))</f>
        <v>T</v>
      </c>
      <c r="C89" s="159" t="s">
        <v>855</v>
      </c>
      <c r="D89" s="121" t="s">
        <v>856</v>
      </c>
      <c r="E89" s="41" t="n">
        <f aca="false">IF(F89="",0,G89)+IF(H89="",0,I89)+IF(J89="",0,K89)+IF(L89="",0,M89)+IF(N89="",0,O89)+IF(P89="",0,Q89)</f>
        <v>20</v>
      </c>
      <c r="F89" s="102"/>
      <c r="G89" s="56" t="str">
        <f aca="false">IF(F89=0,"",VLOOKUP(F89,得点テーブル!$B$6:$H$133,2,0))</f>
        <v/>
      </c>
      <c r="H89" s="283"/>
      <c r="I89" s="284"/>
      <c r="J89" s="104"/>
      <c r="K89" s="56" t="str">
        <f aca="false">IF(J89=0,"",VLOOKUP(J89,得点テーブル!$B$6:$H$257,4,0))</f>
        <v/>
      </c>
      <c r="L89" s="102"/>
      <c r="M89" s="56" t="str">
        <f aca="false">IF(L89=0,"",VLOOKUP(L89,得点テーブル!$B$6:$H$133,5,0))</f>
        <v/>
      </c>
      <c r="N89" s="104"/>
      <c r="O89" s="56" t="str">
        <f aca="false">IF(N89=0,"",VLOOKUP(N89,得点テーブル!$B$6:$H$133,6,0))</f>
        <v/>
      </c>
      <c r="P89" s="102" t="n">
        <v>32</v>
      </c>
      <c r="Q89" s="56" t="n">
        <f aca="false">IF(P89=0,"",VLOOKUP(P89,得点テーブル!$B$6:$H$133,7,0))</f>
        <v>20</v>
      </c>
      <c r="R89" s="75" t="n">
        <v>15</v>
      </c>
    </row>
    <row r="90" s="75" customFormat="true" ht="21" hidden="false" customHeight="true" outlineLevel="0" collapsed="false">
      <c r="A90" s="41" t="n">
        <f aca="false">IF(E90=0,"",RANK(E90,$E$4:$E$229))</f>
        <v>79</v>
      </c>
      <c r="B90" s="41" t="str">
        <f aca="false">IF(E90=0,"",IF(A90=A89,"T",""))</f>
        <v>T</v>
      </c>
      <c r="C90" s="159" t="s">
        <v>857</v>
      </c>
      <c r="D90" s="121" t="s">
        <v>32</v>
      </c>
      <c r="E90" s="41" t="n">
        <f aca="false">IF(F90="",0,G90)+IF(H90="",0,I90)+IF(J90="",0,K90)+IF(L90="",0,M90)+IF(N90="",0,O90)+IF(P90="",0,Q90)</f>
        <v>20</v>
      </c>
      <c r="F90" s="102"/>
      <c r="G90" s="56" t="str">
        <f aca="false">IF(F90=0,"",VLOOKUP(F90,得点テーブル!$B$6:$H$133,2,0))</f>
        <v/>
      </c>
      <c r="H90" s="283"/>
      <c r="I90" s="284"/>
      <c r="J90" s="104"/>
      <c r="K90" s="56" t="str">
        <f aca="false">IF(J90=0,"",VLOOKUP(J90,得点テーブル!$B$6:$H$257,4,0))</f>
        <v/>
      </c>
      <c r="L90" s="102"/>
      <c r="M90" s="56" t="str">
        <f aca="false">IF(L90=0,"",VLOOKUP(L90,得点テーブル!$B$6:$H$133,5,0))</f>
        <v/>
      </c>
      <c r="N90" s="104"/>
      <c r="O90" s="56" t="str">
        <f aca="false">IF(N90=0,"",VLOOKUP(N90,得点テーブル!$B$6:$H$133,6,0))</f>
        <v/>
      </c>
      <c r="P90" s="102" t="n">
        <v>32</v>
      </c>
      <c r="Q90" s="56" t="n">
        <f aca="false">IF(P90=0,"",VLOOKUP(P90,得点テーブル!$B$6:$H$133,7,0))</f>
        <v>20</v>
      </c>
      <c r="R90" s="75" t="n">
        <v>15</v>
      </c>
    </row>
    <row r="91" s="75" customFormat="true" ht="21" hidden="false" customHeight="true" outlineLevel="0" collapsed="false">
      <c r="A91" s="41" t="n">
        <f aca="false">IF(E91=0,"",RANK(E91,$E$4:$E$229))</f>
        <v>79</v>
      </c>
      <c r="B91" s="41" t="str">
        <f aca="false">IF(E91=0,"",IF(A91=A90,"T",""))</f>
        <v>T</v>
      </c>
      <c r="C91" s="159" t="s">
        <v>858</v>
      </c>
      <c r="D91" s="121" t="s">
        <v>119</v>
      </c>
      <c r="E91" s="41" t="n">
        <f aca="false">IF(F91="",0,G91)+IF(H91="",0,I91)+IF(J91="",0,K91)+IF(L91="",0,M91)+IF(N91="",0,O91)+IF(P91="",0,Q91)</f>
        <v>20</v>
      </c>
      <c r="F91" s="102"/>
      <c r="G91" s="56" t="str">
        <f aca="false">IF(F91=0,"",VLOOKUP(F91,得点テーブル!$B$6:$H$133,2,0))</f>
        <v/>
      </c>
      <c r="H91" s="283"/>
      <c r="I91" s="284"/>
      <c r="J91" s="104"/>
      <c r="K91" s="56" t="str">
        <f aca="false">IF(J91=0,"",VLOOKUP(J91,得点テーブル!$B$6:$H$257,4,0))</f>
        <v/>
      </c>
      <c r="L91" s="102"/>
      <c r="M91" s="56" t="str">
        <f aca="false">IF(L91=0,"",VLOOKUP(L91,得点テーブル!$B$6:$H$133,5,0))</f>
        <v/>
      </c>
      <c r="N91" s="104"/>
      <c r="O91" s="56" t="str">
        <f aca="false">IF(N91=0,"",VLOOKUP(N91,得点テーブル!$B$6:$H$133,6,0))</f>
        <v/>
      </c>
      <c r="P91" s="102" t="n">
        <v>32</v>
      </c>
      <c r="Q91" s="56" t="n">
        <f aca="false">IF(P91=0,"",VLOOKUP(P91,得点テーブル!$B$6:$H$133,7,0))</f>
        <v>20</v>
      </c>
      <c r="R91" s="75" t="n">
        <v>4</v>
      </c>
    </row>
    <row r="92" s="75" customFormat="true" ht="21" hidden="false" customHeight="true" outlineLevel="0" collapsed="false">
      <c r="A92" s="41" t="n">
        <f aca="false">IF(E92=0,"",RANK(E92,$E$4:$E$229))</f>
        <v>79</v>
      </c>
      <c r="B92" s="41" t="str">
        <f aca="false">IF(E92=0,"",IF(A92=A91,"T",""))</f>
        <v>T</v>
      </c>
      <c r="C92" s="159" t="s">
        <v>859</v>
      </c>
      <c r="D92" s="121" t="s">
        <v>119</v>
      </c>
      <c r="E92" s="41" t="n">
        <f aca="false">IF(F92="",0,G92)+IF(H92="",0,I92)+IF(J92="",0,K92)+IF(L92="",0,M92)+IF(N92="",0,O92)+IF(P92="",0,Q92)</f>
        <v>20</v>
      </c>
      <c r="F92" s="102"/>
      <c r="G92" s="56" t="str">
        <f aca="false">IF(F92=0,"",VLOOKUP(F92,得点テーブル!$B$6:$H$133,2,0))</f>
        <v/>
      </c>
      <c r="H92" s="283"/>
      <c r="I92" s="284"/>
      <c r="J92" s="104"/>
      <c r="K92" s="56" t="str">
        <f aca="false">IF(J92=0,"",VLOOKUP(J92,得点テーブル!$B$6:$H$257,4,0))</f>
        <v/>
      </c>
      <c r="L92" s="102"/>
      <c r="M92" s="56" t="str">
        <f aca="false">IF(L92=0,"",VLOOKUP(L92,得点テーブル!$B$6:$H$133,5,0))</f>
        <v/>
      </c>
      <c r="N92" s="104"/>
      <c r="O92" s="56" t="str">
        <f aca="false">IF(N92=0,"",VLOOKUP(N92,得点テーブル!$B$6:$H$133,6,0))</f>
        <v/>
      </c>
      <c r="P92" s="102" t="n">
        <v>32</v>
      </c>
      <c r="Q92" s="56" t="n">
        <f aca="false">IF(P92=0,"",VLOOKUP(P92,得点テーブル!$B$6:$H$133,7,0))</f>
        <v>20</v>
      </c>
      <c r="R92" s="75" t="n">
        <v>4</v>
      </c>
    </row>
    <row r="93" s="75" customFormat="true" ht="21" hidden="false" customHeight="true" outlineLevel="0" collapsed="false">
      <c r="A93" s="41" t="n">
        <f aca="false">IF(E93=0,"",RANK(E93,$E$4:$E$229))</f>
        <v>79</v>
      </c>
      <c r="B93" s="41" t="str">
        <f aca="false">IF(E93=0,"",IF(A93=A84,"T",""))</f>
        <v>T</v>
      </c>
      <c r="C93" s="159" t="s">
        <v>860</v>
      </c>
      <c r="D93" s="121" t="s">
        <v>119</v>
      </c>
      <c r="E93" s="41" t="n">
        <f aca="false">IF(F93="",0,G93)+IF(H93="",0,I93)+IF(J93="",0,K93)+IF(L93="",0,M93)+IF(N93="",0,O93)+IF(P93="",0,Q93)</f>
        <v>20</v>
      </c>
      <c r="F93" s="102"/>
      <c r="G93" s="56" t="str">
        <f aca="false">IF(F93=0,"",VLOOKUP(F93,得点テーブル!$B$6:$H$133,2,0))</f>
        <v/>
      </c>
      <c r="H93" s="283"/>
      <c r="I93" s="284" t="str">
        <f aca="false">IF(H93=0,"",VLOOKUP(H93,得点テーブル!$B$6:$H$133,2,0))</f>
        <v/>
      </c>
      <c r="J93" s="104"/>
      <c r="K93" s="56" t="str">
        <f aca="false">IF(J93=0,"",VLOOKUP(J93,得点テーブル!$B$6:$H$257,4,0))</f>
        <v/>
      </c>
      <c r="L93" s="102"/>
      <c r="M93" s="56" t="str">
        <f aca="false">IF(L93=0,"",VLOOKUP(L93,得点テーブル!$B$6:$H$133,5,0))</f>
        <v/>
      </c>
      <c r="N93" s="104"/>
      <c r="O93" s="56" t="str">
        <f aca="false">IF(N93=0,"",VLOOKUP(N93,得点テーブル!$B$6:$H$133,6,0))</f>
        <v/>
      </c>
      <c r="P93" s="102" t="n">
        <v>32</v>
      </c>
      <c r="Q93" s="56" t="n">
        <f aca="false">IF(P93=0,"",VLOOKUP(P93,得点テーブル!$B$6:$H$133,7,0))</f>
        <v>20</v>
      </c>
      <c r="R93" s="75" t="n">
        <v>30</v>
      </c>
    </row>
    <row r="94" s="75" customFormat="true" ht="21" hidden="false" customHeight="true" outlineLevel="0" collapsed="false">
      <c r="A94" s="41" t="n">
        <f aca="false">IF(E94=0,"",RANK(E94,$E$4:$E$229))</f>
        <v>89</v>
      </c>
      <c r="B94" s="41" t="str">
        <f aca="false">IF(E94=0,"",IF(A94=A93,"T",""))</f>
        <v/>
      </c>
      <c r="C94" s="159" t="s">
        <v>715</v>
      </c>
      <c r="D94" s="121" t="s">
        <v>32</v>
      </c>
      <c r="E94" s="41" t="n">
        <f aca="false">IF(F94="",0,G94)+IF(H94="",0,I94)+IF(J94="",0,K94)+IF(L94="",0,M94)+IF(N94="",0,O94)+IF(P94="",0,Q94)</f>
        <v>15</v>
      </c>
      <c r="F94" s="102" t="n">
        <v>8</v>
      </c>
      <c r="G94" s="56" t="n">
        <f aca="false">IF(F94=0,"",VLOOKUP(F94,得点テーブル!$B$6:$H$133,2,0))</f>
        <v>8</v>
      </c>
      <c r="H94" s="283" t="n">
        <v>16</v>
      </c>
      <c r="I94" s="284" t="n">
        <f aca="false">IF(H94=0,"",VLOOKUP(H94,得点テーブル!$B$6:$H$133,2,0))</f>
        <v>6</v>
      </c>
      <c r="J94" s="104" t="s">
        <v>461</v>
      </c>
      <c r="K94" s="56" t="n">
        <f aca="false">IF(J94=0,"",VLOOKUP(J94,得点テーブル!$B$6:$H$257,4,0))</f>
        <v>1</v>
      </c>
      <c r="L94" s="102"/>
      <c r="M94" s="56" t="str">
        <f aca="false">IF(L94=0,"",VLOOKUP(L94,得点テーブル!$B$6:$H$133,5,0))</f>
        <v/>
      </c>
      <c r="N94" s="104"/>
      <c r="O94" s="56" t="str">
        <f aca="false">IF(N94=0,"",VLOOKUP(N94,得点テーブル!$B$6:$H$133,6,0))</f>
        <v/>
      </c>
      <c r="P94" s="102"/>
      <c r="Q94" s="56" t="str">
        <f aca="false">IF(P94=0,"",VLOOKUP(P94,得点テーブル!$B$6:$H$133,7,0))</f>
        <v/>
      </c>
      <c r="R94" s="75" t="n">
        <v>30</v>
      </c>
    </row>
    <row r="95" s="75" customFormat="true" ht="21" hidden="false" customHeight="true" outlineLevel="0" collapsed="false">
      <c r="A95" s="41" t="n">
        <f aca="false">IF(E95=0,"",RANK(E95,$E$4:$E$229))</f>
        <v>89</v>
      </c>
      <c r="B95" s="41" t="str">
        <f aca="false">IF(E95=0,"",IF(A95=A94,"T",""))</f>
        <v>T</v>
      </c>
      <c r="C95" s="159" t="s">
        <v>749</v>
      </c>
      <c r="D95" s="121" t="s">
        <v>32</v>
      </c>
      <c r="E95" s="41" t="n">
        <f aca="false">IF(F95="",0,G95)+IF(H95="",0,I95)+IF(J95="",0,K95)+IF(L95="",0,M95)+IF(N95="",0,O95)+IF(P95="",0,Q95)</f>
        <v>15</v>
      </c>
      <c r="F95" s="102" t="n">
        <v>8</v>
      </c>
      <c r="G95" s="56" t="n">
        <f aca="false">IF(F95=0,"",VLOOKUP(F95,得点テーブル!$B$6:$H$133,2,0))</f>
        <v>8</v>
      </c>
      <c r="H95" s="283" t="n">
        <v>16</v>
      </c>
      <c r="I95" s="284" t="n">
        <f aca="false">IF(H95=0,"",VLOOKUP(H95,得点テーブル!$B$6:$H$133,2,0))</f>
        <v>6</v>
      </c>
      <c r="J95" s="104" t="s">
        <v>461</v>
      </c>
      <c r="K95" s="56" t="n">
        <f aca="false">IF(J95=0,"",VLOOKUP(J95,得点テーブル!$B$6:$H$257,4,0))</f>
        <v>1</v>
      </c>
      <c r="L95" s="102"/>
      <c r="M95" s="56" t="str">
        <f aca="false">IF(L95=0,"",VLOOKUP(L95,得点テーブル!$B$6:$H$133,5,0))</f>
        <v/>
      </c>
      <c r="N95" s="104"/>
      <c r="O95" s="56"/>
      <c r="P95" s="102"/>
      <c r="Q95" s="56"/>
      <c r="R95" s="75" t="n">
        <v>7</v>
      </c>
    </row>
    <row r="96" s="75" customFormat="true" ht="21" hidden="false" customHeight="true" outlineLevel="0" collapsed="false">
      <c r="A96" s="41" t="n">
        <f aca="false">IF(E96=0,"",RANK(E96,$E$4:$E$229))</f>
        <v>89</v>
      </c>
      <c r="B96" s="41" t="str">
        <f aca="false">IF(E96=0,"",IF(A96=A95,"T",""))</f>
        <v>T</v>
      </c>
      <c r="C96" s="159" t="s">
        <v>780</v>
      </c>
      <c r="D96" s="121" t="s">
        <v>32</v>
      </c>
      <c r="E96" s="41" t="n">
        <f aca="false">IF(F96="",0,G96)+IF(H96="",0,I96)+IF(J96="",0,K96)+IF(L96="",0,M96)+IF(N96="",0,O96)+IF(P96="",0,Q96)</f>
        <v>15</v>
      </c>
      <c r="F96" s="102" t="n">
        <v>16</v>
      </c>
      <c r="G96" s="56" t="n">
        <f aca="false">IF(F96=0,"",VLOOKUP(F96,得点テーブル!$B$6:$H$133,2,0))</f>
        <v>6</v>
      </c>
      <c r="H96" s="283" t="n">
        <v>8</v>
      </c>
      <c r="I96" s="284" t="n">
        <f aca="false">IF(H96=0,"",VLOOKUP(H96,得点テーブル!$B$6:$H$133,2,0))</f>
        <v>8</v>
      </c>
      <c r="J96" s="104" t="s">
        <v>461</v>
      </c>
      <c r="K96" s="56" t="n">
        <f aca="false">IF(J96=0,"",VLOOKUP(J96,得点テーブル!$B$6:$H$257,4,0))</f>
        <v>1</v>
      </c>
      <c r="L96" s="102"/>
      <c r="M96" s="56" t="str">
        <f aca="false">IF(L96=0,"",VLOOKUP(L96,得点テーブル!$B$6:$H$133,5,0))</f>
        <v/>
      </c>
      <c r="N96" s="104"/>
      <c r="O96" s="56" t="str">
        <f aca="false">IF(N96=0,"",VLOOKUP(N96,得点テーブル!$B$6:$H$133,6,0))</f>
        <v/>
      </c>
      <c r="P96" s="102"/>
      <c r="Q96" s="56" t="str">
        <f aca="false">IF(P96=0,"",VLOOKUP(P96,得点テーブル!$B$6:$H$133,7,0))</f>
        <v/>
      </c>
      <c r="R96" s="75" t="n">
        <v>15</v>
      </c>
    </row>
    <row r="97" s="75" customFormat="true" ht="21" hidden="false" customHeight="true" outlineLevel="0" collapsed="false">
      <c r="A97" s="41" t="n">
        <f aca="false">IF(E97=0,"",RANK(E97,$E$4:$E$229))</f>
        <v>92</v>
      </c>
      <c r="B97" s="41" t="str">
        <f aca="false">IF(E97=0,"",IF(A97=A96,"T",""))</f>
        <v/>
      </c>
      <c r="C97" s="163" t="s">
        <v>740</v>
      </c>
      <c r="D97" s="180" t="s">
        <v>32</v>
      </c>
      <c r="E97" s="41" t="n">
        <f aca="false">IF(F97="",0,G97)+IF(H97="",0,I97)+IF(J97="",0,K97)+IF(L97="",0,M97)+IF(N97="",0,O97)+IF(P97="",0,Q97)</f>
        <v>14</v>
      </c>
      <c r="F97" s="102" t="n">
        <v>16</v>
      </c>
      <c r="G97" s="56" t="n">
        <f aca="false">IF(F97=0,"",VLOOKUP(F97,得点テーブル!$B$6:$H$133,2,0))</f>
        <v>6</v>
      </c>
      <c r="H97" s="283" t="n">
        <v>8</v>
      </c>
      <c r="I97" s="284" t="n">
        <f aca="false">IF(H97=0,"",VLOOKUP(H97,得点テーブル!$B$6:$H$133,2,0))</f>
        <v>8</v>
      </c>
      <c r="J97" s="104"/>
      <c r="K97" s="56" t="str">
        <f aca="false">IF(J97=0,"",VLOOKUP(J97,得点テーブル!$B$6:$H$257,4,0))</f>
        <v/>
      </c>
      <c r="L97" s="102"/>
      <c r="M97" s="56" t="str">
        <f aca="false">IF(L97=0,"",VLOOKUP(L97,得点テーブル!$B$6:$H$133,5,0))</f>
        <v/>
      </c>
      <c r="N97" s="104"/>
      <c r="O97" s="56" t="str">
        <f aca="false">IF(N97=0,"",VLOOKUP(N97,得点テーブル!$B$6:$H$133,6,0))</f>
        <v/>
      </c>
      <c r="P97" s="102"/>
      <c r="Q97" s="56" t="str">
        <f aca="false">IF(P97=0,"",VLOOKUP(P97,得点テーブル!$B$6:$H$133,7,0))</f>
        <v/>
      </c>
      <c r="R97" s="75" t="n">
        <v>2</v>
      </c>
    </row>
    <row r="98" s="75" customFormat="true" ht="21" hidden="false" customHeight="true" outlineLevel="0" collapsed="false">
      <c r="A98" s="41" t="n">
        <f aca="false">IF(E98=0,"",RANK(E98,$E$4:$E$229))</f>
        <v>92</v>
      </c>
      <c r="B98" s="41" t="str">
        <f aca="false">IF(E98=0,"",IF(A98=A97,"T",""))</f>
        <v>T</v>
      </c>
      <c r="C98" s="159" t="s">
        <v>861</v>
      </c>
      <c r="D98" s="121" t="s">
        <v>53</v>
      </c>
      <c r="E98" s="41" t="n">
        <f aca="false">IF(F98="",0,G98)+IF(H98="",0,I98)+IF(J98="",0,K98)+IF(L98="",0,M98)+IF(N98="",0,O98)+IF(P98="",0,Q98)</f>
        <v>14</v>
      </c>
      <c r="F98" s="102" t="n">
        <v>8</v>
      </c>
      <c r="G98" s="56" t="n">
        <f aca="false">IF(F98=0,"",VLOOKUP(F98,得点テーブル!$B$6:$H$133,2,0))</f>
        <v>8</v>
      </c>
      <c r="H98" s="283" t="n">
        <v>16</v>
      </c>
      <c r="I98" s="284" t="n">
        <f aca="false">IF(H98=0,"",VLOOKUP(H98,得点テーブル!$B$6:$H$133,2,0))</f>
        <v>6</v>
      </c>
      <c r="J98" s="104"/>
      <c r="K98" s="56" t="str">
        <f aca="false">IF(J98=0,"",VLOOKUP(J98,得点テーブル!$B$6:$H$257,4,0))</f>
        <v/>
      </c>
      <c r="L98" s="102"/>
      <c r="M98" s="56" t="str">
        <f aca="false">IF(L98=0,"",VLOOKUP(L98,得点テーブル!$B$6:$H$133,5,0))</f>
        <v/>
      </c>
      <c r="N98" s="104"/>
      <c r="O98" s="56" t="str">
        <f aca="false">IF(N98=0,"",VLOOKUP(N98,得点テーブル!$B$6:$H$133,6,0))</f>
        <v/>
      </c>
      <c r="P98" s="102"/>
      <c r="Q98" s="56" t="str">
        <f aca="false">IF(P98=0,"",VLOOKUP(P98,得点テーブル!$B$6:$H$133,7,0))</f>
        <v/>
      </c>
      <c r="R98" s="75" t="n">
        <v>1</v>
      </c>
    </row>
    <row r="99" s="75" customFormat="true" ht="21" hidden="false" customHeight="true" outlineLevel="0" collapsed="false">
      <c r="A99" s="41" t="n">
        <f aca="false">IF(E99=0,"",RANK(E99,$E$4:$E$229))</f>
        <v>92</v>
      </c>
      <c r="B99" s="41" t="str">
        <f aca="false">IF(E99=0,"",IF(A99=A98,"T",""))</f>
        <v>T</v>
      </c>
      <c r="C99" s="159" t="s">
        <v>862</v>
      </c>
      <c r="D99" s="121" t="s">
        <v>863</v>
      </c>
      <c r="E99" s="41" t="n">
        <f aca="false">IF(F99="",0,G99)+IF(H99="",0,I99)+IF(J99="",0,K99)+IF(L99="",0,M99)+IF(N99="",0,O99)+IF(P99="",0,Q99)</f>
        <v>14</v>
      </c>
      <c r="F99" s="102" t="n">
        <v>8</v>
      </c>
      <c r="G99" s="56" t="n">
        <f aca="false">IF(F99=0,"",VLOOKUP(F99,得点テーブル!$B$6:$H$133,2,0))</f>
        <v>8</v>
      </c>
      <c r="H99" s="283" t="n">
        <v>16</v>
      </c>
      <c r="I99" s="284" t="n">
        <f aca="false">IF(H99=0,"",VLOOKUP(H99,得点テーブル!$B$6:$H$133,2,0))</f>
        <v>6</v>
      </c>
      <c r="J99" s="104"/>
      <c r="K99" s="56" t="str">
        <f aca="false">IF(J99=0,"",VLOOKUP(J99,得点テーブル!$B$6:$H$257,4,0))</f>
        <v/>
      </c>
      <c r="L99" s="102"/>
      <c r="M99" s="56" t="str">
        <f aca="false">IF(L99=0,"",VLOOKUP(L99,得点テーブル!$B$6:$H$133,5,0))</f>
        <v/>
      </c>
      <c r="N99" s="104"/>
      <c r="O99" s="56" t="str">
        <f aca="false">IF(N99=0,"",VLOOKUP(N99,得点テーブル!$B$6:$H$133,6,0))</f>
        <v/>
      </c>
      <c r="P99" s="102"/>
      <c r="Q99" s="56" t="str">
        <f aca="false">IF(P99=0,"",VLOOKUP(P99,得点テーブル!$B$6:$H$133,7,0))</f>
        <v/>
      </c>
      <c r="R99" s="75" t="n">
        <v>1</v>
      </c>
    </row>
    <row r="100" s="75" customFormat="true" ht="21" hidden="false" customHeight="true" outlineLevel="0" collapsed="false">
      <c r="A100" s="41" t="n">
        <f aca="false">IF(E100=0,"",RANK(E100,$E$4:$E$229))</f>
        <v>95</v>
      </c>
      <c r="B100" s="41" t="str">
        <f aca="false">IF(E100=0,"",IF(A100=A99,"T",""))</f>
        <v/>
      </c>
      <c r="C100" s="159" t="s">
        <v>750</v>
      </c>
      <c r="D100" s="121" t="s">
        <v>357</v>
      </c>
      <c r="E100" s="41" t="n">
        <f aca="false">IF(F100="",0,G100)+IF(H100="",0,I100)+IF(J100="",0,K100)+IF(L100="",0,M100)+IF(N100="",0,O100)+IF(P100="",0,Q100)</f>
        <v>13</v>
      </c>
      <c r="F100" s="102" t="n">
        <v>16</v>
      </c>
      <c r="G100" s="56" t="n">
        <f aca="false">IF(F100=0,"",VLOOKUP(F100,得点テーブル!$B$6:$H$133,2,0))</f>
        <v>6</v>
      </c>
      <c r="H100" s="283" t="n">
        <v>16</v>
      </c>
      <c r="I100" s="284" t="n">
        <f aca="false">IF(H100=0,"",VLOOKUP(H100,得点テーブル!$B$6:$H$133,2,0))</f>
        <v>6</v>
      </c>
      <c r="J100" s="104" t="s">
        <v>461</v>
      </c>
      <c r="K100" s="56" t="n">
        <f aca="false">IF(J100=0,"",VLOOKUP(J100,得点テーブル!$B$6:$H$257,4,0))</f>
        <v>1</v>
      </c>
      <c r="L100" s="102"/>
      <c r="M100" s="56" t="str">
        <f aca="false">IF(L100=0,"",VLOOKUP(L100,得点テーブル!$B$6:$H$133,5,0))</f>
        <v/>
      </c>
      <c r="N100" s="104"/>
      <c r="O100" s="56" t="str">
        <f aca="false">IF(N100=0,"",VLOOKUP(N100,得点テーブル!$B$6:$H$133,6,0))</f>
        <v/>
      </c>
      <c r="P100" s="102"/>
      <c r="Q100" s="56" t="str">
        <f aca="false">IF(P100=0,"",VLOOKUP(P100,得点テーブル!$B$6:$H$133,7,0))</f>
        <v/>
      </c>
      <c r="R100" s="75" t="n">
        <v>1</v>
      </c>
    </row>
    <row r="101" s="75" customFormat="true" ht="21" hidden="false" customHeight="true" outlineLevel="0" collapsed="false">
      <c r="A101" s="41" t="n">
        <f aca="false">IF(E101=0,"",RANK(E101,$E$4:$E$229))</f>
        <v>96</v>
      </c>
      <c r="B101" s="41" t="str">
        <f aca="false">IF(E101=0,"",IF(A101=A100,"T",""))</f>
        <v/>
      </c>
      <c r="C101" s="159" t="s">
        <v>864</v>
      </c>
      <c r="D101" s="121" t="s">
        <v>34</v>
      </c>
      <c r="E101" s="41" t="n">
        <f aca="false">IF(F101="",0,G101)+IF(H101="",0,I101)+IF(J101="",0,K101)+IF(L101="",0,M101)+IF(N101="",0,O101)+IF(P101="",0,Q101)</f>
        <v>12</v>
      </c>
      <c r="F101" s="102" t="n">
        <v>16</v>
      </c>
      <c r="G101" s="56" t="n">
        <f aca="false">IF(F101=0,"",VLOOKUP(F101,得点テーブル!$B$6:$H$133,2,0))</f>
        <v>6</v>
      </c>
      <c r="H101" s="283" t="n">
        <v>16</v>
      </c>
      <c r="I101" s="284" t="n">
        <f aca="false">IF(H101=0,"",VLOOKUP(H101,得点テーブル!$B$6:$H$133,2,0))</f>
        <v>6</v>
      </c>
      <c r="J101" s="104"/>
      <c r="K101" s="56"/>
      <c r="L101" s="102"/>
      <c r="M101" s="56" t="str">
        <f aca="false">IF(L101=0,"",VLOOKUP(L101,得点テーブル!$B$6:$H$133,5,0))</f>
        <v/>
      </c>
      <c r="N101" s="104"/>
      <c r="O101" s="56"/>
      <c r="P101" s="102"/>
      <c r="Q101" s="56"/>
      <c r="R101" s="75" t="n">
        <v>1</v>
      </c>
    </row>
    <row r="102" s="75" customFormat="true" ht="21" hidden="false" customHeight="true" outlineLevel="0" collapsed="false">
      <c r="A102" s="41" t="n">
        <f aca="false">IF(E102=0,"",RANK(E102,$E$4:$E$229))</f>
        <v>97</v>
      </c>
      <c r="B102" s="41" t="str">
        <f aca="false">IF(E102=0,"",IF(A102=A101,"T",""))</f>
        <v/>
      </c>
      <c r="C102" s="159" t="s">
        <v>865</v>
      </c>
      <c r="D102" s="121" t="s">
        <v>115</v>
      </c>
      <c r="E102" s="41" t="n">
        <f aca="false">IF(F102="",0,G102)+IF(H102="",0,I102)+IF(J102="",0,K102)+IF(L102="",0,M102)+IF(N102="",0,O102)+IF(P102="",0,Q102)</f>
        <v>10</v>
      </c>
      <c r="F102" s="102"/>
      <c r="G102" s="56" t="str">
        <f aca="false">IF(F102=0,"",VLOOKUP(F102,得点テーブル!$B$6:$H$133,2,0))</f>
        <v/>
      </c>
      <c r="H102" s="283" t="n">
        <v>8</v>
      </c>
      <c r="I102" s="284" t="n">
        <f aca="false">IF(H102=0,"",VLOOKUP(H102,得点テーブル!$B$6:$H$133,2,0))</f>
        <v>8</v>
      </c>
      <c r="J102" s="104" t="s">
        <v>465</v>
      </c>
      <c r="K102" s="56" t="n">
        <f aca="false">IF(J102=0,"",VLOOKUP(J102,得点テーブル!$B$6:$H$257,4,0))</f>
        <v>2</v>
      </c>
      <c r="L102" s="102"/>
      <c r="M102" s="56" t="str">
        <f aca="false">IF(L102=0,"",VLOOKUP(L102,得点テーブル!$B$6:$H$133,5,0))</f>
        <v/>
      </c>
      <c r="N102" s="104"/>
      <c r="O102" s="56"/>
      <c r="P102" s="102"/>
      <c r="Q102" s="56"/>
      <c r="R102" s="75" t="n">
        <v>2</v>
      </c>
    </row>
    <row r="103" s="75" customFormat="true" ht="21" hidden="false" customHeight="true" outlineLevel="0" collapsed="false">
      <c r="A103" s="41" t="n">
        <f aca="false">IF(E103=0,"",RANK(E103,$E$4:$E$229))</f>
        <v>97</v>
      </c>
      <c r="B103" s="41" t="str">
        <f aca="false">IF(E103=0,"",IF(A103=A102,"T",""))</f>
        <v>T</v>
      </c>
      <c r="C103" s="159" t="s">
        <v>866</v>
      </c>
      <c r="D103" s="121" t="s">
        <v>292</v>
      </c>
      <c r="E103" s="41" t="n">
        <f aca="false">IF(F103="",0,G103)+IF(H103="",0,I103)+IF(J103="",0,K103)+IF(L103="",0,M103)+IF(N103="",0,O103)+IF(P103="",0,Q103)</f>
        <v>10</v>
      </c>
      <c r="F103" s="102"/>
      <c r="G103" s="56" t="str">
        <f aca="false">IF(F103=0,"",VLOOKUP(F103,得点テーブル!$B$6:$H$133,2,0))</f>
        <v/>
      </c>
      <c r="H103" s="283" t="n">
        <v>8</v>
      </c>
      <c r="I103" s="284" t="n">
        <f aca="false">IF(H103=0,"",VLOOKUP(H103,得点テーブル!$B$6:$H$133,2,0))</f>
        <v>8</v>
      </c>
      <c r="J103" s="104" t="s">
        <v>465</v>
      </c>
      <c r="K103" s="56" t="n">
        <f aca="false">IF(J103=0,"",VLOOKUP(J103,得点テーブル!$B$6:$H$257,4,0))</f>
        <v>2</v>
      </c>
      <c r="L103" s="102"/>
      <c r="M103" s="56" t="str">
        <f aca="false">IF(L103=0,"",VLOOKUP(L103,得点テーブル!$B$6:$H$133,5,0))</f>
        <v/>
      </c>
      <c r="N103" s="104"/>
      <c r="O103" s="56"/>
      <c r="P103" s="102"/>
      <c r="Q103" s="56"/>
      <c r="R103" s="75" t="n">
        <v>4</v>
      </c>
    </row>
    <row r="104" s="75" customFormat="true" ht="21" hidden="false" customHeight="true" outlineLevel="0" collapsed="false">
      <c r="A104" s="41" t="n">
        <f aca="false">IF(E104=0,"",RANK(E104,$E$4:$E$229))</f>
        <v>97</v>
      </c>
      <c r="B104" s="41" t="str">
        <f aca="false">IF(E104=0,"",IF(A104=A103,"T",""))</f>
        <v>T</v>
      </c>
      <c r="C104" s="159" t="s">
        <v>735</v>
      </c>
      <c r="D104" s="121" t="s">
        <v>628</v>
      </c>
      <c r="E104" s="41" t="n">
        <f aca="false">IF(F104="",0,G104)+IF(H104="",0,I104)+IF(J104="",0,K104)+IF(L104="",0,M104)+IF(N104="",0,O104)+IF(P104="",0,Q104)</f>
        <v>10</v>
      </c>
      <c r="F104" s="102" t="n">
        <v>32</v>
      </c>
      <c r="G104" s="56" t="n">
        <f aca="false">IF(F104=0,"",VLOOKUP(F104,得点テーブル!$B$6:$H$133,2,0))</f>
        <v>4</v>
      </c>
      <c r="H104" s="283" t="n">
        <v>16</v>
      </c>
      <c r="I104" s="284" t="n">
        <f aca="false">IF(H104=0,"",VLOOKUP(H104,得点テーブル!$B$6:$H$133,2,0))</f>
        <v>6</v>
      </c>
      <c r="J104" s="104"/>
      <c r="K104" s="56" t="str">
        <f aca="false">IF(J104=0,"",VLOOKUP(J104,得点テーブル!$B$6:$H$257,4,0))</f>
        <v/>
      </c>
      <c r="L104" s="102"/>
      <c r="M104" s="56" t="str">
        <f aca="false">IF(L104=0,"",VLOOKUP(L104,得点テーブル!$B$6:$H$133,5,0))</f>
        <v/>
      </c>
      <c r="N104" s="104"/>
      <c r="O104" s="56" t="str">
        <f aca="false">IF(N104=0,"",VLOOKUP(N104,得点テーブル!$B$6:$H$133,6,0))</f>
        <v/>
      </c>
      <c r="P104" s="102"/>
      <c r="Q104" s="56" t="str">
        <f aca="false">IF(P104=0,"",VLOOKUP(P104,得点テーブル!$B$6:$H$133,7,0))</f>
        <v/>
      </c>
      <c r="R104" s="75" t="n">
        <v>2</v>
      </c>
    </row>
    <row r="105" s="75" customFormat="true" ht="21" hidden="false" customHeight="true" outlineLevel="0" collapsed="false">
      <c r="A105" s="41" t="n">
        <f aca="false">IF(E105=0,"",RANK(E105,$E$4:$E$229))</f>
        <v>100</v>
      </c>
      <c r="B105" s="41" t="str">
        <f aca="false">IF(E105=0,"",IF(A105=A104,"T",""))</f>
        <v/>
      </c>
      <c r="C105" s="167" t="s">
        <v>867</v>
      </c>
      <c r="D105" s="121" t="s">
        <v>110</v>
      </c>
      <c r="E105" s="41" t="n">
        <f aca="false">IF(F105="",0,G105)+IF(H105="",0,I105)+IF(J105="",0,K105)+IF(L105="",0,M105)+IF(N105="",0,O105)+IF(P105="",0,Q105)</f>
        <v>9</v>
      </c>
      <c r="F105" s="288" t="n">
        <v>8</v>
      </c>
      <c r="G105" s="56" t="n">
        <f aca="false">IF(F105=0,"",VLOOKUP(F105,得点テーブル!$B$6:$H$133,2,0))</f>
        <v>8</v>
      </c>
      <c r="H105" s="283"/>
      <c r="I105" s="284" t="str">
        <f aca="false">IF(H105=0,"",VLOOKUP(H105,得点テーブル!$B$6:$H$133,2,0))</f>
        <v/>
      </c>
      <c r="J105" s="104" t="s">
        <v>461</v>
      </c>
      <c r="K105" s="56" t="n">
        <f aca="false">IF(J105=0,"",VLOOKUP(J105,得点テーブル!$B$6:$H$257,4,0))</f>
        <v>1</v>
      </c>
      <c r="L105" s="102"/>
      <c r="M105" s="56" t="str">
        <f aca="false">IF(L105=0,"",VLOOKUP(L105,得点テーブル!$B$6:$H$133,5,0))</f>
        <v/>
      </c>
      <c r="N105" s="104"/>
      <c r="O105" s="56" t="str">
        <f aca="false">IF(N105=0,"",VLOOKUP(N105,得点テーブル!$B$6:$H$133,6,0))</f>
        <v/>
      </c>
      <c r="P105" s="102"/>
      <c r="Q105" s="56" t="str">
        <f aca="false">IF(P105=0,"",VLOOKUP(P105,得点テーブル!$B$6:$H$133,7,0))</f>
        <v/>
      </c>
      <c r="R105" s="75" t="n">
        <v>2</v>
      </c>
    </row>
    <row r="106" s="75" customFormat="true" ht="21" hidden="false" customHeight="true" outlineLevel="0" collapsed="false">
      <c r="A106" s="41" t="n">
        <f aca="false">IF(E106=0,"",RANK(E106,$E$4:$E$229))</f>
        <v>101</v>
      </c>
      <c r="B106" s="41" t="str">
        <f aca="false">IF(E106=0,"",IF(A106=A105,"T",""))</f>
        <v/>
      </c>
      <c r="C106" s="167" t="s">
        <v>868</v>
      </c>
      <c r="D106" s="121" t="s">
        <v>110</v>
      </c>
      <c r="E106" s="41" t="n">
        <f aca="false">IF(F106="",0,G106)+IF(H106="",0,I106)+IF(J106="",0,K106)+IF(L106="",0,M106)+IF(N106="",0,O106)+IF(P106="",0,Q106)</f>
        <v>8</v>
      </c>
      <c r="F106" s="288" t="n">
        <v>8</v>
      </c>
      <c r="G106" s="56" t="n">
        <f aca="false">IF(F106=0,"",VLOOKUP(F106,得点テーブル!$B$6:$H$133,2,0))</f>
        <v>8</v>
      </c>
      <c r="H106" s="283"/>
      <c r="I106" s="284" t="str">
        <f aca="false">IF(H106=0,"",VLOOKUP(H106,得点テーブル!$B$6:$H$133,2,0))</f>
        <v/>
      </c>
      <c r="J106" s="104"/>
      <c r="K106" s="56" t="str">
        <f aca="false">IF(J106=0,"",VLOOKUP(J106,得点テーブル!$B$6:$H$257,4,0))</f>
        <v/>
      </c>
      <c r="L106" s="102"/>
      <c r="M106" s="56" t="str">
        <f aca="false">IF(L106=0,"",VLOOKUP(L106,得点テーブル!$B$6:$H$133,5,0))</f>
        <v/>
      </c>
      <c r="N106" s="104"/>
      <c r="O106" s="56" t="str">
        <f aca="false">IF(N106=0,"",VLOOKUP(N106,得点テーブル!$B$6:$H$133,6,0))</f>
        <v/>
      </c>
      <c r="P106" s="102"/>
      <c r="Q106" s="56" t="str">
        <f aca="false">IF(P106=0,"",VLOOKUP(P106,得点テーブル!$B$6:$H$133,7,0))</f>
        <v/>
      </c>
      <c r="R106" s="75" t="n">
        <v>1</v>
      </c>
    </row>
    <row r="107" s="75" customFormat="true" ht="21" hidden="false" customHeight="true" outlineLevel="0" collapsed="false">
      <c r="A107" s="41" t="n">
        <f aca="false">IF(E107=0,"",RANK(E107,$E$4:$E$229))</f>
        <v>101</v>
      </c>
      <c r="B107" s="41" t="str">
        <f aca="false">IF(E107=0,"",IF(A107=A106,"T",""))</f>
        <v>T</v>
      </c>
      <c r="C107" s="171" t="s">
        <v>869</v>
      </c>
      <c r="D107" s="121" t="s">
        <v>870</v>
      </c>
      <c r="E107" s="41" t="n">
        <f aca="false">IF(F107="",0,G107)+IF(H107="",0,I107)+IF(J107="",0,K107)+IF(L107="",0,M107)+IF(N107="",0,O107)+IF(P107="",0,Q107)</f>
        <v>8</v>
      </c>
      <c r="F107" s="102" t="n">
        <v>8</v>
      </c>
      <c r="G107" s="56" t="n">
        <f aca="false">IF(F107=0,"",VLOOKUP(F107,得点テーブル!$B$6:$H$133,2,0))</f>
        <v>8</v>
      </c>
      <c r="H107" s="283"/>
      <c r="I107" s="284" t="str">
        <f aca="false">IF(H107=0,"",VLOOKUP(H107,得点テーブル!$B$6:$H$133,2,0))</f>
        <v/>
      </c>
      <c r="J107" s="104"/>
      <c r="K107" s="56" t="str">
        <f aca="false">IF(J107=0,"",VLOOKUP(J107,得点テーブル!$B$6:$H$257,4,0))</f>
        <v/>
      </c>
      <c r="L107" s="102"/>
      <c r="M107" s="56" t="str">
        <f aca="false">IF(L107=0,"",VLOOKUP(L107,得点テーブル!$B$6:$H$133,5,0))</f>
        <v/>
      </c>
      <c r="N107" s="104"/>
      <c r="O107" s="56" t="str">
        <f aca="false">IF(N107=0,"",VLOOKUP(N107,得点テーブル!$B$6:$H$133,6,0))</f>
        <v/>
      </c>
      <c r="P107" s="102"/>
      <c r="Q107" s="56" t="str">
        <f aca="false">IF(P107=0,"",VLOOKUP(P107,得点テーブル!$B$6:$H$133,7,0))</f>
        <v/>
      </c>
      <c r="R107" s="75" t="n">
        <v>2</v>
      </c>
    </row>
    <row r="108" s="75" customFormat="true" ht="21" hidden="false" customHeight="true" outlineLevel="0" collapsed="false">
      <c r="A108" s="41" t="n">
        <f aca="false">IF(E108=0,"",RANK(E108,$E$4:$E$229))</f>
        <v>101</v>
      </c>
      <c r="B108" s="41" t="str">
        <f aca="false">IF(E108=0,"",IF(A108=A107,"T",""))</f>
        <v>T</v>
      </c>
      <c r="C108" s="171" t="s">
        <v>871</v>
      </c>
      <c r="D108" s="121" t="s">
        <v>235</v>
      </c>
      <c r="E108" s="41" t="n">
        <f aca="false">IF(F108="",0,G108)+IF(H108="",0,I108)+IF(J108="",0,K108)+IF(L108="",0,M108)+IF(N108="",0,O108)+IF(P108="",0,Q108)</f>
        <v>8</v>
      </c>
      <c r="F108" s="102" t="n">
        <v>8</v>
      </c>
      <c r="G108" s="56" t="n">
        <f aca="false">IF(F108=0,"",VLOOKUP(F108,得点テーブル!$B$6:$H$133,2,0))</f>
        <v>8</v>
      </c>
      <c r="H108" s="283"/>
      <c r="I108" s="284" t="str">
        <f aca="false">IF(H108=0,"",VLOOKUP(H108,得点テーブル!$B$6:$H$133,2,0))</f>
        <v/>
      </c>
      <c r="J108" s="104"/>
      <c r="K108" s="56" t="str">
        <f aca="false">IF(J108=0,"",VLOOKUP(J108,得点テーブル!$B$6:$H$257,4,0))</f>
        <v/>
      </c>
      <c r="L108" s="102"/>
      <c r="M108" s="56" t="str">
        <f aca="false">IF(L108=0,"",VLOOKUP(L108,得点テーブル!$B$6:$H$133,5,0))</f>
        <v/>
      </c>
      <c r="N108" s="104"/>
      <c r="O108" s="56" t="str">
        <f aca="false">IF(N108=0,"",VLOOKUP(N108,得点テーブル!$B$6:$H$133,6,0))</f>
        <v/>
      </c>
      <c r="P108" s="102"/>
      <c r="Q108" s="56" t="str">
        <f aca="false">IF(P108=0,"",VLOOKUP(P108,得点テーブル!$B$6:$H$133,7,0))</f>
        <v/>
      </c>
      <c r="R108" s="75" t="n">
        <v>2</v>
      </c>
    </row>
    <row r="109" s="75" customFormat="true" ht="21" hidden="false" customHeight="true" outlineLevel="0" collapsed="false">
      <c r="A109" s="41" t="n">
        <f aca="false">IF(E109=0,"",RANK(E109,$E$4:$E$229))</f>
        <v>104</v>
      </c>
      <c r="B109" s="41" t="str">
        <f aca="false">IF(E109=0,"",IF(A109=A108,"T",""))</f>
        <v/>
      </c>
      <c r="C109" s="189" t="s">
        <v>711</v>
      </c>
      <c r="D109" s="180" t="s">
        <v>87</v>
      </c>
      <c r="E109" s="41" t="n">
        <f aca="false">IF(F109="",0,G109)+IF(H109="",0,I109)+IF(J109="",0,K109)+IF(L109="",0,M109)+IF(N109="",0,O109)+IF(P109="",0,Q109)</f>
        <v>6</v>
      </c>
      <c r="F109" s="286"/>
      <c r="G109" s="56" t="str">
        <f aca="false">IF(F109=0,"",VLOOKUP(F109,得点テーブル!$B$6:$H$133,2,0))</f>
        <v/>
      </c>
      <c r="H109" s="283" t="n">
        <v>16</v>
      </c>
      <c r="I109" s="284" t="n">
        <f aca="false">IF(H109=0,"",VLOOKUP(H109,得点テーブル!$B$6:$H$133,2,0))</f>
        <v>6</v>
      </c>
      <c r="J109" s="104"/>
      <c r="K109" s="56" t="str">
        <f aca="false">IF(J109=0,"",VLOOKUP(J109,得点テーブル!$B$6:$H$257,4,0))</f>
        <v/>
      </c>
      <c r="L109" s="62"/>
      <c r="M109" s="56" t="str">
        <f aca="false">IF(L109=0,"",VLOOKUP(L109,得点テーブル!$B$6:$H$133,5,0))</f>
        <v/>
      </c>
      <c r="N109" s="287"/>
      <c r="O109" s="56" t="str">
        <f aca="false">IF(N109=0,"",VLOOKUP(N109,得点テーブル!$B$6:$H$133,6,0))</f>
        <v/>
      </c>
      <c r="P109" s="286"/>
      <c r="Q109" s="56" t="str">
        <f aca="false">IF(P109=0,"",VLOOKUP(P109,得点テーブル!$B$6:$H$133,7,0))</f>
        <v/>
      </c>
      <c r="R109" s="75" t="n">
        <v>2</v>
      </c>
    </row>
    <row r="110" s="75" customFormat="true" ht="21" hidden="false" customHeight="true" outlineLevel="0" collapsed="false">
      <c r="A110" s="41" t="n">
        <f aca="false">IF(E110=0,"",RANK(E110,$E$4:$E$229))</f>
        <v>104</v>
      </c>
      <c r="B110" s="41" t="str">
        <f aca="false">IF(E110=0,"",IF(A110=A109,"T",""))</f>
        <v>T</v>
      </c>
      <c r="C110" s="189" t="s">
        <v>872</v>
      </c>
      <c r="D110" s="180" t="s">
        <v>628</v>
      </c>
      <c r="E110" s="41" t="n">
        <f aca="false">IF(F110="",0,G110)+IF(H110="",0,I110)+IF(J110="",0,K110)+IF(L110="",0,M110)+IF(N110="",0,O110)+IF(P110="",0,Q110)</f>
        <v>6</v>
      </c>
      <c r="F110" s="286"/>
      <c r="G110" s="56" t="str">
        <f aca="false">IF(F110=0,"",VLOOKUP(F110,得点テーブル!$B$6:$H$133,2,0))</f>
        <v/>
      </c>
      <c r="H110" s="283" t="n">
        <v>16</v>
      </c>
      <c r="I110" s="284" t="n">
        <f aca="false">IF(H110=0,"",VLOOKUP(H110,得点テーブル!$B$6:$H$133,2,0))</f>
        <v>6</v>
      </c>
      <c r="J110" s="104"/>
      <c r="K110" s="56" t="str">
        <f aca="false">IF(J110=0,"",VLOOKUP(J110,得点テーブル!$B$6:$H$257,4,0))</f>
        <v/>
      </c>
      <c r="L110" s="62"/>
      <c r="M110" s="56" t="str">
        <f aca="false">IF(L110=0,"",VLOOKUP(L110,得点テーブル!$B$6:$H$133,5,0))</f>
        <v/>
      </c>
      <c r="N110" s="287"/>
      <c r="O110" s="56" t="str">
        <f aca="false">IF(N110=0,"",VLOOKUP(N110,得点テーブル!$B$6:$H$133,6,0))</f>
        <v/>
      </c>
      <c r="P110" s="286"/>
      <c r="Q110" s="56" t="str">
        <f aca="false">IF(P110=0,"",VLOOKUP(P110,得点テーブル!$B$6:$H$133,7,0))</f>
        <v/>
      </c>
      <c r="R110" s="75" t="n">
        <v>1</v>
      </c>
    </row>
    <row r="111" s="75" customFormat="true" ht="21" hidden="false" customHeight="true" outlineLevel="0" collapsed="false">
      <c r="A111" s="41" t="n">
        <f aca="false">IF(E111=0,"",RANK(E111,$E$4:$E$229))</f>
        <v>104</v>
      </c>
      <c r="B111" s="41" t="str">
        <f aca="false">IF(E111=0,"",IF(A111=A110,"T",""))</f>
        <v>T</v>
      </c>
      <c r="C111" s="171" t="s">
        <v>873</v>
      </c>
      <c r="D111" s="121" t="s">
        <v>301</v>
      </c>
      <c r="E111" s="41" t="n">
        <f aca="false">IF(F111="",0,G111)+IF(H111="",0,I111)+IF(J111="",0,K111)+IF(L111="",0,M111)+IF(N111="",0,O111)+IF(P111="",0,Q111)</f>
        <v>6</v>
      </c>
      <c r="F111" s="102" t="n">
        <v>16</v>
      </c>
      <c r="G111" s="56" t="n">
        <f aca="false">IF(F111=0,"",VLOOKUP(F111,得点テーブル!$B$6:$H$133,2,0))</f>
        <v>6</v>
      </c>
      <c r="H111" s="283"/>
      <c r="I111" s="284" t="str">
        <f aca="false">IF(H111=0,"",VLOOKUP(H111,得点テーブル!$B$6:$H$133,2,0))</f>
        <v/>
      </c>
      <c r="J111" s="104"/>
      <c r="K111" s="56" t="str">
        <f aca="false">IF(J111=0,"",VLOOKUP(J111,得点テーブル!$B$6:$H$257,4,0))</f>
        <v/>
      </c>
      <c r="L111" s="100"/>
      <c r="M111" s="56" t="str">
        <f aca="false">IF(L111=0,"",VLOOKUP(L111,得点テーブル!$B$6:$H$133,5,0))</f>
        <v/>
      </c>
      <c r="N111" s="104"/>
      <c r="O111" s="56" t="str">
        <f aca="false">IF(N111=0,"",VLOOKUP(N111,得点テーブル!$B$6:$H$133,6,0))</f>
        <v/>
      </c>
      <c r="P111" s="102"/>
      <c r="Q111" s="56" t="str">
        <f aca="false">IF(P111=0,"",VLOOKUP(P111,得点テーブル!$B$6:$H$133,7,0))</f>
        <v/>
      </c>
      <c r="R111" s="181"/>
    </row>
    <row r="112" s="75" customFormat="true" ht="21" hidden="false" customHeight="true" outlineLevel="0" collapsed="false">
      <c r="A112" s="41" t="n">
        <f aca="false">IF(E112=0,"",RANK(E112,$E$4:$E$229))</f>
        <v>104</v>
      </c>
      <c r="B112" s="41" t="str">
        <f aca="false">IF(E112=0,"",IF(A112=A111,"T",""))</f>
        <v>T</v>
      </c>
      <c r="C112" s="171" t="s">
        <v>874</v>
      </c>
      <c r="D112" s="56" t="s">
        <v>301</v>
      </c>
      <c r="E112" s="41" t="n">
        <f aca="false">IF(F112="",0,G112)+IF(H112="",0,I112)+IF(J112="",0,K112)+IF(L112="",0,M112)+IF(N112="",0,O112)+IF(P112="",0,Q112)</f>
        <v>6</v>
      </c>
      <c r="F112" s="102" t="n">
        <v>16</v>
      </c>
      <c r="G112" s="56" t="n">
        <f aca="false">IF(F112=0,"",VLOOKUP(F112,得点テーブル!$B$6:$H$133,2,0))</f>
        <v>6</v>
      </c>
      <c r="H112" s="283"/>
      <c r="I112" s="284" t="str">
        <f aca="false">IF(H112=0,"",VLOOKUP(H112,得点テーブル!$B$6:$H$133,2,0))</f>
        <v/>
      </c>
      <c r="J112" s="104"/>
      <c r="K112" s="56" t="str">
        <f aca="false">IF(J112=0,"",VLOOKUP(J112,得点テーブル!$B$6:$H$257,4,0))</f>
        <v/>
      </c>
      <c r="L112" s="100"/>
      <c r="M112" s="121"/>
      <c r="N112" s="104"/>
      <c r="O112" s="56" t="str">
        <f aca="false">IF(N112=0,"",VLOOKUP(N112,得点テーブル!$B$6:$H$133,6,0))</f>
        <v/>
      </c>
      <c r="P112" s="102"/>
      <c r="Q112" s="56" t="str">
        <f aca="false">IF(P112=0,"",VLOOKUP(P112,得点テーブル!$B$6:$H$133,7,0))</f>
        <v/>
      </c>
      <c r="R112" s="181"/>
    </row>
    <row r="113" s="75" customFormat="true" ht="21" hidden="false" customHeight="true" outlineLevel="0" collapsed="false">
      <c r="A113" s="41" t="n">
        <f aca="false">IF(E113=0,"",RANK(E113,$E$4:$E$229))</f>
        <v>104</v>
      </c>
      <c r="B113" s="41" t="str">
        <f aca="false">IF(E113=0,"",IF(A113=A112,"T",""))</f>
        <v>T</v>
      </c>
      <c r="C113" s="171" t="s">
        <v>875</v>
      </c>
      <c r="D113" s="45" t="s">
        <v>552</v>
      </c>
      <c r="E113" s="41" t="n">
        <f aca="false">IF(F113="",0,G113)+IF(H113="",0,I113)+IF(J113="",0,K113)+IF(L113="",0,M113)+IF(N113="",0,O113)+IF(P113="",0,Q113)</f>
        <v>6</v>
      </c>
      <c r="F113" s="102" t="n">
        <v>16</v>
      </c>
      <c r="G113" s="56" t="n">
        <f aca="false">IF(F113=0,"",VLOOKUP(F113,得点テーブル!$B$6:$H$133,2,0))</f>
        <v>6</v>
      </c>
      <c r="H113" s="283"/>
      <c r="I113" s="284" t="str">
        <f aca="false">IF(H113=0,"",VLOOKUP(H113,得点テーブル!$B$6:$H$133,2,0))</f>
        <v/>
      </c>
      <c r="J113" s="104"/>
      <c r="K113" s="56" t="str">
        <f aca="false">IF(J113=0,"",VLOOKUP(J113,得点テーブル!$B$6:$H$257,4,0))</f>
        <v/>
      </c>
      <c r="L113" s="100"/>
      <c r="M113" s="121"/>
      <c r="N113" s="104"/>
      <c r="O113" s="56"/>
      <c r="P113" s="102"/>
      <c r="Q113" s="56"/>
      <c r="R113" s="56" t="str">
        <f aca="false">IF(Q113=0,"",VLOOKUP(Q113,得点テーブル!$B$6:$H$133,7,0))</f>
        <v/>
      </c>
    </row>
    <row r="114" s="75" customFormat="true" ht="21" hidden="false" customHeight="true" outlineLevel="0" collapsed="false">
      <c r="A114" s="41" t="n">
        <f aca="false">IF(E114=0,"",RANK(E114,$E$4:$E$229))</f>
        <v>104</v>
      </c>
      <c r="B114" s="41" t="str">
        <f aca="false">IF(E114=0,"",IF(A114=A113,"T",""))</f>
        <v>T</v>
      </c>
      <c r="C114" s="171" t="s">
        <v>876</v>
      </c>
      <c r="D114" s="121" t="s">
        <v>877</v>
      </c>
      <c r="E114" s="41" t="n">
        <f aca="false">IF(F114="",0,G114)+IF(H114="",0,I114)+IF(J114="",0,K114)+IF(L114="",0,M114)+IF(N114="",0,O114)+IF(P114="",0,Q114)</f>
        <v>6</v>
      </c>
      <c r="F114" s="102"/>
      <c r="G114" s="56" t="str">
        <f aca="false">IF(F114=0,"",VLOOKUP(F114,得点テーブル!$B$6:$H$133,2,0))</f>
        <v/>
      </c>
      <c r="H114" s="283" t="n">
        <v>16</v>
      </c>
      <c r="I114" s="284" t="n">
        <f aca="false">IF(H114=0,"",VLOOKUP(H114,得点テーブル!$B$6:$H$133,2,0))</f>
        <v>6</v>
      </c>
      <c r="J114" s="104"/>
      <c r="K114" s="56" t="str">
        <f aca="false">IF(J114=0,"",VLOOKUP(J114,得点テーブル!$B$6:$H$257,4,0))</f>
        <v/>
      </c>
      <c r="L114" s="100"/>
      <c r="M114" s="56" t="str">
        <f aca="false">IF(L114=0,"",VLOOKUP(L114,得点テーブル!$B$6:$H$133,5,0))</f>
        <v/>
      </c>
      <c r="N114" s="104"/>
      <c r="O114" s="56" t="str">
        <f aca="false">IF(N114=0,"",VLOOKUP(N114,得点テーブル!$B$6:$H$133,6,0))</f>
        <v/>
      </c>
      <c r="P114" s="102"/>
      <c r="Q114" s="56" t="str">
        <f aca="false">IF(P114=0,"",VLOOKUP(P114,得点テーブル!$B$6:$H$133,7,0))</f>
        <v/>
      </c>
      <c r="R114" s="56" t="e">
        <f aca="false">IF(Q114=0,"",VLOOKUP(Q114,得点テーブル!$B$6:$H$133,7,0))</f>
        <v>#N/A</v>
      </c>
    </row>
    <row r="115" s="75" customFormat="true" ht="21" hidden="false" customHeight="true" outlineLevel="0" collapsed="false">
      <c r="A115" s="41" t="n">
        <f aca="false">IF(E115=0,"",RANK(E115,$E$4:$E$229))</f>
        <v>104</v>
      </c>
      <c r="B115" s="41" t="str">
        <f aca="false">IF(E115=0,"",IF(A115=A114,"T",""))</f>
        <v>T</v>
      </c>
      <c r="C115" s="171" t="s">
        <v>878</v>
      </c>
      <c r="D115" s="121" t="s">
        <v>769</v>
      </c>
      <c r="E115" s="41" t="n">
        <f aca="false">IF(F115="",0,G115)+IF(H115="",0,I115)+IF(J115="",0,K115)+IF(L115="",0,M115)+IF(N115="",0,O115)+IF(P115="",0,Q115)</f>
        <v>6</v>
      </c>
      <c r="F115" s="102"/>
      <c r="G115" s="56" t="str">
        <f aca="false">IF(F115=0,"",VLOOKUP(F115,得点テーブル!$B$6:$H$133,2,0))</f>
        <v/>
      </c>
      <c r="H115" s="283" t="n">
        <v>16</v>
      </c>
      <c r="I115" s="284" t="n">
        <f aca="false">IF(H115=0,"",VLOOKUP(H115,得点テーブル!$B$6:$H$133,2,0))</f>
        <v>6</v>
      </c>
      <c r="J115" s="104"/>
      <c r="K115" s="56" t="str">
        <f aca="false">IF(J115=0,"",VLOOKUP(J115,得点テーブル!$B$6:$H$257,4,0))</f>
        <v/>
      </c>
      <c r="L115" s="100"/>
      <c r="M115" s="56" t="str">
        <f aca="false">IF(L115=0,"",VLOOKUP(L115,得点テーブル!$B$6:$H$133,5,0))</f>
        <v/>
      </c>
      <c r="N115" s="104"/>
      <c r="O115" s="56" t="str">
        <f aca="false">IF(N115=0,"",VLOOKUP(N115,得点テーブル!$B$6:$H$133,6,0))</f>
        <v/>
      </c>
      <c r="P115" s="102"/>
      <c r="Q115" s="56" t="str">
        <f aca="false">IF(P115=0,"",VLOOKUP(P115,得点テーブル!$B$6:$H$133,7,0))</f>
        <v/>
      </c>
      <c r="R115" s="56" t="e">
        <f aca="false">IF(Q115=0,"",VLOOKUP(Q115,得点テーブル!$B$6:$H$133,7,0))</f>
        <v>#N/A</v>
      </c>
    </row>
    <row r="116" s="75" customFormat="true" ht="21" hidden="false" customHeight="true" outlineLevel="0" collapsed="false">
      <c r="A116" s="41" t="n">
        <f aca="false">IF(E116=0,"",RANK(E116,$E$4:$E$229))</f>
        <v>104</v>
      </c>
      <c r="B116" s="41" t="str">
        <f aca="false">IF(E116=0,"",IF(A116=A115,"T",""))</f>
        <v>T</v>
      </c>
      <c r="C116" s="171" t="s">
        <v>879</v>
      </c>
      <c r="D116" s="121" t="s">
        <v>235</v>
      </c>
      <c r="E116" s="41" t="n">
        <f aca="false">IF(F116="",0,G116)+IF(H116="",0,I116)+IF(J116="",0,K116)+IF(L116="",0,M116)+IF(N116="",0,O116)+IF(P116="",0,Q116)</f>
        <v>6</v>
      </c>
      <c r="F116" s="102" t="n">
        <v>16</v>
      </c>
      <c r="G116" s="56" t="n">
        <f aca="false">IF(F116=0,"",VLOOKUP(F116,得点テーブル!$B$6:$H$133,2,0))</f>
        <v>6</v>
      </c>
      <c r="H116" s="283"/>
      <c r="I116" s="284" t="str">
        <f aca="false">IF(H116=0,"",VLOOKUP(H116,得点テーブル!$B$6:$H$133,2,0))</f>
        <v/>
      </c>
      <c r="J116" s="104"/>
      <c r="K116" s="56" t="str">
        <f aca="false">IF(J116=0,"",VLOOKUP(J116,得点テーブル!$B$6:$H$257,4,0))</f>
        <v/>
      </c>
      <c r="L116" s="100"/>
      <c r="M116" s="56" t="str">
        <f aca="false">IF(L116=0,"",VLOOKUP(L116,得点テーブル!$B$6:$H$133,5,0))</f>
        <v/>
      </c>
      <c r="N116" s="104"/>
      <c r="O116" s="56" t="str">
        <f aca="false">IF(N116=0,"",VLOOKUP(N116,得点テーブル!$B$6:$H$133,6,0))</f>
        <v/>
      </c>
      <c r="P116" s="102"/>
      <c r="Q116" s="56" t="str">
        <f aca="false">IF(P116=0,"",VLOOKUP(P116,得点テーブル!$B$6:$H$133,7,0))</f>
        <v/>
      </c>
      <c r="R116" s="56" t="e">
        <f aca="false">IF(Q116=0,"",VLOOKUP(Q116,得点テーブル!$B$6:$H$133,7,0))</f>
        <v>#N/A</v>
      </c>
    </row>
    <row r="117" s="75" customFormat="true" ht="24.95" hidden="false" customHeight="true" outlineLevel="0" collapsed="false">
      <c r="A117" s="41" t="n">
        <f aca="false">IF(E117=0,"",RANK(E117,$E$4:$E$229))</f>
        <v>104</v>
      </c>
      <c r="B117" s="41" t="str">
        <f aca="false">IF(E117=0,"",IF(A117=A116,"T",""))</f>
        <v>T</v>
      </c>
      <c r="C117" s="171" t="s">
        <v>880</v>
      </c>
      <c r="D117" s="121" t="s">
        <v>235</v>
      </c>
      <c r="E117" s="41" t="n">
        <f aca="false">IF(F117="",0,G117)+IF(H117="",0,I117)+IF(J117="",0,K117)+IF(L117="",0,M117)+IF(N117="",0,O117)+IF(P117="",0,Q117)</f>
        <v>6</v>
      </c>
      <c r="F117" s="102" t="n">
        <v>16</v>
      </c>
      <c r="G117" s="56" t="n">
        <f aca="false">IF(F117=0,"",VLOOKUP(F117,得点テーブル!$B$6:$H$133,2,0))</f>
        <v>6</v>
      </c>
      <c r="H117" s="283"/>
      <c r="I117" s="284" t="str">
        <f aca="false">IF(H117=0,"",VLOOKUP(H117,得点テーブル!$B$6:$H$133,2,0))</f>
        <v/>
      </c>
      <c r="J117" s="104"/>
      <c r="K117" s="56" t="str">
        <f aca="false">IF(J117=0,"",VLOOKUP(J117,得点テーブル!$B$6:$H$257,4,0))</f>
        <v/>
      </c>
      <c r="L117" s="100"/>
      <c r="M117" s="56" t="str">
        <f aca="false">IF(L117=0,"",VLOOKUP(L117,得点テーブル!$B$6:$H$133,5,0))</f>
        <v/>
      </c>
      <c r="N117" s="104"/>
      <c r="O117" s="56" t="str">
        <f aca="false">IF(N117=0,"",VLOOKUP(N117,得点テーブル!$B$6:$H$133,6,0))</f>
        <v/>
      </c>
      <c r="P117" s="102"/>
      <c r="Q117" s="56" t="str">
        <f aca="false">IF(P117=0,"",VLOOKUP(P117,得点テーブル!$B$6:$H$133,7,0))</f>
        <v/>
      </c>
      <c r="R117" s="125"/>
    </row>
    <row r="118" s="75" customFormat="true" ht="21.95" hidden="false" customHeight="true" outlineLevel="0" collapsed="false">
      <c r="A118" s="41" t="n">
        <f aca="false">IF(E118=0,"",RANK(E118,$E$4:$E$229))</f>
        <v>104</v>
      </c>
      <c r="B118" s="41" t="str">
        <f aca="false">IF(E118=0,"",IF(A118=A117,"T",""))</f>
        <v>T</v>
      </c>
      <c r="C118" s="171" t="s">
        <v>881</v>
      </c>
      <c r="D118" s="121" t="s">
        <v>235</v>
      </c>
      <c r="E118" s="41" t="n">
        <f aca="false">IF(F118="",0,G118)+IF(H118="",0,I118)+IF(J118="",0,K118)+IF(L118="",0,M118)+IF(N118="",0,O118)+IF(P118="",0,Q118)</f>
        <v>6</v>
      </c>
      <c r="F118" s="102" t="n">
        <v>16</v>
      </c>
      <c r="G118" s="56" t="n">
        <f aca="false">IF(F118=0,"",VLOOKUP(F118,得点テーブル!$B$6:$H$133,2,0))</f>
        <v>6</v>
      </c>
      <c r="H118" s="283"/>
      <c r="I118" s="284" t="str">
        <f aca="false">IF(H118=0,"",VLOOKUP(H118,得点テーブル!$B$6:$H$133,2,0))</f>
        <v/>
      </c>
      <c r="J118" s="104"/>
      <c r="K118" s="56" t="str">
        <f aca="false">IF(J118=0,"",VLOOKUP(J118,得点テーブル!$B$6:$H$257,4,0))</f>
        <v/>
      </c>
      <c r="L118" s="100"/>
      <c r="M118" s="56" t="str">
        <f aca="false">IF(L118=0,"",VLOOKUP(L118,得点テーブル!$B$6:$H$133,5,0))</f>
        <v/>
      </c>
      <c r="N118" s="104"/>
      <c r="O118" s="56" t="str">
        <f aca="false">IF(N118=0,"",VLOOKUP(N118,得点テーブル!$B$6:$H$133,6,0))</f>
        <v/>
      </c>
      <c r="P118" s="102"/>
      <c r="Q118" s="56" t="str">
        <f aca="false">IF(P118=0,"",VLOOKUP(P118,得点テーブル!$B$6:$H$133,7,0))</f>
        <v/>
      </c>
      <c r="R118" s="125"/>
    </row>
    <row r="119" s="75" customFormat="true" ht="21.95" hidden="false" customHeight="true" outlineLevel="0" collapsed="false">
      <c r="A119" s="41" t="n">
        <f aca="false">IF(E119=0,"",RANK(E119,$E$4:$E$229))</f>
        <v>114</v>
      </c>
      <c r="B119" s="41" t="str">
        <f aca="false">IF(E119=0,"",IF(A119=A118,"T",""))</f>
        <v/>
      </c>
      <c r="C119" s="171" t="s">
        <v>882</v>
      </c>
      <c r="D119" s="121" t="s">
        <v>301</v>
      </c>
      <c r="E119" s="41" t="n">
        <f aca="false">IF(F119="",0,G119)+IF(H119="",0,I119)+IF(J119="",0,K119)+IF(L119="",0,M119)+IF(N119="",0,O119)+IF(P119="",0,Q119)</f>
        <v>4</v>
      </c>
      <c r="F119" s="102" t="n">
        <v>32</v>
      </c>
      <c r="G119" s="56" t="n">
        <f aca="false">IF(F119=0,"",VLOOKUP(F119,得点テーブル!$B$6:$H$133,2,0))</f>
        <v>4</v>
      </c>
      <c r="H119" s="283"/>
      <c r="I119" s="284" t="str">
        <f aca="false">IF(H119=0,"",VLOOKUP(H119,得点テーブル!$B$6:$H$133,2,0))</f>
        <v/>
      </c>
      <c r="J119" s="104"/>
      <c r="K119" s="56" t="str">
        <f aca="false">IF(J119=0,"",VLOOKUP(J119,得点テーブル!$B$6:$H$257,4,0))</f>
        <v/>
      </c>
      <c r="L119" s="100"/>
      <c r="M119" s="56" t="str">
        <f aca="false">IF(L119=0,"",VLOOKUP(L119,得点テーブル!$B$6:$H$133,5,0))</f>
        <v/>
      </c>
      <c r="N119" s="104"/>
      <c r="O119" s="56" t="str">
        <f aca="false">IF(N119=0,"",VLOOKUP(N119,得点テーブル!$B$6:$H$133,6,0))</f>
        <v/>
      </c>
      <c r="P119" s="102"/>
      <c r="Q119" s="56" t="str">
        <f aca="false">IF(P119=0,"",VLOOKUP(P119,得点テーブル!$B$6:$H$133,7,0))</f>
        <v/>
      </c>
      <c r="R119" s="125"/>
    </row>
    <row r="120" s="75" customFormat="true" ht="21" hidden="false" customHeight="true" outlineLevel="0" collapsed="false">
      <c r="A120" s="41" t="n">
        <f aca="false">IF(E120=0,"",RANK(E120,$E$4:$E$229))</f>
        <v>114</v>
      </c>
      <c r="B120" s="41" t="str">
        <f aca="false">IF(E120=0,"",IF(A120=A119,"T",""))</f>
        <v>T</v>
      </c>
      <c r="C120" s="171" t="s">
        <v>883</v>
      </c>
      <c r="D120" s="121" t="s">
        <v>301</v>
      </c>
      <c r="E120" s="41" t="n">
        <f aca="false">IF(F120="",0,G120)+IF(H120="",0,I120)+IF(J120="",0,K120)+IF(L120="",0,M120)+IF(N120="",0,O120)+IF(P120="",0,Q120)</f>
        <v>4</v>
      </c>
      <c r="F120" s="102" t="n">
        <v>32</v>
      </c>
      <c r="G120" s="56" t="n">
        <f aca="false">IF(F120=0,"",VLOOKUP(F120,得点テーブル!$B$6:$H$133,2,0))</f>
        <v>4</v>
      </c>
      <c r="H120" s="283"/>
      <c r="I120" s="284" t="str">
        <f aca="false">IF(H120=0,"",VLOOKUP(H120,得点テーブル!$B$6:$H$133,2,0))</f>
        <v/>
      </c>
      <c r="J120" s="104"/>
      <c r="K120" s="56" t="str">
        <f aca="false">IF(J120=0,"",VLOOKUP(J120,得点テーブル!$B$6:$H$257,4,0))</f>
        <v/>
      </c>
      <c r="L120" s="100"/>
      <c r="M120" s="56" t="str">
        <f aca="false">IF(L120=0,"",VLOOKUP(L120,得点テーブル!$B$6:$H$133,5,0))</f>
        <v/>
      </c>
      <c r="N120" s="104"/>
      <c r="O120" s="56" t="str">
        <f aca="false">IF(N120=0,"",VLOOKUP(N120,得点テーブル!$B$6:$H$133,6,0))</f>
        <v/>
      </c>
      <c r="P120" s="102"/>
      <c r="Q120" s="56" t="str">
        <f aca="false">IF(P120=0,"",VLOOKUP(P120,得点テーブル!$B$6:$H$133,7,0))</f>
        <v/>
      </c>
      <c r="R120" s="125"/>
    </row>
    <row r="121" s="75" customFormat="true" ht="21" hidden="false" customHeight="true" outlineLevel="0" collapsed="false">
      <c r="A121" s="41" t="n">
        <f aca="false">IF(E121=0,"",RANK(E121,$E$4:$E$229))</f>
        <v>114</v>
      </c>
      <c r="B121" s="41" t="str">
        <f aca="false">IF(E121=0,"",IF(A121=A120,"T",""))</f>
        <v>T</v>
      </c>
      <c r="C121" s="171" t="s">
        <v>884</v>
      </c>
      <c r="D121" s="121" t="s">
        <v>320</v>
      </c>
      <c r="E121" s="41" t="n">
        <f aca="false">IF(F121="",0,G121)+IF(H121="",0,I121)+IF(J121="",0,K121)+IF(L121="",0,M121)+IF(N121="",0,O121)+IF(P121="",0,Q121)</f>
        <v>4</v>
      </c>
      <c r="F121" s="102" t="n">
        <v>32</v>
      </c>
      <c r="G121" s="56" t="n">
        <f aca="false">IF(F121=0,"",VLOOKUP(F121,得点テーブル!$B$6:$H$133,2,0))</f>
        <v>4</v>
      </c>
      <c r="H121" s="283"/>
      <c r="I121" s="284" t="str">
        <f aca="false">IF(H121=0,"",VLOOKUP(H121,得点テーブル!$B$6:$H$133,2,0))</f>
        <v/>
      </c>
      <c r="J121" s="104"/>
      <c r="K121" s="56" t="str">
        <f aca="false">IF(J121=0,"",VLOOKUP(J121,得点テーブル!$B$6:$H$257,4,0))</f>
        <v/>
      </c>
      <c r="L121" s="100"/>
      <c r="M121" s="56"/>
      <c r="N121" s="104"/>
      <c r="O121" s="56"/>
      <c r="P121" s="102"/>
      <c r="Q121" s="56"/>
      <c r="R121" s="125"/>
    </row>
    <row r="122" s="75" customFormat="true" ht="21" hidden="false" customHeight="true" outlineLevel="0" collapsed="false">
      <c r="A122" s="41" t="n">
        <f aca="false">IF(E122=0,"",RANK(E122,$E$4:$E$229))</f>
        <v>114</v>
      </c>
      <c r="B122" s="41" t="str">
        <f aca="false">IF(E122=0,"",IF(A122=A121,"T",""))</f>
        <v>T</v>
      </c>
      <c r="C122" s="171" t="s">
        <v>885</v>
      </c>
      <c r="D122" s="121" t="s">
        <v>320</v>
      </c>
      <c r="E122" s="41" t="n">
        <f aca="false">IF(F122="",0,G122)+IF(H122="",0,I122)+IF(J122="",0,K122)+IF(L122="",0,M122)+IF(N122="",0,O122)+IF(P122="",0,Q122)</f>
        <v>4</v>
      </c>
      <c r="F122" s="102" t="n">
        <v>32</v>
      </c>
      <c r="G122" s="56" t="n">
        <f aca="false">IF(F122=0,"",VLOOKUP(F122,得点テーブル!$B$6:$H$133,2,0))</f>
        <v>4</v>
      </c>
      <c r="H122" s="283"/>
      <c r="I122" s="284" t="str">
        <f aca="false">IF(H122=0,"",VLOOKUP(H122,得点テーブル!$B$6:$H$133,2,0))</f>
        <v/>
      </c>
      <c r="J122" s="104"/>
      <c r="K122" s="56" t="str">
        <f aca="false">IF(J122=0,"",VLOOKUP(J122,得点テーブル!$B$6:$H$257,4,0))</f>
        <v/>
      </c>
      <c r="L122" s="100"/>
      <c r="M122" s="56"/>
      <c r="N122" s="104"/>
      <c r="O122" s="56"/>
      <c r="P122" s="102"/>
      <c r="Q122" s="56"/>
      <c r="R122" s="125"/>
    </row>
    <row r="123" s="75" customFormat="true" ht="21" hidden="false" customHeight="true" outlineLevel="0" collapsed="false">
      <c r="A123" s="41" t="n">
        <f aca="false">IF(E123=0,"",RANK(E123,$E$4:$E$229))</f>
        <v>114</v>
      </c>
      <c r="B123" s="41" t="str">
        <f aca="false">IF(E123=0,"",IF(A123=A122,"T",""))</f>
        <v>T</v>
      </c>
      <c r="C123" s="171" t="s">
        <v>886</v>
      </c>
      <c r="D123" s="121" t="s">
        <v>628</v>
      </c>
      <c r="E123" s="41" t="n">
        <f aca="false">IF(F123="",0,G123)+IF(H123="",0,I123)+IF(J123="",0,K123)+IF(L123="",0,M123)+IF(N123="",0,O123)+IF(P123="",0,Q123)</f>
        <v>4</v>
      </c>
      <c r="F123" s="102"/>
      <c r="G123" s="56" t="str">
        <f aca="false">IF(F123=0,"",VLOOKUP(F123,得点テーブル!$B$6:$H$133,2,0))</f>
        <v/>
      </c>
      <c r="H123" s="283"/>
      <c r="I123" s="284" t="str">
        <f aca="false">IF(H123=0,"",VLOOKUP(H123,得点テーブル!$B$6:$H$133,2,0))</f>
        <v/>
      </c>
      <c r="J123" s="104" t="s">
        <v>576</v>
      </c>
      <c r="K123" s="56" t="n">
        <f aca="false">IF(J123=0,"",VLOOKUP(J123,得点テーブル!$B$6:$H$257,4,0))</f>
        <v>4</v>
      </c>
      <c r="L123" s="100"/>
      <c r="M123" s="56" t="str">
        <f aca="false">IF(L123=0,"",VLOOKUP(L123,得点テーブル!$B$6:$H$133,5,0))</f>
        <v/>
      </c>
      <c r="N123" s="104"/>
      <c r="O123" s="56" t="str">
        <f aca="false">IF(N123=0,"",VLOOKUP(N123,得点テーブル!$B$6:$H$133,6,0))</f>
        <v/>
      </c>
      <c r="P123" s="102"/>
      <c r="Q123" s="56" t="str">
        <f aca="false">IF(P123=0,"",VLOOKUP(P123,得点テーブル!$B$6:$H$133,7,0))</f>
        <v/>
      </c>
      <c r="R123" s="125"/>
    </row>
    <row r="124" s="75" customFormat="true" ht="23.1" hidden="false" customHeight="true" outlineLevel="0" collapsed="false">
      <c r="A124" s="41" t="n">
        <f aca="false">IF(E124=0,"",RANK(E124,$E$4:$E$229))</f>
        <v>114</v>
      </c>
      <c r="B124" s="41" t="str">
        <f aca="false">IF(E124=0,"",IF(A124=A123,"T",""))</f>
        <v>T</v>
      </c>
      <c r="C124" s="171" t="s">
        <v>786</v>
      </c>
      <c r="D124" s="56" t="s">
        <v>34</v>
      </c>
      <c r="E124" s="41" t="n">
        <f aca="false">IF(F124="",0,G124)+IF(H124="",0,I124)+IF(J124="",0,K124)+IF(L124="",0,M124)+IF(N124="",0,O124)+IF(P124="",0,Q124)</f>
        <v>4</v>
      </c>
      <c r="F124" s="102"/>
      <c r="G124" s="56" t="str">
        <f aca="false">IF(F124=0,"",VLOOKUP(F124,得点テーブル!$B$6:$H$133,2,0))</f>
        <v/>
      </c>
      <c r="H124" s="283"/>
      <c r="I124" s="284" t="str">
        <f aca="false">IF(H124=0,"",VLOOKUP(H124,得点テーブル!$B$6:$H$133,2,0))</f>
        <v/>
      </c>
      <c r="J124" s="104" t="s">
        <v>576</v>
      </c>
      <c r="K124" s="56" t="n">
        <f aca="false">IF(J124=0,"",VLOOKUP(J124,得点テーブル!$B$6:$H$257,4,0))</f>
        <v>4</v>
      </c>
      <c r="L124" s="100"/>
      <c r="M124" s="56" t="str">
        <f aca="false">IF(L124=0,"",VLOOKUP(L124,得点テーブル!$B$6:$H$133,5,0))</f>
        <v/>
      </c>
      <c r="N124" s="104"/>
      <c r="O124" s="56"/>
      <c r="P124" s="102"/>
      <c r="Q124" s="56"/>
      <c r="R124" s="125"/>
    </row>
    <row r="125" s="75" customFormat="true" ht="21" hidden="false" customHeight="true" outlineLevel="0" collapsed="false">
      <c r="A125" s="41" t="n">
        <f aca="false">IF(E125=0,"",RANK(E125,$E$4:$E$229))</f>
        <v>114</v>
      </c>
      <c r="B125" s="41" t="str">
        <f aca="false">IF(E125=0,"",IF(A125=A124,"T",""))</f>
        <v>T</v>
      </c>
      <c r="C125" s="171" t="s">
        <v>887</v>
      </c>
      <c r="D125" s="121" t="s">
        <v>53</v>
      </c>
      <c r="E125" s="41" t="n">
        <f aca="false">IF(F125="",0,G125)+IF(H125="",0,I125)+IF(J125="",0,K125)+IF(L125="",0,M125)+IF(N125="",0,O125)+IF(P125="",0,Q125)</f>
        <v>4</v>
      </c>
      <c r="F125" s="102" t="n">
        <v>32</v>
      </c>
      <c r="G125" s="56" t="n">
        <f aca="false">IF(F125=0,"",VLOOKUP(F125,得点テーブル!$B$6:$H$133,2,0))</f>
        <v>4</v>
      </c>
      <c r="H125" s="283"/>
      <c r="I125" s="284" t="str">
        <f aca="false">IF(H125=0,"",VLOOKUP(H125,得点テーブル!$B$6:$H$133,2,0))</f>
        <v/>
      </c>
      <c r="J125" s="104"/>
      <c r="K125" s="56" t="str">
        <f aca="false">IF(J125=0,"",VLOOKUP(J125,得点テーブル!$B$6:$H$257,4,0))</f>
        <v/>
      </c>
      <c r="L125" s="100"/>
      <c r="M125" s="56" t="str">
        <f aca="false">IF(L125=0,"",VLOOKUP(L125,得点テーブル!$B$6:$H$133,5,0))</f>
        <v/>
      </c>
      <c r="N125" s="104"/>
      <c r="O125" s="56" t="str">
        <f aca="false">IF(N125=0,"",VLOOKUP(N125,得点テーブル!$B$6:$H$133,6,0))</f>
        <v/>
      </c>
      <c r="P125" s="102"/>
      <c r="Q125" s="56" t="str">
        <f aca="false">IF(P125=0,"",VLOOKUP(P125,得点テーブル!$B$6:$H$133,7,0))</f>
        <v/>
      </c>
      <c r="R125" s="125"/>
    </row>
    <row r="126" s="75" customFormat="true" ht="21" hidden="false" customHeight="true" outlineLevel="0" collapsed="false">
      <c r="A126" s="41" t="n">
        <f aca="false">IF(E126=0,"",RANK(E126,$E$4:$E$229))</f>
        <v>114</v>
      </c>
      <c r="B126" s="41" t="str">
        <f aca="false">IF(E126=0,"",IF(A126=A125,"T",""))</f>
        <v>T</v>
      </c>
      <c r="C126" s="171" t="s">
        <v>728</v>
      </c>
      <c r="D126" s="121" t="s">
        <v>769</v>
      </c>
      <c r="E126" s="41" t="n">
        <f aca="false">IF(F126="",0,G126)+IF(H126="",0,I126)+IF(J126="",0,K126)+IF(L126="",0,M126)+IF(N126="",0,O126)+IF(P126="",0,Q126)</f>
        <v>4</v>
      </c>
      <c r="F126" s="102" t="n">
        <v>32</v>
      </c>
      <c r="G126" s="56" t="n">
        <f aca="false">IF(F126=0,"",VLOOKUP(F126,得点テーブル!$B$6:$H$133,2,0))</f>
        <v>4</v>
      </c>
      <c r="H126" s="283"/>
      <c r="I126" s="284" t="str">
        <f aca="false">IF(H126=0,"",VLOOKUP(H126,得点テーブル!$B$6:$H$133,2,0))</f>
        <v/>
      </c>
      <c r="J126" s="104"/>
      <c r="K126" s="56" t="str">
        <f aca="false">IF(J126=0,"",VLOOKUP(J126,得点テーブル!$B$6:$H$257,4,0))</f>
        <v/>
      </c>
      <c r="L126" s="100"/>
      <c r="M126" s="56" t="str">
        <f aca="false">IF(L126=0,"",VLOOKUP(L126,得点テーブル!$B$6:$H$133,5,0))</f>
        <v/>
      </c>
      <c r="N126" s="104"/>
      <c r="O126" s="56" t="str">
        <f aca="false">IF(N126=0,"",VLOOKUP(N126,得点テーブル!$B$6:$H$133,6,0))</f>
        <v/>
      </c>
      <c r="P126" s="102"/>
      <c r="Q126" s="56" t="str">
        <f aca="false">IF(P126=0,"",VLOOKUP(P126,得点テーブル!$B$6:$H$133,7,0))</f>
        <v/>
      </c>
      <c r="R126" s="125"/>
    </row>
    <row r="127" s="75" customFormat="true" ht="20.1" hidden="false" customHeight="true" outlineLevel="0" collapsed="false">
      <c r="A127" s="41" t="n">
        <f aca="false">IF(E127=0,"",RANK(E127,$E$4:$E$229))</f>
        <v>114</v>
      </c>
      <c r="B127" s="41" t="str">
        <f aca="false">IF(E127=0,"",IF(A127=A126,"T",""))</f>
        <v>T</v>
      </c>
      <c r="C127" s="171" t="s">
        <v>754</v>
      </c>
      <c r="D127" s="121" t="s">
        <v>769</v>
      </c>
      <c r="E127" s="41" t="n">
        <f aca="false">IF(F127="",0,G127)+IF(H127="",0,I127)+IF(J127="",0,K127)+IF(L127="",0,M127)+IF(N127="",0,O127)+IF(P127="",0,Q127)</f>
        <v>4</v>
      </c>
      <c r="F127" s="102" t="n">
        <v>32</v>
      </c>
      <c r="G127" s="56" t="n">
        <f aca="false">IF(F127=0,"",VLOOKUP(F127,得点テーブル!$B$6:$H$133,2,0))</f>
        <v>4</v>
      </c>
      <c r="H127" s="283"/>
      <c r="I127" s="284" t="str">
        <f aca="false">IF(H127=0,"",VLOOKUP(H127,得点テーブル!$B$6:$H$133,2,0))</f>
        <v/>
      </c>
      <c r="J127" s="104"/>
      <c r="K127" s="56" t="str">
        <f aca="false">IF(J127=0,"",VLOOKUP(J127,得点テーブル!$B$6:$H$257,4,0))</f>
        <v/>
      </c>
      <c r="L127" s="100"/>
      <c r="M127" s="56" t="str">
        <f aca="false">IF(L127=0,"",VLOOKUP(L127,得点テーブル!$B$6:$H$133,5,0))</f>
        <v/>
      </c>
      <c r="N127" s="104"/>
      <c r="O127" s="56" t="str">
        <f aca="false">IF(N127=0,"",VLOOKUP(N127,得点テーブル!$B$6:$H$133,6,0))</f>
        <v/>
      </c>
      <c r="P127" s="102"/>
      <c r="Q127" s="56" t="str">
        <f aca="false">IF(P127=0,"",VLOOKUP(P127,得点テーブル!$B$6:$H$133,7,0))</f>
        <v/>
      </c>
      <c r="R127" s="125"/>
    </row>
    <row r="128" s="75" customFormat="true" ht="20.1" hidden="false" customHeight="true" outlineLevel="0" collapsed="false">
      <c r="A128" s="41" t="n">
        <f aca="false">IF(E128=0,"",RANK(E128,$E$4:$E$229))</f>
        <v>114</v>
      </c>
      <c r="B128" s="41" t="str">
        <f aca="false">IF(E128=0,"",IF(A128=A127,"T",""))</f>
        <v>T</v>
      </c>
      <c r="C128" s="171" t="s">
        <v>888</v>
      </c>
      <c r="D128" s="121" t="s">
        <v>235</v>
      </c>
      <c r="E128" s="41" t="n">
        <f aca="false">IF(F128="",0,G128)+IF(H128="",0,I128)+IF(J128="",0,K128)+IF(L128="",0,M128)+IF(N128="",0,O128)+IF(P128="",0,Q128)</f>
        <v>4</v>
      </c>
      <c r="F128" s="102" t="n">
        <v>32</v>
      </c>
      <c r="G128" s="56" t="n">
        <f aca="false">IF(F128=0,"",VLOOKUP(F128,得点テーブル!$B$6:$H$133,2,0))</f>
        <v>4</v>
      </c>
      <c r="H128" s="283"/>
      <c r="I128" s="284" t="str">
        <f aca="false">IF(H128=0,"",VLOOKUP(H128,得点テーブル!$B$6:$H$133,2,0))</f>
        <v/>
      </c>
      <c r="J128" s="104"/>
      <c r="K128" s="56" t="str">
        <f aca="false">IF(J128=0,"",VLOOKUP(J128,得点テーブル!$B$6:$H$257,4,0))</f>
        <v/>
      </c>
      <c r="L128" s="100"/>
      <c r="M128" s="56" t="str">
        <f aca="false">IF(L128=0,"",VLOOKUP(L128,得点テーブル!$B$6:$H$133,5,0))</f>
        <v/>
      </c>
      <c r="N128" s="104"/>
      <c r="O128" s="56" t="str">
        <f aca="false">IF(N128=0,"",VLOOKUP(N128,得点テーブル!$B$6:$H$133,6,0))</f>
        <v/>
      </c>
      <c r="P128" s="102"/>
      <c r="Q128" s="56" t="str">
        <f aca="false">IF(P128=0,"",VLOOKUP(P128,得点テーブル!$B$6:$H$133,7,0))</f>
        <v/>
      </c>
      <c r="R128" s="125"/>
    </row>
    <row r="129" s="75" customFormat="true" ht="18.95" hidden="false" customHeight="true" outlineLevel="0" collapsed="false">
      <c r="A129" s="41" t="n">
        <f aca="false">IF(E129=0,"",RANK(E129,$E$4:$E$229))</f>
        <v>114</v>
      </c>
      <c r="B129" s="41" t="str">
        <f aca="false">IF(E129=0,"",IF(A129=A128,"T",""))</f>
        <v>T</v>
      </c>
      <c r="C129" s="171" t="s">
        <v>889</v>
      </c>
      <c r="D129" s="121" t="s">
        <v>235</v>
      </c>
      <c r="E129" s="41" t="n">
        <f aca="false">IF(F129="",0,G129)+IF(H129="",0,I129)+IF(J129="",0,K129)+IF(L129="",0,M129)+IF(N129="",0,O129)+IF(P129="",0,Q129)</f>
        <v>4</v>
      </c>
      <c r="F129" s="102" t="n">
        <v>32</v>
      </c>
      <c r="G129" s="56" t="n">
        <f aca="false">IF(F129=0,"",VLOOKUP(F129,得点テーブル!$B$6:$H$133,2,0))</f>
        <v>4</v>
      </c>
      <c r="H129" s="283"/>
      <c r="I129" s="284" t="str">
        <f aca="false">IF(H129=0,"",VLOOKUP(H129,得点テーブル!$B$6:$H$133,2,0))</f>
        <v/>
      </c>
      <c r="J129" s="104"/>
      <c r="K129" s="56" t="str">
        <f aca="false">IF(J129=0,"",VLOOKUP(J129,得点テーブル!$B$6:$H$257,4,0))</f>
        <v/>
      </c>
      <c r="L129" s="100"/>
      <c r="M129" s="56" t="str">
        <f aca="false">IF(L129=0,"",VLOOKUP(L129,得点テーブル!$B$6:$H$133,5,0))</f>
        <v/>
      </c>
      <c r="N129" s="104"/>
      <c r="O129" s="56" t="str">
        <f aca="false">IF(N129=0,"",VLOOKUP(N129,得点テーブル!$B$6:$H$133,6,0))</f>
        <v/>
      </c>
      <c r="P129" s="102"/>
      <c r="Q129" s="56" t="str">
        <f aca="false">IF(P129=0,"",VLOOKUP(P129,得点テーブル!$B$6:$H$133,7,0))</f>
        <v/>
      </c>
      <c r="R129" s="125"/>
    </row>
    <row r="130" s="75" customFormat="true" ht="18.95" hidden="false" customHeight="true" outlineLevel="0" collapsed="false">
      <c r="A130" s="41" t="n">
        <f aca="false">IF(E130=0,"",RANK(E130,$E$4:$E$229))</f>
        <v>114</v>
      </c>
      <c r="B130" s="41" t="str">
        <f aca="false">IF(E130=0,"",IF(A130=A129,"T",""))</f>
        <v>T</v>
      </c>
      <c r="C130" s="171" t="s">
        <v>890</v>
      </c>
      <c r="D130" s="121" t="s">
        <v>38</v>
      </c>
      <c r="E130" s="41" t="n">
        <f aca="false">IF(F130="",0,G130)+IF(H130="",0,I130)+IF(J130="",0,K130)+IF(L130="",0,M130)+IF(N130="",0,O130)+IF(P130="",0,Q130)</f>
        <v>4</v>
      </c>
      <c r="F130" s="102" t="n">
        <v>32</v>
      </c>
      <c r="G130" s="56" t="n">
        <f aca="false">IF(F130=0,"",VLOOKUP(F130,得点テーブル!$B$6:$H$133,2,0))</f>
        <v>4</v>
      </c>
      <c r="H130" s="283"/>
      <c r="I130" s="284" t="str">
        <f aca="false">IF(H130=0,"",VLOOKUP(H130,得点テーブル!$B$6:$H$133,2,0))</f>
        <v/>
      </c>
      <c r="J130" s="104"/>
      <c r="K130" s="56" t="str">
        <f aca="false">IF(J130=0,"",VLOOKUP(J130,得点テーブル!$B$6:$H$257,4,0))</f>
        <v/>
      </c>
      <c r="L130" s="100"/>
      <c r="M130" s="56" t="str">
        <f aca="false">IF(L130=0,"",VLOOKUP(L130,得点テーブル!$B$6:$H$133,5,0))</f>
        <v/>
      </c>
      <c r="N130" s="104"/>
      <c r="O130" s="56" t="str">
        <f aca="false">IF(N130=0,"",VLOOKUP(N130,得点テーブル!$B$6:$H$133,6,0))</f>
        <v/>
      </c>
      <c r="P130" s="102"/>
      <c r="Q130" s="56" t="str">
        <f aca="false">IF(P130=0,"",VLOOKUP(P130,得点テーブル!$B$6:$H$133,7,0))</f>
        <v/>
      </c>
      <c r="R130" s="125"/>
    </row>
    <row r="131" s="75" customFormat="true" ht="18.95" hidden="false" customHeight="true" outlineLevel="0" collapsed="false">
      <c r="A131" s="41" t="n">
        <f aca="false">IF(E131=0,"",RANK(E131,$E$4:$E$229))</f>
        <v>114</v>
      </c>
      <c r="B131" s="41" t="str">
        <f aca="false">IF(E131=0,"",IF(A131=A130,"T",""))</f>
        <v>T</v>
      </c>
      <c r="C131" s="171" t="s">
        <v>891</v>
      </c>
      <c r="D131" s="121" t="s">
        <v>72</v>
      </c>
      <c r="E131" s="41" t="n">
        <f aca="false">IF(F131="",0,G131)+IF(H131="",0,I131)+IF(J131="",0,K131)+IF(L131="",0,M131)+IF(N131="",0,O131)+IF(P131="",0,Q131)</f>
        <v>4</v>
      </c>
      <c r="F131" s="102" t="n">
        <v>32</v>
      </c>
      <c r="G131" s="56" t="n">
        <f aca="false">IF(F131=0,"",VLOOKUP(F131,得点テーブル!$B$6:$H$133,2,0))</f>
        <v>4</v>
      </c>
      <c r="H131" s="283"/>
      <c r="I131" s="284" t="str">
        <f aca="false">IF(H131=0,"",VLOOKUP(H131,得点テーブル!$B$6:$H$133,2,0))</f>
        <v/>
      </c>
      <c r="J131" s="104"/>
      <c r="K131" s="56" t="str">
        <f aca="false">IF(J131=0,"",VLOOKUP(J131,得点テーブル!$B$6:$H$257,4,0))</f>
        <v/>
      </c>
      <c r="L131" s="100"/>
      <c r="M131" s="56" t="str">
        <f aca="false">IF(L131=0,"",VLOOKUP(L131,得点テーブル!$B$6:$H$133,5,0))</f>
        <v/>
      </c>
      <c r="N131" s="104"/>
      <c r="O131" s="56" t="str">
        <f aca="false">IF(N131=0,"",VLOOKUP(N131,得点テーブル!$B$6:$H$133,6,0))</f>
        <v/>
      </c>
      <c r="P131" s="102"/>
      <c r="Q131" s="56" t="str">
        <f aca="false">IF(P131=0,"",VLOOKUP(P131,得点テーブル!$B$6:$H$133,7,0))</f>
        <v/>
      </c>
      <c r="R131" s="125"/>
    </row>
    <row r="132" s="75" customFormat="true" ht="18.95" hidden="false" customHeight="true" outlineLevel="0" collapsed="false">
      <c r="A132" s="41" t="n">
        <f aca="false">IF(E132=0,"",RANK(E132,$E$4:$E$229))</f>
        <v>114</v>
      </c>
      <c r="B132" s="41" t="str">
        <f aca="false">IF(E132=0,"",IF(A132=A131,"T",""))</f>
        <v>T</v>
      </c>
      <c r="C132" s="171" t="s">
        <v>892</v>
      </c>
      <c r="D132" s="101" t="s">
        <v>893</v>
      </c>
      <c r="E132" s="41" t="n">
        <f aca="false">IF(F132="",0,G132)+IF(H132="",0,I132)+IF(J132="",0,K132)+IF(L132="",0,M132)+IF(N132="",0,O132)+IF(P132="",0,Q132)</f>
        <v>4</v>
      </c>
      <c r="F132" s="102" t="n">
        <v>32</v>
      </c>
      <c r="G132" s="56" t="n">
        <f aca="false">IF(F132=0,"",VLOOKUP(F132,得点テーブル!$B$6:$H$133,2,0))</f>
        <v>4</v>
      </c>
      <c r="H132" s="283"/>
      <c r="I132" s="284" t="str">
        <f aca="false">IF(H132=0,"",VLOOKUP(H132,得点テーブル!$B$6:$H$133,2,0))</f>
        <v/>
      </c>
      <c r="J132" s="104"/>
      <c r="K132" s="56" t="str">
        <f aca="false">IF(J132=0,"",VLOOKUP(J132,得点テーブル!$B$6:$H$257,4,0))</f>
        <v/>
      </c>
      <c r="L132" s="100"/>
      <c r="M132" s="56" t="str">
        <f aca="false">IF(L132=0,"",VLOOKUP(L132,得点テーブル!$B$6:$H$133,5,0))</f>
        <v/>
      </c>
      <c r="N132" s="104"/>
      <c r="O132" s="56" t="str">
        <f aca="false">IF(N132=0,"",VLOOKUP(N132,得点テーブル!$B$6:$H$133,6,0))</f>
        <v/>
      </c>
      <c r="P132" s="102"/>
      <c r="Q132" s="56" t="str">
        <f aca="false">IF(P132=0,"",VLOOKUP(P132,得点テーブル!$B$6:$H$133,7,0))</f>
        <v/>
      </c>
      <c r="R132" s="125"/>
    </row>
    <row r="133" s="75" customFormat="true" ht="18.95" hidden="false" customHeight="true" outlineLevel="0" collapsed="false">
      <c r="A133" s="41" t="n">
        <f aca="false">IF(E133=0,"",RANK(E133,$E$4:$E$229))</f>
        <v>114</v>
      </c>
      <c r="B133" s="41" t="str">
        <f aca="false">IF(E133=0,"",IF(A133=A132,"T",""))</f>
        <v>T</v>
      </c>
      <c r="C133" s="171" t="s">
        <v>784</v>
      </c>
      <c r="D133" s="101" t="s">
        <v>893</v>
      </c>
      <c r="E133" s="41" t="n">
        <f aca="false">IF(F133="",0,G133)+IF(H133="",0,I133)+IF(J133="",0,K133)+IF(L133="",0,M133)+IF(N133="",0,O133)+IF(P133="",0,Q133)</f>
        <v>4</v>
      </c>
      <c r="F133" s="102" t="n">
        <v>32</v>
      </c>
      <c r="G133" s="56" t="n">
        <f aca="false">IF(F133=0,"",VLOOKUP(F133,得点テーブル!$B$6:$H$133,2,0))</f>
        <v>4</v>
      </c>
      <c r="H133" s="283"/>
      <c r="I133" s="284" t="str">
        <f aca="false">IF(H133=0,"",VLOOKUP(H133,得点テーブル!$B$6:$H$133,2,0))</f>
        <v/>
      </c>
      <c r="J133" s="104"/>
      <c r="K133" s="56" t="str">
        <f aca="false">IF(J133=0,"",VLOOKUP(J133,得点テーブル!$B$6:$H$257,4,0))</f>
        <v/>
      </c>
      <c r="L133" s="100"/>
      <c r="M133" s="56" t="str">
        <f aca="false">IF(L133=0,"",VLOOKUP(L133,得点テーブル!$B$6:$H$133,5,0))</f>
        <v/>
      </c>
      <c r="N133" s="104"/>
      <c r="O133" s="56" t="str">
        <f aca="false">IF(N133=0,"",VLOOKUP(N133,得点テーブル!$B$6:$H$133,6,0))</f>
        <v/>
      </c>
      <c r="P133" s="102"/>
      <c r="Q133" s="56" t="str">
        <f aca="false">IF(P133=0,"",VLOOKUP(P133,得点テーブル!$B$6:$H$133,7,0))</f>
        <v/>
      </c>
      <c r="R133" s="125"/>
    </row>
    <row r="134" s="75" customFormat="true" ht="18.95" hidden="false" customHeight="true" outlineLevel="0" collapsed="false">
      <c r="A134" s="41" t="n">
        <f aca="false">IF(E134=0,"",RANK(E134,$E$4:$E$229))</f>
        <v>114</v>
      </c>
      <c r="B134" s="41" t="str">
        <f aca="false">IF(E134=0,"",IF(A134=A133,"T",""))</f>
        <v>T</v>
      </c>
      <c r="C134" s="171" t="s">
        <v>894</v>
      </c>
      <c r="D134" s="101" t="s">
        <v>893</v>
      </c>
      <c r="E134" s="41" t="n">
        <f aca="false">IF(F134="",0,G134)+IF(H134="",0,I134)+IF(J134="",0,K134)+IF(L134="",0,M134)+IF(N134="",0,O134)+IF(P134="",0,Q134)</f>
        <v>4</v>
      </c>
      <c r="F134" s="102" t="n">
        <v>32</v>
      </c>
      <c r="G134" s="56" t="n">
        <f aca="false">IF(F134=0,"",VLOOKUP(F134,得点テーブル!$B$6:$H$133,2,0))</f>
        <v>4</v>
      </c>
      <c r="H134" s="283"/>
      <c r="I134" s="284" t="str">
        <f aca="false">IF(H134=0,"",VLOOKUP(H134,得点テーブル!$B$6:$H$133,2,0))</f>
        <v/>
      </c>
      <c r="J134" s="104"/>
      <c r="K134" s="56" t="str">
        <f aca="false">IF(J134=0,"",VLOOKUP(J134,得点テーブル!$B$6:$H$257,4,0))</f>
        <v/>
      </c>
      <c r="L134" s="100"/>
      <c r="M134" s="56" t="str">
        <f aca="false">IF(L134=0,"",VLOOKUP(L134,得点テーブル!$B$6:$H$133,5,0))</f>
        <v/>
      </c>
      <c r="N134" s="104"/>
      <c r="O134" s="56" t="str">
        <f aca="false">IF(N134=0,"",VLOOKUP(N134,得点テーブル!$B$6:$H$133,6,0))</f>
        <v/>
      </c>
      <c r="P134" s="102"/>
      <c r="Q134" s="56" t="str">
        <f aca="false">IF(P134=0,"",VLOOKUP(P134,得点テーブル!$B$6:$H$133,7,0))</f>
        <v/>
      </c>
      <c r="R134" s="125"/>
    </row>
    <row r="135" s="75" customFormat="true" ht="18.95" hidden="false" customHeight="true" outlineLevel="0" collapsed="false">
      <c r="A135" s="41" t="n">
        <f aca="false">IF(E135=0,"",RANK(E135,$E$4:$E$229))</f>
        <v>114</v>
      </c>
      <c r="B135" s="41" t="str">
        <f aca="false">IF(E135=0,"",IF(A135=A134,"T",""))</f>
        <v>T</v>
      </c>
      <c r="C135" s="171" t="s">
        <v>895</v>
      </c>
      <c r="D135" s="121" t="s">
        <v>301</v>
      </c>
      <c r="E135" s="41" t="n">
        <f aca="false">IF(F135="",0,G135)+IF(H135="",0,I135)+IF(J135="",0,K135)+IF(L135="",0,M135)+IF(N135="",0,O135)+IF(P135="",0,Q135)</f>
        <v>4</v>
      </c>
      <c r="F135" s="102" t="n">
        <v>32</v>
      </c>
      <c r="G135" s="56" t="n">
        <f aca="false">IF(F135=0,"",VLOOKUP(F135,得点テーブル!$B$6:$H$133,2,0))</f>
        <v>4</v>
      </c>
      <c r="H135" s="283"/>
      <c r="I135" s="284" t="str">
        <f aca="false">IF(H135=0,"",VLOOKUP(H135,得点テーブル!$B$6:$H$133,2,0))</f>
        <v/>
      </c>
      <c r="J135" s="104"/>
      <c r="K135" s="56" t="str">
        <f aca="false">IF(J135=0,"",VLOOKUP(J135,得点テーブル!$B$6:$H$257,4,0))</f>
        <v/>
      </c>
      <c r="L135" s="100"/>
      <c r="M135" s="56" t="str">
        <f aca="false">IF(L135=0,"",VLOOKUP(L135,得点テーブル!$B$6:$H$133,5,0))</f>
        <v/>
      </c>
      <c r="N135" s="104"/>
      <c r="O135" s="56" t="str">
        <f aca="false">IF(N135=0,"",VLOOKUP(N135,得点テーブル!$B$6:$H$133,6,0))</f>
        <v/>
      </c>
      <c r="P135" s="102"/>
      <c r="Q135" s="56" t="str">
        <f aca="false">IF(P135=0,"",VLOOKUP(P135,得点テーブル!$B$6:$H$133,7,0))</f>
        <v/>
      </c>
      <c r="R135" s="125"/>
    </row>
    <row r="136" s="75" customFormat="true" ht="18.95" hidden="false" customHeight="true" outlineLevel="0" collapsed="false">
      <c r="A136" s="41" t="n">
        <f aca="false">IF(E136=0,"",RANK(E136,$E$4:$E$229))</f>
        <v>114</v>
      </c>
      <c r="B136" s="41" t="str">
        <f aca="false">IF(E136=0,"",IF(A136=A135,"T",""))</f>
        <v>T</v>
      </c>
      <c r="C136" s="171" t="s">
        <v>896</v>
      </c>
      <c r="D136" s="121" t="s">
        <v>38</v>
      </c>
      <c r="E136" s="41" t="n">
        <f aca="false">IF(F136="",0,G136)+IF(H136="",0,I136)+IF(J136="",0,K136)+IF(L136="",0,M136)+IF(N136="",0,O136)+IF(P136="",0,Q136)</f>
        <v>4</v>
      </c>
      <c r="F136" s="102" t="n">
        <v>32</v>
      </c>
      <c r="G136" s="56" t="n">
        <f aca="false">IF(F136=0,"",VLOOKUP(F136,得点テーブル!$B$6:$H$133,2,0))</f>
        <v>4</v>
      </c>
      <c r="H136" s="283"/>
      <c r="I136" s="284" t="str">
        <f aca="false">IF(H136=0,"",VLOOKUP(H136,得点テーブル!$B$6:$H$133,2,0))</f>
        <v/>
      </c>
      <c r="J136" s="104"/>
      <c r="K136" s="56" t="str">
        <f aca="false">IF(J136=0,"",VLOOKUP(J136,得点テーブル!$B$6:$H$257,4,0))</f>
        <v/>
      </c>
      <c r="L136" s="100"/>
      <c r="M136" s="56" t="str">
        <f aca="false">IF(L136=0,"",VLOOKUP(L136,得点テーブル!$B$6:$H$133,5,0))</f>
        <v/>
      </c>
      <c r="N136" s="104"/>
      <c r="O136" s="56" t="str">
        <f aca="false">IF(N136=0,"",VLOOKUP(N136,得点テーブル!$B$6:$H$133,6,0))</f>
        <v/>
      </c>
      <c r="P136" s="102"/>
      <c r="Q136" s="56" t="str">
        <f aca="false">IF(P136=0,"",VLOOKUP(P136,得点テーブル!$B$6:$H$133,7,0))</f>
        <v/>
      </c>
      <c r="R136" s="125"/>
    </row>
    <row r="137" s="75" customFormat="true" ht="18.95" hidden="false" customHeight="true" outlineLevel="0" collapsed="false">
      <c r="A137" s="41" t="n">
        <f aca="false">IF(E137=0,"",RANK(E137,$E$4:$E$229))</f>
        <v>114</v>
      </c>
      <c r="B137" s="41" t="str">
        <f aca="false">IF(E137=0,"",IF(A137=A136,"T",""))</f>
        <v>T</v>
      </c>
      <c r="C137" s="171" t="s">
        <v>897</v>
      </c>
      <c r="D137" s="121" t="s">
        <v>628</v>
      </c>
      <c r="E137" s="41" t="n">
        <f aca="false">IF(F137="",0,G137)+IF(H137="",0,I137)+IF(J137="",0,K137)+IF(L137="",0,M137)+IF(N137="",0,O137)+IF(P137="",0,Q137)</f>
        <v>4</v>
      </c>
      <c r="F137" s="102" t="n">
        <v>32</v>
      </c>
      <c r="G137" s="56" t="n">
        <f aca="false">IF(F137=0,"",VLOOKUP(F137,得点テーブル!$B$6:$H$133,2,0))</f>
        <v>4</v>
      </c>
      <c r="H137" s="283"/>
      <c r="I137" s="284" t="str">
        <f aca="false">IF(H137=0,"",VLOOKUP(H137,得点テーブル!$B$6:$H$133,2,0))</f>
        <v/>
      </c>
      <c r="J137" s="104"/>
      <c r="K137" s="56" t="str">
        <f aca="false">IF(J137=0,"",VLOOKUP(J137,得点テーブル!$B$6:$H$257,4,0))</f>
        <v/>
      </c>
      <c r="L137" s="100"/>
      <c r="M137" s="56" t="str">
        <f aca="false">IF(L137=0,"",VLOOKUP(L137,得点テーブル!$B$6:$H$133,5,0))</f>
        <v/>
      </c>
      <c r="N137" s="104"/>
      <c r="O137" s="56" t="str">
        <f aca="false">IF(N137=0,"",VLOOKUP(N137,得点テーブル!$B$6:$H$133,6,0))</f>
        <v/>
      </c>
      <c r="P137" s="102"/>
      <c r="Q137" s="56" t="str">
        <f aca="false">IF(P137=0,"",VLOOKUP(P137,得点テーブル!$B$6:$H$133,7,0))</f>
        <v/>
      </c>
      <c r="R137" s="125"/>
    </row>
    <row r="138" s="75" customFormat="true" ht="18.95" hidden="false" customHeight="true" outlineLevel="0" collapsed="false">
      <c r="A138" s="41" t="n">
        <f aca="false">IF(E138=0,"",RANK(E138,$E$4:$E$229))</f>
        <v>133</v>
      </c>
      <c r="B138" s="41" t="str">
        <f aca="false">IF(E138=0,"",IF(A138=A137,"T",""))</f>
        <v/>
      </c>
      <c r="C138" s="171" t="s">
        <v>898</v>
      </c>
      <c r="D138" s="121" t="s">
        <v>53</v>
      </c>
      <c r="E138" s="41" t="n">
        <f aca="false">IF(F138="",0,G138)+IF(H138="",0,I138)+IF(J138="",0,K138)+IF(L138="",0,M138)+IF(N138="",0,O138)+IF(P138="",0,Q138)</f>
        <v>2</v>
      </c>
      <c r="F138" s="102"/>
      <c r="G138" s="56" t="str">
        <f aca="false">IF(F138=0,"",VLOOKUP(F138,得点テーブル!$B$6:$H$133,2,0))</f>
        <v/>
      </c>
      <c r="H138" s="283"/>
      <c r="I138" s="284" t="str">
        <f aca="false">IF(H138=0,"",VLOOKUP(H138,得点テーブル!$B$6:$H$133,2,0))</f>
        <v/>
      </c>
      <c r="J138" s="104" t="s">
        <v>465</v>
      </c>
      <c r="K138" s="56" t="n">
        <f aca="false">IF(J138=0,"",VLOOKUP(J138,得点テーブル!$B$6:$H$257,4,0))</f>
        <v>2</v>
      </c>
      <c r="L138" s="100"/>
      <c r="M138" s="56"/>
      <c r="N138" s="104"/>
      <c r="O138" s="56"/>
      <c r="P138" s="102"/>
      <c r="Q138" s="56"/>
      <c r="R138" s="125"/>
    </row>
    <row r="139" s="75" customFormat="true" ht="18.95" hidden="false" customHeight="true" outlineLevel="0" collapsed="false">
      <c r="A139" s="41" t="n">
        <f aca="false">IF(E139=0,"",RANK(E139,$E$4:$E$229))</f>
        <v>134</v>
      </c>
      <c r="B139" s="41" t="str">
        <f aca="false">IF(E139=0,"",IF(A139=A138,"T",""))</f>
        <v/>
      </c>
      <c r="C139" s="171" t="s">
        <v>899</v>
      </c>
      <c r="D139" s="121" t="s">
        <v>628</v>
      </c>
      <c r="E139" s="41" t="n">
        <f aca="false">IF(F139="",0,G139)+IF(H139="",0,I139)+IF(J139="",0,K139)+IF(L139="",0,M139)+IF(N139="",0,O139)+IF(P139="",0,Q139)</f>
        <v>1</v>
      </c>
      <c r="F139" s="102"/>
      <c r="G139" s="56" t="str">
        <f aca="false">IF(F139=0,"",VLOOKUP(F139,得点テーブル!$B$6:$H$133,2,0))</f>
        <v/>
      </c>
      <c r="H139" s="283"/>
      <c r="I139" s="284" t="str">
        <f aca="false">IF(H139=0,"",VLOOKUP(H139,得点テーブル!$B$6:$H$133,2,0))</f>
        <v/>
      </c>
      <c r="J139" s="104" t="s">
        <v>461</v>
      </c>
      <c r="K139" s="56" t="n">
        <f aca="false">IF(J139=0,"",VLOOKUP(J139,得点テーブル!$B$6:$H$257,4,0))</f>
        <v>1</v>
      </c>
      <c r="L139" s="100"/>
      <c r="M139" s="56" t="str">
        <f aca="false">IF(L139=0,"",VLOOKUP(L139,得点テーブル!$B$6:$H$133,5,0))</f>
        <v/>
      </c>
      <c r="N139" s="104"/>
      <c r="O139" s="56" t="str">
        <f aca="false">IF(N139=0,"",VLOOKUP(N139,得点テーブル!$B$6:$H$133,6,0))</f>
        <v/>
      </c>
      <c r="P139" s="102"/>
      <c r="Q139" s="56" t="str">
        <f aca="false">IF(P139=0,"",VLOOKUP(P139,得点テーブル!$B$6:$H$133,7,0))</f>
        <v/>
      </c>
      <c r="R139" s="125"/>
    </row>
    <row r="140" s="75" customFormat="true" ht="18.95" hidden="false" customHeight="true" outlineLevel="0" collapsed="false">
      <c r="A140" s="41" t="n">
        <f aca="false">IF(E140=0,"",RANK(E140,$E$4:$E$229))</f>
        <v>134</v>
      </c>
      <c r="B140" s="41" t="str">
        <f aca="false">IF(E140=0,"",IF(A140=A139,"T",""))</f>
        <v>T</v>
      </c>
      <c r="C140" s="171" t="s">
        <v>900</v>
      </c>
      <c r="D140" s="121" t="s">
        <v>357</v>
      </c>
      <c r="E140" s="41" t="n">
        <f aca="false">IF(F140="",0,G140)+IF(H140="",0,I140)+IF(J140="",0,K140)+IF(L140="",0,M140)+IF(N140="",0,O140)+IF(P140="",0,Q140)</f>
        <v>1</v>
      </c>
      <c r="F140" s="102"/>
      <c r="G140" s="56" t="str">
        <f aca="false">IF(F140=0,"",VLOOKUP(F140,得点テーブル!$B$6:$H$133,2,0))</f>
        <v/>
      </c>
      <c r="H140" s="283"/>
      <c r="I140" s="284" t="str">
        <f aca="false">IF(H140=0,"",VLOOKUP(H140,得点テーブル!$B$6:$H$133,2,0))</f>
        <v/>
      </c>
      <c r="J140" s="104" t="s">
        <v>461</v>
      </c>
      <c r="K140" s="56" t="n">
        <f aca="false">IF(J140=0,"",VLOOKUP(J140,得点テーブル!$B$6:$H$257,4,0))</f>
        <v>1</v>
      </c>
      <c r="L140" s="100"/>
      <c r="M140" s="56" t="str">
        <f aca="false">IF(L140=0,"",VLOOKUP(L140,得点テーブル!$B$6:$H$133,5,0))</f>
        <v/>
      </c>
      <c r="N140" s="104"/>
      <c r="O140" s="56" t="str">
        <f aca="false">IF(N140=0,"",VLOOKUP(N140,得点テーブル!$B$6:$H$133,6,0))</f>
        <v/>
      </c>
      <c r="P140" s="102"/>
      <c r="Q140" s="56" t="str">
        <f aca="false">IF(P140=0,"",VLOOKUP(P140,得点テーブル!$B$6:$H$133,7,0))</f>
        <v/>
      </c>
      <c r="R140" s="125"/>
    </row>
    <row r="141" s="75" customFormat="true" ht="18.95" hidden="false" customHeight="true" outlineLevel="0" collapsed="false">
      <c r="A141" s="41" t="n">
        <f aca="false">IF(E141=0,"",RANK(E141,$E$4:$E$229))</f>
        <v>134</v>
      </c>
      <c r="B141" s="41" t="str">
        <f aca="false">IF(E141=0,"",IF(A141=A140,"T",""))</f>
        <v>T</v>
      </c>
      <c r="C141" s="171" t="s">
        <v>901</v>
      </c>
      <c r="D141" s="121" t="s">
        <v>110</v>
      </c>
      <c r="E141" s="41" t="n">
        <f aca="false">IF(F141="",0,G141)+IF(H141="",0,I141)+IF(J141="",0,K141)+IF(L141="",0,M141)+IF(N141="",0,O141)+IF(P141="",0,Q141)</f>
        <v>1</v>
      </c>
      <c r="F141" s="102"/>
      <c r="G141" s="56" t="str">
        <f aca="false">IF(F141=0,"",VLOOKUP(F141,得点テーブル!$B$6:$H$133,2,0))</f>
        <v/>
      </c>
      <c r="H141" s="283"/>
      <c r="I141" s="284" t="str">
        <f aca="false">IF(H141=0,"",VLOOKUP(H141,得点テーブル!$B$6:$H$133,2,0))</f>
        <v/>
      </c>
      <c r="J141" s="104" t="s">
        <v>461</v>
      </c>
      <c r="K141" s="56" t="n">
        <f aca="false">IF(J141=0,"",VLOOKUP(J141,得点テーブル!$B$6:$H$257,4,0))</f>
        <v>1</v>
      </c>
      <c r="L141" s="100"/>
      <c r="M141" s="56" t="str">
        <f aca="false">IF(L141=0,"",VLOOKUP(L141,得点テーブル!$B$6:$H$133,5,0))</f>
        <v/>
      </c>
      <c r="N141" s="104"/>
      <c r="O141" s="56" t="str">
        <f aca="false">IF(N141=0,"",VLOOKUP(N141,得点テーブル!$B$6:$H$133,6,0))</f>
        <v/>
      </c>
      <c r="P141" s="102"/>
      <c r="Q141" s="56" t="str">
        <f aca="false">IF(P141=0,"",VLOOKUP(P141,得点テーブル!$B$6:$H$133,7,0))</f>
        <v/>
      </c>
      <c r="R141" s="125"/>
    </row>
    <row r="142" s="75" customFormat="true" ht="18.95" hidden="false" customHeight="true" outlineLevel="0" collapsed="false">
      <c r="A142" s="41" t="n">
        <f aca="false">IF(E142=0,"",RANK(E142,$E$4:$E$229))</f>
        <v>134</v>
      </c>
      <c r="B142" s="41" t="str">
        <f aca="false">IF(E142=0,"",IF(A142=A141,"T",""))</f>
        <v>T</v>
      </c>
      <c r="C142" s="188" t="s">
        <v>902</v>
      </c>
      <c r="D142" s="177" t="s">
        <v>110</v>
      </c>
      <c r="E142" s="41" t="n">
        <f aca="false">IF(F142="",0,G142)+IF(H142="",0,I142)+IF(J142="",0,K142)+IF(L142="",0,M142)+IF(N142="",0,O142)+IF(P142="",0,Q142)</f>
        <v>1</v>
      </c>
      <c r="F142" s="288"/>
      <c r="G142" s="56" t="str">
        <f aca="false">IF(F142=0,"",VLOOKUP(F142,得点テーブル!$B$6:$H$133,2,0))</f>
        <v/>
      </c>
      <c r="H142" s="283"/>
      <c r="I142" s="284" t="str">
        <f aca="false">IF(H142=0,"",VLOOKUP(H142,得点テーブル!$B$6:$H$133,2,0))</f>
        <v/>
      </c>
      <c r="J142" s="104" t="s">
        <v>461</v>
      </c>
      <c r="K142" s="56" t="n">
        <f aca="false">IF(J142=0,"",VLOOKUP(J142,得点テーブル!$B$6:$H$257,4,0))</f>
        <v>1</v>
      </c>
      <c r="L142" s="100"/>
      <c r="M142" s="56" t="str">
        <f aca="false">IF(L142=0,"",VLOOKUP(L142,得点テーブル!$B$6:$H$133,5,0))</f>
        <v/>
      </c>
      <c r="N142" s="104"/>
      <c r="O142" s="56" t="str">
        <f aca="false">IF(N142=0,"",VLOOKUP(N142,得点テーブル!$B$6:$H$133,6,0))</f>
        <v/>
      </c>
      <c r="P142" s="102"/>
      <c r="Q142" s="56" t="str">
        <f aca="false">IF(P142=0,"",VLOOKUP(P142,得点テーブル!$B$6:$H$133,7,0))</f>
        <v/>
      </c>
      <c r="R142" s="125"/>
    </row>
    <row r="143" s="75" customFormat="true" ht="18.95" hidden="false" customHeight="true" outlineLevel="0" collapsed="false">
      <c r="A143" s="41" t="n">
        <f aca="false">IF(E143=0,"",RANK(E143,$E$4:$E$229))</f>
        <v>134</v>
      </c>
      <c r="B143" s="41" t="str">
        <f aca="false">IF(E143=0,"",IF(A143=A142,"T",""))</f>
        <v>T</v>
      </c>
      <c r="C143" s="171" t="s">
        <v>903</v>
      </c>
      <c r="D143" s="121" t="s">
        <v>32</v>
      </c>
      <c r="E143" s="41" t="n">
        <f aca="false">IF(F143="",0,G143)+IF(H143="",0,I143)+IF(J143="",0,K143)+IF(L143="",0,M143)+IF(N143="",0,O143)+IF(P143="",0,Q143)</f>
        <v>1</v>
      </c>
      <c r="F143" s="102"/>
      <c r="G143" s="56" t="str">
        <f aca="false">IF(F143=0,"",VLOOKUP(F143,得点テーブル!$B$6:$H$133,2,0))</f>
        <v/>
      </c>
      <c r="H143" s="283"/>
      <c r="I143" s="284" t="str">
        <f aca="false">IF(H143=0,"",VLOOKUP(H143,得点テーブル!$B$6:$H$133,2,0))</f>
        <v/>
      </c>
      <c r="J143" s="104" t="s">
        <v>461</v>
      </c>
      <c r="K143" s="56" t="n">
        <f aca="false">IF(J143=0,"",VLOOKUP(J143,得点テーブル!$B$6:$H$257,4,0))</f>
        <v>1</v>
      </c>
      <c r="L143" s="100"/>
      <c r="M143" s="56" t="str">
        <f aca="false">IF(L143=0,"",VLOOKUP(L143,得点テーブル!$B$6:$H$133,5,0))</f>
        <v/>
      </c>
      <c r="N143" s="104"/>
      <c r="O143" s="56" t="str">
        <f aca="false">IF(N143=0,"",VLOOKUP(N143,得点テーブル!$B$6:$H$133,6,0))</f>
        <v/>
      </c>
      <c r="P143" s="102"/>
      <c r="Q143" s="56" t="str">
        <f aca="false">IF(P143=0,"",VLOOKUP(P143,得点テーブル!$B$6:$H$133,7,0))</f>
        <v/>
      </c>
      <c r="R143" s="125"/>
    </row>
    <row r="144" s="75" customFormat="true" ht="18.95" hidden="false" customHeight="true" outlineLevel="0" collapsed="false">
      <c r="A144" s="41" t="str">
        <f aca="false">IF(E144=0,"",RANK(E144,$E$4:$E$229))</f>
        <v/>
      </c>
      <c r="B144" s="41" t="str">
        <f aca="false">IF(E144=0,"",IF(A144=A143,"T",""))</f>
        <v/>
      </c>
      <c r="C144" s="171"/>
      <c r="D144" s="121"/>
      <c r="E144" s="41" t="n">
        <f aca="false">IF(F144="",0,G144)+IF(H144="",0,I144)+IF(J144="",0,K144)+IF(L144="",0,M144)+IF(N144="",0,O144)+IF(P144="",0,Q144)</f>
        <v>0</v>
      </c>
      <c r="F144" s="102"/>
      <c r="G144" s="56" t="str">
        <f aca="false">IF(F144=0,"",VLOOKUP(F144,得点テーブル!$B$6:$H$133,2,0))</f>
        <v/>
      </c>
      <c r="H144" s="283"/>
      <c r="I144" s="284" t="str">
        <f aca="false">IF(H144=0,"",VLOOKUP(H144,得点テーブル!$B$6:$H$133,2,0))</f>
        <v/>
      </c>
      <c r="J144" s="104"/>
      <c r="K144" s="56" t="str">
        <f aca="false">IF(J144=0,"",VLOOKUP(J144,得点テーブル!$B$6:$H$257,4,0))</f>
        <v/>
      </c>
      <c r="L144" s="100"/>
      <c r="M144" s="56" t="str">
        <f aca="false">IF(L144=0,"",VLOOKUP(L144,得点テーブル!$B$6:$H$133,5,0))</f>
        <v/>
      </c>
      <c r="N144" s="104"/>
      <c r="O144" s="56"/>
      <c r="P144" s="102"/>
      <c r="Q144" s="56"/>
      <c r="R144" s="125"/>
    </row>
    <row r="145" s="75" customFormat="true" ht="18.95" hidden="false" customHeight="true" outlineLevel="0" collapsed="false">
      <c r="A145" s="41" t="str">
        <f aca="false">IF(E145=0,"",RANK(E145,$E$4:$E$229))</f>
        <v/>
      </c>
      <c r="B145" s="41" t="str">
        <f aca="false">IF(E145=0,"",IF(A145=A144,"T",""))</f>
        <v/>
      </c>
      <c r="C145" s="171"/>
      <c r="D145" s="121"/>
      <c r="E145" s="41" t="n">
        <f aca="false">IF(F145="",0,G145)+IF(H145="",0,I145)+IF(J145="",0,K145)+IF(L145="",0,M145)+IF(N145="",0,O145)+IF(P145="",0,Q145)</f>
        <v>0</v>
      </c>
      <c r="F145" s="102"/>
      <c r="G145" s="56" t="str">
        <f aca="false">IF(F145=0,"",VLOOKUP(F145,得点テーブル!$B$6:$H$133,2,0))</f>
        <v/>
      </c>
      <c r="H145" s="283"/>
      <c r="I145" s="284" t="str">
        <f aca="false">IF(H145=0,"",VLOOKUP(H145,得点テーブル!$B$6:$H$133,2,0))</f>
        <v/>
      </c>
      <c r="J145" s="104"/>
      <c r="K145" s="56" t="str">
        <f aca="false">IF(J145=0,"",VLOOKUP(J145,得点テーブル!$B$6:$H$257,4,0))</f>
        <v/>
      </c>
      <c r="L145" s="100"/>
      <c r="M145" s="56" t="str">
        <f aca="false">IF(L145=0,"",VLOOKUP(L145,得点テーブル!$B$6:$H$133,5,0))</f>
        <v/>
      </c>
      <c r="N145" s="104"/>
      <c r="O145" s="56" t="str">
        <f aca="false">IF(N145=0,"",VLOOKUP(N145,得点テーブル!$B$6:$H$133,6,0))</f>
        <v/>
      </c>
      <c r="P145" s="102"/>
      <c r="Q145" s="56" t="str">
        <f aca="false">IF(P145=0,"",VLOOKUP(P145,得点テーブル!$B$6:$H$133,7,0))</f>
        <v/>
      </c>
      <c r="R145" s="125"/>
    </row>
    <row r="146" s="75" customFormat="true" ht="18.95" hidden="false" customHeight="true" outlineLevel="0" collapsed="false">
      <c r="A146" s="41" t="str">
        <f aca="false">IF(E146=0,"",RANK(E146,$E$4:$E$229))</f>
        <v/>
      </c>
      <c r="B146" s="41" t="str">
        <f aca="false">IF(E146=0,"",IF(A146=A145,"T",""))</f>
        <v/>
      </c>
      <c r="C146" s="171"/>
      <c r="D146" s="56"/>
      <c r="E146" s="41" t="n">
        <f aca="false">IF(F146="",0,G146)+IF(H146="",0,I146)+IF(J146="",0,K146)+IF(L146="",0,M146)+IF(N146="",0,O146)+IF(P146="",0,Q146)</f>
        <v>0</v>
      </c>
      <c r="F146" s="102"/>
      <c r="G146" s="56" t="str">
        <f aca="false">IF(F146=0,"",VLOOKUP(F146,得点テーブル!$B$6:$H$133,2,0))</f>
        <v/>
      </c>
      <c r="H146" s="283"/>
      <c r="I146" s="284" t="str">
        <f aca="false">IF(H146=0,"",VLOOKUP(H146,得点テーブル!$B$6:$H$133,2,0))</f>
        <v/>
      </c>
      <c r="J146" s="104"/>
      <c r="K146" s="56" t="str">
        <f aca="false">IF(J146=0,"",VLOOKUP(J146,得点テーブル!$B$6:$H$257,4,0))</f>
        <v/>
      </c>
      <c r="L146" s="100"/>
      <c r="M146" s="121"/>
      <c r="N146" s="104"/>
      <c r="O146" s="56"/>
      <c r="P146" s="102"/>
      <c r="Q146" s="56"/>
      <c r="R146" s="125"/>
    </row>
    <row r="147" s="75" customFormat="true" ht="18.95" hidden="false" customHeight="true" outlineLevel="0" collapsed="false">
      <c r="A147" s="41" t="str">
        <f aca="false">IF(E147=0,"",RANK(E147,$E$4:$E$229))</f>
        <v/>
      </c>
      <c r="B147" s="41" t="str">
        <f aca="false">IF(E147=0,"",IF(A147=A146,"T",""))</f>
        <v/>
      </c>
      <c r="C147" s="171"/>
      <c r="D147" s="121"/>
      <c r="E147" s="41" t="n">
        <f aca="false">IF(F147="",0,G147)+IF(H147="",0,I147)+IF(J147="",0,K147)+IF(L147="",0,M147)+IF(N147="",0,O147)+IF(P147="",0,Q147)</f>
        <v>0</v>
      </c>
      <c r="F147" s="102"/>
      <c r="G147" s="56" t="str">
        <f aca="false">IF(F147=0,"",VLOOKUP(F147,得点テーブル!$B$6:$H$133,2,0))</f>
        <v/>
      </c>
      <c r="H147" s="283"/>
      <c r="I147" s="284" t="str">
        <f aca="false">IF(H147=0,"",VLOOKUP(H147,得点テーブル!$B$6:$H$133,2,0))</f>
        <v/>
      </c>
      <c r="J147" s="104"/>
      <c r="K147" s="56" t="str">
        <f aca="false">IF(J147=0,"",VLOOKUP(J147,得点テーブル!$B$6:$H$257,4,0))</f>
        <v/>
      </c>
      <c r="L147" s="100"/>
      <c r="M147" s="56" t="str">
        <f aca="false">IF(L147=0,"",VLOOKUP(L147,得点テーブル!$B$6:$H$133,5,0))</f>
        <v/>
      </c>
      <c r="N147" s="104"/>
      <c r="O147" s="56" t="str">
        <f aca="false">IF(N147=0,"",VLOOKUP(N147,得点テーブル!$B$6:$H$133,6,0))</f>
        <v/>
      </c>
      <c r="P147" s="102"/>
      <c r="Q147" s="56" t="str">
        <f aca="false">IF(P147=0,"",VLOOKUP(P147,得点テーブル!$B$6:$H$133,7,0))</f>
        <v/>
      </c>
      <c r="R147" s="125"/>
    </row>
    <row r="148" s="75" customFormat="true" ht="18.95" hidden="false" customHeight="true" outlineLevel="0" collapsed="false">
      <c r="A148" s="41" t="str">
        <f aca="false">IF(E148=0,"",RANK(E148,$E$4:$E$229))</f>
        <v/>
      </c>
      <c r="B148" s="41" t="str">
        <f aca="false">IF(E148=0,"",IF(A148=A147,"T",""))</f>
        <v/>
      </c>
      <c r="C148" s="171"/>
      <c r="D148" s="121"/>
      <c r="E148" s="41" t="n">
        <f aca="false">IF(F148="",0,G148)+IF(H148="",0,I148)+IF(J148="",0,K148)+IF(L148="",0,M148)+IF(N148="",0,O148)+IF(P148="",0,Q148)</f>
        <v>0</v>
      </c>
      <c r="F148" s="102"/>
      <c r="G148" s="56" t="str">
        <f aca="false">IF(F148=0,"",VLOOKUP(F148,得点テーブル!$B$6:$H$133,2,0))</f>
        <v/>
      </c>
      <c r="H148" s="283"/>
      <c r="I148" s="284" t="str">
        <f aca="false">IF(H148=0,"",VLOOKUP(H148,得点テーブル!$B$6:$H$133,2,0))</f>
        <v/>
      </c>
      <c r="J148" s="104"/>
      <c r="K148" s="56" t="str">
        <f aca="false">IF(J148=0,"",VLOOKUP(J148,得点テーブル!$B$6:$H$257,4,0))</f>
        <v/>
      </c>
      <c r="L148" s="100"/>
      <c r="M148" s="56" t="str">
        <f aca="false">IF(L148=0,"",VLOOKUP(L148,得点テーブル!$B$6:$H$133,5,0))</f>
        <v/>
      </c>
      <c r="N148" s="104"/>
      <c r="O148" s="56" t="str">
        <f aca="false">IF(N148=0,"",VLOOKUP(N148,得点テーブル!$B$6:$H$133,6,0))</f>
        <v/>
      </c>
      <c r="P148" s="102"/>
      <c r="Q148" s="56" t="str">
        <f aca="false">IF(P148=0,"",VLOOKUP(P148,得点テーブル!$B$6:$H$133,7,0))</f>
        <v/>
      </c>
      <c r="R148" s="125"/>
    </row>
    <row r="149" s="75" customFormat="true" ht="18.95" hidden="false" customHeight="true" outlineLevel="0" collapsed="false">
      <c r="A149" s="41" t="str">
        <f aca="false">IF(E149=0,"",RANK(E149,$E$4:$E$229))</f>
        <v/>
      </c>
      <c r="B149" s="41" t="str">
        <f aca="false">IF(E149=0,"",IF(A149=A148,"T",""))</f>
        <v/>
      </c>
      <c r="C149" s="171"/>
      <c r="D149" s="121"/>
      <c r="E149" s="41" t="n">
        <f aca="false">IF(F149="",0,G149)+IF(H149="",0,I149)+IF(J149="",0,K149)+IF(L149="",0,M149)+IF(N149="",0,O149)+IF(P149="",0,Q149)</f>
        <v>0</v>
      </c>
      <c r="F149" s="102"/>
      <c r="G149" s="56" t="str">
        <f aca="false">IF(F149=0,"",VLOOKUP(F149,得点テーブル!$B$6:$H$133,2,0))</f>
        <v/>
      </c>
      <c r="H149" s="283"/>
      <c r="I149" s="284" t="str">
        <f aca="false">IF(H149=0,"",VLOOKUP(H149,得点テーブル!$B$6:$H$133,2,0))</f>
        <v/>
      </c>
      <c r="J149" s="104"/>
      <c r="K149" s="56" t="str">
        <f aca="false">IF(J149=0,"",VLOOKUP(J149,得点テーブル!$B$6:$H$257,4,0))</f>
        <v/>
      </c>
      <c r="L149" s="100"/>
      <c r="M149" s="56" t="str">
        <f aca="false">IF(L149=0,"",VLOOKUP(L149,得点テーブル!$B$6:$H$133,5,0))</f>
        <v/>
      </c>
      <c r="N149" s="104"/>
      <c r="O149" s="56" t="str">
        <f aca="false">IF(N149=0,"",VLOOKUP(N149,得点テーブル!$B$6:$H$133,6,0))</f>
        <v/>
      </c>
      <c r="P149" s="102"/>
      <c r="Q149" s="56" t="str">
        <f aca="false">IF(P149=0,"",VLOOKUP(P149,得点テーブル!$B$6:$H$133,7,0))</f>
        <v/>
      </c>
      <c r="R149" s="125"/>
    </row>
    <row r="150" s="75" customFormat="true" ht="20.1" hidden="false" customHeight="true" outlineLevel="0" collapsed="false">
      <c r="A150" s="41" t="str">
        <f aca="false">IF(E150=0,"",RANK(E150,$E$4:$E$229))</f>
        <v/>
      </c>
      <c r="B150" s="41" t="str">
        <f aca="false">IF(E150=0,"",IF(A150=A149,"T",""))</f>
        <v/>
      </c>
      <c r="C150" s="171"/>
      <c r="D150" s="121"/>
      <c r="E150" s="41" t="n">
        <f aca="false">IF(F150="",0,G150)+IF(H150="",0,I150)+IF(J150="",0,K150)+IF(L150="",0,M150)+IF(N150="",0,O150)+IF(P150="",0,Q150)</f>
        <v>0</v>
      </c>
      <c r="F150" s="102"/>
      <c r="G150" s="56" t="str">
        <f aca="false">IF(F150=0,"",VLOOKUP(F150,得点テーブル!$B$6:$H$133,2,0))</f>
        <v/>
      </c>
      <c r="H150" s="283"/>
      <c r="I150" s="284" t="str">
        <f aca="false">IF(H150=0,"",VLOOKUP(H150,得点テーブル!$B$6:$H$133,2,0))</f>
        <v/>
      </c>
      <c r="J150" s="104"/>
      <c r="K150" s="56" t="str">
        <f aca="false">IF(J150=0,"",VLOOKUP(J150,得点テーブル!$B$6:$H$257,4,0))</f>
        <v/>
      </c>
      <c r="L150" s="100"/>
      <c r="M150" s="56" t="str">
        <f aca="false">IF(L150=0,"",VLOOKUP(L150,得点テーブル!$B$6:$H$133,5,0))</f>
        <v/>
      </c>
      <c r="N150" s="104"/>
      <c r="O150" s="56" t="str">
        <f aca="false">IF(N150=0,"",VLOOKUP(N150,得点テーブル!$B$6:$H$133,6,0))</f>
        <v/>
      </c>
      <c r="P150" s="102"/>
      <c r="Q150" s="56" t="str">
        <f aca="false">IF(P150=0,"",VLOOKUP(P150,得点テーブル!$B$6:$H$133,7,0))</f>
        <v/>
      </c>
      <c r="R150" s="125"/>
    </row>
    <row r="151" s="75" customFormat="true" ht="20.1" hidden="false" customHeight="true" outlineLevel="0" collapsed="false">
      <c r="A151" s="41" t="str">
        <f aca="false">IF(E151=0,"",RANK(E151,$E$4:$E$229))</f>
        <v/>
      </c>
      <c r="B151" s="41" t="str">
        <f aca="false">IF(E151=0,"",IF(A151=A150,"T",""))</f>
        <v/>
      </c>
      <c r="C151" s="171"/>
      <c r="D151" s="121"/>
      <c r="E151" s="41" t="n">
        <f aca="false">IF(F151="",0,G151)+IF(H151="",0,I151)+IF(J151="",0,K151)+IF(L151="",0,M151)+IF(N151="",0,O151)+IF(P151="",0,Q151)</f>
        <v>0</v>
      </c>
      <c r="F151" s="102"/>
      <c r="G151" s="56" t="str">
        <f aca="false">IF(F151=0,"",VLOOKUP(F151,得点テーブル!$B$6:$H$133,2,0))</f>
        <v/>
      </c>
      <c r="H151" s="283"/>
      <c r="I151" s="284" t="str">
        <f aca="false">IF(H151=0,"",VLOOKUP(H151,得点テーブル!$B$6:$H$133,2,0))</f>
        <v/>
      </c>
      <c r="J151" s="104"/>
      <c r="K151" s="56" t="str">
        <f aca="false">IF(J151=0,"",VLOOKUP(J151,得点テーブル!$B$6:$H$257,4,0))</f>
        <v/>
      </c>
      <c r="L151" s="100"/>
      <c r="M151" s="56" t="str">
        <f aca="false">IF(L151=0,"",VLOOKUP(L151,得点テーブル!$B$6:$H$133,5,0))</f>
        <v/>
      </c>
      <c r="N151" s="104"/>
      <c r="O151" s="56" t="str">
        <f aca="false">IF(N151=0,"",VLOOKUP(N151,得点テーブル!$B$6:$H$133,6,0))</f>
        <v/>
      </c>
      <c r="P151" s="102"/>
      <c r="Q151" s="56" t="str">
        <f aca="false">IF(P151=0,"",VLOOKUP(P151,得点テーブル!$B$6:$H$133,7,0))</f>
        <v/>
      </c>
      <c r="R151" s="125"/>
    </row>
    <row r="152" customFormat="false" ht="20.1" hidden="false" customHeight="true" outlineLevel="0" collapsed="false">
      <c r="A152" s="41" t="str">
        <f aca="false">IF(E152=0,"",RANK(E152,$E$4:$E$229))</f>
        <v/>
      </c>
      <c r="B152" s="41" t="str">
        <f aca="false">IF(E152=0,"",IF(A152=A151,"T",""))</f>
        <v/>
      </c>
      <c r="C152" s="171"/>
      <c r="D152" s="121"/>
      <c r="E152" s="41" t="n">
        <f aca="false">IF(F152="",0,G152)+IF(H152="",0,I152)+IF(J152="",0,K152)+IF(L152="",0,M152)+IF(N152="",0,O152)+IF(P152="",0,Q152)</f>
        <v>0</v>
      </c>
      <c r="F152" s="102"/>
      <c r="G152" s="56" t="str">
        <f aca="false">IF(F152=0,"",VLOOKUP(F152,得点テーブル!$B$6:$H$133,2,0))</f>
        <v/>
      </c>
      <c r="H152" s="283"/>
      <c r="I152" s="284" t="str">
        <f aca="false">IF(H152=0,"",VLOOKUP(H152,得点テーブル!$B$6:$H$133,2,0))</f>
        <v/>
      </c>
      <c r="J152" s="104"/>
      <c r="K152" s="56" t="str">
        <f aca="false">IF(J152=0,"",VLOOKUP(J152,得点テーブル!$B$6:$H$257,4,0))</f>
        <v/>
      </c>
      <c r="L152" s="100"/>
      <c r="M152" s="56" t="str">
        <f aca="false">IF(L152=0,"",VLOOKUP(L152,得点テーブル!$B$6:$H$133,5,0))</f>
        <v/>
      </c>
      <c r="N152" s="104"/>
      <c r="O152" s="56" t="str">
        <f aca="false">IF(N152=0,"",VLOOKUP(N152,得点テーブル!$B$6:$H$133,6,0))</f>
        <v/>
      </c>
      <c r="P152" s="102"/>
      <c r="Q152" s="56" t="str">
        <f aca="false">IF(P152=0,"",VLOOKUP(P152,得点テーブル!$B$6:$H$133,7,0))</f>
        <v/>
      </c>
    </row>
  </sheetData>
  <mergeCells count="10">
    <mergeCell ref="M1:P1"/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dataValidations count="1">
    <dataValidation allowBlank="true" errorStyle="stop" operator="between" showDropDown="false" showErrorMessage="true" showInputMessage="false" sqref="D3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220138888888889" top="0.708333333333333" bottom="0.669444444444445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3.62"/>
    <col collapsed="false" customWidth="true" hidden="false" outlineLevel="0" max="2" min="2" style="75" width="1.62"/>
    <col collapsed="false" customWidth="true" hidden="false" outlineLevel="0" max="3" min="3" style="75" width="11.62"/>
    <col collapsed="false" customWidth="true" hidden="false" outlineLevel="0" max="4" min="4" style="75" width="12.62"/>
    <col collapsed="false" customWidth="true" hidden="false" outlineLevel="0" max="6" min="5" style="75" width="5.62"/>
    <col collapsed="false" customWidth="true" hidden="false" outlineLevel="0" max="7" min="7" style="75" width="7.75"/>
    <col collapsed="false" customWidth="true" hidden="false" outlineLevel="0" max="15" min="8" style="75" width="5.62"/>
    <col collapsed="false" customWidth="false" hidden="true" outlineLevel="0" max="16" min="16" style="77" width="8.99"/>
    <col collapsed="false" customWidth="false" hidden="false" outlineLevel="0" max="257" min="17" style="77" width="8.99"/>
  </cols>
  <sheetData>
    <row r="1" s="77" customFormat="true" ht="19.5" hidden="false" customHeight="true" outlineLevel="0" collapsed="false">
      <c r="A1" s="118" t="s">
        <v>0</v>
      </c>
      <c r="B1" s="75"/>
      <c r="C1" s="75"/>
      <c r="D1" s="75"/>
      <c r="E1" s="75"/>
      <c r="F1" s="118" t="s">
        <v>904</v>
      </c>
      <c r="G1" s="75"/>
      <c r="H1" s="75"/>
      <c r="I1" s="75"/>
      <c r="J1" s="75"/>
      <c r="K1" s="9" t="s">
        <v>2</v>
      </c>
      <c r="L1" s="9"/>
      <c r="M1" s="9"/>
      <c r="N1" s="9"/>
      <c r="O1" s="75"/>
    </row>
    <row r="2" s="77" customFormat="true" ht="6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s="77" customFormat="true" ht="13.5" hidden="false" customHeight="true" outlineLevel="0" collapsed="false">
      <c r="A3" s="81" t="s">
        <v>3</v>
      </c>
      <c r="B3" s="81"/>
      <c r="C3" s="82" t="s">
        <v>4</v>
      </c>
      <c r="D3" s="83" t="s">
        <v>5</v>
      </c>
      <c r="E3" s="84" t="s">
        <v>6</v>
      </c>
      <c r="F3" s="85" t="s">
        <v>340</v>
      </c>
      <c r="G3" s="85"/>
      <c r="H3" s="85" t="s">
        <v>616</v>
      </c>
      <c r="I3" s="85"/>
      <c r="J3" s="86" t="s">
        <v>10</v>
      </c>
      <c r="K3" s="86"/>
      <c r="L3" s="86" t="s">
        <v>11</v>
      </c>
      <c r="M3" s="86"/>
      <c r="N3" s="86" t="s">
        <v>12</v>
      </c>
      <c r="O3" s="86"/>
    </row>
    <row r="4" s="77" customFormat="true" ht="13.5" hidden="false" customHeight="true" outlineLevel="0" collapsed="false">
      <c r="A4" s="81"/>
      <c r="B4" s="81"/>
      <c r="C4" s="82"/>
      <c r="D4" s="83"/>
      <c r="E4" s="87" t="s">
        <v>13</v>
      </c>
      <c r="F4" s="88" t="s">
        <v>14</v>
      </c>
      <c r="G4" s="89" t="s">
        <v>6</v>
      </c>
      <c r="H4" s="88" t="s">
        <v>14</v>
      </c>
      <c r="I4" s="89" t="s">
        <v>6</v>
      </c>
      <c r="J4" s="88" t="s">
        <v>14</v>
      </c>
      <c r="K4" s="89" t="s">
        <v>6</v>
      </c>
      <c r="L4" s="88" t="s">
        <v>14</v>
      </c>
      <c r="M4" s="89" t="s">
        <v>6</v>
      </c>
      <c r="N4" s="88" t="s">
        <v>14</v>
      </c>
      <c r="O4" s="89" t="s">
        <v>6</v>
      </c>
    </row>
    <row r="5" customFormat="false" ht="3.75" hidden="false" customHeight="true" outlineLevel="0" collapsed="false">
      <c r="A5" s="294"/>
      <c r="B5" s="209"/>
      <c r="C5" s="210"/>
      <c r="D5" s="211"/>
      <c r="E5" s="295"/>
      <c r="F5" s="215"/>
      <c r="G5" s="211"/>
      <c r="H5" s="213"/>
      <c r="I5" s="296"/>
      <c r="J5" s="215"/>
      <c r="K5" s="211"/>
      <c r="L5" s="213"/>
      <c r="M5" s="296"/>
      <c r="N5" s="215"/>
      <c r="O5" s="211"/>
    </row>
    <row r="6" customFormat="false" ht="18" hidden="false" customHeight="true" outlineLevel="0" collapsed="false">
      <c r="A6" s="41" t="n">
        <f aca="false">IF(E6=0,"",RANK(E6,$E$4:$E$52))</f>
        <v>1</v>
      </c>
      <c r="B6" s="41" t="str">
        <f aca="false">IF(E6=0,"",IF(A6=A5,"T",""))</f>
        <v/>
      </c>
      <c r="C6" s="159" t="s">
        <v>768</v>
      </c>
      <c r="D6" s="121" t="s">
        <v>769</v>
      </c>
      <c r="E6" s="41" t="n">
        <f aca="false">IF(F6="",0,G6)+IF(H6="",0,I6)+IF(J6="",0,K6)+IF(L6="",0,M6)+IF(N6="",0,O6)</f>
        <v>590</v>
      </c>
      <c r="F6" s="102" t="n">
        <v>2</v>
      </c>
      <c r="G6" s="121" t="n">
        <f aca="false">IF(F6=0,"",VLOOKUP(F6,得点テーブル!$B$6:$H$133,3,0))</f>
        <v>100</v>
      </c>
      <c r="H6" s="104" t="n">
        <v>1</v>
      </c>
      <c r="I6" s="172" t="n">
        <f aca="false">IF(H6=0,"",VLOOKUP(H6,得点テーブル!$B$6:$H$133,4,0))</f>
        <v>150</v>
      </c>
      <c r="J6" s="102" t="n">
        <v>2</v>
      </c>
      <c r="K6" s="56" t="n">
        <f aca="false">IF(J6=0,"",VLOOKUP(J6,得点テーブル!$B$6:$H$133,5,0))</f>
        <v>150</v>
      </c>
      <c r="L6" s="104" t="n">
        <v>2</v>
      </c>
      <c r="M6" s="56" t="n">
        <f aca="false">IF(L6=0,"",VLOOKUP(L6,得点テーブル!$B$6:$H$133,6,0))</f>
        <v>100</v>
      </c>
      <c r="N6" s="102" t="n">
        <v>4</v>
      </c>
      <c r="O6" s="56" t="n">
        <f aca="false">IF(N6=0,"",VLOOKUP(N6,得点テーブル!$B$6:$H$133,7,0))</f>
        <v>90</v>
      </c>
      <c r="P6" s="75" t="n">
        <v>120</v>
      </c>
    </row>
    <row r="7" customFormat="false" ht="18" hidden="false" customHeight="true" outlineLevel="0" collapsed="false">
      <c r="A7" s="41" t="n">
        <f aca="false">IF(E7=0,"",RANK(E7,$E$4:$E$52))</f>
        <v>2</v>
      </c>
      <c r="B7" s="41" t="str">
        <f aca="false">IF(E7=0,"",IF(A7=A6,"T",""))</f>
        <v/>
      </c>
      <c r="C7" s="159" t="s">
        <v>905</v>
      </c>
      <c r="D7" s="121" t="s">
        <v>100</v>
      </c>
      <c r="E7" s="41" t="n">
        <f aca="false">IF(F7="",0,G7)+IF(H7="",0,I7)+IF(J7="",0,K7)+IF(L7="",0,M7)+IF(N7="",0,O7)</f>
        <v>530</v>
      </c>
      <c r="F7" s="102" t="n">
        <v>1</v>
      </c>
      <c r="G7" s="121" t="n">
        <f aca="false">IF(F7=0,"",VLOOKUP(F7,得点テーブル!$B$6:$H$133,3,0))</f>
        <v>150</v>
      </c>
      <c r="H7" s="104"/>
      <c r="I7" s="172" t="str">
        <f aca="false">IF(H7=0,"",VLOOKUP(H7,得点テーブル!$B$6:$H$133,4,0))</f>
        <v/>
      </c>
      <c r="J7" s="102" t="n">
        <v>1</v>
      </c>
      <c r="K7" s="56" t="n">
        <f aca="false">IF(J7=0,"",VLOOKUP(J7,得点テーブル!$B$6:$H$133,5,0))</f>
        <v>200</v>
      </c>
      <c r="L7" s="104"/>
      <c r="M7" s="56" t="str">
        <f aca="false">IF(L7=0,"",VLOOKUP(L7,得点テーブル!$B$6:$H$133,6,0))</f>
        <v/>
      </c>
      <c r="N7" s="102" t="n">
        <v>1</v>
      </c>
      <c r="O7" s="56" t="n">
        <f aca="false">IF(N7=0,"",VLOOKUP(N7,得点テーブル!$B$6:$H$133,7,0))</f>
        <v>180</v>
      </c>
      <c r="P7" s="75" t="n">
        <v>146.666666666667</v>
      </c>
    </row>
    <row r="8" customFormat="false" ht="18" hidden="false" customHeight="true" outlineLevel="0" collapsed="false">
      <c r="A8" s="41" t="n">
        <f aca="false">IF(E8=0,"",RANK(E8,$E$4:$E$52))</f>
        <v>2</v>
      </c>
      <c r="B8" s="41" t="str">
        <f aca="false">IF(E8=0,"",IF(A8=A7,"T",""))</f>
        <v>T</v>
      </c>
      <c r="C8" s="159" t="s">
        <v>813</v>
      </c>
      <c r="D8" s="59" t="s">
        <v>357</v>
      </c>
      <c r="E8" s="41" t="n">
        <f aca="false">IF(F8="",0,G8)+IF(H8="",0,I8)+IF(J8="",0,K8)+IF(L8="",0,M8)+IF(N8="",0,O8)</f>
        <v>530</v>
      </c>
      <c r="F8" s="102" t="n">
        <v>1</v>
      </c>
      <c r="G8" s="121" t="n">
        <f aca="false">IF(F8=0,"",VLOOKUP(F8,得点テーブル!$B$6:$H$133,3,0))</f>
        <v>150</v>
      </c>
      <c r="H8" s="104"/>
      <c r="I8" s="172" t="str">
        <f aca="false">IF(H8=0,"",VLOOKUP(H8,得点テーブル!$B$6:$H$133,4,0))</f>
        <v/>
      </c>
      <c r="J8" s="102" t="n">
        <v>1</v>
      </c>
      <c r="K8" s="56" t="n">
        <f aca="false">IF(J8=0,"",VLOOKUP(J8,得点テーブル!$B$6:$H$133,5,0))</f>
        <v>200</v>
      </c>
      <c r="L8" s="104"/>
      <c r="M8" s="56" t="str">
        <f aca="false">IF(L8=0,"",VLOOKUP(L8,得点テーブル!$B$6:$H$133,6,0))</f>
        <v/>
      </c>
      <c r="N8" s="102" t="n">
        <v>1</v>
      </c>
      <c r="O8" s="56" t="n">
        <f aca="false">IF(N8=0,"",VLOOKUP(N8,得点テーブル!$B$6:$H$133,7,0))</f>
        <v>180</v>
      </c>
      <c r="P8" s="75" t="n">
        <v>146.666666666667</v>
      </c>
    </row>
    <row r="9" customFormat="false" ht="18" hidden="false" customHeight="true" outlineLevel="0" collapsed="false">
      <c r="A9" s="41" t="n">
        <f aca="false">IF(E9=0,"",RANK(E9,$E$4:$E$52))</f>
        <v>4</v>
      </c>
      <c r="B9" s="41" t="str">
        <f aca="false">IF(E9=0,"",IF(A9=A8,"T",""))</f>
        <v/>
      </c>
      <c r="C9" s="159" t="s">
        <v>776</v>
      </c>
      <c r="D9" s="121" t="s">
        <v>38</v>
      </c>
      <c r="E9" s="41" t="n">
        <f aca="false">IF(F9="",0,G9)+IF(H9="",0,I9)+IF(J9="",0,K9)+IF(L9="",0,M9)+IF(N9="",0,O9)</f>
        <v>490</v>
      </c>
      <c r="F9" s="102" t="n">
        <v>2</v>
      </c>
      <c r="G9" s="121" t="n">
        <f aca="false">IF(F9=0,"",VLOOKUP(F9,得点テーブル!$B$6:$H$133,3,0))</f>
        <v>100</v>
      </c>
      <c r="H9" s="104" t="n">
        <v>1</v>
      </c>
      <c r="I9" s="172" t="n">
        <f aca="false">IF(H9=0,"",VLOOKUP(H9,得点テーブル!$B$6:$H$133,4,0))</f>
        <v>150</v>
      </c>
      <c r="J9" s="102" t="n">
        <v>2</v>
      </c>
      <c r="K9" s="56" t="n">
        <f aca="false">IF(J9=0,"",VLOOKUP(J9,得点テーブル!$B$6:$H$133,5,0))</f>
        <v>150</v>
      </c>
      <c r="L9" s="104"/>
      <c r="M9" s="56" t="str">
        <f aca="false">IF(L9=0,"",VLOOKUP(L9,得点テーブル!$B$6:$H$133,6,0))</f>
        <v/>
      </c>
      <c r="N9" s="102" t="n">
        <v>4</v>
      </c>
      <c r="O9" s="56" t="n">
        <f aca="false">IF(N9=0,"",VLOOKUP(N9,得点テーブル!$B$6:$H$133,7,0))</f>
        <v>90</v>
      </c>
      <c r="P9" s="75" t="n">
        <v>100</v>
      </c>
    </row>
    <row r="10" customFormat="false" ht="18" hidden="false" customHeight="true" outlineLevel="0" collapsed="false">
      <c r="A10" s="41" t="n">
        <f aca="false">IF(E10=0,"",RANK(E10,$E$4:$E$52))</f>
        <v>5</v>
      </c>
      <c r="B10" s="41" t="str">
        <f aca="false">IF(E10=0,"",IF(A10=A9,"T",""))</f>
        <v/>
      </c>
      <c r="C10" s="159" t="s">
        <v>773</v>
      </c>
      <c r="D10" s="121" t="s">
        <v>64</v>
      </c>
      <c r="E10" s="41" t="n">
        <f aca="false">IF(F10="",0,G10)+IF(H10="",0,I10)+IF(J10="",0,K10)+IF(L10="",0,M10)+IF(N10="",0,O10)</f>
        <v>380</v>
      </c>
      <c r="F10" s="288" t="n">
        <v>8</v>
      </c>
      <c r="G10" s="121" t="n">
        <f aca="false">IF(F10=0,"",VLOOKUP(F10,得点テーブル!$B$6:$H$133,3,0))</f>
        <v>40</v>
      </c>
      <c r="H10" s="104" t="n">
        <v>2</v>
      </c>
      <c r="I10" s="172" t="n">
        <f aca="false">IF(H10=0,"",VLOOKUP(H10,得点テーブル!$B$6:$H$133,4,0))</f>
        <v>100</v>
      </c>
      <c r="J10" s="102" t="n">
        <v>3</v>
      </c>
      <c r="K10" s="56" t="n">
        <f aca="false">IF(J10=0,"",VLOOKUP(J10,得点テーブル!$B$6:$H$133,5,0))</f>
        <v>110</v>
      </c>
      <c r="L10" s="104" t="n">
        <v>8</v>
      </c>
      <c r="M10" s="56" t="n">
        <f aca="false">IF(L10=0,"",VLOOKUP(L10,得点テーブル!$B$6:$H$133,6,0))</f>
        <v>40</v>
      </c>
      <c r="N10" s="102" t="n">
        <v>4</v>
      </c>
      <c r="O10" s="56" t="n">
        <f aca="false">IF(N10=0,"",VLOOKUP(N10,得点テーブル!$B$6:$H$133,7,0))</f>
        <v>90</v>
      </c>
      <c r="P10" s="75" t="n">
        <v>150</v>
      </c>
    </row>
    <row r="11" customFormat="false" ht="18" hidden="false" customHeight="true" outlineLevel="0" collapsed="false">
      <c r="A11" s="41" t="n">
        <f aca="false">IF(E11=0,"",RANK(E11,$E$4:$E$52))</f>
        <v>6</v>
      </c>
      <c r="B11" s="41" t="str">
        <f aca="false">IF(E11=0,"",IF(A11=A10,"T",""))</f>
        <v/>
      </c>
      <c r="C11" s="216" t="s">
        <v>775</v>
      </c>
      <c r="D11" s="217" t="s">
        <v>53</v>
      </c>
      <c r="E11" s="41" t="n">
        <f aca="false">IF(F11="",0,G11)+IF(H11="",0,I11)+IF(J11="",0,K11)+IF(L11="",0,M11)+IF(N11="",0,O11)</f>
        <v>260</v>
      </c>
      <c r="F11" s="102" t="n">
        <v>8</v>
      </c>
      <c r="G11" s="121" t="n">
        <f aca="false">IF(F11=0,"",VLOOKUP(F11,得点テーブル!$B$6:$H$133,3,0))</f>
        <v>40</v>
      </c>
      <c r="H11" s="104" t="n">
        <v>2</v>
      </c>
      <c r="I11" s="172" t="n">
        <f aca="false">IF(H11=0,"",VLOOKUP(H11,得点テーブル!$B$6:$H$133,4,0))</f>
        <v>100</v>
      </c>
      <c r="J11" s="102"/>
      <c r="K11" s="56"/>
      <c r="L11" s="104" t="n">
        <v>4</v>
      </c>
      <c r="M11" s="56" t="n">
        <f aca="false">IF(L11=0,"",VLOOKUP(L11,得点テーブル!$B$6:$H$133,6,0))</f>
        <v>70</v>
      </c>
      <c r="N11" s="102" t="n">
        <v>8</v>
      </c>
      <c r="O11" s="56" t="n">
        <f aca="false">IF(N11=0,"",VLOOKUP(N11,得点テーブル!$B$6:$H$133,7,0))</f>
        <v>50</v>
      </c>
      <c r="P11" s="75" t="n">
        <v>60</v>
      </c>
    </row>
    <row r="12" customFormat="false" ht="18" hidden="false" customHeight="true" outlineLevel="0" collapsed="false">
      <c r="A12" s="41" t="n">
        <f aca="false">IF(E12=0,"",RANK(E12,$E$4:$E$52))</f>
        <v>7</v>
      </c>
      <c r="B12" s="41" t="str">
        <f aca="false">IF(E12=0,"",IF(A12=A11,"T",""))</f>
        <v/>
      </c>
      <c r="C12" s="161" t="s">
        <v>782</v>
      </c>
      <c r="D12" s="59" t="s">
        <v>43</v>
      </c>
      <c r="E12" s="41" t="n">
        <f aca="false">IF(F12="",0,G12)+IF(H12="",0,I12)+IF(J12="",0,K12)+IF(L12="",0,M12)+IF(N12="",0,O12)</f>
        <v>245</v>
      </c>
      <c r="F12" s="102" t="n">
        <v>16</v>
      </c>
      <c r="G12" s="121" t="n">
        <f aca="false">IF(F12=0,"",VLOOKUP(F12,得点テーブル!$B$6:$H$133,3,0))</f>
        <v>25</v>
      </c>
      <c r="H12" s="104"/>
      <c r="I12" s="172" t="str">
        <f aca="false">IF(H12=0,"",VLOOKUP(H12,得点テーブル!$B$6:$H$133,4,0))</f>
        <v/>
      </c>
      <c r="J12" s="102" t="n">
        <v>16</v>
      </c>
      <c r="K12" s="56" t="n">
        <f aca="false">IF(J12=0,"",VLOOKUP(J12,得点テーブル!$B$6:$H$133,5,0))</f>
        <v>40</v>
      </c>
      <c r="L12" s="104" t="n">
        <v>1</v>
      </c>
      <c r="M12" s="56" t="n">
        <f aca="false">IF(L12=0,"",VLOOKUP(L12,得点テーブル!$B$6:$H$133,6,0))</f>
        <v>150</v>
      </c>
      <c r="N12" s="102" t="n">
        <v>16</v>
      </c>
      <c r="O12" s="56" t="n">
        <f aca="false">IF(N12=0,"",VLOOKUP(N12,得点テーブル!$B$6:$H$133,7,0))</f>
        <v>30</v>
      </c>
      <c r="P12" s="75"/>
    </row>
    <row r="13" customFormat="false" ht="18" hidden="false" customHeight="true" outlineLevel="0" collapsed="false">
      <c r="A13" s="41" t="n">
        <f aca="false">IF(E13=0,"",RANK(E13,$E$4:$E$52))</f>
        <v>8</v>
      </c>
      <c r="B13" s="41" t="str">
        <f aca="false">IF(E13=0,"",IF(A13=A12,"T",""))</f>
        <v/>
      </c>
      <c r="C13" s="167" t="s">
        <v>778</v>
      </c>
      <c r="D13" s="177" t="s">
        <v>34</v>
      </c>
      <c r="E13" s="41" t="n">
        <f aca="false">IF(F13="",0,G13)+IF(H13="",0,I13)+IF(J13="",0,K13)+IF(L13="",0,M13)+IF(N13="",0,O13)</f>
        <v>240</v>
      </c>
      <c r="F13" s="288" t="n">
        <v>8</v>
      </c>
      <c r="G13" s="121" t="n">
        <f aca="false">IF(F13=0,"",VLOOKUP(F13,得点テーブル!$B$6:$H$133,3,0))</f>
        <v>40</v>
      </c>
      <c r="H13" s="104"/>
      <c r="I13" s="172" t="str">
        <f aca="false">IF(H13=0,"",VLOOKUP(H13,得点テーブル!$B$6:$H$133,4,0))</f>
        <v/>
      </c>
      <c r="J13" s="102" t="n">
        <v>3</v>
      </c>
      <c r="K13" s="56" t="n">
        <f aca="false">IF(J13=0,"",VLOOKUP(J13,得点テーブル!$B$6:$H$133,5,0))</f>
        <v>110</v>
      </c>
      <c r="L13" s="104" t="n">
        <v>8</v>
      </c>
      <c r="M13" s="56" t="n">
        <f aca="false">IF(L13=0,"",VLOOKUP(L13,得点テーブル!$B$6:$H$133,6,0))</f>
        <v>40</v>
      </c>
      <c r="N13" s="102" t="n">
        <v>8</v>
      </c>
      <c r="O13" s="56" t="n">
        <f aca="false">IF(N13=0,"",VLOOKUP(N13,得点テーブル!$B$6:$H$133,7,0))</f>
        <v>50</v>
      </c>
      <c r="P13" s="75" t="n">
        <v>100</v>
      </c>
    </row>
    <row r="14" customFormat="false" ht="18" hidden="false" customHeight="true" outlineLevel="0" collapsed="false">
      <c r="A14" s="41" t="n">
        <f aca="false">IF(E14=0,"",RANK(E14,$E$4:$E$52))</f>
        <v>9</v>
      </c>
      <c r="B14" s="41" t="str">
        <f aca="false">IF(E14=0,"",IF(A14=A13,"T",""))</f>
        <v/>
      </c>
      <c r="C14" s="159" t="s">
        <v>788</v>
      </c>
      <c r="D14" s="121" t="s">
        <v>627</v>
      </c>
      <c r="E14" s="41" t="n">
        <f aca="false">IF(F14="",0,G14)+IF(H14="",0,I14)+IF(J14="",0,K14)+IF(L14="",0,M14)+IF(N14="",0,O14)</f>
        <v>235</v>
      </c>
      <c r="F14" s="102" t="n">
        <v>4</v>
      </c>
      <c r="G14" s="121" t="n">
        <f aca="false">IF(F14=0,"",VLOOKUP(F14,得点テーブル!$B$6:$H$133,3,0))</f>
        <v>70</v>
      </c>
      <c r="H14" s="104"/>
      <c r="I14" s="172" t="str">
        <f aca="false">IF(H14=0,"",VLOOKUP(H14,得点テーブル!$B$6:$H$133,4,0))</f>
        <v/>
      </c>
      <c r="J14" s="102" t="n">
        <v>7</v>
      </c>
      <c r="K14" s="56" t="n">
        <f aca="false">IF(J14=0,"",VLOOKUP(J14,得点テーブル!$B$6:$H$133,5,0))</f>
        <v>65</v>
      </c>
      <c r="L14" s="104" t="n">
        <v>2</v>
      </c>
      <c r="M14" s="56" t="n">
        <f aca="false">IF(L14=0,"",VLOOKUP(L14,得点テーブル!$B$6:$H$133,6,0))</f>
        <v>100</v>
      </c>
      <c r="N14" s="102"/>
      <c r="O14" s="56" t="str">
        <f aca="false">IF(N14=0,"",VLOOKUP(N14,得点テーブル!$B$6:$H$133,7,0))</f>
        <v/>
      </c>
      <c r="P14" s="75" t="n">
        <v>100</v>
      </c>
    </row>
    <row r="15" customFormat="false" ht="18" hidden="false" customHeight="true" outlineLevel="0" collapsed="false">
      <c r="A15" s="41" t="n">
        <f aca="false">IF(E15=0,"",RANK(E15,$E$4:$E$52))</f>
        <v>10</v>
      </c>
      <c r="B15" s="41" t="str">
        <f aca="false">IF(E15=0,"",IF(A15=A14,"T",""))</f>
        <v/>
      </c>
      <c r="C15" s="297" t="s">
        <v>770</v>
      </c>
      <c r="D15" s="180" t="s">
        <v>43</v>
      </c>
      <c r="E15" s="41" t="n">
        <f aca="false">IF(F15="",0,G15)+IF(H15="",0,I15)+IF(J15="",0,K15)+IF(L15="",0,M15)+IF(N15="",0,O15)</f>
        <v>220</v>
      </c>
      <c r="F15" s="102"/>
      <c r="G15" s="121" t="str">
        <f aca="false">IF(F15=0,"",VLOOKUP(F15,得点テーブル!$B$6:$H$133,3,0))</f>
        <v/>
      </c>
      <c r="H15" s="104"/>
      <c r="I15" s="172" t="str">
        <f aca="false">IF(H15=0,"",VLOOKUP(H15,得点テーブル!$B$6:$H$133,4,0))</f>
        <v/>
      </c>
      <c r="J15" s="102" t="n">
        <v>16</v>
      </c>
      <c r="K15" s="56" t="n">
        <f aca="false">IF(J15=0,"",VLOOKUP(J15,得点テーブル!$B$6:$H$133,5,0))</f>
        <v>40</v>
      </c>
      <c r="L15" s="104" t="n">
        <v>1</v>
      </c>
      <c r="M15" s="56" t="n">
        <f aca="false">IF(L15=0,"",VLOOKUP(L15,得点テーブル!$B$6:$H$133,6,0))</f>
        <v>150</v>
      </c>
      <c r="N15" s="102" t="n">
        <v>16</v>
      </c>
      <c r="O15" s="56" t="n">
        <f aca="false">IF(N15=0,"",VLOOKUP(N15,得点テーブル!$B$6:$H$133,7,0))</f>
        <v>30</v>
      </c>
      <c r="P15" s="75" t="n">
        <v>100</v>
      </c>
    </row>
    <row r="16" customFormat="false" ht="18" hidden="false" customHeight="true" outlineLevel="0" collapsed="false">
      <c r="A16" s="41" t="n">
        <f aca="false">IF(E16=0,"",RANK(E16,$E$4:$E$52))</f>
        <v>11</v>
      </c>
      <c r="B16" s="41" t="str">
        <f aca="false">IF(E16=0,"",IF(A16=A15,"T",""))</f>
        <v/>
      </c>
      <c r="C16" s="161" t="s">
        <v>906</v>
      </c>
      <c r="D16" s="59" t="s">
        <v>34</v>
      </c>
      <c r="E16" s="41" t="n">
        <f aca="false">IF(F16="",0,G16)+IF(H16="",0,I16)+IF(J16="",0,K16)+IF(L16="",0,M16)+IF(N16="",0,O16)</f>
        <v>185</v>
      </c>
      <c r="F16" s="102" t="n">
        <v>4</v>
      </c>
      <c r="G16" s="121" t="n">
        <f aca="false">IF(F16=0,"",VLOOKUP(F16,得点テーブル!$B$6:$H$133,3,0))</f>
        <v>70</v>
      </c>
      <c r="H16" s="104"/>
      <c r="I16" s="172" t="str">
        <f aca="false">IF(H16=0,"",VLOOKUP(H16,得点テーブル!$B$6:$H$133,4,0))</f>
        <v/>
      </c>
      <c r="J16" s="102" t="n">
        <v>5</v>
      </c>
      <c r="K16" s="56" t="n">
        <f aca="false">IF(J16=0,"",VLOOKUP(J16,得点テーブル!$B$6:$H$133,5,0))</f>
        <v>75</v>
      </c>
      <c r="L16" s="104" t="n">
        <v>8</v>
      </c>
      <c r="M16" s="56" t="n">
        <f aca="false">IF(L16=0,"",VLOOKUP(L16,得点テーブル!$B$6:$H$133,6,0))</f>
        <v>40</v>
      </c>
      <c r="N16" s="102"/>
      <c r="O16" s="56" t="str">
        <f aca="false">IF(N16=0,"",VLOOKUP(N16,得点テーブル!$B$6:$H$133,7,0))</f>
        <v/>
      </c>
      <c r="P16" s="75" t="n">
        <v>43.3333333333333</v>
      </c>
    </row>
    <row r="17" customFormat="false" ht="18" hidden="false" customHeight="true" outlineLevel="0" collapsed="false">
      <c r="A17" s="41" t="n">
        <f aca="false">IF(E17=0,"",RANK(E17,$E$4:$E$52))</f>
        <v>12</v>
      </c>
      <c r="B17" s="41" t="str">
        <f aca="false">IF(E17=0,"",IF(A17=A16,"T",""))</f>
        <v/>
      </c>
      <c r="C17" s="298" t="s">
        <v>807</v>
      </c>
      <c r="D17" s="177" t="s">
        <v>32</v>
      </c>
      <c r="E17" s="41" t="n">
        <f aca="false">IF(F17="",0,G17)+IF(H17="",0,I17)+IF(J17="",0,K17)+IF(L17="",0,M17)+IF(N17="",0,O17)</f>
        <v>145</v>
      </c>
      <c r="F17" s="288" t="n">
        <v>16</v>
      </c>
      <c r="G17" s="121" t="n">
        <f aca="false">IF(F17=0,"",VLOOKUP(F17,得点テーブル!$B$6:$H$133,3,0))</f>
        <v>25</v>
      </c>
      <c r="H17" s="104"/>
      <c r="I17" s="172" t="str">
        <f aca="false">IF(H17=0,"",VLOOKUP(H17,得点テーブル!$B$6:$H$133,4,0))</f>
        <v/>
      </c>
      <c r="J17" s="102"/>
      <c r="K17" s="56" t="str">
        <f aca="false">IF(J17=0,"",VLOOKUP(J17,得点テーブル!$B$6:$H$133,5,0))</f>
        <v/>
      </c>
      <c r="L17" s="104" t="n">
        <v>4</v>
      </c>
      <c r="M17" s="56" t="n">
        <f aca="false">IF(L17=0,"",VLOOKUP(L17,得点テーブル!$B$6:$H$133,6,0))</f>
        <v>70</v>
      </c>
      <c r="N17" s="102" t="n">
        <v>8</v>
      </c>
      <c r="O17" s="56" t="n">
        <f aca="false">IF(N17=0,"",VLOOKUP(N17,得点テーブル!$B$6:$H$133,7,0))</f>
        <v>50</v>
      </c>
      <c r="P17" s="75"/>
    </row>
    <row r="18" customFormat="false" ht="18" hidden="false" customHeight="true" outlineLevel="0" collapsed="false">
      <c r="A18" s="41" t="n">
        <f aca="false">IF(E18=0,"",RANK(E18,$E$4:$E$52))</f>
        <v>12</v>
      </c>
      <c r="B18" s="41" t="str">
        <f aca="false">IF(E18=0,"",IF(A18=A17,"T",""))</f>
        <v>T</v>
      </c>
      <c r="C18" s="159" t="s">
        <v>907</v>
      </c>
      <c r="D18" s="121" t="s">
        <v>627</v>
      </c>
      <c r="E18" s="41" t="n">
        <f aca="false">IF(F18="",0,G18)+IF(H18="",0,I18)+IF(J18="",0,K18)+IF(L18="",0,M18)+IF(N18="",0,O18)</f>
        <v>145</v>
      </c>
      <c r="F18" s="288" t="n">
        <v>16</v>
      </c>
      <c r="G18" s="121" t="n">
        <f aca="false">IF(F18=0,"",VLOOKUP(F18,得点テーブル!$B$6:$H$133,3,0))</f>
        <v>25</v>
      </c>
      <c r="H18" s="104"/>
      <c r="I18" s="172" t="str">
        <f aca="false">IF(H18=0,"",VLOOKUP(H18,得点テーブル!$B$6:$H$133,4,0))</f>
        <v/>
      </c>
      <c r="J18" s="102"/>
      <c r="K18" s="56" t="str">
        <f aca="false">IF(J18=0,"",VLOOKUP(J18,得点テーブル!$B$6:$H$133,5,0))</f>
        <v/>
      </c>
      <c r="L18" s="104" t="n">
        <v>4</v>
      </c>
      <c r="M18" s="56" t="n">
        <f aca="false">IF(L18=0,"",VLOOKUP(L18,得点テーブル!$B$6:$H$133,6,0))</f>
        <v>70</v>
      </c>
      <c r="N18" s="102" t="n">
        <v>8</v>
      </c>
      <c r="O18" s="56" t="n">
        <f aca="false">IF(N18=0,"",VLOOKUP(N18,得点テーブル!$B$6:$H$133,7,0))</f>
        <v>50</v>
      </c>
      <c r="P18" s="75"/>
    </row>
    <row r="19" customFormat="false" ht="18" hidden="false" customHeight="true" outlineLevel="0" collapsed="false">
      <c r="A19" s="41" t="n">
        <f aca="false">IF(E19=0,"",RANK(E19,$E$4:$E$52))</f>
        <v>14</v>
      </c>
      <c r="B19" s="41" t="str">
        <f aca="false">IF(E19=0,"",IF(A19=A18,"T",""))</f>
        <v/>
      </c>
      <c r="C19" s="216" t="s">
        <v>777</v>
      </c>
      <c r="D19" s="217" t="s">
        <v>908</v>
      </c>
      <c r="E19" s="41" t="n">
        <f aca="false">IF(F19="",0,G19)+IF(H19="",0,I19)+IF(J19="",0,K19)+IF(L19="",0,M19)+IF(N19="",0,O19)</f>
        <v>130</v>
      </c>
      <c r="F19" s="102" t="n">
        <v>8</v>
      </c>
      <c r="G19" s="121" t="n">
        <f aca="false">IF(F19=0,"",VLOOKUP(F19,得点テーブル!$B$6:$H$133,3,0))</f>
        <v>40</v>
      </c>
      <c r="H19" s="104"/>
      <c r="I19" s="172" t="str">
        <f aca="false">IF(H19=0,"",VLOOKUP(H19,得点テーブル!$B$6:$H$133,4,0))</f>
        <v/>
      </c>
      <c r="J19" s="102"/>
      <c r="K19" s="56"/>
      <c r="L19" s="104" t="n">
        <v>8</v>
      </c>
      <c r="M19" s="56" t="n">
        <f aca="false">IF(L19=0,"",VLOOKUP(L19,得点テーブル!$B$6:$H$133,6,0))</f>
        <v>40</v>
      </c>
      <c r="N19" s="102" t="n">
        <v>8</v>
      </c>
      <c r="O19" s="56" t="n">
        <f aca="false">IF(N19=0,"",VLOOKUP(N19,得点テーブル!$B$6:$H$133,7,0))</f>
        <v>50</v>
      </c>
      <c r="P19" s="75" t="n">
        <v>60</v>
      </c>
    </row>
    <row r="20" customFormat="false" ht="18" hidden="false" customHeight="true" outlineLevel="0" collapsed="false">
      <c r="A20" s="41" t="n">
        <f aca="false">IF(E20=0,"",RANK(E20,$E$4:$E$52))</f>
        <v>15</v>
      </c>
      <c r="B20" s="41" t="str">
        <f aca="false">IF(E20=0,"",IF(A20=A19,"T",""))</f>
        <v/>
      </c>
      <c r="C20" s="216" t="s">
        <v>909</v>
      </c>
      <c r="D20" s="217" t="s">
        <v>64</v>
      </c>
      <c r="E20" s="41" t="n">
        <f aca="false">IF(F20="",0,G20)+IF(H20="",0,I20)+IF(J20="",0,K20)+IF(L20="",0,M20)+IF(N20="",0,O20)</f>
        <v>120</v>
      </c>
      <c r="F20" s="102"/>
      <c r="G20" s="121" t="str">
        <f aca="false">IF(F20=0,"",VLOOKUP(F20,得点テーブル!$B$6:$H$133,3,0))</f>
        <v/>
      </c>
      <c r="H20" s="104"/>
      <c r="I20" s="172" t="str">
        <f aca="false">IF(H20=0,"",VLOOKUP(H20,得点テーブル!$B$6:$H$133,4,0))</f>
        <v/>
      </c>
      <c r="J20" s="102"/>
      <c r="K20" s="56"/>
      <c r="L20" s="104" t="n">
        <v>4</v>
      </c>
      <c r="M20" s="56" t="n">
        <f aca="false">IF(L20=0,"",VLOOKUP(L20,得点テーブル!$B$6:$H$133,6,0))</f>
        <v>70</v>
      </c>
      <c r="N20" s="102" t="n">
        <v>8</v>
      </c>
      <c r="O20" s="56" t="n">
        <f aca="false">IF(N20=0,"",VLOOKUP(N20,得点テーブル!$B$6:$H$133,7,0))</f>
        <v>50</v>
      </c>
      <c r="P20" s="75"/>
    </row>
    <row r="21" customFormat="false" ht="18" hidden="false" customHeight="true" outlineLevel="0" collapsed="false">
      <c r="A21" s="41" t="n">
        <f aca="false">IF(E21=0,"",RANK(E21,$E$4:$E$52))</f>
        <v>16</v>
      </c>
      <c r="B21" s="41" t="str">
        <f aca="false">IF(E21=0,"",IF(A21=A20,"T",""))</f>
        <v/>
      </c>
      <c r="C21" s="159" t="s">
        <v>766</v>
      </c>
      <c r="D21" s="121" t="s">
        <v>627</v>
      </c>
      <c r="E21" s="41" t="n">
        <f aca="false">IF(F21="",0,G21)+IF(H21="",0,I21)+IF(J21="",0,K21)+IF(L21="",0,M21)+IF(N21="",0,O21)</f>
        <v>115</v>
      </c>
      <c r="F21" s="102"/>
      <c r="G21" s="121" t="str">
        <f aca="false">IF(F21=0,"",VLOOKUP(F21,得点テーブル!$B$6:$H$133,3,0))</f>
        <v/>
      </c>
      <c r="H21" s="104"/>
      <c r="I21" s="172" t="str">
        <f aca="false">IF(H21=0,"",VLOOKUP(H21,得点テーブル!$B$6:$H$133,4,0))</f>
        <v/>
      </c>
      <c r="J21" s="102" t="n">
        <v>5</v>
      </c>
      <c r="K21" s="56" t="n">
        <f aca="false">IF(J21=0,"",VLOOKUP(J21,得点テーブル!$B$6:$H$133,5,0))</f>
        <v>75</v>
      </c>
      <c r="L21" s="104" t="n">
        <v>8</v>
      </c>
      <c r="M21" s="56" t="n">
        <f aca="false">IF(L21=0,"",VLOOKUP(L21,得点テーブル!$B$6:$H$133,6,0))</f>
        <v>40</v>
      </c>
      <c r="N21" s="102"/>
      <c r="O21" s="56" t="str">
        <f aca="false">IF(N21=0,"",VLOOKUP(N21,得点テーブル!$B$6:$H$133,7,0))</f>
        <v/>
      </c>
      <c r="P21" s="75"/>
    </row>
    <row r="22" customFormat="false" ht="18" hidden="false" customHeight="true" outlineLevel="0" collapsed="false">
      <c r="A22" s="41" t="n">
        <f aca="false">IF(E22=0,"",RANK(E22,$E$4:$E$52))</f>
        <v>17</v>
      </c>
      <c r="B22" s="41" t="str">
        <f aca="false">IF(E22=0,"",IF(A22=A21,"T",""))</f>
        <v/>
      </c>
      <c r="C22" s="161" t="s">
        <v>818</v>
      </c>
      <c r="D22" s="59" t="s">
        <v>43</v>
      </c>
      <c r="E22" s="41" t="n">
        <f aca="false">IF(F22="",0,G22)+IF(H22="",0,I22)+IF(J22="",0,K22)+IF(L22="",0,M22)+IF(N22="",0,O22)</f>
        <v>110</v>
      </c>
      <c r="F22" s="102" t="n">
        <v>3</v>
      </c>
      <c r="G22" s="121" t="n">
        <f aca="false">IF(F22=0,"",VLOOKUP(F22,得点テーブル!$B$6:$H$133,3,0))</f>
        <v>80</v>
      </c>
      <c r="H22" s="104"/>
      <c r="I22" s="172" t="str">
        <f aca="false">IF(H22=0,"",VLOOKUP(H22,得点テーブル!$B$6:$H$133,4,0))</f>
        <v/>
      </c>
      <c r="J22" s="102"/>
      <c r="K22" s="56" t="str">
        <f aca="false">IF(J22=0,"",VLOOKUP(J22,得点テーブル!$B$6:$H$133,5,0))</f>
        <v/>
      </c>
      <c r="L22" s="104"/>
      <c r="M22" s="56" t="str">
        <f aca="false">IF(L22=0,"",VLOOKUP(L22,得点テーブル!$B$6:$H$133,6,0))</f>
        <v/>
      </c>
      <c r="N22" s="102" t="n">
        <v>16</v>
      </c>
      <c r="O22" s="56" t="n">
        <f aca="false">IF(N22=0,"",VLOOKUP(N22,得点テーブル!$B$6:$H$133,7,0))</f>
        <v>30</v>
      </c>
      <c r="P22" s="75"/>
    </row>
    <row r="23" customFormat="false" ht="18" hidden="false" customHeight="true" outlineLevel="0" collapsed="false">
      <c r="A23" s="41" t="n">
        <f aca="false">IF(E23=0,"",RANK(E23,$E$4:$E$52))</f>
        <v>17</v>
      </c>
      <c r="B23" s="41" t="str">
        <f aca="false">IF(E23=0,"",IF(A23=A22,"T",""))</f>
        <v>T</v>
      </c>
      <c r="C23" s="297" t="s">
        <v>910</v>
      </c>
      <c r="D23" s="180" t="s">
        <v>911</v>
      </c>
      <c r="E23" s="41" t="n">
        <f aca="false">IF(F23="",0,G23)+IF(H23="",0,I23)+IF(J23="",0,K23)+IF(L23="",0,M23)+IF(N23="",0,O23)</f>
        <v>110</v>
      </c>
      <c r="F23" s="102" t="n">
        <v>3</v>
      </c>
      <c r="G23" s="121" t="n">
        <f aca="false">IF(F23=0,"",VLOOKUP(F23,得点テーブル!$B$6:$H$133,3,0))</f>
        <v>80</v>
      </c>
      <c r="H23" s="104"/>
      <c r="I23" s="172" t="str">
        <f aca="false">IF(H23=0,"",VLOOKUP(H23,得点テーブル!$B$6:$H$133,4,0))</f>
        <v/>
      </c>
      <c r="J23" s="102"/>
      <c r="K23" s="56" t="str">
        <f aca="false">IF(J23=0,"",VLOOKUP(J23,得点テーブル!$B$6:$H$133,5,0))</f>
        <v/>
      </c>
      <c r="L23" s="104"/>
      <c r="M23" s="56" t="str">
        <f aca="false">IF(L23=0,"",VLOOKUP(L23,得点テーブル!$B$6:$H$133,6,0))</f>
        <v/>
      </c>
      <c r="N23" s="102" t="n">
        <v>16</v>
      </c>
      <c r="O23" s="56" t="n">
        <f aca="false">IF(N23=0,"",VLOOKUP(N23,得点テーブル!$B$6:$H$133,7,0))</f>
        <v>30</v>
      </c>
      <c r="P23" s="75"/>
    </row>
    <row r="24" customFormat="false" ht="18" hidden="false" customHeight="true" outlineLevel="0" collapsed="false">
      <c r="A24" s="41" t="n">
        <f aca="false">IF(E24=0,"",RANK(E24,$E$4:$E$52))</f>
        <v>19</v>
      </c>
      <c r="B24" s="41" t="str">
        <f aca="false">IF(E24=0,"",IF(A24=A23,"T",""))</f>
        <v/>
      </c>
      <c r="C24" s="216" t="s">
        <v>912</v>
      </c>
      <c r="D24" s="217" t="s">
        <v>913</v>
      </c>
      <c r="E24" s="41" t="n">
        <f aca="false">IF(F24="",0,G24)+IF(H24="",0,I24)+IF(J24="",0,K24)+IF(L24="",0,M24)+IF(N24="",0,O24)</f>
        <v>100</v>
      </c>
      <c r="F24" s="102"/>
      <c r="G24" s="121" t="str">
        <f aca="false">IF(F24=0,"",VLOOKUP(F24,得点テーブル!$B$6:$H$133,3,0))</f>
        <v/>
      </c>
      <c r="H24" s="102" t="n">
        <v>3</v>
      </c>
      <c r="I24" s="172" t="n">
        <f aca="false">IF(H24=0,"",VLOOKUP(H24,得点テーブル!$B$6:$H$133,4,0))</f>
        <v>70</v>
      </c>
      <c r="J24" s="102"/>
      <c r="K24" s="56"/>
      <c r="L24" s="104"/>
      <c r="M24" s="56" t="str">
        <f aca="false">IF(L24=0,"",VLOOKUP(L24,得点テーブル!$B$6:$H$133,6,0))</f>
        <v/>
      </c>
      <c r="N24" s="102" t="n">
        <v>16</v>
      </c>
      <c r="O24" s="56" t="n">
        <f aca="false">IF(N24=0,"",VLOOKUP(N24,得点テーブル!$B$6:$H$133,7,0))</f>
        <v>30</v>
      </c>
      <c r="P24" s="75"/>
    </row>
    <row r="25" customFormat="false" ht="18" hidden="false" customHeight="true" outlineLevel="0" collapsed="false">
      <c r="A25" s="41" t="n">
        <f aca="false">IF(E25=0,"",RANK(E25,$E$4:$E$52))</f>
        <v>19</v>
      </c>
      <c r="B25" s="41" t="str">
        <f aca="false">IF(E25=0,"",IF(A25=A24,"T",""))</f>
        <v>T</v>
      </c>
      <c r="C25" s="216" t="s">
        <v>914</v>
      </c>
      <c r="D25" s="217" t="s">
        <v>913</v>
      </c>
      <c r="E25" s="41" t="n">
        <f aca="false">IF(F25="",0,G25)+IF(H25="",0,I25)+IF(J25="",0,K25)+IF(L25="",0,M25)+IF(N25="",0,O25)</f>
        <v>100</v>
      </c>
      <c r="F25" s="102"/>
      <c r="G25" s="121" t="str">
        <f aca="false">IF(F25=0,"",VLOOKUP(F25,得点テーブル!$B$6:$H$133,3,0))</f>
        <v/>
      </c>
      <c r="H25" s="102" t="n">
        <v>3</v>
      </c>
      <c r="I25" s="172" t="n">
        <f aca="false">IF(H25=0,"",VLOOKUP(H25,得点テーブル!$B$6:$H$133,4,0))</f>
        <v>70</v>
      </c>
      <c r="J25" s="102"/>
      <c r="K25" s="56"/>
      <c r="L25" s="104"/>
      <c r="M25" s="56" t="str">
        <f aca="false">IF(L25=0,"",VLOOKUP(L25,得点テーブル!$B$6:$H$133,6,0))</f>
        <v/>
      </c>
      <c r="N25" s="102" t="n">
        <v>16</v>
      </c>
      <c r="O25" s="56" t="n">
        <f aca="false">IF(N25=0,"",VLOOKUP(N25,得点テーブル!$B$6:$H$133,7,0))</f>
        <v>30</v>
      </c>
      <c r="P25" s="75"/>
    </row>
    <row r="26" customFormat="false" ht="18" hidden="false" customHeight="true" outlineLevel="0" collapsed="false">
      <c r="A26" s="41" t="n">
        <f aca="false">IF(E26=0,"",RANK(E26,$E$4:$E$52))</f>
        <v>19</v>
      </c>
      <c r="B26" s="41" t="str">
        <f aca="false">IF(E26=0,"",IF(A26=A25,"T",""))</f>
        <v>T</v>
      </c>
      <c r="C26" s="297" t="s">
        <v>864</v>
      </c>
      <c r="D26" s="299" t="s">
        <v>357</v>
      </c>
      <c r="E26" s="41" t="n">
        <f aca="false">IF(F26="",0,G26)+IF(H26="",0,I26)+IF(J26="",0,K26)+IF(L26="",0,M26)+IF(N26="",0,O26)</f>
        <v>100</v>
      </c>
      <c r="F26" s="102"/>
      <c r="G26" s="121" t="str">
        <f aca="false">IF(F26=0,"",VLOOKUP(F26,得点テーブル!$B$6:$H$133,3,0))</f>
        <v/>
      </c>
      <c r="H26" s="102"/>
      <c r="I26" s="172" t="str">
        <f aca="false">IF(H26=0,"",VLOOKUP(H26,得点テーブル!$B$6:$H$133,4,0))</f>
        <v/>
      </c>
      <c r="J26" s="102" t="n">
        <v>6</v>
      </c>
      <c r="K26" s="56" t="n">
        <f aca="false">IF(J26=0,"",VLOOKUP(J26,得点テーブル!$B$6:$H$133,5,0))</f>
        <v>70</v>
      </c>
      <c r="L26" s="104"/>
      <c r="M26" s="56" t="str">
        <f aca="false">IF(L26=0,"",VLOOKUP(L26,得点テーブル!$B$6:$H$133,6,0))</f>
        <v/>
      </c>
      <c r="N26" s="102" t="n">
        <v>16</v>
      </c>
      <c r="O26" s="56" t="n">
        <f aca="false">IF(N26=0,"",VLOOKUP(N26,得点テーブル!$B$6:$H$133,7,0))</f>
        <v>30</v>
      </c>
      <c r="P26" s="75"/>
    </row>
    <row r="27" customFormat="false" ht="18" hidden="false" customHeight="true" outlineLevel="0" collapsed="false">
      <c r="A27" s="41" t="n">
        <f aca="false">IF(E27=0,"",RANK(E27,$E$4:$E$52))</f>
        <v>19</v>
      </c>
      <c r="B27" s="41" t="str">
        <f aca="false">IF(E27=0,"",IF(A27=A26,"T",""))</f>
        <v>T</v>
      </c>
      <c r="C27" s="161" t="s">
        <v>915</v>
      </c>
      <c r="D27" s="59" t="s">
        <v>110</v>
      </c>
      <c r="E27" s="41" t="n">
        <f aca="false">IF(F27="",0,G27)+IF(H27="",0,I27)+IF(J27="",0,K27)+IF(L27="",0,M27)+IF(N27="",0,O27)</f>
        <v>100</v>
      </c>
      <c r="F27" s="102"/>
      <c r="G27" s="121" t="str">
        <f aca="false">IF(F27=0,"",VLOOKUP(F27,得点テーブル!$B$6:$H$133,3,0))</f>
        <v/>
      </c>
      <c r="H27" s="102"/>
      <c r="I27" s="172" t="str">
        <f aca="false">IF(H27=0,"",VLOOKUP(H27,得点テーブル!$B$6:$H$133,4,0))</f>
        <v/>
      </c>
      <c r="J27" s="102" t="n">
        <v>4</v>
      </c>
      <c r="K27" s="56" t="n">
        <f aca="false">IF(J27=0,"",VLOOKUP(J27,得点テーブル!$B$6:$H$133,5,0))</f>
        <v>100</v>
      </c>
      <c r="L27" s="104"/>
      <c r="M27" s="56" t="str">
        <f aca="false">IF(L27=0,"",VLOOKUP(L27,得点テーブル!$B$6:$H$133,6,0))</f>
        <v/>
      </c>
      <c r="N27" s="102"/>
      <c r="O27" s="56" t="str">
        <f aca="false">IF(N27=0,"",VLOOKUP(N27,得点テーブル!$B$6:$H$133,7,0))</f>
        <v/>
      </c>
      <c r="P27" s="75"/>
    </row>
    <row r="28" customFormat="false" ht="18" hidden="false" customHeight="true" outlineLevel="0" collapsed="false">
      <c r="A28" s="41" t="n">
        <f aca="false">IF(E28=0,"",RANK(E28,$E$4:$E$52))</f>
        <v>19</v>
      </c>
      <c r="B28" s="41" t="str">
        <f aca="false">IF(E28=0,"",IF(A28=A27,"T",""))</f>
        <v>T</v>
      </c>
      <c r="C28" s="163" t="s">
        <v>916</v>
      </c>
      <c r="D28" s="180" t="s">
        <v>110</v>
      </c>
      <c r="E28" s="41" t="n">
        <f aca="false">IF(F28="",0,G28)+IF(H28="",0,I28)+IF(J28="",0,K28)+IF(L28="",0,M28)+IF(N28="",0,O28)</f>
        <v>100</v>
      </c>
      <c r="F28" s="102"/>
      <c r="G28" s="121" t="str">
        <f aca="false">IF(F28=0,"",VLOOKUP(F28,得点テーブル!$B$6:$H$133,3,0))</f>
        <v/>
      </c>
      <c r="H28" s="102"/>
      <c r="I28" s="172" t="str">
        <f aca="false">IF(H28=0,"",VLOOKUP(H28,得点テーブル!$B$6:$H$133,4,0))</f>
        <v/>
      </c>
      <c r="J28" s="102" t="n">
        <v>4</v>
      </c>
      <c r="K28" s="56" t="n">
        <f aca="false">IF(J28=0,"",VLOOKUP(J28,得点テーブル!$B$6:$H$133,5,0))</f>
        <v>100</v>
      </c>
      <c r="L28" s="104"/>
      <c r="M28" s="56" t="str">
        <f aca="false">IF(L28=0,"",VLOOKUP(L28,得点テーブル!$B$6:$H$133,6,0))</f>
        <v/>
      </c>
      <c r="N28" s="102"/>
      <c r="O28" s="56" t="str">
        <f aca="false">IF(N28=0,"",VLOOKUP(N28,得点テーブル!$B$6:$H$133,7,0))</f>
        <v/>
      </c>
      <c r="P28" s="75"/>
    </row>
    <row r="29" customFormat="false" ht="18" hidden="false" customHeight="true" outlineLevel="0" collapsed="false">
      <c r="A29" s="41" t="n">
        <f aca="false">IF(E29=0,"",RANK(E29,$E$4:$E$52))</f>
        <v>19</v>
      </c>
      <c r="B29" s="41" t="str">
        <f aca="false">IF(E29=0,"",IF(A29=A28,"T",""))</f>
        <v>T</v>
      </c>
      <c r="C29" s="163" t="s">
        <v>917</v>
      </c>
      <c r="D29" s="121" t="s">
        <v>627</v>
      </c>
      <c r="E29" s="41" t="n">
        <f aca="false">IF(F29="",0,G29)+IF(H29="",0,I29)+IF(J29="",0,K29)+IF(L29="",0,M29)+IF(N29="",0,O29)</f>
        <v>100</v>
      </c>
      <c r="F29" s="102" t="n">
        <v>8</v>
      </c>
      <c r="G29" s="121" t="n">
        <f aca="false">IF(F29=0,"",VLOOKUP(F29,得点テーブル!$B$6:$H$133,3,0))</f>
        <v>40</v>
      </c>
      <c r="H29" s="102"/>
      <c r="I29" s="172" t="str">
        <f aca="false">IF(H29=0,"",VLOOKUP(H29,得点テーブル!$B$6:$H$133,4,0))</f>
        <v/>
      </c>
      <c r="J29" s="102" t="n">
        <v>8</v>
      </c>
      <c r="K29" s="56" t="n">
        <f aca="false">IF(J29=0,"",VLOOKUP(J29,得点テーブル!$B$6:$H$133,5,0))</f>
        <v>60</v>
      </c>
      <c r="L29" s="104"/>
      <c r="M29" s="56" t="str">
        <f aca="false">IF(L29=0,"",VLOOKUP(L29,得点テーブル!$B$6:$H$133,6,0))</f>
        <v/>
      </c>
      <c r="N29" s="102"/>
      <c r="O29" s="56" t="str">
        <f aca="false">IF(N29=0,"",VLOOKUP(N29,得点テーブル!$B$6:$H$133,7,0))</f>
        <v/>
      </c>
      <c r="P29" s="75" t="n">
        <v>45</v>
      </c>
    </row>
    <row r="30" customFormat="false" ht="18" hidden="false" customHeight="true" outlineLevel="0" collapsed="false">
      <c r="A30" s="41" t="n">
        <f aca="false">IF(E30=0,"",RANK(E30,$E$4:$E$52))</f>
        <v>19</v>
      </c>
      <c r="B30" s="41" t="str">
        <f aca="false">IF(E30=0,"",IF(A30=A29,"T",""))</f>
        <v>T</v>
      </c>
      <c r="C30" s="159" t="s">
        <v>918</v>
      </c>
      <c r="D30" s="121" t="s">
        <v>627</v>
      </c>
      <c r="E30" s="41" t="n">
        <f aca="false">IF(F30="",0,G30)+IF(H30="",0,I30)+IF(J30="",0,K30)+IF(L30="",0,M30)+IF(N30="",0,O30)</f>
        <v>100</v>
      </c>
      <c r="F30" s="102" t="n">
        <v>8</v>
      </c>
      <c r="G30" s="121" t="n">
        <f aca="false">IF(F30=0,"",VLOOKUP(F30,得点テーブル!$B$6:$H$133,3,0))</f>
        <v>40</v>
      </c>
      <c r="H30" s="102"/>
      <c r="I30" s="172" t="str">
        <f aca="false">IF(H30=0,"",VLOOKUP(H30,得点テーブル!$B$6:$H$133,4,0))</f>
        <v/>
      </c>
      <c r="J30" s="102" t="n">
        <v>8</v>
      </c>
      <c r="K30" s="56" t="n">
        <f aca="false">IF(J30=0,"",VLOOKUP(J30,得点テーブル!$B$6:$H$133,5,0))</f>
        <v>60</v>
      </c>
      <c r="L30" s="104"/>
      <c r="M30" s="56" t="str">
        <f aca="false">IF(L30=0,"",VLOOKUP(L30,得点テーブル!$B$6:$H$133,6,0))</f>
        <v/>
      </c>
      <c r="N30" s="102"/>
      <c r="O30" s="56" t="str">
        <f aca="false">IF(N30=0,"",VLOOKUP(N30,得点テーブル!$B$6:$H$133,7,0))</f>
        <v/>
      </c>
      <c r="P30" s="75"/>
    </row>
    <row r="31" customFormat="false" ht="18" hidden="false" customHeight="true" outlineLevel="0" collapsed="false">
      <c r="A31" s="41" t="n">
        <f aca="false">IF(E31=0,"",RANK(E31,$E$4:$E$52))</f>
        <v>26</v>
      </c>
      <c r="B31" s="41" t="str">
        <f aca="false">IF(E31=0,"",IF(A31=A30,"T",""))</f>
        <v/>
      </c>
      <c r="C31" s="163" t="s">
        <v>827</v>
      </c>
      <c r="D31" s="180" t="s">
        <v>357</v>
      </c>
      <c r="E31" s="41" t="n">
        <f aca="false">IF(F31="",0,G31)+IF(H31="",0,I31)+IF(J31="",0,K31)+IF(L31="",0,M31)+IF(N31="",0,O31)</f>
        <v>70</v>
      </c>
      <c r="F31" s="102"/>
      <c r="G31" s="121" t="str">
        <f aca="false">IF(F31=0,"",VLOOKUP(F31,得点テーブル!$B$6:$H$133,3,0))</f>
        <v/>
      </c>
      <c r="H31" s="102"/>
      <c r="I31" s="172" t="str">
        <f aca="false">IF(H31=0,"",VLOOKUP(H31,得点テーブル!$B$6:$H$133,4,0))</f>
        <v/>
      </c>
      <c r="J31" s="102" t="n">
        <v>6</v>
      </c>
      <c r="K31" s="56" t="n">
        <f aca="false">IF(J31=0,"",VLOOKUP(J31,得点テーブル!$B$6:$H$133,5,0))</f>
        <v>70</v>
      </c>
      <c r="L31" s="104"/>
      <c r="M31" s="56" t="str">
        <f aca="false">IF(L31=0,"",VLOOKUP(L31,得点テーブル!$B$6:$H$133,6,0))</f>
        <v/>
      </c>
      <c r="N31" s="102"/>
      <c r="O31" s="56" t="str">
        <f aca="false">IF(N31=0,"",VLOOKUP(N31,得点テーブル!$B$6:$H$133,7,0))</f>
        <v/>
      </c>
      <c r="P31" s="75"/>
    </row>
    <row r="32" customFormat="false" ht="18" hidden="false" customHeight="true" outlineLevel="0" collapsed="false">
      <c r="A32" s="41" t="n">
        <f aca="false">IF(E32=0,"",RANK(E32,$E$4:$E$52))</f>
        <v>27</v>
      </c>
      <c r="B32" s="41" t="str">
        <f aca="false">IF(E32=0,"",IF(A32=A31,"T",""))</f>
        <v/>
      </c>
      <c r="C32" s="145" t="s">
        <v>919</v>
      </c>
      <c r="D32" s="121" t="s">
        <v>628</v>
      </c>
      <c r="E32" s="41" t="n">
        <f aca="false">IF(F32="",0,G32)+IF(H32="",0,I32)+IF(J32="",0,K32)+IF(L32="",0,M32)+IF(N32="",0,O32)</f>
        <v>65</v>
      </c>
      <c r="F32" s="102"/>
      <c r="G32" s="121"/>
      <c r="H32" s="102"/>
      <c r="I32" s="172"/>
      <c r="J32" s="102" t="n">
        <v>7</v>
      </c>
      <c r="K32" s="56" t="n">
        <f aca="false">IF(J32=0,"",VLOOKUP(J32,得点テーブル!$B$6:$H$133,5,0))</f>
        <v>65</v>
      </c>
      <c r="L32" s="102"/>
      <c r="M32" s="56" t="str">
        <f aca="false">IF(L32=0,"",VLOOKUP(L32,得点テーブル!$B$6:$H$133,6,0))</f>
        <v/>
      </c>
      <c r="N32" s="102"/>
      <c r="O32" s="56" t="str">
        <f aca="false">IF(N32=0,"",VLOOKUP(N32,得点テーブル!$B$6:$H$133,7,0))</f>
        <v/>
      </c>
      <c r="P32" s="75"/>
    </row>
    <row r="33" customFormat="false" ht="18" hidden="false" customHeight="true" outlineLevel="0" collapsed="false">
      <c r="A33" s="41" t="n">
        <f aca="false">IF(E33=0,"",RANK(E33,$E$4:$E$52))</f>
        <v>27</v>
      </c>
      <c r="B33" s="41" t="str">
        <f aca="false">IF(E33=0,"",IF(A33=A32,"T",""))</f>
        <v>T</v>
      </c>
      <c r="C33" s="300" t="s">
        <v>920</v>
      </c>
      <c r="D33" s="301" t="s">
        <v>332</v>
      </c>
      <c r="E33" s="41" t="n">
        <f aca="false">IF(F33="",0,G33)+IF(H33="",0,I33)+IF(J33="",0,K33)+IF(L33="",0,M33)+IF(N33="",0,O33)</f>
        <v>65</v>
      </c>
      <c r="F33" s="102" t="n">
        <v>16</v>
      </c>
      <c r="G33" s="121" t="n">
        <f aca="false">IF(F33=0,"",VLOOKUP(F33,得点テーブル!$B$6:$H$133,3,0))</f>
        <v>25</v>
      </c>
      <c r="H33" s="102"/>
      <c r="I33" s="172" t="str">
        <f aca="false">IF(H33=0,"",VLOOKUP(H33,得点テーブル!$B$6:$H$133,4,0))</f>
        <v/>
      </c>
      <c r="J33" s="102"/>
      <c r="K33" s="56" t="str">
        <f aca="false">IF(J33=0,"",VLOOKUP(J33,得点テーブル!$B$6:$H$133,5,0))</f>
        <v/>
      </c>
      <c r="L33" s="102" t="n">
        <v>8</v>
      </c>
      <c r="M33" s="56" t="n">
        <f aca="false">IF(L33=0,"",VLOOKUP(L33,得点テーブル!$B$6:$H$133,6,0))</f>
        <v>40</v>
      </c>
      <c r="N33" s="102"/>
      <c r="O33" s="56" t="str">
        <f aca="false">IF(N33=0,"",VLOOKUP(N33,得点テーブル!$B$6:$H$133,7,0))</f>
        <v/>
      </c>
      <c r="P33" s="75" t="n">
        <v>40</v>
      </c>
    </row>
    <row r="34" customFormat="false" ht="18" hidden="false" customHeight="true" outlineLevel="0" collapsed="false">
      <c r="A34" s="41" t="n">
        <f aca="false">IF(E34=0,"",RANK(E34,$E$4:$E$52))</f>
        <v>29</v>
      </c>
      <c r="B34" s="41" t="str">
        <f aca="false">IF(E34=0,"",IF(A34=A33,"T",""))</f>
        <v/>
      </c>
      <c r="C34" s="302" t="s">
        <v>824</v>
      </c>
      <c r="D34" s="233" t="s">
        <v>911</v>
      </c>
      <c r="E34" s="41" t="n">
        <f aca="false">IF(F34="",0,G34)+IF(H34="",0,I34)+IF(J34="",0,K34)+IF(L34="",0,M34)+IF(N34="",0,O34)</f>
        <v>55</v>
      </c>
      <c r="F34" s="102" t="n">
        <v>16</v>
      </c>
      <c r="G34" s="121" t="n">
        <f aca="false">IF(F34=0,"",VLOOKUP(F34,得点テーブル!$B$6:$H$133,3,0))</f>
        <v>25</v>
      </c>
      <c r="H34" s="102"/>
      <c r="I34" s="172" t="str">
        <f aca="false">IF(H34=0,"",VLOOKUP(H34,得点テーブル!$B$6:$H$133,4,0))</f>
        <v/>
      </c>
      <c r="J34" s="102"/>
      <c r="K34" s="121"/>
      <c r="L34" s="102"/>
      <c r="M34" s="56" t="str">
        <f aca="false">IF(L34=0,"",VLOOKUP(L34,得点テーブル!$B$6:$H$133,6,0))</f>
        <v/>
      </c>
      <c r="N34" s="102" t="n">
        <v>16</v>
      </c>
      <c r="O34" s="56" t="n">
        <f aca="false">IF(N34=0,"",VLOOKUP(N34,得点テーブル!$B$6:$H$133,7,0))</f>
        <v>30</v>
      </c>
      <c r="P34" s="75" t="n">
        <v>70</v>
      </c>
    </row>
    <row r="35" customFormat="false" ht="18" hidden="false" customHeight="true" outlineLevel="0" collapsed="false">
      <c r="A35" s="41" t="n">
        <f aca="false">IF(E35=0,"",RANK(E35,$E$4:$E$52))</f>
        <v>30</v>
      </c>
      <c r="B35" s="41" t="str">
        <f aca="false">IF(E35=0,"",IF(A35=A34,"T",""))</f>
        <v/>
      </c>
      <c r="C35" s="233" t="s">
        <v>786</v>
      </c>
      <c r="D35" s="233" t="s">
        <v>34</v>
      </c>
      <c r="E35" s="41" t="n">
        <f aca="false">IF(F35="",0,G35)+IF(H35="",0,I35)+IF(J35="",0,K35)+IF(L35="",0,M35)+IF(N35="",0,O35)</f>
        <v>50</v>
      </c>
      <c r="F35" s="102"/>
      <c r="G35" s="121" t="str">
        <f aca="false">IF(F35=0,"",VLOOKUP(F35,得点テーブル!$B$6:$H$133,3,0))</f>
        <v/>
      </c>
      <c r="H35" s="102"/>
      <c r="I35" s="172" t="str">
        <f aca="false">IF(H35=0,"",VLOOKUP(H35,得点テーブル!$B$6:$H$133,4,0))</f>
        <v/>
      </c>
      <c r="J35" s="102"/>
      <c r="K35" s="56" t="str">
        <f aca="false">IF(J35=0,"",VLOOKUP(J35,得点テーブル!$B$6:$H$133,5,0))</f>
        <v/>
      </c>
      <c r="L35" s="102"/>
      <c r="M35" s="56" t="str">
        <f aca="false">IF(L35=0,"",VLOOKUP(L35,得点テーブル!$B$6:$H$133,6,0))</f>
        <v/>
      </c>
      <c r="N35" s="102" t="n">
        <v>8</v>
      </c>
      <c r="O35" s="56" t="n">
        <f aca="false">IF(N35=0,"",VLOOKUP(N35,得点テーブル!$B$6:$H$133,7,0))</f>
        <v>50</v>
      </c>
      <c r="P35" s="75"/>
    </row>
    <row r="36" customFormat="false" ht="18" hidden="false" customHeight="true" outlineLevel="0" collapsed="false">
      <c r="A36" s="41" t="n">
        <f aca="false">IF(E36=0,"",RANK(E36,$E$4:$E$52))</f>
        <v>30</v>
      </c>
      <c r="B36" s="41" t="str">
        <f aca="false">IF(E36=0,"",IF(A36=A35,"T",""))</f>
        <v>T</v>
      </c>
      <c r="C36" s="300" t="s">
        <v>921</v>
      </c>
      <c r="D36" s="303" t="s">
        <v>64</v>
      </c>
      <c r="E36" s="41" t="n">
        <f aca="false">IF(F36="",0,G36)+IF(H36="",0,I36)+IF(J36="",0,K36)+IF(L36="",0,M36)+IF(N36="",0,O36)</f>
        <v>50</v>
      </c>
      <c r="F36" s="102"/>
      <c r="G36" s="121" t="str">
        <f aca="false">IF(F36=0,"",VLOOKUP(F36,得点テーブル!$B$6:$H$133,3,0))</f>
        <v/>
      </c>
      <c r="H36" s="102"/>
      <c r="I36" s="172" t="str">
        <f aca="false">IF(H36=0,"",VLOOKUP(H36,得点テーブル!$B$6:$H$133,4,0))</f>
        <v/>
      </c>
      <c r="J36" s="102"/>
      <c r="K36" s="56" t="str">
        <f aca="false">IF(J36=0,"",VLOOKUP(J36,得点テーブル!$B$6:$H$133,5,0))</f>
        <v/>
      </c>
      <c r="L36" s="102"/>
      <c r="M36" s="56" t="str">
        <f aca="false">IF(L36=0,"",VLOOKUP(L36,得点テーブル!$B$6:$H$133,6,0))</f>
        <v/>
      </c>
      <c r="N36" s="102" t="n">
        <v>8</v>
      </c>
      <c r="O36" s="56" t="n">
        <f aca="false">IF(N36=0,"",VLOOKUP(N36,得点テーブル!$B$6:$H$133,7,0))</f>
        <v>50</v>
      </c>
      <c r="P36" s="75"/>
    </row>
    <row r="37" customFormat="false" ht="18" hidden="false" customHeight="true" outlineLevel="0" collapsed="false">
      <c r="A37" s="41" t="n">
        <f aca="false">IF(E37=0,"",RANK(E37,$E$4:$E$52))</f>
        <v>32</v>
      </c>
      <c r="B37" s="41" t="str">
        <f aca="false">IF(E37=0,"",IF(A37=A36,"T",""))</f>
        <v/>
      </c>
      <c r="C37" s="304" t="s">
        <v>922</v>
      </c>
      <c r="D37" s="305" t="s">
        <v>53</v>
      </c>
      <c r="E37" s="41" t="n">
        <f aca="false">IF(F37="",0,G37)+IF(H37="",0,I37)+IF(J37="",0,K37)+IF(L37="",0,M37)+IF(N37="",0,O37)</f>
        <v>40</v>
      </c>
      <c r="F37" s="102" t="n">
        <v>8</v>
      </c>
      <c r="G37" s="121" t="n">
        <f aca="false">IF(F37=0,"",VLOOKUP(F37,得点テーブル!$B$6:$H$133,3,0))</f>
        <v>40</v>
      </c>
      <c r="H37" s="102"/>
      <c r="I37" s="172" t="str">
        <f aca="false">IF(H37=0,"",VLOOKUP(H37,得点テーブル!$B$6:$H$133,4,0))</f>
        <v/>
      </c>
      <c r="J37" s="102"/>
      <c r="K37" s="56"/>
      <c r="L37" s="102"/>
      <c r="M37" s="56" t="str">
        <f aca="false">IF(L37=0,"",VLOOKUP(L37,得点テーブル!$B$6:$H$133,6,0))</f>
        <v/>
      </c>
      <c r="N37" s="102"/>
      <c r="O37" s="56" t="str">
        <f aca="false">IF(N37=0,"",VLOOKUP(N37,得点テーブル!$B$6:$H$133,7,0))</f>
        <v/>
      </c>
      <c r="P37" s="75"/>
    </row>
    <row r="38" customFormat="false" ht="18" hidden="false" customHeight="true" outlineLevel="0" collapsed="false">
      <c r="A38" s="41" t="n">
        <f aca="false">IF(E38=0,"",RANK(E38,$E$4:$E$52))</f>
        <v>32</v>
      </c>
      <c r="B38" s="41" t="str">
        <f aca="false">IF(E38=0,"",IF(A38=A37,"T",""))</f>
        <v>T</v>
      </c>
      <c r="C38" s="304" t="s">
        <v>923</v>
      </c>
      <c r="D38" s="303" t="s">
        <v>34</v>
      </c>
      <c r="E38" s="41" t="n">
        <f aca="false">IF(F38="",0,G38)+IF(H38="",0,I38)+IF(J38="",0,K38)+IF(L38="",0,M38)+IF(N38="",0,O38)</f>
        <v>40</v>
      </c>
      <c r="F38" s="102" t="n">
        <v>8</v>
      </c>
      <c r="G38" s="121" t="n">
        <f aca="false">IF(F38=0,"",VLOOKUP(F38,得点テーブル!$B$6:$H$133,3,0))</f>
        <v>40</v>
      </c>
      <c r="H38" s="102"/>
      <c r="I38" s="172" t="str">
        <f aca="false">IF(H38=0,"",VLOOKUP(H38,得点テーブル!$B$6:$H$133,4,0))</f>
        <v/>
      </c>
      <c r="J38" s="102"/>
      <c r="K38" s="56" t="str">
        <f aca="false">IF(J38=0,"",VLOOKUP(J38,得点テーブル!$B$6:$H$133,5,0))</f>
        <v/>
      </c>
      <c r="L38" s="102"/>
      <c r="M38" s="56" t="str">
        <f aca="false">IF(L38=0,"",VLOOKUP(L38,得点テーブル!$B$6:$H$133,6,0))</f>
        <v/>
      </c>
      <c r="N38" s="102"/>
      <c r="O38" s="56" t="str">
        <f aca="false">IF(N38=0,"",VLOOKUP(N38,得点テーブル!$B$6:$H$133,7,0))</f>
        <v/>
      </c>
      <c r="P38" s="75"/>
    </row>
    <row r="39" customFormat="false" ht="18" hidden="false" customHeight="true" outlineLevel="0" collapsed="false">
      <c r="A39" s="41" t="n">
        <f aca="false">IF(E39=0,"",RANK(E39,$E$4:$E$52))</f>
        <v>34</v>
      </c>
      <c r="B39" s="41" t="str">
        <f aca="false">IF(E39=0,"",IF(A39=A38,"T",""))</f>
        <v/>
      </c>
      <c r="C39" s="304" t="s">
        <v>750</v>
      </c>
      <c r="D39" s="303" t="s">
        <v>357</v>
      </c>
      <c r="E39" s="41" t="n">
        <f aca="false">IF(F39="",0,G39)+IF(H39="",0,I39)+IF(J39="",0,K39)+IF(L39="",0,M39)+IF(N39="",0,O39)</f>
        <v>30</v>
      </c>
      <c r="F39" s="102"/>
      <c r="G39" s="121" t="str">
        <f aca="false">IF(F39=0,"",VLOOKUP(F39,得点テーブル!$B$6:$H$133,3,0))</f>
        <v/>
      </c>
      <c r="H39" s="102"/>
      <c r="I39" s="172" t="str">
        <f aca="false">IF(H39=0,"",VLOOKUP(H39,得点テーブル!$B$6:$H$133,4,0))</f>
        <v/>
      </c>
      <c r="J39" s="102"/>
      <c r="K39" s="56" t="str">
        <f aca="false">IF(J39=0,"",VLOOKUP(J39,得点テーブル!$B$6:$H$133,5,0))</f>
        <v/>
      </c>
      <c r="L39" s="102"/>
      <c r="M39" s="56" t="str">
        <f aca="false">IF(L39=0,"",VLOOKUP(L39,得点テーブル!$B$6:$H$133,6,0))</f>
        <v/>
      </c>
      <c r="N39" s="102" t="n">
        <v>16</v>
      </c>
      <c r="O39" s="56" t="n">
        <f aca="false">IF(N39=0,"",VLOOKUP(N39,得点テーブル!$B$6:$H$133,7,0))</f>
        <v>30</v>
      </c>
      <c r="P39" s="75"/>
    </row>
    <row r="40" customFormat="false" ht="18" hidden="false" customHeight="true" outlineLevel="0" collapsed="false">
      <c r="A40" s="41" t="n">
        <f aca="false">IF(E40=0,"",RANK(E40,$E$4:$E$52))</f>
        <v>34</v>
      </c>
      <c r="B40" s="41" t="str">
        <f aca="false">IF(E40=0,"",IF(A40=A39,"T",""))</f>
        <v>T</v>
      </c>
      <c r="C40" s="306" t="s">
        <v>924</v>
      </c>
      <c r="D40" s="306" t="s">
        <v>38</v>
      </c>
      <c r="E40" s="41" t="n">
        <f aca="false">IF(F40="",0,G40)+IF(H40="",0,I40)+IF(J40="",0,K40)+IF(L40="",0,M40)+IF(N40="",0,O40)</f>
        <v>30</v>
      </c>
      <c r="F40" s="102"/>
      <c r="G40" s="121" t="str">
        <f aca="false">IF(F40=0,"",VLOOKUP(F40,得点テーブル!$B$6:$H$133,3,0))</f>
        <v/>
      </c>
      <c r="H40" s="102"/>
      <c r="I40" s="172" t="str">
        <f aca="false">IF(H40=0,"",VLOOKUP(H40,得点テーブル!$B$6:$H$133,4,0))</f>
        <v/>
      </c>
      <c r="J40" s="102"/>
      <c r="K40" s="56" t="str">
        <f aca="false">IF(J40=0,"",VLOOKUP(J40,得点テーブル!$B$6:$H$133,5,0))</f>
        <v/>
      </c>
      <c r="L40" s="102"/>
      <c r="M40" s="56" t="str">
        <f aca="false">IF(L40=0,"",VLOOKUP(L40,得点テーブル!$B$6:$H$133,6,0))</f>
        <v/>
      </c>
      <c r="N40" s="102" t="n">
        <v>16</v>
      </c>
      <c r="O40" s="56" t="n">
        <f aca="false">IF(N40=0,"",VLOOKUP(N40,得点テーブル!$B$6:$H$133,7,0))</f>
        <v>30</v>
      </c>
      <c r="P40" s="75"/>
    </row>
    <row r="41" customFormat="false" ht="18" hidden="false" customHeight="true" outlineLevel="0" collapsed="false">
      <c r="A41" s="41" t="n">
        <f aca="false">IF(E41=0,"",RANK(E41,$E$4:$E$52))</f>
        <v>34</v>
      </c>
      <c r="B41" s="41" t="str">
        <f aca="false">IF(E41=0,"",IF(A41=A40,"T",""))</f>
        <v>T</v>
      </c>
      <c r="C41" s="8" t="s">
        <v>823</v>
      </c>
      <c r="D41" s="233" t="s">
        <v>911</v>
      </c>
      <c r="E41" s="41" t="n">
        <f aca="false">IF(F41="",0,G41)+IF(H41="",0,I41)+IF(J41="",0,K41)+IF(L41="",0,M41)+IF(N41="",0,O41)</f>
        <v>30</v>
      </c>
      <c r="F41" s="102"/>
      <c r="G41" s="121" t="str">
        <f aca="false">IF(F41=0,"",VLOOKUP(F41,得点テーブル!$B$6:$H$133,3,0))</f>
        <v/>
      </c>
      <c r="H41" s="102"/>
      <c r="I41" s="172" t="str">
        <f aca="false">IF(H41=0,"",VLOOKUP(H41,得点テーブル!$B$6:$H$133,4,0))</f>
        <v/>
      </c>
      <c r="J41" s="102"/>
      <c r="K41" s="56" t="str">
        <f aca="false">IF(J41=0,"",VLOOKUP(J41,得点テーブル!$B$6:$H$133,5,0))</f>
        <v/>
      </c>
      <c r="L41" s="102"/>
      <c r="M41" s="56" t="str">
        <f aca="false">IF(L41=0,"",VLOOKUP(L41,得点テーブル!$B$6:$H$133,6,0))</f>
        <v/>
      </c>
      <c r="N41" s="102" t="n">
        <v>16</v>
      </c>
      <c r="O41" s="56" t="n">
        <f aca="false">IF(N41=0,"",VLOOKUP(N41,得点テーブル!$B$6:$H$133,7,0))</f>
        <v>30</v>
      </c>
      <c r="P41" s="75"/>
    </row>
    <row r="42" customFormat="false" ht="18" hidden="false" customHeight="true" outlineLevel="0" collapsed="false">
      <c r="A42" s="41" t="n">
        <f aca="false">IF(E42=0,"",RANK(E42,$E$4:$E$52))</f>
        <v>34</v>
      </c>
      <c r="B42" s="41" t="str">
        <f aca="false">IF(E42=0,"",IF(A42=A41,"T",""))</f>
        <v>T</v>
      </c>
      <c r="C42" s="306" t="s">
        <v>894</v>
      </c>
      <c r="D42" s="306" t="s">
        <v>785</v>
      </c>
      <c r="E42" s="41" t="n">
        <f aca="false">IF(F42="",0,G42)+IF(H42="",0,I42)+IF(J42="",0,K42)+IF(L42="",0,M42)+IF(N42="",0,O42)</f>
        <v>30</v>
      </c>
      <c r="F42" s="102"/>
      <c r="G42" s="121" t="str">
        <f aca="false">IF(F42=0,"",VLOOKUP(F42,得点テーブル!$B$6:$H$133,3,0))</f>
        <v/>
      </c>
      <c r="H42" s="102"/>
      <c r="I42" s="172" t="str">
        <f aca="false">IF(H42=0,"",VLOOKUP(H42,得点テーブル!$B$6:$H$133,4,0))</f>
        <v/>
      </c>
      <c r="J42" s="102"/>
      <c r="K42" s="56" t="str">
        <f aca="false">IF(J42=0,"",VLOOKUP(J42,得点テーブル!$B$6:$H$133,5,0))</f>
        <v/>
      </c>
      <c r="L42" s="102"/>
      <c r="M42" s="56" t="str">
        <f aca="false">IF(L42=0,"",VLOOKUP(L42,得点テーブル!$B$6:$H$133,6,0))</f>
        <v/>
      </c>
      <c r="N42" s="102" t="n">
        <v>16</v>
      </c>
      <c r="O42" s="56" t="n">
        <f aca="false">IF(N42=0,"",VLOOKUP(N42,得点テーブル!$B$6:$H$133,7,0))</f>
        <v>30</v>
      </c>
      <c r="P42" s="75"/>
    </row>
    <row r="43" customFormat="false" ht="18" hidden="false" customHeight="true" outlineLevel="0" collapsed="false">
      <c r="A43" s="41" t="n">
        <f aca="false">IF(E43=0,"",RANK(E43,$E$4:$E$52))</f>
        <v>34</v>
      </c>
      <c r="B43" s="41" t="str">
        <f aca="false">IF(E43=0,"",IF(A43=A42,"T",""))</f>
        <v>T</v>
      </c>
      <c r="C43" s="306" t="s">
        <v>784</v>
      </c>
      <c r="D43" s="306" t="s">
        <v>785</v>
      </c>
      <c r="E43" s="41" t="n">
        <f aca="false">IF(F43="",0,G43)+IF(H43="",0,I43)+IF(J43="",0,K43)+IF(L43="",0,M43)+IF(N43="",0,O43)</f>
        <v>30</v>
      </c>
      <c r="F43" s="102"/>
      <c r="G43" s="121" t="str">
        <f aca="false">IF(F43=0,"",VLOOKUP(F43,得点テーブル!$B$6:$H$133,3,0))</f>
        <v/>
      </c>
      <c r="H43" s="102"/>
      <c r="I43" s="172" t="str">
        <f aca="false">IF(H43=0,"",VLOOKUP(H43,得点テーブル!$B$6:$H$133,4,0))</f>
        <v/>
      </c>
      <c r="J43" s="102"/>
      <c r="K43" s="195" t="str">
        <f aca="false">IF(J43=0,"",VLOOKUP(J43,得点テーブル!$B$6:$H$133,5,0))</f>
        <v/>
      </c>
      <c r="L43" s="102"/>
      <c r="M43" s="56" t="str">
        <f aca="false">IF(L43=0,"",VLOOKUP(L43,得点テーブル!$B$6:$H$133,6,0))</f>
        <v/>
      </c>
      <c r="N43" s="102" t="n">
        <v>16</v>
      </c>
      <c r="O43" s="56" t="n">
        <f aca="false">IF(N43=0,"",VLOOKUP(N43,得点テーブル!$B$6:$H$133,7,0))</f>
        <v>30</v>
      </c>
      <c r="P43" s="75"/>
    </row>
    <row r="44" customFormat="false" ht="18" hidden="false" customHeight="true" outlineLevel="0" collapsed="false">
      <c r="A44" s="41" t="n">
        <f aca="false">IF(E44=0,"",RANK(E44,$E$4:$E$52))</f>
        <v>39</v>
      </c>
      <c r="B44" s="41" t="str">
        <f aca="false">IF(E44=0,"",IF(A44=A43,"T",""))</f>
        <v/>
      </c>
      <c r="C44" s="306" t="s">
        <v>847</v>
      </c>
      <c r="D44" s="306" t="s">
        <v>72</v>
      </c>
      <c r="E44" s="41" t="n">
        <f aca="false">IF(F44="",0,G44)+IF(H44="",0,I44)+IF(J44="",0,K44)+IF(L44="",0,M44)+IF(N44="",0,O44)</f>
        <v>25</v>
      </c>
      <c r="F44" s="102" t="n">
        <v>16</v>
      </c>
      <c r="G44" s="121" t="n">
        <f aca="false">IF(F44=0,"",VLOOKUP(F44,得点テーブル!$B$6:$H$133,3,0))</f>
        <v>25</v>
      </c>
      <c r="H44" s="102"/>
      <c r="I44" s="172" t="str">
        <f aca="false">IF(H44=0,"",VLOOKUP(H44,得点テーブル!$B$6:$H$133,4,0))</f>
        <v/>
      </c>
      <c r="J44" s="102"/>
      <c r="K44" s="195" t="str">
        <f aca="false">IF(J44=0,"",VLOOKUP(J44,得点テーブル!$B$6:$H$133,5,0))</f>
        <v/>
      </c>
      <c r="L44" s="102"/>
      <c r="M44" s="56" t="str">
        <f aca="false">IF(L44=0,"",VLOOKUP(L44,得点テーブル!$B$6:$H$133,6,0))</f>
        <v/>
      </c>
      <c r="N44" s="102"/>
      <c r="O44" s="56" t="str">
        <f aca="false">IF(N44=0,"",VLOOKUP(N44,得点テーブル!$B$6:$H$133,7,0))</f>
        <v/>
      </c>
      <c r="P44" s="75"/>
    </row>
    <row r="45" customFormat="false" ht="18" hidden="false" customHeight="true" outlineLevel="0" collapsed="false">
      <c r="A45" s="41" t="n">
        <f aca="false">IF(E45=0,"",RANK(E45,$E$4:$E$52))</f>
        <v>39</v>
      </c>
      <c r="B45" s="41" t="str">
        <f aca="false">IF(E45=0,"",IF(A45=A44,"T",""))</f>
        <v>T</v>
      </c>
      <c r="C45" s="304" t="s">
        <v>891</v>
      </c>
      <c r="D45" s="305" t="s">
        <v>72</v>
      </c>
      <c r="E45" s="41" t="n">
        <f aca="false">IF(F45="",0,G45)+IF(H45="",0,I45)+IF(J45="",0,K45)+IF(L45="",0,M45)+IF(N45="",0,O45)</f>
        <v>25</v>
      </c>
      <c r="F45" s="102" t="n">
        <v>16</v>
      </c>
      <c r="G45" s="121" t="n">
        <f aca="false">IF(F45=0,"",VLOOKUP(F45,得点テーブル!$B$6:$H$133,3,0))</f>
        <v>25</v>
      </c>
      <c r="H45" s="102"/>
      <c r="I45" s="172" t="str">
        <f aca="false">IF(H45=0,"",VLOOKUP(H45,得点テーブル!$B$6:$H$133,4,0))</f>
        <v/>
      </c>
      <c r="J45" s="102"/>
      <c r="K45" s="195"/>
      <c r="L45" s="102"/>
      <c r="M45" s="56" t="str">
        <f aca="false">IF(L45=0,"",VLOOKUP(L45,得点テーブル!$B$6:$H$133,6,0))</f>
        <v/>
      </c>
      <c r="N45" s="102"/>
      <c r="O45" s="56" t="str">
        <f aca="false">IF(N45=0,"",VLOOKUP(N45,得点テーブル!$B$6:$H$133,7,0))</f>
        <v/>
      </c>
      <c r="P45" s="75"/>
    </row>
    <row r="46" customFormat="false" ht="18" hidden="false" customHeight="true" outlineLevel="0" collapsed="false">
      <c r="A46" s="41" t="n">
        <f aca="false">IF(E46=0,"",RANK(E46,$E$4:$E$52))</f>
        <v>39</v>
      </c>
      <c r="B46" s="41" t="str">
        <f aca="false">IF(E46=0,"",IF(A46=A45,"T",""))</f>
        <v>T</v>
      </c>
      <c r="C46" s="304" t="s">
        <v>749</v>
      </c>
      <c r="D46" s="305" t="s">
        <v>32</v>
      </c>
      <c r="E46" s="41" t="n">
        <f aca="false">IF(F46="",0,G46)+IF(H46="",0,I46)+IF(J46="",0,K46)+IF(L46="",0,M46)+IF(N46="",0,O46)</f>
        <v>25</v>
      </c>
      <c r="F46" s="102" t="n">
        <v>16</v>
      </c>
      <c r="G46" s="121" t="n">
        <f aca="false">IF(F46=0,"",VLOOKUP(F46,得点テーブル!$B$6:$H$133,3,0))</f>
        <v>25</v>
      </c>
      <c r="H46" s="102"/>
      <c r="I46" s="172" t="str">
        <f aca="false">IF(H46=0,"",VLOOKUP(H46,得点テーブル!$B$6:$H$133,4,0))</f>
        <v/>
      </c>
      <c r="J46" s="102"/>
      <c r="K46" s="195"/>
      <c r="L46" s="102"/>
      <c r="M46" s="56" t="str">
        <f aca="false">IF(L46=0,"",VLOOKUP(L46,得点テーブル!$B$6:$H$133,6,0))</f>
        <v/>
      </c>
      <c r="N46" s="102"/>
      <c r="O46" s="56" t="str">
        <f aca="false">IF(N46=0,"",VLOOKUP(N46,得点テーブル!$B$6:$H$133,7,0))</f>
        <v/>
      </c>
      <c r="P46" s="75"/>
    </row>
    <row r="47" customFormat="false" ht="18" hidden="false" customHeight="true" outlineLevel="0" collapsed="false">
      <c r="A47" s="41" t="n">
        <f aca="false">IF(E47=0,"",RANK(E47,$E$4:$E$52))</f>
        <v>39</v>
      </c>
      <c r="B47" s="41" t="str">
        <f aca="false">IF(E47=0,"",IF(A47=A46,"T",""))</f>
        <v>T</v>
      </c>
      <c r="C47" s="304" t="s">
        <v>881</v>
      </c>
      <c r="D47" s="303" t="s">
        <v>235</v>
      </c>
      <c r="E47" s="41" t="n">
        <f aca="false">IF(F47="",0,G47)+IF(H47="",0,I47)+IF(J47="",0,K47)+IF(L47="",0,M47)+IF(N47="",0,O47)</f>
        <v>25</v>
      </c>
      <c r="F47" s="102" t="n">
        <v>16</v>
      </c>
      <c r="G47" s="121" t="n">
        <f aca="false">IF(F47=0,"",VLOOKUP(F47,得点テーブル!$B$6:$H$133,3,0))</f>
        <v>25</v>
      </c>
      <c r="H47" s="102"/>
      <c r="I47" s="172" t="str">
        <f aca="false">IF(H47=0,"",VLOOKUP(H47,得点テーブル!$B$6:$H$133,4,0))</f>
        <v/>
      </c>
      <c r="J47" s="102"/>
      <c r="K47" s="195" t="str">
        <f aca="false">IF(J47=0,"",VLOOKUP(J47,得点テーブル!$B$6:$H$133,5,0))</f>
        <v/>
      </c>
      <c r="L47" s="102"/>
      <c r="M47" s="56" t="str">
        <f aca="false">IF(L47=0,"",VLOOKUP(L47,得点テーブル!$B$6:$H$133,6,0))</f>
        <v/>
      </c>
      <c r="N47" s="102"/>
      <c r="O47" s="56" t="str">
        <f aca="false">IF(N47=0,"",VLOOKUP(N47,得点テーブル!$B$6:$H$133,7,0))</f>
        <v/>
      </c>
      <c r="P47" s="75"/>
    </row>
    <row r="48" customFormat="false" ht="18" hidden="false" customHeight="true" outlineLevel="0" collapsed="false">
      <c r="A48" s="41" t="n">
        <f aca="false">IF(E48=0,"",RANK(E48,$E$4:$E$52))</f>
        <v>39</v>
      </c>
      <c r="B48" s="41" t="str">
        <f aca="false">IF(E48=0,"",IF(A48=A47,"T",""))</f>
        <v>T</v>
      </c>
      <c r="C48" s="300" t="s">
        <v>925</v>
      </c>
      <c r="D48" s="303" t="s">
        <v>235</v>
      </c>
      <c r="E48" s="41" t="n">
        <f aca="false">IF(F48="",0,G48)+IF(H48="",0,I48)+IF(J48="",0,K48)+IF(L48="",0,M48)+IF(N48="",0,O48)</f>
        <v>25</v>
      </c>
      <c r="F48" s="102" t="n">
        <v>16</v>
      </c>
      <c r="G48" s="121" t="n">
        <f aca="false">IF(F48=0,"",VLOOKUP(F48,得点テーブル!$B$6:$H$133,3,0))</f>
        <v>25</v>
      </c>
      <c r="H48" s="102"/>
      <c r="I48" s="172" t="str">
        <f aca="false">IF(H48=0,"",VLOOKUP(H48,得点テーブル!$B$6:$H$133,4,0))</f>
        <v/>
      </c>
      <c r="J48" s="102"/>
      <c r="K48" s="195" t="str">
        <f aca="false">IF(J48=0,"",VLOOKUP(J48,得点テーブル!$B$6:$H$133,5,0))</f>
        <v/>
      </c>
      <c r="L48" s="102"/>
      <c r="M48" s="56" t="str">
        <f aca="false">IF(L48=0,"",VLOOKUP(L48,得点テーブル!$B$6:$H$133,6,0))</f>
        <v/>
      </c>
      <c r="N48" s="102"/>
      <c r="O48" s="56" t="str">
        <f aca="false">IF(N48=0,"",VLOOKUP(N48,得点テーブル!$B$6:$H$133,7,0))</f>
        <v/>
      </c>
      <c r="P48" s="75"/>
    </row>
    <row r="49" customFormat="false" ht="18" hidden="false" customHeight="true" outlineLevel="0" collapsed="false">
      <c r="A49" s="41" t="str">
        <f aca="false">IF(E49=0,"",RANK(E49,$E$4:$E$52))</f>
        <v/>
      </c>
      <c r="B49" s="41" t="str">
        <f aca="false">IF(E49=0,"",IF(A49=A48,"T",""))</f>
        <v/>
      </c>
      <c r="C49" s="304"/>
      <c r="D49" s="305"/>
      <c r="E49" s="41" t="n">
        <f aca="false">IF(F49="",0,G49)+IF(H49="",0,I49)+IF(J49="",0,K49)+IF(L49="",0,M49)+IF(N49="",0,O49)</f>
        <v>0</v>
      </c>
      <c r="F49" s="102"/>
      <c r="G49" s="121" t="str">
        <f aca="false">IF(F49=0,"",VLOOKUP(F49,得点テーブル!$B$6:$H$133,3,0))</f>
        <v/>
      </c>
      <c r="H49" s="102"/>
      <c r="I49" s="172" t="str">
        <f aca="false">IF(H49=0,"",VLOOKUP(H49,得点テーブル!$B$6:$H$133,4,0))</f>
        <v/>
      </c>
      <c r="J49" s="102"/>
      <c r="K49" s="195"/>
      <c r="L49" s="102"/>
      <c r="M49" s="56" t="str">
        <f aca="false">IF(L49=0,"",VLOOKUP(L49,得点テーブル!$B$6:$H$133,6,0))</f>
        <v/>
      </c>
      <c r="N49" s="102"/>
      <c r="O49" s="56" t="str">
        <f aca="false">IF(N49=0,"",VLOOKUP(N49,得点テーブル!$B$6:$H$133,7,0))</f>
        <v/>
      </c>
      <c r="P49" s="75"/>
    </row>
    <row r="50" customFormat="false" ht="18" hidden="false" customHeight="true" outlineLevel="0" collapsed="false">
      <c r="A50" s="41" t="str">
        <f aca="false">IF(E50=0,"",RANK(E50,$E$4:$E$52))</f>
        <v/>
      </c>
      <c r="B50" s="41" t="str">
        <f aca="false">IF(E50=0,"",IF(A50=A49,"T",""))</f>
        <v/>
      </c>
      <c r="C50" s="304"/>
      <c r="D50" s="305"/>
      <c r="E50" s="41" t="n">
        <f aca="false">IF(F50="",0,G50)+IF(H50="",0,I50)+IF(J50="",0,K50)+IF(L50="",0,M50)+IF(N50="",0,O50)</f>
        <v>0</v>
      </c>
      <c r="F50" s="102"/>
      <c r="G50" s="121" t="str">
        <f aca="false">IF(F50=0,"",VLOOKUP(F50,得点テーブル!$B$6:$H$133,3,0))</f>
        <v/>
      </c>
      <c r="H50" s="102"/>
      <c r="I50" s="172" t="str">
        <f aca="false">IF(H50=0,"",VLOOKUP(H50,得点テーブル!$B$6:$H$133,4,0))</f>
        <v/>
      </c>
      <c r="J50" s="102"/>
      <c r="K50" s="195" t="str">
        <f aca="false">IF(J50=0,"",VLOOKUP(J50,得点テーブル!$B$6:$H$133,5,0))</f>
        <v/>
      </c>
      <c r="L50" s="102"/>
      <c r="M50" s="56" t="str">
        <f aca="false">IF(L50=0,"",VLOOKUP(L50,得点テーブル!$B$6:$H$133,6,0))</f>
        <v/>
      </c>
      <c r="N50" s="102"/>
      <c r="O50" s="56" t="str">
        <f aca="false">IF(N50=0,"",VLOOKUP(N50,得点テーブル!$B$6:$H$133,7,0))</f>
        <v/>
      </c>
      <c r="P50" s="75"/>
    </row>
    <row r="51" customFormat="false" ht="18" hidden="false" customHeight="true" outlineLevel="0" collapsed="false">
      <c r="A51" s="41" t="str">
        <f aca="false">IF(E51=0,"",RANK(E51,$E$4:$E$52))</f>
        <v/>
      </c>
      <c r="B51" s="41" t="str">
        <f aca="false">IF(E51=0,"",IF(A51=#REF!,"T",""))</f>
        <v/>
      </c>
      <c r="C51" s="102"/>
      <c r="D51" s="172"/>
      <c r="E51" s="41" t="n">
        <f aca="false">IF(F51="",0,G51)+IF(H51="",0,I51)+IF(J51="",0,K51)+IF(L51="",0,M51)+IF(N51="",0,O51)</f>
        <v>0</v>
      </c>
      <c r="F51" s="102"/>
      <c r="G51" s="121" t="str">
        <f aca="false">IF(F51=0,"",VLOOKUP(F51,得点テーブル!$B$6:$H$133,3,0))</f>
        <v/>
      </c>
      <c r="H51" s="102"/>
      <c r="I51" s="172" t="str">
        <f aca="false">IF(H51=0,"",VLOOKUP(H51,得点テーブル!$B$6:$H$133,4,0))</f>
        <v/>
      </c>
      <c r="J51" s="102"/>
      <c r="K51" s="195" t="str">
        <f aca="false">IF(J51=0,"",VLOOKUP(J51,得点テーブル!$B$6:$H$133,5,0))</f>
        <v/>
      </c>
      <c r="L51" s="102"/>
      <c r="M51" s="56" t="str">
        <f aca="false">IF(L51=0,"",VLOOKUP(L51,得点テーブル!$B$6:$H$133,6,0))</f>
        <v/>
      </c>
      <c r="N51" s="102"/>
      <c r="O51" s="56" t="str">
        <f aca="false">IF(N51=0,"",VLOOKUP(N51,得点テーブル!$B$6:$H$133,7,0))</f>
        <v/>
      </c>
    </row>
    <row r="52" customFormat="false" ht="3.75" hidden="false" customHeight="tru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</row>
    <row r="53" customFormat="false" ht="19.5" hidden="false" customHeight="true" outlineLevel="0" collapsed="false">
      <c r="A53" s="118" t="s">
        <v>0</v>
      </c>
      <c r="F53" s="118" t="s">
        <v>926</v>
      </c>
      <c r="K53" s="119" t="str">
        <f aca="false">K1</f>
        <v>2003/6/現在</v>
      </c>
      <c r="L53" s="119"/>
      <c r="M53" s="119"/>
      <c r="N53" s="119"/>
    </row>
    <row r="54" customFormat="false" ht="4.5" hidden="false" customHeight="true" outlineLevel="0" collapsed="false"/>
    <row r="55" s="77" customFormat="true" ht="13.5" hidden="false" customHeight="false" outlineLevel="0" collapsed="false">
      <c r="A55" s="81" t="s">
        <v>3</v>
      </c>
      <c r="B55" s="81"/>
      <c r="C55" s="82" t="s">
        <v>4</v>
      </c>
      <c r="D55" s="83" t="s">
        <v>5</v>
      </c>
      <c r="E55" s="84" t="s">
        <v>6</v>
      </c>
      <c r="F55" s="86"/>
      <c r="G55" s="86"/>
      <c r="H55" s="85"/>
      <c r="I55" s="85"/>
      <c r="J55" s="86"/>
      <c r="K55" s="86"/>
      <c r="L55" s="86"/>
      <c r="M55" s="86"/>
      <c r="N55" s="86" t="s">
        <v>12</v>
      </c>
      <c r="O55" s="86"/>
    </row>
    <row r="56" s="77" customFormat="true" ht="13.5" hidden="false" customHeight="false" outlineLevel="0" collapsed="false">
      <c r="A56" s="81"/>
      <c r="B56" s="81"/>
      <c r="C56" s="82"/>
      <c r="D56" s="83"/>
      <c r="E56" s="87" t="s">
        <v>13</v>
      </c>
      <c r="F56" s="88" t="s">
        <v>14</v>
      </c>
      <c r="G56" s="89" t="s">
        <v>6</v>
      </c>
      <c r="H56" s="88" t="s">
        <v>14</v>
      </c>
      <c r="I56" s="89" t="s">
        <v>6</v>
      </c>
      <c r="J56" s="88" t="s">
        <v>14</v>
      </c>
      <c r="K56" s="89" t="s">
        <v>6</v>
      </c>
      <c r="L56" s="88" t="s">
        <v>14</v>
      </c>
      <c r="M56" s="89" t="s">
        <v>6</v>
      </c>
      <c r="N56" s="88" t="s">
        <v>14</v>
      </c>
      <c r="O56" s="89" t="s">
        <v>6</v>
      </c>
    </row>
    <row r="57" s="77" customFormat="true" ht="3.75" hidden="false" customHeight="true" outlineLevel="0" collapsed="false">
      <c r="A57" s="91"/>
      <c r="B57" s="91"/>
      <c r="C57" s="131"/>
      <c r="D57" s="132"/>
      <c r="E57" s="133"/>
      <c r="F57" s="134"/>
      <c r="G57" s="135"/>
      <c r="H57" s="136"/>
      <c r="I57" s="137"/>
      <c r="J57" s="134"/>
      <c r="K57" s="135"/>
      <c r="L57" s="136"/>
      <c r="M57" s="137"/>
      <c r="N57" s="134"/>
      <c r="O57" s="135"/>
    </row>
    <row r="58" customFormat="false" ht="13.5" hidden="false" customHeight="false" outlineLevel="0" collapsed="false">
      <c r="A58" s="41" t="n">
        <f aca="false">IF(E58=0,"",RANK(E58,$E$56:$E$68))</f>
        <v>1</v>
      </c>
      <c r="B58" s="41" t="str">
        <f aca="false">IF(E58=0,"",IF(A58=A57,"T",""))</f>
        <v/>
      </c>
      <c r="C58" s="159" t="s">
        <v>766</v>
      </c>
      <c r="D58" s="121" t="s">
        <v>627</v>
      </c>
      <c r="E58" s="41" t="n">
        <f aca="false">IF(F58="",0,G58)+IF(H58="",0,I58)+IF(J58="",0,K58)+IF(L58="",0,M58)+IF(N58="",0,O58)</f>
        <v>130</v>
      </c>
      <c r="F58" s="102"/>
      <c r="G58" s="121"/>
      <c r="H58" s="104"/>
      <c r="I58" s="172"/>
      <c r="J58" s="102"/>
      <c r="K58" s="121"/>
      <c r="L58" s="104"/>
      <c r="M58" s="172"/>
      <c r="N58" s="102" t="n">
        <v>2</v>
      </c>
      <c r="O58" s="56" t="n">
        <f aca="false">IF(N58=0,"",VLOOKUP(N58,得点テーブル!$B$6:$H$133,7,0))</f>
        <v>130</v>
      </c>
      <c r="P58" s="75" t="n">
        <v>90</v>
      </c>
    </row>
    <row r="59" customFormat="false" ht="13.5" hidden="false" customHeight="false" outlineLevel="0" collapsed="false">
      <c r="A59" s="41" t="n">
        <f aca="false">IF(E59=0,"",RANK(E59,$E$56:$E$68))</f>
        <v>2</v>
      </c>
      <c r="B59" s="41" t="str">
        <f aca="false">IF(E59=0,"",IF(A59=A58,"T",""))</f>
        <v/>
      </c>
      <c r="C59" s="159" t="s">
        <v>906</v>
      </c>
      <c r="D59" s="121" t="s">
        <v>34</v>
      </c>
      <c r="E59" s="41" t="n">
        <f aca="false">IF(F59="",0,G59)+IF(H59="",0,I59)+IF(J59="",0,K59)+IF(L59="",0,M59)+IF(N59="",0,O59)</f>
        <v>90</v>
      </c>
      <c r="F59" s="107"/>
      <c r="G59" s="185"/>
      <c r="H59" s="108"/>
      <c r="I59" s="307"/>
      <c r="J59" s="107"/>
      <c r="K59" s="121"/>
      <c r="L59" s="108"/>
      <c r="M59" s="307"/>
      <c r="N59" s="107" t="n">
        <v>4</v>
      </c>
      <c r="O59" s="56" t="n">
        <f aca="false">IF(N59=0,"",VLOOKUP(N59,得点テーブル!$B$6:$H$133,7,0))</f>
        <v>90</v>
      </c>
      <c r="P59" s="75" t="n">
        <v>90</v>
      </c>
    </row>
    <row r="60" customFormat="false" ht="13.5" hidden="false" customHeight="false" outlineLevel="0" collapsed="false">
      <c r="A60" s="41" t="n">
        <f aca="false">IF(E60=0,"",RANK(E60,$E$56:$E$68))</f>
        <v>2</v>
      </c>
      <c r="B60" s="41" t="str">
        <f aca="false">IF(E60=0,"",IF(A60=A59,"T",""))</f>
        <v>T</v>
      </c>
      <c r="C60" s="159" t="s">
        <v>919</v>
      </c>
      <c r="D60" s="121" t="s">
        <v>628</v>
      </c>
      <c r="E60" s="41" t="n">
        <f aca="false">IF(F60="",0,G60)+IF(H60="",0,I60)+IF(J60="",0,K60)+IF(L60="",0,M60)+IF(N60="",0,O60)</f>
        <v>90</v>
      </c>
      <c r="F60" s="102"/>
      <c r="G60" s="121"/>
      <c r="H60" s="104"/>
      <c r="I60" s="172"/>
      <c r="J60" s="102"/>
      <c r="K60" s="121"/>
      <c r="L60" s="104"/>
      <c r="M60" s="172"/>
      <c r="N60" s="102" t="n">
        <v>4</v>
      </c>
      <c r="O60" s="56" t="n">
        <f aca="false">IF(N60=0,"",VLOOKUP(N60,得点テーブル!$B$6:$H$133,7,0))</f>
        <v>90</v>
      </c>
      <c r="P60" s="75" t="n">
        <v>50</v>
      </c>
    </row>
    <row r="61" customFormat="false" ht="13.5" hidden="false" customHeight="false" outlineLevel="0" collapsed="false">
      <c r="A61" s="41" t="n">
        <f aca="false">IF(E61=0,"",RANK(E61,$E$56:$E$68))</f>
        <v>2</v>
      </c>
      <c r="B61" s="41" t="str">
        <f aca="false">IF(E61=0,"",IF(A61=A60,"T",""))</f>
        <v>T</v>
      </c>
      <c r="C61" s="159" t="s">
        <v>788</v>
      </c>
      <c r="D61" s="121" t="s">
        <v>627</v>
      </c>
      <c r="E61" s="41" t="n">
        <f aca="false">IF(F61="",0,G61)+IF(H61="",0,I61)+IF(J61="",0,K61)+IF(L61="",0,M61)+IF(N61="",0,O61)</f>
        <v>90</v>
      </c>
      <c r="F61" s="102"/>
      <c r="G61" s="121"/>
      <c r="H61" s="104"/>
      <c r="I61" s="172"/>
      <c r="J61" s="102"/>
      <c r="K61" s="121"/>
      <c r="L61" s="104"/>
      <c r="M61" s="172"/>
      <c r="N61" s="102" t="n">
        <v>4</v>
      </c>
      <c r="O61" s="56" t="n">
        <f aca="false">IF(N61=0,"",VLOOKUP(N61,得点テーブル!$B$6:$H$133,7,0))</f>
        <v>90</v>
      </c>
      <c r="P61" s="75" t="n">
        <v>50</v>
      </c>
    </row>
    <row r="62" customFormat="false" ht="13.5" hidden="false" customHeight="false" outlineLevel="0" collapsed="false">
      <c r="A62" s="41" t="n">
        <f aca="false">IF(E62=0,"",RANK(E62,$E$56:$E$68))</f>
        <v>5</v>
      </c>
      <c r="B62" s="41" t="str">
        <f aca="false">IF(E62=0,"",IF(A62=A61,"T",""))</f>
        <v/>
      </c>
      <c r="C62" s="308" t="s">
        <v>927</v>
      </c>
      <c r="D62" s="185" t="s">
        <v>627</v>
      </c>
      <c r="E62" s="41" t="n">
        <f aca="false">IF(F62="",0,G62)+IF(H62="",0,I62)+IF(J62="",0,K62)+IF(L62="",0,M62)+IF(N62="",0,O62)</f>
        <v>50</v>
      </c>
      <c r="F62" s="107"/>
      <c r="G62" s="185"/>
      <c r="H62" s="108"/>
      <c r="I62" s="307"/>
      <c r="J62" s="107"/>
      <c r="K62" s="121"/>
      <c r="L62" s="108"/>
      <c r="M62" s="172"/>
      <c r="N62" s="107" t="n">
        <v>8</v>
      </c>
      <c r="O62" s="56" t="n">
        <f aca="false">IF(N62=0,"",VLOOKUP(N62,得点テーブル!$B$6:$H$133,7,0))</f>
        <v>50</v>
      </c>
      <c r="P62" s="75" t="n">
        <v>50</v>
      </c>
    </row>
    <row r="63" customFormat="false" ht="13.5" hidden="false" customHeight="false" outlineLevel="0" collapsed="false">
      <c r="A63" s="41" t="n">
        <f aca="false">IF(E63=0,"",RANK(E63,$E$56:$E$68))</f>
        <v>5</v>
      </c>
      <c r="B63" s="41" t="str">
        <f aca="false">IF(E63=0,"",IF(A63=A62,"T",""))</f>
        <v>T</v>
      </c>
      <c r="C63" s="308" t="s">
        <v>918</v>
      </c>
      <c r="D63" s="185" t="s">
        <v>627</v>
      </c>
      <c r="E63" s="41" t="n">
        <f aca="false">IF(F63="",0,G63)+IF(H63="",0,I63)+IF(J63="",0,K63)+IF(L63="",0,M63)+IF(N63="",0,O63)</f>
        <v>50</v>
      </c>
      <c r="F63" s="107"/>
      <c r="G63" s="185"/>
      <c r="H63" s="108"/>
      <c r="I63" s="307"/>
      <c r="J63" s="107"/>
      <c r="K63" s="121"/>
      <c r="L63" s="108"/>
      <c r="M63" s="172"/>
      <c r="N63" s="107" t="n">
        <v>8</v>
      </c>
      <c r="O63" s="56" t="n">
        <f aca="false">IF(N63=0,"",VLOOKUP(N63,得点テーブル!$B$6:$H$133,7,0))</f>
        <v>50</v>
      </c>
      <c r="P63" s="75" t="n">
        <v>50</v>
      </c>
    </row>
    <row r="64" customFormat="false" ht="13.5" hidden="false" customHeight="false" outlineLevel="0" collapsed="false">
      <c r="A64" s="41" t="str">
        <f aca="false">IF(E64=0,"",RANK(E64,$E$56:$E$68))</f>
        <v/>
      </c>
      <c r="B64" s="41" t="str">
        <f aca="false">IF(E64=0,"",IF(A64=A63,"T",""))</f>
        <v/>
      </c>
      <c r="C64" s="159"/>
      <c r="D64" s="121"/>
      <c r="E64" s="41" t="n">
        <f aca="false">IF(F64="",0,G64)+IF(H64="",0,I64)+IF(J64="",0,K64)+IF(L64="",0,M64)+IF(N64="",0,O64)</f>
        <v>0</v>
      </c>
      <c r="F64" s="102"/>
      <c r="G64" s="121"/>
      <c r="H64" s="104"/>
      <c r="I64" s="172"/>
      <c r="J64" s="102"/>
      <c r="K64" s="121"/>
      <c r="L64" s="104"/>
      <c r="M64" s="172"/>
      <c r="N64" s="102"/>
      <c r="O64" s="56" t="str">
        <f aca="false">IF(N64=0,"",VLOOKUP(N64,得点テーブル!$B$6:$H$133,7,0))</f>
        <v/>
      </c>
      <c r="P64" s="75" t="n">
        <v>50</v>
      </c>
    </row>
    <row r="65" customFormat="false" ht="13.5" hidden="false" customHeight="false" outlineLevel="0" collapsed="false">
      <c r="A65" s="41" t="str">
        <f aca="false">IF(E65=0,"",RANK(E65,$E$56:$E$68))</f>
        <v/>
      </c>
      <c r="B65" s="41" t="str">
        <f aca="false">IF(E65=0,"",IF(A65=A64,"T",""))</f>
        <v/>
      </c>
      <c r="C65" s="159"/>
      <c r="D65" s="309"/>
      <c r="E65" s="41" t="n">
        <f aca="false">IF(F65="",0,G65)+IF(H65="",0,I65)+IF(J65="",0,K65)+IF(L65="",0,M65)+IF(N65="",0,O65)</f>
        <v>0</v>
      </c>
      <c r="F65" s="102"/>
      <c r="G65" s="121"/>
      <c r="H65" s="104"/>
      <c r="I65" s="172"/>
      <c r="J65" s="102"/>
      <c r="K65" s="121"/>
      <c r="L65" s="104"/>
      <c r="M65" s="121"/>
      <c r="N65" s="102"/>
      <c r="O65" s="56" t="str">
        <f aca="false">IF(N65=0,"",VLOOKUP(N65,得点テーブル!$B$6:$H$133,7,0))</f>
        <v/>
      </c>
      <c r="P65" s="75" t="n">
        <v>50</v>
      </c>
    </row>
    <row r="66" customFormat="false" ht="13.5" hidden="false" customHeight="false" outlineLevel="0" collapsed="false">
      <c r="A66" s="41" t="str">
        <f aca="false">IF(E66=0,"",RANK(E66,$E$56:$E$68))</f>
        <v/>
      </c>
      <c r="B66" s="41" t="str">
        <f aca="false">IF(E66=0,"",IF(A66=A65,"T",""))</f>
        <v/>
      </c>
      <c r="C66" s="159"/>
      <c r="D66" s="309"/>
      <c r="E66" s="41" t="n">
        <f aca="false">IF(F66="",0,G66)+IF(H66="",0,I66)+IF(J66="",0,K66)+IF(L66="",0,M66)+IF(N66="",0,O66)</f>
        <v>0</v>
      </c>
      <c r="F66" s="102"/>
      <c r="G66" s="121"/>
      <c r="H66" s="104"/>
      <c r="I66" s="172"/>
      <c r="J66" s="102"/>
      <c r="K66" s="121"/>
      <c r="L66" s="104"/>
      <c r="M66" s="172"/>
      <c r="N66" s="102"/>
      <c r="O66" s="56" t="str">
        <f aca="false">IF(N66=0,"",VLOOKUP(N66,得点テーブル!$B$6:$H$133,7,0))</f>
        <v/>
      </c>
      <c r="P66" s="75" t="n">
        <v>50</v>
      </c>
    </row>
    <row r="67" customFormat="false" ht="13.5" hidden="false" customHeight="false" outlineLevel="0" collapsed="false">
      <c r="A67" s="310"/>
      <c r="B67" s="236"/>
      <c r="C67" s="159"/>
      <c r="D67" s="121"/>
      <c r="E67" s="225"/>
      <c r="F67" s="102"/>
      <c r="G67" s="121"/>
      <c r="H67" s="104"/>
      <c r="I67" s="172"/>
      <c r="J67" s="102"/>
      <c r="K67" s="121"/>
      <c r="L67" s="104"/>
      <c r="M67" s="172"/>
      <c r="N67" s="102"/>
      <c r="O67" s="263"/>
      <c r="P67" s="75" t="n">
        <v>50</v>
      </c>
    </row>
    <row r="68" customFormat="false" ht="12.75" hidden="false" customHeight="true" outlineLevel="0" collapsed="false">
      <c r="A68" s="310"/>
      <c r="B68" s="236"/>
      <c r="C68" s="159"/>
      <c r="D68" s="121"/>
      <c r="E68" s="225"/>
      <c r="F68" s="102"/>
      <c r="G68" s="121"/>
      <c r="H68" s="104"/>
      <c r="I68" s="172"/>
      <c r="J68" s="102"/>
      <c r="K68" s="121"/>
      <c r="L68" s="104"/>
      <c r="M68" s="172"/>
      <c r="N68" s="102"/>
      <c r="O68" s="263"/>
    </row>
    <row r="69" customFormat="false" ht="3.75" hidden="false" customHeight="tru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</row>
    <row r="70" customFormat="false" ht="19.5" hidden="false" customHeight="true" outlineLevel="0" collapsed="false">
      <c r="A70" s="118" t="s">
        <v>0</v>
      </c>
      <c r="F70" s="118" t="s">
        <v>928</v>
      </c>
      <c r="K70" s="119" t="str">
        <f aca="false">K1</f>
        <v>2003/6/現在</v>
      </c>
      <c r="L70" s="119"/>
      <c r="M70" s="119"/>
      <c r="N70" s="119"/>
    </row>
    <row r="71" customFormat="false" ht="4.5" hidden="false" customHeight="true" outlineLevel="0" collapsed="false"/>
    <row r="72" s="77" customFormat="true" ht="13.5" hidden="false" customHeight="false" outlineLevel="0" collapsed="false">
      <c r="A72" s="81" t="s">
        <v>3</v>
      </c>
      <c r="B72" s="81"/>
      <c r="C72" s="281" t="s">
        <v>4</v>
      </c>
      <c r="D72" s="282" t="s">
        <v>5</v>
      </c>
      <c r="E72" s="84" t="s">
        <v>6</v>
      </c>
      <c r="F72" s="86"/>
      <c r="G72" s="86"/>
      <c r="H72" s="85"/>
      <c r="I72" s="85"/>
      <c r="J72" s="86"/>
      <c r="K72" s="86"/>
      <c r="L72" s="86"/>
      <c r="M72" s="86"/>
      <c r="N72" s="86" t="s">
        <v>12</v>
      </c>
      <c r="O72" s="86"/>
    </row>
    <row r="73" s="77" customFormat="true" ht="13.5" hidden="false" customHeight="false" outlineLevel="0" collapsed="false">
      <c r="A73" s="81"/>
      <c r="B73" s="81"/>
      <c r="C73" s="281"/>
      <c r="D73" s="282"/>
      <c r="E73" s="87" t="s">
        <v>13</v>
      </c>
      <c r="F73" s="88" t="s">
        <v>14</v>
      </c>
      <c r="G73" s="89" t="s">
        <v>6</v>
      </c>
      <c r="H73" s="88" t="s">
        <v>14</v>
      </c>
      <c r="I73" s="89" t="s">
        <v>6</v>
      </c>
      <c r="J73" s="88" t="s">
        <v>14</v>
      </c>
      <c r="K73" s="89" t="s">
        <v>6</v>
      </c>
      <c r="L73" s="88" t="s">
        <v>14</v>
      </c>
      <c r="M73" s="89" t="s">
        <v>6</v>
      </c>
      <c r="N73" s="88" t="s">
        <v>14</v>
      </c>
      <c r="O73" s="89" t="s">
        <v>6</v>
      </c>
    </row>
    <row r="74" s="77" customFormat="true" ht="3.75" hidden="false" customHeight="true" outlineLevel="0" collapsed="false">
      <c r="A74" s="91"/>
      <c r="B74" s="91"/>
      <c r="C74" s="131"/>
      <c r="D74" s="132"/>
      <c r="E74" s="133"/>
      <c r="F74" s="134"/>
      <c r="G74" s="135"/>
      <c r="H74" s="136"/>
      <c r="I74" s="137"/>
      <c r="J74" s="134"/>
      <c r="K74" s="135"/>
      <c r="L74" s="136"/>
      <c r="M74" s="137"/>
      <c r="N74" s="134"/>
      <c r="O74" s="135"/>
    </row>
    <row r="75" customFormat="false" ht="13.5" hidden="false" customHeight="false" outlineLevel="0" collapsed="false">
      <c r="A75" s="41" t="n">
        <f aca="false">IF(E75=0,"",RANK(E75,$E$73:$E$88))</f>
        <v>1</v>
      </c>
      <c r="B75" s="41" t="str">
        <f aca="false">IF(E75=0,"",IF(A75=A74,"T",""))</f>
        <v/>
      </c>
      <c r="C75" s="311" t="s">
        <v>929</v>
      </c>
      <c r="D75" s="201" t="s">
        <v>115</v>
      </c>
      <c r="E75" s="41" t="n">
        <f aca="false">IF(F75="",0,G75)+IF(H75="",0,I75)+IF(J75="",0,K75)+IF(L75="",0,M75)+IF(N75="",0,O75)</f>
        <v>130</v>
      </c>
      <c r="F75" s="100"/>
      <c r="G75" s="121"/>
      <c r="H75" s="104"/>
      <c r="I75" s="171"/>
      <c r="J75" s="100"/>
      <c r="K75" s="121"/>
      <c r="L75" s="104"/>
      <c r="M75" s="171"/>
      <c r="N75" s="312" t="n">
        <v>2</v>
      </c>
      <c r="O75" s="56" t="n">
        <f aca="false">IF(N75=0,"",VLOOKUP(N75,得点テーブル!$B$6:$H$133,7,0))</f>
        <v>130</v>
      </c>
      <c r="P75" s="75"/>
    </row>
    <row r="76" customFormat="false" ht="13.5" hidden="false" customHeight="false" outlineLevel="0" collapsed="false">
      <c r="A76" s="41" t="n">
        <f aca="false">IF(E76=0,"",RANK(E76,$E$73:$E$88))</f>
        <v>1</v>
      </c>
      <c r="B76" s="41" t="str">
        <f aca="false">IF(E76=0,"",IF(A76=A75,"T",""))</f>
        <v>T</v>
      </c>
      <c r="C76" s="313" t="s">
        <v>930</v>
      </c>
      <c r="D76" s="201" t="s">
        <v>628</v>
      </c>
      <c r="E76" s="41" t="n">
        <f aca="false">IF(F76="",0,G76)+IF(H76="",0,I76)+IF(J76="",0,K76)+IF(L76="",0,M76)+IF(N76="",0,O76)</f>
        <v>130</v>
      </c>
      <c r="F76" s="100"/>
      <c r="G76" s="121"/>
      <c r="H76" s="104"/>
      <c r="I76" s="171"/>
      <c r="J76" s="100"/>
      <c r="K76" s="121"/>
      <c r="L76" s="104"/>
      <c r="M76" s="171"/>
      <c r="N76" s="312" t="n">
        <v>2</v>
      </c>
      <c r="O76" s="56" t="n">
        <f aca="false">IF(N76=0,"",VLOOKUP(N76,得点テーブル!$B$6:$H$133,7,0))</f>
        <v>130</v>
      </c>
    </row>
    <row r="77" customFormat="false" ht="13.5" hidden="false" customHeight="false" outlineLevel="0" collapsed="false">
      <c r="A77" s="41" t="n">
        <f aca="false">IF(E77=0,"",RANK(E77,$E$73:$E$88))</f>
        <v>3</v>
      </c>
      <c r="B77" s="41" t="str">
        <f aca="false">IF(E77=0,"",IF(A77=A76,"T",""))</f>
        <v/>
      </c>
      <c r="C77" s="199" t="s">
        <v>931</v>
      </c>
      <c r="D77" s="314" t="s">
        <v>38</v>
      </c>
      <c r="E77" s="41" t="n">
        <f aca="false">IF(F77="",0,G77)+IF(H77="",0,I77)+IF(J77="",0,K77)+IF(L77="",0,M77)+IF(N77="",0,O77)</f>
        <v>90</v>
      </c>
      <c r="F77" s="100"/>
      <c r="G77" s="121"/>
      <c r="H77" s="104"/>
      <c r="I77" s="171"/>
      <c r="J77" s="100"/>
      <c r="K77" s="121"/>
      <c r="L77" s="104"/>
      <c r="M77" s="171"/>
      <c r="N77" s="312" t="n">
        <v>4</v>
      </c>
      <c r="O77" s="56" t="n">
        <f aca="false">IF(N77=0,"",VLOOKUP(N77,得点テーブル!$B$6:$H$133,7,0))</f>
        <v>90</v>
      </c>
    </row>
    <row r="78" customFormat="false" ht="13.5" hidden="false" customHeight="false" outlineLevel="0" collapsed="false">
      <c r="A78" s="41" t="n">
        <f aca="false">IF(E78=0,"",RANK(E78,$E$73:$E$88))</f>
        <v>3</v>
      </c>
      <c r="B78" s="41" t="str">
        <f aca="false">IF(E78=0,"",IF(A78=A77,"T",""))</f>
        <v>T</v>
      </c>
      <c r="C78" s="313" t="s">
        <v>932</v>
      </c>
      <c r="D78" s="314" t="s">
        <v>38</v>
      </c>
      <c r="E78" s="41" t="n">
        <f aca="false">IF(F78="",0,G78)+IF(H78="",0,I78)+IF(J78="",0,K78)+IF(L78="",0,M78)+IF(N78="",0,O78)</f>
        <v>90</v>
      </c>
      <c r="F78" s="100"/>
      <c r="G78" s="121"/>
      <c r="H78" s="104"/>
      <c r="I78" s="171"/>
      <c r="J78" s="100"/>
      <c r="K78" s="121"/>
      <c r="L78" s="104"/>
      <c r="M78" s="171"/>
      <c r="N78" s="312" t="n">
        <v>4</v>
      </c>
      <c r="O78" s="56" t="n">
        <f aca="false">IF(N78=0,"",VLOOKUP(N78,得点テーブル!$B$6:$H$133,7,0))</f>
        <v>90</v>
      </c>
    </row>
    <row r="79" customFormat="false" ht="13.5" hidden="false" customHeight="false" outlineLevel="0" collapsed="false">
      <c r="A79" s="41" t="n">
        <f aca="false">IF(E79=0,"",RANK(E79,$E$73:$E$88))</f>
        <v>3</v>
      </c>
      <c r="B79" s="41" t="str">
        <f aca="false">IF(E79=0,"",IF(A79=A78,"T",""))</f>
        <v>T</v>
      </c>
      <c r="C79" s="199" t="s">
        <v>933</v>
      </c>
      <c r="D79" s="201" t="s">
        <v>439</v>
      </c>
      <c r="E79" s="41" t="n">
        <f aca="false">IF(F79="",0,G79)+IF(H79="",0,I79)+IF(J79="",0,K79)+IF(L79="",0,M79)+IF(N79="",0,O79)</f>
        <v>90</v>
      </c>
      <c r="F79" s="100"/>
      <c r="G79" s="121"/>
      <c r="H79" s="104"/>
      <c r="I79" s="171"/>
      <c r="J79" s="100"/>
      <c r="K79" s="121"/>
      <c r="L79" s="104"/>
      <c r="M79" s="171"/>
      <c r="N79" s="312" t="n">
        <v>4</v>
      </c>
      <c r="O79" s="56" t="n">
        <f aca="false">IF(N79=0,"",VLOOKUP(N79,得点テーブル!$B$6:$H$133,7,0))</f>
        <v>90</v>
      </c>
    </row>
    <row r="80" customFormat="false" ht="13.5" hidden="false" customHeight="false" outlineLevel="0" collapsed="false">
      <c r="A80" s="41" t="n">
        <f aca="false">IF(E80=0,"",RANK(E80,$E$73:$E$88))</f>
        <v>3</v>
      </c>
      <c r="B80" s="41" t="str">
        <f aca="false">IF(E80=0,"",IF(A80=A79,"T",""))</f>
        <v>T</v>
      </c>
      <c r="C80" s="199" t="s">
        <v>934</v>
      </c>
      <c r="D80" s="201" t="s">
        <v>439</v>
      </c>
      <c r="E80" s="41" t="n">
        <f aca="false">IF(F80="",0,G80)+IF(H80="",0,I80)+IF(J80="",0,K80)+IF(L80="",0,M80)+IF(N80="",0,O80)</f>
        <v>90</v>
      </c>
      <c r="F80" s="100"/>
      <c r="G80" s="121"/>
      <c r="H80" s="104"/>
      <c r="I80" s="171"/>
      <c r="J80" s="100"/>
      <c r="K80" s="121"/>
      <c r="L80" s="104"/>
      <c r="M80" s="171"/>
      <c r="N80" s="312" t="n">
        <v>4</v>
      </c>
      <c r="O80" s="56" t="n">
        <f aca="false">IF(N80=0,"",VLOOKUP(N80,得点テーブル!$B$6:$H$133,7,0))</f>
        <v>90</v>
      </c>
    </row>
    <row r="81" customFormat="false" ht="13.5" hidden="false" customHeight="false" outlineLevel="0" collapsed="false">
      <c r="A81" s="41" t="n">
        <f aca="false">IF(E81=0,"",RANK(E81,$E$73:$E$88))</f>
        <v>7</v>
      </c>
      <c r="B81" s="41" t="str">
        <f aca="false">IF(E81=0,"",IF(A81=A80,"T",""))</f>
        <v/>
      </c>
      <c r="C81" s="199" t="s">
        <v>935</v>
      </c>
      <c r="D81" s="233" t="s">
        <v>439</v>
      </c>
      <c r="E81" s="41" t="n">
        <f aca="false">IF(F81="",0,G81)+IF(H81="",0,I81)+IF(J81="",0,K81)+IF(L81="",0,M81)+IF(N81="",0,O81)</f>
        <v>50</v>
      </c>
      <c r="F81" s="100"/>
      <c r="G81" s="121"/>
      <c r="H81" s="104"/>
      <c r="I81" s="171"/>
      <c r="J81" s="100"/>
      <c r="K81" s="121"/>
      <c r="L81" s="104"/>
      <c r="M81" s="171"/>
      <c r="N81" s="312" t="n">
        <v>8</v>
      </c>
      <c r="O81" s="56" t="n">
        <f aca="false">IF(N81=0,"",VLOOKUP(N81,得点テーブル!$B$6:$H$133,7,0))</f>
        <v>50</v>
      </c>
    </row>
    <row r="82" customFormat="false" ht="13.5" hidden="false" customHeight="false" outlineLevel="0" collapsed="false">
      <c r="A82" s="41" t="n">
        <f aca="false">IF(E82=0,"",RANK(E82,$E$73:$E$88))</f>
        <v>7</v>
      </c>
      <c r="B82" s="41" t="str">
        <f aca="false">IF(E82=0,"",IF(A82=A81,"T",""))</f>
        <v>T</v>
      </c>
      <c r="C82" s="233" t="s">
        <v>936</v>
      </c>
      <c r="D82" s="233" t="s">
        <v>64</v>
      </c>
      <c r="E82" s="41" t="n">
        <f aca="false">IF(F82="",0,G82)+IF(H82="",0,I82)+IF(J82="",0,K82)+IF(L82="",0,M82)+IF(N82="",0,O82)</f>
        <v>50</v>
      </c>
      <c r="F82" s="100"/>
      <c r="G82" s="121"/>
      <c r="H82" s="104"/>
      <c r="I82" s="171"/>
      <c r="J82" s="100"/>
      <c r="K82" s="121"/>
      <c r="L82" s="104"/>
      <c r="M82" s="171"/>
      <c r="N82" s="312" t="n">
        <v>8</v>
      </c>
      <c r="O82" s="56" t="n">
        <f aca="false">IF(N82=0,"",VLOOKUP(N82,得点テーブル!$B$6:$H$133,7,0))</f>
        <v>50</v>
      </c>
    </row>
    <row r="83" customFormat="false" ht="13.5" hidden="false" customHeight="false" outlineLevel="0" collapsed="false">
      <c r="A83" s="41" t="n">
        <f aca="false">IF(E83=0,"",RANK(E83,$E$73:$E$88))</f>
        <v>7</v>
      </c>
      <c r="B83" s="41" t="str">
        <f aca="false">IF(E83=0,"",IF(A83=A82,"T",""))</f>
        <v>T</v>
      </c>
      <c r="C83" s="233" t="s">
        <v>937</v>
      </c>
      <c r="D83" s="201" t="s">
        <v>64</v>
      </c>
      <c r="E83" s="41" t="n">
        <f aca="false">IF(F83="",0,G83)+IF(H83="",0,I83)+IF(J83="",0,K83)+IF(L83="",0,M83)+IF(N83="",0,O83)</f>
        <v>50</v>
      </c>
      <c r="F83" s="100"/>
      <c r="G83" s="121"/>
      <c r="H83" s="104"/>
      <c r="I83" s="171"/>
      <c r="J83" s="100"/>
      <c r="K83" s="121"/>
      <c r="L83" s="104"/>
      <c r="M83" s="171"/>
      <c r="N83" s="312" t="n">
        <v>8</v>
      </c>
      <c r="O83" s="56" t="n">
        <f aca="false">IF(N83=0,"",VLOOKUP(N83,得点テーブル!$B$6:$H$133,7,0))</f>
        <v>50</v>
      </c>
    </row>
    <row r="84" customFormat="false" ht="13.5" hidden="false" customHeight="false" outlineLevel="0" collapsed="false">
      <c r="A84" s="41" t="n">
        <f aca="false">IF(E84=0,"",RANK(E84,$E$73:$E$88))</f>
        <v>7</v>
      </c>
      <c r="B84" s="41" t="str">
        <f aca="false">IF(E84=0,"",IF(A84=A83,"T",""))</f>
        <v>T</v>
      </c>
      <c r="C84" s="233" t="s">
        <v>938</v>
      </c>
      <c r="D84" s="201" t="s">
        <v>34</v>
      </c>
      <c r="E84" s="41" t="n">
        <f aca="false">IF(F84="",0,G84)+IF(H84="",0,I84)+IF(J84="",0,K84)+IF(L84="",0,M84)+IF(N84="",0,O84)</f>
        <v>50</v>
      </c>
      <c r="F84" s="100"/>
      <c r="G84" s="121"/>
      <c r="H84" s="104"/>
      <c r="I84" s="171"/>
      <c r="J84" s="100"/>
      <c r="K84" s="121"/>
      <c r="L84" s="104"/>
      <c r="M84" s="171"/>
      <c r="N84" s="312" t="n">
        <v>8</v>
      </c>
      <c r="O84" s="56" t="n">
        <f aca="false">IF(N84=0,"",VLOOKUP(N84,得点テーブル!$B$6:$H$133,7,0))</f>
        <v>50</v>
      </c>
    </row>
    <row r="85" customFormat="false" ht="13.5" hidden="false" customHeight="false" outlineLevel="0" collapsed="false">
      <c r="A85" s="41" t="n">
        <f aca="false">IF(E85=0,"",RANK(E85,$E$73:$E$88))</f>
        <v>7</v>
      </c>
      <c r="B85" s="41" t="str">
        <f aca="false">IF(E85=0,"",IF(A85=A84,"T",""))</f>
        <v>T</v>
      </c>
      <c r="C85" s="233" t="s">
        <v>939</v>
      </c>
      <c r="D85" s="201" t="s">
        <v>34</v>
      </c>
      <c r="E85" s="41" t="n">
        <f aca="false">IF(F85="",0,G85)+IF(H85="",0,I85)+IF(J85="",0,K85)+IF(L85="",0,M85)+IF(N85="",0,O85)</f>
        <v>50</v>
      </c>
      <c r="F85" s="100"/>
      <c r="G85" s="121"/>
      <c r="H85" s="104"/>
      <c r="I85" s="171"/>
      <c r="J85" s="100"/>
      <c r="K85" s="121"/>
      <c r="L85" s="104"/>
      <c r="M85" s="171"/>
      <c r="N85" s="312" t="n">
        <v>8</v>
      </c>
      <c r="O85" s="56" t="n">
        <f aca="false">IF(N85=0,"",VLOOKUP(N85,得点テーブル!$B$6:$H$133,7,0))</f>
        <v>50</v>
      </c>
    </row>
    <row r="86" customFormat="false" ht="13.5" hidden="false" customHeight="false" outlineLevel="0" collapsed="false">
      <c r="A86" s="41" t="str">
        <f aca="false">IF(E86=0,"",RANK(E86,$E$73:$E$88))</f>
        <v/>
      </c>
      <c r="B86" s="41" t="str">
        <f aca="false">IF(E86=0,"",IF(A86=A85,"T",""))</f>
        <v/>
      </c>
      <c r="C86" s="234"/>
      <c r="D86" s="200"/>
      <c r="E86" s="41" t="n">
        <f aca="false">IF(F86="",0,G86)+IF(H86="",0,I86)+IF(J86="",0,K86)+IF(L86="",0,M86)+IF(N86="",0,O86)</f>
        <v>0</v>
      </c>
      <c r="F86" s="100"/>
      <c r="G86" s="121"/>
      <c r="H86" s="104"/>
      <c r="I86" s="171"/>
      <c r="J86" s="100"/>
      <c r="K86" s="121"/>
      <c r="L86" s="104"/>
      <c r="M86" s="171"/>
      <c r="N86" s="312"/>
      <c r="O86" s="56" t="str">
        <f aca="false">IF(N86=0,"",VLOOKUP(N86,得点テーブル!$B$6:$H$133,7,0))</f>
        <v/>
      </c>
    </row>
    <row r="87" customFormat="false" ht="3.75" hidden="false" customHeight="tru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6"/>
      <c r="K87" s="121"/>
      <c r="L87" s="116"/>
      <c r="M87" s="116"/>
      <c r="N87" s="116"/>
      <c r="O87" s="116"/>
    </row>
  </sheetData>
  <mergeCells count="27">
    <mergeCell ref="K1:N1"/>
    <mergeCell ref="A3:B4"/>
    <mergeCell ref="C3:C4"/>
    <mergeCell ref="D3:D4"/>
    <mergeCell ref="F3:G3"/>
    <mergeCell ref="H3:I3"/>
    <mergeCell ref="J3:K3"/>
    <mergeCell ref="L3:M3"/>
    <mergeCell ref="N3:O3"/>
    <mergeCell ref="K53:N53"/>
    <mergeCell ref="A55:B56"/>
    <mergeCell ref="C55:C56"/>
    <mergeCell ref="D55:D56"/>
    <mergeCell ref="F55:G55"/>
    <mergeCell ref="H55:I55"/>
    <mergeCell ref="J55:K55"/>
    <mergeCell ref="L55:M55"/>
    <mergeCell ref="N55:O55"/>
    <mergeCell ref="K70:N70"/>
    <mergeCell ref="A72:B73"/>
    <mergeCell ref="C72:C73"/>
    <mergeCell ref="D72:D73"/>
    <mergeCell ref="F72:G72"/>
    <mergeCell ref="H72:I72"/>
    <mergeCell ref="J72:K72"/>
    <mergeCell ref="L72:M72"/>
    <mergeCell ref="N72:O72"/>
  </mergeCells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15" width="8.99"/>
    <col collapsed="false" customWidth="true" hidden="false" outlineLevel="0" max="2" min="2" style="315" width="5.36"/>
    <col collapsed="false" customWidth="false" hidden="false" outlineLevel="0" max="3" min="3" style="315" width="8.99"/>
    <col collapsed="false" customWidth="true" hidden="false" outlineLevel="0" max="4" min="4" style="315" width="19.62"/>
    <col collapsed="false" customWidth="false" hidden="false" outlineLevel="0" max="257" min="5" style="315" width="8.99"/>
  </cols>
  <sheetData>
    <row r="1" customFormat="false" ht="13.5" hidden="false" customHeight="false" outlineLevel="0" collapsed="false">
      <c r="B1" s="316"/>
      <c r="C1" s="316"/>
      <c r="D1" s="316"/>
      <c r="E1" s="316"/>
      <c r="F1" s="316"/>
      <c r="G1" s="316"/>
      <c r="H1" s="316"/>
      <c r="I1" s="316"/>
    </row>
    <row r="2" customFormat="false" ht="18.75" hidden="false" customHeight="false" outlineLevel="0" collapsed="false">
      <c r="B2" s="317" t="s">
        <v>940</v>
      </c>
      <c r="C2" s="317"/>
      <c r="D2" s="317"/>
      <c r="E2" s="317"/>
      <c r="F2" s="317"/>
      <c r="G2" s="317"/>
      <c r="H2" s="317"/>
      <c r="I2" s="317"/>
    </row>
    <row r="3" customFormat="false" ht="13.5" hidden="false" customHeight="false" outlineLevel="0" collapsed="false">
      <c r="B3" s="316" t="s">
        <v>941</v>
      </c>
      <c r="C3" s="316"/>
      <c r="D3" s="316"/>
      <c r="E3" s="316"/>
      <c r="F3" s="316"/>
      <c r="G3" s="316"/>
      <c r="H3" s="316"/>
      <c r="I3" s="316"/>
    </row>
    <row r="4" customFormat="false" ht="13.5" hidden="false" customHeight="false" outlineLevel="0" collapsed="false">
      <c r="B4" s="316" t="n">
        <v>1</v>
      </c>
      <c r="C4" s="316" t="n">
        <v>2</v>
      </c>
      <c r="D4" s="316" t="n">
        <v>3</v>
      </c>
      <c r="E4" s="316" t="n">
        <v>4</v>
      </c>
      <c r="F4" s="316" t="n">
        <v>5</v>
      </c>
      <c r="G4" s="316" t="n">
        <v>6</v>
      </c>
      <c r="H4" s="316" t="n">
        <v>7</v>
      </c>
      <c r="I4" s="316" t="n">
        <v>8</v>
      </c>
    </row>
    <row r="5" customFormat="false" ht="13.5" hidden="false" customHeight="false" outlineLevel="0" collapsed="false">
      <c r="B5" s="318" t="s">
        <v>3</v>
      </c>
      <c r="C5" s="319" t="s">
        <v>942</v>
      </c>
      <c r="D5" s="320" t="s">
        <v>943</v>
      </c>
      <c r="E5" s="319" t="s">
        <v>944</v>
      </c>
      <c r="F5" s="319" t="s">
        <v>945</v>
      </c>
      <c r="G5" s="319" t="s">
        <v>946</v>
      </c>
      <c r="H5" s="319" t="s">
        <v>947</v>
      </c>
      <c r="I5" s="321"/>
    </row>
    <row r="6" customFormat="false" ht="13.5" hidden="false" customHeight="false" outlineLevel="0" collapsed="false">
      <c r="B6" s="322" t="n">
        <v>1</v>
      </c>
      <c r="C6" s="323" t="n">
        <v>25</v>
      </c>
      <c r="D6" s="323" t="n">
        <v>150</v>
      </c>
      <c r="E6" s="323" t="n">
        <v>150</v>
      </c>
      <c r="F6" s="323" t="n">
        <v>200</v>
      </c>
      <c r="G6" s="323" t="n">
        <v>150</v>
      </c>
      <c r="H6" s="323" t="n">
        <v>180</v>
      </c>
      <c r="I6" s="324"/>
    </row>
    <row r="7" customFormat="false" ht="13.5" hidden="false" customHeight="false" outlineLevel="0" collapsed="false">
      <c r="B7" s="325" t="n">
        <v>2</v>
      </c>
      <c r="C7" s="326" t="n">
        <v>18</v>
      </c>
      <c r="D7" s="326" t="n">
        <v>100</v>
      </c>
      <c r="E7" s="326" t="n">
        <v>100</v>
      </c>
      <c r="F7" s="326" t="n">
        <v>150</v>
      </c>
      <c r="G7" s="326" t="n">
        <v>100</v>
      </c>
      <c r="H7" s="326" t="n">
        <v>130</v>
      </c>
      <c r="I7" s="327"/>
    </row>
    <row r="8" customFormat="false" ht="13.5" hidden="false" customHeight="false" outlineLevel="0" collapsed="false">
      <c r="B8" s="328" t="n">
        <v>3</v>
      </c>
      <c r="C8" s="329" t="n">
        <v>14</v>
      </c>
      <c r="D8" s="330" t="n">
        <v>80</v>
      </c>
      <c r="E8" s="331" t="n">
        <v>70</v>
      </c>
      <c r="F8" s="332" t="n">
        <v>110</v>
      </c>
      <c r="G8" s="333" t="n">
        <v>80</v>
      </c>
      <c r="H8" s="332" t="n">
        <v>100</v>
      </c>
      <c r="I8" s="334"/>
    </row>
    <row r="9" customFormat="false" ht="13.5" hidden="false" customHeight="false" outlineLevel="0" collapsed="false">
      <c r="B9" s="335" t="n">
        <v>4</v>
      </c>
      <c r="C9" s="336" t="n">
        <v>12</v>
      </c>
      <c r="D9" s="337" t="n">
        <v>70</v>
      </c>
      <c r="E9" s="336" t="n">
        <v>70</v>
      </c>
      <c r="F9" s="336" t="n">
        <v>100</v>
      </c>
      <c r="G9" s="336" t="n">
        <v>70</v>
      </c>
      <c r="H9" s="336" t="n">
        <v>90</v>
      </c>
      <c r="I9" s="338"/>
    </row>
    <row r="10" customFormat="false" ht="13.5" hidden="false" customHeight="false" outlineLevel="0" collapsed="false">
      <c r="B10" s="328" t="n">
        <v>5</v>
      </c>
      <c r="C10" s="332" t="n">
        <v>8</v>
      </c>
      <c r="D10" s="332" t="n">
        <v>40</v>
      </c>
      <c r="E10" s="332" t="n">
        <v>40</v>
      </c>
      <c r="F10" s="332" t="n">
        <v>75</v>
      </c>
      <c r="G10" s="332" t="n">
        <v>40</v>
      </c>
      <c r="H10" s="332" t="n">
        <v>50</v>
      </c>
      <c r="I10" s="334"/>
    </row>
    <row r="11" customFormat="false" ht="13.5" hidden="false" customHeight="false" outlineLevel="0" collapsed="false">
      <c r="B11" s="339" t="n">
        <v>6</v>
      </c>
      <c r="C11" s="340" t="n">
        <v>8</v>
      </c>
      <c r="D11" s="340" t="n">
        <v>40</v>
      </c>
      <c r="E11" s="340" t="n">
        <v>40</v>
      </c>
      <c r="F11" s="340" t="n">
        <v>70</v>
      </c>
      <c r="G11" s="340" t="n">
        <v>40</v>
      </c>
      <c r="H11" s="340" t="n">
        <v>50</v>
      </c>
      <c r="I11" s="341"/>
    </row>
    <row r="12" customFormat="false" ht="13.5" hidden="false" customHeight="false" outlineLevel="0" collapsed="false">
      <c r="B12" s="339" t="n">
        <v>7</v>
      </c>
      <c r="C12" s="340" t="n">
        <v>8</v>
      </c>
      <c r="D12" s="340" t="n">
        <v>40</v>
      </c>
      <c r="E12" s="340" t="n">
        <v>40</v>
      </c>
      <c r="F12" s="340" t="n">
        <v>65</v>
      </c>
      <c r="G12" s="340" t="n">
        <v>40</v>
      </c>
      <c r="H12" s="340" t="n">
        <v>50</v>
      </c>
      <c r="I12" s="341"/>
    </row>
    <row r="13" customFormat="false" ht="13.5" hidden="false" customHeight="false" outlineLevel="0" collapsed="false">
      <c r="B13" s="335" t="n">
        <v>8</v>
      </c>
      <c r="C13" s="336" t="n">
        <v>8</v>
      </c>
      <c r="D13" s="336" t="n">
        <v>40</v>
      </c>
      <c r="E13" s="336" t="n">
        <v>40</v>
      </c>
      <c r="F13" s="336" t="n">
        <v>60</v>
      </c>
      <c r="G13" s="336" t="n">
        <v>40</v>
      </c>
      <c r="H13" s="336" t="n">
        <v>50</v>
      </c>
      <c r="I13" s="338"/>
    </row>
    <row r="14" customFormat="false" ht="13.5" hidden="false" customHeight="false" outlineLevel="0" collapsed="false">
      <c r="B14" s="328" t="n">
        <v>9</v>
      </c>
      <c r="C14" s="332" t="n">
        <v>6</v>
      </c>
      <c r="D14" s="332" t="n">
        <v>25</v>
      </c>
      <c r="E14" s="332" t="n">
        <v>25</v>
      </c>
      <c r="F14" s="332" t="n">
        <v>40</v>
      </c>
      <c r="G14" s="332" t="n">
        <v>20</v>
      </c>
      <c r="H14" s="332" t="n">
        <v>30</v>
      </c>
      <c r="I14" s="334"/>
    </row>
    <row r="15" customFormat="false" ht="13.5" hidden="false" customHeight="false" outlineLevel="0" collapsed="false">
      <c r="B15" s="339" t="n">
        <v>10</v>
      </c>
      <c r="C15" s="340" t="n">
        <v>6</v>
      </c>
      <c r="D15" s="340" t="n">
        <v>25</v>
      </c>
      <c r="E15" s="340" t="n">
        <v>25</v>
      </c>
      <c r="F15" s="340" t="n">
        <v>40</v>
      </c>
      <c r="G15" s="340" t="n">
        <v>20</v>
      </c>
      <c r="H15" s="340" t="n">
        <v>30</v>
      </c>
      <c r="I15" s="341"/>
    </row>
    <row r="16" customFormat="false" ht="13.5" hidden="false" customHeight="false" outlineLevel="0" collapsed="false">
      <c r="B16" s="339" t="n">
        <v>11</v>
      </c>
      <c r="C16" s="340" t="n">
        <v>6</v>
      </c>
      <c r="D16" s="340" t="n">
        <v>25</v>
      </c>
      <c r="E16" s="340" t="n">
        <v>25</v>
      </c>
      <c r="F16" s="340" t="n">
        <v>40</v>
      </c>
      <c r="G16" s="340" t="n">
        <v>20</v>
      </c>
      <c r="H16" s="340" t="n">
        <v>30</v>
      </c>
      <c r="I16" s="341"/>
    </row>
    <row r="17" customFormat="false" ht="13.5" hidden="false" customHeight="false" outlineLevel="0" collapsed="false">
      <c r="B17" s="339" t="n">
        <v>12</v>
      </c>
      <c r="C17" s="340" t="n">
        <v>6</v>
      </c>
      <c r="D17" s="340" t="n">
        <v>25</v>
      </c>
      <c r="E17" s="340" t="n">
        <v>25</v>
      </c>
      <c r="F17" s="340" t="n">
        <v>40</v>
      </c>
      <c r="G17" s="340" t="n">
        <v>20</v>
      </c>
      <c r="H17" s="340" t="n">
        <v>30</v>
      </c>
      <c r="I17" s="341"/>
    </row>
    <row r="18" customFormat="false" ht="13.5" hidden="false" customHeight="false" outlineLevel="0" collapsed="false">
      <c r="B18" s="339" t="n">
        <v>13</v>
      </c>
      <c r="C18" s="340" t="n">
        <v>6</v>
      </c>
      <c r="D18" s="340" t="n">
        <v>25</v>
      </c>
      <c r="E18" s="340" t="n">
        <v>25</v>
      </c>
      <c r="F18" s="340" t="n">
        <v>40</v>
      </c>
      <c r="G18" s="340" t="n">
        <v>20</v>
      </c>
      <c r="H18" s="340" t="n">
        <v>30</v>
      </c>
      <c r="I18" s="341"/>
    </row>
    <row r="19" customFormat="false" ht="13.5" hidden="false" customHeight="false" outlineLevel="0" collapsed="false">
      <c r="B19" s="339" t="n">
        <v>14</v>
      </c>
      <c r="C19" s="340" t="n">
        <v>6</v>
      </c>
      <c r="D19" s="340" t="n">
        <v>25</v>
      </c>
      <c r="E19" s="340" t="n">
        <v>25</v>
      </c>
      <c r="F19" s="340" t="n">
        <v>40</v>
      </c>
      <c r="G19" s="340" t="n">
        <v>20</v>
      </c>
      <c r="H19" s="340" t="n">
        <v>30</v>
      </c>
      <c r="I19" s="341"/>
    </row>
    <row r="20" customFormat="false" ht="13.5" hidden="false" customHeight="false" outlineLevel="0" collapsed="false">
      <c r="B20" s="339" t="n">
        <v>15</v>
      </c>
      <c r="C20" s="340" t="n">
        <v>6</v>
      </c>
      <c r="D20" s="340" t="n">
        <v>25</v>
      </c>
      <c r="E20" s="340" t="n">
        <v>25</v>
      </c>
      <c r="F20" s="340" t="n">
        <v>40</v>
      </c>
      <c r="G20" s="340" t="n">
        <v>20</v>
      </c>
      <c r="H20" s="340" t="n">
        <v>30</v>
      </c>
      <c r="I20" s="341"/>
    </row>
    <row r="21" customFormat="false" ht="13.5" hidden="false" customHeight="false" outlineLevel="0" collapsed="false">
      <c r="B21" s="335" t="n">
        <v>16</v>
      </c>
      <c r="C21" s="336" t="n">
        <v>6</v>
      </c>
      <c r="D21" s="336" t="n">
        <v>25</v>
      </c>
      <c r="E21" s="336" t="n">
        <v>25</v>
      </c>
      <c r="F21" s="336" t="n">
        <v>40</v>
      </c>
      <c r="G21" s="336" t="n">
        <v>20</v>
      </c>
      <c r="H21" s="336" t="n">
        <v>30</v>
      </c>
      <c r="I21" s="338"/>
    </row>
    <row r="22" customFormat="false" ht="13.5" hidden="false" customHeight="false" outlineLevel="0" collapsed="false">
      <c r="B22" s="328" t="n">
        <v>17</v>
      </c>
      <c r="C22" s="332" t="n">
        <v>4</v>
      </c>
      <c r="D22" s="332" t="n">
        <v>15</v>
      </c>
      <c r="E22" s="332" t="n">
        <v>15</v>
      </c>
      <c r="F22" s="332" t="n">
        <v>30</v>
      </c>
      <c r="G22" s="332" t="n">
        <v>10</v>
      </c>
      <c r="H22" s="332" t="n">
        <v>20</v>
      </c>
      <c r="I22" s="342"/>
    </row>
    <row r="23" customFormat="false" ht="13.5" hidden="false" customHeight="false" outlineLevel="0" collapsed="false">
      <c r="B23" s="339" t="n">
        <v>18</v>
      </c>
      <c r="C23" s="340" t="n">
        <v>4</v>
      </c>
      <c r="D23" s="340" t="n">
        <v>15</v>
      </c>
      <c r="E23" s="340" t="n">
        <v>15</v>
      </c>
      <c r="F23" s="340" t="n">
        <v>30</v>
      </c>
      <c r="G23" s="340" t="n">
        <v>10</v>
      </c>
      <c r="H23" s="340" t="n">
        <v>20</v>
      </c>
      <c r="I23" s="324"/>
    </row>
    <row r="24" customFormat="false" ht="13.5" hidden="false" customHeight="false" outlineLevel="0" collapsed="false">
      <c r="B24" s="339" t="n">
        <v>19</v>
      </c>
      <c r="C24" s="340" t="n">
        <v>4</v>
      </c>
      <c r="D24" s="340" t="n">
        <v>15</v>
      </c>
      <c r="E24" s="340" t="n">
        <v>15</v>
      </c>
      <c r="F24" s="340" t="n">
        <v>30</v>
      </c>
      <c r="G24" s="340" t="n">
        <v>10</v>
      </c>
      <c r="H24" s="340" t="n">
        <v>20</v>
      </c>
      <c r="I24" s="324"/>
    </row>
    <row r="25" customFormat="false" ht="13.5" hidden="false" customHeight="false" outlineLevel="0" collapsed="false">
      <c r="B25" s="339" t="n">
        <v>20</v>
      </c>
      <c r="C25" s="340" t="n">
        <v>4</v>
      </c>
      <c r="D25" s="340" t="n">
        <v>15</v>
      </c>
      <c r="E25" s="340" t="n">
        <v>15</v>
      </c>
      <c r="F25" s="340" t="n">
        <v>30</v>
      </c>
      <c r="G25" s="340" t="n">
        <v>10</v>
      </c>
      <c r="H25" s="340" t="n">
        <v>20</v>
      </c>
      <c r="I25" s="324"/>
    </row>
    <row r="26" customFormat="false" ht="13.5" hidden="false" customHeight="false" outlineLevel="0" collapsed="false">
      <c r="B26" s="339" t="n">
        <v>21</v>
      </c>
      <c r="C26" s="323" t="n">
        <v>4</v>
      </c>
      <c r="D26" s="340" t="n">
        <v>15</v>
      </c>
      <c r="E26" s="340" t="n">
        <v>15</v>
      </c>
      <c r="F26" s="340" t="n">
        <v>30</v>
      </c>
      <c r="G26" s="340" t="n">
        <v>10</v>
      </c>
      <c r="H26" s="340" t="n">
        <v>20</v>
      </c>
      <c r="I26" s="324"/>
    </row>
    <row r="27" customFormat="false" ht="13.5" hidden="false" customHeight="false" outlineLevel="0" collapsed="false">
      <c r="B27" s="339" t="n">
        <v>22</v>
      </c>
      <c r="C27" s="323" t="n">
        <v>4</v>
      </c>
      <c r="D27" s="340" t="n">
        <v>15</v>
      </c>
      <c r="E27" s="340" t="n">
        <v>15</v>
      </c>
      <c r="F27" s="340" t="n">
        <v>30</v>
      </c>
      <c r="G27" s="340" t="n">
        <v>10</v>
      </c>
      <c r="H27" s="340" t="n">
        <v>20</v>
      </c>
      <c r="I27" s="324"/>
    </row>
    <row r="28" customFormat="false" ht="13.5" hidden="false" customHeight="false" outlineLevel="0" collapsed="false">
      <c r="B28" s="339" t="n">
        <v>23</v>
      </c>
      <c r="C28" s="323" t="n">
        <v>4</v>
      </c>
      <c r="D28" s="340" t="n">
        <v>15</v>
      </c>
      <c r="E28" s="340" t="n">
        <v>15</v>
      </c>
      <c r="F28" s="340" t="n">
        <v>30</v>
      </c>
      <c r="G28" s="340" t="n">
        <v>10</v>
      </c>
      <c r="H28" s="340" t="n">
        <v>20</v>
      </c>
      <c r="I28" s="324"/>
    </row>
    <row r="29" customFormat="false" ht="13.5" hidden="false" customHeight="false" outlineLevel="0" collapsed="false">
      <c r="B29" s="339" t="n">
        <v>24</v>
      </c>
      <c r="C29" s="323" t="n">
        <v>4</v>
      </c>
      <c r="D29" s="340" t="n">
        <v>15</v>
      </c>
      <c r="E29" s="340" t="n">
        <v>15</v>
      </c>
      <c r="F29" s="340" t="n">
        <v>30</v>
      </c>
      <c r="G29" s="340" t="n">
        <v>10</v>
      </c>
      <c r="H29" s="340" t="n">
        <v>20</v>
      </c>
      <c r="I29" s="324"/>
    </row>
    <row r="30" customFormat="false" ht="13.5" hidden="false" customHeight="false" outlineLevel="0" collapsed="false">
      <c r="B30" s="339" t="n">
        <v>25</v>
      </c>
      <c r="C30" s="323" t="n">
        <v>4</v>
      </c>
      <c r="D30" s="340" t="n">
        <v>15</v>
      </c>
      <c r="E30" s="340" t="n">
        <v>15</v>
      </c>
      <c r="F30" s="340" t="n">
        <v>30</v>
      </c>
      <c r="G30" s="340" t="n">
        <v>10</v>
      </c>
      <c r="H30" s="340" t="n">
        <v>20</v>
      </c>
      <c r="I30" s="324"/>
    </row>
    <row r="31" customFormat="false" ht="13.5" hidden="false" customHeight="false" outlineLevel="0" collapsed="false">
      <c r="B31" s="339" t="n">
        <v>26</v>
      </c>
      <c r="C31" s="323" t="n">
        <v>4</v>
      </c>
      <c r="D31" s="340" t="n">
        <v>15</v>
      </c>
      <c r="E31" s="340" t="n">
        <v>15</v>
      </c>
      <c r="F31" s="340" t="n">
        <v>30</v>
      </c>
      <c r="G31" s="340" t="n">
        <v>10</v>
      </c>
      <c r="H31" s="340" t="n">
        <v>20</v>
      </c>
      <c r="I31" s="324"/>
    </row>
    <row r="32" customFormat="false" ht="13.5" hidden="false" customHeight="false" outlineLevel="0" collapsed="false">
      <c r="B32" s="339" t="n">
        <v>27</v>
      </c>
      <c r="C32" s="323" t="n">
        <v>4</v>
      </c>
      <c r="D32" s="340" t="n">
        <v>15</v>
      </c>
      <c r="E32" s="340" t="n">
        <v>15</v>
      </c>
      <c r="F32" s="340" t="n">
        <v>30</v>
      </c>
      <c r="G32" s="340" t="n">
        <v>10</v>
      </c>
      <c r="H32" s="340" t="n">
        <v>20</v>
      </c>
      <c r="I32" s="324"/>
    </row>
    <row r="33" customFormat="false" ht="13.5" hidden="false" customHeight="false" outlineLevel="0" collapsed="false">
      <c r="B33" s="339" t="n">
        <v>28</v>
      </c>
      <c r="C33" s="323" t="n">
        <v>4</v>
      </c>
      <c r="D33" s="340" t="n">
        <v>15</v>
      </c>
      <c r="E33" s="340" t="n">
        <v>15</v>
      </c>
      <c r="F33" s="340" t="n">
        <v>30</v>
      </c>
      <c r="G33" s="340" t="n">
        <v>10</v>
      </c>
      <c r="H33" s="340" t="n">
        <v>20</v>
      </c>
      <c r="I33" s="324"/>
    </row>
    <row r="34" customFormat="false" ht="13.5" hidden="false" customHeight="false" outlineLevel="0" collapsed="false">
      <c r="B34" s="339" t="n">
        <v>29</v>
      </c>
      <c r="C34" s="323" t="n">
        <v>4</v>
      </c>
      <c r="D34" s="340" t="n">
        <v>15</v>
      </c>
      <c r="E34" s="340" t="n">
        <v>15</v>
      </c>
      <c r="F34" s="340" t="n">
        <v>30</v>
      </c>
      <c r="G34" s="340" t="n">
        <v>10</v>
      </c>
      <c r="H34" s="340" t="n">
        <v>20</v>
      </c>
      <c r="I34" s="324"/>
    </row>
    <row r="35" customFormat="false" ht="13.5" hidden="false" customHeight="false" outlineLevel="0" collapsed="false">
      <c r="B35" s="339" t="n">
        <v>30</v>
      </c>
      <c r="C35" s="323" t="n">
        <v>4</v>
      </c>
      <c r="D35" s="340" t="n">
        <v>15</v>
      </c>
      <c r="E35" s="340" t="n">
        <v>15</v>
      </c>
      <c r="F35" s="340" t="n">
        <v>30</v>
      </c>
      <c r="G35" s="340" t="n">
        <v>10</v>
      </c>
      <c r="H35" s="340" t="n">
        <v>20</v>
      </c>
      <c r="I35" s="324"/>
    </row>
    <row r="36" customFormat="false" ht="13.5" hidden="false" customHeight="false" outlineLevel="0" collapsed="false">
      <c r="B36" s="339" t="n">
        <v>31</v>
      </c>
      <c r="C36" s="323" t="n">
        <v>4</v>
      </c>
      <c r="D36" s="340" t="n">
        <v>15</v>
      </c>
      <c r="E36" s="340" t="n">
        <v>15</v>
      </c>
      <c r="F36" s="340" t="n">
        <v>30</v>
      </c>
      <c r="G36" s="340" t="n">
        <v>10</v>
      </c>
      <c r="H36" s="340" t="n">
        <v>20</v>
      </c>
      <c r="I36" s="324"/>
    </row>
    <row r="37" customFormat="false" ht="13.5" hidden="false" customHeight="false" outlineLevel="0" collapsed="false">
      <c r="B37" s="335" t="n">
        <v>32</v>
      </c>
      <c r="C37" s="336" t="n">
        <v>4</v>
      </c>
      <c r="D37" s="336" t="n">
        <v>15</v>
      </c>
      <c r="E37" s="336" t="n">
        <v>15</v>
      </c>
      <c r="F37" s="336" t="n">
        <v>30</v>
      </c>
      <c r="G37" s="336" t="n">
        <v>10</v>
      </c>
      <c r="H37" s="336" t="n">
        <v>20</v>
      </c>
      <c r="I37" s="338"/>
    </row>
    <row r="38" customFormat="false" ht="13.5" hidden="false" customHeight="false" outlineLevel="0" collapsed="false">
      <c r="B38" s="328" t="n">
        <v>33</v>
      </c>
      <c r="C38" s="343" t="n">
        <v>2</v>
      </c>
      <c r="D38" s="343" t="n">
        <v>10</v>
      </c>
      <c r="E38" s="343" t="n">
        <v>10</v>
      </c>
      <c r="F38" s="343" t="n">
        <v>20</v>
      </c>
      <c r="G38" s="343"/>
      <c r="H38" s="343" t="n">
        <v>15</v>
      </c>
      <c r="I38" s="342"/>
    </row>
    <row r="39" customFormat="false" ht="13.5" hidden="false" customHeight="false" outlineLevel="0" collapsed="false">
      <c r="B39" s="339" t="n">
        <v>34</v>
      </c>
      <c r="C39" s="323" t="n">
        <v>2</v>
      </c>
      <c r="D39" s="323" t="n">
        <v>10</v>
      </c>
      <c r="E39" s="323" t="n">
        <v>10</v>
      </c>
      <c r="F39" s="323" t="n">
        <v>20</v>
      </c>
      <c r="G39" s="323"/>
      <c r="H39" s="323" t="n">
        <v>15</v>
      </c>
      <c r="I39" s="324"/>
    </row>
    <row r="40" customFormat="false" ht="13.5" hidden="false" customHeight="false" outlineLevel="0" collapsed="false">
      <c r="B40" s="339" t="n">
        <v>35</v>
      </c>
      <c r="C40" s="323" t="n">
        <v>2</v>
      </c>
      <c r="D40" s="323" t="n">
        <v>10</v>
      </c>
      <c r="E40" s="323" t="n">
        <v>10</v>
      </c>
      <c r="F40" s="323" t="n">
        <v>20</v>
      </c>
      <c r="G40" s="323"/>
      <c r="H40" s="323" t="n">
        <v>15</v>
      </c>
      <c r="I40" s="324"/>
    </row>
    <row r="41" customFormat="false" ht="13.5" hidden="false" customHeight="false" outlineLevel="0" collapsed="false">
      <c r="B41" s="339" t="n">
        <v>36</v>
      </c>
      <c r="C41" s="323" t="n">
        <v>2</v>
      </c>
      <c r="D41" s="323" t="n">
        <v>10</v>
      </c>
      <c r="E41" s="323" t="n">
        <v>10</v>
      </c>
      <c r="F41" s="323" t="n">
        <v>20</v>
      </c>
      <c r="G41" s="323"/>
      <c r="H41" s="323" t="n">
        <v>15</v>
      </c>
      <c r="I41" s="324"/>
    </row>
    <row r="42" customFormat="false" ht="13.5" hidden="false" customHeight="false" outlineLevel="0" collapsed="false">
      <c r="B42" s="339" t="n">
        <v>37</v>
      </c>
      <c r="C42" s="323" t="n">
        <v>2</v>
      </c>
      <c r="D42" s="323" t="n">
        <v>10</v>
      </c>
      <c r="E42" s="323" t="n">
        <v>10</v>
      </c>
      <c r="F42" s="323" t="n">
        <v>20</v>
      </c>
      <c r="G42" s="323"/>
      <c r="H42" s="323" t="n">
        <v>15</v>
      </c>
      <c r="I42" s="324"/>
    </row>
    <row r="43" customFormat="false" ht="13.5" hidden="false" customHeight="false" outlineLevel="0" collapsed="false">
      <c r="B43" s="339" t="n">
        <v>38</v>
      </c>
      <c r="C43" s="323" t="n">
        <v>2</v>
      </c>
      <c r="D43" s="323" t="n">
        <v>10</v>
      </c>
      <c r="E43" s="323" t="n">
        <v>10</v>
      </c>
      <c r="F43" s="323" t="n">
        <v>20</v>
      </c>
      <c r="G43" s="323"/>
      <c r="H43" s="323" t="n">
        <v>15</v>
      </c>
      <c r="I43" s="324"/>
    </row>
    <row r="44" customFormat="false" ht="13.5" hidden="false" customHeight="false" outlineLevel="0" collapsed="false">
      <c r="B44" s="339" t="n">
        <v>39</v>
      </c>
      <c r="C44" s="323" t="n">
        <v>2</v>
      </c>
      <c r="D44" s="323" t="n">
        <v>10</v>
      </c>
      <c r="E44" s="323" t="n">
        <v>10</v>
      </c>
      <c r="F44" s="323" t="n">
        <v>20</v>
      </c>
      <c r="G44" s="323"/>
      <c r="H44" s="323" t="n">
        <v>15</v>
      </c>
      <c r="I44" s="324"/>
    </row>
    <row r="45" customFormat="false" ht="13.5" hidden="false" customHeight="false" outlineLevel="0" collapsed="false">
      <c r="B45" s="339" t="n">
        <v>40</v>
      </c>
      <c r="C45" s="323" t="n">
        <v>2</v>
      </c>
      <c r="D45" s="323" t="n">
        <v>10</v>
      </c>
      <c r="E45" s="323" t="n">
        <v>10</v>
      </c>
      <c r="F45" s="323" t="n">
        <v>20</v>
      </c>
      <c r="G45" s="323"/>
      <c r="H45" s="323" t="n">
        <v>15</v>
      </c>
      <c r="I45" s="324"/>
    </row>
    <row r="46" customFormat="false" ht="13.5" hidden="false" customHeight="false" outlineLevel="0" collapsed="false">
      <c r="B46" s="339" t="n">
        <v>41</v>
      </c>
      <c r="C46" s="323" t="n">
        <v>2</v>
      </c>
      <c r="D46" s="323" t="n">
        <v>10</v>
      </c>
      <c r="E46" s="323" t="n">
        <v>10</v>
      </c>
      <c r="F46" s="323" t="n">
        <v>20</v>
      </c>
      <c r="G46" s="323"/>
      <c r="H46" s="323" t="n">
        <v>15</v>
      </c>
      <c r="I46" s="324"/>
    </row>
    <row r="47" customFormat="false" ht="13.5" hidden="false" customHeight="false" outlineLevel="0" collapsed="false">
      <c r="B47" s="339" t="n">
        <v>42</v>
      </c>
      <c r="C47" s="323" t="n">
        <v>2</v>
      </c>
      <c r="D47" s="323" t="n">
        <v>10</v>
      </c>
      <c r="E47" s="323" t="n">
        <v>10</v>
      </c>
      <c r="F47" s="323" t="n">
        <v>20</v>
      </c>
      <c r="G47" s="323"/>
      <c r="H47" s="323" t="n">
        <v>15</v>
      </c>
      <c r="I47" s="324"/>
    </row>
    <row r="48" customFormat="false" ht="13.5" hidden="false" customHeight="false" outlineLevel="0" collapsed="false">
      <c r="B48" s="339" t="n">
        <v>43</v>
      </c>
      <c r="C48" s="323" t="n">
        <v>2</v>
      </c>
      <c r="D48" s="323" t="n">
        <v>10</v>
      </c>
      <c r="E48" s="323" t="n">
        <v>10</v>
      </c>
      <c r="F48" s="323" t="n">
        <v>20</v>
      </c>
      <c r="G48" s="323"/>
      <c r="H48" s="323" t="n">
        <v>15</v>
      </c>
      <c r="I48" s="324"/>
    </row>
    <row r="49" customFormat="false" ht="13.5" hidden="false" customHeight="false" outlineLevel="0" collapsed="false">
      <c r="B49" s="339" t="n">
        <v>44</v>
      </c>
      <c r="C49" s="323" t="n">
        <v>2</v>
      </c>
      <c r="D49" s="323" t="n">
        <v>10</v>
      </c>
      <c r="E49" s="323" t="n">
        <v>10</v>
      </c>
      <c r="F49" s="323" t="n">
        <v>20</v>
      </c>
      <c r="G49" s="323"/>
      <c r="H49" s="323" t="n">
        <v>15</v>
      </c>
      <c r="I49" s="324"/>
    </row>
    <row r="50" customFormat="false" ht="13.5" hidden="false" customHeight="false" outlineLevel="0" collapsed="false">
      <c r="B50" s="339" t="n">
        <v>45</v>
      </c>
      <c r="C50" s="323" t="n">
        <v>2</v>
      </c>
      <c r="D50" s="323" t="n">
        <v>10</v>
      </c>
      <c r="E50" s="323" t="n">
        <v>10</v>
      </c>
      <c r="F50" s="323" t="n">
        <v>20</v>
      </c>
      <c r="G50" s="323"/>
      <c r="H50" s="323" t="n">
        <v>15</v>
      </c>
      <c r="I50" s="324"/>
    </row>
    <row r="51" customFormat="false" ht="13.5" hidden="false" customHeight="false" outlineLevel="0" collapsed="false">
      <c r="B51" s="339" t="n">
        <v>46</v>
      </c>
      <c r="C51" s="323" t="n">
        <v>2</v>
      </c>
      <c r="D51" s="323" t="n">
        <v>10</v>
      </c>
      <c r="E51" s="323" t="n">
        <v>10</v>
      </c>
      <c r="F51" s="323" t="n">
        <v>20</v>
      </c>
      <c r="G51" s="323"/>
      <c r="H51" s="323" t="n">
        <v>15</v>
      </c>
      <c r="I51" s="324"/>
    </row>
    <row r="52" customFormat="false" ht="13.5" hidden="false" customHeight="false" outlineLevel="0" collapsed="false">
      <c r="B52" s="339" t="n">
        <v>47</v>
      </c>
      <c r="C52" s="323" t="n">
        <v>2</v>
      </c>
      <c r="D52" s="323" t="n">
        <v>10</v>
      </c>
      <c r="E52" s="323" t="n">
        <v>10</v>
      </c>
      <c r="F52" s="323" t="n">
        <v>20</v>
      </c>
      <c r="G52" s="323"/>
      <c r="H52" s="323" t="n">
        <v>15</v>
      </c>
      <c r="I52" s="324"/>
    </row>
    <row r="53" customFormat="false" ht="13.5" hidden="false" customHeight="false" outlineLevel="0" collapsed="false">
      <c r="B53" s="339" t="n">
        <v>48</v>
      </c>
      <c r="C53" s="323" t="n">
        <v>2</v>
      </c>
      <c r="D53" s="323" t="n">
        <v>10</v>
      </c>
      <c r="E53" s="323" t="n">
        <v>10</v>
      </c>
      <c r="F53" s="323" t="n">
        <v>20</v>
      </c>
      <c r="G53" s="323"/>
      <c r="H53" s="323" t="n">
        <v>15</v>
      </c>
      <c r="I53" s="324"/>
    </row>
    <row r="54" customFormat="false" ht="13.5" hidden="false" customHeight="false" outlineLevel="0" collapsed="false">
      <c r="B54" s="339" t="n">
        <v>49</v>
      </c>
      <c r="C54" s="323" t="n">
        <v>2</v>
      </c>
      <c r="D54" s="323" t="n">
        <v>10</v>
      </c>
      <c r="E54" s="323" t="n">
        <v>10</v>
      </c>
      <c r="F54" s="323" t="n">
        <v>20</v>
      </c>
      <c r="G54" s="323"/>
      <c r="H54" s="323" t="n">
        <v>15</v>
      </c>
      <c r="I54" s="324"/>
    </row>
    <row r="55" customFormat="false" ht="13.5" hidden="false" customHeight="false" outlineLevel="0" collapsed="false">
      <c r="B55" s="339" t="n">
        <v>50</v>
      </c>
      <c r="C55" s="323" t="n">
        <v>2</v>
      </c>
      <c r="D55" s="323" t="n">
        <v>10</v>
      </c>
      <c r="E55" s="323" t="n">
        <v>10</v>
      </c>
      <c r="F55" s="323" t="n">
        <v>20</v>
      </c>
      <c r="G55" s="323"/>
      <c r="H55" s="323" t="n">
        <v>15</v>
      </c>
      <c r="I55" s="324"/>
    </row>
    <row r="56" customFormat="false" ht="13.5" hidden="false" customHeight="false" outlineLevel="0" collapsed="false">
      <c r="B56" s="339" t="n">
        <v>51</v>
      </c>
      <c r="C56" s="323" t="n">
        <v>2</v>
      </c>
      <c r="D56" s="323" t="n">
        <v>10</v>
      </c>
      <c r="E56" s="323" t="n">
        <v>10</v>
      </c>
      <c r="F56" s="323" t="n">
        <v>20</v>
      </c>
      <c r="G56" s="323"/>
      <c r="H56" s="323" t="n">
        <v>15</v>
      </c>
      <c r="I56" s="324"/>
    </row>
    <row r="57" customFormat="false" ht="13.5" hidden="false" customHeight="false" outlineLevel="0" collapsed="false">
      <c r="B57" s="339" t="n">
        <v>52</v>
      </c>
      <c r="C57" s="323" t="n">
        <v>2</v>
      </c>
      <c r="D57" s="323" t="n">
        <v>10</v>
      </c>
      <c r="E57" s="323" t="n">
        <v>10</v>
      </c>
      <c r="F57" s="323" t="n">
        <v>20</v>
      </c>
      <c r="G57" s="323"/>
      <c r="H57" s="323" t="n">
        <v>15</v>
      </c>
      <c r="I57" s="324"/>
    </row>
    <row r="58" customFormat="false" ht="13.5" hidden="false" customHeight="false" outlineLevel="0" collapsed="false">
      <c r="B58" s="339" t="n">
        <v>53</v>
      </c>
      <c r="C58" s="323" t="n">
        <v>2</v>
      </c>
      <c r="D58" s="323" t="n">
        <v>10</v>
      </c>
      <c r="E58" s="323" t="n">
        <v>10</v>
      </c>
      <c r="F58" s="323" t="n">
        <v>20</v>
      </c>
      <c r="G58" s="323"/>
      <c r="H58" s="323" t="n">
        <v>15</v>
      </c>
      <c r="I58" s="324"/>
    </row>
    <row r="59" customFormat="false" ht="13.5" hidden="false" customHeight="false" outlineLevel="0" collapsed="false">
      <c r="B59" s="339" t="n">
        <v>54</v>
      </c>
      <c r="C59" s="323" t="n">
        <v>2</v>
      </c>
      <c r="D59" s="323" t="n">
        <v>10</v>
      </c>
      <c r="E59" s="323" t="n">
        <v>10</v>
      </c>
      <c r="F59" s="323" t="n">
        <v>20</v>
      </c>
      <c r="G59" s="323"/>
      <c r="H59" s="323" t="n">
        <v>15</v>
      </c>
      <c r="I59" s="324"/>
    </row>
    <row r="60" customFormat="false" ht="13.5" hidden="false" customHeight="false" outlineLevel="0" collapsed="false">
      <c r="B60" s="339" t="n">
        <v>55</v>
      </c>
      <c r="C60" s="323" t="n">
        <v>2</v>
      </c>
      <c r="D60" s="323" t="n">
        <v>10</v>
      </c>
      <c r="E60" s="323" t="n">
        <v>10</v>
      </c>
      <c r="F60" s="323" t="n">
        <v>20</v>
      </c>
      <c r="G60" s="323"/>
      <c r="H60" s="323" t="n">
        <v>15</v>
      </c>
      <c r="I60" s="324"/>
    </row>
    <row r="61" customFormat="false" ht="13.5" hidden="false" customHeight="false" outlineLevel="0" collapsed="false">
      <c r="B61" s="339" t="n">
        <v>56</v>
      </c>
      <c r="C61" s="323" t="n">
        <v>2</v>
      </c>
      <c r="D61" s="323" t="n">
        <v>10</v>
      </c>
      <c r="E61" s="323" t="n">
        <v>10</v>
      </c>
      <c r="F61" s="323" t="n">
        <v>20</v>
      </c>
      <c r="G61" s="323"/>
      <c r="H61" s="323" t="n">
        <v>15</v>
      </c>
      <c r="I61" s="324"/>
    </row>
    <row r="62" customFormat="false" ht="13.5" hidden="false" customHeight="false" outlineLevel="0" collapsed="false">
      <c r="B62" s="339" t="n">
        <v>57</v>
      </c>
      <c r="C62" s="323" t="n">
        <v>2</v>
      </c>
      <c r="D62" s="323" t="n">
        <v>10</v>
      </c>
      <c r="E62" s="323" t="n">
        <v>10</v>
      </c>
      <c r="F62" s="323" t="n">
        <v>20</v>
      </c>
      <c r="G62" s="323"/>
      <c r="H62" s="323" t="n">
        <v>15</v>
      </c>
      <c r="I62" s="324"/>
    </row>
    <row r="63" customFormat="false" ht="13.5" hidden="false" customHeight="false" outlineLevel="0" collapsed="false">
      <c r="B63" s="339" t="n">
        <v>58</v>
      </c>
      <c r="C63" s="323" t="n">
        <v>2</v>
      </c>
      <c r="D63" s="323" t="n">
        <v>10</v>
      </c>
      <c r="E63" s="323" t="n">
        <v>10</v>
      </c>
      <c r="F63" s="323" t="n">
        <v>20</v>
      </c>
      <c r="G63" s="323"/>
      <c r="H63" s="323" t="n">
        <v>15</v>
      </c>
      <c r="I63" s="324"/>
    </row>
    <row r="64" customFormat="false" ht="13.5" hidden="false" customHeight="false" outlineLevel="0" collapsed="false">
      <c r="B64" s="339" t="n">
        <v>59</v>
      </c>
      <c r="C64" s="323" t="n">
        <v>2</v>
      </c>
      <c r="D64" s="323" t="n">
        <v>10</v>
      </c>
      <c r="E64" s="323" t="n">
        <v>10</v>
      </c>
      <c r="F64" s="323" t="n">
        <v>20</v>
      </c>
      <c r="G64" s="323"/>
      <c r="H64" s="323" t="n">
        <v>15</v>
      </c>
      <c r="I64" s="324"/>
    </row>
    <row r="65" customFormat="false" ht="13.5" hidden="false" customHeight="false" outlineLevel="0" collapsed="false">
      <c r="B65" s="339" t="n">
        <v>60</v>
      </c>
      <c r="C65" s="323" t="n">
        <v>2</v>
      </c>
      <c r="D65" s="323" t="n">
        <v>10</v>
      </c>
      <c r="E65" s="323" t="n">
        <v>10</v>
      </c>
      <c r="F65" s="323" t="n">
        <v>20</v>
      </c>
      <c r="G65" s="323"/>
      <c r="H65" s="323" t="n">
        <v>15</v>
      </c>
      <c r="I65" s="324"/>
    </row>
    <row r="66" customFormat="false" ht="13.5" hidden="false" customHeight="false" outlineLevel="0" collapsed="false">
      <c r="B66" s="339" t="n">
        <v>61</v>
      </c>
      <c r="C66" s="323" t="n">
        <v>2</v>
      </c>
      <c r="D66" s="323" t="n">
        <v>10</v>
      </c>
      <c r="E66" s="323" t="n">
        <v>10</v>
      </c>
      <c r="F66" s="323" t="n">
        <v>20</v>
      </c>
      <c r="G66" s="323"/>
      <c r="H66" s="323" t="n">
        <v>15</v>
      </c>
      <c r="I66" s="324"/>
    </row>
    <row r="67" customFormat="false" ht="13.5" hidden="false" customHeight="false" outlineLevel="0" collapsed="false">
      <c r="B67" s="339" t="n">
        <v>62</v>
      </c>
      <c r="C67" s="323" t="n">
        <v>2</v>
      </c>
      <c r="D67" s="323" t="n">
        <v>10</v>
      </c>
      <c r="E67" s="323" t="n">
        <v>10</v>
      </c>
      <c r="F67" s="323" t="n">
        <v>20</v>
      </c>
      <c r="G67" s="323"/>
      <c r="H67" s="323" t="n">
        <v>15</v>
      </c>
      <c r="I67" s="324"/>
    </row>
    <row r="68" customFormat="false" ht="13.5" hidden="false" customHeight="false" outlineLevel="0" collapsed="false">
      <c r="B68" s="339" t="n">
        <v>63</v>
      </c>
      <c r="C68" s="323" t="n">
        <v>2</v>
      </c>
      <c r="D68" s="323" t="n">
        <v>10</v>
      </c>
      <c r="E68" s="323" t="n">
        <v>10</v>
      </c>
      <c r="F68" s="323" t="n">
        <v>20</v>
      </c>
      <c r="G68" s="323"/>
      <c r="H68" s="323" t="n">
        <v>15</v>
      </c>
      <c r="I68" s="324"/>
    </row>
    <row r="69" customFormat="false" ht="13.5" hidden="false" customHeight="false" outlineLevel="0" collapsed="false">
      <c r="B69" s="335" t="n">
        <v>64</v>
      </c>
      <c r="C69" s="336" t="n">
        <v>2</v>
      </c>
      <c r="D69" s="336" t="n">
        <v>10</v>
      </c>
      <c r="E69" s="336" t="n">
        <v>10</v>
      </c>
      <c r="F69" s="336" t="n">
        <v>20</v>
      </c>
      <c r="G69" s="336"/>
      <c r="H69" s="336" t="n">
        <v>15</v>
      </c>
      <c r="I69" s="338"/>
    </row>
    <row r="70" customFormat="false" ht="13.5" hidden="false" customHeight="false" outlineLevel="0" collapsed="false">
      <c r="B70" s="328" t="n">
        <v>65</v>
      </c>
      <c r="C70" s="343" t="n">
        <v>1</v>
      </c>
      <c r="D70" s="343" t="n">
        <v>5</v>
      </c>
      <c r="E70" s="343" t="n">
        <v>5</v>
      </c>
      <c r="F70" s="343" t="n">
        <v>10</v>
      </c>
      <c r="G70" s="343"/>
      <c r="H70" s="343" t="n">
        <v>7</v>
      </c>
      <c r="I70" s="342"/>
    </row>
    <row r="71" customFormat="false" ht="13.5" hidden="false" customHeight="false" outlineLevel="0" collapsed="false">
      <c r="B71" s="339" t="n">
        <v>66</v>
      </c>
      <c r="C71" s="323" t="n">
        <v>1</v>
      </c>
      <c r="D71" s="323" t="n">
        <v>5</v>
      </c>
      <c r="E71" s="323" t="n">
        <v>5</v>
      </c>
      <c r="F71" s="323" t="n">
        <v>10</v>
      </c>
      <c r="G71" s="323"/>
      <c r="H71" s="323" t="n">
        <v>7</v>
      </c>
      <c r="I71" s="324"/>
    </row>
    <row r="72" customFormat="false" ht="13.5" hidden="false" customHeight="false" outlineLevel="0" collapsed="false">
      <c r="B72" s="339" t="n">
        <v>67</v>
      </c>
      <c r="C72" s="323" t="n">
        <v>1</v>
      </c>
      <c r="D72" s="323" t="n">
        <v>5</v>
      </c>
      <c r="E72" s="323" t="n">
        <v>5</v>
      </c>
      <c r="F72" s="323" t="n">
        <v>10</v>
      </c>
      <c r="G72" s="323"/>
      <c r="H72" s="323" t="n">
        <v>7</v>
      </c>
      <c r="I72" s="324"/>
    </row>
    <row r="73" customFormat="false" ht="13.5" hidden="false" customHeight="false" outlineLevel="0" collapsed="false">
      <c r="B73" s="339" t="n">
        <v>68</v>
      </c>
      <c r="C73" s="323" t="n">
        <v>1</v>
      </c>
      <c r="D73" s="323" t="n">
        <v>5</v>
      </c>
      <c r="E73" s="323" t="n">
        <v>5</v>
      </c>
      <c r="F73" s="323" t="n">
        <v>10</v>
      </c>
      <c r="G73" s="323"/>
      <c r="H73" s="323" t="n">
        <v>7</v>
      </c>
      <c r="I73" s="324"/>
    </row>
    <row r="74" customFormat="false" ht="13.5" hidden="false" customHeight="false" outlineLevel="0" collapsed="false">
      <c r="B74" s="339" t="n">
        <v>69</v>
      </c>
      <c r="C74" s="323" t="n">
        <v>1</v>
      </c>
      <c r="D74" s="323" t="n">
        <v>5</v>
      </c>
      <c r="E74" s="323" t="n">
        <v>5</v>
      </c>
      <c r="F74" s="323" t="n">
        <v>10</v>
      </c>
      <c r="G74" s="323"/>
      <c r="H74" s="323" t="n">
        <v>7</v>
      </c>
      <c r="I74" s="324"/>
    </row>
    <row r="75" customFormat="false" ht="13.5" hidden="false" customHeight="false" outlineLevel="0" collapsed="false">
      <c r="B75" s="339" t="n">
        <v>70</v>
      </c>
      <c r="C75" s="323" t="n">
        <v>1</v>
      </c>
      <c r="D75" s="323" t="n">
        <v>5</v>
      </c>
      <c r="E75" s="323" t="n">
        <v>5</v>
      </c>
      <c r="F75" s="323" t="n">
        <v>10</v>
      </c>
      <c r="G75" s="323"/>
      <c r="H75" s="323" t="n">
        <v>7</v>
      </c>
      <c r="I75" s="324"/>
    </row>
    <row r="76" customFormat="false" ht="13.5" hidden="false" customHeight="false" outlineLevel="0" collapsed="false">
      <c r="B76" s="339" t="n">
        <v>71</v>
      </c>
      <c r="C76" s="323" t="n">
        <v>1</v>
      </c>
      <c r="D76" s="323" t="n">
        <v>5</v>
      </c>
      <c r="E76" s="323" t="n">
        <v>5</v>
      </c>
      <c r="F76" s="323" t="n">
        <v>10</v>
      </c>
      <c r="G76" s="323"/>
      <c r="H76" s="323" t="n">
        <v>7</v>
      </c>
      <c r="I76" s="324"/>
    </row>
    <row r="77" customFormat="false" ht="13.5" hidden="false" customHeight="false" outlineLevel="0" collapsed="false">
      <c r="B77" s="339" t="n">
        <v>72</v>
      </c>
      <c r="C77" s="323" t="n">
        <v>1</v>
      </c>
      <c r="D77" s="323" t="n">
        <v>5</v>
      </c>
      <c r="E77" s="323" t="n">
        <v>5</v>
      </c>
      <c r="F77" s="323" t="n">
        <v>10</v>
      </c>
      <c r="G77" s="323"/>
      <c r="H77" s="323" t="n">
        <v>7</v>
      </c>
      <c r="I77" s="324"/>
    </row>
    <row r="78" customFormat="false" ht="13.5" hidden="false" customHeight="false" outlineLevel="0" collapsed="false">
      <c r="B78" s="339" t="n">
        <v>73</v>
      </c>
      <c r="C78" s="323" t="n">
        <v>1</v>
      </c>
      <c r="D78" s="323" t="n">
        <v>5</v>
      </c>
      <c r="E78" s="323" t="n">
        <v>5</v>
      </c>
      <c r="F78" s="323" t="n">
        <v>10</v>
      </c>
      <c r="G78" s="323"/>
      <c r="H78" s="323" t="n">
        <v>7</v>
      </c>
      <c r="I78" s="324"/>
    </row>
    <row r="79" customFormat="false" ht="13.5" hidden="false" customHeight="false" outlineLevel="0" collapsed="false">
      <c r="B79" s="339" t="n">
        <v>74</v>
      </c>
      <c r="C79" s="323" t="n">
        <v>1</v>
      </c>
      <c r="D79" s="323" t="n">
        <v>5</v>
      </c>
      <c r="E79" s="323" t="n">
        <v>5</v>
      </c>
      <c r="F79" s="323" t="n">
        <v>10</v>
      </c>
      <c r="G79" s="323"/>
      <c r="H79" s="323" t="n">
        <v>7</v>
      </c>
      <c r="I79" s="324"/>
    </row>
    <row r="80" customFormat="false" ht="13.5" hidden="false" customHeight="false" outlineLevel="0" collapsed="false">
      <c r="B80" s="339" t="n">
        <v>75</v>
      </c>
      <c r="C80" s="323" t="n">
        <v>1</v>
      </c>
      <c r="D80" s="323" t="n">
        <v>5</v>
      </c>
      <c r="E80" s="323" t="n">
        <v>5</v>
      </c>
      <c r="F80" s="323" t="n">
        <v>10</v>
      </c>
      <c r="G80" s="323"/>
      <c r="H80" s="323" t="n">
        <v>7</v>
      </c>
      <c r="I80" s="324"/>
    </row>
    <row r="81" customFormat="false" ht="13.5" hidden="false" customHeight="false" outlineLevel="0" collapsed="false">
      <c r="B81" s="339" t="n">
        <v>76</v>
      </c>
      <c r="C81" s="323" t="n">
        <v>1</v>
      </c>
      <c r="D81" s="323" t="n">
        <v>5</v>
      </c>
      <c r="E81" s="323" t="n">
        <v>5</v>
      </c>
      <c r="F81" s="323" t="n">
        <v>10</v>
      </c>
      <c r="G81" s="323"/>
      <c r="H81" s="323" t="n">
        <v>7</v>
      </c>
      <c r="I81" s="324"/>
    </row>
    <row r="82" customFormat="false" ht="13.5" hidden="false" customHeight="false" outlineLevel="0" collapsed="false">
      <c r="B82" s="339" t="n">
        <v>77</v>
      </c>
      <c r="C82" s="323" t="n">
        <v>1</v>
      </c>
      <c r="D82" s="323" t="n">
        <v>5</v>
      </c>
      <c r="E82" s="323" t="n">
        <v>5</v>
      </c>
      <c r="F82" s="323" t="n">
        <v>10</v>
      </c>
      <c r="G82" s="323"/>
      <c r="H82" s="323" t="n">
        <v>7</v>
      </c>
      <c r="I82" s="324"/>
    </row>
    <row r="83" customFormat="false" ht="13.5" hidden="false" customHeight="false" outlineLevel="0" collapsed="false">
      <c r="B83" s="339" t="n">
        <v>78</v>
      </c>
      <c r="C83" s="323" t="n">
        <v>1</v>
      </c>
      <c r="D83" s="323" t="n">
        <v>5</v>
      </c>
      <c r="E83" s="323" t="n">
        <v>5</v>
      </c>
      <c r="F83" s="323" t="n">
        <v>10</v>
      </c>
      <c r="G83" s="323"/>
      <c r="H83" s="323" t="n">
        <v>7</v>
      </c>
      <c r="I83" s="324"/>
    </row>
    <row r="84" customFormat="false" ht="13.5" hidden="false" customHeight="false" outlineLevel="0" collapsed="false">
      <c r="B84" s="339" t="n">
        <v>79</v>
      </c>
      <c r="C84" s="323" t="n">
        <v>1</v>
      </c>
      <c r="D84" s="323" t="n">
        <v>5</v>
      </c>
      <c r="E84" s="323" t="n">
        <v>5</v>
      </c>
      <c r="F84" s="323" t="n">
        <v>10</v>
      </c>
      <c r="G84" s="323"/>
      <c r="H84" s="323" t="n">
        <v>7</v>
      </c>
      <c r="I84" s="324"/>
    </row>
    <row r="85" customFormat="false" ht="13.5" hidden="false" customHeight="false" outlineLevel="0" collapsed="false">
      <c r="B85" s="339" t="n">
        <v>80</v>
      </c>
      <c r="C85" s="323" t="n">
        <v>1</v>
      </c>
      <c r="D85" s="323" t="n">
        <v>5</v>
      </c>
      <c r="E85" s="323" t="n">
        <v>5</v>
      </c>
      <c r="F85" s="323" t="n">
        <v>10</v>
      </c>
      <c r="G85" s="323"/>
      <c r="H85" s="323" t="n">
        <v>7</v>
      </c>
      <c r="I85" s="324"/>
    </row>
    <row r="86" customFormat="false" ht="13.5" hidden="false" customHeight="false" outlineLevel="0" collapsed="false">
      <c r="B86" s="339" t="n">
        <v>81</v>
      </c>
      <c r="C86" s="323" t="n">
        <v>1</v>
      </c>
      <c r="D86" s="323" t="n">
        <v>5</v>
      </c>
      <c r="E86" s="323" t="n">
        <v>5</v>
      </c>
      <c r="F86" s="323" t="n">
        <v>10</v>
      </c>
      <c r="G86" s="323"/>
      <c r="H86" s="323" t="n">
        <v>7</v>
      </c>
      <c r="I86" s="324"/>
    </row>
    <row r="87" customFormat="false" ht="13.5" hidden="false" customHeight="false" outlineLevel="0" collapsed="false">
      <c r="B87" s="339" t="n">
        <v>82</v>
      </c>
      <c r="C87" s="323" t="n">
        <v>1</v>
      </c>
      <c r="D87" s="323" t="n">
        <v>5</v>
      </c>
      <c r="E87" s="323" t="n">
        <v>5</v>
      </c>
      <c r="F87" s="323" t="n">
        <v>10</v>
      </c>
      <c r="G87" s="323"/>
      <c r="H87" s="323" t="n">
        <v>7</v>
      </c>
      <c r="I87" s="324"/>
    </row>
    <row r="88" customFormat="false" ht="13.5" hidden="false" customHeight="false" outlineLevel="0" collapsed="false">
      <c r="B88" s="339" t="n">
        <v>83</v>
      </c>
      <c r="C88" s="323" t="n">
        <v>1</v>
      </c>
      <c r="D88" s="323" t="n">
        <v>5</v>
      </c>
      <c r="E88" s="323" t="n">
        <v>5</v>
      </c>
      <c r="F88" s="323" t="n">
        <v>10</v>
      </c>
      <c r="G88" s="323"/>
      <c r="H88" s="323" t="n">
        <v>7</v>
      </c>
      <c r="I88" s="324"/>
    </row>
    <row r="89" customFormat="false" ht="13.5" hidden="false" customHeight="false" outlineLevel="0" collapsed="false">
      <c r="B89" s="339" t="n">
        <v>84</v>
      </c>
      <c r="C89" s="323" t="n">
        <v>1</v>
      </c>
      <c r="D89" s="323" t="n">
        <v>5</v>
      </c>
      <c r="E89" s="323" t="n">
        <v>5</v>
      </c>
      <c r="F89" s="323" t="n">
        <v>10</v>
      </c>
      <c r="G89" s="323"/>
      <c r="H89" s="323" t="n">
        <v>7</v>
      </c>
      <c r="I89" s="324"/>
    </row>
    <row r="90" customFormat="false" ht="13.5" hidden="false" customHeight="false" outlineLevel="0" collapsed="false">
      <c r="B90" s="339" t="n">
        <v>85</v>
      </c>
      <c r="C90" s="323" t="n">
        <v>1</v>
      </c>
      <c r="D90" s="323" t="n">
        <v>5</v>
      </c>
      <c r="E90" s="323" t="n">
        <v>5</v>
      </c>
      <c r="F90" s="323" t="n">
        <v>10</v>
      </c>
      <c r="G90" s="323"/>
      <c r="H90" s="323" t="n">
        <v>7</v>
      </c>
      <c r="I90" s="324"/>
    </row>
    <row r="91" customFormat="false" ht="13.5" hidden="false" customHeight="false" outlineLevel="0" collapsed="false">
      <c r="B91" s="339" t="n">
        <v>86</v>
      </c>
      <c r="C91" s="323" t="n">
        <v>1</v>
      </c>
      <c r="D91" s="323" t="n">
        <v>5</v>
      </c>
      <c r="E91" s="323" t="n">
        <v>5</v>
      </c>
      <c r="F91" s="323" t="n">
        <v>10</v>
      </c>
      <c r="G91" s="323"/>
      <c r="H91" s="323" t="n">
        <v>7</v>
      </c>
      <c r="I91" s="324"/>
    </row>
    <row r="92" customFormat="false" ht="13.5" hidden="false" customHeight="false" outlineLevel="0" collapsed="false">
      <c r="B92" s="339" t="n">
        <v>87</v>
      </c>
      <c r="C92" s="323" t="n">
        <v>1</v>
      </c>
      <c r="D92" s="323" t="n">
        <v>5</v>
      </c>
      <c r="E92" s="323" t="n">
        <v>5</v>
      </c>
      <c r="F92" s="323" t="n">
        <v>10</v>
      </c>
      <c r="G92" s="323"/>
      <c r="H92" s="323" t="n">
        <v>7</v>
      </c>
      <c r="I92" s="324"/>
    </row>
    <row r="93" customFormat="false" ht="13.5" hidden="false" customHeight="false" outlineLevel="0" collapsed="false">
      <c r="B93" s="339" t="n">
        <v>88</v>
      </c>
      <c r="C93" s="323" t="n">
        <v>1</v>
      </c>
      <c r="D93" s="323" t="n">
        <v>5</v>
      </c>
      <c r="E93" s="323" t="n">
        <v>5</v>
      </c>
      <c r="F93" s="323" t="n">
        <v>10</v>
      </c>
      <c r="G93" s="323"/>
      <c r="H93" s="323" t="n">
        <v>7</v>
      </c>
      <c r="I93" s="324"/>
    </row>
    <row r="94" customFormat="false" ht="13.5" hidden="false" customHeight="false" outlineLevel="0" collapsed="false">
      <c r="B94" s="339" t="n">
        <v>89</v>
      </c>
      <c r="C94" s="323" t="n">
        <v>1</v>
      </c>
      <c r="D94" s="323" t="n">
        <v>5</v>
      </c>
      <c r="E94" s="323" t="n">
        <v>5</v>
      </c>
      <c r="F94" s="323" t="n">
        <v>10</v>
      </c>
      <c r="G94" s="323"/>
      <c r="H94" s="323" t="n">
        <v>7</v>
      </c>
      <c r="I94" s="324"/>
    </row>
    <row r="95" customFormat="false" ht="13.5" hidden="false" customHeight="false" outlineLevel="0" collapsed="false">
      <c r="B95" s="339" t="n">
        <v>90</v>
      </c>
      <c r="C95" s="323" t="n">
        <v>1</v>
      </c>
      <c r="D95" s="323" t="n">
        <v>5</v>
      </c>
      <c r="E95" s="323" t="n">
        <v>5</v>
      </c>
      <c r="F95" s="323" t="n">
        <v>10</v>
      </c>
      <c r="G95" s="323"/>
      <c r="H95" s="323" t="n">
        <v>7</v>
      </c>
      <c r="I95" s="324"/>
    </row>
    <row r="96" customFormat="false" ht="13.5" hidden="false" customHeight="false" outlineLevel="0" collapsed="false">
      <c r="B96" s="339" t="n">
        <v>91</v>
      </c>
      <c r="C96" s="323" t="n">
        <v>1</v>
      </c>
      <c r="D96" s="323" t="n">
        <v>5</v>
      </c>
      <c r="E96" s="323" t="n">
        <v>5</v>
      </c>
      <c r="F96" s="323" t="n">
        <v>10</v>
      </c>
      <c r="G96" s="323"/>
      <c r="H96" s="323" t="n">
        <v>7</v>
      </c>
      <c r="I96" s="324"/>
    </row>
    <row r="97" customFormat="false" ht="13.5" hidden="false" customHeight="false" outlineLevel="0" collapsed="false">
      <c r="B97" s="339" t="n">
        <v>92</v>
      </c>
      <c r="C97" s="323" t="n">
        <v>1</v>
      </c>
      <c r="D97" s="323" t="n">
        <v>5</v>
      </c>
      <c r="E97" s="323" t="n">
        <v>5</v>
      </c>
      <c r="F97" s="323" t="n">
        <v>10</v>
      </c>
      <c r="G97" s="323"/>
      <c r="H97" s="323" t="n">
        <v>7</v>
      </c>
      <c r="I97" s="324"/>
    </row>
    <row r="98" customFormat="false" ht="13.5" hidden="false" customHeight="false" outlineLevel="0" collapsed="false">
      <c r="B98" s="339" t="n">
        <v>93</v>
      </c>
      <c r="C98" s="323" t="n">
        <v>1</v>
      </c>
      <c r="D98" s="323" t="n">
        <v>5</v>
      </c>
      <c r="E98" s="323" t="n">
        <v>5</v>
      </c>
      <c r="F98" s="323" t="n">
        <v>10</v>
      </c>
      <c r="G98" s="323"/>
      <c r="H98" s="323" t="n">
        <v>7</v>
      </c>
      <c r="I98" s="324"/>
    </row>
    <row r="99" customFormat="false" ht="13.5" hidden="false" customHeight="false" outlineLevel="0" collapsed="false">
      <c r="B99" s="339" t="n">
        <v>94</v>
      </c>
      <c r="C99" s="323" t="n">
        <v>1</v>
      </c>
      <c r="D99" s="323" t="n">
        <v>5</v>
      </c>
      <c r="E99" s="323" t="n">
        <v>5</v>
      </c>
      <c r="F99" s="323" t="n">
        <v>10</v>
      </c>
      <c r="G99" s="323"/>
      <c r="H99" s="323" t="n">
        <v>7</v>
      </c>
      <c r="I99" s="324"/>
    </row>
    <row r="100" customFormat="false" ht="13.5" hidden="false" customHeight="false" outlineLevel="0" collapsed="false">
      <c r="B100" s="339" t="n">
        <v>95</v>
      </c>
      <c r="C100" s="323" t="n">
        <v>1</v>
      </c>
      <c r="D100" s="323" t="n">
        <v>5</v>
      </c>
      <c r="E100" s="323" t="n">
        <v>5</v>
      </c>
      <c r="F100" s="323" t="n">
        <v>10</v>
      </c>
      <c r="G100" s="323"/>
      <c r="H100" s="323" t="n">
        <v>7</v>
      </c>
      <c r="I100" s="324"/>
    </row>
    <row r="101" customFormat="false" ht="13.5" hidden="false" customHeight="false" outlineLevel="0" collapsed="false">
      <c r="B101" s="339" t="n">
        <v>96</v>
      </c>
      <c r="C101" s="323" t="n">
        <v>1</v>
      </c>
      <c r="D101" s="323" t="n">
        <v>5</v>
      </c>
      <c r="E101" s="323" t="n">
        <v>5</v>
      </c>
      <c r="F101" s="323" t="n">
        <v>10</v>
      </c>
      <c r="G101" s="323"/>
      <c r="H101" s="323" t="n">
        <v>7</v>
      </c>
      <c r="I101" s="324"/>
    </row>
    <row r="102" customFormat="false" ht="13.5" hidden="false" customHeight="false" outlineLevel="0" collapsed="false">
      <c r="B102" s="339" t="n">
        <v>97</v>
      </c>
      <c r="C102" s="323" t="n">
        <v>1</v>
      </c>
      <c r="D102" s="323" t="n">
        <v>5</v>
      </c>
      <c r="E102" s="323" t="n">
        <v>5</v>
      </c>
      <c r="F102" s="323" t="n">
        <v>10</v>
      </c>
      <c r="G102" s="323"/>
      <c r="H102" s="323" t="n">
        <v>7</v>
      </c>
      <c r="I102" s="324"/>
    </row>
    <row r="103" customFormat="false" ht="13.5" hidden="false" customHeight="false" outlineLevel="0" collapsed="false">
      <c r="B103" s="339" t="n">
        <v>98</v>
      </c>
      <c r="C103" s="323" t="n">
        <v>1</v>
      </c>
      <c r="D103" s="323" t="n">
        <v>5</v>
      </c>
      <c r="E103" s="323" t="n">
        <v>5</v>
      </c>
      <c r="F103" s="323" t="n">
        <v>10</v>
      </c>
      <c r="G103" s="323"/>
      <c r="H103" s="323" t="n">
        <v>7</v>
      </c>
      <c r="I103" s="324"/>
    </row>
    <row r="104" customFormat="false" ht="13.5" hidden="false" customHeight="false" outlineLevel="0" collapsed="false">
      <c r="B104" s="339" t="n">
        <v>99</v>
      </c>
      <c r="C104" s="323" t="n">
        <v>1</v>
      </c>
      <c r="D104" s="323" t="n">
        <v>5</v>
      </c>
      <c r="E104" s="323" t="n">
        <v>5</v>
      </c>
      <c r="F104" s="323" t="n">
        <v>10</v>
      </c>
      <c r="G104" s="323"/>
      <c r="H104" s="323" t="n">
        <v>7</v>
      </c>
      <c r="I104" s="324"/>
    </row>
    <row r="105" customFormat="false" ht="13.5" hidden="false" customHeight="false" outlineLevel="0" collapsed="false">
      <c r="B105" s="339" t="n">
        <v>100</v>
      </c>
      <c r="C105" s="323" t="n">
        <v>1</v>
      </c>
      <c r="D105" s="323" t="n">
        <v>5</v>
      </c>
      <c r="E105" s="323" t="n">
        <v>5</v>
      </c>
      <c r="F105" s="323" t="n">
        <v>10</v>
      </c>
      <c r="G105" s="323"/>
      <c r="H105" s="323" t="n">
        <v>7</v>
      </c>
      <c r="I105" s="324"/>
    </row>
    <row r="106" customFormat="false" ht="13.5" hidden="false" customHeight="false" outlineLevel="0" collapsed="false">
      <c r="B106" s="339" t="n">
        <v>101</v>
      </c>
      <c r="C106" s="323" t="n">
        <v>1</v>
      </c>
      <c r="D106" s="323" t="n">
        <v>5</v>
      </c>
      <c r="E106" s="323" t="n">
        <v>5</v>
      </c>
      <c r="F106" s="323" t="n">
        <v>10</v>
      </c>
      <c r="G106" s="323"/>
      <c r="H106" s="323" t="n">
        <v>7</v>
      </c>
      <c r="I106" s="324"/>
    </row>
    <row r="107" customFormat="false" ht="13.5" hidden="false" customHeight="false" outlineLevel="0" collapsed="false">
      <c r="B107" s="339" t="n">
        <v>102</v>
      </c>
      <c r="C107" s="323" t="n">
        <v>1</v>
      </c>
      <c r="D107" s="323" t="n">
        <v>5</v>
      </c>
      <c r="E107" s="323" t="n">
        <v>5</v>
      </c>
      <c r="F107" s="323" t="n">
        <v>10</v>
      </c>
      <c r="G107" s="323"/>
      <c r="H107" s="323" t="n">
        <v>7</v>
      </c>
      <c r="I107" s="324"/>
    </row>
    <row r="108" customFormat="false" ht="13.5" hidden="false" customHeight="false" outlineLevel="0" collapsed="false">
      <c r="B108" s="339" t="n">
        <v>103</v>
      </c>
      <c r="C108" s="323" t="n">
        <v>1</v>
      </c>
      <c r="D108" s="323" t="n">
        <v>5</v>
      </c>
      <c r="E108" s="323" t="n">
        <v>5</v>
      </c>
      <c r="F108" s="323" t="n">
        <v>10</v>
      </c>
      <c r="G108" s="323"/>
      <c r="H108" s="323" t="n">
        <v>7</v>
      </c>
      <c r="I108" s="324"/>
    </row>
    <row r="109" customFormat="false" ht="13.5" hidden="false" customHeight="false" outlineLevel="0" collapsed="false">
      <c r="B109" s="339" t="n">
        <v>104</v>
      </c>
      <c r="C109" s="323" t="n">
        <v>1</v>
      </c>
      <c r="D109" s="323" t="n">
        <v>5</v>
      </c>
      <c r="E109" s="323" t="n">
        <v>5</v>
      </c>
      <c r="F109" s="323" t="n">
        <v>10</v>
      </c>
      <c r="G109" s="323"/>
      <c r="H109" s="323" t="n">
        <v>7</v>
      </c>
      <c r="I109" s="324"/>
    </row>
    <row r="110" customFormat="false" ht="13.5" hidden="false" customHeight="false" outlineLevel="0" collapsed="false">
      <c r="B110" s="339" t="n">
        <v>105</v>
      </c>
      <c r="C110" s="323" t="n">
        <v>1</v>
      </c>
      <c r="D110" s="323" t="n">
        <v>5</v>
      </c>
      <c r="E110" s="323" t="n">
        <v>5</v>
      </c>
      <c r="F110" s="323" t="n">
        <v>10</v>
      </c>
      <c r="G110" s="323"/>
      <c r="H110" s="323" t="n">
        <v>7</v>
      </c>
      <c r="I110" s="324"/>
    </row>
    <row r="111" customFormat="false" ht="13.5" hidden="false" customHeight="false" outlineLevel="0" collapsed="false">
      <c r="B111" s="339" t="n">
        <v>106</v>
      </c>
      <c r="C111" s="323" t="n">
        <v>1</v>
      </c>
      <c r="D111" s="323" t="n">
        <v>5</v>
      </c>
      <c r="E111" s="323" t="n">
        <v>5</v>
      </c>
      <c r="F111" s="323" t="n">
        <v>10</v>
      </c>
      <c r="G111" s="323"/>
      <c r="H111" s="323" t="n">
        <v>7</v>
      </c>
      <c r="I111" s="324"/>
    </row>
    <row r="112" customFormat="false" ht="13.5" hidden="false" customHeight="false" outlineLevel="0" collapsed="false">
      <c r="B112" s="339" t="n">
        <v>107</v>
      </c>
      <c r="C112" s="323" t="n">
        <v>1</v>
      </c>
      <c r="D112" s="323" t="n">
        <v>5</v>
      </c>
      <c r="E112" s="323" t="n">
        <v>5</v>
      </c>
      <c r="F112" s="323" t="n">
        <v>10</v>
      </c>
      <c r="G112" s="323"/>
      <c r="H112" s="323" t="n">
        <v>7</v>
      </c>
      <c r="I112" s="324"/>
    </row>
    <row r="113" customFormat="false" ht="13.5" hidden="false" customHeight="false" outlineLevel="0" collapsed="false">
      <c r="B113" s="339" t="n">
        <v>108</v>
      </c>
      <c r="C113" s="323" t="n">
        <v>1</v>
      </c>
      <c r="D113" s="323" t="n">
        <v>5</v>
      </c>
      <c r="E113" s="323" t="n">
        <v>5</v>
      </c>
      <c r="F113" s="323" t="n">
        <v>10</v>
      </c>
      <c r="G113" s="323"/>
      <c r="H113" s="323" t="n">
        <v>7</v>
      </c>
      <c r="I113" s="324"/>
    </row>
    <row r="114" customFormat="false" ht="13.5" hidden="false" customHeight="false" outlineLevel="0" collapsed="false">
      <c r="B114" s="339" t="n">
        <v>109</v>
      </c>
      <c r="C114" s="323" t="n">
        <v>1</v>
      </c>
      <c r="D114" s="323" t="n">
        <v>5</v>
      </c>
      <c r="E114" s="323" t="n">
        <v>5</v>
      </c>
      <c r="F114" s="323" t="n">
        <v>10</v>
      </c>
      <c r="G114" s="323"/>
      <c r="H114" s="323" t="n">
        <v>7</v>
      </c>
      <c r="I114" s="324"/>
    </row>
    <row r="115" customFormat="false" ht="13.5" hidden="false" customHeight="false" outlineLevel="0" collapsed="false">
      <c r="B115" s="339" t="n">
        <v>110</v>
      </c>
      <c r="C115" s="323" t="n">
        <v>1</v>
      </c>
      <c r="D115" s="323" t="n">
        <v>5</v>
      </c>
      <c r="E115" s="323" t="n">
        <v>5</v>
      </c>
      <c r="F115" s="323" t="n">
        <v>10</v>
      </c>
      <c r="G115" s="323"/>
      <c r="H115" s="323" t="n">
        <v>7</v>
      </c>
      <c r="I115" s="324"/>
    </row>
    <row r="116" customFormat="false" ht="13.5" hidden="false" customHeight="false" outlineLevel="0" collapsed="false">
      <c r="B116" s="339" t="n">
        <v>111</v>
      </c>
      <c r="C116" s="323" t="n">
        <v>1</v>
      </c>
      <c r="D116" s="323" t="n">
        <v>5</v>
      </c>
      <c r="E116" s="323" t="n">
        <v>5</v>
      </c>
      <c r="F116" s="323" t="n">
        <v>10</v>
      </c>
      <c r="G116" s="323"/>
      <c r="H116" s="323" t="n">
        <v>7</v>
      </c>
      <c r="I116" s="324"/>
    </row>
    <row r="117" customFormat="false" ht="13.5" hidden="false" customHeight="false" outlineLevel="0" collapsed="false">
      <c r="B117" s="339" t="n">
        <v>112</v>
      </c>
      <c r="C117" s="323" t="n">
        <v>1</v>
      </c>
      <c r="D117" s="323" t="n">
        <v>5</v>
      </c>
      <c r="E117" s="323" t="n">
        <v>5</v>
      </c>
      <c r="F117" s="323" t="n">
        <v>10</v>
      </c>
      <c r="G117" s="323"/>
      <c r="H117" s="323" t="n">
        <v>7</v>
      </c>
      <c r="I117" s="324"/>
    </row>
    <row r="118" customFormat="false" ht="13.5" hidden="false" customHeight="false" outlineLevel="0" collapsed="false">
      <c r="B118" s="339" t="n">
        <v>113</v>
      </c>
      <c r="C118" s="323" t="n">
        <v>1</v>
      </c>
      <c r="D118" s="323" t="n">
        <v>5</v>
      </c>
      <c r="E118" s="323" t="n">
        <v>5</v>
      </c>
      <c r="F118" s="323" t="n">
        <v>10</v>
      </c>
      <c r="G118" s="323"/>
      <c r="H118" s="323" t="n">
        <v>7</v>
      </c>
      <c r="I118" s="324"/>
    </row>
    <row r="119" customFormat="false" ht="13.5" hidden="false" customHeight="false" outlineLevel="0" collapsed="false">
      <c r="B119" s="339" t="n">
        <v>114</v>
      </c>
      <c r="C119" s="323" t="n">
        <v>1</v>
      </c>
      <c r="D119" s="323" t="n">
        <v>5</v>
      </c>
      <c r="E119" s="323" t="n">
        <v>5</v>
      </c>
      <c r="F119" s="323" t="n">
        <v>10</v>
      </c>
      <c r="G119" s="323"/>
      <c r="H119" s="323" t="n">
        <v>7</v>
      </c>
      <c r="I119" s="324"/>
    </row>
    <row r="120" customFormat="false" ht="13.5" hidden="false" customHeight="false" outlineLevel="0" collapsed="false">
      <c r="B120" s="339" t="n">
        <v>115</v>
      </c>
      <c r="C120" s="323" t="n">
        <v>1</v>
      </c>
      <c r="D120" s="323" t="n">
        <v>5</v>
      </c>
      <c r="E120" s="323" t="n">
        <v>5</v>
      </c>
      <c r="F120" s="323" t="n">
        <v>10</v>
      </c>
      <c r="G120" s="323"/>
      <c r="H120" s="323" t="n">
        <v>7</v>
      </c>
      <c r="I120" s="324"/>
    </row>
    <row r="121" customFormat="false" ht="13.5" hidden="false" customHeight="false" outlineLevel="0" collapsed="false">
      <c r="B121" s="339" t="n">
        <v>116</v>
      </c>
      <c r="C121" s="323" t="n">
        <v>1</v>
      </c>
      <c r="D121" s="323" t="n">
        <v>5</v>
      </c>
      <c r="E121" s="323" t="n">
        <v>5</v>
      </c>
      <c r="F121" s="323" t="n">
        <v>10</v>
      </c>
      <c r="G121" s="323"/>
      <c r="H121" s="323" t="n">
        <v>7</v>
      </c>
      <c r="I121" s="324"/>
    </row>
    <row r="122" customFormat="false" ht="13.5" hidden="false" customHeight="false" outlineLevel="0" collapsed="false">
      <c r="B122" s="339" t="n">
        <v>117</v>
      </c>
      <c r="C122" s="323" t="n">
        <v>1</v>
      </c>
      <c r="D122" s="323" t="n">
        <v>5</v>
      </c>
      <c r="E122" s="323" t="n">
        <v>5</v>
      </c>
      <c r="F122" s="323" t="n">
        <v>10</v>
      </c>
      <c r="G122" s="323"/>
      <c r="H122" s="323" t="n">
        <v>7</v>
      </c>
      <c r="I122" s="324"/>
    </row>
    <row r="123" customFormat="false" ht="13.5" hidden="false" customHeight="false" outlineLevel="0" collapsed="false">
      <c r="B123" s="339" t="n">
        <v>118</v>
      </c>
      <c r="C123" s="323" t="n">
        <v>1</v>
      </c>
      <c r="D123" s="323" t="n">
        <v>5</v>
      </c>
      <c r="E123" s="323" t="n">
        <v>5</v>
      </c>
      <c r="F123" s="323" t="n">
        <v>10</v>
      </c>
      <c r="G123" s="323"/>
      <c r="H123" s="323" t="n">
        <v>7</v>
      </c>
      <c r="I123" s="324"/>
    </row>
    <row r="124" customFormat="false" ht="13.5" hidden="false" customHeight="false" outlineLevel="0" collapsed="false">
      <c r="B124" s="339" t="n">
        <v>119</v>
      </c>
      <c r="C124" s="323" t="n">
        <v>1</v>
      </c>
      <c r="D124" s="323" t="n">
        <v>5</v>
      </c>
      <c r="E124" s="323" t="n">
        <v>5</v>
      </c>
      <c r="F124" s="323" t="n">
        <v>10</v>
      </c>
      <c r="G124" s="323"/>
      <c r="H124" s="323" t="n">
        <v>7</v>
      </c>
      <c r="I124" s="324"/>
    </row>
    <row r="125" customFormat="false" ht="13.5" hidden="false" customHeight="false" outlineLevel="0" collapsed="false">
      <c r="B125" s="339" t="n">
        <v>120</v>
      </c>
      <c r="C125" s="323" t="n">
        <v>1</v>
      </c>
      <c r="D125" s="323" t="n">
        <v>5</v>
      </c>
      <c r="E125" s="323" t="n">
        <v>5</v>
      </c>
      <c r="F125" s="323" t="n">
        <v>10</v>
      </c>
      <c r="G125" s="323"/>
      <c r="H125" s="323" t="n">
        <v>7</v>
      </c>
      <c r="I125" s="324"/>
    </row>
    <row r="126" customFormat="false" ht="13.5" hidden="false" customHeight="false" outlineLevel="0" collapsed="false">
      <c r="B126" s="339" t="n">
        <v>121</v>
      </c>
      <c r="C126" s="323" t="n">
        <v>1</v>
      </c>
      <c r="D126" s="323" t="n">
        <v>5</v>
      </c>
      <c r="E126" s="323" t="n">
        <v>5</v>
      </c>
      <c r="F126" s="323" t="n">
        <v>10</v>
      </c>
      <c r="G126" s="323"/>
      <c r="H126" s="323" t="n">
        <v>7</v>
      </c>
      <c r="I126" s="324"/>
    </row>
    <row r="127" customFormat="false" ht="13.5" hidden="false" customHeight="false" outlineLevel="0" collapsed="false">
      <c r="B127" s="339" t="n">
        <v>122</v>
      </c>
      <c r="C127" s="323" t="n">
        <v>1</v>
      </c>
      <c r="D127" s="323" t="n">
        <v>5</v>
      </c>
      <c r="E127" s="323" t="n">
        <v>5</v>
      </c>
      <c r="F127" s="323" t="n">
        <v>10</v>
      </c>
      <c r="G127" s="323"/>
      <c r="H127" s="323" t="n">
        <v>7</v>
      </c>
      <c r="I127" s="324"/>
    </row>
    <row r="128" customFormat="false" ht="13.5" hidden="false" customHeight="false" outlineLevel="0" collapsed="false">
      <c r="B128" s="339" t="n">
        <v>123</v>
      </c>
      <c r="C128" s="323" t="n">
        <v>1</v>
      </c>
      <c r="D128" s="323" t="n">
        <v>5</v>
      </c>
      <c r="E128" s="323" t="n">
        <v>5</v>
      </c>
      <c r="F128" s="323" t="n">
        <v>10</v>
      </c>
      <c r="G128" s="323"/>
      <c r="H128" s="323" t="n">
        <v>7</v>
      </c>
      <c r="I128" s="324"/>
    </row>
    <row r="129" customFormat="false" ht="13.5" hidden="false" customHeight="false" outlineLevel="0" collapsed="false">
      <c r="B129" s="339" t="n">
        <v>124</v>
      </c>
      <c r="C129" s="323" t="n">
        <v>1</v>
      </c>
      <c r="D129" s="323" t="n">
        <v>5</v>
      </c>
      <c r="E129" s="323" t="n">
        <v>5</v>
      </c>
      <c r="F129" s="323" t="n">
        <v>10</v>
      </c>
      <c r="G129" s="323"/>
      <c r="H129" s="323" t="n">
        <v>7</v>
      </c>
      <c r="I129" s="324"/>
    </row>
    <row r="130" customFormat="false" ht="13.5" hidden="false" customHeight="false" outlineLevel="0" collapsed="false">
      <c r="B130" s="339" t="n">
        <v>125</v>
      </c>
      <c r="C130" s="323" t="n">
        <v>1</v>
      </c>
      <c r="D130" s="323" t="n">
        <v>5</v>
      </c>
      <c r="E130" s="323" t="n">
        <v>5</v>
      </c>
      <c r="F130" s="323" t="n">
        <v>10</v>
      </c>
      <c r="G130" s="323"/>
      <c r="H130" s="323" t="n">
        <v>7</v>
      </c>
      <c r="I130" s="324"/>
    </row>
    <row r="131" customFormat="false" ht="13.5" hidden="false" customHeight="false" outlineLevel="0" collapsed="false">
      <c r="B131" s="339" t="n">
        <v>126</v>
      </c>
      <c r="C131" s="323" t="n">
        <v>1</v>
      </c>
      <c r="D131" s="323" t="n">
        <v>5</v>
      </c>
      <c r="E131" s="323" t="n">
        <v>5</v>
      </c>
      <c r="F131" s="323" t="n">
        <v>10</v>
      </c>
      <c r="G131" s="323"/>
      <c r="H131" s="323" t="n">
        <v>7</v>
      </c>
      <c r="I131" s="324"/>
    </row>
    <row r="132" customFormat="false" ht="13.5" hidden="false" customHeight="false" outlineLevel="0" collapsed="false">
      <c r="B132" s="339" t="n">
        <v>127</v>
      </c>
      <c r="C132" s="323" t="n">
        <v>1</v>
      </c>
      <c r="D132" s="323" t="n">
        <v>5</v>
      </c>
      <c r="E132" s="323" t="n">
        <v>5</v>
      </c>
      <c r="F132" s="323" t="n">
        <v>10</v>
      </c>
      <c r="G132" s="323"/>
      <c r="H132" s="323" t="n">
        <v>7</v>
      </c>
      <c r="I132" s="324"/>
    </row>
    <row r="133" customFormat="false" ht="13.5" hidden="false" customHeight="false" outlineLevel="0" collapsed="false">
      <c r="B133" s="335" t="n">
        <v>128</v>
      </c>
      <c r="C133" s="336" t="n">
        <v>1</v>
      </c>
      <c r="D133" s="336" t="n">
        <v>5</v>
      </c>
      <c r="E133" s="336" t="n">
        <v>5</v>
      </c>
      <c r="F133" s="336" t="n">
        <v>10</v>
      </c>
      <c r="G133" s="336"/>
      <c r="H133" s="336" t="n">
        <v>7</v>
      </c>
      <c r="I133" s="338"/>
    </row>
    <row r="134" customFormat="false" ht="13.5" hidden="false" customHeight="false" outlineLevel="0" collapsed="false">
      <c r="B134" s="335" t="n">
        <v>256</v>
      </c>
      <c r="C134" s="336"/>
      <c r="D134" s="343"/>
      <c r="E134" s="336"/>
      <c r="F134" s="343" t="n">
        <v>5</v>
      </c>
      <c r="G134" s="343"/>
      <c r="H134" s="343"/>
      <c r="I134" s="342"/>
    </row>
    <row r="135" customFormat="false" ht="13.5" hidden="false" customHeight="false" outlineLevel="0" collapsed="false">
      <c r="B135" s="344" t="s">
        <v>462</v>
      </c>
      <c r="C135" s="336"/>
      <c r="D135" s="343"/>
      <c r="E135" s="336" t="n">
        <v>10</v>
      </c>
      <c r="F135" s="343"/>
      <c r="G135" s="343"/>
      <c r="H135" s="343"/>
      <c r="I135" s="342"/>
    </row>
    <row r="136" customFormat="false" ht="13.5" hidden="false" customHeight="false" outlineLevel="0" collapsed="false">
      <c r="B136" s="344" t="s">
        <v>457</v>
      </c>
      <c r="C136" s="336"/>
      <c r="D136" s="323"/>
      <c r="E136" s="336" t="n">
        <v>7</v>
      </c>
      <c r="F136" s="323"/>
      <c r="G136" s="323"/>
      <c r="H136" s="323"/>
      <c r="I136" s="324"/>
    </row>
    <row r="137" customFormat="false" ht="13.5" hidden="false" customHeight="false" outlineLevel="0" collapsed="false">
      <c r="B137" s="345" t="s">
        <v>574</v>
      </c>
      <c r="C137" s="336"/>
      <c r="D137" s="323"/>
      <c r="E137" s="336" t="n">
        <v>4</v>
      </c>
      <c r="F137" s="323"/>
      <c r="G137" s="323"/>
      <c r="H137" s="323"/>
      <c r="I137" s="324"/>
    </row>
    <row r="138" customFormat="false" ht="13.5" hidden="false" customHeight="false" outlineLevel="0" collapsed="false">
      <c r="B138" s="345" t="s">
        <v>576</v>
      </c>
      <c r="C138" s="336"/>
      <c r="D138" s="323"/>
      <c r="E138" s="336" t="n">
        <v>4</v>
      </c>
      <c r="F138" s="323"/>
      <c r="G138" s="323"/>
      <c r="H138" s="323"/>
      <c r="I138" s="324"/>
    </row>
    <row r="139" customFormat="false" ht="13.5" hidden="false" customHeight="false" outlineLevel="0" collapsed="false">
      <c r="B139" s="345" t="s">
        <v>948</v>
      </c>
      <c r="C139" s="336"/>
      <c r="D139" s="323"/>
      <c r="E139" s="336" t="n">
        <v>2</v>
      </c>
      <c r="F139" s="323"/>
      <c r="G139" s="323"/>
      <c r="H139" s="323"/>
      <c r="I139" s="324"/>
    </row>
    <row r="140" customFormat="false" ht="13.5" hidden="false" customHeight="false" outlineLevel="0" collapsed="false">
      <c r="B140" s="345" t="s">
        <v>949</v>
      </c>
      <c r="C140" s="336"/>
      <c r="D140" s="323"/>
      <c r="E140" s="336" t="n">
        <v>2</v>
      </c>
      <c r="F140" s="323"/>
      <c r="G140" s="323"/>
      <c r="H140" s="323"/>
      <c r="I140" s="324"/>
    </row>
    <row r="141" customFormat="false" ht="13.5" hidden="false" customHeight="false" outlineLevel="0" collapsed="false">
      <c r="B141" s="346" t="s">
        <v>950</v>
      </c>
      <c r="C141" s="336"/>
      <c r="D141" s="347"/>
      <c r="E141" s="336" t="n">
        <v>2</v>
      </c>
      <c r="F141" s="347"/>
      <c r="G141" s="347"/>
      <c r="H141" s="347"/>
      <c r="I141" s="348"/>
    </row>
    <row r="142" customFormat="false" ht="13.5" hidden="false" customHeight="false" outlineLevel="0" collapsed="false">
      <c r="B142" s="345" t="s">
        <v>465</v>
      </c>
      <c r="C142" s="336"/>
      <c r="D142" s="347"/>
      <c r="E142" s="336" t="n">
        <v>2</v>
      </c>
      <c r="F142" s="347"/>
      <c r="G142" s="347"/>
      <c r="H142" s="347"/>
      <c r="I142" s="348"/>
    </row>
    <row r="143" customFormat="false" ht="13.5" hidden="false" customHeight="false" outlineLevel="0" collapsed="false">
      <c r="B143" s="346" t="s">
        <v>951</v>
      </c>
      <c r="C143" s="336"/>
      <c r="D143" s="347"/>
      <c r="E143" s="336" t="n">
        <v>1</v>
      </c>
      <c r="F143" s="347"/>
      <c r="G143" s="347"/>
      <c r="H143" s="347"/>
      <c r="I143" s="348"/>
    </row>
    <row r="144" customFormat="false" ht="13.5" hidden="false" customHeight="false" outlineLevel="0" collapsed="false">
      <c r="B144" s="345" t="s">
        <v>952</v>
      </c>
      <c r="C144" s="336"/>
      <c r="D144" s="347"/>
      <c r="E144" s="336" t="n">
        <v>1</v>
      </c>
      <c r="F144" s="347"/>
      <c r="G144" s="347"/>
      <c r="H144" s="347"/>
      <c r="I144" s="348"/>
    </row>
    <row r="145" customFormat="false" ht="13.5" hidden="false" customHeight="false" outlineLevel="0" collapsed="false">
      <c r="B145" s="346" t="s">
        <v>953</v>
      </c>
      <c r="C145" s="336"/>
      <c r="D145" s="347"/>
      <c r="E145" s="336" t="n">
        <v>1</v>
      </c>
      <c r="F145" s="347"/>
      <c r="G145" s="347"/>
      <c r="H145" s="347"/>
      <c r="I145" s="348"/>
    </row>
    <row r="146" customFormat="false" ht="13.5" hidden="false" customHeight="false" outlineLevel="0" collapsed="false">
      <c r="B146" s="345" t="s">
        <v>954</v>
      </c>
      <c r="C146" s="336"/>
      <c r="D146" s="347"/>
      <c r="E146" s="336" t="n">
        <v>1</v>
      </c>
      <c r="F146" s="347"/>
      <c r="G146" s="347"/>
      <c r="H146" s="347"/>
      <c r="I146" s="348"/>
    </row>
    <row r="147" customFormat="false" ht="13.5" hidden="false" customHeight="false" outlineLevel="0" collapsed="false">
      <c r="B147" s="346" t="s">
        <v>955</v>
      </c>
      <c r="C147" s="336"/>
      <c r="D147" s="347"/>
      <c r="E147" s="336" t="n">
        <v>1</v>
      </c>
      <c r="F147" s="347"/>
      <c r="G147" s="347"/>
      <c r="H147" s="347"/>
      <c r="I147" s="348"/>
    </row>
    <row r="148" customFormat="false" ht="13.5" hidden="false" customHeight="false" outlineLevel="0" collapsed="false">
      <c r="B148" s="345" t="s">
        <v>956</v>
      </c>
      <c r="C148" s="336"/>
      <c r="D148" s="347"/>
      <c r="E148" s="336" t="n">
        <v>1</v>
      </c>
      <c r="F148" s="347"/>
      <c r="G148" s="347"/>
      <c r="H148" s="347"/>
      <c r="I148" s="348"/>
    </row>
    <row r="149" customFormat="false" ht="13.5" hidden="false" customHeight="false" outlineLevel="0" collapsed="false">
      <c r="B149" s="346" t="s">
        <v>957</v>
      </c>
      <c r="C149" s="336"/>
      <c r="D149" s="347"/>
      <c r="E149" s="336" t="n">
        <v>1</v>
      </c>
      <c r="F149" s="347"/>
      <c r="G149" s="347"/>
      <c r="H149" s="347"/>
      <c r="I149" s="348"/>
    </row>
    <row r="150" customFormat="false" ht="13.5" hidden="false" customHeight="false" outlineLevel="0" collapsed="false">
      <c r="B150" s="345" t="s">
        <v>461</v>
      </c>
      <c r="C150" s="336"/>
      <c r="D150" s="347"/>
      <c r="E150" s="336" t="n">
        <v>1</v>
      </c>
      <c r="F150" s="347"/>
      <c r="G150" s="347"/>
      <c r="H150" s="347"/>
      <c r="I150" s="348"/>
    </row>
    <row r="151" customFormat="false" ht="13.5" hidden="false" customHeight="false" outlineLevel="0" collapsed="false">
      <c r="B151" s="346"/>
      <c r="C151" s="347"/>
      <c r="D151" s="347"/>
      <c r="E151" s="347"/>
      <c r="F151" s="347"/>
      <c r="G151" s="347"/>
      <c r="H151" s="347"/>
      <c r="I151" s="348"/>
    </row>
    <row r="152" customFormat="false" ht="13.5" hidden="false" customHeight="false" outlineLevel="0" collapsed="false">
      <c r="B152" s="345"/>
      <c r="C152" s="347"/>
      <c r="D152" s="347"/>
      <c r="E152" s="347"/>
      <c r="F152" s="347"/>
      <c r="G152" s="347"/>
      <c r="H152" s="347"/>
      <c r="I152" s="348"/>
    </row>
    <row r="153" customFormat="false" ht="13.5" hidden="false" customHeight="false" outlineLevel="0" collapsed="false">
      <c r="B153" s="346"/>
      <c r="C153" s="347"/>
      <c r="D153" s="347"/>
      <c r="E153" s="347"/>
      <c r="F153" s="347"/>
      <c r="G153" s="347"/>
      <c r="H153" s="347"/>
      <c r="I153" s="348"/>
    </row>
    <row r="154" customFormat="false" ht="13.5" hidden="false" customHeight="false" outlineLevel="0" collapsed="false">
      <c r="B154" s="345"/>
      <c r="C154" s="347"/>
      <c r="D154" s="347"/>
      <c r="E154" s="347"/>
      <c r="F154" s="347"/>
      <c r="G154" s="347"/>
      <c r="H154" s="347"/>
      <c r="I154" s="348"/>
    </row>
    <row r="155" customFormat="false" ht="13.5" hidden="false" customHeight="false" outlineLevel="0" collapsed="false">
      <c r="B155" s="346"/>
      <c r="C155" s="347"/>
      <c r="D155" s="347"/>
      <c r="E155" s="347"/>
      <c r="F155" s="347"/>
      <c r="G155" s="347"/>
      <c r="H155" s="347"/>
      <c r="I155" s="348"/>
    </row>
    <row r="156" customFormat="false" ht="13.5" hidden="false" customHeight="false" outlineLevel="0" collapsed="false">
      <c r="B156" s="345"/>
      <c r="C156" s="347"/>
      <c r="D156" s="347"/>
      <c r="E156" s="347"/>
      <c r="F156" s="347"/>
      <c r="G156" s="347"/>
      <c r="H156" s="347"/>
      <c r="I156" s="348"/>
    </row>
    <row r="157" customFormat="false" ht="13.5" hidden="false" customHeight="false" outlineLevel="0" collapsed="false">
      <c r="B157" s="346"/>
      <c r="C157" s="347"/>
      <c r="D157" s="347"/>
      <c r="E157" s="347"/>
      <c r="F157" s="347"/>
      <c r="G157" s="347"/>
      <c r="H157" s="347"/>
      <c r="I157" s="348"/>
    </row>
    <row r="158" customFormat="false" ht="13.5" hidden="false" customHeight="false" outlineLevel="0" collapsed="false">
      <c r="B158" s="345"/>
      <c r="C158" s="347"/>
      <c r="D158" s="347"/>
      <c r="E158" s="347"/>
      <c r="F158" s="347"/>
      <c r="G158" s="347"/>
      <c r="H158" s="347"/>
      <c r="I158" s="348"/>
    </row>
    <row r="159" customFormat="false" ht="13.5" hidden="false" customHeight="false" outlineLevel="0" collapsed="false">
      <c r="B159" s="346"/>
      <c r="C159" s="347"/>
      <c r="D159" s="347"/>
      <c r="E159" s="347"/>
      <c r="F159" s="347"/>
      <c r="G159" s="347"/>
      <c r="H159" s="347"/>
      <c r="I159" s="348"/>
    </row>
    <row r="160" customFormat="false" ht="13.5" hidden="false" customHeight="false" outlineLevel="0" collapsed="false">
      <c r="B160" s="345"/>
      <c r="C160" s="347"/>
      <c r="D160" s="347"/>
      <c r="E160" s="347"/>
      <c r="F160" s="347"/>
      <c r="G160" s="347"/>
      <c r="H160" s="347"/>
      <c r="I160" s="348"/>
    </row>
    <row r="161" customFormat="false" ht="13.5" hidden="false" customHeight="false" outlineLevel="0" collapsed="false">
      <c r="B161" s="346"/>
      <c r="C161" s="347"/>
      <c r="D161" s="347"/>
      <c r="E161" s="347"/>
      <c r="F161" s="347"/>
      <c r="G161" s="347"/>
      <c r="H161" s="347"/>
      <c r="I161" s="348"/>
    </row>
    <row r="162" customFormat="false" ht="13.5" hidden="false" customHeight="false" outlineLevel="0" collapsed="false">
      <c r="B162" s="345"/>
      <c r="C162" s="347"/>
      <c r="D162" s="347"/>
      <c r="E162" s="347"/>
      <c r="F162" s="347"/>
      <c r="G162" s="347"/>
      <c r="H162" s="347"/>
      <c r="I162" s="348"/>
    </row>
    <row r="163" customFormat="false" ht="13.5" hidden="false" customHeight="false" outlineLevel="0" collapsed="false">
      <c r="B163" s="346"/>
      <c r="C163" s="347"/>
      <c r="D163" s="347"/>
      <c r="E163" s="347"/>
      <c r="F163" s="347"/>
      <c r="G163" s="347"/>
      <c r="H163" s="347"/>
      <c r="I163" s="348"/>
    </row>
    <row r="164" customFormat="false" ht="13.5" hidden="false" customHeight="false" outlineLevel="0" collapsed="false">
      <c r="B164" s="345"/>
      <c r="C164" s="347"/>
      <c r="D164" s="347"/>
      <c r="E164" s="347"/>
      <c r="F164" s="347"/>
      <c r="G164" s="347"/>
      <c r="H164" s="347"/>
      <c r="I164" s="348"/>
    </row>
    <row r="165" customFormat="false" ht="13.5" hidden="false" customHeight="false" outlineLevel="0" collapsed="false">
      <c r="B165" s="346"/>
      <c r="C165" s="347"/>
      <c r="D165" s="347"/>
      <c r="E165" s="347"/>
      <c r="F165" s="347"/>
      <c r="G165" s="347"/>
      <c r="H165" s="347"/>
      <c r="I165" s="348"/>
    </row>
    <row r="166" customFormat="false" ht="13.5" hidden="false" customHeight="false" outlineLevel="0" collapsed="false">
      <c r="B166" s="345"/>
      <c r="C166" s="347"/>
      <c r="D166" s="347"/>
      <c r="E166" s="347"/>
      <c r="F166" s="347"/>
      <c r="G166" s="347"/>
      <c r="H166" s="347"/>
      <c r="I166" s="348"/>
    </row>
    <row r="167" customFormat="false" ht="13.5" hidden="false" customHeight="false" outlineLevel="0" collapsed="false">
      <c r="B167" s="346"/>
      <c r="C167" s="347"/>
      <c r="D167" s="347"/>
      <c r="E167" s="347"/>
      <c r="F167" s="347"/>
      <c r="G167" s="347"/>
      <c r="H167" s="347"/>
      <c r="I167" s="348"/>
    </row>
    <row r="168" customFormat="false" ht="13.5" hidden="false" customHeight="false" outlineLevel="0" collapsed="false">
      <c r="B168" s="345"/>
      <c r="C168" s="347"/>
      <c r="D168" s="347"/>
      <c r="E168" s="347"/>
      <c r="F168" s="347"/>
      <c r="G168" s="347"/>
      <c r="H168" s="347"/>
      <c r="I168" s="348"/>
    </row>
    <row r="169" customFormat="false" ht="13.5" hidden="false" customHeight="false" outlineLevel="0" collapsed="false">
      <c r="B169" s="346"/>
      <c r="C169" s="347"/>
      <c r="D169" s="347"/>
      <c r="E169" s="347"/>
      <c r="F169" s="347"/>
      <c r="G169" s="347"/>
      <c r="H169" s="347"/>
      <c r="I169" s="348"/>
    </row>
    <row r="170" customFormat="false" ht="13.5" hidden="false" customHeight="false" outlineLevel="0" collapsed="false">
      <c r="B170" s="345"/>
      <c r="C170" s="347"/>
      <c r="D170" s="347"/>
      <c r="E170" s="347"/>
      <c r="F170" s="347"/>
      <c r="G170" s="347"/>
      <c r="H170" s="347"/>
      <c r="I170" s="348"/>
    </row>
    <row r="171" customFormat="false" ht="13.5" hidden="false" customHeight="false" outlineLevel="0" collapsed="false">
      <c r="B171" s="346"/>
      <c r="C171" s="347"/>
      <c r="D171" s="347"/>
      <c r="E171" s="347"/>
      <c r="F171" s="347"/>
      <c r="G171" s="347"/>
      <c r="H171" s="347"/>
      <c r="I171" s="348"/>
    </row>
    <row r="172" customFormat="false" ht="13.5" hidden="false" customHeight="false" outlineLevel="0" collapsed="false">
      <c r="B172" s="345"/>
      <c r="C172" s="347"/>
      <c r="D172" s="347"/>
      <c r="E172" s="347"/>
      <c r="F172" s="347"/>
      <c r="G172" s="347"/>
      <c r="H172" s="347"/>
      <c r="I172" s="348"/>
    </row>
    <row r="173" customFormat="false" ht="13.5" hidden="false" customHeight="false" outlineLevel="0" collapsed="false">
      <c r="B173" s="346"/>
      <c r="C173" s="347"/>
      <c r="D173" s="347"/>
      <c r="E173" s="347"/>
      <c r="F173" s="347"/>
      <c r="G173" s="347"/>
      <c r="H173" s="347"/>
      <c r="I173" s="348"/>
    </row>
    <row r="174" customFormat="false" ht="13.5" hidden="false" customHeight="false" outlineLevel="0" collapsed="false">
      <c r="B174" s="345"/>
      <c r="C174" s="347"/>
      <c r="D174" s="347"/>
      <c r="E174" s="347"/>
      <c r="F174" s="347"/>
      <c r="G174" s="347"/>
      <c r="H174" s="347"/>
      <c r="I174" s="348"/>
    </row>
    <row r="175" customFormat="false" ht="13.5" hidden="false" customHeight="false" outlineLevel="0" collapsed="false">
      <c r="B175" s="346"/>
      <c r="C175" s="347"/>
      <c r="D175" s="347"/>
      <c r="E175" s="347"/>
      <c r="F175" s="347"/>
      <c r="G175" s="347"/>
      <c r="H175" s="347"/>
      <c r="I175" s="348"/>
    </row>
    <row r="176" customFormat="false" ht="13.5" hidden="false" customHeight="false" outlineLevel="0" collapsed="false">
      <c r="B176" s="345"/>
      <c r="C176" s="347"/>
      <c r="D176" s="347"/>
      <c r="E176" s="347"/>
      <c r="F176" s="347"/>
      <c r="G176" s="347"/>
      <c r="H176" s="347"/>
      <c r="I176" s="348"/>
    </row>
    <row r="177" customFormat="false" ht="13.5" hidden="false" customHeight="false" outlineLevel="0" collapsed="false">
      <c r="B177" s="346"/>
      <c r="C177" s="347"/>
      <c r="D177" s="347"/>
      <c r="E177" s="347"/>
      <c r="F177" s="347"/>
      <c r="G177" s="347"/>
      <c r="H177" s="347"/>
      <c r="I177" s="348"/>
    </row>
    <row r="178" customFormat="false" ht="13.5" hidden="false" customHeight="false" outlineLevel="0" collapsed="false">
      <c r="B178" s="345"/>
      <c r="C178" s="347"/>
      <c r="D178" s="347"/>
      <c r="E178" s="347"/>
      <c r="F178" s="347"/>
      <c r="G178" s="347"/>
      <c r="H178" s="347"/>
      <c r="I178" s="348"/>
    </row>
    <row r="179" customFormat="false" ht="13.5" hidden="false" customHeight="false" outlineLevel="0" collapsed="false">
      <c r="B179" s="346"/>
      <c r="C179" s="347"/>
      <c r="D179" s="347"/>
      <c r="E179" s="347"/>
      <c r="F179" s="347"/>
      <c r="G179" s="347"/>
      <c r="H179" s="347"/>
      <c r="I179" s="348"/>
    </row>
    <row r="180" customFormat="false" ht="13.5" hidden="false" customHeight="false" outlineLevel="0" collapsed="false">
      <c r="B180" s="345"/>
      <c r="C180" s="347"/>
      <c r="D180" s="347"/>
      <c r="E180" s="347"/>
      <c r="F180" s="347"/>
      <c r="G180" s="347"/>
      <c r="H180" s="347"/>
      <c r="I180" s="348"/>
    </row>
    <row r="181" customFormat="false" ht="13.5" hidden="false" customHeight="false" outlineLevel="0" collapsed="false">
      <c r="B181" s="346"/>
      <c r="C181" s="347"/>
      <c r="D181" s="347"/>
      <c r="E181" s="347"/>
      <c r="F181" s="347"/>
      <c r="G181" s="347"/>
      <c r="H181" s="347"/>
      <c r="I181" s="348"/>
    </row>
    <row r="182" customFormat="false" ht="13.5" hidden="false" customHeight="false" outlineLevel="0" collapsed="false">
      <c r="B182" s="345"/>
      <c r="C182" s="347"/>
      <c r="D182" s="347"/>
      <c r="E182" s="347"/>
      <c r="F182" s="347"/>
      <c r="G182" s="347"/>
      <c r="H182" s="347"/>
      <c r="I182" s="348"/>
    </row>
    <row r="183" customFormat="false" ht="13.5" hidden="false" customHeight="false" outlineLevel="0" collapsed="false">
      <c r="B183" s="346"/>
      <c r="C183" s="347"/>
      <c r="D183" s="347"/>
      <c r="E183" s="347"/>
      <c r="F183" s="347"/>
      <c r="G183" s="347"/>
      <c r="H183" s="347"/>
      <c r="I183" s="348"/>
    </row>
    <row r="184" customFormat="false" ht="13.5" hidden="false" customHeight="false" outlineLevel="0" collapsed="false">
      <c r="B184" s="345"/>
      <c r="C184" s="347"/>
      <c r="D184" s="347"/>
      <c r="E184" s="347"/>
      <c r="F184" s="347"/>
      <c r="G184" s="347"/>
      <c r="H184" s="347"/>
      <c r="I184" s="348"/>
    </row>
    <row r="185" customFormat="false" ht="13.5" hidden="false" customHeight="false" outlineLevel="0" collapsed="false">
      <c r="B185" s="346"/>
      <c r="C185" s="347"/>
      <c r="D185" s="347"/>
      <c r="E185" s="347"/>
      <c r="F185" s="347"/>
      <c r="G185" s="347"/>
      <c r="H185" s="347"/>
      <c r="I185" s="348"/>
    </row>
    <row r="186" customFormat="false" ht="13.5" hidden="false" customHeight="false" outlineLevel="0" collapsed="false">
      <c r="B186" s="345"/>
      <c r="C186" s="347"/>
      <c r="D186" s="347"/>
      <c r="E186" s="347"/>
      <c r="F186" s="347"/>
      <c r="G186" s="347"/>
      <c r="H186" s="347"/>
      <c r="I186" s="348"/>
    </row>
    <row r="187" customFormat="false" ht="13.5" hidden="false" customHeight="false" outlineLevel="0" collapsed="false">
      <c r="B187" s="346"/>
      <c r="C187" s="347"/>
      <c r="D187" s="347"/>
      <c r="E187" s="347"/>
      <c r="F187" s="347"/>
      <c r="G187" s="347"/>
      <c r="H187" s="347"/>
      <c r="I187" s="348"/>
    </row>
    <row r="188" customFormat="false" ht="13.5" hidden="false" customHeight="false" outlineLevel="0" collapsed="false">
      <c r="B188" s="345"/>
      <c r="C188" s="347"/>
      <c r="D188" s="347"/>
      <c r="E188" s="347"/>
      <c r="F188" s="347"/>
      <c r="G188" s="347"/>
      <c r="H188" s="347"/>
      <c r="I188" s="348"/>
    </row>
    <row r="189" customFormat="false" ht="13.5" hidden="false" customHeight="false" outlineLevel="0" collapsed="false">
      <c r="B189" s="346"/>
      <c r="C189" s="347"/>
      <c r="D189" s="347"/>
      <c r="E189" s="347"/>
      <c r="F189" s="347"/>
      <c r="G189" s="347"/>
      <c r="H189" s="347"/>
      <c r="I189" s="348"/>
    </row>
    <row r="190" customFormat="false" ht="13.5" hidden="false" customHeight="false" outlineLevel="0" collapsed="false">
      <c r="B190" s="345"/>
      <c r="C190" s="347"/>
      <c r="D190" s="347"/>
      <c r="E190" s="347"/>
      <c r="F190" s="347"/>
      <c r="G190" s="347"/>
      <c r="H190" s="347"/>
      <c r="I190" s="348"/>
    </row>
    <row r="191" customFormat="false" ht="13.5" hidden="false" customHeight="false" outlineLevel="0" collapsed="false">
      <c r="B191" s="346"/>
      <c r="C191" s="347"/>
      <c r="D191" s="347"/>
      <c r="E191" s="347"/>
      <c r="F191" s="347"/>
      <c r="G191" s="347"/>
      <c r="H191" s="347"/>
      <c r="I191" s="348"/>
    </row>
    <row r="192" customFormat="false" ht="13.5" hidden="false" customHeight="false" outlineLevel="0" collapsed="false">
      <c r="B192" s="345"/>
      <c r="C192" s="347"/>
      <c r="D192" s="347"/>
      <c r="E192" s="347"/>
      <c r="F192" s="347"/>
      <c r="G192" s="347"/>
      <c r="H192" s="347"/>
      <c r="I192" s="348"/>
    </row>
    <row r="193" customFormat="false" ht="13.5" hidden="false" customHeight="false" outlineLevel="0" collapsed="false">
      <c r="B193" s="346"/>
      <c r="C193" s="347"/>
      <c r="D193" s="347"/>
      <c r="E193" s="347"/>
      <c r="F193" s="347"/>
      <c r="G193" s="347"/>
      <c r="H193" s="347"/>
      <c r="I193" s="348"/>
    </row>
    <row r="194" customFormat="false" ht="13.5" hidden="false" customHeight="false" outlineLevel="0" collapsed="false">
      <c r="B194" s="345"/>
      <c r="C194" s="347"/>
      <c r="D194" s="347"/>
      <c r="E194" s="347"/>
      <c r="F194" s="347"/>
      <c r="G194" s="347"/>
      <c r="H194" s="347"/>
      <c r="I194" s="348"/>
    </row>
    <row r="195" customFormat="false" ht="13.5" hidden="false" customHeight="false" outlineLevel="0" collapsed="false">
      <c r="B195" s="349"/>
      <c r="C195" s="347"/>
      <c r="D195" s="347"/>
      <c r="E195" s="347"/>
      <c r="F195" s="347"/>
      <c r="G195" s="347"/>
      <c r="H195" s="347"/>
      <c r="I195" s="348"/>
    </row>
    <row r="196" customFormat="false" ht="13.5" hidden="false" customHeight="false" outlineLevel="0" collapsed="false">
      <c r="B196" s="322"/>
      <c r="C196" s="347"/>
      <c r="D196" s="347"/>
      <c r="E196" s="347"/>
      <c r="F196" s="347"/>
      <c r="G196" s="347"/>
      <c r="H196" s="347"/>
      <c r="I196" s="348"/>
    </row>
    <row r="197" customFormat="false" ht="13.5" hidden="false" customHeight="false" outlineLevel="0" collapsed="false">
      <c r="B197" s="349"/>
      <c r="C197" s="347"/>
      <c r="D197" s="347"/>
      <c r="E197" s="347"/>
      <c r="F197" s="347"/>
      <c r="G197" s="347"/>
      <c r="H197" s="347"/>
      <c r="I197" s="348"/>
    </row>
    <row r="198" customFormat="false" ht="13.5" hidden="false" customHeight="false" outlineLevel="0" collapsed="false">
      <c r="B198" s="322"/>
      <c r="C198" s="347"/>
      <c r="D198" s="347"/>
      <c r="E198" s="347"/>
      <c r="F198" s="347"/>
      <c r="G198" s="347"/>
      <c r="H198" s="347"/>
      <c r="I198" s="348"/>
    </row>
    <row r="199" customFormat="false" ht="13.5" hidden="false" customHeight="false" outlineLevel="0" collapsed="false">
      <c r="B199" s="349"/>
      <c r="C199" s="347"/>
      <c r="D199" s="347"/>
      <c r="E199" s="347"/>
      <c r="F199" s="347"/>
      <c r="G199" s="347"/>
      <c r="H199" s="347"/>
      <c r="I199" s="348"/>
    </row>
    <row r="200" customFormat="false" ht="13.5" hidden="false" customHeight="false" outlineLevel="0" collapsed="false">
      <c r="B200" s="322"/>
      <c r="C200" s="347"/>
      <c r="D200" s="347"/>
      <c r="E200" s="347"/>
      <c r="F200" s="347"/>
      <c r="G200" s="347"/>
      <c r="H200" s="347"/>
      <c r="I200" s="348"/>
    </row>
    <row r="201" customFormat="false" ht="13.5" hidden="false" customHeight="false" outlineLevel="0" collapsed="false">
      <c r="B201" s="349"/>
      <c r="C201" s="347"/>
      <c r="D201" s="347"/>
      <c r="E201" s="347"/>
      <c r="F201" s="347"/>
      <c r="G201" s="347"/>
      <c r="H201" s="347"/>
      <c r="I201" s="348"/>
    </row>
    <row r="202" customFormat="false" ht="13.5" hidden="false" customHeight="false" outlineLevel="0" collapsed="false">
      <c r="B202" s="322"/>
      <c r="C202" s="347"/>
      <c r="D202" s="347"/>
      <c r="E202" s="347"/>
      <c r="F202" s="347"/>
      <c r="G202" s="347"/>
      <c r="H202" s="347"/>
      <c r="I202" s="348"/>
    </row>
    <row r="203" customFormat="false" ht="13.5" hidden="false" customHeight="false" outlineLevel="0" collapsed="false">
      <c r="B203" s="349"/>
      <c r="C203" s="347"/>
      <c r="D203" s="347"/>
      <c r="E203" s="347"/>
      <c r="F203" s="347"/>
      <c r="G203" s="347"/>
      <c r="H203" s="347"/>
      <c r="I203" s="348"/>
    </row>
    <row r="204" customFormat="false" ht="13.5" hidden="false" customHeight="false" outlineLevel="0" collapsed="false">
      <c r="B204" s="322"/>
      <c r="C204" s="347"/>
      <c r="D204" s="347"/>
      <c r="E204" s="347"/>
      <c r="F204" s="347"/>
      <c r="G204" s="347"/>
      <c r="H204" s="347"/>
      <c r="I204" s="348"/>
    </row>
    <row r="205" customFormat="false" ht="13.5" hidden="false" customHeight="false" outlineLevel="0" collapsed="false">
      <c r="B205" s="349"/>
      <c r="C205" s="347"/>
      <c r="D205" s="347"/>
      <c r="E205" s="347"/>
      <c r="F205" s="347"/>
      <c r="G205" s="347"/>
      <c r="H205" s="347"/>
      <c r="I205" s="348"/>
    </row>
    <row r="206" customFormat="false" ht="13.5" hidden="false" customHeight="false" outlineLevel="0" collapsed="false">
      <c r="B206" s="322"/>
      <c r="C206" s="347"/>
      <c r="D206" s="347"/>
      <c r="E206" s="347"/>
      <c r="F206" s="347"/>
      <c r="G206" s="347"/>
      <c r="H206" s="347"/>
      <c r="I206" s="348"/>
    </row>
    <row r="207" customFormat="false" ht="13.5" hidden="false" customHeight="false" outlineLevel="0" collapsed="false">
      <c r="B207" s="349"/>
      <c r="C207" s="347"/>
      <c r="D207" s="347"/>
      <c r="E207" s="347"/>
      <c r="F207" s="347"/>
      <c r="G207" s="347"/>
      <c r="H207" s="347"/>
      <c r="I207" s="348"/>
    </row>
    <row r="208" customFormat="false" ht="13.5" hidden="false" customHeight="false" outlineLevel="0" collapsed="false">
      <c r="B208" s="322"/>
      <c r="C208" s="347"/>
      <c r="D208" s="347"/>
      <c r="E208" s="347"/>
      <c r="F208" s="347"/>
      <c r="G208" s="347"/>
      <c r="H208" s="347"/>
      <c r="I208" s="348"/>
    </row>
    <row r="209" customFormat="false" ht="13.5" hidden="false" customHeight="false" outlineLevel="0" collapsed="false">
      <c r="B209" s="349"/>
      <c r="C209" s="347"/>
      <c r="D209" s="347"/>
      <c r="E209" s="347"/>
      <c r="F209" s="347"/>
      <c r="G209" s="347"/>
      <c r="H209" s="347"/>
      <c r="I209" s="348"/>
    </row>
    <row r="210" customFormat="false" ht="13.5" hidden="false" customHeight="false" outlineLevel="0" collapsed="false">
      <c r="B210" s="322"/>
      <c r="C210" s="347"/>
      <c r="D210" s="347"/>
      <c r="E210" s="347"/>
      <c r="F210" s="347"/>
      <c r="G210" s="347"/>
      <c r="H210" s="347"/>
      <c r="I210" s="348"/>
    </row>
    <row r="211" customFormat="false" ht="13.5" hidden="false" customHeight="false" outlineLevel="0" collapsed="false">
      <c r="B211" s="349"/>
      <c r="C211" s="347"/>
      <c r="D211" s="347"/>
      <c r="E211" s="347"/>
      <c r="F211" s="347"/>
      <c r="G211" s="347"/>
      <c r="H211" s="347"/>
      <c r="I211" s="348"/>
    </row>
    <row r="212" customFormat="false" ht="13.5" hidden="false" customHeight="false" outlineLevel="0" collapsed="false">
      <c r="B212" s="322"/>
      <c r="C212" s="347"/>
      <c r="D212" s="347"/>
      <c r="E212" s="347"/>
      <c r="F212" s="347"/>
      <c r="G212" s="347"/>
      <c r="H212" s="347"/>
      <c r="I212" s="348"/>
    </row>
    <row r="213" customFormat="false" ht="13.5" hidden="false" customHeight="false" outlineLevel="0" collapsed="false">
      <c r="B213" s="349"/>
      <c r="C213" s="347"/>
      <c r="D213" s="347"/>
      <c r="E213" s="347"/>
      <c r="F213" s="347"/>
      <c r="G213" s="347"/>
      <c r="H213" s="347"/>
      <c r="I213" s="348"/>
    </row>
    <row r="214" customFormat="false" ht="13.5" hidden="false" customHeight="false" outlineLevel="0" collapsed="false">
      <c r="B214" s="322"/>
      <c r="C214" s="347"/>
      <c r="D214" s="347"/>
      <c r="E214" s="347"/>
      <c r="F214" s="347"/>
      <c r="G214" s="347"/>
      <c r="H214" s="347"/>
      <c r="I214" s="348"/>
    </row>
    <row r="215" customFormat="false" ht="13.5" hidden="false" customHeight="false" outlineLevel="0" collapsed="false">
      <c r="B215" s="349"/>
      <c r="C215" s="347"/>
      <c r="D215" s="347"/>
      <c r="E215" s="347"/>
      <c r="F215" s="347"/>
      <c r="G215" s="347"/>
      <c r="H215" s="347"/>
      <c r="I215" s="348"/>
    </row>
    <row r="216" customFormat="false" ht="13.5" hidden="false" customHeight="false" outlineLevel="0" collapsed="false">
      <c r="B216" s="322"/>
      <c r="C216" s="347"/>
      <c r="D216" s="347"/>
      <c r="E216" s="347"/>
      <c r="F216" s="347"/>
      <c r="G216" s="347"/>
      <c r="H216" s="347"/>
      <c r="I216" s="348"/>
    </row>
    <row r="217" customFormat="false" ht="13.5" hidden="false" customHeight="false" outlineLevel="0" collapsed="false">
      <c r="B217" s="349"/>
      <c r="C217" s="347"/>
      <c r="D217" s="347"/>
      <c r="E217" s="347"/>
      <c r="F217" s="347"/>
      <c r="G217" s="347"/>
      <c r="H217" s="347"/>
      <c r="I217" s="348"/>
    </row>
    <row r="218" customFormat="false" ht="13.5" hidden="false" customHeight="false" outlineLevel="0" collapsed="false">
      <c r="B218" s="322"/>
      <c r="C218" s="347"/>
      <c r="D218" s="347"/>
      <c r="E218" s="347"/>
      <c r="F218" s="347"/>
      <c r="G218" s="347"/>
      <c r="H218" s="347"/>
      <c r="I218" s="348"/>
    </row>
    <row r="219" customFormat="false" ht="13.5" hidden="false" customHeight="false" outlineLevel="0" collapsed="false">
      <c r="B219" s="349"/>
      <c r="C219" s="347"/>
      <c r="D219" s="347"/>
      <c r="E219" s="347"/>
      <c r="F219" s="347"/>
      <c r="G219" s="347"/>
      <c r="H219" s="347"/>
      <c r="I219" s="348"/>
    </row>
    <row r="220" customFormat="false" ht="13.5" hidden="false" customHeight="false" outlineLevel="0" collapsed="false">
      <c r="B220" s="322"/>
      <c r="C220" s="347"/>
      <c r="D220" s="347"/>
      <c r="E220" s="347"/>
      <c r="F220" s="347"/>
      <c r="G220" s="347"/>
      <c r="H220" s="347"/>
      <c r="I220" s="348"/>
    </row>
    <row r="221" customFormat="false" ht="13.5" hidden="false" customHeight="false" outlineLevel="0" collapsed="false">
      <c r="B221" s="349"/>
      <c r="C221" s="347"/>
      <c r="D221" s="347"/>
      <c r="E221" s="347"/>
      <c r="F221" s="347"/>
      <c r="G221" s="347"/>
      <c r="H221" s="347"/>
      <c r="I221" s="348"/>
    </row>
    <row r="222" customFormat="false" ht="13.5" hidden="false" customHeight="false" outlineLevel="0" collapsed="false">
      <c r="B222" s="322"/>
      <c r="C222" s="347"/>
      <c r="D222" s="347"/>
      <c r="E222" s="347"/>
      <c r="F222" s="347"/>
      <c r="G222" s="347"/>
      <c r="H222" s="347"/>
      <c r="I222" s="348"/>
    </row>
    <row r="223" customFormat="false" ht="13.5" hidden="false" customHeight="false" outlineLevel="0" collapsed="false">
      <c r="B223" s="349"/>
      <c r="C223" s="347"/>
      <c r="D223" s="347"/>
      <c r="E223" s="347"/>
      <c r="F223" s="347"/>
      <c r="G223" s="347"/>
      <c r="H223" s="347"/>
      <c r="I223" s="348"/>
    </row>
    <row r="224" customFormat="false" ht="13.5" hidden="false" customHeight="false" outlineLevel="0" collapsed="false">
      <c r="B224" s="322"/>
      <c r="C224" s="347"/>
      <c r="D224" s="347"/>
      <c r="E224" s="347"/>
      <c r="F224" s="347"/>
      <c r="G224" s="347"/>
      <c r="H224" s="347"/>
      <c r="I224" s="348"/>
    </row>
    <row r="225" customFormat="false" ht="13.5" hidden="false" customHeight="false" outlineLevel="0" collapsed="false">
      <c r="B225" s="349"/>
      <c r="C225" s="347"/>
      <c r="D225" s="347"/>
      <c r="E225" s="347"/>
      <c r="F225" s="347"/>
      <c r="G225" s="347"/>
      <c r="H225" s="347"/>
      <c r="I225" s="348"/>
    </row>
    <row r="226" customFormat="false" ht="13.5" hidden="false" customHeight="false" outlineLevel="0" collapsed="false">
      <c r="B226" s="322"/>
      <c r="C226" s="347"/>
      <c r="D226" s="347"/>
      <c r="E226" s="347"/>
      <c r="F226" s="347"/>
      <c r="G226" s="347"/>
      <c r="H226" s="347"/>
      <c r="I226" s="348"/>
    </row>
    <row r="227" customFormat="false" ht="13.5" hidden="false" customHeight="false" outlineLevel="0" collapsed="false">
      <c r="B227" s="349"/>
      <c r="C227" s="347"/>
      <c r="D227" s="347"/>
      <c r="E227" s="347"/>
      <c r="F227" s="347"/>
      <c r="G227" s="347"/>
      <c r="H227" s="347"/>
      <c r="I227" s="348"/>
    </row>
    <row r="228" customFormat="false" ht="13.5" hidden="false" customHeight="false" outlineLevel="0" collapsed="false">
      <c r="B228" s="322"/>
      <c r="C228" s="347"/>
      <c r="D228" s="347"/>
      <c r="E228" s="347"/>
      <c r="F228" s="347"/>
      <c r="G228" s="347"/>
      <c r="H228" s="347"/>
      <c r="I228" s="348"/>
    </row>
    <row r="229" customFormat="false" ht="13.5" hidden="false" customHeight="false" outlineLevel="0" collapsed="false">
      <c r="B229" s="349"/>
      <c r="C229" s="347"/>
      <c r="D229" s="347"/>
      <c r="E229" s="347"/>
      <c r="F229" s="347"/>
      <c r="G229" s="347"/>
      <c r="H229" s="347"/>
      <c r="I229" s="348"/>
    </row>
    <row r="230" customFormat="false" ht="13.5" hidden="false" customHeight="false" outlineLevel="0" collapsed="false">
      <c r="B230" s="322"/>
      <c r="C230" s="347"/>
      <c r="D230" s="347"/>
      <c r="E230" s="347"/>
      <c r="F230" s="347"/>
      <c r="G230" s="347"/>
      <c r="H230" s="347"/>
      <c r="I230" s="348"/>
    </row>
    <row r="231" customFormat="false" ht="13.5" hidden="false" customHeight="false" outlineLevel="0" collapsed="false">
      <c r="B231" s="349"/>
      <c r="C231" s="347"/>
      <c r="D231" s="347"/>
      <c r="E231" s="347"/>
      <c r="F231" s="347"/>
      <c r="G231" s="347"/>
      <c r="H231" s="347"/>
      <c r="I231" s="348"/>
    </row>
    <row r="232" customFormat="false" ht="13.5" hidden="false" customHeight="false" outlineLevel="0" collapsed="false">
      <c r="B232" s="322"/>
      <c r="C232" s="347"/>
      <c r="D232" s="347"/>
      <c r="E232" s="347"/>
      <c r="F232" s="347"/>
      <c r="G232" s="347"/>
      <c r="H232" s="347"/>
      <c r="I232" s="348"/>
    </row>
    <row r="233" customFormat="false" ht="13.5" hidden="false" customHeight="false" outlineLevel="0" collapsed="false">
      <c r="B233" s="349"/>
      <c r="C233" s="347"/>
      <c r="D233" s="347"/>
      <c r="E233" s="347"/>
      <c r="F233" s="347"/>
      <c r="G233" s="347"/>
      <c r="H233" s="347"/>
      <c r="I233" s="348"/>
    </row>
    <row r="234" customFormat="false" ht="13.5" hidden="false" customHeight="false" outlineLevel="0" collapsed="false">
      <c r="B234" s="322"/>
      <c r="C234" s="347"/>
      <c r="D234" s="347"/>
      <c r="E234" s="347"/>
      <c r="F234" s="347"/>
      <c r="G234" s="347"/>
      <c r="H234" s="347"/>
      <c r="I234" s="348"/>
    </row>
    <row r="235" customFormat="false" ht="13.5" hidden="false" customHeight="false" outlineLevel="0" collapsed="false">
      <c r="B235" s="349"/>
      <c r="C235" s="347"/>
      <c r="D235" s="347"/>
      <c r="E235" s="347"/>
      <c r="F235" s="347"/>
      <c r="G235" s="347"/>
      <c r="H235" s="347"/>
      <c r="I235" s="348"/>
    </row>
    <row r="236" customFormat="false" ht="13.5" hidden="false" customHeight="false" outlineLevel="0" collapsed="false">
      <c r="B236" s="322"/>
      <c r="C236" s="347"/>
      <c r="D236" s="347"/>
      <c r="E236" s="347"/>
      <c r="F236" s="347"/>
      <c r="G236" s="347"/>
      <c r="H236" s="347"/>
      <c r="I236" s="348"/>
    </row>
    <row r="237" customFormat="false" ht="13.5" hidden="false" customHeight="false" outlineLevel="0" collapsed="false">
      <c r="B237" s="349"/>
      <c r="C237" s="347"/>
      <c r="D237" s="347"/>
      <c r="E237" s="347"/>
      <c r="F237" s="347"/>
      <c r="G237" s="347"/>
      <c r="H237" s="347"/>
      <c r="I237" s="348"/>
    </row>
    <row r="238" customFormat="false" ht="13.5" hidden="false" customHeight="false" outlineLevel="0" collapsed="false">
      <c r="B238" s="322"/>
      <c r="C238" s="347"/>
      <c r="D238" s="347"/>
      <c r="E238" s="347"/>
      <c r="F238" s="347"/>
      <c r="G238" s="347"/>
      <c r="H238" s="347"/>
      <c r="I238" s="348"/>
    </row>
    <row r="239" customFormat="false" ht="13.5" hidden="false" customHeight="false" outlineLevel="0" collapsed="false">
      <c r="B239" s="349"/>
      <c r="C239" s="347"/>
      <c r="D239" s="347"/>
      <c r="E239" s="347"/>
      <c r="F239" s="347"/>
      <c r="G239" s="347"/>
      <c r="H239" s="347"/>
      <c r="I239" s="348"/>
    </row>
    <row r="240" customFormat="false" ht="13.5" hidden="false" customHeight="false" outlineLevel="0" collapsed="false">
      <c r="B240" s="322"/>
      <c r="C240" s="347"/>
      <c r="D240" s="347"/>
      <c r="E240" s="347"/>
      <c r="F240" s="347"/>
      <c r="G240" s="347"/>
      <c r="H240" s="347"/>
      <c r="I240" s="348"/>
    </row>
    <row r="241" customFormat="false" ht="13.5" hidden="false" customHeight="false" outlineLevel="0" collapsed="false">
      <c r="B241" s="349"/>
      <c r="C241" s="347"/>
      <c r="D241" s="347"/>
      <c r="E241" s="347"/>
      <c r="F241" s="347"/>
      <c r="G241" s="347"/>
      <c r="H241" s="347"/>
      <c r="I241" s="348"/>
    </row>
    <row r="242" customFormat="false" ht="13.5" hidden="false" customHeight="false" outlineLevel="0" collapsed="false">
      <c r="B242" s="322"/>
      <c r="C242" s="347"/>
      <c r="D242" s="347"/>
      <c r="E242" s="347"/>
      <c r="F242" s="347"/>
      <c r="G242" s="347"/>
      <c r="H242" s="347"/>
      <c r="I242" s="348"/>
    </row>
    <row r="243" customFormat="false" ht="13.5" hidden="false" customHeight="false" outlineLevel="0" collapsed="false">
      <c r="B243" s="349"/>
      <c r="C243" s="347"/>
      <c r="D243" s="347"/>
      <c r="E243" s="347"/>
      <c r="F243" s="347"/>
      <c r="G243" s="347"/>
      <c r="H243" s="347"/>
      <c r="I243" s="348"/>
    </row>
    <row r="244" customFormat="false" ht="13.5" hidden="false" customHeight="false" outlineLevel="0" collapsed="false">
      <c r="B244" s="322"/>
      <c r="C244" s="347"/>
      <c r="D244" s="347"/>
      <c r="E244" s="347"/>
      <c r="F244" s="347"/>
      <c r="G244" s="347"/>
      <c r="H244" s="347"/>
      <c r="I244" s="348"/>
    </row>
    <row r="245" customFormat="false" ht="13.5" hidden="false" customHeight="false" outlineLevel="0" collapsed="false">
      <c r="B245" s="349"/>
      <c r="C245" s="347"/>
      <c r="D245" s="347"/>
      <c r="E245" s="347"/>
      <c r="F245" s="347"/>
      <c r="G245" s="347"/>
      <c r="H245" s="347"/>
      <c r="I245" s="348"/>
    </row>
    <row r="246" customFormat="false" ht="13.5" hidden="false" customHeight="false" outlineLevel="0" collapsed="false">
      <c r="B246" s="322"/>
      <c r="C246" s="347"/>
      <c r="D246" s="347"/>
      <c r="E246" s="347"/>
      <c r="F246" s="347"/>
      <c r="G246" s="347"/>
      <c r="H246" s="347"/>
      <c r="I246" s="348"/>
    </row>
    <row r="247" customFormat="false" ht="13.5" hidden="false" customHeight="false" outlineLevel="0" collapsed="false">
      <c r="B247" s="349"/>
      <c r="C247" s="347"/>
      <c r="D247" s="347"/>
      <c r="E247" s="347"/>
      <c r="F247" s="347"/>
      <c r="G247" s="347"/>
      <c r="H247" s="347"/>
      <c r="I247" s="348"/>
    </row>
    <row r="248" customFormat="false" ht="13.5" hidden="false" customHeight="false" outlineLevel="0" collapsed="false">
      <c r="B248" s="322"/>
      <c r="C248" s="347"/>
      <c r="D248" s="347"/>
      <c r="E248" s="347"/>
      <c r="F248" s="347"/>
      <c r="G248" s="347"/>
      <c r="H248" s="347"/>
      <c r="I248" s="348"/>
    </row>
    <row r="249" customFormat="false" ht="13.5" hidden="false" customHeight="false" outlineLevel="0" collapsed="false">
      <c r="B249" s="349"/>
      <c r="C249" s="347"/>
      <c r="D249" s="347"/>
      <c r="E249" s="347"/>
      <c r="F249" s="347"/>
      <c r="G249" s="347"/>
      <c r="H249" s="347"/>
      <c r="I249" s="348"/>
    </row>
    <row r="250" customFormat="false" ht="13.5" hidden="false" customHeight="false" outlineLevel="0" collapsed="false">
      <c r="B250" s="322"/>
      <c r="C250" s="347"/>
      <c r="D250" s="347"/>
      <c r="E250" s="347"/>
      <c r="F250" s="347"/>
      <c r="G250" s="347"/>
      <c r="H250" s="347"/>
      <c r="I250" s="348"/>
    </row>
    <row r="251" customFormat="false" ht="13.5" hidden="false" customHeight="false" outlineLevel="0" collapsed="false">
      <c r="B251" s="349"/>
      <c r="C251" s="347"/>
      <c r="D251" s="347"/>
      <c r="E251" s="347"/>
      <c r="F251" s="347"/>
      <c r="G251" s="347"/>
      <c r="H251" s="347"/>
      <c r="I251" s="348"/>
    </row>
    <row r="252" customFormat="false" ht="13.5" hidden="false" customHeight="false" outlineLevel="0" collapsed="false">
      <c r="B252" s="322"/>
      <c r="C252" s="347"/>
      <c r="D252" s="347"/>
      <c r="E252" s="347"/>
      <c r="F252" s="347"/>
      <c r="G252" s="347"/>
      <c r="H252" s="347"/>
      <c r="I252" s="348"/>
    </row>
    <row r="253" customFormat="false" ht="13.5" hidden="false" customHeight="false" outlineLevel="0" collapsed="false">
      <c r="B253" s="349"/>
      <c r="C253" s="347"/>
      <c r="D253" s="347"/>
      <c r="E253" s="347"/>
      <c r="F253" s="347"/>
      <c r="G253" s="347"/>
      <c r="H253" s="347"/>
      <c r="I253" s="348"/>
    </row>
    <row r="254" customFormat="false" ht="13.5" hidden="false" customHeight="false" outlineLevel="0" collapsed="false">
      <c r="B254" s="322"/>
      <c r="C254" s="347"/>
      <c r="D254" s="347"/>
      <c r="E254" s="347"/>
      <c r="F254" s="347"/>
      <c r="G254" s="347"/>
      <c r="H254" s="347"/>
      <c r="I254" s="348"/>
    </row>
    <row r="255" customFormat="false" ht="13.5" hidden="false" customHeight="false" outlineLevel="0" collapsed="false">
      <c r="B255" s="349"/>
      <c r="C255" s="347"/>
      <c r="D255" s="347"/>
      <c r="E255" s="347"/>
      <c r="F255" s="347"/>
      <c r="G255" s="347"/>
      <c r="H255" s="347"/>
      <c r="I255" s="348"/>
    </row>
    <row r="256" customFormat="false" ht="13.5" hidden="false" customHeight="false" outlineLevel="0" collapsed="false">
      <c r="B256" s="322"/>
      <c r="C256" s="347"/>
      <c r="D256" s="347"/>
      <c r="E256" s="347"/>
      <c r="F256" s="347"/>
      <c r="G256" s="347"/>
      <c r="H256" s="347"/>
      <c r="I256" s="348"/>
    </row>
    <row r="257" customFormat="false" ht="13.5" hidden="false" customHeight="false" outlineLevel="0" collapsed="false">
      <c r="B257" s="349"/>
      <c r="C257" s="347"/>
      <c r="D257" s="347"/>
      <c r="E257" s="347"/>
      <c r="F257" s="347"/>
      <c r="G257" s="347"/>
      <c r="H257" s="347"/>
      <c r="I257" s="348"/>
    </row>
    <row r="258" customFormat="false" ht="13.5" hidden="false" customHeight="false" outlineLevel="0" collapsed="false">
      <c r="B258" s="322"/>
      <c r="C258" s="347"/>
      <c r="D258" s="347"/>
      <c r="E258" s="347"/>
      <c r="F258" s="347"/>
      <c r="G258" s="347"/>
      <c r="H258" s="347"/>
      <c r="I258" s="348"/>
    </row>
  </sheetData>
  <mergeCells count="1">
    <mergeCell ref="B2:I2"/>
  </mergeCells>
  <printOptions headings="false" gridLines="false" gridLinesSet="true" horizontalCentered="false" verticalCentered="false"/>
  <pageMargins left="0.747916666666667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15:33:55Z</dcterms:created>
  <dc:creator/>
  <dc:description/>
  <dc:language>en-US</dc:language>
  <cp:lastModifiedBy>chiho yoshoka</cp:lastModifiedBy>
  <cp:lastPrinted>2003-06-06T04:18:29Z</cp:lastPrinted>
  <dcterms:modified xsi:type="dcterms:W3CDTF">2003-06-06T04:35:16Z</dcterms:modified>
  <cp:revision>0</cp:revision>
  <dc:subject/>
  <dc:title/>
</cp:coreProperties>
</file>