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年齢男子S" sheetId="2" state="visible" r:id="rId3"/>
    <sheet name="男Ｄ" sheetId="3" state="visible" r:id="rId4"/>
    <sheet name="年齢男子D" sheetId="4" state="visible" r:id="rId5"/>
    <sheet name="女子Ｓ" sheetId="5" state="visible" r:id="rId6"/>
    <sheet name="年齢女子Ｓ" sheetId="6" state="visible" r:id="rId7"/>
    <sheet name="女Ｄ" sheetId="7" state="visible" r:id="rId8"/>
    <sheet name="年齢女Ｄ" sheetId="8" state="visible" r:id="rId9"/>
    <sheet name="得点テーブル" sheetId="9" state="visible" r:id="rId10"/>
  </sheets>
  <externalReferences>
    <externalReference r:id="rId11"/>
  </externalReferences>
  <definedNames>
    <definedName function="false" hidden="false" localSheetId="6" name="_xlnm.Print_Titles" vbProcedure="false">女Ｄ!$1:$5</definedName>
    <definedName function="false" hidden="false" localSheetId="4" name="_xlnm.Print_Area" vbProcedure="false">女子Ｓ!$A$1:$R$139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:$O</definedName>
    <definedName function="false" hidden="false" localSheetId="1" name="_xlnm.Print_Area" vbProcedure="false">年齢男子S!$A$1:$O$120</definedName>
    <definedName function="false" hidden="false" localSheetId="2" name="_xlnm.Print_Area" vbProcedure="false">男Ｄ!$A$1:$Q$321</definedName>
    <definedName function="false" hidden="false" localSheetId="2" name="_xlnm.Print_Titles" vbProcedure="false">男Ｄ!$1:$5</definedName>
    <definedName function="false" hidden="false" localSheetId="0" name="_xlnm.Print_Area" vbProcedure="false">男子S!$A$1:$Q$275</definedName>
    <definedName function="false" hidden="false" localSheetId="0" name="_xlnm.Print_Titles" vbProcedure="false">男子S!$1:$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2" name="Excel_BuiltIn__FilterDatabase" vbProcedure="false">男Ｄ!$A$4:$Q$320</definedName>
    <definedName function="false" hidden="false" localSheetId="6" name="Excel_BuiltIn__FilterDatabase" vbProcedure="false">女Ｄ!$A$4:$Q$227</definedName>
    <definedName function="false" hidden="false" localSheetId="7" name="Excel_BuiltIn__FilterDatabase" vbProcedure="false">年齢女Ｄ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1124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6/5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充生</t>
  </si>
  <si>
    <t xml:space="preserve">ルネサンス</t>
  </si>
  <si>
    <t xml:space="preserve">山田利光</t>
  </si>
  <si>
    <t xml:space="preserve">沖電気宮崎</t>
  </si>
  <si>
    <t xml:space="preserve">菊池誠</t>
  </si>
  <si>
    <t xml:space="preserve">サンタハウス</t>
  </si>
  <si>
    <t xml:space="preserve">又木克憲</t>
  </si>
  <si>
    <t xml:space="preserve">シーガイア</t>
  </si>
  <si>
    <t xml:space="preserve">小椋大</t>
  </si>
  <si>
    <t xml:space="preserve">DiasDea</t>
  </si>
  <si>
    <t xml:space="preserve">横山良輔</t>
  </si>
  <si>
    <t xml:space="preserve">日向学院高校</t>
  </si>
  <si>
    <t xml:space="preserve">槙英俊</t>
  </si>
  <si>
    <t xml:space="preserve">ティファニー</t>
  </si>
  <si>
    <t xml:space="preserve">中野真仁</t>
  </si>
  <si>
    <t xml:space="preserve">佐土原高校職員</t>
  </si>
  <si>
    <t xml:space="preserve">籾木一亨</t>
  </si>
  <si>
    <t xml:space="preserve">佐土原高校</t>
  </si>
  <si>
    <t xml:space="preserve">大原文平</t>
  </si>
  <si>
    <t xml:space="preserve">荒木啓太</t>
  </si>
  <si>
    <t xml:space="preserve">ロイヤルＪｒ</t>
  </si>
  <si>
    <t xml:space="preserve">新谷一郎</t>
  </si>
  <si>
    <t xml:space="preserve">近藤翔英</t>
  </si>
  <si>
    <t xml:space="preserve">ライジングサン</t>
  </si>
  <si>
    <t xml:space="preserve">池澤隆一</t>
  </si>
  <si>
    <t xml:space="preserve">鶴田幸市</t>
  </si>
  <si>
    <t xml:space="preserve">九電クラブ</t>
  </si>
  <si>
    <t xml:space="preserve">日野竜人</t>
  </si>
  <si>
    <t xml:space="preserve">清水陽一</t>
  </si>
  <si>
    <t xml:space="preserve">野口光太郎</t>
  </si>
  <si>
    <t xml:space="preserve">ファイナル</t>
  </si>
  <si>
    <t xml:space="preserve">徳丸潤</t>
  </si>
  <si>
    <t xml:space="preserve">弓削貴嗣</t>
  </si>
  <si>
    <t xml:space="preserve">山西浩司</t>
  </si>
  <si>
    <t xml:space="preserve">木崎真司</t>
  </si>
  <si>
    <t xml:space="preserve">新富ＴＣ</t>
  </si>
  <si>
    <t xml:space="preserve">猪俣裕朗</t>
  </si>
  <si>
    <t xml:space="preserve">高鍋クラブ</t>
  </si>
  <si>
    <t xml:space="preserve">松浦一郎</t>
  </si>
  <si>
    <t xml:space="preserve">Ｃキャンティ</t>
  </si>
  <si>
    <t xml:space="preserve">中島千明</t>
  </si>
  <si>
    <t xml:space="preserve">D-T-L</t>
  </si>
  <si>
    <t xml:space="preserve">成合陶平</t>
  </si>
  <si>
    <t xml:space="preserve">椎屋裕貴</t>
  </si>
  <si>
    <t xml:space="preserve">やまと</t>
  </si>
  <si>
    <t xml:space="preserve">金丸智朗</t>
  </si>
  <si>
    <t xml:space="preserve">延岡ロイヤル</t>
  </si>
  <si>
    <t xml:space="preserve">青山貴宣</t>
  </si>
  <si>
    <t xml:space="preserve">井上一裕</t>
  </si>
  <si>
    <t xml:space="preserve">西嶋浩規</t>
  </si>
  <si>
    <t xml:space="preserve">大宮高校</t>
  </si>
  <si>
    <t xml:space="preserve">野々下弘樹</t>
  </si>
  <si>
    <t xml:space="preserve">太田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峯英男</t>
  </si>
  <si>
    <t xml:space="preserve">藤崎真也</t>
  </si>
  <si>
    <t xml:space="preserve">宮崎大学</t>
  </si>
  <si>
    <t xml:space="preserve">亀田和也</t>
  </si>
  <si>
    <t xml:space="preserve">OATC</t>
  </si>
  <si>
    <t xml:space="preserve">水尾訓和</t>
  </si>
  <si>
    <t xml:space="preserve">舩木翔</t>
  </si>
  <si>
    <t xml:space="preserve">中原功二</t>
  </si>
  <si>
    <t xml:space="preserve">太田準也</t>
  </si>
  <si>
    <t xml:space="preserve">竹山竜也</t>
  </si>
  <si>
    <t xml:space="preserve">中平真成</t>
  </si>
  <si>
    <t xml:space="preserve">森山千寿</t>
  </si>
  <si>
    <t xml:space="preserve">池元駿也</t>
  </si>
  <si>
    <t xml:space="preserve">西優馬</t>
  </si>
  <si>
    <t xml:space="preserve">HiroJr</t>
  </si>
  <si>
    <t xml:space="preserve">後藤洋二郎</t>
  </si>
  <si>
    <t xml:space="preserve">永富一之</t>
  </si>
  <si>
    <t xml:space="preserve">ジオテック</t>
  </si>
  <si>
    <t xml:space="preserve">池田幸司</t>
  </si>
  <si>
    <t xml:space="preserve">川上貴大</t>
  </si>
  <si>
    <t xml:space="preserve">ダンデライオン</t>
  </si>
  <si>
    <t xml:space="preserve">長友悟</t>
  </si>
  <si>
    <t xml:space="preserve">山口浩俊</t>
  </si>
  <si>
    <t xml:space="preserve">金日サークル</t>
  </si>
  <si>
    <t xml:space="preserve">宇治野千尋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日高真一</t>
  </si>
  <si>
    <t xml:space="preserve">小野茂和</t>
  </si>
  <si>
    <t xml:space="preserve">中里祐毅</t>
  </si>
  <si>
    <t xml:space="preserve">宮大医学部</t>
  </si>
  <si>
    <t xml:space="preserve">黒岩智之</t>
  </si>
  <si>
    <t xml:space="preserve">湯地克仁</t>
  </si>
  <si>
    <t xml:space="preserve">磯</t>
  </si>
  <si>
    <t xml:space="preserve">大竹英次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前田直樹</t>
  </si>
  <si>
    <t xml:space="preserve">日向グリーン</t>
  </si>
  <si>
    <t xml:space="preserve">瀬戸口雄太</t>
  </si>
  <si>
    <t xml:space="preserve">清松誠</t>
  </si>
  <si>
    <t xml:space="preserve">吉丸正吾</t>
  </si>
  <si>
    <t xml:space="preserve">山崎祐輔</t>
  </si>
  <si>
    <t xml:space="preserve">内山智博</t>
  </si>
  <si>
    <t xml:space="preserve">福原知之</t>
  </si>
  <si>
    <t xml:space="preserve">藏満晃平</t>
  </si>
  <si>
    <t xml:space="preserve">高原高校</t>
  </si>
  <si>
    <t xml:space="preserve">北村真理人</t>
  </si>
  <si>
    <t xml:space="preserve">児玉雄司</t>
  </si>
  <si>
    <t xml:space="preserve">亀山敬一</t>
  </si>
  <si>
    <t xml:space="preserve">リザーブ</t>
  </si>
  <si>
    <t xml:space="preserve">前田浩司</t>
  </si>
  <si>
    <t xml:space="preserve">深野木貴志</t>
  </si>
  <si>
    <t xml:space="preserve">十三塚クラブ</t>
  </si>
  <si>
    <t xml:space="preserve">甲斐敬基</t>
  </si>
  <si>
    <t xml:space="preserve">西ノ村祐太</t>
  </si>
  <si>
    <r>
      <rPr>
        <sz val="11"/>
        <rFont val="Noto Sans"/>
        <family val="2"/>
      </rPr>
      <t xml:space="preserve">小林Ｊｒ</t>
    </r>
    <r>
      <rPr>
        <sz val="11"/>
        <rFont val="ＭＳ Ｐゴシック"/>
        <family val="0"/>
        <charset val="128"/>
      </rPr>
      <t xml:space="preserve">TC</t>
    </r>
  </si>
  <si>
    <t xml:space="preserve">宮川賢君</t>
  </si>
  <si>
    <t xml:space="preserve">元裕太郎</t>
  </si>
  <si>
    <t xml:space="preserve">内村一寛</t>
  </si>
  <si>
    <t xml:space="preserve">姫田一磨</t>
  </si>
  <si>
    <t xml:space="preserve">伊東直哉</t>
  </si>
  <si>
    <t xml:space="preserve">村雲未知夫</t>
  </si>
  <si>
    <t xml:space="preserve">チーム村雲</t>
  </si>
  <si>
    <t xml:space="preserve">河田忠俊</t>
  </si>
  <si>
    <t xml:space="preserve">黒木信介</t>
  </si>
  <si>
    <t xml:space="preserve">森永晃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Jr</t>
    </r>
  </si>
  <si>
    <t xml:space="preserve">谷口友一</t>
  </si>
  <si>
    <t xml:space="preserve">都城西高校</t>
  </si>
  <si>
    <t xml:space="preserve">西田正</t>
  </si>
  <si>
    <t xml:space="preserve">岩切駿也</t>
  </si>
  <si>
    <t xml:space="preserve">北村将郎</t>
  </si>
  <si>
    <t xml:space="preserve">ゆいまーる</t>
  </si>
  <si>
    <t xml:space="preserve">橋本淳一郎</t>
  </si>
  <si>
    <t xml:space="preserve">永易恭之介</t>
  </si>
  <si>
    <t xml:space="preserve">シーガイアＪ</t>
  </si>
  <si>
    <t xml:space="preserve">森弘</t>
  </si>
  <si>
    <t xml:space="preserve">都城ローン</t>
  </si>
  <si>
    <t xml:space="preserve">浜田浩樹</t>
  </si>
  <si>
    <t xml:space="preserve">ラブストーン</t>
  </si>
  <si>
    <t xml:space="preserve">神菊晃一</t>
  </si>
  <si>
    <t xml:space="preserve">寺前伸一</t>
  </si>
  <si>
    <t xml:space="preserve">黒木裕二</t>
  </si>
  <si>
    <t xml:space="preserve">黒田祐司</t>
  </si>
  <si>
    <t xml:space="preserve">ETC</t>
  </si>
  <si>
    <t xml:space="preserve">姫田晃</t>
  </si>
  <si>
    <t xml:space="preserve">日向学院中</t>
  </si>
  <si>
    <t xml:space="preserve">藤崎祥太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r</t>
    </r>
  </si>
  <si>
    <t xml:space="preserve">田辺真吾</t>
  </si>
  <si>
    <t xml:space="preserve">宮役所クラブ</t>
  </si>
  <si>
    <t xml:space="preserve">菅竹馬</t>
  </si>
  <si>
    <t xml:space="preserve">高橋良誠</t>
  </si>
  <si>
    <r>
      <rPr>
        <sz val="11"/>
        <rFont val="Noto Sans"/>
        <family val="2"/>
      </rPr>
      <t xml:space="preserve">スイング</t>
    </r>
    <r>
      <rPr>
        <sz val="11"/>
        <rFont val="ＭＳ Ｐゴシック"/>
        <family val="0"/>
        <charset val="128"/>
      </rPr>
      <t xml:space="preserve">TC</t>
    </r>
  </si>
  <si>
    <t xml:space="preserve">井上敬博</t>
  </si>
  <si>
    <t xml:space="preserve">藤野貴之</t>
  </si>
  <si>
    <t xml:space="preserve">黒岩聡</t>
  </si>
  <si>
    <t xml:space="preserve">岩満英樹</t>
  </si>
  <si>
    <t xml:space="preserve">徳丸恭兵</t>
  </si>
  <si>
    <t xml:space="preserve">チーム・村雲</t>
  </si>
  <si>
    <t xml:space="preserve">吉松剛</t>
  </si>
  <si>
    <t xml:space="preserve">神崎秀樹</t>
  </si>
  <si>
    <t xml:space="preserve">内村正志</t>
  </si>
  <si>
    <t xml:space="preserve">ＣＨイワキリ</t>
  </si>
  <si>
    <t xml:space="preserve">岸本大河</t>
  </si>
  <si>
    <t xml:space="preserve">坂田龍郎</t>
  </si>
  <si>
    <t xml:space="preserve">西都商業高校</t>
  </si>
  <si>
    <t xml:space="preserve">串間義孝</t>
  </si>
  <si>
    <t xml:space="preserve">岩本太郎</t>
  </si>
  <si>
    <t xml:space="preserve">廣瀬竜夫</t>
  </si>
  <si>
    <t xml:space="preserve">城惣吉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TC</t>
    </r>
  </si>
  <si>
    <t xml:space="preserve">中村雄</t>
  </si>
  <si>
    <t xml:space="preserve">田淵真基</t>
  </si>
  <si>
    <t xml:space="preserve">福島啓太</t>
  </si>
  <si>
    <t xml:space="preserve">渡辺敬介</t>
  </si>
  <si>
    <t xml:space="preserve">甲斐亮平</t>
  </si>
  <si>
    <t xml:space="preserve">イワキリＪｒ</t>
  </si>
  <si>
    <t xml:space="preserve">中林久直</t>
  </si>
  <si>
    <t xml:space="preserve">四谷勝</t>
  </si>
  <si>
    <t xml:space="preserve">フラッパー</t>
  </si>
  <si>
    <t xml:space="preserve">前田充範</t>
  </si>
  <si>
    <t xml:space="preserve">松葉勲</t>
  </si>
  <si>
    <t xml:space="preserve">河野洋介</t>
  </si>
  <si>
    <t xml:space="preserve">都城市役所</t>
  </si>
  <si>
    <t xml:space="preserve">石堂勇真</t>
  </si>
  <si>
    <t xml:space="preserve">川添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後迫聖人</t>
  </si>
  <si>
    <t xml:space="preserve">よだきんぼ</t>
  </si>
  <si>
    <t xml:space="preserve">石井智久</t>
  </si>
  <si>
    <t xml:space="preserve">熊澤光洋</t>
  </si>
  <si>
    <t xml:space="preserve">旭化成ＴＣ</t>
  </si>
  <si>
    <t xml:space="preserve">弓削博嗣</t>
  </si>
  <si>
    <t xml:space="preserve">山路紘徳</t>
  </si>
  <si>
    <t xml:space="preserve">那須勇太</t>
  </si>
  <si>
    <t xml:space="preserve">田中智士</t>
  </si>
  <si>
    <t xml:space="preserve">延岡高校</t>
  </si>
  <si>
    <t xml:space="preserve">迫裕樹</t>
  </si>
  <si>
    <t xml:space="preserve">石川満也</t>
  </si>
  <si>
    <t xml:space="preserve">宮崎公立大学</t>
  </si>
  <si>
    <t xml:space="preserve">矢野義貴</t>
  </si>
  <si>
    <t xml:space="preserve">永瀬賢吾</t>
  </si>
  <si>
    <t xml:space="preserve">田中孝平</t>
  </si>
  <si>
    <t xml:space="preserve">馬場大輔</t>
  </si>
  <si>
    <t xml:space="preserve">井脇龍治</t>
  </si>
  <si>
    <t xml:space="preserve">阿部貴</t>
  </si>
  <si>
    <t xml:space="preserve">前田啓一</t>
  </si>
  <si>
    <t xml:space="preserve">上野慶太朗</t>
  </si>
  <si>
    <t xml:space="preserve">小浦慶太</t>
  </si>
  <si>
    <t xml:space="preserve">堤誠</t>
  </si>
  <si>
    <t xml:space="preserve">早川陽一朗</t>
  </si>
  <si>
    <t xml:space="preserve">斉田圭一</t>
  </si>
  <si>
    <t xml:space="preserve">尾崎光成</t>
  </si>
  <si>
    <t xml:space="preserve">平田亮太</t>
  </si>
  <si>
    <t xml:space="preserve">須藤寛司</t>
  </si>
  <si>
    <t xml:space="preserve">高鍋プラクティス</t>
  </si>
  <si>
    <t xml:space="preserve">石田孝輔</t>
  </si>
  <si>
    <t xml:space="preserve">甲斐翔大</t>
  </si>
  <si>
    <t xml:space="preserve">伊東優</t>
  </si>
  <si>
    <t xml:space="preserve">石坂敏昭</t>
  </si>
  <si>
    <t xml:space="preserve">松田猛</t>
  </si>
  <si>
    <t xml:space="preserve">安藤祐介</t>
  </si>
  <si>
    <t xml:space="preserve">高鍋高校</t>
  </si>
  <si>
    <t xml:space="preserve">神家克志</t>
  </si>
  <si>
    <t xml:space="preserve">有馬文彦</t>
  </si>
  <si>
    <t xml:space="preserve">恒吉桂一郎</t>
  </si>
  <si>
    <t xml:space="preserve">大部薗一彦</t>
  </si>
  <si>
    <t xml:space="preserve">椎村光太郎</t>
  </si>
  <si>
    <t xml:space="preserve">蒲池典孝</t>
  </si>
  <si>
    <t xml:space="preserve">福島裕介</t>
  </si>
  <si>
    <t xml:space="preserve">吉永周平</t>
  </si>
  <si>
    <t xml:space="preserve">児玉邦彦</t>
  </si>
  <si>
    <t xml:space="preserve">ﾃｨｯﾌﾟﾄｯﾌﾟ</t>
  </si>
  <si>
    <t xml:space="preserve">田中秀樹</t>
  </si>
  <si>
    <t xml:space="preserve">青木久尚</t>
  </si>
  <si>
    <t xml:space="preserve">岩下圭一</t>
  </si>
  <si>
    <t xml:space="preserve">前田翼</t>
  </si>
  <si>
    <t xml:space="preserve">山内健司</t>
  </si>
  <si>
    <t xml:space="preserve">小山和宏</t>
  </si>
  <si>
    <t xml:space="preserve">小森献</t>
  </si>
  <si>
    <t xml:space="preserve">松下翔伍</t>
  </si>
  <si>
    <t xml:space="preserve">松本裕</t>
  </si>
  <si>
    <t xml:space="preserve">水谷祥吾</t>
  </si>
  <si>
    <t xml:space="preserve">大関佳久</t>
  </si>
  <si>
    <t xml:space="preserve">田之上翼</t>
  </si>
  <si>
    <t xml:space="preserve">藤井裕明</t>
  </si>
  <si>
    <t xml:space="preserve">浜屋拓真</t>
  </si>
  <si>
    <t xml:space="preserve">木下勝広</t>
  </si>
  <si>
    <t xml:space="preserve">木場悠介</t>
  </si>
  <si>
    <t xml:space="preserve">矢野義一</t>
  </si>
  <si>
    <t xml:space="preserve">スウィング</t>
  </si>
  <si>
    <t xml:space="preserve">河野恭明</t>
  </si>
  <si>
    <t xml:space="preserve">鈴木雄大</t>
  </si>
  <si>
    <t xml:space="preserve">日向高校</t>
  </si>
  <si>
    <t xml:space="preserve">酒井侑哉</t>
  </si>
  <si>
    <t xml:space="preserve">日野晃行</t>
  </si>
  <si>
    <t xml:space="preserve">瀬尾隆太</t>
  </si>
  <si>
    <t xml:space="preserve">中嶋亮</t>
  </si>
  <si>
    <t xml:space="preserve">喜多省太郎</t>
  </si>
  <si>
    <t xml:space="preserve">細川潤</t>
  </si>
  <si>
    <t xml:space="preserve">坂元夏彦</t>
  </si>
  <si>
    <t xml:space="preserve">木村英二</t>
  </si>
  <si>
    <t xml:space="preserve">宮崎大宮高校教員</t>
  </si>
  <si>
    <t xml:space="preserve">野邊信勝</t>
  </si>
  <si>
    <t xml:space="preserve">藤原へい石</t>
  </si>
  <si>
    <t xml:space="preserve">大石睦男</t>
  </si>
  <si>
    <t xml:space="preserve">コンコンクラブ</t>
  </si>
  <si>
    <t xml:space="preserve">竹井裕二</t>
  </si>
  <si>
    <t xml:space="preserve">徳増満</t>
  </si>
  <si>
    <t xml:space="preserve">袖木崎森義</t>
  </si>
  <si>
    <t xml:space="preserve">赤池和也</t>
  </si>
  <si>
    <t xml:space="preserve">朝倉伸一</t>
  </si>
  <si>
    <t xml:space="preserve">玉井靖</t>
  </si>
  <si>
    <t xml:space="preserve">花森裕久</t>
  </si>
  <si>
    <t xml:space="preserve">陣内涼</t>
  </si>
  <si>
    <t xml:space="preserve">北村龍之介</t>
  </si>
  <si>
    <t xml:space="preserve">橋本直歩</t>
  </si>
  <si>
    <t xml:space="preserve">松浦誠</t>
  </si>
  <si>
    <t xml:space="preserve">霊元竜法</t>
  </si>
  <si>
    <t xml:space="preserve">山口健護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湯浅拓也</t>
  </si>
  <si>
    <t xml:space="preserve">ザ・ファルコンズ</t>
  </si>
  <si>
    <t xml:space="preserve">折田健作</t>
  </si>
  <si>
    <t xml:space="preserve">ニケ・ウイング</t>
  </si>
  <si>
    <t xml:space="preserve">菊池健人</t>
  </si>
  <si>
    <t xml:space="preserve">宗辰憲</t>
  </si>
  <si>
    <t xml:space="preserve">石田徹平</t>
  </si>
  <si>
    <t xml:space="preserve">川﨑史弥</t>
  </si>
  <si>
    <t xml:space="preserve">河野明浩</t>
  </si>
  <si>
    <t xml:space="preserve">宮北職員</t>
  </si>
  <si>
    <t xml:space="preserve">横上聖貴</t>
  </si>
  <si>
    <t xml:space="preserve">岩永貴宏</t>
  </si>
  <si>
    <t xml:space="preserve">垂水透</t>
  </si>
  <si>
    <t xml:space="preserve">川越祐二</t>
  </si>
  <si>
    <t xml:space="preserve">ＥＴＣ</t>
  </si>
  <si>
    <t xml:space="preserve">弓削俊浩</t>
  </si>
  <si>
    <t xml:space="preserve">浅尾健二</t>
  </si>
  <si>
    <t xml:space="preserve">浅海秀記</t>
  </si>
  <si>
    <r>
      <rPr>
        <sz val="11"/>
        <rFont val="ＭＳ Ｐゴシック"/>
        <family val="0"/>
        <charset val="128"/>
      </rPr>
      <t xml:space="preserve">HOT</t>
    </r>
    <r>
      <rPr>
        <sz val="11"/>
        <rFont val="Noto Sans"/>
        <family val="2"/>
      </rPr>
      <t xml:space="preserve">ＢＥＲＲＹ</t>
    </r>
  </si>
  <si>
    <t xml:space="preserve">亀田省一</t>
  </si>
  <si>
    <t xml:space="preserve">岡田俊郎</t>
  </si>
  <si>
    <t xml:space="preserve">ＨＩＲＯ．Ｌ</t>
  </si>
  <si>
    <t xml:space="preserve">井上史朗</t>
  </si>
  <si>
    <t xml:space="preserve">松田一廣</t>
  </si>
  <si>
    <t xml:space="preserve">横山真士</t>
  </si>
  <si>
    <t xml:space="preserve">宮崎第一高校</t>
  </si>
  <si>
    <t xml:space="preserve">羽生豊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黒岩貴之</t>
  </si>
  <si>
    <t xml:space="preserve">小野英慈</t>
  </si>
  <si>
    <t xml:space="preserve">長谷川朋矢</t>
  </si>
  <si>
    <t xml:space="preserve">上野慶和</t>
  </si>
  <si>
    <t xml:space="preserve">河野道生</t>
  </si>
  <si>
    <t xml:space="preserve">ベアーズ</t>
  </si>
  <si>
    <t xml:space="preserve">吉岡寛展</t>
  </si>
  <si>
    <t xml:space="preserve">黒木悠貴</t>
  </si>
  <si>
    <t xml:space="preserve">神志那智久</t>
  </si>
  <si>
    <t xml:space="preserve">佐藤晋之介</t>
  </si>
  <si>
    <t xml:space="preserve">大岐剛弘</t>
  </si>
  <si>
    <t xml:space="preserve">河野通裕</t>
  </si>
  <si>
    <t xml:space="preserve">近藤雄亮</t>
  </si>
  <si>
    <t xml:space="preserve">藤丸修市</t>
  </si>
  <si>
    <t xml:space="preserve">中馬健太郎</t>
  </si>
  <si>
    <t xml:space="preserve">野口芳秀</t>
  </si>
  <si>
    <t xml:space="preserve">原田和彦</t>
  </si>
  <si>
    <t xml:space="preserve">高橋翼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近藤暢宏</t>
  </si>
  <si>
    <t xml:space="preserve">大野昌嗣</t>
  </si>
  <si>
    <t xml:space="preserve">小野真一</t>
  </si>
  <si>
    <t xml:space="preserve">新門利光</t>
  </si>
  <si>
    <t xml:space="preserve">デニッシュ</t>
  </si>
  <si>
    <t xml:space="preserve">小畑秀人</t>
  </si>
  <si>
    <t xml:space="preserve">森川慎也</t>
  </si>
  <si>
    <t xml:space="preserve">田口将伍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石木田一郎</t>
  </si>
  <si>
    <t xml:space="preserve">宮内陽向</t>
  </si>
  <si>
    <t xml:space="preserve">小川日紀太</t>
  </si>
  <si>
    <t xml:space="preserve">伊豆栄太郎</t>
  </si>
  <si>
    <t xml:space="preserve">原田竜一</t>
  </si>
  <si>
    <t xml:space="preserve">酒井三明</t>
  </si>
  <si>
    <t xml:space="preserve">原口祐一</t>
  </si>
  <si>
    <t xml:space="preserve">下無敷昭成</t>
  </si>
  <si>
    <t xml:space="preserve">山下崇</t>
  </si>
  <si>
    <t xml:space="preserve">山本健夫</t>
  </si>
  <si>
    <t xml:space="preserve">ニケウィング</t>
  </si>
  <si>
    <t xml:space="preserve">山内健二</t>
  </si>
  <si>
    <t xml:space="preserve">吉丸昌吾</t>
  </si>
  <si>
    <t xml:space="preserve">橋本幸男</t>
  </si>
  <si>
    <t xml:space="preserve">藤村一郎</t>
  </si>
  <si>
    <t xml:space="preserve">神山智也</t>
  </si>
  <si>
    <t xml:space="preserve">日高規幸</t>
  </si>
  <si>
    <t xml:space="preserve">阿部徹</t>
  </si>
  <si>
    <t xml:space="preserve">山崎和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マスターズ</t>
    </r>
  </si>
  <si>
    <t xml:space="preserve">高田信史</t>
  </si>
  <si>
    <t xml:space="preserve">河野幸一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前崎真一</t>
  </si>
  <si>
    <t xml:space="preserve">田中尚毅</t>
  </si>
  <si>
    <t xml:space="preserve">柚木崎森義</t>
  </si>
  <si>
    <t xml:space="preserve">南愼一</t>
  </si>
  <si>
    <t xml:space="preserve">川越貴浩</t>
  </si>
  <si>
    <t xml:space="preserve">クラブキャンティ</t>
  </si>
  <si>
    <t xml:space="preserve">萬福克美</t>
  </si>
  <si>
    <t xml:space="preserve">松本直樹</t>
  </si>
  <si>
    <t xml:space="preserve">ルネサンス宮崎</t>
  </si>
  <si>
    <t xml:space="preserve">飛江田グリーン</t>
  </si>
  <si>
    <t xml:space="preserve">堂園健志</t>
  </si>
  <si>
    <t xml:space="preserve">窪田徳郎</t>
  </si>
  <si>
    <t xml:space="preserve">長濱隆史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永易修一</t>
  </si>
  <si>
    <t xml:space="preserve">鈴木徹</t>
  </si>
  <si>
    <t xml:space="preserve">三谷徹</t>
  </si>
  <si>
    <t xml:space="preserve">伊東隆</t>
  </si>
  <si>
    <t xml:space="preserve">志賀眞</t>
  </si>
  <si>
    <t xml:space="preserve">熊本信晃</t>
  </si>
  <si>
    <t xml:space="preserve">宮永省三</t>
  </si>
  <si>
    <t xml:space="preserve">飛江田ＧＴ</t>
  </si>
  <si>
    <t xml:space="preserve">大竹克彦</t>
  </si>
  <si>
    <t xml:space="preserve">川口恭弘</t>
  </si>
  <si>
    <t xml:space="preserve">岩田誠</t>
  </si>
  <si>
    <t xml:space="preserve">都甲治</t>
  </si>
  <si>
    <t xml:space="preserve">野村潤一郎</t>
  </si>
  <si>
    <t xml:space="preserve">山元茂</t>
  </si>
  <si>
    <t xml:space="preserve">ＴＡＫＥＯＦＦＴＣ</t>
  </si>
  <si>
    <t xml:space="preserve">フェニックス</t>
  </si>
  <si>
    <t xml:space="preserve">曽根正幸</t>
  </si>
  <si>
    <t xml:space="preserve">宮崎北高校職員</t>
  </si>
  <si>
    <t xml:space="preserve">石井陽祐</t>
  </si>
  <si>
    <t xml:space="preserve">原田博文</t>
  </si>
  <si>
    <t xml:space="preserve">竹本憲児</t>
  </si>
  <si>
    <t xml:space="preserve">松岡裕二</t>
  </si>
  <si>
    <t xml:space="preserve">岩瀬勝行</t>
  </si>
  <si>
    <t xml:space="preserve">新田原ＴＣ</t>
  </si>
  <si>
    <t xml:space="preserve">坂元浩</t>
  </si>
  <si>
    <t xml:space="preserve">白川晴雄</t>
  </si>
  <si>
    <t xml:space="preserve">甲斐文雄</t>
  </si>
  <si>
    <t xml:space="preserve">加藤督徳</t>
  </si>
  <si>
    <t xml:space="preserve">泉泰博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井上曠典</t>
  </si>
  <si>
    <t xml:space="preserve">猪野勇</t>
  </si>
  <si>
    <t xml:space="preserve">住吉ＧＭ</t>
  </si>
  <si>
    <t xml:space="preserve">川南ＴＣ</t>
  </si>
  <si>
    <t xml:space="preserve">久保豊</t>
  </si>
  <si>
    <t xml:space="preserve">境田榮吾</t>
  </si>
  <si>
    <t xml:space="preserve">清武町テニス協会</t>
  </si>
  <si>
    <t xml:space="preserve">小林一男</t>
  </si>
  <si>
    <t xml:space="preserve">高崎クラブ</t>
  </si>
  <si>
    <t xml:space="preserve">高橋功</t>
  </si>
  <si>
    <t xml:space="preserve">那須忠徳</t>
  </si>
  <si>
    <t xml:space="preserve">峯幸男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崎征</t>
  </si>
  <si>
    <t xml:space="preserve">シニアテニス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ダンロップ</t>
    </r>
  </si>
  <si>
    <t xml:space="preserve">池田政史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0"/>
        <charset val="128"/>
      </rPr>
      <t xml:space="preserve">Jr</t>
    </r>
  </si>
  <si>
    <t xml:space="preserve">B1</t>
  </si>
  <si>
    <t xml:space="preserve">佐々木学</t>
  </si>
  <si>
    <t xml:space="preserve">庄司和成</t>
  </si>
  <si>
    <t xml:space="preserve">押川正志</t>
  </si>
  <si>
    <t xml:space="preserve">河野和博</t>
  </si>
  <si>
    <t xml:space="preserve">山元敏彦</t>
  </si>
  <si>
    <t xml:space="preserve">B64</t>
  </si>
  <si>
    <t xml:space="preserve">B8</t>
  </si>
  <si>
    <t xml:space="preserve">B16</t>
  </si>
  <si>
    <t xml:space="preserve">佐藤圭悟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佐土原高校教諭</t>
  </si>
  <si>
    <t xml:space="preserve">宮大医</t>
  </si>
  <si>
    <t xml:space="preserve">今田真一</t>
  </si>
  <si>
    <t xml:space="preserve">隈元祥</t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0"/>
        <charset val="128"/>
      </rPr>
      <t xml:space="preserve">L</t>
    </r>
  </si>
  <si>
    <t xml:space="preserve">田邊真吾</t>
  </si>
  <si>
    <t xml:space="preserve">川野辰幸</t>
  </si>
  <si>
    <t xml:space="preserve">山路泰徳</t>
  </si>
  <si>
    <t xml:space="preserve">城悠吉</t>
  </si>
  <si>
    <t xml:space="preserve">佐藤勇</t>
  </si>
  <si>
    <t xml:space="preserve">安藤雄介</t>
  </si>
  <si>
    <t xml:space="preserve">B32</t>
  </si>
  <si>
    <t xml:space="preserve">那須紘之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jr</t>
    </r>
  </si>
  <si>
    <t xml:space="preserve">尾田英之</t>
  </si>
  <si>
    <t xml:space="preserve">井田篤</t>
  </si>
  <si>
    <t xml:space="preserve">原田聖一</t>
  </si>
  <si>
    <t xml:space="preserve">B2</t>
  </si>
  <si>
    <t xml:space="preserve">志田多都了</t>
  </si>
  <si>
    <t xml:space="preserve">黒田裕司</t>
  </si>
  <si>
    <t xml:space="preserve">宮永翔一</t>
  </si>
  <si>
    <t xml:space="preserve">妻高校</t>
  </si>
  <si>
    <t xml:space="preserve">高垣雅彦</t>
  </si>
  <si>
    <t xml:space="preserve">松田裕企</t>
  </si>
  <si>
    <t xml:space="preserve">済陽文史郎</t>
  </si>
  <si>
    <t xml:space="preserve">B3</t>
  </si>
  <si>
    <t xml:space="preserve">市坪政浩</t>
  </si>
  <si>
    <t xml:space="preserve">湯地健一</t>
  </si>
  <si>
    <t xml:space="preserve">河野彰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B4</t>
  </si>
  <si>
    <t xml:space="preserve">河邊信彰</t>
  </si>
  <si>
    <t xml:space="preserve">根井俊輔</t>
  </si>
  <si>
    <t xml:space="preserve">北島佑</t>
  </si>
  <si>
    <t xml:space="preserve">瀬戸口雄大</t>
  </si>
  <si>
    <t xml:space="preserve">神村守人</t>
  </si>
  <si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0"/>
        <charset val="128"/>
      </rPr>
      <t xml:space="preserve">TC</t>
    </r>
  </si>
  <si>
    <t xml:space="preserve">藏満晃</t>
  </si>
  <si>
    <t xml:space="preserve">日高治</t>
  </si>
  <si>
    <t xml:space="preserve">デンガン</t>
  </si>
  <si>
    <t xml:space="preserve">宮畑力也</t>
  </si>
  <si>
    <t xml:space="preserve">田上政治</t>
  </si>
  <si>
    <t xml:space="preserve">ラブオール</t>
  </si>
  <si>
    <t xml:space="preserve">内田博文</t>
  </si>
  <si>
    <t xml:space="preserve">坂田純一郎</t>
  </si>
  <si>
    <t xml:space="preserve">松浦通仙</t>
  </si>
  <si>
    <t xml:space="preserve">谷川剛</t>
  </si>
  <si>
    <t xml:space="preserve">日向学院職員</t>
  </si>
  <si>
    <t xml:space="preserve">橋本喜泰</t>
  </si>
  <si>
    <t xml:space="preserve">沼田和也</t>
  </si>
  <si>
    <t xml:space="preserve">外山景一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0"/>
        <charset val="128"/>
      </rPr>
      <t xml:space="preserve">TC</t>
    </r>
  </si>
  <si>
    <t xml:space="preserve">飯干博史</t>
  </si>
  <si>
    <t xml:space="preserve">日章学園</t>
  </si>
  <si>
    <t xml:space="preserve">竹原大地</t>
  </si>
  <si>
    <t xml:space="preserve">松永昌之</t>
  </si>
  <si>
    <t xml:space="preserve">ＭＤクラブ</t>
  </si>
  <si>
    <t xml:space="preserve">日高伸浩</t>
  </si>
  <si>
    <t xml:space="preserve">wish.</t>
  </si>
  <si>
    <t xml:space="preserve">金城正典</t>
  </si>
  <si>
    <t xml:space="preserve">土持和彦</t>
  </si>
  <si>
    <t xml:space="preserve">河野保彦</t>
  </si>
  <si>
    <t xml:space="preserve">児玉裕也</t>
  </si>
  <si>
    <t xml:space="preserve">HOTBERRY</t>
  </si>
  <si>
    <t xml:space="preserve">釈迦郡芳和</t>
  </si>
  <si>
    <t xml:space="preserve">姫田一麿</t>
  </si>
  <si>
    <t xml:space="preserve">ミリオンＪｒ</t>
  </si>
  <si>
    <t xml:space="preserve">榊文雄</t>
  </si>
  <si>
    <t xml:space="preserve">本輝幸</t>
  </si>
  <si>
    <t xml:space="preserve">甲斐信雄</t>
  </si>
  <si>
    <t xml:space="preserve">日高幸一</t>
  </si>
  <si>
    <t xml:space="preserve">矢崎成俊</t>
  </si>
  <si>
    <t xml:space="preserve">宮崎大宮高校</t>
  </si>
  <si>
    <t xml:space="preserve">壹岐拓哉</t>
  </si>
  <si>
    <t xml:space="preserve">斎藤泰正</t>
  </si>
  <si>
    <t xml:space="preserve">渡辺教仁</t>
  </si>
  <si>
    <t xml:space="preserve">ルネッサンス</t>
  </si>
  <si>
    <t xml:space="preserve">大迫朗</t>
  </si>
  <si>
    <t xml:space="preserve">本田翔平</t>
  </si>
  <si>
    <t xml:space="preserve">中園明彦</t>
  </si>
  <si>
    <t xml:space="preserve">村橋哲也</t>
  </si>
  <si>
    <t xml:space="preserve">田古里勤</t>
  </si>
  <si>
    <t xml:space="preserve">酒井宏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鳥原孝介</t>
  </si>
  <si>
    <t xml:space="preserve">吉田孝</t>
  </si>
  <si>
    <t xml:space="preserve">花立善照</t>
  </si>
  <si>
    <t xml:space="preserve">斉藤国弘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門分俊朗</t>
  </si>
  <si>
    <t xml:space="preserve">長浜邦彦</t>
  </si>
  <si>
    <t xml:space="preserve">三好学</t>
  </si>
  <si>
    <t xml:space="preserve">岩元寧孝</t>
  </si>
  <si>
    <t xml:space="preserve">松永侑樹</t>
  </si>
  <si>
    <t xml:space="preserve">妹尾康弘</t>
  </si>
  <si>
    <t xml:space="preserve">ラヴオール</t>
  </si>
  <si>
    <t xml:space="preserve">甲斐賢一郎</t>
  </si>
  <si>
    <t xml:space="preserve">小椋康平</t>
  </si>
  <si>
    <t xml:space="preserve">坂元英樹</t>
  </si>
  <si>
    <t xml:space="preserve">木場康彰</t>
  </si>
  <si>
    <t xml:space="preserve">山口洋一</t>
  </si>
  <si>
    <t xml:space="preserve">松田和敏</t>
  </si>
  <si>
    <t xml:space="preserve">三隅忠雄</t>
  </si>
  <si>
    <t xml:space="preserve">河野弘</t>
  </si>
  <si>
    <t xml:space="preserve">スウイング</t>
  </si>
  <si>
    <t xml:space="preserve">野中智也</t>
  </si>
  <si>
    <t xml:space="preserve">南九大</t>
  </si>
  <si>
    <t xml:space="preserve">有園公太</t>
  </si>
  <si>
    <t xml:space="preserve">長友済</t>
  </si>
  <si>
    <t xml:space="preserve">関誠</t>
  </si>
  <si>
    <t xml:space="preserve">田ノ上翼</t>
  </si>
  <si>
    <t xml:space="preserve">石田広人</t>
  </si>
  <si>
    <t xml:space="preserve">甲斐久裕</t>
  </si>
  <si>
    <t xml:space="preserve">片山真登</t>
  </si>
  <si>
    <t xml:space="preserve">河野順一郎</t>
  </si>
  <si>
    <t xml:space="preserve">宮田秀哉</t>
  </si>
  <si>
    <t xml:space="preserve">坂本智亮</t>
  </si>
  <si>
    <t xml:space="preserve">田沢省吾</t>
  </si>
  <si>
    <t xml:space="preserve">太田寛啓</t>
  </si>
  <si>
    <t xml:space="preserve">陣内翼</t>
  </si>
  <si>
    <t xml:space="preserve">橋口大輝</t>
  </si>
  <si>
    <t xml:space="preserve">水元貴弘</t>
  </si>
  <si>
    <r>
      <rPr>
        <sz val="11"/>
        <rFont val="Noto Sans"/>
        <family val="2"/>
      </rPr>
      <t xml:space="preserve">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黒木健史</t>
  </si>
  <si>
    <t xml:space="preserve">永山勝宏</t>
  </si>
  <si>
    <t xml:space="preserve">井上浩一郎</t>
  </si>
  <si>
    <t xml:space="preserve">児玉裕一</t>
  </si>
  <si>
    <t xml:space="preserve">落合登惟</t>
  </si>
  <si>
    <t xml:space="preserve">中里裕毅</t>
  </si>
  <si>
    <t xml:space="preserve">植村祐司</t>
  </si>
  <si>
    <t xml:space="preserve">木佐貫眞一</t>
  </si>
  <si>
    <t xml:space="preserve">永田実俊</t>
  </si>
  <si>
    <t xml:space="preserve">坂下寛幸</t>
  </si>
  <si>
    <t xml:space="preserve">岩渕弘幸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西ノ村尚也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大藤泰弘</t>
  </si>
  <si>
    <t xml:space="preserve">相馬裕一郎</t>
  </si>
  <si>
    <t xml:space="preserve">矢野勝志</t>
  </si>
  <si>
    <t xml:space="preserve">黒木和穂</t>
  </si>
  <si>
    <t xml:space="preserve">小椋健司</t>
  </si>
  <si>
    <t xml:space="preserve">永井省二</t>
  </si>
  <si>
    <t xml:space="preserve">木佐貫辰生</t>
  </si>
  <si>
    <t xml:space="preserve">姫田幸洋</t>
  </si>
  <si>
    <t xml:space="preserve">井上知巳</t>
  </si>
  <si>
    <t xml:space="preserve">橋本大輔</t>
  </si>
  <si>
    <t xml:space="preserve">桑原慎也</t>
  </si>
  <si>
    <t xml:space="preserve">桑原大輔</t>
  </si>
  <si>
    <t xml:space="preserve">佐野展之</t>
  </si>
  <si>
    <t xml:space="preserve">村上隆法</t>
  </si>
  <si>
    <t xml:space="preserve">村澤直樹</t>
  </si>
  <si>
    <t xml:space="preserve">中野雄介</t>
  </si>
  <si>
    <t xml:space="preserve">辺土正樹</t>
  </si>
  <si>
    <t xml:space="preserve">峰元大輔</t>
  </si>
  <si>
    <t xml:space="preserve">林田芳</t>
  </si>
  <si>
    <t xml:space="preserve">出田正人</t>
  </si>
  <si>
    <t xml:space="preserve">河野善紀</t>
  </si>
  <si>
    <t xml:space="preserve">宮産大</t>
  </si>
  <si>
    <t xml:space="preserve">肝付雄也</t>
  </si>
  <si>
    <t xml:space="preserve">木浦満郎</t>
  </si>
  <si>
    <t xml:space="preserve">濱端宏和</t>
  </si>
  <si>
    <t xml:space="preserve">小村尚弘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r</t>
    </r>
  </si>
  <si>
    <t xml:space="preserve">山本真史</t>
  </si>
  <si>
    <t xml:space="preserve">緒方雅宏</t>
  </si>
  <si>
    <t xml:space="preserve">太田義信</t>
  </si>
  <si>
    <t xml:space="preserve">スゥイングＴＣ</t>
  </si>
  <si>
    <t xml:space="preserve">西村直樹</t>
  </si>
  <si>
    <t xml:space="preserve">男子３５歳ダブルス</t>
  </si>
  <si>
    <r>
      <rPr>
        <sz val="11"/>
        <rFont val="ＭＳ Ｐゴシック"/>
        <family val="0"/>
        <charset val="128"/>
      </rPr>
      <t xml:space="preserve">H15</t>
    </r>
    <r>
      <rPr>
        <sz val="11"/>
        <rFont val="Noto Sans"/>
        <family val="2"/>
      </rPr>
      <t xml:space="preserve">県室内</t>
    </r>
  </si>
  <si>
    <t xml:space="preserve">青木秀一</t>
  </si>
  <si>
    <t xml:space="preserve">輿水正三郎</t>
  </si>
  <si>
    <r>
      <rPr>
        <sz val="11"/>
        <rFont val="Noto Sans"/>
        <family val="2"/>
      </rPr>
      <t xml:space="preserve">ｸﾘｽﾄﾌｧｰ･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･ﾍﾞﾙﾁｬｰ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落合正人</t>
  </si>
  <si>
    <t xml:space="preserve">石坂敏明</t>
  </si>
  <si>
    <t xml:space="preserve">ジオテックＴＣ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0"/>
        <charset val="128"/>
      </rPr>
      <t xml:space="preserve">H16</t>
    </r>
    <r>
      <rPr>
        <sz val="11"/>
        <rFont val="Noto Sans"/>
        <family val="2"/>
      </rPr>
      <t xml:space="preserve">県室内</t>
    </r>
  </si>
  <si>
    <t xml:space="preserve">志賀真</t>
  </si>
  <si>
    <t xml:space="preserve">日南ローン</t>
  </si>
  <si>
    <t xml:space="preserve">ｻﾞ･ﾌｧﾙｺﾝｽﾞ</t>
  </si>
  <si>
    <t xml:space="preserve">北高校職員</t>
  </si>
  <si>
    <t xml:space="preserve">上園明彦</t>
  </si>
  <si>
    <t xml:space="preserve">西広貴</t>
  </si>
  <si>
    <t xml:space="preserve">黒坂春尚</t>
  </si>
  <si>
    <t xml:space="preserve">小村周司</t>
  </si>
  <si>
    <t xml:space="preserve">田口哲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細谷隆士</t>
  </si>
  <si>
    <t xml:space="preserve">富田豊</t>
  </si>
  <si>
    <t xml:space="preserve">黒木憲吉</t>
  </si>
  <si>
    <t xml:space="preserve">大重久雄</t>
  </si>
  <si>
    <t xml:space="preserve">境田栄吾</t>
  </si>
  <si>
    <t xml:space="preserve">岩男満年</t>
  </si>
  <si>
    <t xml:space="preserve">森清一</t>
  </si>
  <si>
    <t xml:space="preserve">ＴＡＫＥＯＦＦ</t>
  </si>
  <si>
    <t xml:space="preserve">二見春夫</t>
  </si>
  <si>
    <t xml:space="preserve">宮崎シニア</t>
  </si>
  <si>
    <t xml:space="preserve">佐藤勝重</t>
  </si>
  <si>
    <t xml:space="preserve">種子田博康</t>
  </si>
  <si>
    <t xml:space="preserve">川越清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日高隆</t>
  </si>
  <si>
    <t xml:space="preserve">松田丈正</t>
  </si>
  <si>
    <t xml:space="preserve">サンシャイン</t>
  </si>
  <si>
    <t xml:space="preserve">国本隆之</t>
  </si>
  <si>
    <t xml:space="preserve">深江正道</t>
  </si>
  <si>
    <t xml:space="preserve">岡誠</t>
  </si>
  <si>
    <r>
      <rPr>
        <sz val="11"/>
        <rFont val="Noto Sans"/>
        <family val="2"/>
      </rPr>
      <t xml:space="preserve">親和</t>
    </r>
    <r>
      <rPr>
        <sz val="11"/>
        <rFont val="ＭＳ Ｐゴシック"/>
        <family val="0"/>
        <charset val="128"/>
      </rPr>
      <t xml:space="preserve">TC</t>
    </r>
  </si>
  <si>
    <t xml:space="preserve">長岡千之</t>
  </si>
  <si>
    <r>
      <rPr>
        <sz val="11"/>
        <rFont val="Noto Sans"/>
        <family val="2"/>
      </rPr>
      <t xml:space="preserve">フェニックス</t>
    </r>
    <r>
      <rPr>
        <sz val="11"/>
        <rFont val="ＭＳ Ｐゴシック"/>
        <family val="0"/>
        <charset val="128"/>
      </rPr>
      <t xml:space="preserve">TC</t>
    </r>
  </si>
  <si>
    <t xml:space="preserve">一般女子シングルス</t>
  </si>
  <si>
    <t xml:space="preserve">杉田直子</t>
  </si>
  <si>
    <t xml:space="preserve">大原かのこ</t>
  </si>
  <si>
    <t xml:space="preserve">岩切輝美</t>
  </si>
  <si>
    <t xml:space="preserve">三隅由美</t>
  </si>
  <si>
    <t xml:space="preserve">大塚可奈子</t>
  </si>
  <si>
    <t xml:space="preserve">小牧礼</t>
  </si>
  <si>
    <t xml:space="preserve">吉岡千帆</t>
  </si>
  <si>
    <t xml:space="preserve">小林佳子</t>
  </si>
  <si>
    <t xml:space="preserve">サザンフィールド</t>
  </si>
  <si>
    <t xml:space="preserve">安藤由子</t>
  </si>
  <si>
    <t xml:space="preserve">甲斐優季</t>
  </si>
  <si>
    <t xml:space="preserve">鳥越智美</t>
  </si>
  <si>
    <t xml:space="preserve">宮沖テニス部</t>
  </si>
  <si>
    <t xml:space="preserve">本智美</t>
  </si>
  <si>
    <t xml:space="preserve">宮田明美</t>
  </si>
  <si>
    <t xml:space="preserve">桑山祐子</t>
  </si>
  <si>
    <t xml:space="preserve">江崎清美</t>
  </si>
  <si>
    <t xml:space="preserve">ティップトップ</t>
  </si>
  <si>
    <t xml:space="preserve">渡部李香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TC</t>
    </r>
  </si>
  <si>
    <t xml:space="preserve">宮野瑞己</t>
  </si>
  <si>
    <t xml:space="preserve">児玉美保</t>
  </si>
  <si>
    <t xml:space="preserve">宮本由美子</t>
  </si>
  <si>
    <t xml:space="preserve">河野礼子</t>
  </si>
  <si>
    <t xml:space="preserve">小園望</t>
  </si>
  <si>
    <t xml:space="preserve">岩元真由美</t>
  </si>
  <si>
    <t xml:space="preserve">下室幸子</t>
  </si>
  <si>
    <t xml:space="preserve">藤崎景子</t>
  </si>
  <si>
    <t xml:space="preserve">宮崎南高校</t>
  </si>
  <si>
    <t xml:space="preserve">山下真理子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ias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ea</t>
    </r>
  </si>
  <si>
    <t xml:space="preserve">小泉嬉子</t>
  </si>
  <si>
    <r>
      <rPr>
        <sz val="11"/>
        <rFont val="Noto Sans"/>
        <family val="2"/>
      </rPr>
      <t xml:space="preserve">ロイヤルＪ</t>
    </r>
    <r>
      <rPr>
        <sz val="11"/>
        <rFont val="ＭＳ Ｐゴシック"/>
        <family val="0"/>
        <charset val="128"/>
      </rPr>
      <t xml:space="preserve">r</t>
    </r>
  </si>
  <si>
    <t xml:space="preserve">熊本郁実</t>
  </si>
  <si>
    <t xml:space="preserve">斉藤志緒美</t>
  </si>
  <si>
    <t xml:space="preserve">久峰中</t>
  </si>
  <si>
    <t xml:space="preserve">豊住久美子</t>
  </si>
  <si>
    <t xml:space="preserve">杉山恵子</t>
  </si>
  <si>
    <t xml:space="preserve">平塚修子</t>
  </si>
  <si>
    <t xml:space="preserve">岡本明香</t>
  </si>
  <si>
    <t xml:space="preserve">松浦桂子</t>
  </si>
  <si>
    <t xml:space="preserve">山口夏穂</t>
  </si>
  <si>
    <t xml:space="preserve">山下恵</t>
  </si>
  <si>
    <t xml:space="preserve">豊田知代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r.</t>
    </r>
  </si>
  <si>
    <t xml:space="preserve">田口美保</t>
  </si>
  <si>
    <t xml:space="preserve">三好佑美</t>
  </si>
  <si>
    <t xml:space="preserve">鈴木美代子</t>
  </si>
  <si>
    <t xml:space="preserve">出田麻由美</t>
  </si>
  <si>
    <t xml:space="preserve">四元睦美</t>
  </si>
  <si>
    <t xml:space="preserve">杉田信子</t>
  </si>
  <si>
    <t xml:space="preserve">渡辺亜里咲</t>
  </si>
  <si>
    <t xml:space="preserve">中島早苗</t>
  </si>
  <si>
    <t xml:space="preserve">福嶋清美</t>
  </si>
  <si>
    <t xml:space="preserve">松尾彩美</t>
  </si>
  <si>
    <t xml:space="preserve">石井順子</t>
  </si>
  <si>
    <t xml:space="preserve">渡邊志保</t>
  </si>
  <si>
    <t xml:space="preserve">小林高校</t>
  </si>
  <si>
    <t xml:space="preserve">寺田美幸</t>
  </si>
  <si>
    <t xml:space="preserve">松葉則子</t>
  </si>
  <si>
    <t xml:space="preserve">恒松真由美</t>
  </si>
  <si>
    <t xml:space="preserve">岡元美奈子</t>
  </si>
  <si>
    <t xml:space="preserve">大井手美奈</t>
  </si>
  <si>
    <t xml:space="preserve">中島杏美</t>
  </si>
  <si>
    <t xml:space="preserve">大木静香</t>
  </si>
  <si>
    <t xml:space="preserve">岩切晶子</t>
  </si>
  <si>
    <t xml:space="preserve">八ヶ代歩</t>
  </si>
  <si>
    <t xml:space="preserve">今村彩乃</t>
  </si>
  <si>
    <t xml:space="preserve">花岡祐佳</t>
  </si>
  <si>
    <t xml:space="preserve">満安香奈</t>
  </si>
  <si>
    <t xml:space="preserve">今村直美</t>
  </si>
  <si>
    <t xml:space="preserve">渡邉志麻</t>
  </si>
  <si>
    <t xml:space="preserve">神谷佳奈</t>
  </si>
  <si>
    <t xml:space="preserve">藤井久美子</t>
  </si>
  <si>
    <t xml:space="preserve">大久保みどり</t>
  </si>
  <si>
    <t xml:space="preserve">尾崎京子</t>
  </si>
  <si>
    <t xml:space="preserve">倉田麻由子</t>
  </si>
  <si>
    <t xml:space="preserve">山下真由美</t>
  </si>
  <si>
    <t xml:space="preserve">平田恵子</t>
  </si>
  <si>
    <t xml:space="preserve">大山智子</t>
  </si>
  <si>
    <t xml:space="preserve">上谷紀子</t>
  </si>
  <si>
    <t xml:space="preserve">三隅美沙樹</t>
  </si>
  <si>
    <r>
      <rPr>
        <sz val="11"/>
        <rFont val="Noto Sans"/>
        <family val="2"/>
      </rPr>
      <t xml:space="preserve"> リザーブ</t>
    </r>
    <r>
      <rPr>
        <sz val="11"/>
        <rFont val="ＭＳ Ｐゴシック"/>
        <family val="0"/>
        <charset val="128"/>
      </rPr>
      <t xml:space="preserve">Jr</t>
    </r>
  </si>
  <si>
    <t xml:space="preserve">今村千穂美</t>
  </si>
  <si>
    <t xml:space="preserve">蒼森香織</t>
  </si>
  <si>
    <t xml:space="preserve">山路みつ子</t>
  </si>
  <si>
    <t xml:space="preserve">小椋明美</t>
  </si>
  <si>
    <t xml:space="preserve">長峯敦子</t>
  </si>
  <si>
    <t xml:space="preserve">矢野明子</t>
  </si>
  <si>
    <t xml:space="preserve">西沙智子</t>
  </si>
  <si>
    <t xml:space="preserve">宮崎農業高校</t>
  </si>
  <si>
    <t xml:space="preserve">大崎真喜子</t>
  </si>
  <si>
    <t xml:space="preserve">甲斐仁子</t>
  </si>
  <si>
    <t xml:space="preserve">椎由紀子</t>
  </si>
  <si>
    <t xml:space="preserve">上地絵里香</t>
  </si>
  <si>
    <t xml:space="preserve">宮崎北高校</t>
  </si>
  <si>
    <t xml:space="preserve">神田真希</t>
  </si>
  <si>
    <t xml:space="preserve">長友蘭</t>
  </si>
  <si>
    <t xml:space="preserve">金丸愛理</t>
  </si>
  <si>
    <t xml:space="preserve">小島友恵</t>
  </si>
  <si>
    <t xml:space="preserve">森山洋子</t>
  </si>
  <si>
    <t xml:space="preserve">宮崎真由美</t>
  </si>
  <si>
    <t xml:space="preserve">HOT-BERRY</t>
  </si>
  <si>
    <t xml:space="preserve">吉田康子</t>
  </si>
  <si>
    <t xml:space="preserve">東迫貴江</t>
  </si>
  <si>
    <t xml:space="preserve">服部千草</t>
  </si>
  <si>
    <t xml:space="preserve">乾恭子</t>
  </si>
  <si>
    <t xml:space="preserve">宮崎学園高校</t>
  </si>
  <si>
    <t xml:space="preserve">寺坂綾菜</t>
  </si>
  <si>
    <t xml:space="preserve">岩切望美</t>
  </si>
  <si>
    <t xml:space="preserve">山田逸子</t>
  </si>
  <si>
    <t xml:space="preserve">蛯原優妃</t>
  </si>
  <si>
    <t xml:space="preserve">那須洋子</t>
  </si>
  <si>
    <t xml:space="preserve">工藤菜津美</t>
  </si>
  <si>
    <t xml:space="preserve">首藤三奈</t>
  </si>
  <si>
    <t xml:space="preserve">蛯原亜佑美</t>
  </si>
  <si>
    <t xml:space="preserve">合田実可</t>
  </si>
  <si>
    <t xml:space="preserve">荒木愛</t>
  </si>
  <si>
    <t xml:space="preserve">岡田真海</t>
  </si>
  <si>
    <t xml:space="preserve">稲波夏希</t>
  </si>
  <si>
    <t xml:space="preserve">西沙綾</t>
  </si>
  <si>
    <t xml:space="preserve">ライジングサンＨＪＣ</t>
  </si>
  <si>
    <t xml:space="preserve">南里布美子</t>
  </si>
  <si>
    <t xml:space="preserve">橋元恵</t>
  </si>
  <si>
    <t xml:space="preserve">日高宏美</t>
  </si>
  <si>
    <t xml:space="preserve">中村有芽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R</t>
    </r>
  </si>
  <si>
    <t xml:space="preserve">黒木麻理</t>
  </si>
  <si>
    <t xml:space="preserve">舎川望</t>
  </si>
  <si>
    <t xml:space="preserve">相良麻帆</t>
  </si>
  <si>
    <t xml:space="preserve">村田成美</t>
  </si>
  <si>
    <t xml:space="preserve">長田涼子</t>
  </si>
  <si>
    <t xml:space="preserve">川野静香</t>
  </si>
  <si>
    <t xml:space="preserve">菅友美</t>
  </si>
  <si>
    <t xml:space="preserve">谷口信子</t>
  </si>
  <si>
    <t xml:space="preserve">白坂美姫</t>
  </si>
  <si>
    <t xml:space="preserve">軸丸保奈美</t>
  </si>
  <si>
    <t xml:space="preserve">久保田葵</t>
  </si>
  <si>
    <t xml:space="preserve">甲斐千佳子</t>
  </si>
  <si>
    <t xml:space="preserve">米澤睦代</t>
  </si>
  <si>
    <t xml:space="preserve">戸敷咲</t>
  </si>
  <si>
    <t xml:space="preserve">徳井利恵</t>
  </si>
  <si>
    <t xml:space="preserve">西澤沙織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高八重明子</t>
  </si>
  <si>
    <t xml:space="preserve">ＯＭＩＹＡ</t>
  </si>
  <si>
    <t xml:space="preserve">小山幸枝</t>
  </si>
  <si>
    <t xml:space="preserve">山元友子</t>
  </si>
  <si>
    <t xml:space="preserve">藤田悦子</t>
  </si>
  <si>
    <t xml:space="preserve">染矢春江</t>
  </si>
  <si>
    <t xml:space="preserve">三谷由紀</t>
  </si>
  <si>
    <t xml:space="preserve">泉玲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岡由子</t>
  </si>
  <si>
    <t xml:space="preserve">池畑知子</t>
  </si>
  <si>
    <t xml:space="preserve">串間クラブ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志方桂子</t>
  </si>
  <si>
    <t xml:space="preserve">川野公子</t>
  </si>
  <si>
    <t xml:space="preserve">木佐貫フジ子</t>
  </si>
  <si>
    <t xml:space="preserve">ハルミクラブ</t>
  </si>
  <si>
    <t xml:space="preserve">一般女子ダブルス</t>
  </si>
  <si>
    <t xml:space="preserve">黒坂高子</t>
  </si>
  <si>
    <t xml:space="preserve">菊池宏美</t>
  </si>
  <si>
    <t xml:space="preserve">坂田知栄子</t>
  </si>
  <si>
    <t xml:space="preserve">黒岩千佳</t>
  </si>
  <si>
    <t xml:space="preserve">日南ＴＣ</t>
  </si>
  <si>
    <t xml:space="preserve">ベルチャー五月</t>
  </si>
  <si>
    <t xml:space="preserve">野村道子</t>
  </si>
  <si>
    <t xml:space="preserve">木下栄子</t>
  </si>
  <si>
    <t xml:space="preserve">山本幸子</t>
  </si>
  <si>
    <t xml:space="preserve">中野真里</t>
  </si>
  <si>
    <t xml:space="preserve">通山諒子</t>
  </si>
  <si>
    <t xml:space="preserve">渡部智子</t>
  </si>
  <si>
    <t xml:space="preserve">大山雅子</t>
  </si>
  <si>
    <t xml:space="preserve">乾泉</t>
  </si>
  <si>
    <t xml:space="preserve">小林ＴＣ</t>
  </si>
  <si>
    <t xml:space="preserve">大井手美香</t>
  </si>
  <si>
    <t xml:space="preserve">高橋真美</t>
  </si>
  <si>
    <t xml:space="preserve">甲斐景子</t>
  </si>
  <si>
    <t xml:space="preserve">小畑昭子</t>
  </si>
  <si>
    <t xml:space="preserve">HIRO.L</t>
  </si>
  <si>
    <t xml:space="preserve">河野茂子</t>
  </si>
  <si>
    <t xml:space="preserve">伊東明美</t>
  </si>
  <si>
    <t xml:space="preserve">佐藤雅子</t>
  </si>
  <si>
    <t xml:space="preserve">山口由子</t>
  </si>
  <si>
    <t xml:space="preserve">井上久美子</t>
  </si>
  <si>
    <t xml:space="preserve">今井千宏</t>
  </si>
  <si>
    <t xml:space="preserve">斉藤政代</t>
  </si>
  <si>
    <t xml:space="preserve">高橋実里</t>
  </si>
  <si>
    <t xml:space="preserve">高部土地子</t>
  </si>
  <si>
    <t xml:space="preserve">川田代尚子</t>
  </si>
  <si>
    <t xml:space="preserve">竹原美和子</t>
  </si>
  <si>
    <t xml:space="preserve">直海玲</t>
  </si>
  <si>
    <t xml:space="preserve">白崎幸枝</t>
  </si>
  <si>
    <t xml:space="preserve">飯盛春佳</t>
  </si>
  <si>
    <t xml:space="preserve">橋口映子</t>
  </si>
  <si>
    <t xml:space="preserve">丸野佳子</t>
  </si>
  <si>
    <t xml:space="preserve">川崎美智代</t>
  </si>
  <si>
    <t xml:space="preserve">斉藤洋子</t>
  </si>
  <si>
    <t xml:space="preserve">近間郁子</t>
  </si>
  <si>
    <t xml:space="preserve">大崎彰子</t>
  </si>
  <si>
    <t xml:space="preserve">甲斐朱観</t>
  </si>
  <si>
    <t xml:space="preserve">小寺真紀</t>
  </si>
  <si>
    <t xml:space="preserve">井上由美</t>
  </si>
  <si>
    <t xml:space="preserve">福江洋美</t>
  </si>
  <si>
    <t xml:space="preserve">村川智美</t>
  </si>
  <si>
    <t xml:space="preserve">郡由美</t>
  </si>
  <si>
    <t xml:space="preserve">沖電気</t>
  </si>
  <si>
    <t xml:space="preserve">永井ひとみ</t>
  </si>
  <si>
    <t xml:space="preserve">高岩加代子</t>
  </si>
  <si>
    <t xml:space="preserve">原田由美子</t>
  </si>
  <si>
    <t xml:space="preserve">南由利子</t>
  </si>
  <si>
    <t xml:space="preserve">江藤智美</t>
  </si>
  <si>
    <t xml:space="preserve">白坂淳子</t>
  </si>
  <si>
    <t xml:space="preserve">山路みつこ</t>
  </si>
  <si>
    <t xml:space="preserve">菊池富美子</t>
  </si>
  <si>
    <t xml:space="preserve">青木尚子</t>
  </si>
  <si>
    <t xml:space="preserve">村上美知子</t>
  </si>
  <si>
    <t xml:space="preserve">菱井恵子</t>
  </si>
  <si>
    <t xml:space="preserve">斎藤政代</t>
  </si>
  <si>
    <t xml:space="preserve">村上美智子</t>
  </si>
  <si>
    <t xml:space="preserve">姫野雅恵</t>
  </si>
  <si>
    <t xml:space="preserve">高田直美</t>
  </si>
  <si>
    <t xml:space="preserve">本部智保</t>
  </si>
  <si>
    <t xml:space="preserve">宮原洋子</t>
  </si>
  <si>
    <t xml:space="preserve">新地トシ子</t>
  </si>
  <si>
    <t xml:space="preserve">町田桂子</t>
  </si>
  <si>
    <t xml:space="preserve">林美智子</t>
  </si>
  <si>
    <t xml:space="preserve">安田真由美</t>
  </si>
  <si>
    <t xml:space="preserve">山之内陽子</t>
  </si>
  <si>
    <t xml:space="preserve">児玉真由美</t>
  </si>
  <si>
    <t xml:space="preserve">小野美鈴</t>
  </si>
  <si>
    <t xml:space="preserve">松田紀美子</t>
  </si>
  <si>
    <t xml:space="preserve">大塚七那恵</t>
  </si>
  <si>
    <t xml:space="preserve">渡部季香</t>
  </si>
  <si>
    <t xml:space="preserve">道北真津美</t>
  </si>
  <si>
    <t xml:space="preserve">迫田愛理</t>
  </si>
  <si>
    <t xml:space="preserve">安永美由記</t>
  </si>
  <si>
    <t xml:space="preserve">佐藤優子</t>
  </si>
  <si>
    <r>
      <rPr>
        <sz val="11"/>
        <rFont val="ＭＳ Ｐゴシック"/>
        <family val="0"/>
        <charset val="128"/>
      </rPr>
      <t xml:space="preserve">fun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fan</t>
    </r>
  </si>
  <si>
    <t xml:space="preserve">杉尾紀美子</t>
  </si>
  <si>
    <t xml:space="preserve">中山知美</t>
  </si>
  <si>
    <t xml:space="preserve">浜砂伸衣</t>
  </si>
  <si>
    <t xml:space="preserve">江良和恵</t>
  </si>
  <si>
    <t xml:space="preserve">田中敦子</t>
  </si>
  <si>
    <t xml:space="preserve">佐土原クラブ</t>
  </si>
  <si>
    <t xml:space="preserve">桐村明美</t>
  </si>
  <si>
    <t xml:space="preserve">柚瀬広美</t>
  </si>
  <si>
    <t xml:space="preserve">井上聖子</t>
  </si>
  <si>
    <t xml:space="preserve">宮永洋子</t>
  </si>
  <si>
    <t xml:space="preserve">宮園愛子</t>
  </si>
  <si>
    <t xml:space="preserve">後藤道子</t>
  </si>
  <si>
    <t xml:space="preserve">堀口美雪</t>
  </si>
  <si>
    <t xml:space="preserve">らぶすとーん</t>
  </si>
  <si>
    <t xml:space="preserve">三輪満枝</t>
  </si>
  <si>
    <t xml:space="preserve">中嶋敦子</t>
  </si>
  <si>
    <t xml:space="preserve">日高沙希</t>
  </si>
  <si>
    <t xml:space="preserve">小迫安弥</t>
  </si>
  <si>
    <t xml:space="preserve">宮川貴子</t>
  </si>
  <si>
    <t xml:space="preserve">河内もと子</t>
  </si>
  <si>
    <t xml:space="preserve">中村厚子</t>
  </si>
  <si>
    <t xml:space="preserve">永友聖代</t>
  </si>
  <si>
    <t xml:space="preserve">森浩子</t>
  </si>
  <si>
    <t xml:space="preserve">尾崎絵里</t>
  </si>
  <si>
    <t xml:space="preserve">湯地真里</t>
  </si>
  <si>
    <t xml:space="preserve">太田和子</t>
  </si>
  <si>
    <t xml:space="preserve">外山千鶴子</t>
  </si>
  <si>
    <t xml:space="preserve">安藤麻紀子</t>
  </si>
  <si>
    <t xml:space="preserve">伊原和泉</t>
  </si>
  <si>
    <t xml:space="preserve">遠山良子</t>
  </si>
  <si>
    <t xml:space="preserve">塩原と志子</t>
  </si>
  <si>
    <t xml:space="preserve">宮庭クラブ</t>
  </si>
  <si>
    <t xml:space="preserve">押川真唯</t>
  </si>
  <si>
    <t xml:space="preserve">宮崎南高</t>
  </si>
  <si>
    <t xml:space="preserve">横山彩和子</t>
  </si>
  <si>
    <t xml:space="preserve">岩切曜子</t>
  </si>
  <si>
    <t xml:space="preserve">郡山久美子</t>
  </si>
  <si>
    <t xml:space="preserve">高山春香</t>
  </si>
  <si>
    <t xml:space="preserve">佐藤香代子</t>
  </si>
  <si>
    <t xml:space="preserve">坂本令奈</t>
  </si>
  <si>
    <t xml:space="preserve">鹿窪千代</t>
  </si>
  <si>
    <t xml:space="preserve">釈迦郡ゆかり</t>
  </si>
  <si>
    <t xml:space="preserve">小倉かおる</t>
  </si>
  <si>
    <t xml:space="preserve">小林Ｊｒ</t>
  </si>
  <si>
    <t xml:space="preserve">瀬戸長由華</t>
  </si>
  <si>
    <t xml:space="preserve">斉藤朋子</t>
  </si>
  <si>
    <t xml:space="preserve">川越優花</t>
  </si>
  <si>
    <t xml:space="preserve">中井さおり</t>
  </si>
  <si>
    <t xml:space="preserve">中村香代子</t>
  </si>
  <si>
    <t xml:space="preserve">中別府文代</t>
  </si>
  <si>
    <t xml:space="preserve">田村朋美</t>
  </si>
  <si>
    <t xml:space="preserve">田中幹子</t>
  </si>
  <si>
    <t xml:space="preserve">田中薫</t>
  </si>
  <si>
    <t xml:space="preserve">東咲希</t>
  </si>
  <si>
    <t xml:space="preserve">東由佳</t>
  </si>
  <si>
    <t xml:space="preserve">藤川さとみ</t>
  </si>
  <si>
    <t xml:space="preserve">藤﨑景子</t>
  </si>
  <si>
    <t xml:space="preserve">比嘉和子</t>
  </si>
  <si>
    <t xml:space="preserve">豊田久美子</t>
  </si>
  <si>
    <t xml:space="preserve">北村理紗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牛迫浩子</t>
  </si>
  <si>
    <t xml:space="preserve">岡田伸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中里文子</t>
  </si>
  <si>
    <t xml:space="preserve">大塚淳子</t>
  </si>
  <si>
    <t xml:space="preserve">中山るみ</t>
  </si>
  <si>
    <t xml:space="preserve">河野節子</t>
  </si>
  <si>
    <t xml:space="preserve">矢野芳子</t>
  </si>
  <si>
    <t xml:space="preserve">宮崎庭倶</t>
  </si>
  <si>
    <t xml:space="preserve">児玉留美子</t>
  </si>
  <si>
    <t xml:space="preserve">高山信子</t>
  </si>
  <si>
    <t xml:space="preserve">垂水知代子</t>
  </si>
  <si>
    <t xml:space="preserve">岩切啓子</t>
  </si>
  <si>
    <t xml:space="preserve">諏訪順子</t>
  </si>
  <si>
    <t xml:space="preserve">野村みちこ</t>
  </si>
  <si>
    <t xml:space="preserve">東祐子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0"/>
        <charset val="128"/>
      </rPr>
      <t xml:space="preserve">H16</t>
    </r>
    <r>
      <rPr>
        <sz val="11"/>
        <rFont val="Noto Sans"/>
        <family val="2"/>
      </rPr>
      <t xml:space="preserve">県選手権</t>
    </r>
  </si>
  <si>
    <t xml:space="preserve">稲田妙子</t>
  </si>
  <si>
    <t xml:space="preserve">池田知子</t>
  </si>
  <si>
    <t xml:space="preserve">安田真弓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山崎美智子</t>
  </si>
  <si>
    <t xml:space="preserve">天神貞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8Group3/My%20Documents/ExcelData/tennis/MTP20060331-hp&#20840;&#26085;&#12471;&#12540;&#1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S"/>
      <sheetName val="年齢男子S"/>
      <sheetName val="男Ｄ"/>
      <sheetName val="年齢男子D"/>
      <sheetName val="女子Ｓ"/>
      <sheetName val="年齢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B6">
            <v>1</v>
          </cell>
          <cell r="C6">
            <v>25</v>
          </cell>
          <cell r="D6">
            <v>150</v>
          </cell>
          <cell r="E6">
            <v>150</v>
          </cell>
          <cell r="F6">
            <v>200</v>
          </cell>
          <cell r="G6">
            <v>150</v>
          </cell>
          <cell r="H6">
            <v>180</v>
          </cell>
        </row>
        <row r="7">
          <cell r="B7">
            <v>2</v>
          </cell>
          <cell r="C7">
            <v>18</v>
          </cell>
          <cell r="D7">
            <v>100</v>
          </cell>
          <cell r="E7">
            <v>100</v>
          </cell>
          <cell r="F7">
            <v>150</v>
          </cell>
          <cell r="G7">
            <v>100</v>
          </cell>
          <cell r="H7">
            <v>130</v>
          </cell>
        </row>
        <row r="8">
          <cell r="B8">
            <v>3</v>
          </cell>
          <cell r="C8">
            <v>14</v>
          </cell>
          <cell r="D8">
            <v>80</v>
          </cell>
          <cell r="E8">
            <v>70</v>
          </cell>
          <cell r="F8">
            <v>110</v>
          </cell>
          <cell r="G8">
            <v>80</v>
          </cell>
          <cell r="H8">
            <v>100</v>
          </cell>
        </row>
        <row r="9">
          <cell r="B9">
            <v>4</v>
          </cell>
          <cell r="C9">
            <v>12</v>
          </cell>
          <cell r="D9">
            <v>70</v>
          </cell>
          <cell r="E9">
            <v>70</v>
          </cell>
          <cell r="F9">
            <v>100</v>
          </cell>
          <cell r="G9">
            <v>70</v>
          </cell>
          <cell r="H9">
            <v>90</v>
          </cell>
        </row>
        <row r="10">
          <cell r="B10">
            <v>5</v>
          </cell>
          <cell r="C10">
            <v>8</v>
          </cell>
          <cell r="D10">
            <v>40</v>
          </cell>
          <cell r="E10">
            <v>40</v>
          </cell>
          <cell r="F10">
            <v>75</v>
          </cell>
          <cell r="G10">
            <v>40</v>
          </cell>
          <cell r="H10">
            <v>50</v>
          </cell>
        </row>
        <row r="11">
          <cell r="B11">
            <v>6</v>
          </cell>
          <cell r="C11">
            <v>8</v>
          </cell>
          <cell r="D11">
            <v>40</v>
          </cell>
          <cell r="E11">
            <v>40</v>
          </cell>
          <cell r="F11">
            <v>70</v>
          </cell>
          <cell r="G11">
            <v>40</v>
          </cell>
          <cell r="H11">
            <v>50</v>
          </cell>
        </row>
        <row r="12">
          <cell r="B12">
            <v>7</v>
          </cell>
          <cell r="C12">
            <v>8</v>
          </cell>
          <cell r="D12">
            <v>40</v>
          </cell>
          <cell r="E12">
            <v>40</v>
          </cell>
          <cell r="F12">
            <v>65</v>
          </cell>
          <cell r="G12">
            <v>40</v>
          </cell>
          <cell r="H12">
            <v>50</v>
          </cell>
        </row>
        <row r="13">
          <cell r="B13">
            <v>8</v>
          </cell>
          <cell r="C13">
            <v>8</v>
          </cell>
          <cell r="D13">
            <v>40</v>
          </cell>
          <cell r="E13">
            <v>40</v>
          </cell>
          <cell r="F13">
            <v>60</v>
          </cell>
          <cell r="G13">
            <v>40</v>
          </cell>
          <cell r="H13">
            <v>50</v>
          </cell>
        </row>
        <row r="14">
          <cell r="B14">
            <v>9</v>
          </cell>
          <cell r="C14">
            <v>6</v>
          </cell>
          <cell r="D14">
            <v>25</v>
          </cell>
          <cell r="E14">
            <v>25</v>
          </cell>
          <cell r="F14">
            <v>40</v>
          </cell>
          <cell r="G14">
            <v>20</v>
          </cell>
          <cell r="H14">
            <v>30</v>
          </cell>
        </row>
        <row r="15">
          <cell r="B15">
            <v>10</v>
          </cell>
          <cell r="C15">
            <v>6</v>
          </cell>
          <cell r="D15">
            <v>25</v>
          </cell>
          <cell r="E15">
            <v>25</v>
          </cell>
          <cell r="F15">
            <v>40</v>
          </cell>
          <cell r="G15">
            <v>20</v>
          </cell>
          <cell r="H15">
            <v>30</v>
          </cell>
        </row>
        <row r="16">
          <cell r="B16">
            <v>11</v>
          </cell>
          <cell r="C16">
            <v>6</v>
          </cell>
          <cell r="D16">
            <v>25</v>
          </cell>
          <cell r="E16">
            <v>25</v>
          </cell>
          <cell r="F16">
            <v>40</v>
          </cell>
          <cell r="G16">
            <v>20</v>
          </cell>
          <cell r="H16">
            <v>30</v>
          </cell>
        </row>
        <row r="17">
          <cell r="B17">
            <v>12</v>
          </cell>
          <cell r="C17">
            <v>6</v>
          </cell>
          <cell r="D17">
            <v>25</v>
          </cell>
          <cell r="E17">
            <v>25</v>
          </cell>
          <cell r="F17">
            <v>40</v>
          </cell>
          <cell r="G17">
            <v>20</v>
          </cell>
          <cell r="H17">
            <v>30</v>
          </cell>
        </row>
        <row r="18">
          <cell r="B18">
            <v>13</v>
          </cell>
          <cell r="C18">
            <v>6</v>
          </cell>
          <cell r="D18">
            <v>25</v>
          </cell>
          <cell r="E18">
            <v>25</v>
          </cell>
          <cell r="F18">
            <v>40</v>
          </cell>
          <cell r="G18">
            <v>20</v>
          </cell>
          <cell r="H18">
            <v>30</v>
          </cell>
        </row>
        <row r="19">
          <cell r="B19">
            <v>14</v>
          </cell>
          <cell r="C19">
            <v>6</v>
          </cell>
          <cell r="D19">
            <v>25</v>
          </cell>
          <cell r="E19">
            <v>25</v>
          </cell>
          <cell r="F19">
            <v>40</v>
          </cell>
          <cell r="G19">
            <v>20</v>
          </cell>
          <cell r="H19">
            <v>30</v>
          </cell>
        </row>
        <row r="20">
          <cell r="B20">
            <v>15</v>
          </cell>
          <cell r="C20">
            <v>6</v>
          </cell>
          <cell r="D20">
            <v>25</v>
          </cell>
          <cell r="E20">
            <v>25</v>
          </cell>
          <cell r="F20">
            <v>40</v>
          </cell>
          <cell r="G20">
            <v>20</v>
          </cell>
          <cell r="H20">
            <v>30</v>
          </cell>
        </row>
        <row r="21">
          <cell r="B21">
            <v>16</v>
          </cell>
          <cell r="C21">
            <v>6</v>
          </cell>
          <cell r="D21">
            <v>25</v>
          </cell>
          <cell r="E21">
            <v>25</v>
          </cell>
          <cell r="F21">
            <v>40</v>
          </cell>
          <cell r="G21">
            <v>20</v>
          </cell>
          <cell r="H21">
            <v>30</v>
          </cell>
        </row>
        <row r="22">
          <cell r="B22">
            <v>17</v>
          </cell>
          <cell r="C22">
            <v>4</v>
          </cell>
          <cell r="D22">
            <v>15</v>
          </cell>
          <cell r="E22">
            <v>15</v>
          </cell>
          <cell r="F22">
            <v>30</v>
          </cell>
          <cell r="G22">
            <v>10</v>
          </cell>
          <cell r="H22">
            <v>20</v>
          </cell>
        </row>
        <row r="23">
          <cell r="B23">
            <v>18</v>
          </cell>
          <cell r="C23">
            <v>4</v>
          </cell>
          <cell r="D23">
            <v>15</v>
          </cell>
          <cell r="E23">
            <v>15</v>
          </cell>
          <cell r="F23">
            <v>30</v>
          </cell>
          <cell r="G23">
            <v>10</v>
          </cell>
          <cell r="H23">
            <v>20</v>
          </cell>
        </row>
        <row r="24">
          <cell r="B24">
            <v>19</v>
          </cell>
          <cell r="C24">
            <v>4</v>
          </cell>
          <cell r="D24">
            <v>15</v>
          </cell>
          <cell r="E24">
            <v>15</v>
          </cell>
          <cell r="F24">
            <v>30</v>
          </cell>
          <cell r="G24">
            <v>10</v>
          </cell>
          <cell r="H24">
            <v>20</v>
          </cell>
        </row>
        <row r="25">
          <cell r="B25">
            <v>20</v>
          </cell>
          <cell r="C25">
            <v>4</v>
          </cell>
          <cell r="D25">
            <v>15</v>
          </cell>
          <cell r="E25">
            <v>15</v>
          </cell>
          <cell r="F25">
            <v>30</v>
          </cell>
          <cell r="G25">
            <v>10</v>
          </cell>
          <cell r="H25">
            <v>20</v>
          </cell>
        </row>
        <row r="26">
          <cell r="B26">
            <v>21</v>
          </cell>
          <cell r="C26">
            <v>4</v>
          </cell>
          <cell r="D26">
            <v>15</v>
          </cell>
          <cell r="E26">
            <v>15</v>
          </cell>
          <cell r="F26">
            <v>30</v>
          </cell>
          <cell r="G26">
            <v>10</v>
          </cell>
          <cell r="H26">
            <v>20</v>
          </cell>
        </row>
        <row r="27">
          <cell r="B27">
            <v>22</v>
          </cell>
          <cell r="C27">
            <v>4</v>
          </cell>
          <cell r="D27">
            <v>15</v>
          </cell>
          <cell r="E27">
            <v>15</v>
          </cell>
          <cell r="F27">
            <v>30</v>
          </cell>
          <cell r="G27">
            <v>10</v>
          </cell>
          <cell r="H27">
            <v>20</v>
          </cell>
        </row>
        <row r="28">
          <cell r="B28">
            <v>23</v>
          </cell>
          <cell r="C28">
            <v>4</v>
          </cell>
          <cell r="D28">
            <v>15</v>
          </cell>
          <cell r="E28">
            <v>15</v>
          </cell>
          <cell r="F28">
            <v>30</v>
          </cell>
          <cell r="G28">
            <v>10</v>
          </cell>
          <cell r="H28">
            <v>20</v>
          </cell>
        </row>
        <row r="29">
          <cell r="B29">
            <v>24</v>
          </cell>
          <cell r="C29">
            <v>4</v>
          </cell>
          <cell r="D29">
            <v>15</v>
          </cell>
          <cell r="E29">
            <v>15</v>
          </cell>
          <cell r="F29">
            <v>30</v>
          </cell>
          <cell r="G29">
            <v>10</v>
          </cell>
          <cell r="H29">
            <v>20</v>
          </cell>
        </row>
        <row r="30">
          <cell r="B30">
            <v>25</v>
          </cell>
          <cell r="C30">
            <v>4</v>
          </cell>
          <cell r="D30">
            <v>15</v>
          </cell>
          <cell r="E30">
            <v>15</v>
          </cell>
          <cell r="F30">
            <v>30</v>
          </cell>
          <cell r="G30">
            <v>10</v>
          </cell>
          <cell r="H30">
            <v>20</v>
          </cell>
        </row>
        <row r="31">
          <cell r="B31">
            <v>26</v>
          </cell>
          <cell r="C31">
            <v>4</v>
          </cell>
          <cell r="D31">
            <v>15</v>
          </cell>
          <cell r="E31">
            <v>15</v>
          </cell>
          <cell r="F31">
            <v>30</v>
          </cell>
          <cell r="G31">
            <v>10</v>
          </cell>
          <cell r="H31">
            <v>20</v>
          </cell>
        </row>
        <row r="32">
          <cell r="B32">
            <v>27</v>
          </cell>
          <cell r="C32">
            <v>4</v>
          </cell>
          <cell r="D32">
            <v>15</v>
          </cell>
          <cell r="E32">
            <v>15</v>
          </cell>
          <cell r="F32">
            <v>30</v>
          </cell>
          <cell r="G32">
            <v>10</v>
          </cell>
          <cell r="H32">
            <v>20</v>
          </cell>
        </row>
        <row r="33">
          <cell r="B33">
            <v>28</v>
          </cell>
          <cell r="C33">
            <v>4</v>
          </cell>
          <cell r="D33">
            <v>15</v>
          </cell>
          <cell r="E33">
            <v>15</v>
          </cell>
          <cell r="F33">
            <v>30</v>
          </cell>
          <cell r="G33">
            <v>10</v>
          </cell>
          <cell r="H33">
            <v>20</v>
          </cell>
        </row>
        <row r="34">
          <cell r="B34">
            <v>29</v>
          </cell>
          <cell r="C34">
            <v>4</v>
          </cell>
          <cell r="D34">
            <v>15</v>
          </cell>
          <cell r="E34">
            <v>15</v>
          </cell>
          <cell r="F34">
            <v>30</v>
          </cell>
          <cell r="G34">
            <v>10</v>
          </cell>
          <cell r="H34">
            <v>20</v>
          </cell>
        </row>
        <row r="35">
          <cell r="B35">
            <v>30</v>
          </cell>
          <cell r="C35">
            <v>4</v>
          </cell>
          <cell r="D35">
            <v>15</v>
          </cell>
          <cell r="E35">
            <v>15</v>
          </cell>
          <cell r="F35">
            <v>30</v>
          </cell>
          <cell r="G35">
            <v>10</v>
          </cell>
          <cell r="H35">
            <v>20</v>
          </cell>
        </row>
        <row r="36">
          <cell r="B36">
            <v>31</v>
          </cell>
          <cell r="C36">
            <v>4</v>
          </cell>
          <cell r="D36">
            <v>15</v>
          </cell>
          <cell r="E36">
            <v>15</v>
          </cell>
          <cell r="F36">
            <v>30</v>
          </cell>
          <cell r="G36">
            <v>10</v>
          </cell>
          <cell r="H36">
            <v>20</v>
          </cell>
        </row>
        <row r="37">
          <cell r="B37">
            <v>32</v>
          </cell>
          <cell r="C37">
            <v>4</v>
          </cell>
          <cell r="D37">
            <v>15</v>
          </cell>
          <cell r="E37">
            <v>15</v>
          </cell>
          <cell r="F37">
            <v>30</v>
          </cell>
          <cell r="G37">
            <v>10</v>
          </cell>
          <cell r="H37">
            <v>20</v>
          </cell>
        </row>
        <row r="38">
          <cell r="B38">
            <v>33</v>
          </cell>
          <cell r="C38">
            <v>2</v>
          </cell>
          <cell r="D38">
            <v>10</v>
          </cell>
          <cell r="E38">
            <v>10</v>
          </cell>
          <cell r="F38">
            <v>20</v>
          </cell>
        </row>
        <row r="38">
          <cell r="H38">
            <v>15</v>
          </cell>
        </row>
        <row r="39">
          <cell r="B39">
            <v>34</v>
          </cell>
          <cell r="C39">
            <v>2</v>
          </cell>
          <cell r="D39">
            <v>10</v>
          </cell>
          <cell r="E39">
            <v>10</v>
          </cell>
          <cell r="F39">
            <v>20</v>
          </cell>
        </row>
        <row r="39">
          <cell r="H39">
            <v>15</v>
          </cell>
        </row>
        <row r="40">
          <cell r="B40">
            <v>35</v>
          </cell>
          <cell r="C40">
            <v>2</v>
          </cell>
          <cell r="D40">
            <v>10</v>
          </cell>
          <cell r="E40">
            <v>10</v>
          </cell>
          <cell r="F40">
            <v>20</v>
          </cell>
        </row>
        <row r="40">
          <cell r="H40">
            <v>15</v>
          </cell>
        </row>
        <row r="41">
          <cell r="B41">
            <v>36</v>
          </cell>
          <cell r="C41">
            <v>2</v>
          </cell>
          <cell r="D41">
            <v>10</v>
          </cell>
          <cell r="E41">
            <v>10</v>
          </cell>
          <cell r="F41">
            <v>20</v>
          </cell>
        </row>
        <row r="41">
          <cell r="H41">
            <v>15</v>
          </cell>
        </row>
        <row r="42">
          <cell r="B42">
            <v>37</v>
          </cell>
          <cell r="C42">
            <v>2</v>
          </cell>
          <cell r="D42">
            <v>10</v>
          </cell>
          <cell r="E42">
            <v>10</v>
          </cell>
          <cell r="F42">
            <v>20</v>
          </cell>
        </row>
        <row r="42">
          <cell r="H42">
            <v>15</v>
          </cell>
        </row>
        <row r="43">
          <cell r="B43">
            <v>38</v>
          </cell>
          <cell r="C43">
            <v>2</v>
          </cell>
          <cell r="D43">
            <v>10</v>
          </cell>
          <cell r="E43">
            <v>10</v>
          </cell>
          <cell r="F43">
            <v>20</v>
          </cell>
        </row>
        <row r="43">
          <cell r="H43">
            <v>15</v>
          </cell>
        </row>
        <row r="44">
          <cell r="B44">
            <v>39</v>
          </cell>
          <cell r="C44">
            <v>2</v>
          </cell>
          <cell r="D44">
            <v>10</v>
          </cell>
          <cell r="E44">
            <v>10</v>
          </cell>
          <cell r="F44">
            <v>20</v>
          </cell>
        </row>
        <row r="44">
          <cell r="H44">
            <v>15</v>
          </cell>
        </row>
        <row r="45">
          <cell r="B45">
            <v>40</v>
          </cell>
          <cell r="C45">
            <v>2</v>
          </cell>
          <cell r="D45">
            <v>10</v>
          </cell>
          <cell r="E45">
            <v>10</v>
          </cell>
          <cell r="F45">
            <v>20</v>
          </cell>
        </row>
        <row r="45">
          <cell r="H45">
            <v>15</v>
          </cell>
        </row>
        <row r="46">
          <cell r="B46">
            <v>41</v>
          </cell>
          <cell r="C46">
            <v>2</v>
          </cell>
          <cell r="D46">
            <v>10</v>
          </cell>
          <cell r="E46">
            <v>10</v>
          </cell>
          <cell r="F46">
            <v>20</v>
          </cell>
        </row>
        <row r="46">
          <cell r="H46">
            <v>15</v>
          </cell>
        </row>
        <row r="47">
          <cell r="B47">
            <v>42</v>
          </cell>
          <cell r="C47">
            <v>2</v>
          </cell>
          <cell r="D47">
            <v>10</v>
          </cell>
          <cell r="E47">
            <v>10</v>
          </cell>
          <cell r="F47">
            <v>20</v>
          </cell>
        </row>
        <row r="47">
          <cell r="H47">
            <v>15</v>
          </cell>
        </row>
        <row r="48">
          <cell r="B48">
            <v>43</v>
          </cell>
          <cell r="C48">
            <v>2</v>
          </cell>
          <cell r="D48">
            <v>10</v>
          </cell>
          <cell r="E48">
            <v>10</v>
          </cell>
          <cell r="F48">
            <v>20</v>
          </cell>
        </row>
        <row r="48">
          <cell r="H48">
            <v>15</v>
          </cell>
        </row>
        <row r="49">
          <cell r="B49">
            <v>44</v>
          </cell>
          <cell r="C49">
            <v>2</v>
          </cell>
          <cell r="D49">
            <v>10</v>
          </cell>
          <cell r="E49">
            <v>10</v>
          </cell>
          <cell r="F49">
            <v>20</v>
          </cell>
        </row>
        <row r="49">
          <cell r="H49">
            <v>15</v>
          </cell>
        </row>
        <row r="50">
          <cell r="B50">
            <v>45</v>
          </cell>
          <cell r="C50">
            <v>2</v>
          </cell>
          <cell r="D50">
            <v>10</v>
          </cell>
          <cell r="E50">
            <v>10</v>
          </cell>
          <cell r="F50">
            <v>20</v>
          </cell>
        </row>
        <row r="50">
          <cell r="H50">
            <v>15</v>
          </cell>
        </row>
        <row r="51">
          <cell r="B51">
            <v>46</v>
          </cell>
          <cell r="C51">
            <v>2</v>
          </cell>
          <cell r="D51">
            <v>10</v>
          </cell>
          <cell r="E51">
            <v>10</v>
          </cell>
          <cell r="F51">
            <v>20</v>
          </cell>
        </row>
        <row r="51">
          <cell r="H51">
            <v>15</v>
          </cell>
        </row>
        <row r="52">
          <cell r="B52">
            <v>47</v>
          </cell>
          <cell r="C52">
            <v>2</v>
          </cell>
          <cell r="D52">
            <v>10</v>
          </cell>
          <cell r="E52">
            <v>10</v>
          </cell>
          <cell r="F52">
            <v>20</v>
          </cell>
        </row>
        <row r="52">
          <cell r="H52">
            <v>15</v>
          </cell>
        </row>
        <row r="53">
          <cell r="B53">
            <v>48</v>
          </cell>
          <cell r="C53">
            <v>2</v>
          </cell>
          <cell r="D53">
            <v>10</v>
          </cell>
          <cell r="E53">
            <v>10</v>
          </cell>
          <cell r="F53">
            <v>20</v>
          </cell>
        </row>
        <row r="53">
          <cell r="H53">
            <v>15</v>
          </cell>
        </row>
        <row r="54">
          <cell r="B54">
            <v>49</v>
          </cell>
          <cell r="C54">
            <v>2</v>
          </cell>
          <cell r="D54">
            <v>10</v>
          </cell>
          <cell r="E54">
            <v>10</v>
          </cell>
          <cell r="F54">
            <v>20</v>
          </cell>
        </row>
        <row r="54">
          <cell r="H54">
            <v>15</v>
          </cell>
        </row>
        <row r="55">
          <cell r="B55">
            <v>50</v>
          </cell>
          <cell r="C55">
            <v>2</v>
          </cell>
          <cell r="D55">
            <v>10</v>
          </cell>
          <cell r="E55">
            <v>10</v>
          </cell>
          <cell r="F55">
            <v>20</v>
          </cell>
        </row>
        <row r="55">
          <cell r="H55">
            <v>15</v>
          </cell>
        </row>
        <row r="56">
          <cell r="B56">
            <v>51</v>
          </cell>
          <cell r="C56">
            <v>2</v>
          </cell>
          <cell r="D56">
            <v>10</v>
          </cell>
          <cell r="E56">
            <v>10</v>
          </cell>
          <cell r="F56">
            <v>20</v>
          </cell>
        </row>
        <row r="56">
          <cell r="H56">
            <v>15</v>
          </cell>
        </row>
        <row r="57">
          <cell r="B57">
            <v>52</v>
          </cell>
          <cell r="C57">
            <v>2</v>
          </cell>
          <cell r="D57">
            <v>10</v>
          </cell>
          <cell r="E57">
            <v>10</v>
          </cell>
          <cell r="F57">
            <v>20</v>
          </cell>
        </row>
        <row r="57">
          <cell r="H57">
            <v>15</v>
          </cell>
        </row>
        <row r="58">
          <cell r="B58">
            <v>53</v>
          </cell>
          <cell r="C58">
            <v>2</v>
          </cell>
          <cell r="D58">
            <v>10</v>
          </cell>
          <cell r="E58">
            <v>10</v>
          </cell>
          <cell r="F58">
            <v>20</v>
          </cell>
        </row>
        <row r="58">
          <cell r="H58">
            <v>15</v>
          </cell>
        </row>
        <row r="59">
          <cell r="B59">
            <v>54</v>
          </cell>
          <cell r="C59">
            <v>2</v>
          </cell>
          <cell r="D59">
            <v>10</v>
          </cell>
          <cell r="E59">
            <v>10</v>
          </cell>
          <cell r="F59">
            <v>20</v>
          </cell>
        </row>
        <row r="59">
          <cell r="H59">
            <v>15</v>
          </cell>
        </row>
        <row r="60">
          <cell r="B60">
            <v>55</v>
          </cell>
          <cell r="C60">
            <v>2</v>
          </cell>
          <cell r="D60">
            <v>10</v>
          </cell>
          <cell r="E60">
            <v>10</v>
          </cell>
          <cell r="F60">
            <v>20</v>
          </cell>
        </row>
        <row r="60">
          <cell r="H60">
            <v>15</v>
          </cell>
        </row>
        <row r="61">
          <cell r="B61">
            <v>56</v>
          </cell>
          <cell r="C61">
            <v>2</v>
          </cell>
          <cell r="D61">
            <v>10</v>
          </cell>
          <cell r="E61">
            <v>10</v>
          </cell>
          <cell r="F61">
            <v>20</v>
          </cell>
        </row>
        <row r="61">
          <cell r="H61">
            <v>15</v>
          </cell>
        </row>
        <row r="62">
          <cell r="B62">
            <v>57</v>
          </cell>
          <cell r="C62">
            <v>2</v>
          </cell>
          <cell r="D62">
            <v>10</v>
          </cell>
          <cell r="E62">
            <v>10</v>
          </cell>
          <cell r="F62">
            <v>20</v>
          </cell>
        </row>
        <row r="62">
          <cell r="H62">
            <v>15</v>
          </cell>
        </row>
        <row r="63">
          <cell r="B63">
            <v>58</v>
          </cell>
          <cell r="C63">
            <v>2</v>
          </cell>
          <cell r="D63">
            <v>10</v>
          </cell>
          <cell r="E63">
            <v>10</v>
          </cell>
          <cell r="F63">
            <v>20</v>
          </cell>
        </row>
        <row r="63">
          <cell r="H63">
            <v>15</v>
          </cell>
        </row>
        <row r="64">
          <cell r="B64">
            <v>59</v>
          </cell>
          <cell r="C64">
            <v>2</v>
          </cell>
          <cell r="D64">
            <v>10</v>
          </cell>
          <cell r="E64">
            <v>10</v>
          </cell>
          <cell r="F64">
            <v>20</v>
          </cell>
        </row>
        <row r="64">
          <cell r="H64">
            <v>15</v>
          </cell>
        </row>
        <row r="65">
          <cell r="B65">
            <v>60</v>
          </cell>
          <cell r="C65">
            <v>2</v>
          </cell>
          <cell r="D65">
            <v>10</v>
          </cell>
          <cell r="E65">
            <v>10</v>
          </cell>
          <cell r="F65">
            <v>20</v>
          </cell>
        </row>
        <row r="65">
          <cell r="H65">
            <v>15</v>
          </cell>
        </row>
        <row r="66">
          <cell r="B66">
            <v>61</v>
          </cell>
          <cell r="C66">
            <v>2</v>
          </cell>
          <cell r="D66">
            <v>10</v>
          </cell>
          <cell r="E66">
            <v>10</v>
          </cell>
          <cell r="F66">
            <v>20</v>
          </cell>
        </row>
        <row r="66">
          <cell r="H66">
            <v>15</v>
          </cell>
        </row>
        <row r="67">
          <cell r="B67">
            <v>62</v>
          </cell>
          <cell r="C67">
            <v>2</v>
          </cell>
          <cell r="D67">
            <v>10</v>
          </cell>
          <cell r="E67">
            <v>10</v>
          </cell>
          <cell r="F67">
            <v>20</v>
          </cell>
        </row>
        <row r="67">
          <cell r="H67">
            <v>15</v>
          </cell>
        </row>
        <row r="68">
          <cell r="B68">
            <v>63</v>
          </cell>
          <cell r="C68">
            <v>2</v>
          </cell>
          <cell r="D68">
            <v>10</v>
          </cell>
          <cell r="E68">
            <v>10</v>
          </cell>
          <cell r="F68">
            <v>20</v>
          </cell>
        </row>
        <row r="68">
          <cell r="H68">
            <v>15</v>
          </cell>
        </row>
        <row r="69">
          <cell r="B69">
            <v>64</v>
          </cell>
          <cell r="C69">
            <v>2</v>
          </cell>
          <cell r="D69">
            <v>10</v>
          </cell>
          <cell r="E69">
            <v>10</v>
          </cell>
          <cell r="F69">
            <v>20</v>
          </cell>
        </row>
        <row r="69">
          <cell r="H69">
            <v>15</v>
          </cell>
        </row>
        <row r="70">
          <cell r="B70">
            <v>65</v>
          </cell>
          <cell r="C70">
            <v>1</v>
          </cell>
          <cell r="D70">
            <v>5</v>
          </cell>
          <cell r="E70">
            <v>5</v>
          </cell>
          <cell r="F70">
            <v>10</v>
          </cell>
        </row>
        <row r="70">
          <cell r="H70">
            <v>7</v>
          </cell>
        </row>
        <row r="71">
          <cell r="B71">
            <v>66</v>
          </cell>
          <cell r="C71">
            <v>1</v>
          </cell>
          <cell r="D71">
            <v>5</v>
          </cell>
          <cell r="E71">
            <v>5</v>
          </cell>
          <cell r="F71">
            <v>10</v>
          </cell>
        </row>
        <row r="71">
          <cell r="H71">
            <v>7</v>
          </cell>
        </row>
        <row r="72">
          <cell r="B72">
            <v>67</v>
          </cell>
          <cell r="C72">
            <v>1</v>
          </cell>
          <cell r="D72">
            <v>5</v>
          </cell>
          <cell r="E72">
            <v>5</v>
          </cell>
          <cell r="F72">
            <v>10</v>
          </cell>
        </row>
        <row r="72">
          <cell r="H72">
            <v>7</v>
          </cell>
        </row>
        <row r="73">
          <cell r="B73">
            <v>68</v>
          </cell>
          <cell r="C73">
            <v>1</v>
          </cell>
          <cell r="D73">
            <v>5</v>
          </cell>
          <cell r="E73">
            <v>5</v>
          </cell>
          <cell r="F73">
            <v>10</v>
          </cell>
        </row>
        <row r="73">
          <cell r="H73">
            <v>7</v>
          </cell>
        </row>
        <row r="74">
          <cell r="B74">
            <v>69</v>
          </cell>
          <cell r="C74">
            <v>1</v>
          </cell>
          <cell r="D74">
            <v>5</v>
          </cell>
          <cell r="E74">
            <v>5</v>
          </cell>
          <cell r="F74">
            <v>10</v>
          </cell>
        </row>
        <row r="74">
          <cell r="H74">
            <v>7</v>
          </cell>
        </row>
        <row r="75">
          <cell r="B75">
            <v>70</v>
          </cell>
          <cell r="C75">
            <v>1</v>
          </cell>
          <cell r="D75">
            <v>5</v>
          </cell>
          <cell r="E75">
            <v>5</v>
          </cell>
          <cell r="F75">
            <v>10</v>
          </cell>
        </row>
        <row r="75">
          <cell r="H75">
            <v>7</v>
          </cell>
        </row>
        <row r="76">
          <cell r="B76">
            <v>71</v>
          </cell>
          <cell r="C76">
            <v>1</v>
          </cell>
          <cell r="D76">
            <v>5</v>
          </cell>
          <cell r="E76">
            <v>5</v>
          </cell>
          <cell r="F76">
            <v>10</v>
          </cell>
        </row>
        <row r="76">
          <cell r="H76">
            <v>7</v>
          </cell>
        </row>
        <row r="77">
          <cell r="B77">
            <v>72</v>
          </cell>
          <cell r="C77">
            <v>1</v>
          </cell>
          <cell r="D77">
            <v>5</v>
          </cell>
          <cell r="E77">
            <v>5</v>
          </cell>
          <cell r="F77">
            <v>10</v>
          </cell>
        </row>
        <row r="77">
          <cell r="H77">
            <v>7</v>
          </cell>
        </row>
        <row r="78">
          <cell r="B78">
            <v>73</v>
          </cell>
          <cell r="C78">
            <v>1</v>
          </cell>
          <cell r="D78">
            <v>5</v>
          </cell>
          <cell r="E78">
            <v>5</v>
          </cell>
          <cell r="F78">
            <v>10</v>
          </cell>
        </row>
        <row r="78">
          <cell r="H78">
            <v>7</v>
          </cell>
        </row>
        <row r="79">
          <cell r="B79">
            <v>74</v>
          </cell>
          <cell r="C79">
            <v>1</v>
          </cell>
          <cell r="D79">
            <v>5</v>
          </cell>
          <cell r="E79">
            <v>5</v>
          </cell>
          <cell r="F79">
            <v>10</v>
          </cell>
        </row>
        <row r="79">
          <cell r="H79">
            <v>7</v>
          </cell>
        </row>
        <row r="80">
          <cell r="B80">
            <v>75</v>
          </cell>
          <cell r="C80">
            <v>1</v>
          </cell>
          <cell r="D80">
            <v>5</v>
          </cell>
          <cell r="E80">
            <v>5</v>
          </cell>
          <cell r="F80">
            <v>10</v>
          </cell>
        </row>
        <row r="80">
          <cell r="H80">
            <v>7</v>
          </cell>
        </row>
        <row r="81">
          <cell r="B81">
            <v>76</v>
          </cell>
          <cell r="C81">
            <v>1</v>
          </cell>
          <cell r="D81">
            <v>5</v>
          </cell>
          <cell r="E81">
            <v>5</v>
          </cell>
          <cell r="F81">
            <v>10</v>
          </cell>
        </row>
        <row r="81">
          <cell r="H81">
            <v>7</v>
          </cell>
        </row>
        <row r="82">
          <cell r="B82">
            <v>77</v>
          </cell>
          <cell r="C82">
            <v>1</v>
          </cell>
          <cell r="D82">
            <v>5</v>
          </cell>
          <cell r="E82">
            <v>5</v>
          </cell>
          <cell r="F82">
            <v>10</v>
          </cell>
        </row>
        <row r="82">
          <cell r="H82">
            <v>7</v>
          </cell>
        </row>
        <row r="83">
          <cell r="B83">
            <v>78</v>
          </cell>
          <cell r="C83">
            <v>1</v>
          </cell>
          <cell r="D83">
            <v>5</v>
          </cell>
          <cell r="E83">
            <v>5</v>
          </cell>
          <cell r="F83">
            <v>10</v>
          </cell>
        </row>
        <row r="83">
          <cell r="H83">
            <v>7</v>
          </cell>
        </row>
        <row r="84">
          <cell r="B84">
            <v>79</v>
          </cell>
          <cell r="C84">
            <v>1</v>
          </cell>
          <cell r="D84">
            <v>5</v>
          </cell>
          <cell r="E84">
            <v>5</v>
          </cell>
          <cell r="F84">
            <v>10</v>
          </cell>
        </row>
        <row r="84">
          <cell r="H84">
            <v>7</v>
          </cell>
        </row>
        <row r="85">
          <cell r="B85">
            <v>80</v>
          </cell>
          <cell r="C85">
            <v>1</v>
          </cell>
          <cell r="D85">
            <v>5</v>
          </cell>
          <cell r="E85">
            <v>5</v>
          </cell>
          <cell r="F85">
            <v>10</v>
          </cell>
        </row>
        <row r="85">
          <cell r="H85">
            <v>7</v>
          </cell>
        </row>
        <row r="86">
          <cell r="B86">
            <v>81</v>
          </cell>
          <cell r="C86">
            <v>1</v>
          </cell>
          <cell r="D86">
            <v>5</v>
          </cell>
          <cell r="E86">
            <v>5</v>
          </cell>
          <cell r="F86">
            <v>10</v>
          </cell>
        </row>
        <row r="86">
          <cell r="H86">
            <v>7</v>
          </cell>
        </row>
        <row r="87">
          <cell r="B87">
            <v>82</v>
          </cell>
          <cell r="C87">
            <v>1</v>
          </cell>
          <cell r="D87">
            <v>5</v>
          </cell>
          <cell r="E87">
            <v>5</v>
          </cell>
          <cell r="F87">
            <v>10</v>
          </cell>
        </row>
        <row r="87">
          <cell r="H87">
            <v>7</v>
          </cell>
        </row>
        <row r="88">
          <cell r="B88">
            <v>83</v>
          </cell>
          <cell r="C88">
            <v>1</v>
          </cell>
          <cell r="D88">
            <v>5</v>
          </cell>
          <cell r="E88">
            <v>5</v>
          </cell>
          <cell r="F88">
            <v>10</v>
          </cell>
        </row>
        <row r="88">
          <cell r="H88">
            <v>7</v>
          </cell>
        </row>
        <row r="89">
          <cell r="B89">
            <v>84</v>
          </cell>
          <cell r="C89">
            <v>1</v>
          </cell>
          <cell r="D89">
            <v>5</v>
          </cell>
          <cell r="E89">
            <v>5</v>
          </cell>
          <cell r="F89">
            <v>10</v>
          </cell>
        </row>
        <row r="89">
          <cell r="H89">
            <v>7</v>
          </cell>
        </row>
        <row r="90">
          <cell r="B90">
            <v>85</v>
          </cell>
          <cell r="C90">
            <v>1</v>
          </cell>
          <cell r="D90">
            <v>5</v>
          </cell>
          <cell r="E90">
            <v>5</v>
          </cell>
          <cell r="F90">
            <v>10</v>
          </cell>
        </row>
        <row r="90">
          <cell r="H90">
            <v>7</v>
          </cell>
        </row>
        <row r="91">
          <cell r="B91">
            <v>86</v>
          </cell>
          <cell r="C91">
            <v>1</v>
          </cell>
          <cell r="D91">
            <v>5</v>
          </cell>
          <cell r="E91">
            <v>5</v>
          </cell>
          <cell r="F91">
            <v>10</v>
          </cell>
        </row>
        <row r="91">
          <cell r="H91">
            <v>7</v>
          </cell>
        </row>
        <row r="92">
          <cell r="B92">
            <v>87</v>
          </cell>
          <cell r="C92">
            <v>1</v>
          </cell>
          <cell r="D92">
            <v>5</v>
          </cell>
          <cell r="E92">
            <v>5</v>
          </cell>
          <cell r="F92">
            <v>10</v>
          </cell>
        </row>
        <row r="92">
          <cell r="H92">
            <v>7</v>
          </cell>
        </row>
        <row r="93">
          <cell r="B93">
            <v>88</v>
          </cell>
          <cell r="C93">
            <v>1</v>
          </cell>
          <cell r="D93">
            <v>5</v>
          </cell>
          <cell r="E93">
            <v>5</v>
          </cell>
          <cell r="F93">
            <v>10</v>
          </cell>
        </row>
        <row r="93">
          <cell r="H93">
            <v>7</v>
          </cell>
        </row>
        <row r="94">
          <cell r="B94">
            <v>89</v>
          </cell>
          <cell r="C94">
            <v>1</v>
          </cell>
          <cell r="D94">
            <v>5</v>
          </cell>
          <cell r="E94">
            <v>5</v>
          </cell>
          <cell r="F94">
            <v>10</v>
          </cell>
        </row>
        <row r="94">
          <cell r="H94">
            <v>7</v>
          </cell>
        </row>
        <row r="95">
          <cell r="B95">
            <v>90</v>
          </cell>
          <cell r="C95">
            <v>1</v>
          </cell>
          <cell r="D95">
            <v>5</v>
          </cell>
          <cell r="E95">
            <v>5</v>
          </cell>
          <cell r="F95">
            <v>10</v>
          </cell>
        </row>
        <row r="95">
          <cell r="H95">
            <v>7</v>
          </cell>
        </row>
        <row r="96">
          <cell r="B96">
            <v>91</v>
          </cell>
          <cell r="C96">
            <v>1</v>
          </cell>
          <cell r="D96">
            <v>5</v>
          </cell>
          <cell r="E96">
            <v>5</v>
          </cell>
          <cell r="F96">
            <v>10</v>
          </cell>
        </row>
        <row r="96">
          <cell r="H96">
            <v>7</v>
          </cell>
        </row>
        <row r="97">
          <cell r="B97">
            <v>92</v>
          </cell>
          <cell r="C97">
            <v>1</v>
          </cell>
          <cell r="D97">
            <v>5</v>
          </cell>
          <cell r="E97">
            <v>5</v>
          </cell>
          <cell r="F97">
            <v>10</v>
          </cell>
        </row>
        <row r="97">
          <cell r="H97">
            <v>7</v>
          </cell>
        </row>
        <row r="98">
          <cell r="B98">
            <v>93</v>
          </cell>
          <cell r="C98">
            <v>1</v>
          </cell>
          <cell r="D98">
            <v>5</v>
          </cell>
          <cell r="E98">
            <v>5</v>
          </cell>
          <cell r="F98">
            <v>10</v>
          </cell>
        </row>
        <row r="98">
          <cell r="H98">
            <v>7</v>
          </cell>
        </row>
        <row r="99">
          <cell r="B99">
            <v>94</v>
          </cell>
          <cell r="C99">
            <v>1</v>
          </cell>
          <cell r="D99">
            <v>5</v>
          </cell>
          <cell r="E99">
            <v>5</v>
          </cell>
          <cell r="F99">
            <v>10</v>
          </cell>
        </row>
        <row r="99">
          <cell r="H99">
            <v>7</v>
          </cell>
        </row>
        <row r="100">
          <cell r="B100">
            <v>95</v>
          </cell>
          <cell r="C100">
            <v>1</v>
          </cell>
          <cell r="D100">
            <v>5</v>
          </cell>
          <cell r="E100">
            <v>5</v>
          </cell>
          <cell r="F100">
            <v>10</v>
          </cell>
        </row>
        <row r="100">
          <cell r="H100">
            <v>7</v>
          </cell>
        </row>
        <row r="101">
          <cell r="B101">
            <v>96</v>
          </cell>
          <cell r="C101">
            <v>1</v>
          </cell>
          <cell r="D101">
            <v>5</v>
          </cell>
          <cell r="E101">
            <v>5</v>
          </cell>
          <cell r="F101">
            <v>10</v>
          </cell>
        </row>
        <row r="101">
          <cell r="H101">
            <v>7</v>
          </cell>
        </row>
        <row r="102">
          <cell r="B102">
            <v>97</v>
          </cell>
          <cell r="C102">
            <v>1</v>
          </cell>
          <cell r="D102">
            <v>5</v>
          </cell>
          <cell r="E102">
            <v>5</v>
          </cell>
          <cell r="F102">
            <v>10</v>
          </cell>
        </row>
        <row r="102">
          <cell r="H102">
            <v>7</v>
          </cell>
        </row>
        <row r="103">
          <cell r="B103">
            <v>98</v>
          </cell>
          <cell r="C103">
            <v>1</v>
          </cell>
          <cell r="D103">
            <v>5</v>
          </cell>
          <cell r="E103">
            <v>5</v>
          </cell>
          <cell r="F103">
            <v>10</v>
          </cell>
        </row>
        <row r="103">
          <cell r="H103">
            <v>7</v>
          </cell>
        </row>
        <row r="104">
          <cell r="B104">
            <v>99</v>
          </cell>
          <cell r="C104">
            <v>1</v>
          </cell>
          <cell r="D104">
            <v>5</v>
          </cell>
          <cell r="E104">
            <v>5</v>
          </cell>
          <cell r="F104">
            <v>10</v>
          </cell>
        </row>
        <row r="104">
          <cell r="H104">
            <v>7</v>
          </cell>
        </row>
        <row r="105">
          <cell r="B105">
            <v>100</v>
          </cell>
          <cell r="C105">
            <v>1</v>
          </cell>
          <cell r="D105">
            <v>5</v>
          </cell>
          <cell r="E105">
            <v>5</v>
          </cell>
          <cell r="F105">
            <v>10</v>
          </cell>
        </row>
        <row r="105">
          <cell r="H105">
            <v>7</v>
          </cell>
        </row>
        <row r="106">
          <cell r="B106">
            <v>101</v>
          </cell>
          <cell r="C106">
            <v>1</v>
          </cell>
          <cell r="D106">
            <v>5</v>
          </cell>
          <cell r="E106">
            <v>5</v>
          </cell>
          <cell r="F106">
            <v>10</v>
          </cell>
        </row>
        <row r="106">
          <cell r="H106">
            <v>7</v>
          </cell>
        </row>
        <row r="107">
          <cell r="B107">
            <v>102</v>
          </cell>
          <cell r="C107">
            <v>1</v>
          </cell>
          <cell r="D107">
            <v>5</v>
          </cell>
          <cell r="E107">
            <v>5</v>
          </cell>
          <cell r="F107">
            <v>10</v>
          </cell>
        </row>
        <row r="107">
          <cell r="H107">
            <v>7</v>
          </cell>
        </row>
        <row r="108">
          <cell r="B108">
            <v>103</v>
          </cell>
          <cell r="C108">
            <v>1</v>
          </cell>
          <cell r="D108">
            <v>5</v>
          </cell>
          <cell r="E108">
            <v>5</v>
          </cell>
          <cell r="F108">
            <v>10</v>
          </cell>
        </row>
        <row r="108">
          <cell r="H108">
            <v>7</v>
          </cell>
        </row>
        <row r="109">
          <cell r="B109">
            <v>104</v>
          </cell>
          <cell r="C109">
            <v>1</v>
          </cell>
          <cell r="D109">
            <v>5</v>
          </cell>
          <cell r="E109">
            <v>5</v>
          </cell>
          <cell r="F109">
            <v>10</v>
          </cell>
        </row>
        <row r="109">
          <cell r="H109">
            <v>7</v>
          </cell>
        </row>
        <row r="110">
          <cell r="B110">
            <v>105</v>
          </cell>
          <cell r="C110">
            <v>1</v>
          </cell>
          <cell r="D110">
            <v>5</v>
          </cell>
          <cell r="E110">
            <v>5</v>
          </cell>
          <cell r="F110">
            <v>10</v>
          </cell>
        </row>
        <row r="110">
          <cell r="H110">
            <v>7</v>
          </cell>
        </row>
        <row r="111">
          <cell r="B111">
            <v>106</v>
          </cell>
          <cell r="C111">
            <v>1</v>
          </cell>
          <cell r="D111">
            <v>5</v>
          </cell>
          <cell r="E111">
            <v>5</v>
          </cell>
          <cell r="F111">
            <v>10</v>
          </cell>
        </row>
        <row r="111">
          <cell r="H111">
            <v>7</v>
          </cell>
        </row>
        <row r="112">
          <cell r="B112">
            <v>107</v>
          </cell>
          <cell r="C112">
            <v>1</v>
          </cell>
          <cell r="D112">
            <v>5</v>
          </cell>
          <cell r="E112">
            <v>5</v>
          </cell>
          <cell r="F112">
            <v>10</v>
          </cell>
        </row>
        <row r="112">
          <cell r="H112">
            <v>7</v>
          </cell>
        </row>
        <row r="113">
          <cell r="B113">
            <v>108</v>
          </cell>
          <cell r="C113">
            <v>1</v>
          </cell>
          <cell r="D113">
            <v>5</v>
          </cell>
          <cell r="E113">
            <v>5</v>
          </cell>
          <cell r="F113">
            <v>10</v>
          </cell>
        </row>
        <row r="113">
          <cell r="H113">
            <v>7</v>
          </cell>
        </row>
        <row r="114">
          <cell r="B114">
            <v>109</v>
          </cell>
          <cell r="C114">
            <v>1</v>
          </cell>
          <cell r="D114">
            <v>5</v>
          </cell>
          <cell r="E114">
            <v>5</v>
          </cell>
          <cell r="F114">
            <v>10</v>
          </cell>
        </row>
        <row r="114">
          <cell r="H114">
            <v>7</v>
          </cell>
        </row>
        <row r="115">
          <cell r="B115">
            <v>110</v>
          </cell>
          <cell r="C115">
            <v>1</v>
          </cell>
          <cell r="D115">
            <v>5</v>
          </cell>
          <cell r="E115">
            <v>5</v>
          </cell>
          <cell r="F115">
            <v>10</v>
          </cell>
        </row>
        <row r="115">
          <cell r="H115">
            <v>7</v>
          </cell>
        </row>
        <row r="116">
          <cell r="B116">
            <v>111</v>
          </cell>
          <cell r="C116">
            <v>1</v>
          </cell>
          <cell r="D116">
            <v>5</v>
          </cell>
          <cell r="E116">
            <v>5</v>
          </cell>
          <cell r="F116">
            <v>10</v>
          </cell>
        </row>
        <row r="116">
          <cell r="H116">
            <v>7</v>
          </cell>
        </row>
        <row r="117">
          <cell r="B117">
            <v>112</v>
          </cell>
          <cell r="C117">
            <v>1</v>
          </cell>
          <cell r="D117">
            <v>5</v>
          </cell>
          <cell r="E117">
            <v>5</v>
          </cell>
          <cell r="F117">
            <v>10</v>
          </cell>
        </row>
        <row r="117">
          <cell r="H117">
            <v>7</v>
          </cell>
        </row>
        <row r="118">
          <cell r="B118">
            <v>113</v>
          </cell>
          <cell r="C118">
            <v>1</v>
          </cell>
          <cell r="D118">
            <v>5</v>
          </cell>
          <cell r="E118">
            <v>5</v>
          </cell>
          <cell r="F118">
            <v>10</v>
          </cell>
        </row>
        <row r="118">
          <cell r="H118">
            <v>7</v>
          </cell>
        </row>
        <row r="119">
          <cell r="B119">
            <v>114</v>
          </cell>
          <cell r="C119">
            <v>1</v>
          </cell>
          <cell r="D119">
            <v>5</v>
          </cell>
          <cell r="E119">
            <v>5</v>
          </cell>
          <cell r="F119">
            <v>10</v>
          </cell>
        </row>
        <row r="119">
          <cell r="H119">
            <v>7</v>
          </cell>
        </row>
        <row r="120">
          <cell r="B120">
            <v>115</v>
          </cell>
          <cell r="C120">
            <v>1</v>
          </cell>
          <cell r="D120">
            <v>5</v>
          </cell>
          <cell r="E120">
            <v>5</v>
          </cell>
          <cell r="F120">
            <v>10</v>
          </cell>
        </row>
        <row r="120">
          <cell r="H120">
            <v>7</v>
          </cell>
        </row>
        <row r="121">
          <cell r="B121">
            <v>116</v>
          </cell>
          <cell r="C121">
            <v>1</v>
          </cell>
          <cell r="D121">
            <v>5</v>
          </cell>
          <cell r="E121">
            <v>5</v>
          </cell>
          <cell r="F121">
            <v>10</v>
          </cell>
        </row>
        <row r="121">
          <cell r="H121">
            <v>7</v>
          </cell>
        </row>
        <row r="122">
          <cell r="B122">
            <v>117</v>
          </cell>
          <cell r="C122">
            <v>1</v>
          </cell>
          <cell r="D122">
            <v>5</v>
          </cell>
          <cell r="E122">
            <v>5</v>
          </cell>
          <cell r="F122">
            <v>10</v>
          </cell>
        </row>
        <row r="122">
          <cell r="H122">
            <v>7</v>
          </cell>
        </row>
        <row r="123">
          <cell r="B123">
            <v>118</v>
          </cell>
          <cell r="C123">
            <v>1</v>
          </cell>
          <cell r="D123">
            <v>5</v>
          </cell>
          <cell r="E123">
            <v>5</v>
          </cell>
          <cell r="F123">
            <v>10</v>
          </cell>
        </row>
        <row r="123">
          <cell r="H123">
            <v>7</v>
          </cell>
        </row>
        <row r="124">
          <cell r="B124">
            <v>119</v>
          </cell>
          <cell r="C124">
            <v>1</v>
          </cell>
          <cell r="D124">
            <v>5</v>
          </cell>
          <cell r="E124">
            <v>5</v>
          </cell>
          <cell r="F124">
            <v>10</v>
          </cell>
        </row>
        <row r="124">
          <cell r="H124">
            <v>7</v>
          </cell>
        </row>
        <row r="125">
          <cell r="B125">
            <v>120</v>
          </cell>
          <cell r="C125">
            <v>1</v>
          </cell>
          <cell r="D125">
            <v>5</v>
          </cell>
          <cell r="E125">
            <v>5</v>
          </cell>
          <cell r="F125">
            <v>10</v>
          </cell>
        </row>
        <row r="125">
          <cell r="H125">
            <v>7</v>
          </cell>
        </row>
        <row r="126">
          <cell r="B126">
            <v>121</v>
          </cell>
          <cell r="C126">
            <v>1</v>
          </cell>
          <cell r="D126">
            <v>5</v>
          </cell>
          <cell r="E126">
            <v>5</v>
          </cell>
          <cell r="F126">
            <v>10</v>
          </cell>
        </row>
        <row r="126">
          <cell r="H126">
            <v>7</v>
          </cell>
        </row>
        <row r="127">
          <cell r="B127">
            <v>122</v>
          </cell>
          <cell r="C127">
            <v>1</v>
          </cell>
          <cell r="D127">
            <v>5</v>
          </cell>
          <cell r="E127">
            <v>5</v>
          </cell>
          <cell r="F127">
            <v>10</v>
          </cell>
        </row>
        <row r="127">
          <cell r="H127">
            <v>7</v>
          </cell>
        </row>
        <row r="128">
          <cell r="B128">
            <v>123</v>
          </cell>
          <cell r="C128">
            <v>1</v>
          </cell>
          <cell r="D128">
            <v>5</v>
          </cell>
          <cell r="E128">
            <v>5</v>
          </cell>
          <cell r="F128">
            <v>10</v>
          </cell>
        </row>
        <row r="128">
          <cell r="H128">
            <v>7</v>
          </cell>
        </row>
        <row r="129">
          <cell r="B129">
            <v>124</v>
          </cell>
          <cell r="C129">
            <v>1</v>
          </cell>
          <cell r="D129">
            <v>5</v>
          </cell>
          <cell r="E129">
            <v>5</v>
          </cell>
          <cell r="F129">
            <v>10</v>
          </cell>
        </row>
        <row r="129">
          <cell r="H129">
            <v>7</v>
          </cell>
        </row>
        <row r="130">
          <cell r="B130">
            <v>125</v>
          </cell>
          <cell r="C130">
            <v>1</v>
          </cell>
          <cell r="D130">
            <v>5</v>
          </cell>
          <cell r="E130">
            <v>5</v>
          </cell>
          <cell r="F130">
            <v>10</v>
          </cell>
        </row>
        <row r="130">
          <cell r="H130">
            <v>7</v>
          </cell>
        </row>
        <row r="131">
          <cell r="B131">
            <v>126</v>
          </cell>
          <cell r="C131">
            <v>1</v>
          </cell>
          <cell r="D131">
            <v>5</v>
          </cell>
          <cell r="E131">
            <v>5</v>
          </cell>
          <cell r="F131">
            <v>10</v>
          </cell>
        </row>
        <row r="131">
          <cell r="H131">
            <v>7</v>
          </cell>
        </row>
        <row r="132">
          <cell r="B132">
            <v>127</v>
          </cell>
          <cell r="C132">
            <v>1</v>
          </cell>
          <cell r="D132">
            <v>5</v>
          </cell>
          <cell r="E132">
            <v>5</v>
          </cell>
          <cell r="F132">
            <v>10</v>
          </cell>
        </row>
        <row r="132">
          <cell r="H132">
            <v>7</v>
          </cell>
        </row>
        <row r="133">
          <cell r="B133">
            <v>128</v>
          </cell>
          <cell r="C133">
            <v>1</v>
          </cell>
          <cell r="D133">
            <v>5</v>
          </cell>
          <cell r="E133">
            <v>5</v>
          </cell>
          <cell r="F133">
            <v>10</v>
          </cell>
        </row>
        <row r="133">
          <cell r="H133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6" min="6" style="3" width="5.12"/>
    <col collapsed="false" customWidth="true" hidden="false" outlineLevel="0" max="9" min="7" style="1" width="5.12"/>
    <col collapsed="false" customWidth="true" hidden="false" outlineLevel="0" max="10" min="10" style="3" width="5.12"/>
    <col collapsed="false" customWidth="true" hidden="false" outlineLevel="0" max="11" min="11" style="4" width="5.12"/>
    <col collapsed="false" customWidth="true" hidden="false" outlineLevel="0" max="12" min="12" style="3" width="5.12"/>
    <col collapsed="false" customWidth="true" hidden="false" outlineLevel="0" max="13" min="13" style="1" width="5.12"/>
    <col collapsed="false" customWidth="true" hidden="false" outlineLevel="0" max="14" min="14" style="3" width="5.12"/>
    <col collapsed="false" customWidth="true" hidden="false" outlineLevel="0" max="15" min="15" style="1" width="5.12"/>
    <col collapsed="false" customWidth="true" hidden="false" outlineLevel="0" max="16" min="16" style="3" width="5.12"/>
    <col collapsed="false" customWidth="true" hidden="false" outlineLevel="0" max="17" min="17" style="1" width="5.12"/>
    <col collapsed="false" customWidth="false" hidden="false" outlineLevel="0" max="257" min="18" style="5" width="8.99"/>
  </cols>
  <sheetData>
    <row r="1" s="5" customFormat="true" ht="19.5" hidden="false" customHeight="true" outlineLevel="0" collapsed="false">
      <c r="A1" s="6" t="s">
        <v>0</v>
      </c>
      <c r="B1" s="6"/>
      <c r="C1" s="6"/>
      <c r="D1" s="6"/>
      <c r="E1" s="6"/>
      <c r="F1" s="6" t="s">
        <v>1</v>
      </c>
      <c r="G1" s="6"/>
      <c r="H1" s="6"/>
      <c r="I1" s="6"/>
      <c r="J1" s="6"/>
      <c r="K1" s="6"/>
      <c r="L1" s="6"/>
      <c r="M1" s="1"/>
      <c r="N1" s="3"/>
      <c r="O1" s="5" t="s">
        <v>2</v>
      </c>
    </row>
    <row r="2" customFormat="false" ht="5.25" hidden="false" customHeight="true" outlineLevel="0" collapsed="false">
      <c r="A2" s="7"/>
      <c r="F2" s="1"/>
      <c r="J2" s="1"/>
      <c r="K2" s="1"/>
      <c r="M2" s="8"/>
      <c r="N2" s="8"/>
      <c r="O2" s="8"/>
      <c r="P2" s="8"/>
    </row>
    <row r="3" s="16" customFormat="true" ht="13.5" hidden="false" customHeight="fals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  <c r="F3" s="13" t="s">
        <v>7</v>
      </c>
      <c r="G3" s="13"/>
      <c r="H3" s="13" t="s">
        <v>8</v>
      </c>
      <c r="I3" s="13"/>
      <c r="J3" s="14" t="s">
        <v>9</v>
      </c>
      <c r="K3" s="14"/>
      <c r="L3" s="14" t="s">
        <v>10</v>
      </c>
      <c r="M3" s="14"/>
      <c r="N3" s="15" t="s">
        <v>11</v>
      </c>
      <c r="O3" s="15"/>
      <c r="P3" s="14" t="s">
        <v>12</v>
      </c>
      <c r="Q3" s="14"/>
    </row>
    <row r="4" s="16" customFormat="true" ht="13.5" hidden="false" customHeight="false" outlineLevel="0" collapsed="false">
      <c r="A4" s="9"/>
      <c r="B4" s="9"/>
      <c r="C4" s="10"/>
      <c r="D4" s="11"/>
      <c r="E4" s="17" t="s">
        <v>13</v>
      </c>
      <c r="F4" s="18" t="s">
        <v>14</v>
      </c>
      <c r="G4" s="17" t="s">
        <v>6</v>
      </c>
      <c r="H4" s="19" t="s">
        <v>14</v>
      </c>
      <c r="I4" s="20" t="s">
        <v>15</v>
      </c>
      <c r="J4" s="18" t="s">
        <v>14</v>
      </c>
      <c r="K4" s="21" t="s">
        <v>6</v>
      </c>
      <c r="L4" s="18" t="s">
        <v>14</v>
      </c>
      <c r="M4" s="17" t="s">
        <v>6</v>
      </c>
      <c r="N4" s="18" t="s">
        <v>14</v>
      </c>
      <c r="O4" s="22" t="s">
        <v>6</v>
      </c>
      <c r="P4" s="23" t="s">
        <v>14</v>
      </c>
      <c r="Q4" s="17" t="s">
        <v>6</v>
      </c>
    </row>
    <row r="5" customFormat="false" ht="3" hidden="false" customHeight="true" outlineLevel="0" collapsed="false">
      <c r="A5" s="24"/>
      <c r="B5" s="25"/>
      <c r="C5" s="26"/>
      <c r="D5" s="27"/>
      <c r="E5" s="25"/>
      <c r="F5" s="28"/>
      <c r="G5" s="29"/>
      <c r="H5" s="30"/>
      <c r="I5" s="30"/>
      <c r="J5" s="28"/>
      <c r="K5" s="31"/>
      <c r="L5" s="32"/>
      <c r="M5" s="29"/>
      <c r="N5" s="28"/>
      <c r="O5" s="33"/>
      <c r="P5" s="32"/>
      <c r="Q5" s="29"/>
    </row>
    <row r="6" s="1" customFormat="true" ht="13.5" hidden="false" customHeight="false" outlineLevel="0" collapsed="false">
      <c r="A6" s="34" t="n">
        <f aca="false">IF(E6=0,"",RANK(E6,$E$4:$E$280))</f>
        <v>1</v>
      </c>
      <c r="B6" s="34" t="str">
        <f aca="false">IF(E6=0,"",IF(A6=A19,"T",""))</f>
        <v/>
      </c>
      <c r="C6" s="35" t="s">
        <v>16</v>
      </c>
      <c r="D6" s="36" t="s">
        <v>17</v>
      </c>
      <c r="E6" s="34" t="n">
        <f aca="false">IF(F6="",0,G6)+IF(H6="",0,I6)+IF(J6="",0,K6)+IF(L6="",0,M6)+IF(N6="",0,O6)+IF(P6="",0,Q6)</f>
        <v>480</v>
      </c>
      <c r="F6" s="37"/>
      <c r="G6" s="38" t="str">
        <f aca="false">IF(F6=0,"",VLOOKUP(F6,得点テーブル!$B$6:$H$133,2,0))</f>
        <v/>
      </c>
      <c r="H6" s="39"/>
      <c r="I6" s="38" t="str">
        <f aca="false">IF(H6=0,"",VLOOKUP(H6,得点テーブル!$B$6:$H$133,2,0))</f>
        <v/>
      </c>
      <c r="J6" s="40" t="n">
        <v>2</v>
      </c>
      <c r="K6" s="38" t="n">
        <f aca="false">IF(J6=0,"",VLOOKUP(J6,得点テーブル!$B$6:$H$133,3,0))</f>
        <v>100</v>
      </c>
      <c r="L6" s="40" t="n">
        <v>4</v>
      </c>
      <c r="M6" s="38" t="n">
        <f aca="false">IF(L6=0,"",VLOOKUP(L6,得点テーブル!$B$6:$H$134,5,0))</f>
        <v>100</v>
      </c>
      <c r="N6" s="41" t="n">
        <v>1</v>
      </c>
      <c r="O6" s="38" t="n">
        <f aca="false">IF(N6=0,"",VLOOKUP(N6,得点テーブル!$B$6:$H$133,6,0))</f>
        <v>150</v>
      </c>
      <c r="P6" s="40" t="n">
        <v>2</v>
      </c>
      <c r="Q6" s="38" t="n">
        <f aca="false">IF(P6=0,"",VLOOKUP(P6,得点テーブル!$B$6:$H$133,7,0))</f>
        <v>130</v>
      </c>
    </row>
    <row r="7" s="1" customFormat="true" ht="13.5" hidden="false" customHeight="false" outlineLevel="0" collapsed="false">
      <c r="A7" s="34" t="n">
        <f aca="false">IF(E7=0,"",RANK(E7,$E$4:$E$280))</f>
        <v>2</v>
      </c>
      <c r="B7" s="34" t="str">
        <f aca="false">IF(E7=0,"",IF(A7=A20,"T",""))</f>
        <v/>
      </c>
      <c r="C7" s="35" t="s">
        <v>18</v>
      </c>
      <c r="D7" s="36" t="s">
        <v>19</v>
      </c>
      <c r="E7" s="34" t="n">
        <f aca="false">IF(F7="",0,G7)+IF(H7="",0,I7)+IF(J7="",0,K7)+IF(L7="",0,M7)+IF(N7="",0,O7)+IF(P7="",0,Q7)</f>
        <v>295</v>
      </c>
      <c r="F7" s="37"/>
      <c r="G7" s="38" t="str">
        <f aca="false">IF(F7=0,"",VLOOKUP(F7,得点テーブル!$B$6:$H$133,2,0))</f>
        <v/>
      </c>
      <c r="H7" s="39"/>
      <c r="I7" s="38" t="str">
        <f aca="false">IF(H7=0,"",VLOOKUP(H7,得点テーブル!$B$6:$H$133,2,0))</f>
        <v/>
      </c>
      <c r="J7" s="40" t="n">
        <v>16</v>
      </c>
      <c r="K7" s="38" t="n">
        <f aca="false">IF(J7=0,"",VLOOKUP(J7,得点テーブル!$B$6:$H$133,3,0))</f>
        <v>25</v>
      </c>
      <c r="L7" s="40" t="n">
        <v>1</v>
      </c>
      <c r="M7" s="38" t="n">
        <f aca="false">IF(L7=0,"",VLOOKUP(L7,得点テーブル!$B$6:$H$134,5,0))</f>
        <v>200</v>
      </c>
      <c r="N7" s="41" t="n">
        <v>4</v>
      </c>
      <c r="O7" s="38" t="n">
        <f aca="false">IF(N7=0,"",VLOOKUP(N7,得点テーブル!$B$6:$H$133,6,0))</f>
        <v>70</v>
      </c>
      <c r="P7" s="40"/>
      <c r="Q7" s="38" t="str">
        <f aca="false">IF(P7=0,"",VLOOKUP(P7,得点テーブル!$B$6:$H$133,7,0))</f>
        <v/>
      </c>
    </row>
    <row r="8" s="1" customFormat="true" ht="13.5" hidden="false" customHeight="false" outlineLevel="0" collapsed="false">
      <c r="A8" s="34" t="n">
        <f aca="false">IF(E8=0,"",RANK(E8,$E$4:$E$280))</f>
        <v>3</v>
      </c>
      <c r="B8" s="34" t="str">
        <f aca="false">IF(E8=0,"",IF(A8=A20,"T",""))</f>
        <v/>
      </c>
      <c r="C8" s="35" t="s">
        <v>20</v>
      </c>
      <c r="D8" s="36" t="s">
        <v>21</v>
      </c>
      <c r="E8" s="34" t="n">
        <f aca="false">IF(F8="",0,G8)+IF(H8="",0,I8)+IF(J8="",0,K8)+IF(L8="",0,M8)+IF(N8="",0,O8)+IF(P8="",0,Q8)</f>
        <v>260</v>
      </c>
      <c r="F8" s="37"/>
      <c r="G8" s="38" t="str">
        <f aca="false">IF(F8=0,"",VLOOKUP(F8,得点テーブル!$B$6:$H$133,2,0))</f>
        <v/>
      </c>
      <c r="H8" s="39"/>
      <c r="I8" s="38" t="str">
        <f aca="false">IF(H8=0,"",VLOOKUP(H8,得点テーブル!$B$6:$H$133,2,0))</f>
        <v/>
      </c>
      <c r="J8" s="40" t="n">
        <v>8</v>
      </c>
      <c r="K8" s="38" t="n">
        <f aca="false">IF(J8=0,"",VLOOKUP(J8,得点テーブル!$B$6:$H$133,3,0))</f>
        <v>40</v>
      </c>
      <c r="L8" s="40" t="n">
        <v>2</v>
      </c>
      <c r="M8" s="38" t="n">
        <f aca="false">IF(L8=0,"",VLOOKUP(L8,得点テーブル!$B$6:$H$134,5,0))</f>
        <v>150</v>
      </c>
      <c r="N8" s="41" t="n">
        <v>16</v>
      </c>
      <c r="O8" s="38" t="n">
        <f aca="false">IF(N8=0,"",VLOOKUP(N8,得点テーブル!$B$6:$H$133,6,0))</f>
        <v>20</v>
      </c>
      <c r="P8" s="40" t="n">
        <v>8</v>
      </c>
      <c r="Q8" s="38" t="n">
        <f aca="false">IF(P8=0,"",VLOOKUP(P8,得点テーブル!$B$6:$H$133,7,0))</f>
        <v>50</v>
      </c>
    </row>
    <row r="9" s="1" customFormat="true" ht="13.5" hidden="false" customHeight="false" outlineLevel="0" collapsed="false">
      <c r="A9" s="34" t="n">
        <f aca="false">IF(E9=0,"",RANK(E9,$E$4:$E$280))</f>
        <v>4</v>
      </c>
      <c r="B9" s="34" t="str">
        <f aca="false">IF(E9=0,"",IF(A9=A7,"T",""))</f>
        <v/>
      </c>
      <c r="C9" s="35" t="s">
        <v>22</v>
      </c>
      <c r="D9" s="36" t="s">
        <v>23</v>
      </c>
      <c r="E9" s="34" t="n">
        <f aca="false">IF(F9="",0,G9)+IF(H9="",0,I9)+IF(J9="",0,K9)+IF(L9="",0,M9)+IF(N9="",0,O9)+IF(P9="",0,Q9)</f>
        <v>215</v>
      </c>
      <c r="F9" s="37"/>
      <c r="G9" s="38" t="str">
        <f aca="false">IF(F9=0,"",VLOOKUP(F9,得点テーブル!$B$6:$H$133,2,0))</f>
        <v/>
      </c>
      <c r="H9" s="39"/>
      <c r="I9" s="38" t="str">
        <f aca="false">IF(H9=0,"",VLOOKUP(H9,得点テーブル!$B$6:$H$133,2,0))</f>
        <v/>
      </c>
      <c r="J9" s="40" t="n">
        <v>4</v>
      </c>
      <c r="K9" s="38" t="n">
        <f aca="false">IF(J9=0,"",VLOOKUP(J9,得点テーブル!$B$6:$H$133,3,0))</f>
        <v>70</v>
      </c>
      <c r="L9" s="40" t="n">
        <v>32</v>
      </c>
      <c r="M9" s="38" t="n">
        <f aca="false">IF(L9=0,"",VLOOKUP(L9,得点テーブル!$B$6:$H$134,5,0))</f>
        <v>30</v>
      </c>
      <c r="N9" s="41" t="n">
        <v>2</v>
      </c>
      <c r="O9" s="38" t="n">
        <f aca="false">IF(N9=0,"",VLOOKUP(N9,得点テーブル!$B$6:$H$133,6,0))</f>
        <v>100</v>
      </c>
      <c r="P9" s="40" t="n">
        <v>64</v>
      </c>
      <c r="Q9" s="38" t="n">
        <f aca="false">IF(P9=0,"",VLOOKUP(P9,得点テーブル!$B$6:$H$133,7,0))</f>
        <v>15</v>
      </c>
    </row>
    <row r="10" s="1" customFormat="true" ht="13.5" hidden="false" customHeight="false" outlineLevel="0" collapsed="false">
      <c r="A10" s="34" t="n">
        <f aca="false">IF(E10=0,"",RANK(E10,$E$4:$E$280))</f>
        <v>5</v>
      </c>
      <c r="B10" s="34" t="str">
        <f aca="false">IF(E10=0,"",IF(A10=A9,"T",""))</f>
        <v/>
      </c>
      <c r="C10" s="35" t="s">
        <v>24</v>
      </c>
      <c r="D10" s="42" t="s">
        <v>25</v>
      </c>
      <c r="E10" s="34" t="n">
        <f aca="false">IF(F10="",0,G10)+IF(H10="",0,I10)+IF(J10="",0,K10)+IF(L10="",0,M10)+IF(N10="",0,O10)+IF(P10="",0,Q10)</f>
        <v>145</v>
      </c>
      <c r="F10" s="43"/>
      <c r="G10" s="38" t="str">
        <f aca="false">IF(F10=0,"",VLOOKUP(F10,得点テーブル!$B$6:$H$133,2,0))</f>
        <v/>
      </c>
      <c r="H10" s="39"/>
      <c r="I10" s="38" t="str">
        <f aca="false">IF(H10=0,"",VLOOKUP(H10,得点テーブル!$B$6:$H$133,2,0))</f>
        <v/>
      </c>
      <c r="J10" s="44" t="n">
        <v>16</v>
      </c>
      <c r="K10" s="38" t="n">
        <f aca="false">IF(J10=0,"",VLOOKUP(J10,得点テーブル!$B$6:$H$133,3,0))</f>
        <v>25</v>
      </c>
      <c r="L10" s="44" t="n">
        <v>8</v>
      </c>
      <c r="M10" s="38" t="n">
        <f aca="false">IF(L10=0,"",VLOOKUP(L10,得点テーブル!$B$6:$H$134,5,0))</f>
        <v>60</v>
      </c>
      <c r="N10" s="41" t="n">
        <v>8</v>
      </c>
      <c r="O10" s="38" t="n">
        <f aca="false">IF(N10=0,"",VLOOKUP(N10,得点テーブル!$B$6:$H$133,6,0))</f>
        <v>40</v>
      </c>
      <c r="P10" s="44" t="n">
        <v>32</v>
      </c>
      <c r="Q10" s="38" t="n">
        <f aca="false">IF(P10=0,"",VLOOKUP(P10,得点テーブル!$B$6:$H$133,7,0))</f>
        <v>20</v>
      </c>
    </row>
    <row r="11" s="1" customFormat="true" ht="13.5" hidden="false" customHeight="false" outlineLevel="0" collapsed="false">
      <c r="A11" s="34" t="n">
        <f aca="false">IF(E11=0,"",RANK(E11,$E$4:$E$280))</f>
        <v>6</v>
      </c>
      <c r="B11" s="34" t="str">
        <f aca="false">IF(E11=0,"",IF(A11=A8,"T",""))</f>
        <v/>
      </c>
      <c r="C11" s="35" t="s">
        <v>26</v>
      </c>
      <c r="D11" s="36" t="s">
        <v>27</v>
      </c>
      <c r="E11" s="34" t="n">
        <f aca="false">IF(F11="",0,G11)+IF(H11="",0,I11)+IF(J11="",0,K11)+IF(L11="",0,M11)+IF(N11="",0,O11)+IF(P11="",0,Q11)</f>
        <v>130</v>
      </c>
      <c r="F11" s="43"/>
      <c r="G11" s="38" t="str">
        <f aca="false">IF(F11=0,"",VLOOKUP(F11,得点テーブル!$B$6:$H$133,2,0))</f>
        <v/>
      </c>
      <c r="H11" s="39"/>
      <c r="I11" s="38" t="str">
        <f aca="false">IF(H11=0,"",VLOOKUP(H11,得点テーブル!$B$6:$H$133,2,0))</f>
        <v/>
      </c>
      <c r="J11" s="44" t="n">
        <v>8</v>
      </c>
      <c r="K11" s="38" t="n">
        <f aca="false">IF(J11=0,"",VLOOKUP(J11,得点テーブル!$B$6:$H$133,3,0))</f>
        <v>40</v>
      </c>
      <c r="L11" s="40" t="n">
        <v>16</v>
      </c>
      <c r="M11" s="38" t="n">
        <f aca="false">IF(L11=0,"",VLOOKUP(L11,得点テーブル!$B$6:$H$134,5,0))</f>
        <v>40</v>
      </c>
      <c r="N11" s="41"/>
      <c r="O11" s="38" t="str">
        <f aca="false">IF(N11=0,"",VLOOKUP(N11,得点テーブル!$B$6:$H$133,6,0))</f>
        <v/>
      </c>
      <c r="P11" s="44" t="n">
        <v>8</v>
      </c>
      <c r="Q11" s="38" t="n">
        <f aca="false">IF(P11=0,"",VLOOKUP(P11,得点テーブル!$B$6:$H$133,7,0))</f>
        <v>50</v>
      </c>
    </row>
    <row r="12" s="1" customFormat="true" ht="13.5" hidden="false" customHeight="false" outlineLevel="0" collapsed="false">
      <c r="A12" s="34" t="n">
        <f aca="false">IF(E12=0,"",RANK(E12,$E$4:$E$280))</f>
        <v>7</v>
      </c>
      <c r="B12" s="34" t="str">
        <f aca="false">IF(E12=0,"",IF(A12=A9,"T",""))</f>
        <v/>
      </c>
      <c r="C12" s="35" t="s">
        <v>28</v>
      </c>
      <c r="D12" s="36" t="s">
        <v>29</v>
      </c>
      <c r="E12" s="34" t="n">
        <f aca="false">IF(F12="",0,G12)+IF(H12="",0,I12)+IF(J12="",0,K12)+IF(L12="",0,M12)+IF(N12="",0,O12)+IF(P12="",0,Q12)</f>
        <v>115</v>
      </c>
      <c r="F12" s="37"/>
      <c r="G12" s="38" t="str">
        <f aca="false">IF(F12=0,"",VLOOKUP(F12,得点テーブル!$B$6:$H$133,2,0))</f>
        <v/>
      </c>
      <c r="H12" s="39"/>
      <c r="I12" s="38" t="str">
        <f aca="false">IF(H12=0,"",VLOOKUP(H12,得点テーブル!$B$6:$H$133,2,0))</f>
        <v/>
      </c>
      <c r="J12" s="40" t="n">
        <v>16</v>
      </c>
      <c r="K12" s="38" t="n">
        <f aca="false">IF(J12=0,"",VLOOKUP(J12,得点テーブル!$B$6:$H$133,3,0))</f>
        <v>25</v>
      </c>
      <c r="L12" s="40" t="n">
        <v>8</v>
      </c>
      <c r="M12" s="38" t="n">
        <f aca="false">IF(L12=0,"",VLOOKUP(L12,得点テーブル!$B$6:$H$134,5,0))</f>
        <v>60</v>
      </c>
      <c r="N12" s="41"/>
      <c r="O12" s="38" t="str">
        <f aca="false">IF(N12=0,"",VLOOKUP(N12,得点テーブル!$B$6:$H$133,6,0))</f>
        <v/>
      </c>
      <c r="P12" s="40" t="n">
        <v>16</v>
      </c>
      <c r="Q12" s="38" t="n">
        <f aca="false">IF(P12=0,"",VLOOKUP(P12,得点テーブル!$B$6:$H$133,7,0))</f>
        <v>30</v>
      </c>
    </row>
    <row r="13" s="1" customFormat="true" ht="13.5" hidden="false" customHeight="false" outlineLevel="0" collapsed="false">
      <c r="A13" s="34" t="n">
        <f aca="false">IF(E13=0,"",RANK(E13,$E$4:$E$280))</f>
        <v>8</v>
      </c>
      <c r="B13" s="34" t="str">
        <f aca="false">IF(E13=0,"",IF(A13=A12,"T",""))</f>
        <v/>
      </c>
      <c r="C13" s="35" t="s">
        <v>30</v>
      </c>
      <c r="D13" s="36" t="s">
        <v>31</v>
      </c>
      <c r="E13" s="34" t="n">
        <f aca="false">IF(F13="",0,G13)+IF(H13="",0,I13)+IF(J13="",0,K13)+IF(L13="",0,M13)+IF(N13="",0,O13)+IF(P13="",0,Q13)</f>
        <v>95</v>
      </c>
      <c r="F13" s="37"/>
      <c r="G13" s="38" t="str">
        <f aca="false">IF(F13=0,"",VLOOKUP(F13,得点テーブル!$B$6:$H$133,2,0))</f>
        <v/>
      </c>
      <c r="H13" s="39"/>
      <c r="I13" s="38" t="str">
        <f aca="false">IF(H13=0,"",VLOOKUP(H13,得点テーブル!$B$6:$H$133,2,0))</f>
        <v/>
      </c>
      <c r="J13" s="40" t="n">
        <v>16</v>
      </c>
      <c r="K13" s="38" t="n">
        <f aca="false">IF(J13=0,"",VLOOKUP(J13,得点テーブル!$B$6:$H$133,3,0))</f>
        <v>25</v>
      </c>
      <c r="L13" s="40"/>
      <c r="M13" s="38" t="str">
        <f aca="false">IF(L13=0,"",VLOOKUP(L13,得点テーブル!$B$6:$H$134,5,0))</f>
        <v/>
      </c>
      <c r="N13" s="41" t="n">
        <v>4</v>
      </c>
      <c r="O13" s="38" t="n">
        <f aca="false">IF(N13=0,"",VLOOKUP(N13,得点テーブル!$B$6:$H$133,6,0))</f>
        <v>70</v>
      </c>
      <c r="P13" s="40"/>
      <c r="Q13" s="38" t="str">
        <f aca="false">IF(P13=0,"",VLOOKUP(P13,得点テーブル!$B$6:$H$133,7,0))</f>
        <v/>
      </c>
    </row>
    <row r="14" s="1" customFormat="true" ht="13.5" hidden="false" customHeight="false" outlineLevel="0" collapsed="false">
      <c r="A14" s="34" t="n">
        <f aca="false">IF(E14=0,"",RANK(E14,$E$4:$E$280))</f>
        <v>8</v>
      </c>
      <c r="B14" s="34" t="str">
        <f aca="false">IF(E14=0,"",IF(A14=A13,"T",""))</f>
        <v>T</v>
      </c>
      <c r="C14" s="35" t="s">
        <v>32</v>
      </c>
      <c r="D14" s="36" t="s">
        <v>33</v>
      </c>
      <c r="E14" s="34" t="n">
        <f aca="false">IF(F14="",0,G14)+IF(H14="",0,I14)+IF(J14="",0,K14)+IF(L14="",0,M14)+IF(N14="",0,O14)+IF(P14="",0,Q14)</f>
        <v>95</v>
      </c>
      <c r="F14" s="37"/>
      <c r="G14" s="38" t="str">
        <f aca="false">IF(F14=0,"",VLOOKUP(F14,得点テーブル!$B$6:$H$133,2,0))</f>
        <v/>
      </c>
      <c r="H14" s="39"/>
      <c r="I14" s="38" t="str">
        <f aca="false">IF(H14=0,"",VLOOKUP(H14,得点テーブル!$B$6:$H$133,2,0))</f>
        <v/>
      </c>
      <c r="J14" s="45" t="n">
        <v>16</v>
      </c>
      <c r="K14" s="38" t="n">
        <f aca="false">IF(J14=0,"",VLOOKUP(J14,得点テーブル!$B$6:$H$133,3,0))</f>
        <v>25</v>
      </c>
      <c r="L14" s="40"/>
      <c r="M14" s="38" t="str">
        <f aca="false">IF(L14=0,"",VLOOKUP(L14,得点テーブル!$B$6:$H$134,5,0))</f>
        <v/>
      </c>
      <c r="N14" s="41" t="n">
        <v>8</v>
      </c>
      <c r="O14" s="38" t="n">
        <f aca="false">IF(N14=0,"",VLOOKUP(N14,得点テーブル!$B$6:$H$133,6,0))</f>
        <v>40</v>
      </c>
      <c r="P14" s="40" t="n">
        <v>16</v>
      </c>
      <c r="Q14" s="38" t="n">
        <f aca="false">IF(P14=0,"",VLOOKUP(P14,得点テーブル!$B$6:$H$133,7,0))</f>
        <v>30</v>
      </c>
    </row>
    <row r="15" s="1" customFormat="true" ht="13.5" hidden="false" customHeight="false" outlineLevel="0" collapsed="false">
      <c r="A15" s="34" t="n">
        <f aca="false">IF(E15=0,"",RANK(E15,$E$4:$E$280))</f>
        <v>10</v>
      </c>
      <c r="B15" s="34" t="str">
        <f aca="false">IF(E15=0,"",IF(A15=A14,"T",""))</f>
        <v/>
      </c>
      <c r="C15" s="35" t="s">
        <v>34</v>
      </c>
      <c r="D15" s="36" t="s">
        <v>33</v>
      </c>
      <c r="E15" s="34" t="n">
        <f aca="false">IF(F15="",0,G15)+IF(H15="",0,I15)+IF(J15="",0,K15)+IF(L15="",0,M15)+IF(N15="",0,O15)+IF(P15="",0,Q15)</f>
        <v>90</v>
      </c>
      <c r="F15" s="43"/>
      <c r="G15" s="38" t="str">
        <f aca="false">IF(F15=0,"",VLOOKUP(F15,得点テーブル!$B$6:$H$133,2,0))</f>
        <v/>
      </c>
      <c r="H15" s="39"/>
      <c r="I15" s="38" t="str">
        <f aca="false">IF(H15=0,"",VLOOKUP(H15,得点テーブル!$B$6:$H$133,2,0))</f>
        <v/>
      </c>
      <c r="J15" s="46" t="n">
        <v>8</v>
      </c>
      <c r="K15" s="38" t="n">
        <f aca="false">IF(J15=0,"",VLOOKUP(J15,得点テーブル!$B$6:$H$133,3,0))</f>
        <v>40</v>
      </c>
      <c r="L15" s="40"/>
      <c r="M15" s="38" t="str">
        <f aca="false">IF(L15=0,"",VLOOKUP(L15,得点テーブル!$B$6:$H$134,5,0))</f>
        <v/>
      </c>
      <c r="N15" s="41" t="n">
        <v>16</v>
      </c>
      <c r="O15" s="38" t="n">
        <f aca="false">IF(N15=0,"",VLOOKUP(N15,得点テーブル!$B$6:$H$133,6,0))</f>
        <v>20</v>
      </c>
      <c r="P15" s="44" t="n">
        <v>16</v>
      </c>
      <c r="Q15" s="38" t="n">
        <f aca="false">IF(P15=0,"",VLOOKUP(P15,得点テーブル!$B$6:$H$133,7,0))</f>
        <v>30</v>
      </c>
    </row>
    <row r="16" s="1" customFormat="true" ht="13.5" hidden="false" customHeight="false" outlineLevel="0" collapsed="false">
      <c r="A16" s="34" t="n">
        <f aca="false">IF(E16=0,"",RANK(E16,$E$4:$E$280))</f>
        <v>11</v>
      </c>
      <c r="B16" s="34" t="str">
        <f aca="false">IF(E16=0,"",IF(A16=A13,"T",""))</f>
        <v/>
      </c>
      <c r="C16" s="35" t="s">
        <v>35</v>
      </c>
      <c r="D16" s="36" t="s">
        <v>36</v>
      </c>
      <c r="E16" s="34" t="n">
        <f aca="false">IF(F16="",0,G16)+IF(H16="",0,I16)+IF(J16="",0,K16)+IF(L16="",0,M16)+IF(N16="",0,O16)+IF(P16="",0,Q16)</f>
        <v>85</v>
      </c>
      <c r="F16" s="37"/>
      <c r="G16" s="38" t="str">
        <f aca="false">IF(F16=0,"",VLOOKUP(F16,得点テーブル!$B$6:$H$133,2,0))</f>
        <v/>
      </c>
      <c r="H16" s="39"/>
      <c r="I16" s="38" t="str">
        <f aca="false">IF(H16=0,"",VLOOKUP(H16,得点テーブル!$B$6:$H$133,2,0))</f>
        <v/>
      </c>
      <c r="J16" s="45" t="n">
        <v>32</v>
      </c>
      <c r="K16" s="38" t="n">
        <f aca="false">IF(J16=0,"",VLOOKUP(J16,得点テーブル!$B$6:$H$133,3,0))</f>
        <v>15</v>
      </c>
      <c r="L16" s="40" t="n">
        <v>16</v>
      </c>
      <c r="M16" s="38" t="n">
        <f aca="false">IF(L16=0,"",VLOOKUP(L16,得点テーブル!$B$6:$H$134,5,0))</f>
        <v>40</v>
      </c>
      <c r="N16" s="41"/>
      <c r="O16" s="38" t="str">
        <f aca="false">IF(N16=0,"",VLOOKUP(N16,得点テーブル!$B$6:$H$133,6,0))</f>
        <v/>
      </c>
      <c r="P16" s="40" t="n">
        <v>16</v>
      </c>
      <c r="Q16" s="38" t="n">
        <f aca="false">IF(P16=0,"",VLOOKUP(P16,得点テーブル!$B$6:$H$133,7,0))</f>
        <v>30</v>
      </c>
    </row>
    <row r="17" s="1" customFormat="true" ht="13.5" hidden="false" customHeight="false" outlineLevel="0" collapsed="false">
      <c r="A17" s="34" t="n">
        <f aca="false">IF(E17=0,"",RANK(E17,$E$4:$E$280))</f>
        <v>11</v>
      </c>
      <c r="B17" s="34" t="str">
        <f aca="false">IF(E17=0,"",IF(A17=A16,"T",""))</f>
        <v>T</v>
      </c>
      <c r="C17" s="35" t="s">
        <v>37</v>
      </c>
      <c r="D17" s="36" t="s">
        <v>17</v>
      </c>
      <c r="E17" s="34" t="n">
        <f aca="false">IF(F17="",0,G17)+IF(H17="",0,I17)+IF(J17="",0,K17)+IF(L17="",0,M17)+IF(N17="",0,O17)+IF(P17="",0,Q17)</f>
        <v>85</v>
      </c>
      <c r="F17" s="37"/>
      <c r="G17" s="38" t="str">
        <f aca="false">IF(F17=0,"",VLOOKUP(F17,得点テーブル!$B$6:$H$133,2,0))</f>
        <v/>
      </c>
      <c r="H17" s="39"/>
      <c r="I17" s="38" t="str">
        <f aca="false">IF(H17=0,"",VLOOKUP(H17,得点テーブル!$B$6:$H$133,2,0))</f>
        <v/>
      </c>
      <c r="J17" s="40" t="n">
        <v>64</v>
      </c>
      <c r="K17" s="38" t="n">
        <f aca="false">IF(J17=0,"",VLOOKUP(J17,得点テーブル!$B$6:$H$133,3,0))</f>
        <v>10</v>
      </c>
      <c r="L17" s="40" t="n">
        <v>16</v>
      </c>
      <c r="M17" s="38" t="n">
        <f aca="false">IF(L17=0,"",VLOOKUP(L17,得点テーブル!$B$6:$H$134,5,0))</f>
        <v>40</v>
      </c>
      <c r="N17" s="41" t="n">
        <v>16</v>
      </c>
      <c r="O17" s="38" t="n">
        <f aca="false">IF(N17=0,"",VLOOKUP(N17,得点テーブル!$B$6:$H$133,6,0))</f>
        <v>20</v>
      </c>
      <c r="P17" s="40" t="n">
        <v>64</v>
      </c>
      <c r="Q17" s="38" t="n">
        <f aca="false">IF(P17=0,"",VLOOKUP(P17,得点テーブル!$B$6:$H$133,7,0))</f>
        <v>15</v>
      </c>
    </row>
    <row r="18" s="1" customFormat="true" ht="13.5" hidden="false" customHeight="false" outlineLevel="0" collapsed="false">
      <c r="A18" s="34" t="n">
        <f aca="false">IF(E18=0,"",RANK(E18,$E$4:$E$280))</f>
        <v>13</v>
      </c>
      <c r="B18" s="34" t="str">
        <f aca="false">IF(E18=0,"",IF(A18=A17,"T",""))</f>
        <v/>
      </c>
      <c r="C18" s="35" t="s">
        <v>38</v>
      </c>
      <c r="D18" s="36" t="s">
        <v>39</v>
      </c>
      <c r="E18" s="34" t="n">
        <f aca="false">IF(F18="",0,G18)+IF(H18="",0,I18)+IF(J18="",0,K18)+IF(L18="",0,M18)+IF(N18="",0,O18)+IF(P18="",0,Q18)</f>
        <v>80</v>
      </c>
      <c r="F18" s="37"/>
      <c r="G18" s="38" t="str">
        <f aca="false">IF(F18=0,"",VLOOKUP(F18,得点テーブル!$B$6:$H$133,2,0))</f>
        <v/>
      </c>
      <c r="H18" s="39"/>
      <c r="I18" s="38" t="str">
        <f aca="false">IF(H18=0,"",VLOOKUP(H18,得点テーブル!$B$6:$H$133,2,0))</f>
        <v/>
      </c>
      <c r="J18" s="40" t="n">
        <v>128</v>
      </c>
      <c r="K18" s="38" t="n">
        <f aca="false">IF(J18=0,"",VLOOKUP(J18,得点テーブル!$B$6:$H$133,3,0))</f>
        <v>5</v>
      </c>
      <c r="L18" s="40" t="n">
        <v>8</v>
      </c>
      <c r="M18" s="38" t="n">
        <f aca="false">IF(L18=0,"",VLOOKUP(L18,得点テーブル!$B$6:$H$134,5,0))</f>
        <v>60</v>
      </c>
      <c r="N18" s="41"/>
      <c r="O18" s="38" t="str">
        <f aca="false">IF(N18=0,"",VLOOKUP(N18,得点テーブル!$B$6:$H$133,6,0))</f>
        <v/>
      </c>
      <c r="P18" s="40" t="n">
        <v>64</v>
      </c>
      <c r="Q18" s="38" t="n">
        <f aca="false">IF(P18=0,"",VLOOKUP(P18,得点テーブル!$B$6:$H$133,7,0))</f>
        <v>15</v>
      </c>
    </row>
    <row r="19" s="1" customFormat="true" ht="13.5" hidden="false" customHeight="false" outlineLevel="0" collapsed="false">
      <c r="A19" s="34" t="n">
        <f aca="false">IF(E19=0,"",RANK(E19,$E$4:$E$280))</f>
        <v>13</v>
      </c>
      <c r="B19" s="34" t="str">
        <f aca="false">IF(E19=0,"",IF(A19=A18,"T",""))</f>
        <v>T</v>
      </c>
      <c r="C19" s="35" t="s">
        <v>40</v>
      </c>
      <c r="D19" s="36" t="s">
        <v>21</v>
      </c>
      <c r="E19" s="34" t="n">
        <f aca="false">IF(F19="",0,G19)+IF(H19="",0,I19)+IF(J19="",0,K19)+IF(L19="",0,M19)+IF(N19="",0,O19)+IF(P19="",0,Q19)</f>
        <v>80</v>
      </c>
      <c r="F19" s="37"/>
      <c r="G19" s="38" t="str">
        <f aca="false">IF(F19=0,"",VLOOKUP(F19,得点テーブル!$B$6:$H$133,2,0))</f>
        <v/>
      </c>
      <c r="H19" s="39"/>
      <c r="I19" s="38" t="str">
        <f aca="false">IF(H19=0,"",VLOOKUP(H19,得点テーブル!$B$6:$H$133,2,0))</f>
        <v/>
      </c>
      <c r="J19" s="40"/>
      <c r="K19" s="38" t="str">
        <f aca="false">IF(J19=0,"",VLOOKUP(J19,得点テーブル!$B$6:$H$133,3,0))</f>
        <v/>
      </c>
      <c r="L19" s="40" t="n">
        <v>32</v>
      </c>
      <c r="M19" s="38" t="n">
        <f aca="false">IF(L19=0,"",VLOOKUP(L19,得点テーブル!$B$6:$H$134,5,0))</f>
        <v>30</v>
      </c>
      <c r="N19" s="41"/>
      <c r="O19" s="38" t="str">
        <f aca="false">IF(N19=0,"",VLOOKUP(N19,得点テーブル!$B$6:$H$133,6,0))</f>
        <v/>
      </c>
      <c r="P19" s="40" t="n">
        <v>8</v>
      </c>
      <c r="Q19" s="38" t="n">
        <f aca="false">IF(P19=0,"",VLOOKUP(P19,得点テーブル!$B$6:$H$133,7,0))</f>
        <v>50</v>
      </c>
    </row>
    <row r="20" s="1" customFormat="true" ht="13.5" hidden="false" customHeight="false" outlineLevel="0" collapsed="false">
      <c r="A20" s="34" t="n">
        <f aca="false">IF(E20=0,"",RANK(E20,$E$4:$E$280))</f>
        <v>15</v>
      </c>
      <c r="B20" s="34" t="str">
        <f aca="false">IF(E20=0,"",IF(A20=A19,"T",""))</f>
        <v/>
      </c>
      <c r="C20" s="35" t="s">
        <v>41</v>
      </c>
      <c r="D20" s="36" t="s">
        <v>42</v>
      </c>
      <c r="E20" s="34" t="n">
        <f aca="false">IF(F20="",0,G20)+IF(H20="",0,I20)+IF(J20="",0,K20)+IF(L20="",0,M20)+IF(N20="",0,O20)+IF(P20="",0,Q20)</f>
        <v>77</v>
      </c>
      <c r="F20" s="37"/>
      <c r="G20" s="38" t="str">
        <f aca="false">IF(F20=0,"",VLOOKUP(F20,得点テーブル!$B$6:$H$133,2,0))</f>
        <v/>
      </c>
      <c r="H20" s="39" t="n">
        <v>1</v>
      </c>
      <c r="I20" s="38" t="n">
        <f aca="false">IF(H20=0,"",VLOOKUP(H20,得点テーブル!$B$6:$H$133,2,0))</f>
        <v>25</v>
      </c>
      <c r="J20" s="40" t="n">
        <v>32</v>
      </c>
      <c r="K20" s="38" t="n">
        <f aca="false">IF(J20=0,"",VLOOKUP(J20,得点テーブル!$B$6:$H$133,3,0))</f>
        <v>15</v>
      </c>
      <c r="L20" s="40" t="n">
        <v>32</v>
      </c>
      <c r="M20" s="38" t="n">
        <f aca="false">IF(L20=0,"",VLOOKUP(L20,得点テーブル!$B$6:$H$134,5,0))</f>
        <v>30</v>
      </c>
      <c r="N20" s="41" t="n">
        <v>128</v>
      </c>
      <c r="O20" s="38" t="n">
        <f aca="false">IF(N20=0,"",VLOOKUP(N20,得点テーブル!$B$6:$H$133,6,0))</f>
        <v>0</v>
      </c>
      <c r="P20" s="40" t="n">
        <v>128</v>
      </c>
      <c r="Q20" s="38" t="n">
        <f aca="false">IF(P20=0,"",VLOOKUP(P20,得点テーブル!$B$6:$H$133,7,0))</f>
        <v>7</v>
      </c>
    </row>
    <row r="21" s="1" customFormat="true" ht="13.5" hidden="false" customHeight="false" outlineLevel="0" collapsed="false">
      <c r="A21" s="34" t="n">
        <f aca="false">IF(E21=0,"",RANK(E21,$E$4:$E$280))</f>
        <v>16</v>
      </c>
      <c r="B21" s="34" t="str">
        <f aca="false">IF(E21=0,"",IF(A21=A20,"T",""))</f>
        <v/>
      </c>
      <c r="C21" s="35" t="s">
        <v>43</v>
      </c>
      <c r="D21" s="36" t="s">
        <v>33</v>
      </c>
      <c r="E21" s="34" t="n">
        <f aca="false">IF(F21="",0,G21)+IF(H21="",0,I21)+IF(J21="",0,K21)+IF(L21="",0,M21)+IF(N21="",0,O21)+IF(P21="",0,Q21)</f>
        <v>72</v>
      </c>
      <c r="F21" s="37"/>
      <c r="G21" s="38" t="str">
        <f aca="false">IF(F21=0,"",VLOOKUP(F21,得点テーブル!$B$6:$H$133,2,0))</f>
        <v/>
      </c>
      <c r="H21" s="39"/>
      <c r="I21" s="38" t="str">
        <f aca="false">IF(H21=0,"",VLOOKUP(H21,得点テーブル!$B$6:$H$133,2,0))</f>
        <v/>
      </c>
      <c r="J21" s="45" t="n">
        <v>16</v>
      </c>
      <c r="K21" s="38" t="n">
        <f aca="false">IF(J21=0,"",VLOOKUP(J21,得点テーブル!$B$6:$H$133,3,0))</f>
        <v>25</v>
      </c>
      <c r="L21" s="40" t="n">
        <v>16</v>
      </c>
      <c r="M21" s="38" t="n">
        <f aca="false">IF(L21=0,"",VLOOKUP(L21,得点テーブル!$B$6:$H$134,5,0))</f>
        <v>40</v>
      </c>
      <c r="N21" s="41"/>
      <c r="O21" s="38" t="str">
        <f aca="false">IF(N21=0,"",VLOOKUP(N21,得点テーブル!$B$6:$H$133,6,0))</f>
        <v/>
      </c>
      <c r="P21" s="40" t="n">
        <v>128</v>
      </c>
      <c r="Q21" s="38" t="n">
        <f aca="false">IF(P21=0,"",VLOOKUP(P21,得点テーブル!$B$6:$H$133,7,0))</f>
        <v>7</v>
      </c>
    </row>
    <row r="22" s="1" customFormat="true" ht="13.5" hidden="false" customHeight="false" outlineLevel="0" collapsed="false">
      <c r="A22" s="34" t="n">
        <f aca="false">IF(E22=0,"",RANK(E22,$E$4:$E$280))</f>
        <v>17</v>
      </c>
      <c r="B22" s="34" t="str">
        <f aca="false">IF(E22=0,"",IF(A22=A21,"T",""))</f>
        <v/>
      </c>
      <c r="C22" s="35" t="s">
        <v>44</v>
      </c>
      <c r="D22" s="36" t="s">
        <v>33</v>
      </c>
      <c r="E22" s="34" t="n">
        <f aca="false">IF(F22="",0,G22)+IF(H22="",0,I22)+IF(J22="",0,K22)+IF(L22="",0,M22)+IF(N22="",0,O22)+IF(P22="",0,Q22)</f>
        <v>70</v>
      </c>
      <c r="F22" s="37"/>
      <c r="G22" s="38" t="str">
        <f aca="false">IF(F22=0,"",VLOOKUP(F22,得点テーブル!$B$6:$H$133,2,0))</f>
        <v/>
      </c>
      <c r="H22" s="39"/>
      <c r="I22" s="38" t="str">
        <f aca="false">IF(H22=0,"",VLOOKUP(H22,得点テーブル!$B$6:$H$133,2,0))</f>
        <v/>
      </c>
      <c r="J22" s="45" t="n">
        <v>8</v>
      </c>
      <c r="K22" s="38" t="n">
        <f aca="false">IF(J22=0,"",VLOOKUP(J22,得点テーブル!$B$6:$H$133,3,0))</f>
        <v>40</v>
      </c>
      <c r="L22" s="40"/>
      <c r="M22" s="38" t="str">
        <f aca="false">IF(L22=0,"",VLOOKUP(L22,得点テーブル!$B$6:$H$134,5,0))</f>
        <v/>
      </c>
      <c r="N22" s="41" t="n">
        <v>32</v>
      </c>
      <c r="O22" s="38" t="n">
        <f aca="false">IF(N22=0,"",VLOOKUP(N22,得点テーブル!$B$6:$H$133,6,0))</f>
        <v>10</v>
      </c>
      <c r="P22" s="40" t="n">
        <v>32</v>
      </c>
      <c r="Q22" s="38" t="n">
        <f aca="false">IF(P22=0,"",VLOOKUP(P22,得点テーブル!$B$6:$H$133,7,0))</f>
        <v>20</v>
      </c>
    </row>
    <row r="23" s="1" customFormat="true" ht="13.5" hidden="false" customHeight="false" outlineLevel="0" collapsed="false">
      <c r="A23" s="34" t="n">
        <f aca="false">IF(E23=0,"",RANK(E23,$E$4:$E$280))</f>
        <v>18</v>
      </c>
      <c r="B23" s="34" t="str">
        <f aca="false">IF(E23=0,"",IF(A23=A22,"T",""))</f>
        <v/>
      </c>
      <c r="C23" s="35" t="s">
        <v>45</v>
      </c>
      <c r="D23" s="36" t="s">
        <v>46</v>
      </c>
      <c r="E23" s="34" t="n">
        <f aca="false">IF(F23="",0,G23)+IF(H23="",0,I23)+IF(J23="",0,K23)+IF(L23="",0,M23)+IF(N23="",0,O23)+IF(P23="",0,Q23)</f>
        <v>67</v>
      </c>
      <c r="F23" s="37"/>
      <c r="G23" s="38" t="str">
        <f aca="false">IF(F23=0,"",VLOOKUP(F23,得点テーブル!$B$6:$H$133,2,0))</f>
        <v/>
      </c>
      <c r="H23" s="39"/>
      <c r="I23" s="38" t="str">
        <f aca="false">IF(H23=0,"",VLOOKUP(H23,得点テーブル!$B$6:$H$133,2,0))</f>
        <v/>
      </c>
      <c r="J23" s="45"/>
      <c r="K23" s="38" t="str">
        <f aca="false">IF(J23=0,"",VLOOKUP(J23,得点テーブル!$B$6:$H$133,3,0))</f>
        <v/>
      </c>
      <c r="L23" s="40" t="n">
        <v>16</v>
      </c>
      <c r="M23" s="38" t="n">
        <f aca="false">IF(L23=0,"",VLOOKUP(L23,得点テーブル!$B$6:$H$134,5,0))</f>
        <v>40</v>
      </c>
      <c r="N23" s="41" t="n">
        <v>16</v>
      </c>
      <c r="O23" s="38" t="n">
        <f aca="false">IF(N23=0,"",VLOOKUP(N23,得点テーブル!$B$6:$H$133,6,0))</f>
        <v>20</v>
      </c>
      <c r="P23" s="40" t="n">
        <v>128</v>
      </c>
      <c r="Q23" s="38" t="n">
        <f aca="false">IF(P23=0,"",VLOOKUP(P23,得点テーブル!$B$6:$H$133,7,0))</f>
        <v>7</v>
      </c>
    </row>
    <row r="24" s="1" customFormat="true" ht="13.5" hidden="false" customHeight="false" outlineLevel="0" collapsed="false">
      <c r="A24" s="34" t="n">
        <f aca="false">IF(E24=0,"",RANK(E24,$E$4:$E$280))</f>
        <v>19</v>
      </c>
      <c r="B24" s="34" t="str">
        <f aca="false">IF(E24=0,"",IF(A24=A23,"T",""))</f>
        <v/>
      </c>
      <c r="C24" s="35" t="s">
        <v>47</v>
      </c>
      <c r="D24" s="42" t="s">
        <v>25</v>
      </c>
      <c r="E24" s="34" t="n">
        <f aca="false">IF(F24="",0,G24)+IF(H24="",0,I24)+IF(J24="",0,K24)+IF(L24="",0,M24)+IF(N24="",0,O24)+IF(P24="",0,Q24)</f>
        <v>65</v>
      </c>
      <c r="F24" s="37"/>
      <c r="G24" s="38" t="str">
        <f aca="false">IF(F24=0,"",VLOOKUP(F24,得点テーブル!$B$6:$H$133,2,0))</f>
        <v/>
      </c>
      <c r="H24" s="39"/>
      <c r="I24" s="38" t="str">
        <f aca="false">IF(H24=0,"",VLOOKUP(H24,得点テーブル!$B$6:$H$133,2,0))</f>
        <v/>
      </c>
      <c r="J24" s="45" t="n">
        <v>64</v>
      </c>
      <c r="K24" s="38" t="n">
        <f aca="false">IF(J24=0,"",VLOOKUP(J24,得点テーブル!$B$6:$H$133,3,0))</f>
        <v>10</v>
      </c>
      <c r="L24" s="40" t="n">
        <v>32</v>
      </c>
      <c r="M24" s="38" t="n">
        <f aca="false">IF(L24=0,"",VLOOKUP(L24,得点テーブル!$B$6:$H$134,5,0))</f>
        <v>30</v>
      </c>
      <c r="N24" s="41" t="n">
        <v>32</v>
      </c>
      <c r="O24" s="38" t="n">
        <f aca="false">IF(N24=0,"",VLOOKUP(N24,得点テーブル!$B$6:$H$133,6,0))</f>
        <v>10</v>
      </c>
      <c r="P24" s="40" t="n">
        <v>64</v>
      </c>
      <c r="Q24" s="38" t="n">
        <f aca="false">IF(P24=0,"",VLOOKUP(P24,得点テーブル!$B$6:$H$133,7,0))</f>
        <v>15</v>
      </c>
    </row>
    <row r="25" s="1" customFormat="true" ht="13.5" hidden="false" customHeight="false" outlineLevel="0" collapsed="false">
      <c r="A25" s="34" t="n">
        <f aca="false">IF(E25=0,"",RANK(E25,$E$4:$E$280))</f>
        <v>20</v>
      </c>
      <c r="B25" s="34" t="str">
        <f aca="false">IF(E25=0,"",IF(A25=A24,"T",""))</f>
        <v/>
      </c>
      <c r="C25" s="35" t="s">
        <v>48</v>
      </c>
      <c r="D25" s="36" t="s">
        <v>39</v>
      </c>
      <c r="E25" s="34" t="n">
        <f aca="false">IF(F25="",0,G25)+IF(H25="",0,I25)+IF(J25="",0,K25)+IF(L25="",0,M25)+IF(N25="",0,O25)+IF(P25="",0,Q25)</f>
        <v>60</v>
      </c>
      <c r="F25" s="37"/>
      <c r="G25" s="38" t="str">
        <f aca="false">IF(F25=0,"",VLOOKUP(F25,得点テーブル!$B$6:$H$133,2,0))</f>
        <v/>
      </c>
      <c r="H25" s="39"/>
      <c r="I25" s="38" t="str">
        <f aca="false">IF(H25=0,"",VLOOKUP(H25,得点テーブル!$B$6:$H$133,2,0))</f>
        <v/>
      </c>
      <c r="J25" s="45" t="n">
        <v>32</v>
      </c>
      <c r="K25" s="38" t="n">
        <f aca="false">IF(J25=0,"",VLOOKUP(J25,得点テーブル!$B$6:$H$133,3,0))</f>
        <v>15</v>
      </c>
      <c r="L25" s="40" t="n">
        <v>32</v>
      </c>
      <c r="M25" s="38" t="n">
        <f aca="false">IF(L25=0,"",VLOOKUP(L25,得点テーブル!$B$6:$H$134,5,0))</f>
        <v>30</v>
      </c>
      <c r="N25" s="41" t="n">
        <v>128</v>
      </c>
      <c r="O25" s="38" t="n">
        <f aca="false">IF(N25=0,"",VLOOKUP(N25,得点テーブル!$B$6:$H$133,6,0))</f>
        <v>0</v>
      </c>
      <c r="P25" s="40" t="n">
        <v>64</v>
      </c>
      <c r="Q25" s="38" t="n">
        <f aca="false">IF(P25=0,"",VLOOKUP(P25,得点テーブル!$B$6:$H$133,7,0))</f>
        <v>15</v>
      </c>
    </row>
    <row r="26" s="1" customFormat="true" ht="13.5" hidden="false" customHeight="false" outlineLevel="0" collapsed="false">
      <c r="A26" s="34" t="n">
        <f aca="false">IF(E26=0,"",RANK(E26,$E$4:$E$280))</f>
        <v>20</v>
      </c>
      <c r="B26" s="34" t="str">
        <f aca="false">IF(E26=0,"",IF(A26=A25,"T",""))</f>
        <v>T</v>
      </c>
      <c r="C26" s="35" t="s">
        <v>49</v>
      </c>
      <c r="D26" s="36" t="s">
        <v>29</v>
      </c>
      <c r="E26" s="34" t="n">
        <f aca="false">IF(F26="",0,G26)+IF(H26="",0,I26)+IF(J26="",0,K26)+IF(L26="",0,M26)+IF(N26="",0,O26)+IF(P26="",0,Q26)</f>
        <v>60</v>
      </c>
      <c r="F26" s="37"/>
      <c r="G26" s="38" t="str">
        <f aca="false">IF(F26=0,"",VLOOKUP(F26,得点テーブル!$B$6:$H$133,2,0))</f>
        <v/>
      </c>
      <c r="H26" s="39"/>
      <c r="I26" s="38" t="str">
        <f aca="false">IF(H26=0,"",VLOOKUP(H26,得点テーブル!$B$6:$H$133,2,0))</f>
        <v/>
      </c>
      <c r="J26" s="45" t="n">
        <v>32</v>
      </c>
      <c r="K26" s="38" t="n">
        <f aca="false">IF(J26=0,"",VLOOKUP(J26,得点テーブル!$B$6:$H$133,3,0))</f>
        <v>15</v>
      </c>
      <c r="L26" s="40" t="n">
        <v>32</v>
      </c>
      <c r="M26" s="38" t="n">
        <f aca="false">IF(L26=0,"",VLOOKUP(L26,得点テーブル!$B$6:$H$134,5,0))</f>
        <v>30</v>
      </c>
      <c r="N26" s="41"/>
      <c r="O26" s="38" t="str">
        <f aca="false">IF(N26=0,"",VLOOKUP(N26,得点テーブル!$B$6:$H$133,6,0))</f>
        <v/>
      </c>
      <c r="P26" s="40" t="n">
        <v>64</v>
      </c>
      <c r="Q26" s="38" t="n">
        <f aca="false">IF(P26=0,"",VLOOKUP(P26,得点テーブル!$B$6:$H$133,7,0))</f>
        <v>15</v>
      </c>
    </row>
    <row r="27" s="1" customFormat="true" ht="13.5" hidden="false" customHeight="false" outlineLevel="0" collapsed="false">
      <c r="A27" s="34" t="n">
        <f aca="false">IF(E27=0,"",RANK(E27,$E$4:$E$280))</f>
        <v>20</v>
      </c>
      <c r="B27" s="34" t="str">
        <f aca="false">IF(E27=0,"",IF(A27=A26,"T",""))</f>
        <v>T</v>
      </c>
      <c r="C27" s="35" t="s">
        <v>50</v>
      </c>
      <c r="D27" s="36" t="s">
        <v>51</v>
      </c>
      <c r="E27" s="34" t="n">
        <f aca="false">IF(F27="",0,G27)+IF(H27="",0,I27)+IF(J27="",0,K27)+IF(L27="",0,M27)+IF(N27="",0,O27)+IF(P27="",0,Q27)</f>
        <v>60</v>
      </c>
      <c r="F27" s="37"/>
      <c r="G27" s="38" t="str">
        <f aca="false">IF(F27=0,"",VLOOKUP(F27,得点テーブル!$B$6:$H$133,2,0))</f>
        <v/>
      </c>
      <c r="H27" s="39"/>
      <c r="I27" s="38" t="str">
        <f aca="false">IF(H27=0,"",VLOOKUP(H27,得点テーブル!$B$6:$H$133,2,0))</f>
        <v/>
      </c>
      <c r="J27" s="40" t="n">
        <v>64</v>
      </c>
      <c r="K27" s="38" t="n">
        <f aca="false">IF(J27=0,"",VLOOKUP(J27,得点テーブル!$B$6:$H$133,3,0))</f>
        <v>10</v>
      </c>
      <c r="L27" s="40" t="n">
        <v>16</v>
      </c>
      <c r="M27" s="38" t="n">
        <f aca="false">IF(L27=0,"",VLOOKUP(L27,得点テーブル!$B$6:$H$134,5,0))</f>
        <v>40</v>
      </c>
      <c r="N27" s="41" t="n">
        <v>32</v>
      </c>
      <c r="O27" s="38" t="n">
        <f aca="false">IF(N27=0,"",VLOOKUP(N27,得点テーブル!$B$6:$H$133,6,0))</f>
        <v>10</v>
      </c>
      <c r="P27" s="40"/>
      <c r="Q27" s="38" t="str">
        <f aca="false">IF(P27=0,"",VLOOKUP(P27,得点テーブル!$B$6:$H$133,7,0))</f>
        <v/>
      </c>
    </row>
    <row r="28" s="1" customFormat="true" ht="13.5" hidden="false" customHeight="false" outlineLevel="0" collapsed="false">
      <c r="A28" s="34" t="n">
        <f aca="false">IF(E28=0,"",RANK(E28,$E$4:$E$280))</f>
        <v>20</v>
      </c>
      <c r="B28" s="34" t="str">
        <f aca="false">IF(E28=0,"",IF(A28=A27,"T",""))</f>
        <v>T</v>
      </c>
      <c r="C28" s="35" t="s">
        <v>52</v>
      </c>
      <c r="D28" s="36" t="s">
        <v>53</v>
      </c>
      <c r="E28" s="34" t="n">
        <f aca="false">IF(F28="",0,G28)+IF(H28="",0,I28)+IF(J28="",0,K28)+IF(L28="",0,M28)+IF(N28="",0,O28)+IF(P28="",0,Q28)</f>
        <v>60</v>
      </c>
      <c r="F28" s="37"/>
      <c r="G28" s="38" t="str">
        <f aca="false">IF(F28=0,"",VLOOKUP(F28,得点テーブル!$B$6:$H$133,2,0))</f>
        <v/>
      </c>
      <c r="H28" s="39"/>
      <c r="I28" s="38" t="str">
        <f aca="false">IF(H28=0,"",VLOOKUP(H28,得点テーブル!$B$6:$H$133,2,0))</f>
        <v/>
      </c>
      <c r="J28" s="45" t="n">
        <v>64</v>
      </c>
      <c r="K28" s="38" t="n">
        <f aca="false">IF(J28=0,"",VLOOKUP(J28,得点テーブル!$B$6:$H$133,3,0))</f>
        <v>10</v>
      </c>
      <c r="L28" s="40" t="n">
        <v>32</v>
      </c>
      <c r="M28" s="38" t="n">
        <f aca="false">IF(L28=0,"",VLOOKUP(L28,得点テーブル!$B$6:$H$134,5,0))</f>
        <v>30</v>
      </c>
      <c r="N28" s="41"/>
      <c r="O28" s="38" t="str">
        <f aca="false">IF(N28=0,"",VLOOKUP(N28,得点テーブル!$B$6:$H$133,6,0))</f>
        <v/>
      </c>
      <c r="P28" s="40" t="n">
        <v>32</v>
      </c>
      <c r="Q28" s="38" t="n">
        <f aca="false">IF(P28=0,"",VLOOKUP(P28,得点テーブル!$B$6:$H$133,7,0))</f>
        <v>20</v>
      </c>
    </row>
    <row r="29" s="1" customFormat="true" ht="13.5" hidden="false" customHeight="false" outlineLevel="0" collapsed="false">
      <c r="A29" s="34" t="n">
        <f aca="false">IF(E29=0,"",RANK(E29,$E$4:$E$280))</f>
        <v>20</v>
      </c>
      <c r="B29" s="34" t="str">
        <f aca="false">IF(E29=0,"",IF(A29=A28,"T",""))</f>
        <v>T</v>
      </c>
      <c r="C29" s="35" t="s">
        <v>54</v>
      </c>
      <c r="D29" s="36" t="s">
        <v>55</v>
      </c>
      <c r="E29" s="34" t="n">
        <f aca="false">IF(F29="",0,G29)+IF(H29="",0,I29)+IF(J29="",0,K29)+IF(L29="",0,M29)+IF(N29="",0,O29)+IF(P29="",0,Q29)</f>
        <v>60</v>
      </c>
      <c r="F29" s="37"/>
      <c r="G29" s="38" t="str">
        <f aca="false">IF(F29=0,"",VLOOKUP(F29,得点テーブル!$B$6:$H$133,2,0))</f>
        <v/>
      </c>
      <c r="H29" s="39"/>
      <c r="I29" s="38" t="str">
        <f aca="false">IF(H29=0,"",VLOOKUP(H29,得点テーブル!$B$6:$H$133,2,0))</f>
        <v/>
      </c>
      <c r="J29" s="45"/>
      <c r="K29" s="38" t="str">
        <f aca="false">IF(J29=0,"",VLOOKUP(J29,得点テーブル!$B$6:$H$133,3,0))</f>
        <v/>
      </c>
      <c r="L29" s="40" t="n">
        <v>8</v>
      </c>
      <c r="M29" s="38" t="n">
        <f aca="false">IF(L29=0,"",VLOOKUP(L29,得点テーブル!$B$6:$H$134,5,0))</f>
        <v>60</v>
      </c>
      <c r="N29" s="41"/>
      <c r="O29" s="38" t="str">
        <f aca="false">IF(N29=0,"",VLOOKUP(N29,得点テーブル!$B$6:$H$133,6,0))</f>
        <v/>
      </c>
      <c r="P29" s="40"/>
      <c r="Q29" s="38" t="str">
        <f aca="false">IF(P29=0,"",VLOOKUP(P29,得点テーブル!$B$6:$H$133,7,0))</f>
        <v/>
      </c>
    </row>
    <row r="30" s="1" customFormat="true" ht="13.5" hidden="false" customHeight="false" outlineLevel="0" collapsed="false">
      <c r="A30" s="34" t="n">
        <f aca="false">IF(E30=0,"",RANK(E30,$E$4:$E$280))</f>
        <v>25</v>
      </c>
      <c r="B30" s="34" t="str">
        <f aca="false">IF(E30=0,"",IF(A30=A29,"T",""))</f>
        <v/>
      </c>
      <c r="C30" s="35" t="s">
        <v>56</v>
      </c>
      <c r="D30" s="42" t="s">
        <v>57</v>
      </c>
      <c r="E30" s="34" t="n">
        <f aca="false">IF(F30="",0,G30)+IF(H30="",0,I30)+IF(J30="",0,K30)+IF(L30="",0,M30)+IF(N30="",0,O30)+IF(P30="",0,Q30)</f>
        <v>58</v>
      </c>
      <c r="F30" s="37"/>
      <c r="G30" s="38" t="str">
        <f aca="false">IF(F30=0,"",VLOOKUP(F30,得点テーブル!$B$6:$H$133,2,0))</f>
        <v/>
      </c>
      <c r="H30" s="39" t="n">
        <v>8</v>
      </c>
      <c r="I30" s="38" t="n">
        <f aca="false">IF(H30=0,"",VLOOKUP(H30,得点テーブル!$B$6:$H$133,2,0))</f>
        <v>8</v>
      </c>
      <c r="J30" s="45" t="n">
        <v>64</v>
      </c>
      <c r="K30" s="38" t="n">
        <f aca="false">IF(J30=0,"",VLOOKUP(J30,得点テーブル!$B$6:$H$133,3,0))</f>
        <v>10</v>
      </c>
      <c r="L30" s="40" t="n">
        <v>16</v>
      </c>
      <c r="M30" s="38" t="n">
        <f aca="false">IF(L30=0,"",VLOOKUP(L30,得点テーブル!$B$6:$H$134,5,0))</f>
        <v>40</v>
      </c>
      <c r="N30" s="41"/>
      <c r="O30" s="38" t="str">
        <f aca="false">IF(N30=0,"",VLOOKUP(N30,得点テーブル!$B$6:$H$133,6,0))</f>
        <v/>
      </c>
      <c r="P30" s="40"/>
      <c r="Q30" s="38" t="str">
        <f aca="false">IF(P30=0,"",VLOOKUP(P30,得点テーブル!$B$6:$H$133,7,0))</f>
        <v/>
      </c>
    </row>
    <row r="31" s="1" customFormat="true" ht="13.5" hidden="false" customHeight="false" outlineLevel="0" collapsed="false">
      <c r="A31" s="34" t="n">
        <f aca="false">IF(E31=0,"",RANK(E31,$E$4:$E$280))</f>
        <v>26</v>
      </c>
      <c r="B31" s="34" t="str">
        <f aca="false">IF(E31=0,"",IF(A31=A30,"T",""))</f>
        <v/>
      </c>
      <c r="C31" s="35" t="s">
        <v>58</v>
      </c>
      <c r="D31" s="36" t="s">
        <v>36</v>
      </c>
      <c r="E31" s="34" t="n">
        <f aca="false">IF(F31="",0,G31)+IF(H31="",0,I31)+IF(J31="",0,K31)+IF(L31="",0,M31)+IF(N31="",0,O31)+IF(P31="",0,Q31)</f>
        <v>55</v>
      </c>
      <c r="F31" s="37"/>
      <c r="G31" s="38" t="str">
        <f aca="false">IF(F31=0,"",VLOOKUP(F31,得点テーブル!$B$6:$H$133,2,0))</f>
        <v/>
      </c>
      <c r="H31" s="39"/>
      <c r="I31" s="38" t="str">
        <f aca="false">IF(H31=0,"",VLOOKUP(H31,得点テーブル!$B$6:$H$133,2,0))</f>
        <v/>
      </c>
      <c r="J31" s="45" t="n">
        <v>64</v>
      </c>
      <c r="K31" s="38" t="n">
        <f aca="false">IF(J31=0,"",VLOOKUP(J31,得点テーブル!$B$6:$H$133,3,0))</f>
        <v>10</v>
      </c>
      <c r="L31" s="40" t="n">
        <v>32</v>
      </c>
      <c r="M31" s="38" t="n">
        <f aca="false">IF(L31=0,"",VLOOKUP(L31,得点テーブル!$B$6:$H$134,5,0))</f>
        <v>30</v>
      </c>
      <c r="N31" s="41"/>
      <c r="O31" s="38" t="str">
        <f aca="false">IF(N31=0,"",VLOOKUP(N31,得点テーブル!$B$6:$H$133,6,0))</f>
        <v/>
      </c>
      <c r="P31" s="40" t="n">
        <v>64</v>
      </c>
      <c r="Q31" s="38" t="n">
        <f aca="false">IF(P31=0,"",VLOOKUP(P31,得点テーブル!$B$6:$H$133,7,0))</f>
        <v>15</v>
      </c>
    </row>
    <row r="32" s="1" customFormat="true" ht="13.5" hidden="false" customHeight="false" outlineLevel="0" collapsed="false">
      <c r="A32" s="34" t="n">
        <f aca="false">IF(E32=0,"",RANK(E32,$E$4:$E$280))</f>
        <v>27</v>
      </c>
      <c r="B32" s="34" t="str">
        <f aca="false">IF(E32=0,"",IF(A32=A31,"T",""))</f>
        <v/>
      </c>
      <c r="C32" s="35" t="s">
        <v>59</v>
      </c>
      <c r="D32" s="36" t="s">
        <v>60</v>
      </c>
      <c r="E32" s="34" t="n">
        <f aca="false">IF(F32="",0,G32)+IF(H32="",0,I32)+IF(J32="",0,K32)+IF(L32="",0,M32)+IF(N32="",0,O32)+IF(P32="",0,Q32)</f>
        <v>54</v>
      </c>
      <c r="F32" s="37" t="n">
        <v>32</v>
      </c>
      <c r="G32" s="38" t="n">
        <f aca="false">IF(F32=0,"",VLOOKUP(F32,得点テーブル!$B$6:$H$133,2,0))</f>
        <v>4</v>
      </c>
      <c r="H32" s="39"/>
      <c r="I32" s="38" t="str">
        <f aca="false">IF(H32=0,"",VLOOKUP(H32,得点テーブル!$B$6:$H$133,2,0))</f>
        <v/>
      </c>
      <c r="J32" s="45"/>
      <c r="K32" s="38" t="str">
        <f aca="false">IF(J32=0,"",VLOOKUP(J32,得点テーブル!$B$6:$H$133,3,0))</f>
        <v/>
      </c>
      <c r="L32" s="40" t="n">
        <v>32</v>
      </c>
      <c r="M32" s="38" t="n">
        <f aca="false">IF(L32=0,"",VLOOKUP(L32,得点テーブル!$B$6:$H$134,5,0))</f>
        <v>30</v>
      </c>
      <c r="N32" s="41" t="n">
        <v>128</v>
      </c>
      <c r="O32" s="38" t="n">
        <f aca="false">IF(N32=0,"",VLOOKUP(N32,得点テーブル!$B$6:$H$133,6,0))</f>
        <v>0</v>
      </c>
      <c r="P32" s="40" t="n">
        <v>32</v>
      </c>
      <c r="Q32" s="38" t="n">
        <f aca="false">IF(P32=0,"",VLOOKUP(P32,得点テーブル!$B$6:$H$133,7,0))</f>
        <v>20</v>
      </c>
    </row>
    <row r="33" s="1" customFormat="true" ht="13.5" hidden="false" customHeight="false" outlineLevel="0" collapsed="false">
      <c r="A33" s="34" t="n">
        <f aca="false">IF(E33=0,"",RANK(E33,$E$4:$E$280))</f>
        <v>28</v>
      </c>
      <c r="B33" s="34" t="str">
        <f aca="false">IF(E33=0,"",IF(A33=A32,"T",""))</f>
        <v/>
      </c>
      <c r="C33" s="35" t="s">
        <v>61</v>
      </c>
      <c r="D33" s="36" t="s">
        <v>62</v>
      </c>
      <c r="E33" s="34" t="n">
        <f aca="false">IF(F33="",0,G33)+IF(H33="",0,I33)+IF(J33="",0,K33)+IF(L33="",0,M33)+IF(N33="",0,O33)+IF(P33="",0,Q33)</f>
        <v>51</v>
      </c>
      <c r="F33" s="37" t="n">
        <v>16</v>
      </c>
      <c r="G33" s="38" t="n">
        <f aca="false">IF(F33=0,"",VLOOKUP(F33,得点テーブル!$B$6:$H$133,2,0))</f>
        <v>6</v>
      </c>
      <c r="H33" s="39"/>
      <c r="I33" s="38" t="str">
        <f aca="false">IF(H33=0,"",VLOOKUP(H33,得点テーブル!$B$6:$H$133,2,0))</f>
        <v/>
      </c>
      <c r="J33" s="40"/>
      <c r="K33" s="38" t="str">
        <f aca="false">IF(J33=0,"",VLOOKUP(J33,得点テーブル!$B$6:$H$133,3,0))</f>
        <v/>
      </c>
      <c r="L33" s="40" t="n">
        <v>32</v>
      </c>
      <c r="M33" s="38" t="n">
        <f aca="false">IF(L33=0,"",VLOOKUP(L33,得点テーブル!$B$6:$H$134,5,0))</f>
        <v>30</v>
      </c>
      <c r="N33" s="41" t="n">
        <v>128</v>
      </c>
      <c r="O33" s="38" t="n">
        <f aca="false">IF(N33=0,"",VLOOKUP(N33,得点テーブル!$B$6:$H$133,6,0))</f>
        <v>0</v>
      </c>
      <c r="P33" s="40" t="n">
        <v>64</v>
      </c>
      <c r="Q33" s="38" t="n">
        <f aca="false">IF(P33=0,"",VLOOKUP(P33,得点テーブル!$B$6:$H$133,7,0))</f>
        <v>15</v>
      </c>
    </row>
    <row r="34" s="1" customFormat="true" ht="13.5" hidden="false" customHeight="false" outlineLevel="0" collapsed="false">
      <c r="A34" s="34" t="n">
        <f aca="false">IF(E34=0,"",RANK(E34,$E$4:$E$280))</f>
        <v>29</v>
      </c>
      <c r="B34" s="34" t="str">
        <f aca="false">IF(E34=0,"",IF(A34=A33,"T",""))</f>
        <v/>
      </c>
      <c r="C34" s="35" t="s">
        <v>63</v>
      </c>
      <c r="D34" s="36" t="s">
        <v>62</v>
      </c>
      <c r="E34" s="34" t="n">
        <f aca="false">IF(F34="",0,G34)+IF(H34="",0,I34)+IF(J34="",0,K34)+IF(L34="",0,M34)+IF(N34="",0,O34)+IF(P34="",0,Q34)</f>
        <v>43</v>
      </c>
      <c r="F34" s="37" t="n">
        <v>8</v>
      </c>
      <c r="G34" s="38" t="n">
        <f aca="false">IF(F34=0,"",VLOOKUP(F34,得点テーブル!$B$6:$H$133,2,0))</f>
        <v>8</v>
      </c>
      <c r="H34" s="39"/>
      <c r="I34" s="38" t="str">
        <f aca="false">IF(H34=0,"",VLOOKUP(H34,得点テーブル!$B$6:$H$133,2,0))</f>
        <v/>
      </c>
      <c r="J34" s="45"/>
      <c r="K34" s="38" t="str">
        <f aca="false">IF(J34=0,"",VLOOKUP(J34,得点テーブル!$B$6:$H$133,3,0))</f>
        <v/>
      </c>
      <c r="L34" s="40" t="n">
        <v>64</v>
      </c>
      <c r="M34" s="38" t="n">
        <f aca="false">IF(L34=0,"",VLOOKUP(L34,得点テーブル!$B$6:$H$134,5,0))</f>
        <v>20</v>
      </c>
      <c r="N34" s="41"/>
      <c r="O34" s="38" t="str">
        <f aca="false">IF(N34=0,"",VLOOKUP(N34,得点テーブル!$B$6:$H$133,6,0))</f>
        <v/>
      </c>
      <c r="P34" s="40" t="n">
        <v>64</v>
      </c>
      <c r="Q34" s="38" t="n">
        <f aca="false">IF(P34=0,"",VLOOKUP(P34,得点テーブル!$B$6:$H$133,7,0))</f>
        <v>15</v>
      </c>
    </row>
    <row r="35" s="1" customFormat="true" ht="13.5" hidden="false" customHeight="false" outlineLevel="0" collapsed="false">
      <c r="A35" s="34" t="n">
        <f aca="false">IF(E35=0,"",RANK(E35,$E$4:$E$280))</f>
        <v>30</v>
      </c>
      <c r="B35" s="34" t="str">
        <f aca="false">IF(E35=0,"",IF(A35=A29,"T",""))</f>
        <v/>
      </c>
      <c r="C35" s="35" t="s">
        <v>64</v>
      </c>
      <c r="D35" s="36" t="s">
        <v>46</v>
      </c>
      <c r="E35" s="34" t="n">
        <f aca="false">IF(F35="",0,G35)+IF(H35="",0,I35)+IF(J35="",0,K35)+IF(L35="",0,M35)+IF(N35="",0,O35)+IF(P35="",0,Q35)</f>
        <v>42</v>
      </c>
      <c r="F35" s="37" t="n">
        <v>16</v>
      </c>
      <c r="G35" s="38" t="n">
        <f aca="false">IF(F35=0,"",VLOOKUP(F35,得点テーブル!$B$6:$H$133,2,0))</f>
        <v>6</v>
      </c>
      <c r="H35" s="39" t="n">
        <v>128</v>
      </c>
      <c r="I35" s="38" t="n">
        <f aca="false">IF(H35=0,"",VLOOKUP(H35,得点テーブル!$B$6:$H$133,2,0))</f>
        <v>1</v>
      </c>
      <c r="J35" s="40" t="n">
        <v>128</v>
      </c>
      <c r="K35" s="38" t="n">
        <f aca="false">IF(J35=0,"",VLOOKUP(J35,得点テーブル!$B$6:$H$133,3,0))</f>
        <v>5</v>
      </c>
      <c r="L35" s="40" t="n">
        <v>32</v>
      </c>
      <c r="M35" s="38" t="n">
        <f aca="false">IF(L35=0,"",VLOOKUP(L35,得点テーブル!$B$6:$H$134,5,0))</f>
        <v>30</v>
      </c>
      <c r="N35" s="41"/>
      <c r="O35" s="38" t="str">
        <f aca="false">IF(N35=0,"",VLOOKUP(N35,得点テーブル!$B$6:$H$133,6,0))</f>
        <v/>
      </c>
      <c r="P35" s="40"/>
      <c r="Q35" s="38" t="str">
        <f aca="false">IF(P35=0,"",VLOOKUP(P35,得点テーブル!$B$6:$H$133,7,0))</f>
        <v/>
      </c>
    </row>
    <row r="36" s="1" customFormat="true" ht="13.5" hidden="false" customHeight="false" outlineLevel="0" collapsed="false">
      <c r="A36" s="34" t="n">
        <f aca="false">IF(E36=0,"",RANK(E36,$E$4:$E$280))</f>
        <v>31</v>
      </c>
      <c r="B36" s="34" t="str">
        <f aca="false">IF(E36=0,"",IF(A36=A35,"T",""))</f>
        <v/>
      </c>
      <c r="C36" s="35" t="s">
        <v>65</v>
      </c>
      <c r="D36" s="36" t="s">
        <v>66</v>
      </c>
      <c r="E36" s="34" t="n">
        <f aca="false">IF(F36="",0,G36)+IF(H36="",0,I36)+IF(J36="",0,K36)+IF(L36="",0,M36)+IF(N36="",0,O36)+IF(P36="",0,Q36)</f>
        <v>40</v>
      </c>
      <c r="F36" s="37" t="n">
        <v>512</v>
      </c>
      <c r="G36" s="38" t="n">
        <v>0</v>
      </c>
      <c r="H36" s="39"/>
      <c r="I36" s="38" t="str">
        <f aca="false">IF(H36=0,"",VLOOKUP(H36,得点テーブル!$B$6:$H$133,2,0))</f>
        <v/>
      </c>
      <c r="J36" s="40" t="n">
        <v>128</v>
      </c>
      <c r="K36" s="38" t="n">
        <f aca="false">IF(J36=0,"",VLOOKUP(J36,得点テーブル!$B$6:$H$133,3,0))</f>
        <v>5</v>
      </c>
      <c r="L36" s="40" t="n">
        <v>64</v>
      </c>
      <c r="M36" s="38" t="n">
        <f aca="false">IF(L36=0,"",VLOOKUP(L36,得点テーブル!$B$6:$H$134,5,0))</f>
        <v>20</v>
      </c>
      <c r="N36" s="41"/>
      <c r="O36" s="38" t="str">
        <f aca="false">IF(N36=0,"",VLOOKUP(N36,得点テーブル!$B$6:$H$133,6,0))</f>
        <v/>
      </c>
      <c r="P36" s="40" t="n">
        <v>64</v>
      </c>
      <c r="Q36" s="38" t="n">
        <f aca="false">IF(P36=0,"",VLOOKUP(P36,得点テーブル!$B$6:$H$133,7,0))</f>
        <v>15</v>
      </c>
    </row>
    <row r="37" s="1" customFormat="true" ht="13.5" hidden="false" customHeight="false" outlineLevel="0" collapsed="false">
      <c r="A37" s="34" t="n">
        <f aca="false">IF(E37=0,"",RANK(E37,$E$4:$E$280))</f>
        <v>31</v>
      </c>
      <c r="B37" s="34" t="str">
        <f aca="false">IF(E37=0,"",IF(A37=A36,"T",""))</f>
        <v>T</v>
      </c>
      <c r="C37" s="35" t="s">
        <v>67</v>
      </c>
      <c r="D37" s="36" t="s">
        <v>29</v>
      </c>
      <c r="E37" s="34" t="n">
        <f aca="false">IF(F37="",0,G37)+IF(H37="",0,I37)+IF(J37="",0,K37)+IF(L37="",0,M37)+IF(N37="",0,O37)+IF(P37="",0,Q37)</f>
        <v>40</v>
      </c>
      <c r="F37" s="37"/>
      <c r="G37" s="38" t="str">
        <f aca="false">IF(F37=0,"",VLOOKUP(F37,得点テーブル!$B$6:$H$133,2,0))</f>
        <v/>
      </c>
      <c r="H37" s="39"/>
      <c r="I37" s="38" t="str">
        <f aca="false">IF(H37=0,"",VLOOKUP(H37,得点テーブル!$B$6:$H$133,2,0))</f>
        <v/>
      </c>
      <c r="J37" s="40"/>
      <c r="K37" s="38" t="str">
        <f aca="false">IF(J37=0,"",VLOOKUP(J37,得点テーブル!$B$6:$H$133,3,0))</f>
        <v/>
      </c>
      <c r="L37" s="40" t="n">
        <v>16</v>
      </c>
      <c r="M37" s="38" t="n">
        <f aca="false">IF(L37=0,"",VLOOKUP(L37,得点テーブル!$B$6:$H$134,5,0))</f>
        <v>40</v>
      </c>
      <c r="N37" s="41"/>
      <c r="O37" s="38" t="str">
        <f aca="false">IF(N37=0,"",VLOOKUP(N37,得点テーブル!$B$6:$H$133,6,0))</f>
        <v/>
      </c>
      <c r="P37" s="40"/>
      <c r="Q37" s="38" t="str">
        <f aca="false">IF(P37=0,"",VLOOKUP(P37,得点テーブル!$B$6:$H$133,7,0))</f>
        <v/>
      </c>
    </row>
    <row r="38" s="1" customFormat="true" ht="13.5" hidden="false" customHeight="false" outlineLevel="0" collapsed="false">
      <c r="A38" s="34" t="n">
        <f aca="false">IF(E38=0,"",RANK(E38,$E$4:$E$280))</f>
        <v>31</v>
      </c>
      <c r="B38" s="34" t="str">
        <f aca="false">IF(E38=0,"",IF(A38=A37,"T",""))</f>
        <v>T</v>
      </c>
      <c r="C38" s="35" t="s">
        <v>68</v>
      </c>
      <c r="D38" s="36" t="s">
        <v>69</v>
      </c>
      <c r="E38" s="34" t="n">
        <f aca="false">IF(F38="",0,G38)+IF(H38="",0,I38)+IF(J38="",0,K38)+IF(L38="",0,M38)+IF(N38="",0,O38)+IF(P38="",0,Q38)</f>
        <v>40</v>
      </c>
      <c r="F38" s="37"/>
      <c r="G38" s="38" t="str">
        <f aca="false">IF(F38=0,"",VLOOKUP(F38,得点テーブル!$B$6:$H$133,2,0))</f>
        <v/>
      </c>
      <c r="H38" s="39"/>
      <c r="I38" s="38" t="str">
        <f aca="false">IF(H38=0,"",VLOOKUP(H38,得点テーブル!$B$6:$H$133,2,0))</f>
        <v/>
      </c>
      <c r="J38" s="40"/>
      <c r="K38" s="38" t="str">
        <f aca="false">IF(J38=0,"",VLOOKUP(J38,得点テーブル!$B$6:$H$133,3,0))</f>
        <v/>
      </c>
      <c r="L38" s="40" t="n">
        <v>64</v>
      </c>
      <c r="M38" s="38" t="n">
        <f aca="false">IF(L38=0,"",VLOOKUP(L38,得点テーブル!$B$6:$H$134,5,0))</f>
        <v>20</v>
      </c>
      <c r="N38" s="41"/>
      <c r="O38" s="38" t="str">
        <f aca="false">IF(N38=0,"",VLOOKUP(N38,得点テーブル!$B$6:$H$133,6,0))</f>
        <v/>
      </c>
      <c r="P38" s="40" t="n">
        <v>32</v>
      </c>
      <c r="Q38" s="38" t="n">
        <f aca="false">IF(P38=0,"",VLOOKUP(P38,得点テーブル!$B$6:$H$133,7,0))</f>
        <v>20</v>
      </c>
    </row>
    <row r="39" s="1" customFormat="true" ht="13.5" hidden="false" customHeight="false" outlineLevel="0" collapsed="false">
      <c r="A39" s="34" t="n">
        <f aca="false">IF(E39=0,"",RANK(E39,$E$4:$E$280))</f>
        <v>31</v>
      </c>
      <c r="B39" s="34" t="str">
        <f aca="false">IF(E39=0,"",IF(A39=A38,"T",""))</f>
        <v>T</v>
      </c>
      <c r="C39" s="35" t="s">
        <v>70</v>
      </c>
      <c r="D39" s="36" t="s">
        <v>62</v>
      </c>
      <c r="E39" s="34" t="n">
        <f aca="false">IF(F39="",0,G39)+IF(H39="",0,I39)+IF(J39="",0,K39)+IF(L39="",0,M39)+IF(N39="",0,O39)+IF(P39="",0,Q39)</f>
        <v>40</v>
      </c>
      <c r="F39" s="37"/>
      <c r="G39" s="38" t="str">
        <f aca="false">IF(F39=0,"",VLOOKUP(F39,得点テーブル!$B$6:$H$133,2,0))</f>
        <v/>
      </c>
      <c r="H39" s="39"/>
      <c r="I39" s="38" t="str">
        <f aca="false">IF(H39=0,"",VLOOKUP(H39,得点テーブル!$B$6:$H$133,2,0))</f>
        <v/>
      </c>
      <c r="J39" s="40"/>
      <c r="K39" s="38" t="str">
        <f aca="false">IF(J39=0,"",VLOOKUP(J39,得点テーブル!$B$6:$H$133,3,0))</f>
        <v/>
      </c>
      <c r="L39" s="40" t="n">
        <v>16</v>
      </c>
      <c r="M39" s="38" t="n">
        <f aca="false">IF(L39=0,"",VLOOKUP(L39,得点テーブル!$B$6:$H$134,5,0))</f>
        <v>40</v>
      </c>
      <c r="N39" s="41"/>
      <c r="O39" s="38" t="str">
        <f aca="false">IF(N39=0,"",VLOOKUP(N39,得点テーブル!$B$6:$H$133,6,0))</f>
        <v/>
      </c>
      <c r="P39" s="40"/>
      <c r="Q39" s="38" t="str">
        <f aca="false">IF(P39=0,"",VLOOKUP(P39,得点テーブル!$B$6:$H$133,7,0))</f>
        <v/>
      </c>
    </row>
    <row r="40" s="1" customFormat="true" ht="13.5" hidden="false" customHeight="false" outlineLevel="0" collapsed="false">
      <c r="A40" s="34" t="n">
        <f aca="false">IF(E40=0,"",RANK(E40,$E$4:$E$280))</f>
        <v>35</v>
      </c>
      <c r="B40" s="34" t="str">
        <f aca="false">IF(E40=0,"",IF(A40=A39,"T",""))</f>
        <v/>
      </c>
      <c r="C40" s="35" t="s">
        <v>71</v>
      </c>
      <c r="D40" s="36" t="s">
        <v>72</v>
      </c>
      <c r="E40" s="34" t="n">
        <f aca="false">IF(F40="",0,G40)+IF(H40="",0,I40)+IF(J40="",0,K40)+IF(L40="",0,M40)+IF(N40="",0,O40)+IF(P40="",0,Q40)</f>
        <v>39</v>
      </c>
      <c r="F40" s="43"/>
      <c r="G40" s="38" t="str">
        <f aca="false">IF(F40=0,"",VLOOKUP(F40,得点テーブル!$B$6:$H$133,2,0))</f>
        <v/>
      </c>
      <c r="H40" s="39" t="n">
        <v>32</v>
      </c>
      <c r="I40" s="38" t="n">
        <f aca="false">IF(H40=0,"",VLOOKUP(H40,得点テーブル!$B$6:$H$133,2,0))</f>
        <v>4</v>
      </c>
      <c r="J40" s="44" t="n">
        <v>128</v>
      </c>
      <c r="K40" s="38" t="n">
        <f aca="false">IF(J40=0,"",VLOOKUP(J40,得点テーブル!$B$6:$H$133,3,0))</f>
        <v>5</v>
      </c>
      <c r="L40" s="44" t="n">
        <v>32</v>
      </c>
      <c r="M40" s="38" t="n">
        <f aca="false">IF(L40=0,"",VLOOKUP(L40,得点テーブル!$B$6:$H$134,5,0))</f>
        <v>30</v>
      </c>
      <c r="N40" s="41"/>
      <c r="O40" s="38" t="str">
        <f aca="false">IF(N40=0,"",VLOOKUP(N40,得点テーブル!$B$6:$H$133,6,0))</f>
        <v/>
      </c>
      <c r="P40" s="44"/>
      <c r="Q40" s="38" t="str">
        <f aca="false">IF(P40=0,"",VLOOKUP(P40,得点テーブル!$B$6:$H$133,7,0))</f>
        <v/>
      </c>
    </row>
    <row r="41" s="1" customFormat="true" ht="13.5" hidden="false" customHeight="true" outlineLevel="0" collapsed="false">
      <c r="A41" s="34" t="n">
        <f aca="false">IF(E41=0,"",RANK(E41,$E$4:$E$280))</f>
        <v>35</v>
      </c>
      <c r="B41" s="34" t="str">
        <f aca="false">IF(E41=0,"",IF(A41=A40,"T",""))</f>
        <v>T</v>
      </c>
      <c r="C41" s="35" t="s">
        <v>73</v>
      </c>
      <c r="D41" s="42" t="s">
        <v>74</v>
      </c>
      <c r="E41" s="34" t="n">
        <f aca="false">IF(F41="",0,G41)+IF(H41="",0,I41)+IF(J41="",0,K41)+IF(L41="",0,M41)+IF(N41="",0,O41)+IF(P41="",0,Q41)</f>
        <v>39</v>
      </c>
      <c r="F41" s="43"/>
      <c r="G41" s="38" t="str">
        <f aca="false">IF(F41=0,"",VLOOKUP(F41,得点テーブル!$B$6:$H$133,2,0))</f>
        <v/>
      </c>
      <c r="H41" s="39" t="n">
        <v>32</v>
      </c>
      <c r="I41" s="38" t="n">
        <f aca="false">IF(H41=0,"",VLOOKUP(H41,得点テーブル!$B$6:$H$133,2,0))</f>
        <v>4</v>
      </c>
      <c r="J41" s="44"/>
      <c r="K41" s="38" t="str">
        <f aca="false">IF(J41=0,"",VLOOKUP(J41,得点テーブル!$B$6:$H$133,3,0))</f>
        <v/>
      </c>
      <c r="L41" s="44" t="n">
        <v>64</v>
      </c>
      <c r="M41" s="38" t="n">
        <f aca="false">IF(L41=0,"",VLOOKUP(L41,得点テーブル!$B$6:$H$134,5,0))</f>
        <v>20</v>
      </c>
      <c r="N41" s="41"/>
      <c r="O41" s="38" t="str">
        <f aca="false">IF(N41=0,"",VLOOKUP(N41,得点テーブル!$B$6:$H$133,6,0))</f>
        <v/>
      </c>
      <c r="P41" s="44" t="n">
        <v>64</v>
      </c>
      <c r="Q41" s="38" t="n">
        <f aca="false">IF(P41=0,"",VLOOKUP(P41,得点テーブル!$B$6:$H$133,7,0))</f>
        <v>15</v>
      </c>
    </row>
    <row r="42" s="1" customFormat="true" ht="13.5" hidden="false" customHeight="true" outlineLevel="0" collapsed="false">
      <c r="A42" s="34" t="n">
        <f aca="false">IF(E42=0,"",RANK(E42,$E$4:$E$280))</f>
        <v>37</v>
      </c>
      <c r="B42" s="34" t="str">
        <f aca="false">IF(E42=0,"",IF(A42=A40,"T",""))</f>
        <v/>
      </c>
      <c r="C42" s="35" t="s">
        <v>75</v>
      </c>
      <c r="D42" s="36" t="s">
        <v>46</v>
      </c>
      <c r="E42" s="34" t="n">
        <f aca="false">IF(F42="",0,G42)+IF(H42="",0,I42)+IF(J42="",0,K42)+IF(L42="",0,M42)+IF(N42="",0,O42)+IF(P42="",0,Q42)</f>
        <v>38</v>
      </c>
      <c r="F42" s="37" t="n">
        <v>64</v>
      </c>
      <c r="G42" s="38" t="n">
        <f aca="false">IF(F42=0,"",VLOOKUP(F42,得点テーブル!$B$6:$H$133,2,0))</f>
        <v>2</v>
      </c>
      <c r="H42" s="39" t="n">
        <v>128</v>
      </c>
      <c r="I42" s="38" t="n">
        <f aca="false">IF(H42=0,"",VLOOKUP(H42,得点テーブル!$B$6:$H$133,2,0))</f>
        <v>1</v>
      </c>
      <c r="J42" s="40" t="n">
        <v>128</v>
      </c>
      <c r="K42" s="38" t="n">
        <f aca="false">IF(J42=0,"",VLOOKUP(J42,得点テーブル!$B$6:$H$133,3,0))</f>
        <v>5</v>
      </c>
      <c r="L42" s="40" t="n">
        <v>32</v>
      </c>
      <c r="M42" s="38" t="n">
        <f aca="false">IF(L42=0,"",VLOOKUP(L42,得点テーブル!$B$6:$H$134,5,0))</f>
        <v>30</v>
      </c>
      <c r="N42" s="41"/>
      <c r="O42" s="38" t="str">
        <f aca="false">IF(N42=0,"",VLOOKUP(N42,得点テーブル!$B$6:$H$133,6,0))</f>
        <v/>
      </c>
      <c r="P42" s="40"/>
      <c r="Q42" s="38" t="str">
        <f aca="false">IF(P42=0,"",VLOOKUP(P42,得点テーブル!$B$6:$H$133,7,0))</f>
        <v/>
      </c>
    </row>
    <row r="43" s="1" customFormat="true" ht="13.5" hidden="false" customHeight="false" outlineLevel="0" collapsed="false">
      <c r="A43" s="34" t="n">
        <f aca="false">IF(E43=0,"",RANK(E43,$E$4:$E$280))</f>
        <v>37</v>
      </c>
      <c r="B43" s="34" t="str">
        <f aca="false">IF(E43=0,"",IF(A43=A42,"T",""))</f>
        <v>T</v>
      </c>
      <c r="C43" s="35" t="s">
        <v>76</v>
      </c>
      <c r="D43" s="36" t="s">
        <v>72</v>
      </c>
      <c r="E43" s="34" t="n">
        <f aca="false">IF(F43="",0,G43)+IF(H43="",0,I43)+IF(J43="",0,K43)+IF(L43="",0,M43)+IF(N43="",0,O43)+IF(P43="",0,Q43)</f>
        <v>38</v>
      </c>
      <c r="F43" s="37"/>
      <c r="G43" s="38" t="str">
        <f aca="false">IF(F43=0,"",VLOOKUP(F43,得点テーブル!$B$6:$H$133,2,0))</f>
        <v/>
      </c>
      <c r="H43" s="39" t="n">
        <v>8</v>
      </c>
      <c r="I43" s="38" t="n">
        <f aca="false">IF(H43=0,"",VLOOKUP(H43,得点テーブル!$B$6:$H$133,2,0))</f>
        <v>8</v>
      </c>
      <c r="J43" s="40"/>
      <c r="K43" s="38" t="str">
        <f aca="false">IF(J43=0,"",VLOOKUP(J43,得点テーブル!$B$6:$H$133,3,0))</f>
        <v/>
      </c>
      <c r="L43" s="40" t="n">
        <v>32</v>
      </c>
      <c r="M43" s="38" t="n">
        <f aca="false">IF(L43=0,"",VLOOKUP(L43,得点テーブル!$B$6:$H$134,5,0))</f>
        <v>30</v>
      </c>
      <c r="N43" s="41"/>
      <c r="O43" s="38" t="str">
        <f aca="false">IF(N43=0,"",VLOOKUP(N43,得点テーブル!$B$6:$H$133,6,0))</f>
        <v/>
      </c>
      <c r="P43" s="40"/>
      <c r="Q43" s="38" t="str">
        <f aca="false">IF(P43=0,"",VLOOKUP(P43,得点テーブル!$B$6:$H$133,7,0))</f>
        <v/>
      </c>
    </row>
    <row r="44" s="1" customFormat="true" ht="13.5" hidden="false" customHeight="false" outlineLevel="0" collapsed="false">
      <c r="A44" s="34" t="n">
        <f aca="false">IF(E44=0,"",RANK(E44,$E$4:$E$280))</f>
        <v>39</v>
      </c>
      <c r="B44" s="34" t="str">
        <f aca="false">IF(E44=0,"",IF(A44=A40,"T",""))</f>
        <v/>
      </c>
      <c r="C44" s="35" t="s">
        <v>77</v>
      </c>
      <c r="D44" s="36" t="s">
        <v>23</v>
      </c>
      <c r="E44" s="34" t="n">
        <f aca="false">IF(F44="",0,G44)+IF(H44="",0,I44)+IF(J44="",0,K44)+IF(L44="",0,M44)+IF(N44="",0,O44)+IF(P44="",0,Q44)</f>
        <v>35</v>
      </c>
      <c r="F44" s="43"/>
      <c r="G44" s="38" t="str">
        <f aca="false">IF(F44=0,"",VLOOKUP(F44,得点テーブル!$B$6:$H$133,2,0))</f>
        <v/>
      </c>
      <c r="H44" s="39"/>
      <c r="I44" s="38" t="str">
        <f aca="false">IF(H44=0,"",VLOOKUP(H44,得点テーブル!$B$6:$H$133,2,0))</f>
        <v/>
      </c>
      <c r="J44" s="44" t="n">
        <v>128</v>
      </c>
      <c r="K44" s="38" t="n">
        <f aca="false">IF(J44=0,"",VLOOKUP(J44,得点テーブル!$B$6:$H$133,3,0))</f>
        <v>5</v>
      </c>
      <c r="L44" s="44" t="n">
        <v>128</v>
      </c>
      <c r="M44" s="38" t="n">
        <f aca="false">IF(L44=0,"",VLOOKUP(L44,得点テーブル!$B$6:$H$134,5,0))</f>
        <v>10</v>
      </c>
      <c r="N44" s="41"/>
      <c r="O44" s="38" t="str">
        <f aca="false">IF(N44=0,"",VLOOKUP(N44,得点テーブル!$B$6:$H$133,6,0))</f>
        <v/>
      </c>
      <c r="P44" s="44" t="n">
        <v>32</v>
      </c>
      <c r="Q44" s="38" t="n">
        <f aca="false">IF(P44=0,"",VLOOKUP(P44,得点テーブル!$B$6:$H$133,7,0))</f>
        <v>20</v>
      </c>
    </row>
    <row r="45" s="1" customFormat="true" ht="13.5" hidden="false" customHeight="false" outlineLevel="0" collapsed="false">
      <c r="A45" s="34" t="n">
        <f aca="false">IF(E45=0,"",RANK(E45,$E$4:$E$280))</f>
        <v>39</v>
      </c>
      <c r="B45" s="34" t="str">
        <f aca="false">IF(E45=0,"",IF(A45=A44,"T",""))</f>
        <v>T</v>
      </c>
      <c r="C45" s="35" t="s">
        <v>78</v>
      </c>
      <c r="D45" s="36" t="s">
        <v>17</v>
      </c>
      <c r="E45" s="34" t="n">
        <f aca="false">IF(F45="",0,G45)+IF(H45="",0,I45)+IF(J45="",0,K45)+IF(L45="",0,M45)+IF(N45="",0,O45)+IF(P45="",0,Q45)</f>
        <v>35</v>
      </c>
      <c r="F45" s="37"/>
      <c r="G45" s="38" t="str">
        <f aca="false">IF(F45=0,"",VLOOKUP(F45,得点テーブル!$B$6:$H$133,2,0))</f>
        <v/>
      </c>
      <c r="H45" s="39"/>
      <c r="I45" s="38" t="str">
        <f aca="false">IF(H45=0,"",VLOOKUP(H45,得点テーブル!$B$6:$H$133,2,0))</f>
        <v/>
      </c>
      <c r="J45" s="40"/>
      <c r="K45" s="38" t="str">
        <f aca="false">IF(J45=0,"",VLOOKUP(J45,得点テーブル!$B$6:$H$133,3,0))</f>
        <v/>
      </c>
      <c r="L45" s="40"/>
      <c r="M45" s="38" t="str">
        <f aca="false">IF(L45=0,"",VLOOKUP(L45,得点テーブル!$B$6:$H$134,5,0))</f>
        <v/>
      </c>
      <c r="N45" s="41" t="n">
        <v>16</v>
      </c>
      <c r="O45" s="38" t="n">
        <f aca="false">IF(N45=0,"",VLOOKUP(N45,得点テーブル!$B$6:$H$133,6,0))</f>
        <v>20</v>
      </c>
      <c r="P45" s="40" t="n">
        <v>64</v>
      </c>
      <c r="Q45" s="38" t="n">
        <f aca="false">IF(P45=0,"",VLOOKUP(P45,得点テーブル!$B$6:$H$133,7,0))</f>
        <v>15</v>
      </c>
    </row>
    <row r="46" s="1" customFormat="true" ht="13.5" hidden="false" customHeight="false" outlineLevel="0" collapsed="false">
      <c r="A46" s="34" t="n">
        <f aca="false">IF(E46=0,"",RANK(E46,$E$4:$E$280))</f>
        <v>41</v>
      </c>
      <c r="B46" s="34" t="str">
        <f aca="false">IF(E46=0,"",IF(A46=A45,"T",""))</f>
        <v/>
      </c>
      <c r="C46" s="35" t="s">
        <v>79</v>
      </c>
      <c r="D46" s="36" t="s">
        <v>60</v>
      </c>
      <c r="E46" s="34" t="n">
        <f aca="false">IF(F46="",0,G46)+IF(H46="",0,I46)+IF(J46="",0,K46)+IF(L46="",0,M46)+IF(N46="",0,O46)+IF(P46="",0,Q46)</f>
        <v>32</v>
      </c>
      <c r="F46" s="37" t="n">
        <v>1</v>
      </c>
      <c r="G46" s="38" t="n">
        <f aca="false">IF(F46=0,"",VLOOKUP(F46,得点テーブル!$B$6:$H$133,2,0))</f>
        <v>25</v>
      </c>
      <c r="H46" s="39"/>
      <c r="I46" s="38" t="str">
        <f aca="false">IF(H46=0,"",VLOOKUP(H46,得点テーブル!$B$6:$H$133,2,0))</f>
        <v/>
      </c>
      <c r="J46" s="40"/>
      <c r="K46" s="38" t="str">
        <f aca="false">IF(J46=0,"",VLOOKUP(J46,得点テーブル!$B$6:$H$133,3,0))</f>
        <v/>
      </c>
      <c r="L46" s="40"/>
      <c r="M46" s="38" t="str">
        <f aca="false">IF(L46=0,"",VLOOKUP(L46,得点テーブル!$B$6:$H$134,5,0))</f>
        <v/>
      </c>
      <c r="N46" s="41"/>
      <c r="O46" s="38" t="str">
        <f aca="false">IF(N46=0,"",VLOOKUP(N46,得点テーブル!$B$6:$H$133,6,0))</f>
        <v/>
      </c>
      <c r="P46" s="40" t="n">
        <v>128</v>
      </c>
      <c r="Q46" s="38" t="n">
        <f aca="false">IF(P46=0,"",VLOOKUP(P46,得点テーブル!$B$6:$H$133,7,0))</f>
        <v>7</v>
      </c>
    </row>
    <row r="47" s="1" customFormat="true" ht="13.5" hidden="false" customHeight="false" outlineLevel="0" collapsed="false">
      <c r="A47" s="34" t="n">
        <f aca="false">IF(E47=0,"",RANK(E47,$E$4:$E$280))</f>
        <v>41</v>
      </c>
      <c r="B47" s="34" t="str">
        <f aca="false">IF(E47=0,"",IF(A47=A46,"T",""))</f>
        <v>T</v>
      </c>
      <c r="C47" s="35" t="s">
        <v>80</v>
      </c>
      <c r="D47" s="36" t="s">
        <v>33</v>
      </c>
      <c r="E47" s="34" t="n">
        <f aca="false">IF(F47="",0,G47)+IF(H47="",0,I47)+IF(J47="",0,K47)+IF(L47="",0,M47)+IF(N47="",0,O47)+IF(P47="",0,Q47)</f>
        <v>32</v>
      </c>
      <c r="F47" s="43"/>
      <c r="G47" s="38" t="str">
        <f aca="false">IF(F47=0,"",VLOOKUP(F47,得点テーブル!$B$6:$H$133,2,0))</f>
        <v/>
      </c>
      <c r="H47" s="39"/>
      <c r="I47" s="38" t="str">
        <f aca="false">IF(H47=0,"",VLOOKUP(H47,得点テーブル!$B$6:$H$133,2,0))</f>
        <v/>
      </c>
      <c r="J47" s="46" t="n">
        <v>16</v>
      </c>
      <c r="K47" s="38" t="n">
        <f aca="false">IF(J47=0,"",VLOOKUP(J47,得点テーブル!$B$6:$H$133,3,0))</f>
        <v>25</v>
      </c>
      <c r="L47" s="44"/>
      <c r="M47" s="38" t="str">
        <f aca="false">IF(L47=0,"",VLOOKUP(L47,得点テーブル!$B$6:$H$134,5,0))</f>
        <v/>
      </c>
      <c r="N47" s="41"/>
      <c r="O47" s="38" t="str">
        <f aca="false">IF(N47=0,"",VLOOKUP(N47,得点テーブル!$B$6:$H$133,6,0))</f>
        <v/>
      </c>
      <c r="P47" s="44" t="n">
        <v>128</v>
      </c>
      <c r="Q47" s="38" t="n">
        <f aca="false">IF(P47=0,"",VLOOKUP(P47,得点テーブル!$B$6:$H$133,7,0))</f>
        <v>7</v>
      </c>
    </row>
    <row r="48" s="1" customFormat="true" ht="13.5" hidden="false" customHeight="false" outlineLevel="0" collapsed="false">
      <c r="A48" s="34" t="n">
        <f aca="false">IF(E48=0,"",RANK(E48,$E$4:$E$280))</f>
        <v>43</v>
      </c>
      <c r="B48" s="34" t="str">
        <f aca="false">IF(E48=0,"",IF(A48=A47,"T",""))</f>
        <v/>
      </c>
      <c r="C48" s="35" t="s">
        <v>81</v>
      </c>
      <c r="D48" s="36" t="s">
        <v>46</v>
      </c>
      <c r="E48" s="34" t="n">
        <f aca="false">IF(F48="",0,G48)+IF(H48="",0,I48)+IF(J48="",0,K48)+IF(L48="",0,M48)+IF(N48="",0,O48)+IF(P48="",0,Q48)</f>
        <v>30</v>
      </c>
      <c r="F48" s="37" t="n">
        <v>32</v>
      </c>
      <c r="G48" s="38" t="n">
        <f aca="false">IF(F48=0,"",VLOOKUP(F48,得点テーブル!$B$6:$H$133,2,0))</f>
        <v>4</v>
      </c>
      <c r="H48" s="39" t="n">
        <v>128</v>
      </c>
      <c r="I48" s="38" t="n">
        <f aca="false">IF(H48=0,"",VLOOKUP(H48,得点テーブル!$B$6:$H$133,2,0))</f>
        <v>1</v>
      </c>
      <c r="J48" s="45" t="n">
        <v>128</v>
      </c>
      <c r="K48" s="38" t="n">
        <f aca="false">IF(J48=0,"",VLOOKUP(J48,得点テーブル!$B$6:$H$133,3,0))</f>
        <v>5</v>
      </c>
      <c r="L48" s="40" t="n">
        <v>256</v>
      </c>
      <c r="M48" s="38" t="n">
        <f aca="false">IF(L48=0,"",VLOOKUP(L48,得点テーブル!$B$6:$H$134,5,0))</f>
        <v>5</v>
      </c>
      <c r="N48" s="41"/>
      <c r="O48" s="38" t="str">
        <f aca="false">IF(N48=0,"",VLOOKUP(N48,得点テーブル!$B$6:$H$133,6,0))</f>
        <v/>
      </c>
      <c r="P48" s="40" t="n">
        <v>64</v>
      </c>
      <c r="Q48" s="38" t="n">
        <f aca="false">IF(P48=0,"",VLOOKUP(P48,得点テーブル!$B$6:$H$133,7,0))</f>
        <v>15</v>
      </c>
    </row>
    <row r="49" s="1" customFormat="true" ht="13.5" hidden="false" customHeight="false" outlineLevel="0" collapsed="false">
      <c r="A49" s="34" t="n">
        <f aca="false">IF(E49=0,"",RANK(E49,$E$4:$E$280))</f>
        <v>43</v>
      </c>
      <c r="B49" s="34" t="str">
        <f aca="false">IF(E49=0,"",IF(A49=A48,"T",""))</f>
        <v>T</v>
      </c>
      <c r="C49" s="35" t="s">
        <v>82</v>
      </c>
      <c r="D49" s="36" t="s">
        <v>27</v>
      </c>
      <c r="E49" s="34" t="n">
        <f aca="false">IF(F49="",0,G49)+IF(H49="",0,I49)+IF(J49="",0,K49)+IF(L49="",0,M49)+IF(N49="",0,O49)+IF(P49="",0,Q49)</f>
        <v>30</v>
      </c>
      <c r="F49" s="37"/>
      <c r="G49" s="38" t="str">
        <f aca="false">IF(F49=0,"",VLOOKUP(F49,得点テーブル!$B$6:$H$133,2,0))</f>
        <v/>
      </c>
      <c r="H49" s="39"/>
      <c r="I49" s="38" t="str">
        <f aca="false">IF(H49=0,"",VLOOKUP(H49,得点テーブル!$B$6:$H$133,2,0))</f>
        <v/>
      </c>
      <c r="J49" s="45" t="n">
        <v>32</v>
      </c>
      <c r="K49" s="38" t="n">
        <f aca="false">IF(J49=0,"",VLOOKUP(J49,得点テーブル!$B$6:$H$133,3,0))</f>
        <v>15</v>
      </c>
      <c r="L49" s="40"/>
      <c r="M49" s="38" t="str">
        <f aca="false">IF(L49=0,"",VLOOKUP(L49,得点テーブル!$B$6:$H$134,5,0))</f>
        <v/>
      </c>
      <c r="N49" s="41"/>
      <c r="O49" s="38" t="str">
        <f aca="false">IF(N49=0,"",VLOOKUP(N49,得点テーブル!$B$6:$H$133,6,0))</f>
        <v/>
      </c>
      <c r="P49" s="40" t="n">
        <v>64</v>
      </c>
      <c r="Q49" s="38" t="n">
        <f aca="false">IF(P49=0,"",VLOOKUP(P49,得点テーブル!$B$6:$H$133,7,0))</f>
        <v>15</v>
      </c>
    </row>
    <row r="50" s="1" customFormat="true" ht="13.5" hidden="false" customHeight="false" outlineLevel="0" collapsed="false">
      <c r="A50" s="34" t="n">
        <f aca="false">IF(E50=0,"",RANK(E50,$E$4:$E$280))</f>
        <v>43</v>
      </c>
      <c r="B50" s="34" t="str">
        <f aca="false">IF(E50=0,"",IF(A50=A49,"T",""))</f>
        <v>T</v>
      </c>
      <c r="C50" s="35" t="s">
        <v>83</v>
      </c>
      <c r="D50" s="42" t="s">
        <v>84</v>
      </c>
      <c r="E50" s="34" t="n">
        <f aca="false">IF(F50="",0,G50)+IF(H50="",0,I50)+IF(J50="",0,K50)+IF(L50="",0,M50)+IF(N50="",0,O50)+IF(P50="",0,Q50)</f>
        <v>30</v>
      </c>
      <c r="F50" s="37"/>
      <c r="G50" s="38" t="str">
        <f aca="false">IF(F50=0,"",VLOOKUP(F50,得点テーブル!$B$6:$H$133,2,0))</f>
        <v/>
      </c>
      <c r="H50" s="39"/>
      <c r="I50" s="38" t="str">
        <f aca="false">IF(H50=0,"",VLOOKUP(H50,得点テーブル!$B$6:$H$133,2,0))</f>
        <v/>
      </c>
      <c r="J50" s="45"/>
      <c r="K50" s="38" t="str">
        <f aca="false">IF(J50=0,"",VLOOKUP(J50,得点テーブル!$B$6:$H$133,3,0))</f>
        <v/>
      </c>
      <c r="L50" s="40"/>
      <c r="M50" s="38" t="str">
        <f aca="false">IF(L50=0,"",VLOOKUP(L50,得点テーブル!$B$6:$H$134,5,0))</f>
        <v/>
      </c>
      <c r="N50" s="41"/>
      <c r="O50" s="38" t="str">
        <f aca="false">IF(N50=0,"",VLOOKUP(N50,得点テーブル!$B$6:$H$133,6,0))</f>
        <v/>
      </c>
      <c r="P50" s="40" t="n">
        <v>16</v>
      </c>
      <c r="Q50" s="38" t="n">
        <f aca="false">IF(P50=0,"",VLOOKUP(P50,得点テーブル!$B$6:$H$133,7,0))</f>
        <v>30</v>
      </c>
    </row>
    <row r="51" s="1" customFormat="true" ht="13.5" hidden="false" customHeight="false" outlineLevel="0" collapsed="false">
      <c r="A51" s="34" t="n">
        <f aca="false">IF(E51=0,"",RANK(E51,$E$4:$E$280))</f>
        <v>43</v>
      </c>
      <c r="B51" s="34" t="str">
        <f aca="false">IF(E51=0,"",IF(A51=A50,"T",""))</f>
        <v>T</v>
      </c>
      <c r="C51" s="35" t="s">
        <v>85</v>
      </c>
      <c r="D51" s="36" t="s">
        <v>17</v>
      </c>
      <c r="E51" s="34" t="n">
        <f aca="false">IF(F51="",0,G51)+IF(H51="",0,I51)+IF(J51="",0,K51)+IF(L51="",0,M51)+IF(N51="",0,O51)+IF(P51="",0,Q51)</f>
        <v>30</v>
      </c>
      <c r="F51" s="37"/>
      <c r="G51" s="38" t="str">
        <f aca="false">IF(F51=0,"",VLOOKUP(F51,得点テーブル!$B$6:$H$133,2,0))</f>
        <v/>
      </c>
      <c r="H51" s="39"/>
      <c r="I51" s="38" t="str">
        <f aca="false">IF(H51=0,"",VLOOKUP(H51,得点テーブル!$B$6:$H$133,2,0))</f>
        <v/>
      </c>
      <c r="J51" s="45"/>
      <c r="K51" s="38" t="str">
        <f aca="false">IF(J51=0,"",VLOOKUP(J51,得点テーブル!$B$6:$H$133,3,0))</f>
        <v/>
      </c>
      <c r="L51" s="40" t="n">
        <v>32</v>
      </c>
      <c r="M51" s="38" t="n">
        <f aca="false">IF(L51=0,"",VLOOKUP(L51,得点テーブル!$B$6:$H$134,5,0))</f>
        <v>30</v>
      </c>
      <c r="N51" s="41"/>
      <c r="O51" s="38" t="str">
        <f aca="false">IF(N51=0,"",VLOOKUP(N51,得点テーブル!$B$6:$H$133,6,0))</f>
        <v/>
      </c>
      <c r="P51" s="40"/>
      <c r="Q51" s="38" t="str">
        <f aca="false">IF(P51=0,"",VLOOKUP(P51,得点テーブル!$B$6:$H$133,7,0))</f>
        <v/>
      </c>
    </row>
    <row r="52" s="1" customFormat="true" ht="13.5" hidden="false" customHeight="false" outlineLevel="0" collapsed="false">
      <c r="A52" s="34" t="n">
        <f aca="false">IF(E52=0,"",RANK(E52,$E$4:$E$280))</f>
        <v>43</v>
      </c>
      <c r="B52" s="34" t="str">
        <f aca="false">IF(E52=0,"",IF(A52=A51,"T",""))</f>
        <v>T</v>
      </c>
      <c r="C52" s="35" t="s">
        <v>86</v>
      </c>
      <c r="D52" s="36" t="s">
        <v>87</v>
      </c>
      <c r="E52" s="34" t="n">
        <f aca="false">IF(F52="",0,G52)+IF(H52="",0,I52)+IF(J52="",0,K52)+IF(L52="",0,M52)+IF(N52="",0,O52)+IF(P52="",0,Q52)</f>
        <v>30</v>
      </c>
      <c r="F52" s="43"/>
      <c r="G52" s="38" t="str">
        <f aca="false">IF(F52=0,"",VLOOKUP(F52,得点テーブル!$B$6:$H$133,2,0))</f>
        <v/>
      </c>
      <c r="H52" s="39"/>
      <c r="I52" s="38" t="str">
        <f aca="false">IF(H52=0,"",VLOOKUP(H52,得点テーブル!$B$6:$H$133,2,0))</f>
        <v/>
      </c>
      <c r="J52" s="46"/>
      <c r="K52" s="38" t="str">
        <f aca="false">IF(J52=0,"",VLOOKUP(J52,得点テーブル!$B$6:$H$133,3,0))</f>
        <v/>
      </c>
      <c r="L52" s="44" t="n">
        <v>64</v>
      </c>
      <c r="M52" s="38" t="n">
        <f aca="false">IF(L52=0,"",VLOOKUP(L52,得点テーブル!$B$6:$H$134,5,0))</f>
        <v>20</v>
      </c>
      <c r="N52" s="41" t="n">
        <v>32</v>
      </c>
      <c r="O52" s="38" t="n">
        <f aca="false">IF(N52=0,"",VLOOKUP(N52,得点テーブル!$B$6:$H$133,6,0))</f>
        <v>10</v>
      </c>
      <c r="P52" s="44"/>
      <c r="Q52" s="38" t="str">
        <f aca="false">IF(P52=0,"",VLOOKUP(P52,得点テーブル!$B$6:$H$133,7,0))</f>
        <v/>
      </c>
    </row>
    <row r="53" s="1" customFormat="true" ht="13.5" hidden="false" customHeight="false" outlineLevel="0" collapsed="false">
      <c r="A53" s="34" t="n">
        <f aca="false">IF(E53=0,"",RANK(E53,$E$4:$E$280))</f>
        <v>43</v>
      </c>
      <c r="B53" s="34" t="str">
        <f aca="false">IF(E53=0,"",IF(A53=A52,"T",""))</f>
        <v>T</v>
      </c>
      <c r="C53" s="35" t="s">
        <v>88</v>
      </c>
      <c r="D53" s="36" t="s">
        <v>17</v>
      </c>
      <c r="E53" s="34" t="n">
        <f aca="false">IF(F53="",0,G53)+IF(H53="",0,I53)+IF(J53="",0,K53)+IF(L53="",0,M53)+IF(N53="",0,O53)+IF(P53="",0,Q53)</f>
        <v>30</v>
      </c>
      <c r="F53" s="37"/>
      <c r="G53" s="38" t="str">
        <f aca="false">IF(F53=0,"",VLOOKUP(F53,得点テーブル!$B$6:$H$133,2,0))</f>
        <v/>
      </c>
      <c r="H53" s="39"/>
      <c r="I53" s="38" t="str">
        <f aca="false">IF(H53=0,"",VLOOKUP(H53,得点テーブル!$B$6:$H$133,2,0))</f>
        <v/>
      </c>
      <c r="J53" s="45"/>
      <c r="K53" s="38" t="str">
        <f aca="false">IF(J53=0,"",VLOOKUP(J53,得点テーブル!$B$6:$H$133,3,0))</f>
        <v/>
      </c>
      <c r="L53" s="40" t="n">
        <v>32</v>
      </c>
      <c r="M53" s="38" t="n">
        <f aca="false">IF(L53=0,"",VLOOKUP(L53,得点テーブル!$B$6:$H$134,5,0))</f>
        <v>30</v>
      </c>
      <c r="N53" s="41" t="n">
        <v>64</v>
      </c>
      <c r="O53" s="38" t="n">
        <f aca="false">IF(N53=0,"",VLOOKUP(N53,得点テーブル!$B$6:$H$133,6,0))</f>
        <v>0</v>
      </c>
      <c r="P53" s="40"/>
      <c r="Q53" s="38" t="str">
        <f aca="false">IF(P53=0,"",VLOOKUP(P53,得点テーブル!$B$6:$H$133,7,0))</f>
        <v/>
      </c>
    </row>
    <row r="54" s="1" customFormat="true" ht="13.5" hidden="false" customHeight="false" outlineLevel="0" collapsed="false">
      <c r="A54" s="34" t="n">
        <f aca="false">IF(E54=0,"",RANK(E54,$E$4:$E$280))</f>
        <v>49</v>
      </c>
      <c r="B54" s="34" t="str">
        <f aca="false">IF(E54=0,"",IF(A54=A52,"T",""))</f>
        <v/>
      </c>
      <c r="C54" s="35" t="s">
        <v>89</v>
      </c>
      <c r="D54" s="36" t="s">
        <v>90</v>
      </c>
      <c r="E54" s="34" t="n">
        <f aca="false">IF(F54="",0,G54)+IF(H54="",0,I54)+IF(J54="",0,K54)+IF(L54="",0,M54)+IF(N54="",0,O54)+IF(P54="",0,Q54)</f>
        <v>29</v>
      </c>
      <c r="F54" s="37" t="n">
        <v>8</v>
      </c>
      <c r="G54" s="38" t="n">
        <f aca="false">IF(F54=0,"",VLOOKUP(F54,得点テーブル!$B$6:$H$133,2,0))</f>
        <v>8</v>
      </c>
      <c r="H54" s="39" t="n">
        <v>3</v>
      </c>
      <c r="I54" s="38" t="n">
        <f aca="false">IF(H54=0,"",VLOOKUP(H54,得点テーブル!$B$6:$H$133,2,0))</f>
        <v>14</v>
      </c>
      <c r="J54" s="45"/>
      <c r="K54" s="38" t="str">
        <f aca="false">IF(J54=0,"",VLOOKUP(J54,得点テーブル!$B$6:$H$133,3,0))</f>
        <v/>
      </c>
      <c r="L54" s="40"/>
      <c r="M54" s="38" t="str">
        <f aca="false">IF(L54=0,"",VLOOKUP(L54,得点テーブル!$B$6:$H$134,5,0))</f>
        <v/>
      </c>
      <c r="N54" s="41"/>
      <c r="O54" s="38" t="str">
        <f aca="false">IF(N54=0,"",VLOOKUP(N54,得点テーブル!$B$6:$H$133,6,0))</f>
        <v/>
      </c>
      <c r="P54" s="40" t="n">
        <v>128</v>
      </c>
      <c r="Q54" s="38" t="n">
        <f aca="false">IF(P54=0,"",VLOOKUP(P54,得点テーブル!$B$6:$H$133,7,0))</f>
        <v>7</v>
      </c>
    </row>
    <row r="55" s="1" customFormat="true" ht="13.5" hidden="false" customHeight="false" outlineLevel="0" collapsed="false">
      <c r="A55" s="34" t="n">
        <f aca="false">IF(E55=0,"",RANK(E55,$E$4:$E$280))</f>
        <v>50</v>
      </c>
      <c r="B55" s="34" t="str">
        <f aca="false">IF(E55=0,"",IF(A55=A54,"T",""))</f>
        <v/>
      </c>
      <c r="C55" s="35" t="s">
        <v>91</v>
      </c>
      <c r="D55" s="36" t="s">
        <v>90</v>
      </c>
      <c r="E55" s="34" t="n">
        <f aca="false">IF(F55="",0,G55)+IF(H55="",0,I55)+IF(J55="",0,K55)+IF(L55="",0,M55)+IF(N55="",0,O55)+IF(P55="",0,Q55)</f>
        <v>27</v>
      </c>
      <c r="F55" s="37"/>
      <c r="G55" s="38" t="str">
        <f aca="false">IF(F55=0,"",VLOOKUP(F55,得点テーブル!$B$6:$H$133,2,0))</f>
        <v/>
      </c>
      <c r="H55" s="39" t="n">
        <v>4</v>
      </c>
      <c r="I55" s="38" t="n">
        <f aca="false">IF(H55=0,"",VLOOKUP(H55,得点テーブル!$B$6:$H$133,2,0))</f>
        <v>12</v>
      </c>
      <c r="J55" s="45"/>
      <c r="K55" s="38" t="str">
        <f aca="false">IF(J55=0,"",VLOOKUP(J55,得点テーブル!$B$6:$H$133,3,0))</f>
        <v/>
      </c>
      <c r="L55" s="40"/>
      <c r="M55" s="38" t="str">
        <f aca="false">IF(L55=0,"",VLOOKUP(L55,得点テーブル!$B$6:$H$134,5,0))</f>
        <v/>
      </c>
      <c r="N55" s="41"/>
      <c r="O55" s="38" t="str">
        <f aca="false">IF(N55=0,"",VLOOKUP(N55,得点テーブル!$B$6:$H$133,6,0))</f>
        <v/>
      </c>
      <c r="P55" s="40" t="n">
        <v>64</v>
      </c>
      <c r="Q55" s="38" t="n">
        <f aca="false">IF(P55=0,"",VLOOKUP(P55,得点テーブル!$B$6:$H$133,7,0))</f>
        <v>15</v>
      </c>
    </row>
    <row r="56" s="1" customFormat="true" ht="13.5" hidden="false" customHeight="false" outlineLevel="0" collapsed="false">
      <c r="A56" s="34" t="n">
        <f aca="false">IF(E56=0,"",RANK(E56,$E$4:$E$280))</f>
        <v>50</v>
      </c>
      <c r="B56" s="34" t="str">
        <f aca="false">IF(E56=0,"",IF(A56=A55,"T",""))</f>
        <v>T</v>
      </c>
      <c r="C56" s="35" t="s">
        <v>92</v>
      </c>
      <c r="D56" s="36" t="s">
        <v>93</v>
      </c>
      <c r="E56" s="34" t="n">
        <f aca="false">IF(F56="",0,G56)+IF(H56="",0,I56)+IF(J56="",0,K56)+IF(L56="",0,M56)+IF(N56="",0,O56)+IF(P56="",0,Q56)</f>
        <v>27</v>
      </c>
      <c r="F56" s="37"/>
      <c r="G56" s="38" t="str">
        <f aca="false">IF(F56=0,"",VLOOKUP(F56,得点テーブル!$B$6:$H$133,2,0))</f>
        <v/>
      </c>
      <c r="H56" s="39"/>
      <c r="I56" s="38" t="str">
        <f aca="false">IF(H56=0,"",VLOOKUP(H56,得点テーブル!$B$6:$H$133,2,0))</f>
        <v/>
      </c>
      <c r="J56" s="45"/>
      <c r="K56" s="38" t="str">
        <f aca="false">IF(J56=0,"",VLOOKUP(J56,得点テーブル!$B$6:$H$133,3,0))</f>
        <v/>
      </c>
      <c r="L56" s="40" t="n">
        <v>64</v>
      </c>
      <c r="M56" s="38" t="n">
        <f aca="false">IF(L56=0,"",VLOOKUP(L56,得点テーブル!$B$6:$H$134,5,0))</f>
        <v>20</v>
      </c>
      <c r="N56" s="41"/>
      <c r="O56" s="38" t="str">
        <f aca="false">IF(N56=0,"",VLOOKUP(N56,得点テーブル!$B$6:$H$133,6,0))</f>
        <v/>
      </c>
      <c r="P56" s="40" t="n">
        <v>128</v>
      </c>
      <c r="Q56" s="38" t="n">
        <f aca="false">IF(P56=0,"",VLOOKUP(P56,得点テーブル!$B$6:$H$133,7,0))</f>
        <v>7</v>
      </c>
    </row>
    <row r="57" s="1" customFormat="true" ht="13.5" hidden="false" customHeight="false" outlineLevel="0" collapsed="false">
      <c r="A57" s="34" t="n">
        <f aca="false">IF(E57=0,"",RANK(E57,$E$4:$E$280))</f>
        <v>52</v>
      </c>
      <c r="B57" s="34" t="str">
        <f aca="false">IF(E57=0,"",IF(A57=A55,"T",""))</f>
        <v/>
      </c>
      <c r="C57" s="35" t="s">
        <v>94</v>
      </c>
      <c r="D57" s="36" t="s">
        <v>95</v>
      </c>
      <c r="E57" s="34" t="n">
        <f aca="false">IF(F57="",0,G57)+IF(H57="",0,I57)+IF(J57="",0,K57)+IF(L57="",0,M57)+IF(N57="",0,O57)+IF(P57="",0,Q57)</f>
        <v>26</v>
      </c>
      <c r="F57" s="37" t="n">
        <v>64</v>
      </c>
      <c r="G57" s="38" t="n">
        <f aca="false">IF(F57=0,"",VLOOKUP(F57,得点テーブル!$B$6:$H$133,2,0))</f>
        <v>2</v>
      </c>
      <c r="H57" s="39" t="n">
        <v>32</v>
      </c>
      <c r="I57" s="38" t="n">
        <f aca="false">IF(H57=0,"",VLOOKUP(H57,得点テーブル!$B$6:$H$133,2,0))</f>
        <v>4</v>
      </c>
      <c r="J57" s="45"/>
      <c r="K57" s="38" t="str">
        <f aca="false">IF(J57=0,"",VLOOKUP(J57,得点テーブル!$B$6:$H$133,3,0))</f>
        <v/>
      </c>
      <c r="L57" s="40" t="n">
        <v>64</v>
      </c>
      <c r="M57" s="38" t="n">
        <f aca="false">IF(L57=0,"",VLOOKUP(L57,得点テーブル!$B$6:$H$134,5,0))</f>
        <v>20</v>
      </c>
      <c r="N57" s="41"/>
      <c r="O57" s="38" t="str">
        <f aca="false">IF(N57=0,"",VLOOKUP(N57,得点テーブル!$B$6:$H$133,6,0))</f>
        <v/>
      </c>
      <c r="P57" s="40"/>
      <c r="Q57" s="38" t="str">
        <f aca="false">IF(P57=0,"",VLOOKUP(P57,得点テーブル!$B$6:$H$133,7,0))</f>
        <v/>
      </c>
    </row>
    <row r="58" s="1" customFormat="true" ht="13.5" hidden="false" customHeight="false" outlineLevel="0" collapsed="false">
      <c r="A58" s="34" t="n">
        <f aca="false">IF(E58=0,"",RANK(E58,$E$4:$E$280))</f>
        <v>53</v>
      </c>
      <c r="B58" s="34" t="str">
        <f aca="false">IF(E58=0,"",IF(A58=A57,"T",""))</f>
        <v/>
      </c>
      <c r="C58" s="35" t="s">
        <v>96</v>
      </c>
      <c r="D58" s="36" t="s">
        <v>23</v>
      </c>
      <c r="E58" s="34" t="n">
        <f aca="false">IF(F58="",0,G58)+IF(H58="",0,I58)+IF(J58="",0,K58)+IF(L58="",0,M58)+IF(N58="",0,O58)+IF(P58="",0,Q58)</f>
        <v>25</v>
      </c>
      <c r="F58" s="37"/>
      <c r="G58" s="38" t="str">
        <f aca="false">IF(F58=0,"",VLOOKUP(F58,得点テーブル!$B$6:$H$133,2,0))</f>
        <v/>
      </c>
      <c r="H58" s="39"/>
      <c r="I58" s="38" t="str">
        <f aca="false">IF(H58=0,"",VLOOKUP(H58,得点テーブル!$B$6:$H$133,2,0))</f>
        <v/>
      </c>
      <c r="J58" s="45" t="n">
        <v>16</v>
      </c>
      <c r="K58" s="38" t="n">
        <f aca="false">IF(J58=0,"",VLOOKUP(J58,得点テーブル!$B$6:$H$133,3,0))</f>
        <v>25</v>
      </c>
      <c r="L58" s="40"/>
      <c r="M58" s="38" t="str">
        <f aca="false">IF(L58=0,"",VLOOKUP(L58,得点テーブル!$B$6:$H$134,5,0))</f>
        <v/>
      </c>
      <c r="N58" s="41"/>
      <c r="O58" s="38" t="str">
        <f aca="false">IF(N58=0,"",VLOOKUP(N58,得点テーブル!$B$6:$H$133,6,0))</f>
        <v/>
      </c>
      <c r="P58" s="40"/>
      <c r="Q58" s="38" t="str">
        <f aca="false">IF(P58=0,"",VLOOKUP(P58,得点テーブル!$B$6:$H$133,7,0))</f>
        <v/>
      </c>
    </row>
    <row r="59" s="1" customFormat="true" ht="13.5" hidden="false" customHeight="false" outlineLevel="0" collapsed="false">
      <c r="A59" s="34" t="n">
        <f aca="false">IF(E59=0,"",RANK(E59,$E$4:$E$280))</f>
        <v>53</v>
      </c>
      <c r="B59" s="34" t="str">
        <f aca="false">IF(E59=0,"",IF(A59=A57,"T",""))</f>
        <v/>
      </c>
      <c r="C59" s="35" t="s">
        <v>97</v>
      </c>
      <c r="D59" s="36" t="s">
        <v>72</v>
      </c>
      <c r="E59" s="34" t="n">
        <f aca="false">IF(F59="",0,G59)+IF(H59="",0,I59)+IF(J59="",0,K59)+IF(L59="",0,M59)+IF(N59="",0,O59)+IF(P59="",0,Q59)</f>
        <v>25</v>
      </c>
      <c r="F59" s="43"/>
      <c r="G59" s="38" t="str">
        <f aca="false">IF(F59=0,"",VLOOKUP(F59,得点テーブル!$B$6:$H$133,2,0))</f>
        <v/>
      </c>
      <c r="H59" s="39"/>
      <c r="I59" s="38" t="str">
        <f aca="false">IF(H59=0,"",VLOOKUP(H59,得点テーブル!$B$6:$H$133,2,0))</f>
        <v/>
      </c>
      <c r="J59" s="46"/>
      <c r="K59" s="38" t="str">
        <f aca="false">IF(J59=0,"",VLOOKUP(J59,得点テーブル!$B$6:$H$133,3,0))</f>
        <v/>
      </c>
      <c r="L59" s="44" t="n">
        <v>256</v>
      </c>
      <c r="M59" s="38" t="n">
        <f aca="false">IF(L59=0,"",VLOOKUP(L59,得点テーブル!$B$6:$H$134,5,0))</f>
        <v>5</v>
      </c>
      <c r="N59" s="41"/>
      <c r="O59" s="38" t="str">
        <f aca="false">IF(N59=0,"",VLOOKUP(N59,得点テーブル!$B$6:$H$133,6,0))</f>
        <v/>
      </c>
      <c r="P59" s="44" t="n">
        <v>32</v>
      </c>
      <c r="Q59" s="38" t="n">
        <f aca="false">IF(P59=0,"",VLOOKUP(P59,得点テーブル!$B$6:$H$133,7,0))</f>
        <v>20</v>
      </c>
    </row>
    <row r="60" s="1" customFormat="true" ht="13.5" hidden="false" customHeight="false" outlineLevel="0" collapsed="false">
      <c r="A60" s="34" t="n">
        <f aca="false">IF(E60=0,"",RANK(E60,$E$4:$E$280))</f>
        <v>55</v>
      </c>
      <c r="B60" s="34" t="str">
        <f aca="false">IF(E60=0,"",IF(A60=A59,"T",""))</f>
        <v/>
      </c>
      <c r="C60" s="35" t="s">
        <v>98</v>
      </c>
      <c r="D60" s="36" t="s">
        <v>99</v>
      </c>
      <c r="E60" s="34" t="n">
        <f aca="false">IF(F60="",0,G60)+IF(H60="",0,I60)+IF(J60="",0,K60)+IF(L60="",0,M60)+IF(N60="",0,O60)+IF(P60="",0,Q60)</f>
        <v>22</v>
      </c>
      <c r="F60" s="43"/>
      <c r="G60" s="38" t="str">
        <f aca="false">IF(F60=0,"",VLOOKUP(F60,得点テーブル!$B$6:$H$133,2,0))</f>
        <v/>
      </c>
      <c r="H60" s="39" t="n">
        <v>64</v>
      </c>
      <c r="I60" s="38" t="n">
        <f aca="false">IF(H60=0,"",VLOOKUP(H60,得点テーブル!$B$6:$H$133,2,0))</f>
        <v>2</v>
      </c>
      <c r="J60" s="46"/>
      <c r="K60" s="38" t="str">
        <f aca="false">IF(J60=0,"",VLOOKUP(J60,得点テーブル!$B$6:$H$133,3,0))</f>
        <v/>
      </c>
      <c r="L60" s="44" t="n">
        <v>64</v>
      </c>
      <c r="M60" s="38" t="n">
        <f aca="false">IF(L60=0,"",VLOOKUP(L60,得点テーブル!$B$6:$H$134,5,0))</f>
        <v>20</v>
      </c>
      <c r="N60" s="41"/>
      <c r="O60" s="38" t="str">
        <f aca="false">IF(N60=0,"",VLOOKUP(N60,得点テーブル!$B$6:$H$133,6,0))</f>
        <v/>
      </c>
      <c r="P60" s="44"/>
      <c r="Q60" s="38" t="str">
        <f aca="false">IF(P60=0,"",VLOOKUP(P60,得点テーブル!$B$6:$H$133,7,0))</f>
        <v/>
      </c>
    </row>
    <row r="61" s="1" customFormat="true" ht="13.5" hidden="false" customHeight="false" outlineLevel="0" collapsed="false">
      <c r="A61" s="34" t="n">
        <f aca="false">IF(E61=0,"",RANK(E61,$E$4:$E$280))</f>
        <v>55</v>
      </c>
      <c r="B61" s="34" t="str">
        <f aca="false">IF(E61=0,"",IF(A61=A60,"T",""))</f>
        <v>T</v>
      </c>
      <c r="C61" s="35" t="s">
        <v>100</v>
      </c>
      <c r="D61" s="36" t="s">
        <v>99</v>
      </c>
      <c r="E61" s="34" t="n">
        <f aca="false">IF(F61="",0,G61)+IF(H61="",0,I61)+IF(J61="",0,K61)+IF(L61="",0,M61)+IF(N61="",0,O61)+IF(P61="",0,Q61)</f>
        <v>22</v>
      </c>
      <c r="F61" s="37"/>
      <c r="G61" s="38" t="str">
        <f aca="false">IF(F61=0,"",VLOOKUP(F61,得点テーブル!$B$6:$H$133,2,0))</f>
        <v/>
      </c>
      <c r="H61" s="39" t="n">
        <v>64</v>
      </c>
      <c r="I61" s="38" t="n">
        <f aca="false">IF(H61=0,"",VLOOKUP(H61,得点テーブル!$B$6:$H$133,2,0))</f>
        <v>2</v>
      </c>
      <c r="J61" s="45"/>
      <c r="K61" s="38" t="str">
        <f aca="false">IF(J61=0,"",VLOOKUP(J61,得点テーブル!$B$6:$H$133,3,0))</f>
        <v/>
      </c>
      <c r="L61" s="40" t="n">
        <v>64</v>
      </c>
      <c r="M61" s="38" t="n">
        <f aca="false">IF(L61=0,"",VLOOKUP(L61,得点テーブル!$B$6:$H$134,5,0))</f>
        <v>20</v>
      </c>
      <c r="N61" s="41"/>
      <c r="O61" s="38" t="str">
        <f aca="false">IF(N61=0,"",VLOOKUP(N61,得点テーブル!$B$6:$H$133,6,0))</f>
        <v/>
      </c>
      <c r="P61" s="40"/>
      <c r="Q61" s="38" t="str">
        <f aca="false">IF(P61=0,"",VLOOKUP(P61,得点テーブル!$B$6:$H$133,7,0))</f>
        <v/>
      </c>
    </row>
    <row r="62" s="1" customFormat="true" ht="13.5" hidden="false" customHeight="false" outlineLevel="0" collapsed="false">
      <c r="A62" s="34" t="n">
        <f aca="false">IF(E62=0,"",RANK(E62,$E$4:$E$280))</f>
        <v>57</v>
      </c>
      <c r="B62" s="34" t="str">
        <f aca="false">IF(E62=0,"",IF(A62=A56,"T",""))</f>
        <v/>
      </c>
      <c r="C62" s="35" t="s">
        <v>101</v>
      </c>
      <c r="D62" s="36" t="s">
        <v>102</v>
      </c>
      <c r="E62" s="34" t="n">
        <f aca="false">IF(F62="",0,G62)+IF(H62="",0,I62)+IF(J62="",0,K62)+IF(L62="",0,M62)+IF(N62="",0,O62)+IF(P62="",0,Q62)</f>
        <v>21</v>
      </c>
      <c r="F62" s="37"/>
      <c r="G62" s="38" t="str">
        <f aca="false">IF(F62=0,"",VLOOKUP(F62,得点テーブル!$B$6:$H$133,2,0))</f>
        <v/>
      </c>
      <c r="H62" s="39" t="n">
        <v>32</v>
      </c>
      <c r="I62" s="38" t="n">
        <f aca="false">IF(H62=0,"",VLOOKUP(H62,得点テーブル!$B$6:$H$133,2,0))</f>
        <v>4</v>
      </c>
      <c r="J62" s="45" t="n">
        <v>128</v>
      </c>
      <c r="K62" s="38" t="n">
        <f aca="false">IF(J62=0,"",VLOOKUP(J62,得点テーブル!$B$6:$H$133,3,0))</f>
        <v>5</v>
      </c>
      <c r="L62" s="40" t="n">
        <v>256</v>
      </c>
      <c r="M62" s="38" t="n">
        <f aca="false">IF(L62=0,"",VLOOKUP(L62,得点テーブル!$B$6:$H$134,5,0))</f>
        <v>5</v>
      </c>
      <c r="N62" s="41"/>
      <c r="O62" s="38" t="str">
        <f aca="false">IF(N62=0,"",VLOOKUP(N62,得点テーブル!$B$6:$H$133,6,0))</f>
        <v/>
      </c>
      <c r="P62" s="40" t="n">
        <v>128</v>
      </c>
      <c r="Q62" s="38" t="n">
        <f aca="false">IF(P62=0,"",VLOOKUP(P62,得点テーブル!$B$6:$H$133,7,0))</f>
        <v>7</v>
      </c>
    </row>
    <row r="63" s="1" customFormat="true" ht="13.5" hidden="false" customHeight="false" outlineLevel="0" collapsed="false">
      <c r="A63" s="34" t="n">
        <f aca="false">IF(E63=0,"",RANK(E63,$E$4:$E$280))</f>
        <v>58</v>
      </c>
      <c r="B63" s="34" t="str">
        <f aca="false">IF(E63=0,"",IF(A63=A62,"T",""))</f>
        <v/>
      </c>
      <c r="C63" s="35" t="s">
        <v>103</v>
      </c>
      <c r="D63" s="36" t="s">
        <v>104</v>
      </c>
      <c r="E63" s="34" t="n">
        <f aca="false">IF(F63="",0,G63)+IF(H63="",0,I63)+IF(J63="",0,K63)+IF(L63="",0,M63)+IF(N63="",0,O63)+IF(P63="",0,Q63)</f>
        <v>20</v>
      </c>
      <c r="F63" s="37" t="n">
        <v>256</v>
      </c>
      <c r="G63" s="38" t="n">
        <v>0</v>
      </c>
      <c r="H63" s="39"/>
      <c r="I63" s="38" t="str">
        <f aca="false">IF(H63=0,"",VLOOKUP(H63,得点テーブル!$B$6:$H$133,2,0))</f>
        <v/>
      </c>
      <c r="J63" s="45" t="n">
        <v>128</v>
      </c>
      <c r="K63" s="38" t="n">
        <f aca="false">IF(J63=0,"",VLOOKUP(J63,得点テーブル!$B$6:$H$133,3,0))</f>
        <v>5</v>
      </c>
      <c r="L63" s="40"/>
      <c r="M63" s="38" t="str">
        <f aca="false">IF(L63=0,"",VLOOKUP(L63,得点テーブル!$B$6:$H$134,5,0))</f>
        <v/>
      </c>
      <c r="N63" s="41"/>
      <c r="O63" s="38" t="str">
        <f aca="false">IF(N63=0,"",VLOOKUP(N63,得点テーブル!$B$6:$H$133,6,0))</f>
        <v/>
      </c>
      <c r="P63" s="40" t="n">
        <v>64</v>
      </c>
      <c r="Q63" s="38" t="n">
        <f aca="false">IF(P63=0,"",VLOOKUP(P63,得点テーブル!$B$6:$H$133,7,0))</f>
        <v>15</v>
      </c>
    </row>
    <row r="64" s="1" customFormat="true" ht="13.5" hidden="false" customHeight="false" outlineLevel="0" collapsed="false">
      <c r="A64" s="34" t="n">
        <f aca="false">IF(E64=0,"",RANK(E64,$E$4:$E$280))</f>
        <v>58</v>
      </c>
      <c r="B64" s="34" t="str">
        <f aca="false">IF(E64=0,"",IF(A64=A63,"T",""))</f>
        <v>T</v>
      </c>
      <c r="C64" s="35" t="s">
        <v>105</v>
      </c>
      <c r="D64" s="36" t="s">
        <v>106</v>
      </c>
      <c r="E64" s="34" t="n">
        <f aca="false">IF(F64="",0,G64)+IF(H64="",0,I64)+IF(J64="",0,K64)+IF(L64="",0,M64)+IF(N64="",0,O64)+IF(P64="",0,Q64)</f>
        <v>20</v>
      </c>
      <c r="F64" s="37"/>
      <c r="G64" s="38" t="str">
        <f aca="false">IF(F64=0,"",VLOOKUP(F64,得点テーブル!$B$6:$H$133,2,0))</f>
        <v/>
      </c>
      <c r="H64" s="39"/>
      <c r="I64" s="38" t="str">
        <f aca="false">IF(H64=0,"",VLOOKUP(H64,得点テーブル!$B$6:$H$133,2,0))</f>
        <v/>
      </c>
      <c r="J64" s="45"/>
      <c r="K64" s="38" t="str">
        <f aca="false">IF(J64=0,"",VLOOKUP(J64,得点テーブル!$B$6:$H$133,3,0))</f>
        <v/>
      </c>
      <c r="L64" s="40"/>
      <c r="M64" s="38" t="str">
        <f aca="false">IF(L64=0,"",VLOOKUP(L64,得点テーブル!$B$6:$H$134,5,0))</f>
        <v/>
      </c>
      <c r="N64" s="41" t="n">
        <v>128</v>
      </c>
      <c r="O64" s="38" t="n">
        <f aca="false">IF(N64=0,"",VLOOKUP(N64,得点テーブル!$B$6:$H$133,6,0))</f>
        <v>0</v>
      </c>
      <c r="P64" s="40" t="n">
        <v>32</v>
      </c>
      <c r="Q64" s="38" t="n">
        <f aca="false">IF(P64=0,"",VLOOKUP(P64,得点テーブル!$B$6:$H$133,7,0))</f>
        <v>20</v>
      </c>
    </row>
    <row r="65" s="1" customFormat="true" ht="13.5" hidden="false" customHeight="false" outlineLevel="0" collapsed="false">
      <c r="A65" s="34" t="n">
        <f aca="false">IF(E65=0,"",RANK(E65,$E$4:$E$280))</f>
        <v>58</v>
      </c>
      <c r="B65" s="34" t="str">
        <f aca="false">IF(E65=0,"",IF(A65=A64,"T",""))</f>
        <v>T</v>
      </c>
      <c r="C65" s="35" t="s">
        <v>107</v>
      </c>
      <c r="D65" s="36" t="s">
        <v>72</v>
      </c>
      <c r="E65" s="34" t="n">
        <f aca="false">IF(F65="",0,G65)+IF(H65="",0,I65)+IF(J65="",0,K65)+IF(L65="",0,M65)+IF(N65="",0,O65)+IF(P65="",0,Q65)</f>
        <v>20</v>
      </c>
      <c r="F65" s="37"/>
      <c r="G65" s="38" t="str">
        <f aca="false">IF(F65=0,"",VLOOKUP(F65,得点テーブル!$B$6:$H$133,2,0))</f>
        <v/>
      </c>
      <c r="H65" s="39"/>
      <c r="I65" s="38" t="str">
        <f aca="false">IF(H65=0,"",VLOOKUP(H65,得点テーブル!$B$6:$H$133,2,0))</f>
        <v/>
      </c>
      <c r="J65" s="45"/>
      <c r="K65" s="38" t="str">
        <f aca="false">IF(J65=0,"",VLOOKUP(J65,得点テーブル!$B$6:$H$133,3,0))</f>
        <v/>
      </c>
      <c r="L65" s="40" t="n">
        <v>64</v>
      </c>
      <c r="M65" s="38" t="n">
        <f aca="false">IF(L65=0,"",VLOOKUP(L65,得点テーブル!$B$6:$H$134,5,0))</f>
        <v>20</v>
      </c>
      <c r="N65" s="41"/>
      <c r="O65" s="38" t="str">
        <f aca="false">IF(N65=0,"",VLOOKUP(N65,得点テーブル!$B$6:$H$133,6,0))</f>
        <v/>
      </c>
      <c r="P65" s="40"/>
      <c r="Q65" s="38" t="str">
        <f aca="false">IF(P65=0,"",VLOOKUP(P65,得点テーブル!$B$6:$H$133,7,0))</f>
        <v/>
      </c>
    </row>
    <row r="66" s="1" customFormat="true" ht="13.5" hidden="false" customHeight="false" outlineLevel="0" collapsed="false">
      <c r="A66" s="34" t="n">
        <f aca="false">IF(E66=0,"",RANK(E66,$E$4:$E$280))</f>
        <v>58</v>
      </c>
      <c r="B66" s="34" t="str">
        <f aca="false">IF(E66=0,"",IF(A66=A65,"T",""))</f>
        <v>T</v>
      </c>
      <c r="C66" s="35" t="s">
        <v>108</v>
      </c>
      <c r="D66" s="36" t="s">
        <v>72</v>
      </c>
      <c r="E66" s="34" t="n">
        <f aca="false">IF(F66="",0,G66)+IF(H66="",0,I66)+IF(J66="",0,K66)+IF(L66="",0,M66)+IF(N66="",0,O66)+IF(P66="",0,Q66)</f>
        <v>20</v>
      </c>
      <c r="F66" s="37"/>
      <c r="G66" s="38" t="str">
        <f aca="false">IF(F66=0,"",VLOOKUP(F66,得点テーブル!$B$6:$H$133,2,0))</f>
        <v/>
      </c>
      <c r="H66" s="39"/>
      <c r="I66" s="38"/>
      <c r="J66" s="45"/>
      <c r="K66" s="38" t="str">
        <f aca="false">IF(J66=0,"",VLOOKUP(J66,得点テーブル!$B$6:$H$133,3,0))</f>
        <v/>
      </c>
      <c r="L66" s="40" t="n">
        <v>64</v>
      </c>
      <c r="M66" s="38" t="n">
        <f aca="false">IF(L66=0,"",VLOOKUP(L66,得点テーブル!$B$6:$H$134,5,0))</f>
        <v>20</v>
      </c>
      <c r="N66" s="41"/>
      <c r="O66" s="38"/>
      <c r="P66" s="40"/>
      <c r="Q66" s="38" t="str">
        <f aca="false">IF(P66=0,"",VLOOKUP(P66,得点テーブル!$B$6:$H$133,7,0))</f>
        <v/>
      </c>
    </row>
    <row r="67" s="1" customFormat="true" ht="13.5" hidden="false" customHeight="false" outlineLevel="0" collapsed="false">
      <c r="A67" s="34" t="n">
        <f aca="false">IF(E67=0,"",RANK(E67,$E$4:$E$280))</f>
        <v>58</v>
      </c>
      <c r="B67" s="34" t="str">
        <f aca="false">IF(E67=0,"",IF(A67=A66,"T",""))</f>
        <v>T</v>
      </c>
      <c r="C67" s="35" t="s">
        <v>109</v>
      </c>
      <c r="D67" s="36" t="s">
        <v>72</v>
      </c>
      <c r="E67" s="34" t="n">
        <f aca="false">IF(F67="",0,G67)+IF(H67="",0,I67)+IF(J67="",0,K67)+IF(L67="",0,M67)+IF(N67="",0,O67)+IF(P67="",0,Q67)</f>
        <v>20</v>
      </c>
      <c r="F67" s="37"/>
      <c r="G67" s="38" t="str">
        <f aca="false">IF(F67=0,"",VLOOKUP(F67,得点テーブル!$B$6:$H$133,2,0))</f>
        <v/>
      </c>
      <c r="H67" s="39"/>
      <c r="I67" s="38" t="str">
        <f aca="false">IF(H67=0,"",VLOOKUP(H67,得点テーブル!$B$6:$H$133,2,0))</f>
        <v/>
      </c>
      <c r="J67" s="45"/>
      <c r="K67" s="38" t="str">
        <f aca="false">IF(J67=0,"",VLOOKUP(J67,得点テーブル!$B$6:$H$133,3,0))</f>
        <v/>
      </c>
      <c r="L67" s="40" t="n">
        <v>64</v>
      </c>
      <c r="M67" s="38" t="n">
        <f aca="false">IF(L67=0,"",VLOOKUP(L67,得点テーブル!$B$6:$H$134,5,0))</f>
        <v>20</v>
      </c>
      <c r="N67" s="41"/>
      <c r="O67" s="38" t="str">
        <f aca="false">IF(N67=0,"",VLOOKUP(N67,得点テーブル!$B$6:$H$133,6,0))</f>
        <v/>
      </c>
      <c r="P67" s="40"/>
      <c r="Q67" s="38" t="str">
        <f aca="false">IF(P67=0,"",VLOOKUP(P67,得点テーブル!$B$6:$H$133,7,0))</f>
        <v/>
      </c>
    </row>
    <row r="68" s="1" customFormat="true" ht="13.5" hidden="false" customHeight="false" outlineLevel="0" collapsed="false">
      <c r="A68" s="34" t="n">
        <f aca="false">IF(E68=0,"",RANK(E68,$E$4:$E$280))</f>
        <v>58</v>
      </c>
      <c r="B68" s="34" t="str">
        <f aca="false">IF(E68=0,"",IF(A68=A67,"T",""))</f>
        <v>T</v>
      </c>
      <c r="C68" s="35" t="s">
        <v>110</v>
      </c>
      <c r="D68" s="42" t="s">
        <v>57</v>
      </c>
      <c r="E68" s="34" t="n">
        <f aca="false">IF(F68="",0,G68)+IF(H68="",0,I68)+IF(J68="",0,K68)+IF(L68="",0,M68)+IF(N68="",0,O68)+IF(P68="",0,Q68)</f>
        <v>20</v>
      </c>
      <c r="F68" s="37"/>
      <c r="G68" s="38" t="str">
        <f aca="false">IF(F68=0,"",VLOOKUP(F68,得点テーブル!$B$6:$H$133,2,0))</f>
        <v/>
      </c>
      <c r="H68" s="39"/>
      <c r="I68" s="38" t="str">
        <f aca="false">IF(H68=0,"",VLOOKUP(H68,得点テーブル!$B$6:$H$133,2,0))</f>
        <v/>
      </c>
      <c r="J68" s="45"/>
      <c r="K68" s="38" t="str">
        <f aca="false">IF(J68=0,"",VLOOKUP(J68,得点テーブル!$B$6:$H$133,3,0))</f>
        <v/>
      </c>
      <c r="L68" s="40" t="n">
        <v>64</v>
      </c>
      <c r="M68" s="38" t="n">
        <f aca="false">IF(L68=0,"",VLOOKUP(L68,得点テーブル!$B$6:$H$134,5,0))</f>
        <v>20</v>
      </c>
      <c r="N68" s="41"/>
      <c r="O68" s="38" t="str">
        <f aca="false">IF(N68=0,"",VLOOKUP(N68,得点テーブル!$B$6:$H$133,6,0))</f>
        <v/>
      </c>
      <c r="P68" s="40"/>
      <c r="Q68" s="38" t="str">
        <f aca="false">IF(P68=0,"",VLOOKUP(P68,得点テーブル!$B$6:$H$133,7,0))</f>
        <v/>
      </c>
    </row>
    <row r="69" s="1" customFormat="true" ht="13.5" hidden="false" customHeight="false" outlineLevel="0" collapsed="false">
      <c r="A69" s="34" t="n">
        <f aca="false">IF(E69=0,"",RANK(E69,$E$4:$E$280))</f>
        <v>58</v>
      </c>
      <c r="B69" s="34" t="str">
        <f aca="false">IF(E69=0,"",IF(A69=A68,"T",""))</f>
        <v>T</v>
      </c>
      <c r="C69" s="35" t="s">
        <v>111</v>
      </c>
      <c r="D69" s="42" t="s">
        <v>25</v>
      </c>
      <c r="E69" s="34" t="n">
        <f aca="false">IF(F69="",0,G69)+IF(H69="",0,I69)+IF(J69="",0,K69)+IF(L69="",0,M69)+IF(N69="",0,O69)+IF(P69="",0,Q69)</f>
        <v>20</v>
      </c>
      <c r="F69" s="37"/>
      <c r="G69" s="38" t="str">
        <f aca="false">IF(F69=0,"",VLOOKUP(F69,得点テーブル!$B$6:$H$133,2,0))</f>
        <v/>
      </c>
      <c r="H69" s="39"/>
      <c r="I69" s="38" t="str">
        <f aca="false">IF(H69=0,"",VLOOKUP(H69,得点テーブル!$B$6:$H$133,2,0))</f>
        <v/>
      </c>
      <c r="J69" s="45"/>
      <c r="K69" s="38" t="str">
        <f aca="false">IF(J69=0,"",VLOOKUP(J69,得点テーブル!$B$6:$H$133,3,0))</f>
        <v/>
      </c>
      <c r="L69" s="40" t="n">
        <v>64</v>
      </c>
      <c r="M69" s="38" t="n">
        <f aca="false">IF(L69=0,"",VLOOKUP(L69,得点テーブル!$B$6:$H$134,5,0))</f>
        <v>20</v>
      </c>
      <c r="N69" s="41"/>
      <c r="O69" s="38" t="str">
        <f aca="false">IF(N69=0,"",VLOOKUP(N69,得点テーブル!$B$6:$H$133,6,0))</f>
        <v/>
      </c>
      <c r="P69" s="40"/>
      <c r="Q69" s="38" t="str">
        <f aca="false">IF(P69=0,"",VLOOKUP(P69,得点テーブル!$B$6:$H$133,7,0))</f>
        <v/>
      </c>
    </row>
    <row r="70" s="1" customFormat="true" ht="13.5" hidden="false" customHeight="false" outlineLevel="0" collapsed="false">
      <c r="A70" s="34" t="n">
        <f aca="false">IF(E70=0,"",RANK(E70,$E$4:$E$280))</f>
        <v>58</v>
      </c>
      <c r="B70" s="34" t="str">
        <f aca="false">IF(E70=0,"",IF(A70=A69,"T",""))</f>
        <v>T</v>
      </c>
      <c r="C70" s="35" t="s">
        <v>112</v>
      </c>
      <c r="D70" s="36" t="s">
        <v>99</v>
      </c>
      <c r="E70" s="34" t="n">
        <f aca="false">IF(F70="",0,G70)+IF(H70="",0,I70)+IF(J70="",0,K70)+IF(L70="",0,M70)+IF(N70="",0,O70)+IF(P70="",0,Q70)</f>
        <v>20</v>
      </c>
      <c r="F70" s="43"/>
      <c r="G70" s="38" t="str">
        <f aca="false">IF(F70=0,"",VLOOKUP(F70,得点テーブル!$B$6:$H$133,2,0))</f>
        <v/>
      </c>
      <c r="H70" s="39"/>
      <c r="I70" s="38" t="str">
        <f aca="false">IF(H70=0,"",VLOOKUP(H70,得点テーブル!$B$6:$H$133,2,0))</f>
        <v/>
      </c>
      <c r="J70" s="46"/>
      <c r="K70" s="38" t="str">
        <f aca="false">IF(J70=0,"",VLOOKUP(J70,得点テーブル!$B$6:$H$133,3,0))</f>
        <v/>
      </c>
      <c r="L70" s="44" t="n">
        <v>64</v>
      </c>
      <c r="M70" s="38" t="n">
        <f aca="false">IF(L70=0,"",VLOOKUP(L70,得点テーブル!$B$6:$H$134,5,0))</f>
        <v>20</v>
      </c>
      <c r="N70" s="41"/>
      <c r="O70" s="38" t="str">
        <f aca="false">IF(N70=0,"",VLOOKUP(N70,得点テーブル!$B$6:$H$133,6,0))</f>
        <v/>
      </c>
      <c r="P70" s="44"/>
      <c r="Q70" s="38" t="str">
        <f aca="false">IF(P70=0,"",VLOOKUP(P70,得点テーブル!$B$6:$H$133,7,0))</f>
        <v/>
      </c>
    </row>
    <row r="71" s="1" customFormat="true" ht="13.5" hidden="false" customHeight="false" outlineLevel="0" collapsed="false">
      <c r="A71" s="34" t="n">
        <f aca="false">IF(E71=0,"",RANK(E71,$E$4:$E$280))</f>
        <v>58</v>
      </c>
      <c r="B71" s="34" t="str">
        <f aca="false">IF(E71=0,"",IF(A71=A70,"T",""))</f>
        <v>T</v>
      </c>
      <c r="C71" s="35" t="s">
        <v>113</v>
      </c>
      <c r="D71" s="36" t="s">
        <v>114</v>
      </c>
      <c r="E71" s="34" t="n">
        <f aca="false">IF(F71="",0,G71)+IF(H71="",0,I71)+IF(J71="",0,K71)+IF(L71="",0,M71)+IF(N71="",0,O71)+IF(P71="",0,Q71)</f>
        <v>20</v>
      </c>
      <c r="F71" s="37"/>
      <c r="G71" s="38" t="str">
        <f aca="false">IF(F71=0,"",VLOOKUP(F71,得点テーブル!$B$6:$H$133,2,0))</f>
        <v/>
      </c>
      <c r="H71" s="39"/>
      <c r="I71" s="38" t="str">
        <f aca="false">IF(H71=0,"",VLOOKUP(H71,得点テーブル!$B$6:$H$133,2,0))</f>
        <v/>
      </c>
      <c r="J71" s="45"/>
      <c r="K71" s="38" t="str">
        <f aca="false">IF(J71=0,"",VLOOKUP(J71,得点テーブル!$B$6:$H$133,3,0))</f>
        <v/>
      </c>
      <c r="L71" s="40" t="n">
        <v>64</v>
      </c>
      <c r="M71" s="38" t="n">
        <f aca="false">IF(L71=0,"",VLOOKUP(L71,得点テーブル!$B$6:$H$134,5,0))</f>
        <v>20</v>
      </c>
      <c r="N71" s="41"/>
      <c r="O71" s="38" t="str">
        <f aca="false">IF(N71=0,"",VLOOKUP(N71,得点テーブル!$B$6:$H$133,6,0))</f>
        <v/>
      </c>
      <c r="P71" s="40"/>
      <c r="Q71" s="38" t="str">
        <f aca="false">IF(P71=0,"",VLOOKUP(P71,得点テーブル!$B$6:$H$133,7,0))</f>
        <v/>
      </c>
    </row>
    <row r="72" s="1" customFormat="true" ht="13.5" hidden="false" customHeight="false" outlineLevel="0" collapsed="false">
      <c r="A72" s="34" t="n">
        <f aca="false">IF(E72=0,"",RANK(E72,$E$4:$E$280))</f>
        <v>67</v>
      </c>
      <c r="B72" s="34" t="str">
        <f aca="false">IF(E72=0,"",IF(A72=A71,"T",""))</f>
        <v/>
      </c>
      <c r="C72" s="35" t="s">
        <v>115</v>
      </c>
      <c r="D72" s="36" t="s">
        <v>27</v>
      </c>
      <c r="E72" s="34" t="n">
        <f aca="false">IF(F72="",0,G72)+IF(H72="",0,I72)+IF(J72="",0,K72)+IF(L72="",0,M72)+IF(N72="",0,O72)+IF(P72="",0,Q72)</f>
        <v>19</v>
      </c>
      <c r="F72" s="37" t="n">
        <v>64</v>
      </c>
      <c r="G72" s="38" t="n">
        <f aca="false">IF(F72=0,"",VLOOKUP(F72,得点テーブル!$B$6:$H$133,2,0))</f>
        <v>2</v>
      </c>
      <c r="H72" s="39"/>
      <c r="I72" s="38"/>
      <c r="J72" s="45" t="n">
        <v>64</v>
      </c>
      <c r="K72" s="38" t="n">
        <f aca="false">IF(J72=0,"",VLOOKUP(J72,得点テーブル!$B$6:$H$133,3,0))</f>
        <v>10</v>
      </c>
      <c r="L72" s="40"/>
      <c r="M72" s="38" t="str">
        <f aca="false">IF(L72=0,"",VLOOKUP(L72,得点テーブル!$B$6:$H$134,5,0))</f>
        <v/>
      </c>
      <c r="N72" s="41"/>
      <c r="O72" s="38" t="str">
        <f aca="false">IF(N72=0,"",VLOOKUP(N72,得点テーブル!$B$6:$H$133,6,0))</f>
        <v/>
      </c>
      <c r="P72" s="40" t="n">
        <v>128</v>
      </c>
      <c r="Q72" s="38" t="n">
        <f aca="false">IF(P72=0,"",VLOOKUP(P72,得点テーブル!$B$6:$H$133,7,0))</f>
        <v>7</v>
      </c>
    </row>
    <row r="73" s="1" customFormat="true" ht="13.5" hidden="false" customHeight="false" outlineLevel="0" collapsed="false">
      <c r="A73" s="34" t="n">
        <f aca="false">IF(E73=0,"",RANK(E73,$E$4:$E$280))</f>
        <v>67</v>
      </c>
      <c r="B73" s="34" t="str">
        <f aca="false">IF(E73=0,"",IF(A73=A72,"T",""))</f>
        <v>T</v>
      </c>
      <c r="C73" s="35" t="s">
        <v>116</v>
      </c>
      <c r="D73" s="36" t="s">
        <v>23</v>
      </c>
      <c r="E73" s="34" t="n">
        <f aca="false">IF(F73="",0,G73)+IF(H73="",0,I73)+IF(J73="",0,K73)+IF(L73="",0,M73)+IF(N73="",0,O73)+IF(P73="",0,Q73)</f>
        <v>19</v>
      </c>
      <c r="F73" s="37"/>
      <c r="G73" s="38" t="str">
        <f aca="false">IF(F73=0,"",VLOOKUP(F73,得点テーブル!$B$6:$H$133,2,0))</f>
        <v/>
      </c>
      <c r="H73" s="39" t="n">
        <v>64</v>
      </c>
      <c r="I73" s="38" t="n">
        <f aca="false">IF(H73=0,"",VLOOKUP(H73,得点テーブル!$B$6:$H$133,2,0))</f>
        <v>2</v>
      </c>
      <c r="J73" s="45" t="n">
        <v>128</v>
      </c>
      <c r="K73" s="38" t="n">
        <f aca="false">IF(J73=0,"",VLOOKUP(J73,得点テーブル!$B$6:$H$133,3,0))</f>
        <v>5</v>
      </c>
      <c r="L73" s="40" t="n">
        <v>256</v>
      </c>
      <c r="M73" s="38" t="n">
        <f aca="false">IF(L73=0,"",VLOOKUP(L73,得点テーブル!$B$6:$H$134,5,0))</f>
        <v>5</v>
      </c>
      <c r="N73" s="41" t="n">
        <v>128</v>
      </c>
      <c r="O73" s="38" t="n">
        <f aca="false">IF(N73=0,"",VLOOKUP(N73,得点テーブル!$B$6:$H$133,6,0))</f>
        <v>0</v>
      </c>
      <c r="P73" s="40" t="n">
        <v>128</v>
      </c>
      <c r="Q73" s="38" t="n">
        <f aca="false">IF(P73=0,"",VLOOKUP(P73,得点テーブル!$B$6:$H$133,7,0))</f>
        <v>7</v>
      </c>
    </row>
    <row r="74" s="1" customFormat="true" ht="13.5" hidden="false" customHeight="false" outlineLevel="0" collapsed="false">
      <c r="A74" s="34" t="n">
        <f aca="false">IF(E74=0,"",RANK(E74,$E$4:$E$280))</f>
        <v>69</v>
      </c>
      <c r="B74" s="34" t="str">
        <f aca="false">IF(E74=0,"",IF(A74=A73,"T",""))</f>
        <v/>
      </c>
      <c r="C74" s="35" t="s">
        <v>117</v>
      </c>
      <c r="D74" s="36" t="s">
        <v>118</v>
      </c>
      <c r="E74" s="34" t="n">
        <f aca="false">IF(F74="",0,G74)+IF(H74="",0,I74)+IF(J74="",0,K74)+IF(L74="",0,M74)+IF(N74="",0,O74)+IF(P74="",0,Q74)</f>
        <v>18</v>
      </c>
      <c r="F74" s="37" t="n">
        <v>2</v>
      </c>
      <c r="G74" s="38" t="n">
        <f aca="false">IF(F74=0,"",VLOOKUP(F74,得点テーブル!$B$6:$H$133,2,0))</f>
        <v>18</v>
      </c>
      <c r="H74" s="39"/>
      <c r="I74" s="38" t="str">
        <f aca="false">IF(H74=0,"",VLOOKUP(H74,得点テーブル!$B$6:$H$133,2,0))</f>
        <v/>
      </c>
      <c r="J74" s="45"/>
      <c r="K74" s="38" t="str">
        <f aca="false">IF(J74=0,"",VLOOKUP(J74,得点テーブル!$B$6:$H$133,3,0))</f>
        <v/>
      </c>
      <c r="L74" s="40"/>
      <c r="M74" s="38" t="str">
        <f aca="false">IF(L74=0,"",VLOOKUP(L74,得点テーブル!$B$6:$H$134,5,0))</f>
        <v/>
      </c>
      <c r="N74" s="41"/>
      <c r="O74" s="38" t="str">
        <f aca="false">IF(N74=0,"",VLOOKUP(N74,得点テーブル!$B$6:$H$133,6,0))</f>
        <v/>
      </c>
      <c r="P74" s="40"/>
      <c r="Q74" s="38" t="str">
        <f aca="false">IF(P74=0,"",VLOOKUP(P74,得点テーブル!$B$6:$H$133,7,0))</f>
        <v/>
      </c>
    </row>
    <row r="75" s="1" customFormat="true" ht="13.5" hidden="false" customHeight="false" outlineLevel="0" collapsed="false">
      <c r="A75" s="34" t="n">
        <f aca="false">IF(E75=0,"",RANK(E75,$E$4:$E$280))</f>
        <v>69</v>
      </c>
      <c r="B75" s="34" t="str">
        <f aca="false">IF(E75=0,"",IF(A75=A73,"T",""))</f>
        <v/>
      </c>
      <c r="C75" s="35" t="s">
        <v>119</v>
      </c>
      <c r="D75" s="36" t="s">
        <v>39</v>
      </c>
      <c r="E75" s="34" t="n">
        <f aca="false">IF(F75="",0,G75)+IF(H75="",0,I75)+IF(J75="",0,K75)+IF(L75="",0,M75)+IF(N75="",0,O75)+IF(P75="",0,Q75)</f>
        <v>18</v>
      </c>
      <c r="F75" s="37" t="n">
        <v>16</v>
      </c>
      <c r="G75" s="38" t="n">
        <f aca="false">IF(F75=0,"",VLOOKUP(F75,得点テーブル!$B$6:$H$133,2,0))</f>
        <v>6</v>
      </c>
      <c r="H75" s="39"/>
      <c r="I75" s="38" t="str">
        <f aca="false">IF(H75=0,"",VLOOKUP(H75,得点テーブル!$B$6:$H$133,2,0))</f>
        <v/>
      </c>
      <c r="J75" s="45"/>
      <c r="K75" s="38" t="str">
        <f aca="false">IF(J75=0,"",VLOOKUP(J75,得点テーブル!$B$6:$H$133,3,0))</f>
        <v/>
      </c>
      <c r="L75" s="40" t="n">
        <v>256</v>
      </c>
      <c r="M75" s="38" t="n">
        <f aca="false">IF(L75=0,"",VLOOKUP(L75,得点テーブル!$B$6:$H$134,5,0))</f>
        <v>5</v>
      </c>
      <c r="N75" s="41"/>
      <c r="O75" s="38" t="str">
        <f aca="false">IF(N75=0,"",VLOOKUP(N75,得点テーブル!$B$6:$H$133,6,0))</f>
        <v/>
      </c>
      <c r="P75" s="40" t="n">
        <v>128</v>
      </c>
      <c r="Q75" s="38" t="n">
        <f aca="false">IF(P75=0,"",VLOOKUP(P75,得点テーブル!$B$6:$H$133,7,0))</f>
        <v>7</v>
      </c>
    </row>
    <row r="76" s="1" customFormat="true" ht="13.5" hidden="false" customHeight="false" outlineLevel="0" collapsed="false">
      <c r="A76" s="34" t="n">
        <f aca="false">IF(E76=0,"",RANK(E76,$E$4:$E$280))</f>
        <v>69</v>
      </c>
      <c r="B76" s="34" t="str">
        <f aca="false">IF(E76=0,"",IF(A76=A75,"T",""))</f>
        <v>T</v>
      </c>
      <c r="C76" s="35" t="s">
        <v>120</v>
      </c>
      <c r="D76" s="36" t="s">
        <v>121</v>
      </c>
      <c r="E76" s="34" t="n">
        <f aca="false">IF(F76="",0,G76)+IF(H76="",0,I76)+IF(J76="",0,K76)+IF(L76="",0,M76)+IF(N76="",0,O76)+IF(P76="",0,Q76)</f>
        <v>18</v>
      </c>
      <c r="F76" s="37" t="n">
        <v>256</v>
      </c>
      <c r="G76" s="38" t="n">
        <v>0</v>
      </c>
      <c r="H76" s="39" t="n">
        <v>128</v>
      </c>
      <c r="I76" s="38" t="n">
        <f aca="false">IF(H76=0,"",VLOOKUP(H76,得点テーブル!$B$6:$H$133,2,0))</f>
        <v>1</v>
      </c>
      <c r="J76" s="45" t="n">
        <v>128</v>
      </c>
      <c r="K76" s="38" t="n">
        <f aca="false">IF(J76=0,"",VLOOKUP(J76,得点テーブル!$B$6:$H$133,3,0))</f>
        <v>5</v>
      </c>
      <c r="L76" s="40" t="n">
        <v>256</v>
      </c>
      <c r="M76" s="38" t="n">
        <f aca="false">IF(L76=0,"",VLOOKUP(L76,得点テーブル!$B$6:$H$134,5,0))</f>
        <v>5</v>
      </c>
      <c r="N76" s="41"/>
      <c r="O76" s="38" t="str">
        <f aca="false">IF(N76=0,"",VLOOKUP(N76,得点テーブル!$B$6:$H$133,6,0))</f>
        <v/>
      </c>
      <c r="P76" s="40" t="n">
        <v>128</v>
      </c>
      <c r="Q76" s="38" t="n">
        <f aca="false">IF(P76=0,"",VLOOKUP(P76,得点テーブル!$B$6:$H$133,7,0))</f>
        <v>7</v>
      </c>
    </row>
    <row r="77" s="1" customFormat="true" ht="13.5" hidden="false" customHeight="false" outlineLevel="0" collapsed="false">
      <c r="A77" s="34" t="n">
        <f aca="false">IF(E77=0,"",RANK(E77,$E$4:$E$280))</f>
        <v>69</v>
      </c>
      <c r="B77" s="34" t="str">
        <f aca="false">IF(E77=0,"",IF(A77=A78,"T",""))</f>
        <v/>
      </c>
      <c r="C77" s="35" t="s">
        <v>122</v>
      </c>
      <c r="D77" s="36" t="s">
        <v>23</v>
      </c>
      <c r="E77" s="34" t="n">
        <f aca="false">IF(F77="",0,G77)+IF(H77="",0,I77)+IF(J77="",0,K77)+IF(L77="",0,M77)+IF(N77="",0,O77)+IF(P77="",0,Q77)</f>
        <v>18</v>
      </c>
      <c r="F77" s="37"/>
      <c r="G77" s="38" t="str">
        <f aca="false">IF(F77=0,"",VLOOKUP(F77,得点テーブル!$B$6:$H$133,2,0))</f>
        <v/>
      </c>
      <c r="H77" s="39" t="n">
        <v>2</v>
      </c>
      <c r="I77" s="38" t="n">
        <f aca="false">IF(H77=0,"",VLOOKUP(H77,得点テーブル!$B$6:$H$133,2,0))</f>
        <v>18</v>
      </c>
      <c r="J77" s="45"/>
      <c r="K77" s="38" t="str">
        <f aca="false">IF(J77=0,"",VLOOKUP(J77,得点テーブル!$B$6:$H$133,3,0))</f>
        <v/>
      </c>
      <c r="L77" s="40"/>
      <c r="M77" s="38" t="str">
        <f aca="false">IF(L77=0,"",VLOOKUP(L77,得点テーブル!$B$6:$H$134,5,0))</f>
        <v/>
      </c>
      <c r="N77" s="41"/>
      <c r="O77" s="38" t="str">
        <f aca="false">IF(N77=0,"",VLOOKUP(N77,得点テーブル!$B$6:$H$133,6,0))</f>
        <v/>
      </c>
      <c r="P77" s="40"/>
      <c r="Q77" s="38" t="str">
        <f aca="false">IF(P77=0,"",VLOOKUP(P77,得点テーブル!$B$6:$H$133,7,0))</f>
        <v/>
      </c>
    </row>
    <row r="78" s="1" customFormat="true" ht="13.5" hidden="false" customHeight="false" outlineLevel="0" collapsed="false">
      <c r="A78" s="34" t="n">
        <f aca="false">IF(E78=0,"",RANK(E78,$E$4:$E$280))</f>
        <v>73</v>
      </c>
      <c r="B78" s="34" t="str">
        <f aca="false">IF(E78=0,"",IF(A78=A77,"T",""))</f>
        <v/>
      </c>
      <c r="C78" s="35" t="s">
        <v>123</v>
      </c>
      <c r="D78" s="36" t="s">
        <v>124</v>
      </c>
      <c r="E78" s="34" t="n">
        <f aca="false">IF(F78="",0,G78)+IF(H78="",0,I78)+IF(J78="",0,K78)+IF(L78="",0,M78)+IF(N78="",0,O78)+IF(P78="",0,Q78)</f>
        <v>17</v>
      </c>
      <c r="F78" s="37" t="n">
        <v>64</v>
      </c>
      <c r="G78" s="38" t="n">
        <f aca="false">IF(F78=0,"",VLOOKUP(F78,得点テーブル!$B$6:$H$133,2,0))</f>
        <v>2</v>
      </c>
      <c r="H78" s="39"/>
      <c r="I78" s="38" t="str">
        <f aca="false">IF(H78=0,"",VLOOKUP(H78,得点テーブル!$B$6:$H$133,2,0))</f>
        <v/>
      </c>
      <c r="J78" s="45"/>
      <c r="K78" s="38" t="str">
        <f aca="false">IF(J78=0,"",VLOOKUP(J78,得点テーブル!$B$6:$H$133,3,0))</f>
        <v/>
      </c>
      <c r="L78" s="40"/>
      <c r="M78" s="38" t="str">
        <f aca="false">IF(L78=0,"",VLOOKUP(L78,得点テーブル!$B$6:$H$134,5,0))</f>
        <v/>
      </c>
      <c r="N78" s="41"/>
      <c r="O78" s="38" t="str">
        <f aca="false">IF(N78=0,"",VLOOKUP(N78,得点テーブル!$B$6:$H$133,6,0))</f>
        <v/>
      </c>
      <c r="P78" s="40" t="n">
        <v>64</v>
      </c>
      <c r="Q78" s="38" t="n">
        <f aca="false">IF(P78=0,"",VLOOKUP(P78,得点テーブル!$B$6:$H$133,7,0))</f>
        <v>15</v>
      </c>
    </row>
    <row r="79" s="1" customFormat="true" ht="13.5" hidden="false" customHeight="false" outlineLevel="0" collapsed="false">
      <c r="A79" s="34" t="n">
        <f aca="false">IF(E79=0,"",RANK(E79,$E$4:$E$280))</f>
        <v>73</v>
      </c>
      <c r="B79" s="34" t="str">
        <f aca="false">IF(E79=0,"",IF(A79=A78,"T",""))</f>
        <v>T</v>
      </c>
      <c r="C79" s="35" t="s">
        <v>125</v>
      </c>
      <c r="D79" s="36" t="s">
        <v>39</v>
      </c>
      <c r="E79" s="34" t="n">
        <f aca="false">IF(F79="",0,G79)+IF(H79="",0,I79)+IF(J79="",0,K79)+IF(L79="",0,M79)+IF(N79="",0,O79)+IF(P79="",0,Q79)</f>
        <v>17</v>
      </c>
      <c r="F79" s="37" t="n">
        <v>256</v>
      </c>
      <c r="G79" s="38" t="n">
        <v>0</v>
      </c>
      <c r="H79" s="39"/>
      <c r="I79" s="38" t="str">
        <f aca="false">IF(H79=0,"",VLOOKUP(H79,得点テーブル!$B$6:$H$133,2,0))</f>
        <v/>
      </c>
      <c r="J79" s="45"/>
      <c r="K79" s="38" t="str">
        <f aca="false">IF(J79=0,"",VLOOKUP(J79,得点テーブル!$B$6:$H$133,3,0))</f>
        <v/>
      </c>
      <c r="L79" s="40" t="n">
        <v>128</v>
      </c>
      <c r="M79" s="38" t="n">
        <f aca="false">IF(L79=0,"",VLOOKUP(L79,得点テーブル!$B$6:$H$134,5,0))</f>
        <v>10</v>
      </c>
      <c r="N79" s="41"/>
      <c r="O79" s="38" t="str">
        <f aca="false">IF(N79=0,"",VLOOKUP(N79,得点テーブル!$B$6:$H$133,6,0))</f>
        <v/>
      </c>
      <c r="P79" s="40" t="n">
        <v>128</v>
      </c>
      <c r="Q79" s="38" t="n">
        <f aca="false">IF(P79=0,"",VLOOKUP(P79,得点テーブル!$B$6:$H$133,7,0))</f>
        <v>7</v>
      </c>
    </row>
    <row r="80" s="1" customFormat="true" ht="13.5" hidden="false" customHeight="false" outlineLevel="0" collapsed="false">
      <c r="A80" s="34" t="n">
        <f aca="false">IF(E80=0,"",RANK(E80,$E$4:$E$280))</f>
        <v>73</v>
      </c>
      <c r="B80" s="34" t="str">
        <f aca="false">IF(E80=0,"",IF(A80=A79,"T",""))</f>
        <v>T</v>
      </c>
      <c r="C80" s="35" t="s">
        <v>126</v>
      </c>
      <c r="D80" s="36" t="s">
        <v>33</v>
      </c>
      <c r="E80" s="34" t="n">
        <f aca="false">IF(F80="",0,G80)+IF(H80="",0,I80)+IF(J80="",0,K80)+IF(L80="",0,M80)+IF(N80="",0,O80)+IF(P80="",0,Q80)</f>
        <v>17</v>
      </c>
      <c r="F80" s="43"/>
      <c r="G80" s="38" t="str">
        <f aca="false">IF(F80=0,"",VLOOKUP(F80,得点テーブル!$B$6:$H$133,2,0))</f>
        <v/>
      </c>
      <c r="H80" s="39"/>
      <c r="I80" s="38" t="str">
        <f aca="false">IF(H80=0,"",VLOOKUP(H80,得点テーブル!$B$6:$H$133,2,0))</f>
        <v/>
      </c>
      <c r="J80" s="46" t="n">
        <v>64</v>
      </c>
      <c r="K80" s="38" t="n">
        <f aca="false">IF(J80=0,"",VLOOKUP(J80,得点テーブル!$B$6:$H$133,3,0))</f>
        <v>10</v>
      </c>
      <c r="L80" s="44"/>
      <c r="M80" s="38" t="str">
        <f aca="false">IF(L80=0,"",VLOOKUP(L80,得点テーブル!$B$6:$H$134,5,0))</f>
        <v/>
      </c>
      <c r="N80" s="41"/>
      <c r="O80" s="38" t="str">
        <f aca="false">IF(N80=0,"",VLOOKUP(N80,得点テーブル!$B$6:$H$133,6,0))</f>
        <v/>
      </c>
      <c r="P80" s="44" t="n">
        <v>128</v>
      </c>
      <c r="Q80" s="38" t="n">
        <f aca="false">IF(P80=0,"",VLOOKUP(P80,得点テーブル!$B$6:$H$133,7,0))</f>
        <v>7</v>
      </c>
    </row>
    <row r="81" s="1" customFormat="true" ht="13.5" hidden="false" customHeight="false" outlineLevel="0" collapsed="false">
      <c r="A81" s="34" t="n">
        <f aca="false">IF(E81=0,"",RANK(E81,$E$4:$E$280))</f>
        <v>73</v>
      </c>
      <c r="B81" s="34" t="str">
        <f aca="false">IF(E81=0,"",IF(A81=A80,"T",""))</f>
        <v>T</v>
      </c>
      <c r="C81" s="35" t="s">
        <v>127</v>
      </c>
      <c r="D81" s="36" t="s">
        <v>21</v>
      </c>
      <c r="E81" s="34" t="n">
        <f aca="false">IF(F81="",0,G81)+IF(H81="",0,I81)+IF(J81="",0,K81)+IF(L81="",0,M81)+IF(N81="",0,O81)+IF(P81="",0,Q81)</f>
        <v>17</v>
      </c>
      <c r="F81" s="37"/>
      <c r="G81" s="38" t="str">
        <f aca="false">IF(F81=0,"",VLOOKUP(F81,得点テーブル!$B$6:$H$133,2,0))</f>
        <v/>
      </c>
      <c r="H81" s="39"/>
      <c r="I81" s="38" t="str">
        <f aca="false">IF(H81=0,"",VLOOKUP(H81,得点テーブル!$B$6:$H$133,2,0))</f>
        <v/>
      </c>
      <c r="J81" s="45" t="n">
        <v>64</v>
      </c>
      <c r="K81" s="38" t="n">
        <f aca="false">IF(J81=0,"",VLOOKUP(J81,得点テーブル!$B$6:$H$133,3,0))</f>
        <v>10</v>
      </c>
      <c r="L81" s="40"/>
      <c r="M81" s="38" t="str">
        <f aca="false">IF(L81=0,"",VLOOKUP(L81,得点テーブル!$B$6:$H$134,5,0))</f>
        <v/>
      </c>
      <c r="N81" s="41"/>
      <c r="O81" s="38" t="str">
        <f aca="false">IF(N81=0,"",VLOOKUP(N81,得点テーブル!$B$6:$H$133,6,0))</f>
        <v/>
      </c>
      <c r="P81" s="40" t="n">
        <v>128</v>
      </c>
      <c r="Q81" s="38" t="n">
        <f aca="false">IF(P81=0,"",VLOOKUP(P81,得点テーブル!$B$6:$H$133,7,0))</f>
        <v>7</v>
      </c>
    </row>
    <row r="82" s="1" customFormat="true" ht="13.5" hidden="false" customHeight="false" outlineLevel="0" collapsed="false">
      <c r="A82" s="34" t="n">
        <f aca="false">IF(E82=0,"",RANK(E82,$E$4:$E$280))</f>
        <v>77</v>
      </c>
      <c r="B82" s="34" t="str">
        <f aca="false">IF(E82=0,"",IF(A82=A77,"T",""))</f>
        <v/>
      </c>
      <c r="C82" s="35" t="s">
        <v>128</v>
      </c>
      <c r="D82" s="36" t="s">
        <v>66</v>
      </c>
      <c r="E82" s="34" t="n">
        <f aca="false">IF(F82="",0,G82)+IF(H82="",0,I82)+IF(J82="",0,K82)+IF(L82="",0,M82)+IF(N82="",0,O82)+IF(P82="",0,Q82)</f>
        <v>16</v>
      </c>
      <c r="F82" s="37" t="n">
        <v>64</v>
      </c>
      <c r="G82" s="38" t="n">
        <f aca="false">IF(F82=0,"",VLOOKUP(F82,得点テーブル!$B$6:$H$133,2,0))</f>
        <v>2</v>
      </c>
      <c r="H82" s="39" t="n">
        <v>64</v>
      </c>
      <c r="I82" s="38" t="n">
        <f aca="false">IF(H82=0,"",VLOOKUP(H82,得点テーブル!$B$6:$H$133,2,0))</f>
        <v>2</v>
      </c>
      <c r="J82" s="45" t="n">
        <v>128</v>
      </c>
      <c r="K82" s="38" t="n">
        <f aca="false">IF(J82=0,"",VLOOKUP(J82,得点テーブル!$B$6:$H$133,3,0))</f>
        <v>5</v>
      </c>
      <c r="L82" s="40"/>
      <c r="M82" s="38" t="str">
        <f aca="false">IF(L82=0,"",VLOOKUP(L82,得点テーブル!$B$6:$H$134,5,0))</f>
        <v/>
      </c>
      <c r="N82" s="41"/>
      <c r="O82" s="38" t="str">
        <f aca="false">IF(N82=0,"",VLOOKUP(N82,得点テーブル!$B$6:$H$133,6,0))</f>
        <v/>
      </c>
      <c r="P82" s="40" t="n">
        <v>128</v>
      </c>
      <c r="Q82" s="38" t="n">
        <f aca="false">IF(P82=0,"",VLOOKUP(P82,得点テーブル!$B$6:$H$133,7,0))</f>
        <v>7</v>
      </c>
    </row>
    <row r="83" s="1" customFormat="true" ht="13.5" hidden="false" customHeight="false" outlineLevel="0" collapsed="false">
      <c r="A83" s="34" t="n">
        <f aca="false">IF(E83=0,"",RANK(E83,$E$4:$E$280))</f>
        <v>77</v>
      </c>
      <c r="B83" s="34" t="str">
        <f aca="false">IF(E83=0,"",IF(A83=A82,"T",""))</f>
        <v>T</v>
      </c>
      <c r="C83" s="35" t="s">
        <v>129</v>
      </c>
      <c r="D83" s="36" t="s">
        <v>39</v>
      </c>
      <c r="E83" s="34" t="n">
        <f aca="false">IF(F83="",0,G83)+IF(H83="",0,I83)+IF(J83="",0,K83)+IF(L83="",0,M83)+IF(N83="",0,O83)+IF(P83="",0,Q83)</f>
        <v>16</v>
      </c>
      <c r="F83" s="43" t="n">
        <v>256</v>
      </c>
      <c r="G83" s="38" t="n">
        <v>0</v>
      </c>
      <c r="H83" s="39" t="n">
        <v>128</v>
      </c>
      <c r="I83" s="38" t="n">
        <f aca="false">IF(H83=0,"",VLOOKUP(H83,得点テーブル!$B$6:$H$133,2,0))</f>
        <v>1</v>
      </c>
      <c r="J83" s="46"/>
      <c r="K83" s="38" t="str">
        <f aca="false">IF(J83=0,"",VLOOKUP(J83,得点テーブル!$B$6:$H$133,3,0))</f>
        <v/>
      </c>
      <c r="L83" s="44"/>
      <c r="M83" s="38" t="str">
        <f aca="false">IF(L83=0,"",VLOOKUP(L83,得点テーブル!$B$6:$H$134,5,0))</f>
        <v/>
      </c>
      <c r="N83" s="41"/>
      <c r="O83" s="38" t="str">
        <f aca="false">IF(N83=0,"",VLOOKUP(N83,得点テーブル!$B$6:$H$133,6,0))</f>
        <v/>
      </c>
      <c r="P83" s="44" t="n">
        <v>64</v>
      </c>
      <c r="Q83" s="38" t="n">
        <f aca="false">IF(P83=0,"",VLOOKUP(P83,得点テーブル!$B$6:$H$133,7,0))</f>
        <v>15</v>
      </c>
    </row>
    <row r="84" s="1" customFormat="true" ht="13.5" hidden="false" customHeight="false" outlineLevel="0" collapsed="false">
      <c r="A84" s="34" t="n">
        <f aca="false">IF(E84=0,"",RANK(E84,$E$4:$E$280))</f>
        <v>79</v>
      </c>
      <c r="B84" s="34" t="str">
        <f aca="false">IF(E84=0,"",IF(A84=A83,"T",""))</f>
        <v/>
      </c>
      <c r="C84" s="35" t="s">
        <v>130</v>
      </c>
      <c r="D84" s="36" t="s">
        <v>131</v>
      </c>
      <c r="E84" s="34" t="n">
        <f aca="false">IF(F84="",0,G84)+IF(H84="",0,I84)+IF(J84="",0,K84)+IF(L84="",0,M84)+IF(N84="",0,O84)+IF(P84="",0,Q84)</f>
        <v>15</v>
      </c>
      <c r="F84" s="37"/>
      <c r="G84" s="38" t="str">
        <f aca="false">IF(F84=0,"",VLOOKUP(F84,得点テーブル!$B$6:$H$133,2,0))</f>
        <v/>
      </c>
      <c r="H84" s="39"/>
      <c r="I84" s="38" t="str">
        <f aca="false">IF(H84=0,"",VLOOKUP(H84,得点テーブル!$B$6:$H$133,2,0))</f>
        <v/>
      </c>
      <c r="J84" s="45"/>
      <c r="K84" s="38" t="str">
        <f aca="false">IF(J84=0,"",VLOOKUP(J84,得点テーブル!$B$6:$H$133,3,0))</f>
        <v/>
      </c>
      <c r="L84" s="40"/>
      <c r="M84" s="38" t="str">
        <f aca="false">IF(L84=0,"",VLOOKUP(L84,得点テーブル!$B$6:$H$134,5,0))</f>
        <v/>
      </c>
      <c r="N84" s="41"/>
      <c r="O84" s="38" t="str">
        <f aca="false">IF(N84=0,"",VLOOKUP(N84,得点テーブル!$B$6:$H$133,6,0))</f>
        <v/>
      </c>
      <c r="P84" s="40" t="n">
        <v>64</v>
      </c>
      <c r="Q84" s="38" t="n">
        <f aca="false">IF(P84=0,"",VLOOKUP(P84,得点テーブル!$B$6:$H$133,7,0))</f>
        <v>15</v>
      </c>
    </row>
    <row r="85" s="1" customFormat="true" ht="13.5" hidden="false" customHeight="false" outlineLevel="0" collapsed="false">
      <c r="A85" s="34" t="n">
        <f aca="false">IF(E85=0,"",RANK(E85,$E$4:$E$280))</f>
        <v>79</v>
      </c>
      <c r="B85" s="34" t="str">
        <f aca="false">IF(E85=0,"",IF(A85=A83,"T",""))</f>
        <v/>
      </c>
      <c r="C85" s="35" t="s">
        <v>132</v>
      </c>
      <c r="D85" s="36" t="s">
        <v>23</v>
      </c>
      <c r="E85" s="34" t="n">
        <f aca="false">IF(F85="",0,G85)+IF(H85="",0,I85)+IF(J85="",0,K85)+IF(L85="",0,M85)+IF(N85="",0,O85)+IF(P85="",0,Q85)</f>
        <v>15</v>
      </c>
      <c r="F85" s="37"/>
      <c r="G85" s="38" t="str">
        <f aca="false">IF(F85=0,"",VLOOKUP(F85,得点テーブル!$B$6:$H$133,2,0))</f>
        <v/>
      </c>
      <c r="H85" s="39"/>
      <c r="I85" s="38" t="str">
        <f aca="false">IF(H85=0,"",VLOOKUP(H85,得点テーブル!$B$6:$H$133,2,0))</f>
        <v/>
      </c>
      <c r="J85" s="45" t="n">
        <v>32</v>
      </c>
      <c r="K85" s="38" t="n">
        <f aca="false">IF(J85=0,"",VLOOKUP(J85,得点テーブル!$B$6:$H$133,3,0))</f>
        <v>15</v>
      </c>
      <c r="L85" s="40"/>
      <c r="M85" s="38" t="str">
        <f aca="false">IF(L85=0,"",VLOOKUP(L85,得点テーブル!$B$6:$H$134,5,0))</f>
        <v/>
      </c>
      <c r="N85" s="41"/>
      <c r="O85" s="38" t="str">
        <f aca="false">IF(N85=0,"",VLOOKUP(N85,得点テーブル!$B$6:$H$133,6,0))</f>
        <v/>
      </c>
      <c r="P85" s="40"/>
      <c r="Q85" s="38" t="str">
        <f aca="false">IF(P85=0,"",VLOOKUP(P85,得点テーブル!$B$6:$H$133,7,0))</f>
        <v/>
      </c>
    </row>
    <row r="86" s="1" customFormat="true" ht="13.5" hidden="false" customHeight="false" outlineLevel="0" collapsed="false">
      <c r="A86" s="34" t="n">
        <f aca="false">IF(E86=0,"",RANK(E86,$E$4:$E$280))</f>
        <v>79</v>
      </c>
      <c r="B86" s="34" t="str">
        <f aca="false">IF(E86=0,"",IF(A86=A85,"T",""))</f>
        <v>T</v>
      </c>
      <c r="C86" s="35" t="s">
        <v>133</v>
      </c>
      <c r="D86" s="36" t="s">
        <v>33</v>
      </c>
      <c r="E86" s="34" t="n">
        <f aca="false">IF(F86="",0,G86)+IF(H86="",0,I86)+IF(J86="",0,K86)+IF(L86="",0,M86)+IF(N86="",0,O86)+IF(P86="",0,Q86)</f>
        <v>15</v>
      </c>
      <c r="F86" s="37"/>
      <c r="G86" s="38" t="str">
        <f aca="false">IF(F86=0,"",VLOOKUP(F86,得点テーブル!$B$6:$H$133,2,0))</f>
        <v/>
      </c>
      <c r="H86" s="39"/>
      <c r="I86" s="38" t="str">
        <f aca="false">IF(H86=0,"",VLOOKUP(H86,得点テーブル!$B$6:$H$133,2,0))</f>
        <v/>
      </c>
      <c r="J86" s="45"/>
      <c r="K86" s="38" t="str">
        <f aca="false">IF(J86=0,"",VLOOKUP(J86,得点テーブル!$B$6:$H$133,3,0))</f>
        <v/>
      </c>
      <c r="L86" s="40"/>
      <c r="M86" s="38" t="str">
        <f aca="false">IF(L86=0,"",VLOOKUP(L86,得点テーブル!$B$6:$H$134,5,0))</f>
        <v/>
      </c>
      <c r="N86" s="41"/>
      <c r="O86" s="38" t="str">
        <f aca="false">IF(N86=0,"",VLOOKUP(N86,得点テーブル!$B$6:$H$133,6,0))</f>
        <v/>
      </c>
      <c r="P86" s="40" t="n">
        <v>64</v>
      </c>
      <c r="Q86" s="38" t="n">
        <f aca="false">IF(P86=0,"",VLOOKUP(P86,得点テーブル!$B$6:$H$133,7,0))</f>
        <v>15</v>
      </c>
    </row>
    <row r="87" s="1" customFormat="true" ht="13.5" hidden="false" customHeight="false" outlineLevel="0" collapsed="false">
      <c r="A87" s="34" t="n">
        <f aca="false">IF(E87=0,"",RANK(E87,$E$4:$E$280))</f>
        <v>79</v>
      </c>
      <c r="B87" s="34" t="str">
        <f aca="false">IF(E87=0,"",IF(A87=A86,"T",""))</f>
        <v>T</v>
      </c>
      <c r="C87" s="35" t="s">
        <v>134</v>
      </c>
      <c r="D87" s="36" t="s">
        <v>135</v>
      </c>
      <c r="E87" s="34" t="n">
        <f aca="false">IF(F87="",0,G87)+IF(H87="",0,I87)+IF(J87="",0,K87)+IF(L87="",0,M87)+IF(N87="",0,O87)+IF(P87="",0,Q87)</f>
        <v>15</v>
      </c>
      <c r="F87" s="37"/>
      <c r="G87" s="38" t="str">
        <f aca="false">IF(F87=0,"",VLOOKUP(F87,得点テーブル!$B$6:$H$133,2,0))</f>
        <v/>
      </c>
      <c r="H87" s="39"/>
      <c r="I87" s="38" t="str">
        <f aca="false">IF(H87=0,"",VLOOKUP(H87,得点テーブル!$B$6:$H$133,2,0))</f>
        <v/>
      </c>
      <c r="J87" s="45"/>
      <c r="K87" s="38" t="str">
        <f aca="false">IF(J87=0,"",VLOOKUP(J87,得点テーブル!$B$6:$H$133,3,0))</f>
        <v/>
      </c>
      <c r="L87" s="40"/>
      <c r="M87" s="38" t="str">
        <f aca="false">IF(L87=0,"",VLOOKUP(L87,得点テーブル!$B$6:$H$134,5,0))</f>
        <v/>
      </c>
      <c r="N87" s="41"/>
      <c r="O87" s="38" t="str">
        <f aca="false">IF(N87=0,"",VLOOKUP(N87,得点テーブル!$B$6:$H$133,6,0))</f>
        <v/>
      </c>
      <c r="P87" s="40" t="n">
        <v>64</v>
      </c>
      <c r="Q87" s="38" t="n">
        <f aca="false">IF(P87=0,"",VLOOKUP(P87,得点テーブル!$B$6:$H$133,7,0))</f>
        <v>15</v>
      </c>
    </row>
    <row r="88" s="1" customFormat="true" ht="13.5" hidden="false" customHeight="false" outlineLevel="0" collapsed="false">
      <c r="A88" s="34" t="n">
        <f aca="false">IF(E88=0,"",RANK(E88,$E$4:$E$280))</f>
        <v>79</v>
      </c>
      <c r="B88" s="34" t="str">
        <f aca="false">IF(E88=0,"",IF(A88=A87,"T",""))</f>
        <v>T</v>
      </c>
      <c r="C88" s="35" t="s">
        <v>136</v>
      </c>
      <c r="D88" s="36" t="s">
        <v>137</v>
      </c>
      <c r="E88" s="34" t="n">
        <f aca="false">IF(F88="",0,G88)+IF(H88="",0,I88)+IF(J88="",0,K88)+IF(L88="",0,M88)+IF(N88="",0,O88)+IF(P88="",0,Q88)</f>
        <v>15</v>
      </c>
      <c r="F88" s="37"/>
      <c r="G88" s="38" t="str">
        <f aca="false">IF(F88=0,"",VLOOKUP(F88,得点テーブル!$B$6:$H$133,2,0))</f>
        <v/>
      </c>
      <c r="H88" s="39"/>
      <c r="I88" s="38" t="str">
        <f aca="false">IF(H88=0,"",VLOOKUP(H88,得点テーブル!$B$6:$H$133,2,0))</f>
        <v/>
      </c>
      <c r="J88" s="45"/>
      <c r="K88" s="38" t="str">
        <f aca="false">IF(J88=0,"",VLOOKUP(J88,得点テーブル!$B$6:$H$133,3,0))</f>
        <v/>
      </c>
      <c r="L88" s="40"/>
      <c r="M88" s="38" t="str">
        <f aca="false">IF(L88=0,"",VLOOKUP(L88,得点テーブル!$B$6:$H$134,5,0))</f>
        <v/>
      </c>
      <c r="N88" s="41"/>
      <c r="O88" s="38" t="str">
        <f aca="false">IF(N88=0,"",VLOOKUP(N88,得点テーブル!$B$6:$H$133,6,0))</f>
        <v/>
      </c>
      <c r="P88" s="40" t="n">
        <v>64</v>
      </c>
      <c r="Q88" s="38" t="n">
        <f aca="false">IF(P88=0,"",VLOOKUP(P88,得点テーブル!$B$6:$H$133,7,0))</f>
        <v>15</v>
      </c>
    </row>
    <row r="89" s="1" customFormat="true" ht="13.5" hidden="false" customHeight="false" outlineLevel="0" collapsed="false">
      <c r="A89" s="34" t="n">
        <f aca="false">IF(E89=0,"",RANK(E89,$E$4:$E$280))</f>
        <v>79</v>
      </c>
      <c r="B89" s="34" t="str">
        <f aca="false">IF(E89=0,"",IF(A89=A88,"T",""))</f>
        <v>T</v>
      </c>
      <c r="C89" s="35" t="s">
        <v>138</v>
      </c>
      <c r="D89" s="36" t="s">
        <v>21</v>
      </c>
      <c r="E89" s="34" t="n">
        <f aca="false">IF(F89="",0,G89)+IF(H89="",0,I89)+IF(J89="",0,K89)+IF(L89="",0,M89)+IF(N89="",0,O89)+IF(P89="",0,Q89)</f>
        <v>15</v>
      </c>
      <c r="F89" s="37"/>
      <c r="G89" s="38" t="str">
        <f aca="false">IF(F89=0,"",VLOOKUP(F89,得点テーブル!$B$6:$H$133,2,0))</f>
        <v/>
      </c>
      <c r="H89" s="39"/>
      <c r="I89" s="38" t="str">
        <f aca="false">IF(H89=0,"",VLOOKUP(H89,得点テーブル!$B$6:$H$133,2,0))</f>
        <v/>
      </c>
      <c r="J89" s="45"/>
      <c r="K89" s="38" t="str">
        <f aca="false">IF(J89=0,"",VLOOKUP(J89,得点テーブル!$B$6:$H$133,3,0))</f>
        <v/>
      </c>
      <c r="L89" s="40"/>
      <c r="M89" s="38" t="str">
        <f aca="false">IF(L89=0,"",VLOOKUP(L89,得点テーブル!$B$6:$H$134,5,0))</f>
        <v/>
      </c>
      <c r="N89" s="41"/>
      <c r="O89" s="38" t="str">
        <f aca="false">IF(N89=0,"",VLOOKUP(N89,得点テーブル!$B$6:$H$133,6,0))</f>
        <v/>
      </c>
      <c r="P89" s="40" t="n">
        <v>64</v>
      </c>
      <c r="Q89" s="38" t="n">
        <f aca="false">IF(P89=0,"",VLOOKUP(P89,得点テーブル!$B$6:$H$133,7,0))</f>
        <v>15</v>
      </c>
    </row>
    <row r="90" s="1" customFormat="true" ht="13.5" hidden="false" customHeight="false" outlineLevel="0" collapsed="false">
      <c r="A90" s="34" t="n">
        <f aca="false">IF(E90=0,"",RANK(E90,$E$4:$E$280))</f>
        <v>79</v>
      </c>
      <c r="B90" s="34" t="str">
        <f aca="false">IF(E90=0,"",IF(A90=A89,"T",""))</f>
        <v>T</v>
      </c>
      <c r="C90" s="35" t="s">
        <v>139</v>
      </c>
      <c r="D90" s="36" t="s">
        <v>137</v>
      </c>
      <c r="E90" s="34" t="n">
        <f aca="false">IF(F90="",0,G90)+IF(H90="",0,I90)+IF(J90="",0,K90)+IF(L90="",0,M90)+IF(N90="",0,O90)+IF(P90="",0,Q90)</f>
        <v>15</v>
      </c>
      <c r="F90" s="37"/>
      <c r="G90" s="38" t="str">
        <f aca="false">IF(F90=0,"",VLOOKUP(F90,得点テーブル!$B$6:$H$133,2,0))</f>
        <v/>
      </c>
      <c r="H90" s="39"/>
      <c r="I90" s="38" t="str">
        <f aca="false">IF(H90=0,"",VLOOKUP(H90,得点テーブル!$B$6:$H$133,2,0))</f>
        <v/>
      </c>
      <c r="J90" s="45"/>
      <c r="K90" s="38" t="str">
        <f aca="false">IF(J90=0,"",VLOOKUP(J90,得点テーブル!$B$6:$H$133,3,0))</f>
        <v/>
      </c>
      <c r="L90" s="40"/>
      <c r="M90" s="38" t="str">
        <f aca="false">IF(L90=0,"",VLOOKUP(L90,得点テーブル!$B$6:$H$134,5,0))</f>
        <v/>
      </c>
      <c r="N90" s="41"/>
      <c r="O90" s="38" t="str">
        <f aca="false">IF(N90=0,"",VLOOKUP(N90,得点テーブル!$B$6:$H$133,6,0))</f>
        <v/>
      </c>
      <c r="P90" s="40" t="n">
        <v>64</v>
      </c>
      <c r="Q90" s="38" t="n">
        <f aca="false">IF(P90=0,"",VLOOKUP(P90,得点テーブル!$B$6:$H$133,7,0))</f>
        <v>15</v>
      </c>
    </row>
    <row r="91" s="1" customFormat="true" ht="13.5" hidden="false" customHeight="false" outlineLevel="0" collapsed="false">
      <c r="A91" s="34" t="n">
        <f aca="false">IF(E91=0,"",RANK(E91,$E$4:$E$280))</f>
        <v>86</v>
      </c>
      <c r="B91" s="34" t="str">
        <f aca="false">IF(E91=0,"",IF(A91=A89,"T",""))</f>
        <v/>
      </c>
      <c r="C91" s="35" t="s">
        <v>140</v>
      </c>
      <c r="D91" s="36" t="s">
        <v>141</v>
      </c>
      <c r="E91" s="34" t="n">
        <f aca="false">IF(F91="",0,G91)+IF(H91="",0,I91)+IF(J91="",0,K91)+IF(L91="",0,M91)+IF(N91="",0,O91)+IF(P91="",0,Q91)</f>
        <v>14</v>
      </c>
      <c r="F91" s="37" t="n">
        <v>32</v>
      </c>
      <c r="G91" s="38" t="n">
        <f aca="false">IF(F91=0,"",VLOOKUP(F91,得点テーブル!$B$6:$H$133,2,0))</f>
        <v>4</v>
      </c>
      <c r="H91" s="39"/>
      <c r="I91" s="38"/>
      <c r="J91" s="45" t="n">
        <v>64</v>
      </c>
      <c r="K91" s="38" t="n">
        <f aca="false">IF(J91=0,"",VLOOKUP(J91,得点テーブル!$B$6:$H$133,3,0))</f>
        <v>10</v>
      </c>
      <c r="L91" s="40"/>
      <c r="M91" s="38"/>
      <c r="N91" s="41"/>
      <c r="O91" s="38"/>
      <c r="P91" s="40"/>
      <c r="Q91" s="38"/>
    </row>
    <row r="92" s="1" customFormat="true" ht="13.5" hidden="false" customHeight="false" outlineLevel="0" collapsed="false">
      <c r="A92" s="34" t="n">
        <f aca="false">IF(E92=0,"",RANK(E92,$E$4:$E$280))</f>
        <v>86</v>
      </c>
      <c r="B92" s="34" t="str">
        <f aca="false">IF(E92=0,"",IF(A92=A91,"T",""))</f>
        <v>T</v>
      </c>
      <c r="C92" s="35" t="s">
        <v>142</v>
      </c>
      <c r="D92" s="36" t="s">
        <v>118</v>
      </c>
      <c r="E92" s="34" t="n">
        <f aca="false">IF(F92="",0,G92)+IF(H92="",0,I92)+IF(J92="",0,K92)+IF(L92="",0,M92)+IF(N92="",0,O92)+IF(P92="",0,Q92)</f>
        <v>14</v>
      </c>
      <c r="F92" s="37" t="n">
        <v>64</v>
      </c>
      <c r="G92" s="38" t="n">
        <f aca="false">IF(F92=0,"",VLOOKUP(F92,得点テーブル!$B$6:$H$133,2,0))</f>
        <v>2</v>
      </c>
      <c r="H92" s="39"/>
      <c r="I92" s="38" t="str">
        <f aca="false">IF(H92=0,"",VLOOKUP(H92,得点テーブル!$B$6:$H$133,2,0))</f>
        <v/>
      </c>
      <c r="J92" s="45" t="n">
        <v>128</v>
      </c>
      <c r="K92" s="38" t="n">
        <f aca="false">IF(J92=0,"",VLOOKUP(J92,得点テーブル!$B$6:$H$133,3,0))</f>
        <v>5</v>
      </c>
      <c r="L92" s="40"/>
      <c r="M92" s="38" t="str">
        <f aca="false">IF(L92=0,"",VLOOKUP(L92,得点テーブル!$B$6:$H$134,5,0))</f>
        <v/>
      </c>
      <c r="N92" s="41"/>
      <c r="O92" s="38" t="str">
        <f aca="false">IF(N92=0,"",VLOOKUP(N92,得点テーブル!$B$6:$H$133,6,0))</f>
        <v/>
      </c>
      <c r="P92" s="40" t="n">
        <v>128</v>
      </c>
      <c r="Q92" s="38" t="n">
        <f aca="false">IF(P92=0,"",VLOOKUP(P92,得点テーブル!$B$6:$H$133,7,0))</f>
        <v>7</v>
      </c>
    </row>
    <row r="93" s="1" customFormat="true" ht="13.5" hidden="false" customHeight="false" outlineLevel="0" collapsed="false">
      <c r="A93" s="34" t="n">
        <f aca="false">IF(E93=0,"",RANK(E93,$E$4:$E$280))</f>
        <v>88</v>
      </c>
      <c r="B93" s="34" t="str">
        <f aca="false">IF(E93=0,"",IF(A93=A92,"T",""))</f>
        <v/>
      </c>
      <c r="C93" s="35" t="s">
        <v>143</v>
      </c>
      <c r="D93" s="36" t="s">
        <v>144</v>
      </c>
      <c r="E93" s="34" t="n">
        <f aca="false">IF(F93="",0,G93)+IF(H93="",0,I93)+IF(J93="",0,K93)+IF(L93="",0,M93)+IF(N93="",0,O93)+IF(P93="",0,Q93)</f>
        <v>13</v>
      </c>
      <c r="F93" s="43" t="n">
        <v>8</v>
      </c>
      <c r="G93" s="38" t="n">
        <f aca="false">IF(F93=0,"",VLOOKUP(F93,得点テーブル!$B$6:$H$133,2,0))</f>
        <v>8</v>
      </c>
      <c r="H93" s="39"/>
      <c r="I93" s="38" t="str">
        <f aca="false">IF(H93=0,"",VLOOKUP(H93,得点テーブル!$B$6:$H$133,2,0))</f>
        <v/>
      </c>
      <c r="J93" s="46" t="n">
        <v>128</v>
      </c>
      <c r="K93" s="38" t="n">
        <f aca="false">IF(J93=0,"",VLOOKUP(J93,得点テーブル!$B$6:$H$133,3,0))</f>
        <v>5</v>
      </c>
      <c r="L93" s="44"/>
      <c r="M93" s="38" t="str">
        <f aca="false">IF(L93=0,"",VLOOKUP(L93,得点テーブル!$B$6:$H$134,5,0))</f>
        <v/>
      </c>
      <c r="N93" s="41"/>
      <c r="O93" s="38" t="str">
        <f aca="false">IF(N93=0,"",VLOOKUP(N93,得点テーブル!$B$6:$H$133,6,0))</f>
        <v/>
      </c>
      <c r="P93" s="44"/>
      <c r="Q93" s="38" t="str">
        <f aca="false">IF(P93=0,"",VLOOKUP(P93,得点テーブル!$B$6:$H$133,7,0))</f>
        <v/>
      </c>
    </row>
    <row r="94" s="1" customFormat="true" ht="13.5" hidden="false" customHeight="false" outlineLevel="0" collapsed="false">
      <c r="A94" s="34" t="n">
        <f aca="false">IF(E94=0,"",RANK(E94,$E$4:$E$280))</f>
        <v>88</v>
      </c>
      <c r="B94" s="34" t="str">
        <f aca="false">IF(E94=0,"",IF(A94=A93,"T",""))</f>
        <v>T</v>
      </c>
      <c r="C94" s="35" t="s">
        <v>145</v>
      </c>
      <c r="D94" s="36" t="s">
        <v>146</v>
      </c>
      <c r="E94" s="34" t="n">
        <f aca="false">IF(F94="",0,G94)+IF(H94="",0,I94)+IF(J94="",0,K94)+IF(L94="",0,M94)+IF(N94="",0,O94)+IF(P94="",0,Q94)</f>
        <v>13</v>
      </c>
      <c r="F94" s="37" t="n">
        <v>64</v>
      </c>
      <c r="G94" s="38" t="n">
        <f aca="false">IF(F94=0,"",VLOOKUP(F94,得点テーブル!$B$6:$H$133,2,0))</f>
        <v>2</v>
      </c>
      <c r="H94" s="39" t="n">
        <v>16</v>
      </c>
      <c r="I94" s="38" t="n">
        <f aca="false">IF(H94=0,"",VLOOKUP(H94,得点テーブル!$B$6:$H$133,2,0))</f>
        <v>6</v>
      </c>
      <c r="J94" s="45"/>
      <c r="K94" s="38" t="str">
        <f aca="false">IF(J94=0,"",VLOOKUP(J94,得点テーブル!$B$6:$H$133,3,0))</f>
        <v/>
      </c>
      <c r="L94" s="40" t="n">
        <v>256</v>
      </c>
      <c r="M94" s="38" t="n">
        <f aca="false">IF(L94=0,"",VLOOKUP(L94,得点テーブル!$B$6:$H$134,5,0))</f>
        <v>5</v>
      </c>
      <c r="N94" s="41"/>
      <c r="O94" s="38" t="str">
        <f aca="false">IF(N94=0,"",VLOOKUP(N94,得点テーブル!$B$6:$H$133,6,0))</f>
        <v/>
      </c>
      <c r="P94" s="40"/>
      <c r="Q94" s="38" t="str">
        <f aca="false">IF(P94=0,"",VLOOKUP(P94,得点テーブル!$B$6:$H$133,7,0))</f>
        <v/>
      </c>
    </row>
    <row r="95" s="1" customFormat="true" ht="13.5" hidden="false" customHeight="false" outlineLevel="0" collapsed="false">
      <c r="A95" s="34" t="n">
        <f aca="false">IF(E95=0,"",RANK(E95,$E$4:$E$280))</f>
        <v>88</v>
      </c>
      <c r="B95" s="34" t="str">
        <f aca="false">IF(E95=0,"",IF(A95=A94,"T",""))</f>
        <v>T</v>
      </c>
      <c r="C95" s="35" t="s">
        <v>147</v>
      </c>
      <c r="D95" s="36" t="s">
        <v>148</v>
      </c>
      <c r="E95" s="34" t="n">
        <f aca="false">IF(F95="",0,G95)+IF(H95="",0,I95)+IF(J95="",0,K95)+IF(L95="",0,M95)+IF(N95="",0,O95)+IF(P95="",0,Q95)</f>
        <v>13</v>
      </c>
      <c r="F95" s="37" t="n">
        <v>64</v>
      </c>
      <c r="G95" s="38" t="n">
        <f aca="false">IF(F95=0,"",VLOOKUP(F95,得点テーブル!$B$6:$H$133,2,0))</f>
        <v>2</v>
      </c>
      <c r="H95" s="39" t="n">
        <v>16</v>
      </c>
      <c r="I95" s="38" t="n">
        <f aca="false">IF(H95=0,"",VLOOKUP(H95,得点テーブル!$B$6:$H$133,2,0))</f>
        <v>6</v>
      </c>
      <c r="J95" s="45"/>
      <c r="K95" s="38" t="str">
        <f aca="false">IF(J95=0,"",VLOOKUP(J95,得点テーブル!$B$6:$H$133,3,0))</f>
        <v/>
      </c>
      <c r="L95" s="40" t="n">
        <v>256</v>
      </c>
      <c r="M95" s="38" t="n">
        <f aca="false">IF(L95=0,"",VLOOKUP(L95,得点テーブル!$B$6:$H$134,5,0))</f>
        <v>5</v>
      </c>
      <c r="N95" s="41"/>
      <c r="O95" s="38" t="str">
        <f aca="false">IF(N95=0,"",VLOOKUP(N95,得点テーブル!$B$6:$H$133,6,0))</f>
        <v/>
      </c>
      <c r="P95" s="40"/>
      <c r="Q95" s="38" t="str">
        <f aca="false">IF(P95=0,"",VLOOKUP(P95,得点テーブル!$B$6:$H$133,7,0))</f>
        <v/>
      </c>
    </row>
    <row r="96" s="1" customFormat="true" ht="13.5" hidden="false" customHeight="false" outlineLevel="0" collapsed="false">
      <c r="A96" s="34" t="n">
        <f aca="false">IF(E96=0,"",RANK(E96,$E$4:$E$280))</f>
        <v>88</v>
      </c>
      <c r="B96" s="34" t="str">
        <f aca="false">IF(E96=0,"",IF(A96=A101,"T",""))</f>
        <v/>
      </c>
      <c r="C96" s="35" t="s">
        <v>149</v>
      </c>
      <c r="D96" s="36" t="s">
        <v>62</v>
      </c>
      <c r="E96" s="34" t="n">
        <f aca="false">IF(F96="",0,G96)+IF(H96="",0,I96)+IF(J96="",0,K96)+IF(L96="",0,M96)+IF(N96="",0,O96)+IF(P96="",0,Q96)</f>
        <v>13</v>
      </c>
      <c r="F96" s="37" t="n">
        <v>256</v>
      </c>
      <c r="G96" s="38" t="n">
        <v>0</v>
      </c>
      <c r="H96" s="39" t="n">
        <v>8</v>
      </c>
      <c r="I96" s="38" t="n">
        <f aca="false">IF(H96=0,"",VLOOKUP(H96,得点テーブル!$B$6:$H$133,2,0))</f>
        <v>8</v>
      </c>
      <c r="J96" s="45"/>
      <c r="K96" s="38" t="str">
        <f aca="false">IF(J96=0,"",VLOOKUP(J96,得点テーブル!$B$6:$H$133,3,0))</f>
        <v/>
      </c>
      <c r="L96" s="40" t="n">
        <v>256</v>
      </c>
      <c r="M96" s="38" t="n">
        <f aca="false">IF(L96=0,"",VLOOKUP(L96,得点テーブル!$B$6:$H$134,5,0))</f>
        <v>5</v>
      </c>
      <c r="N96" s="41"/>
      <c r="O96" s="38" t="str">
        <f aca="false">IF(N96=0,"",VLOOKUP(N96,得点テーブル!$B$6:$H$133,6,0))</f>
        <v/>
      </c>
      <c r="P96" s="40"/>
      <c r="Q96" s="38" t="str">
        <f aca="false">IF(P96=0,"",VLOOKUP(P96,得点テーブル!$B$6:$H$133,7,0))</f>
        <v/>
      </c>
    </row>
    <row r="97" s="1" customFormat="true" ht="13.5" hidden="false" customHeight="false" outlineLevel="0" collapsed="false">
      <c r="A97" s="34" t="n">
        <f aca="false">IF(E97=0,"",RANK(E97,$E$4:$E$280))</f>
        <v>88</v>
      </c>
      <c r="B97" s="34" t="str">
        <f aca="false">IF(E97=0,"",IF(A97=A96,"T",""))</f>
        <v>T</v>
      </c>
      <c r="C97" s="35" t="s">
        <v>150</v>
      </c>
      <c r="D97" s="42" t="s">
        <v>74</v>
      </c>
      <c r="E97" s="34" t="n">
        <f aca="false">IF(F97="",0,G97)+IF(H97="",0,I97)+IF(J97="",0,K97)+IF(L97="",0,M97)+IF(N97="",0,O97)+IF(P97="",0,Q97)</f>
        <v>13</v>
      </c>
      <c r="F97" s="37"/>
      <c r="G97" s="38" t="str">
        <f aca="false">IF(F97=0,"",VLOOKUP(F97,得点テーブル!$B$6:$H$133,2,0))</f>
        <v/>
      </c>
      <c r="H97" s="39" t="n">
        <v>128</v>
      </c>
      <c r="I97" s="38" t="n">
        <f aca="false">IF(H97=0,"",VLOOKUP(H97,得点テーブル!$B$6:$H$133,2,0))</f>
        <v>1</v>
      </c>
      <c r="J97" s="45"/>
      <c r="K97" s="38" t="str">
        <f aca="false">IF(J97=0,"",VLOOKUP(J97,得点テーブル!$B$6:$H$133,3,0))</f>
        <v/>
      </c>
      <c r="L97" s="40" t="n">
        <v>256</v>
      </c>
      <c r="M97" s="38" t="n">
        <f aca="false">IF(L97=0,"",VLOOKUP(L97,得点テーブル!$B$6:$H$134,5,0))</f>
        <v>5</v>
      </c>
      <c r="N97" s="41"/>
      <c r="O97" s="38"/>
      <c r="P97" s="40" t="n">
        <v>128</v>
      </c>
      <c r="Q97" s="38" t="n">
        <f aca="false">IF(P97=0,"",VLOOKUP(P97,得点テーブル!$B$6:$H$133,7,0))</f>
        <v>7</v>
      </c>
    </row>
    <row r="98" s="1" customFormat="true" ht="13.5" hidden="false" customHeight="false" outlineLevel="0" collapsed="false">
      <c r="A98" s="34" t="n">
        <f aca="false">IF(E98=0,"",RANK(E98,$E$4:$E$280))</f>
        <v>93</v>
      </c>
      <c r="B98" s="34" t="str">
        <f aca="false">IF(E98=0,"",IF(A98=A97,"T",""))</f>
        <v/>
      </c>
      <c r="C98" s="35" t="s">
        <v>151</v>
      </c>
      <c r="D98" s="36" t="s">
        <v>118</v>
      </c>
      <c r="E98" s="34" t="n">
        <f aca="false">IF(F98="",0,G98)+IF(H98="",0,I98)+IF(J98="",0,K98)+IF(L98="",0,M98)+IF(N98="",0,O98)+IF(P98="",0,Q98)</f>
        <v>12</v>
      </c>
      <c r="F98" s="37" t="n">
        <v>4</v>
      </c>
      <c r="G98" s="38" t="n">
        <f aca="false">IF(F98=0,"",VLOOKUP(F98,得点テーブル!$B$6:$H$133,2,0))</f>
        <v>12</v>
      </c>
      <c r="H98" s="39"/>
      <c r="I98" s="38" t="str">
        <f aca="false">IF(H98=0,"",VLOOKUP(H98,得点テーブル!$B$6:$H$133,2,0))</f>
        <v/>
      </c>
      <c r="J98" s="45"/>
      <c r="K98" s="38" t="str">
        <f aca="false">IF(J98=0,"",VLOOKUP(J98,得点テーブル!$B$6:$H$133,3,0))</f>
        <v/>
      </c>
      <c r="L98" s="40"/>
      <c r="M98" s="38" t="str">
        <f aca="false">IF(L98=0,"",VLOOKUP(L98,得点テーブル!$B$6:$H$134,5,0))</f>
        <v/>
      </c>
      <c r="N98" s="41"/>
      <c r="O98" s="38" t="str">
        <f aca="false">IF(N98=0,"",VLOOKUP(N98,得点テーブル!$B$6:$H$133,6,0))</f>
        <v/>
      </c>
      <c r="P98" s="40"/>
      <c r="Q98" s="38" t="str">
        <f aca="false">IF(P98=0,"",VLOOKUP(P98,得点テーブル!$B$6:$H$133,7,0))</f>
        <v/>
      </c>
    </row>
    <row r="99" s="1" customFormat="true" ht="13.5" hidden="false" customHeight="false" outlineLevel="0" collapsed="false">
      <c r="A99" s="34" t="n">
        <f aca="false">IF(E99=0,"",RANK(E99,$E$4:$E$280))</f>
        <v>93</v>
      </c>
      <c r="B99" s="34" t="str">
        <f aca="false">IF(E99=0,"",IF(A99=A98,"T",""))</f>
        <v>T</v>
      </c>
      <c r="C99" s="35" t="s">
        <v>152</v>
      </c>
      <c r="D99" s="42" t="s">
        <v>153</v>
      </c>
      <c r="E99" s="34" t="n">
        <f aca="false">IF(F99="",0,G99)+IF(H99="",0,I99)+IF(J99="",0,K99)+IF(L99="",0,M99)+IF(N99="",0,O99)+IF(P99="",0,Q99)</f>
        <v>12</v>
      </c>
      <c r="F99" s="37" t="n">
        <v>4</v>
      </c>
      <c r="G99" s="38" t="n">
        <f aca="false">IF(F99=0,"",VLOOKUP(F99,得点テーブル!$B$6:$H$133,2,0))</f>
        <v>12</v>
      </c>
      <c r="H99" s="39"/>
      <c r="I99" s="38" t="str">
        <f aca="false">IF(H99=0,"",VLOOKUP(H99,得点テーブル!$B$6:$H$133,2,0))</f>
        <v/>
      </c>
      <c r="J99" s="45"/>
      <c r="K99" s="38" t="str">
        <f aca="false">IF(J99=0,"",VLOOKUP(J99,得点テーブル!$B$6:$H$133,3,0))</f>
        <v/>
      </c>
      <c r="L99" s="40"/>
      <c r="M99" s="38" t="str">
        <f aca="false">IF(L99=0,"",VLOOKUP(L99,得点テーブル!$B$6:$H$134,5,0))</f>
        <v/>
      </c>
      <c r="N99" s="41"/>
      <c r="O99" s="38" t="str">
        <f aca="false">IF(N99=0,"",VLOOKUP(N99,得点テーブル!$B$6:$H$133,6,0))</f>
        <v/>
      </c>
      <c r="P99" s="40"/>
      <c r="Q99" s="38" t="str">
        <f aca="false">IF(P99=0,"",VLOOKUP(P99,得点テーブル!$B$6:$H$133,7,0))</f>
        <v/>
      </c>
    </row>
    <row r="100" s="1" customFormat="true" ht="13.5" hidden="false" customHeight="false" outlineLevel="0" collapsed="false">
      <c r="A100" s="34" t="n">
        <f aca="false">IF(E100=0,"",RANK(E100,$E$4:$E$280))</f>
        <v>93</v>
      </c>
      <c r="B100" s="34" t="str">
        <f aca="false">IF(E100=0,"",IF(A100=A99,"T",""))</f>
        <v>T</v>
      </c>
      <c r="C100" s="35" t="s">
        <v>154</v>
      </c>
      <c r="D100" s="36" t="s">
        <v>155</v>
      </c>
      <c r="E100" s="34" t="n">
        <f aca="false">IF(F100="",0,G100)+IF(H100="",0,I100)+IF(J100="",0,K100)+IF(L100="",0,M100)+IF(N100="",0,O100)+IF(P100="",0,Q100)</f>
        <v>12</v>
      </c>
      <c r="F100" s="37" t="n">
        <v>256</v>
      </c>
      <c r="G100" s="38" t="n">
        <v>0</v>
      </c>
      <c r="H100" s="39"/>
      <c r="I100" s="38" t="str">
        <f aca="false">IF(H100=0,"",VLOOKUP(H100,得点テーブル!$B$6:$H$133,2,0))</f>
        <v/>
      </c>
      <c r="J100" s="45" t="n">
        <v>128</v>
      </c>
      <c r="K100" s="38" t="n">
        <f aca="false">IF(J100=0,"",VLOOKUP(J100,得点テーブル!$B$6:$H$133,3,0))</f>
        <v>5</v>
      </c>
      <c r="L100" s="40"/>
      <c r="M100" s="38" t="str">
        <f aca="false">IF(L100=0,"",VLOOKUP(L100,得点テーブル!$B$6:$H$134,5,0))</f>
        <v/>
      </c>
      <c r="N100" s="41"/>
      <c r="O100" s="38" t="str">
        <f aca="false">IF(N100=0,"",VLOOKUP(N100,得点テーブル!$B$6:$H$133,6,0))</f>
        <v/>
      </c>
      <c r="P100" s="40" t="n">
        <v>128</v>
      </c>
      <c r="Q100" s="38" t="n">
        <f aca="false">IF(P100=0,"",VLOOKUP(P100,得点テーブル!$B$6:$H$133,7,0))</f>
        <v>7</v>
      </c>
    </row>
    <row r="101" s="1" customFormat="true" ht="13.5" hidden="false" customHeight="false" outlineLevel="0" collapsed="false">
      <c r="A101" s="34" t="n">
        <f aca="false">IF(E101=0,"",RANK(E101,$E$4:$E$280))</f>
        <v>93</v>
      </c>
      <c r="B101" s="34" t="str">
        <f aca="false">IF(E101=0,"",IF(A101=A100,"T",""))</f>
        <v>T</v>
      </c>
      <c r="C101" s="35" t="s">
        <v>156</v>
      </c>
      <c r="D101" s="36" t="s">
        <v>157</v>
      </c>
      <c r="E101" s="34" t="n">
        <f aca="false">IF(F101="",0,G101)+IF(H101="",0,I101)+IF(J101="",0,K101)+IF(L101="",0,M101)+IF(N101="",0,O101)+IF(P101="",0,Q101)</f>
        <v>12</v>
      </c>
      <c r="F101" s="37"/>
      <c r="G101" s="38" t="str">
        <f aca="false">IF(F101=0,"",VLOOKUP(F101,得点テーブル!$B$6:$H$133,2,0))</f>
        <v/>
      </c>
      <c r="H101" s="39"/>
      <c r="I101" s="38"/>
      <c r="J101" s="45" t="n">
        <v>128</v>
      </c>
      <c r="K101" s="38" t="n">
        <f aca="false">IF(J101=0,"",VLOOKUP(J101,得点テーブル!$B$6:$H$133,3,0))</f>
        <v>5</v>
      </c>
      <c r="L101" s="40"/>
      <c r="M101" s="38" t="str">
        <f aca="false">IF(L101=0,"",VLOOKUP(L101,得点テーブル!$B$6:$H$134,5,0))</f>
        <v/>
      </c>
      <c r="N101" s="41"/>
      <c r="O101" s="38" t="str">
        <f aca="false">IF(N101=0,"",VLOOKUP(N101,得点テーブル!$B$6:$H$133,6,0))</f>
        <v/>
      </c>
      <c r="P101" s="40" t="n">
        <v>128</v>
      </c>
      <c r="Q101" s="38" t="n">
        <f aca="false">IF(P101=0,"",VLOOKUP(P101,得点テーブル!$B$6:$H$133,7,0))</f>
        <v>7</v>
      </c>
    </row>
    <row r="102" s="1" customFormat="true" ht="13.5" hidden="false" customHeight="false" outlineLevel="0" collapsed="false">
      <c r="A102" s="34" t="n">
        <f aca="false">IF(E102=0,"",RANK(E102,$E$4:$E$280))</f>
        <v>93</v>
      </c>
      <c r="B102" s="34" t="str">
        <f aca="false">IF(E102=0,"",IF(A102=A91,"T",""))</f>
        <v/>
      </c>
      <c r="C102" s="35" t="s">
        <v>158</v>
      </c>
      <c r="D102" s="36" t="s">
        <v>159</v>
      </c>
      <c r="E102" s="34" t="n">
        <f aca="false">IF(F102="",0,G102)+IF(H102="",0,I102)+IF(J102="",0,K102)+IF(L102="",0,M102)+IF(N102="",0,O102)+IF(P102="",0,Q102)</f>
        <v>12</v>
      </c>
      <c r="F102" s="37"/>
      <c r="G102" s="38" t="str">
        <f aca="false">IF(F102=0,"",VLOOKUP(F102,得点テーブル!$B$6:$H$133,2,0))</f>
        <v/>
      </c>
      <c r="H102" s="39"/>
      <c r="I102" s="38" t="str">
        <f aca="false">IF(H102=0,"",VLOOKUP(H102,得点テーブル!$B$6:$H$133,2,0))</f>
        <v/>
      </c>
      <c r="J102" s="45" t="n">
        <v>128</v>
      </c>
      <c r="K102" s="38" t="n">
        <f aca="false">IF(J102=0,"",VLOOKUP(J102,得点テーブル!$B$6:$H$133,3,0))</f>
        <v>5</v>
      </c>
      <c r="L102" s="40"/>
      <c r="M102" s="38" t="str">
        <f aca="false">IF(L102=0,"",VLOOKUP(L102,得点テーブル!$B$6:$H$134,5,0))</f>
        <v/>
      </c>
      <c r="N102" s="41" t="n">
        <v>128</v>
      </c>
      <c r="O102" s="38" t="n">
        <f aca="false">IF(N102=0,"",VLOOKUP(N102,得点テーブル!$B$6:$H$133,6,0))</f>
        <v>0</v>
      </c>
      <c r="P102" s="40" t="n">
        <v>128</v>
      </c>
      <c r="Q102" s="38" t="n">
        <f aca="false">IF(P102=0,"",VLOOKUP(P102,得点テーブル!$B$6:$H$133,7,0))</f>
        <v>7</v>
      </c>
    </row>
    <row r="103" s="1" customFormat="true" ht="13.5" hidden="false" customHeight="false" outlineLevel="0" collapsed="false">
      <c r="A103" s="34" t="n">
        <f aca="false">IF(E103=0,"",RANK(E103,$E$4:$E$280))</f>
        <v>93</v>
      </c>
      <c r="B103" s="34" t="str">
        <f aca="false">IF(E103=0,"",IF(A103=A102,"T",""))</f>
        <v>T</v>
      </c>
      <c r="C103" s="35" t="s">
        <v>160</v>
      </c>
      <c r="D103" s="36" t="s">
        <v>33</v>
      </c>
      <c r="E103" s="34" t="n">
        <f aca="false">IF(F103="",0,G103)+IF(H103="",0,I103)+IF(J103="",0,K103)+IF(L103="",0,M103)+IF(N103="",0,O103)+IF(P103="",0,Q103)</f>
        <v>12</v>
      </c>
      <c r="F103" s="37"/>
      <c r="G103" s="38" t="str">
        <f aca="false">IF(F103=0,"",VLOOKUP(F103,得点テーブル!$B$6:$H$133,2,0))</f>
        <v/>
      </c>
      <c r="H103" s="39"/>
      <c r="I103" s="38" t="str">
        <f aca="false">IF(H103=0,"",VLOOKUP(H103,得点テーブル!$B$6:$H$133,2,0))</f>
        <v/>
      </c>
      <c r="J103" s="45" t="n">
        <v>128</v>
      </c>
      <c r="K103" s="38" t="n">
        <f aca="false">IF(J103=0,"",VLOOKUP(J103,得点テーブル!$B$6:$H$133,3,0))</f>
        <v>5</v>
      </c>
      <c r="L103" s="40"/>
      <c r="M103" s="38" t="str">
        <f aca="false">IF(L103=0,"",VLOOKUP(L103,得点テーブル!$B$6:$H$134,5,0))</f>
        <v/>
      </c>
      <c r="N103" s="41" t="n">
        <v>128</v>
      </c>
      <c r="O103" s="38" t="n">
        <f aca="false">IF(N103=0,"",VLOOKUP(N103,得点テーブル!$B$6:$H$133,6,0))</f>
        <v>0</v>
      </c>
      <c r="P103" s="40" t="n">
        <v>128</v>
      </c>
      <c r="Q103" s="38" t="n">
        <f aca="false">IF(P103=0,"",VLOOKUP(P103,得点テーブル!$B$6:$H$133,7,0))</f>
        <v>7</v>
      </c>
    </row>
    <row r="104" s="1" customFormat="true" ht="13.5" hidden="false" customHeight="false" outlineLevel="0" collapsed="false">
      <c r="A104" s="34" t="n">
        <f aca="false">IF(E104=0,"",RANK(E104,$E$4:$E$280))</f>
        <v>99</v>
      </c>
      <c r="B104" s="34" t="str">
        <f aca="false">IF(E104=0,"",IF(A104=A103,"T",""))</f>
        <v/>
      </c>
      <c r="C104" s="35" t="s">
        <v>161</v>
      </c>
      <c r="D104" s="36" t="s">
        <v>162</v>
      </c>
      <c r="E104" s="34" t="n">
        <f aca="false">IF(F104="",0,G104)+IF(H104="",0,I104)+IF(J104="",0,K104)+IF(L104="",0,M104)+IF(N104="",0,O104)+IF(P104="",0,Q104)</f>
        <v>11</v>
      </c>
      <c r="F104" s="37" t="n">
        <v>32</v>
      </c>
      <c r="G104" s="38" t="n">
        <f aca="false">IF(F104=0,"",VLOOKUP(F104,得点テーブル!$B$6:$H$133,2,0))</f>
        <v>4</v>
      </c>
      <c r="H104" s="39"/>
      <c r="I104" s="38" t="str">
        <f aca="false">IF(H104=0,"",VLOOKUP(H104,得点テーブル!$B$6:$H$133,2,0))</f>
        <v/>
      </c>
      <c r="J104" s="45"/>
      <c r="K104" s="38" t="str">
        <f aca="false">IF(J104=0,"",VLOOKUP(J104,得点テーブル!$B$6:$H$133,3,0))</f>
        <v/>
      </c>
      <c r="L104" s="40"/>
      <c r="M104" s="38" t="str">
        <f aca="false">IF(L104=0,"",VLOOKUP(L104,得点テーブル!$B$6:$H$134,5,0))</f>
        <v/>
      </c>
      <c r="N104" s="41"/>
      <c r="O104" s="38" t="str">
        <f aca="false">IF(N104=0,"",VLOOKUP(N104,得点テーブル!$B$6:$H$133,6,0))</f>
        <v/>
      </c>
      <c r="P104" s="40" t="n">
        <v>128</v>
      </c>
      <c r="Q104" s="38" t="n">
        <f aca="false">IF(P104=0,"",VLOOKUP(P104,得点テーブル!$B$6:$H$133,7,0))</f>
        <v>7</v>
      </c>
    </row>
    <row r="105" s="1" customFormat="true" ht="13.5" hidden="false" customHeight="false" outlineLevel="0" collapsed="false">
      <c r="A105" s="34" t="n">
        <f aca="false">IF(E105=0,"",RANK(E105,$E$4:$E$280))</f>
        <v>99</v>
      </c>
      <c r="B105" s="34" t="str">
        <f aca="false">IF(E105=0,"",IF(A105=A104,"T",""))</f>
        <v>T</v>
      </c>
      <c r="C105" s="35" t="s">
        <v>163</v>
      </c>
      <c r="D105" s="36" t="s">
        <v>39</v>
      </c>
      <c r="E105" s="34" t="n">
        <f aca="false">IF(F105="",0,G105)+IF(H105="",0,I105)+IF(J105="",0,K105)+IF(L105="",0,M105)+IF(N105="",0,O105)+IF(P105="",0,Q105)</f>
        <v>11</v>
      </c>
      <c r="F105" s="37"/>
      <c r="G105" s="38" t="str">
        <f aca="false">IF(F105=0,"",VLOOKUP(F105,得点テーブル!$B$6:$H$133,2,0))</f>
        <v/>
      </c>
      <c r="H105" s="39" t="n">
        <v>128</v>
      </c>
      <c r="I105" s="38" t="n">
        <f aca="false">IF(H105=0,"",VLOOKUP(H105,得点テーブル!$B$6:$H$133,2,0))</f>
        <v>1</v>
      </c>
      <c r="J105" s="45"/>
      <c r="K105" s="38" t="str">
        <f aca="false">IF(J105=0,"",VLOOKUP(J105,得点テーブル!$B$6:$H$133,3,0))</f>
        <v/>
      </c>
      <c r="L105" s="40" t="n">
        <v>128</v>
      </c>
      <c r="M105" s="38" t="n">
        <f aca="false">IF(L105=0,"",VLOOKUP(L105,得点テーブル!$B$6:$H$134,5,0))</f>
        <v>10</v>
      </c>
      <c r="N105" s="41"/>
      <c r="O105" s="38" t="str">
        <f aca="false">IF(N105=0,"",VLOOKUP(N105,得点テーブル!$B$6:$H$133,6,0))</f>
        <v/>
      </c>
      <c r="P105" s="40"/>
      <c r="Q105" s="38" t="str">
        <f aca="false">IF(P105=0,"",VLOOKUP(P105,得点テーブル!$B$6:$H$133,7,0))</f>
        <v/>
      </c>
    </row>
    <row r="106" s="1" customFormat="true" ht="13.5" hidden="false" customHeight="false" outlineLevel="0" collapsed="false">
      <c r="A106" s="34" t="n">
        <f aca="false">IF(E106=0,"",RANK(E106,$E$4:$E$280))</f>
        <v>99</v>
      </c>
      <c r="B106" s="34" t="str">
        <f aca="false">IF(E106=0,"",IF(A106=A105,"T",""))</f>
        <v>T</v>
      </c>
      <c r="C106" s="35" t="s">
        <v>164</v>
      </c>
      <c r="D106" s="36" t="s">
        <v>72</v>
      </c>
      <c r="E106" s="34" t="n">
        <f aca="false">IF(F106="",0,G106)+IF(H106="",0,I106)+IF(J106="",0,K106)+IF(L106="",0,M106)+IF(N106="",0,O106)+IF(P106="",0,Q106)</f>
        <v>11</v>
      </c>
      <c r="F106" s="43"/>
      <c r="G106" s="38" t="str">
        <f aca="false">IF(F106=0,"",VLOOKUP(F106,得点テーブル!$B$6:$H$133,2,0))</f>
        <v/>
      </c>
      <c r="H106" s="39" t="n">
        <v>128</v>
      </c>
      <c r="I106" s="38" t="n">
        <f aca="false">IF(H106=0,"",VLOOKUP(H106,得点テーブル!$B$6:$H$133,2,0))</f>
        <v>1</v>
      </c>
      <c r="J106" s="46"/>
      <c r="K106" s="38" t="str">
        <f aca="false">IF(J106=0,"",VLOOKUP(J106,得点テーブル!$B$6:$H$133,3,0))</f>
        <v/>
      </c>
      <c r="L106" s="44" t="n">
        <v>128</v>
      </c>
      <c r="M106" s="38" t="n">
        <f aca="false">IF(L106=0,"",VLOOKUP(L106,得点テーブル!$B$6:$H$134,5,0))</f>
        <v>10</v>
      </c>
      <c r="N106" s="41"/>
      <c r="O106" s="38" t="str">
        <f aca="false">IF(N106=0,"",VLOOKUP(N106,得点テーブル!$B$6:$H$133,6,0))</f>
        <v/>
      </c>
      <c r="P106" s="44"/>
      <c r="Q106" s="38" t="str">
        <f aca="false">IF(P106=0,"",VLOOKUP(P106,得点テーブル!$B$6:$H$133,7,0))</f>
        <v/>
      </c>
    </row>
    <row r="107" s="1" customFormat="true" ht="13.5" hidden="false" customHeight="false" outlineLevel="0" collapsed="false">
      <c r="A107" s="34" t="n">
        <f aca="false">IF(E107=0,"",RANK(E107,$E$4:$E$280))</f>
        <v>102</v>
      </c>
      <c r="B107" s="34" t="str">
        <f aca="false">IF(E107=0,"",IF(A107=A106,"T",""))</f>
        <v/>
      </c>
      <c r="C107" s="35" t="s">
        <v>165</v>
      </c>
      <c r="D107" s="36" t="s">
        <v>141</v>
      </c>
      <c r="E107" s="34" t="n">
        <f aca="false">IF(F107="",0,G107)+IF(H107="",0,I107)+IF(J107="",0,K107)+IF(L107="",0,M107)+IF(N107="",0,O107)+IF(P107="",0,Q107)</f>
        <v>10</v>
      </c>
      <c r="F107" s="37" t="n">
        <v>16</v>
      </c>
      <c r="G107" s="38" t="n">
        <f aca="false">IF(F107=0,"",VLOOKUP(F107,得点テーブル!$B$6:$H$133,2,0))</f>
        <v>6</v>
      </c>
      <c r="H107" s="39" t="n">
        <v>32</v>
      </c>
      <c r="I107" s="38" t="n">
        <f aca="false">IF(H107=0,"",VLOOKUP(H107,得点テーブル!$B$6:$H$133,2,0))</f>
        <v>4</v>
      </c>
      <c r="J107" s="45"/>
      <c r="K107" s="38" t="str">
        <f aca="false">IF(J107=0,"",VLOOKUP(J107,得点テーブル!$B$6:$H$133,3,0))</f>
        <v/>
      </c>
      <c r="L107" s="40"/>
      <c r="M107" s="38" t="str">
        <f aca="false">IF(L107=0,"",VLOOKUP(L107,得点テーブル!$B$6:$H$134,5,0))</f>
        <v/>
      </c>
      <c r="N107" s="41"/>
      <c r="O107" s="38" t="str">
        <f aca="false">IF(N107=0,"",VLOOKUP(N107,得点テーブル!$B$6:$H$133,6,0))</f>
        <v/>
      </c>
      <c r="P107" s="40"/>
      <c r="Q107" s="38" t="str">
        <f aca="false">IF(P107=0,"",VLOOKUP(P107,得点テーブル!$B$6:$H$133,7,0))</f>
        <v/>
      </c>
    </row>
    <row r="108" s="1" customFormat="true" ht="13.5" hidden="false" customHeight="false" outlineLevel="0" collapsed="false">
      <c r="A108" s="34" t="n">
        <f aca="false">IF(E108=0,"",RANK(E108,$E$4:$E$280))</f>
        <v>102</v>
      </c>
      <c r="B108" s="34" t="str">
        <f aca="false">IF(E108=0,"",IF(A108=A107,"T",""))</f>
        <v>T</v>
      </c>
      <c r="C108" s="35" t="s">
        <v>166</v>
      </c>
      <c r="D108" s="36" t="s">
        <v>23</v>
      </c>
      <c r="E108" s="34" t="n">
        <f aca="false">IF(F108="",0,G108)+IF(H108="",0,I108)+IF(J108="",0,K108)+IF(L108="",0,M108)+IF(N108="",0,O108)+IF(P108="",0,Q108)</f>
        <v>10</v>
      </c>
      <c r="F108" s="37" t="n">
        <v>32</v>
      </c>
      <c r="G108" s="38" t="n">
        <f aca="false">IF(F108=0,"",VLOOKUP(F108,得点テーブル!$B$6:$H$133,2,0))</f>
        <v>4</v>
      </c>
      <c r="H108" s="39" t="n">
        <v>16</v>
      </c>
      <c r="I108" s="38" t="n">
        <f aca="false">IF(H108=0,"",VLOOKUP(H108,得点テーブル!$B$6:$H$133,2,0))</f>
        <v>6</v>
      </c>
      <c r="J108" s="45"/>
      <c r="K108" s="38" t="str">
        <f aca="false">IF(J108=0,"",VLOOKUP(J108,得点テーブル!$B$6:$H$133,3,0))</f>
        <v/>
      </c>
      <c r="L108" s="40"/>
      <c r="M108" s="38" t="str">
        <f aca="false">IF(L108=0,"",VLOOKUP(L108,得点テーブル!$B$6:$H$134,5,0))</f>
        <v/>
      </c>
      <c r="N108" s="41"/>
      <c r="O108" s="38" t="str">
        <f aca="false">IF(N108=0,"",VLOOKUP(N108,得点テーブル!$B$6:$H$133,6,0))</f>
        <v/>
      </c>
      <c r="P108" s="40"/>
      <c r="Q108" s="38" t="str">
        <f aca="false">IF(P108=0,"",VLOOKUP(P108,得点テーブル!$B$6:$H$133,7,0))</f>
        <v/>
      </c>
    </row>
    <row r="109" s="1" customFormat="true" ht="13.5" hidden="false" customHeight="false" outlineLevel="0" collapsed="false">
      <c r="A109" s="34" t="n">
        <f aca="false">IF(E109=0,"",RANK(E109,$E$4:$E$280))</f>
        <v>102</v>
      </c>
      <c r="B109" s="34" t="str">
        <f aca="false">IF(E109=0,"",IF(A109=A108,"T",""))</f>
        <v>T</v>
      </c>
      <c r="C109" s="35" t="s">
        <v>167</v>
      </c>
      <c r="D109" s="36" t="s">
        <v>168</v>
      </c>
      <c r="E109" s="34" t="n">
        <f aca="false">IF(F109="",0,G109)+IF(H109="",0,I109)+IF(J109="",0,K109)+IF(L109="",0,M109)+IF(N109="",0,O109)+IF(P109="",0,Q109)</f>
        <v>10</v>
      </c>
      <c r="F109" s="37"/>
      <c r="G109" s="38" t="str">
        <f aca="false">IF(F109=0,"",VLOOKUP(F109,得点テーブル!$B$6:$H$133,2,0))</f>
        <v/>
      </c>
      <c r="H109" s="39"/>
      <c r="I109" s="38" t="str">
        <f aca="false">IF(H109=0,"",VLOOKUP(H109,得点テーブル!$B$6:$H$133,2,0))</f>
        <v/>
      </c>
      <c r="J109" s="45"/>
      <c r="K109" s="38" t="str">
        <f aca="false">IF(J109=0,"",VLOOKUP(J109,得点テーブル!$B$6:$H$133,3,0))</f>
        <v/>
      </c>
      <c r="L109" s="40" t="n">
        <v>128</v>
      </c>
      <c r="M109" s="38" t="n">
        <f aca="false">IF(L109=0,"",VLOOKUP(L109,得点テーブル!$B$6:$H$134,5,0))</f>
        <v>10</v>
      </c>
      <c r="N109" s="41"/>
      <c r="O109" s="38" t="str">
        <f aca="false">IF(N109=0,"",VLOOKUP(N109,得点テーブル!$B$6:$H$133,6,0))</f>
        <v/>
      </c>
      <c r="P109" s="40"/>
      <c r="Q109" s="38" t="str">
        <f aca="false">IF(P109=0,"",VLOOKUP(P109,得点テーブル!$B$6:$H$133,7,0))</f>
        <v/>
      </c>
    </row>
    <row r="110" s="1" customFormat="true" ht="13.5" hidden="false" customHeight="false" outlineLevel="0" collapsed="false">
      <c r="A110" s="34" t="n">
        <f aca="false">IF(E110=0,"",RANK(E110,$E$4:$E$280))</f>
        <v>102</v>
      </c>
      <c r="B110" s="34"/>
      <c r="C110" s="35" t="s">
        <v>169</v>
      </c>
      <c r="D110" s="36" t="s">
        <v>46</v>
      </c>
      <c r="E110" s="34" t="n">
        <f aca="false">IF(F110="",0,G110)+IF(H110="",0,I110)+IF(J110="",0,K110)+IF(L110="",0,M110)+IF(N110="",0,O110)+IF(P110="",0,Q110)</f>
        <v>10</v>
      </c>
      <c r="F110" s="37"/>
      <c r="G110" s="38" t="str">
        <f aca="false">IF(F110=0,"",VLOOKUP(F110,得点テーブル!$B$6:$H$133,2,0))</f>
        <v/>
      </c>
      <c r="H110" s="39"/>
      <c r="I110" s="38" t="str">
        <f aca="false">IF(H110=0,"",VLOOKUP(H110,得点テーブル!$B$6:$H$133,2,0))</f>
        <v/>
      </c>
      <c r="J110" s="45" t="n">
        <v>64</v>
      </c>
      <c r="K110" s="38" t="n">
        <f aca="false">IF(J110=0,"",VLOOKUP(J110,得点テーブル!$B$6:$H$133,3,0))</f>
        <v>10</v>
      </c>
      <c r="L110" s="40"/>
      <c r="M110" s="38" t="str">
        <f aca="false">IF(L110=0,"",VLOOKUP(L110,得点テーブル!$B$6:$H$134,5,0))</f>
        <v/>
      </c>
      <c r="N110" s="41"/>
      <c r="O110" s="38" t="str">
        <f aca="false">IF(N110=0,"",VLOOKUP(N110,得点テーブル!$B$6:$H$133,6,0))</f>
        <v/>
      </c>
      <c r="P110" s="40"/>
      <c r="Q110" s="38" t="str">
        <f aca="false">IF(P110=0,"",VLOOKUP(P110,得点テーブル!$B$6:$H$133,7,0))</f>
        <v/>
      </c>
    </row>
    <row r="111" s="1" customFormat="true" ht="13.5" hidden="false" customHeight="false" outlineLevel="0" collapsed="false">
      <c r="A111" s="34" t="n">
        <f aca="false">IF(E111=0,"",RANK(E111,$E$4:$E$280))</f>
        <v>102</v>
      </c>
      <c r="B111" s="34"/>
      <c r="C111" s="35" t="s">
        <v>170</v>
      </c>
      <c r="D111" s="36" t="s">
        <v>46</v>
      </c>
      <c r="E111" s="34" t="n">
        <f aca="false">IF(F111="",0,G111)+IF(H111="",0,I111)+IF(J111="",0,K111)+IF(L111="",0,M111)+IF(N111="",0,O111)+IF(P111="",0,Q111)</f>
        <v>10</v>
      </c>
      <c r="F111" s="37"/>
      <c r="G111" s="38" t="str">
        <f aca="false">IF(F111=0,"",VLOOKUP(F111,得点テーブル!$B$6:$H$133,2,0))</f>
        <v/>
      </c>
      <c r="H111" s="39"/>
      <c r="I111" s="38" t="str">
        <f aca="false">IF(H111=0,"",VLOOKUP(H111,得点テーブル!$B$6:$H$133,2,0))</f>
        <v/>
      </c>
      <c r="J111" s="45" t="n">
        <v>64</v>
      </c>
      <c r="K111" s="38" t="n">
        <f aca="false">IF(J111=0,"",VLOOKUP(J111,得点テーブル!$B$6:$H$133,3,0))</f>
        <v>10</v>
      </c>
      <c r="L111" s="40"/>
      <c r="M111" s="38" t="str">
        <f aca="false">IF(L111=0,"",VLOOKUP(L111,得点テーブル!$B$6:$H$134,5,0))</f>
        <v/>
      </c>
      <c r="N111" s="41"/>
      <c r="O111" s="38" t="str">
        <f aca="false">IF(N111=0,"",VLOOKUP(N111,得点テーブル!$B$6:$H$133,6,0))</f>
        <v/>
      </c>
      <c r="P111" s="40"/>
      <c r="Q111" s="38" t="str">
        <f aca="false">IF(P111=0,"",VLOOKUP(P111,得点テーブル!$B$6:$H$133,7,0))</f>
        <v/>
      </c>
    </row>
    <row r="112" s="1" customFormat="true" ht="13.5" hidden="false" customHeight="false" outlineLevel="0" collapsed="false">
      <c r="A112" s="34" t="n">
        <f aca="false">IF(E112=0,"",RANK(E112,$E$4:$E$280))</f>
        <v>102</v>
      </c>
      <c r="B112" s="34" t="str">
        <f aca="false">IF(E112=0,"",IF(A112=A111,"T",""))</f>
        <v>T</v>
      </c>
      <c r="C112" s="35" t="s">
        <v>171</v>
      </c>
      <c r="D112" s="36" t="s">
        <v>172</v>
      </c>
      <c r="E112" s="34" t="n">
        <f aca="false">IF(F112="",0,G112)+IF(H112="",0,I112)+IF(J112="",0,K112)+IF(L112="",0,M112)+IF(N112="",0,O112)+IF(P112="",0,Q112)</f>
        <v>10</v>
      </c>
      <c r="F112" s="37"/>
      <c r="G112" s="38" t="str">
        <f aca="false">IF(F112=0,"",VLOOKUP(F112,得点テーブル!$B$6:$H$133,2,0))</f>
        <v/>
      </c>
      <c r="H112" s="39"/>
      <c r="I112" s="38" t="str">
        <f aca="false">IF(H112=0,"",VLOOKUP(H112,得点テーブル!$B$6:$H$133,2,0))</f>
        <v/>
      </c>
      <c r="J112" s="45" t="n">
        <v>64</v>
      </c>
      <c r="K112" s="38" t="n">
        <f aca="false">IF(J112=0,"",VLOOKUP(J112,得点テーブル!$B$6:$H$133,3,0))</f>
        <v>10</v>
      </c>
      <c r="L112" s="40"/>
      <c r="M112" s="38" t="str">
        <f aca="false">IF(L112=0,"",VLOOKUP(L112,得点テーブル!$B$6:$H$134,5,0))</f>
        <v/>
      </c>
      <c r="N112" s="41"/>
      <c r="O112" s="38" t="str">
        <f aca="false">IF(N112=0,"",VLOOKUP(N112,得点テーブル!$B$6:$H$133,6,0))</f>
        <v/>
      </c>
      <c r="P112" s="40"/>
      <c r="Q112" s="38" t="str">
        <f aca="false">IF(P112=0,"",VLOOKUP(P112,得点テーブル!$B$6:$H$133,7,0))</f>
        <v/>
      </c>
    </row>
    <row r="113" s="1" customFormat="true" ht="13.5" hidden="false" customHeight="false" outlineLevel="0" collapsed="false">
      <c r="A113" s="34" t="n">
        <f aca="false">IF(E113=0,"",RANK(E113,$E$4:$E$280))</f>
        <v>102</v>
      </c>
      <c r="B113" s="34" t="str">
        <f aca="false">IF(E113=0,"",IF(A113=A112,"T",""))</f>
        <v>T</v>
      </c>
      <c r="C113" s="35" t="s">
        <v>173</v>
      </c>
      <c r="D113" s="36" t="s">
        <v>99</v>
      </c>
      <c r="E113" s="34" t="n">
        <f aca="false">IF(F113="",0,G113)+IF(H113="",0,I113)+IF(J113="",0,K113)+IF(L113="",0,M113)+IF(N113="",0,O113)+IF(P113="",0,Q113)</f>
        <v>10</v>
      </c>
      <c r="F113" s="37"/>
      <c r="G113" s="38" t="str">
        <f aca="false">IF(F113=0,"",VLOOKUP(F113,得点テーブル!$B$6:$H$133,2,0))</f>
        <v/>
      </c>
      <c r="H113" s="39"/>
      <c r="I113" s="38"/>
      <c r="J113" s="45"/>
      <c r="K113" s="38" t="str">
        <f aca="false">IF(J113=0,"",VLOOKUP(J113,得点テーブル!$B$6:$H$133,3,0))</f>
        <v/>
      </c>
      <c r="L113" s="40" t="n">
        <v>128</v>
      </c>
      <c r="M113" s="38" t="n">
        <f aca="false">IF(L113=0,"",VLOOKUP(L113,得点テーブル!$B$6:$H$134,5,0))</f>
        <v>10</v>
      </c>
      <c r="N113" s="41"/>
      <c r="O113" s="38"/>
      <c r="P113" s="40"/>
      <c r="Q113" s="38" t="str">
        <f aca="false">IF(P113=0,"",VLOOKUP(P113,得点テーブル!$B$6:$H$133,7,0))</f>
        <v/>
      </c>
    </row>
    <row r="114" s="1" customFormat="true" ht="13.5" hidden="false" customHeight="false" outlineLevel="0" collapsed="false">
      <c r="A114" s="34" t="n">
        <f aca="false">IF(E114=0,"",RANK(E114,$E$4:$E$280))</f>
        <v>102</v>
      </c>
      <c r="B114" s="34" t="str">
        <f aca="false">IF(E114=0,"",IF(A114=A113,"T",""))</f>
        <v>T</v>
      </c>
      <c r="C114" s="35" t="s">
        <v>174</v>
      </c>
      <c r="D114" s="36" t="s">
        <v>175</v>
      </c>
      <c r="E114" s="34" t="n">
        <f aca="false">IF(F114="",0,G114)+IF(H114="",0,I114)+IF(J114="",0,K114)+IF(L114="",0,M114)+IF(N114="",0,O114)+IF(P114="",0,Q114)</f>
        <v>10</v>
      </c>
      <c r="F114" s="37"/>
      <c r="G114" s="38" t="str">
        <f aca="false">IF(F114=0,"",VLOOKUP(F114,得点テーブル!$B$6:$H$133,2,0))</f>
        <v/>
      </c>
      <c r="H114" s="39"/>
      <c r="I114" s="38" t="str">
        <f aca="false">IF(H114=0,"",VLOOKUP(H114,得点テーブル!$B$6:$H$133,2,0))</f>
        <v/>
      </c>
      <c r="J114" s="45"/>
      <c r="K114" s="38" t="str">
        <f aca="false">IF(J114=0,"",VLOOKUP(J114,得点テーブル!$B$6:$H$133,3,0))</f>
        <v/>
      </c>
      <c r="L114" s="40" t="n">
        <v>128</v>
      </c>
      <c r="M114" s="38" t="n">
        <f aca="false">IF(L114=0,"",VLOOKUP(L114,得点テーブル!$B$6:$H$134,5,0))</f>
        <v>10</v>
      </c>
      <c r="N114" s="41"/>
      <c r="O114" s="38" t="str">
        <f aca="false">IF(N114=0,"",VLOOKUP(N114,得点テーブル!$B$6:$H$133,6,0))</f>
        <v/>
      </c>
      <c r="P114" s="40"/>
      <c r="Q114" s="38" t="str">
        <f aca="false">IF(P114=0,"",VLOOKUP(P114,得点テーブル!$B$6:$H$133,7,0))</f>
        <v/>
      </c>
    </row>
    <row r="115" s="1" customFormat="true" ht="13.5" hidden="false" customHeight="false" outlineLevel="0" collapsed="false">
      <c r="A115" s="34" t="n">
        <f aca="false">IF(E115=0,"",RANK(E115,$E$4:$E$280))</f>
        <v>110</v>
      </c>
      <c r="B115" s="34" t="str">
        <f aca="false">IF(E115=0,"",IF(A115=A101,"T",""))</f>
        <v/>
      </c>
      <c r="C115" s="35" t="s">
        <v>176</v>
      </c>
      <c r="D115" s="36" t="s">
        <v>23</v>
      </c>
      <c r="E115" s="34" t="n">
        <f aca="false">IF(F115="",0,G115)+IF(H115="",0,I115)+IF(J115="",0,K115)+IF(L115="",0,M115)+IF(N115="",0,O115)+IF(P115="",0,Q115)</f>
        <v>9</v>
      </c>
      <c r="F115" s="37" t="n">
        <v>64</v>
      </c>
      <c r="G115" s="38" t="n">
        <f aca="false">IF(F115=0,"",VLOOKUP(F115,得点テーブル!$B$6:$H$133,2,0))</f>
        <v>2</v>
      </c>
      <c r="H115" s="39" t="n">
        <v>64</v>
      </c>
      <c r="I115" s="38" t="n">
        <f aca="false">IF(H115=0,"",VLOOKUP(H115,得点テーブル!$B$6:$H$133,2,0))</f>
        <v>2</v>
      </c>
      <c r="J115" s="45"/>
      <c r="K115" s="38" t="str">
        <f aca="false">IF(J115=0,"",VLOOKUP(J115,得点テーブル!$B$6:$H$133,3,0))</f>
        <v/>
      </c>
      <c r="L115" s="40" t="n">
        <v>256</v>
      </c>
      <c r="M115" s="38" t="n">
        <f aca="false">IF(L115=0,"",VLOOKUP(L115,得点テーブル!$B$6:$H$134,5,0))</f>
        <v>5</v>
      </c>
      <c r="N115" s="41"/>
      <c r="O115" s="38" t="str">
        <f aca="false">IF(N115=0,"",VLOOKUP(N115,得点テーブル!$B$6:$H$133,6,0))</f>
        <v/>
      </c>
      <c r="P115" s="40"/>
      <c r="Q115" s="38" t="str">
        <f aca="false">IF(P115=0,"",VLOOKUP(P115,得点テーブル!$B$6:$H$133,7,0))</f>
        <v/>
      </c>
    </row>
    <row r="116" s="1" customFormat="true" ht="13.5" hidden="false" customHeight="false" outlineLevel="0" collapsed="false">
      <c r="A116" s="34" t="n">
        <f aca="false">IF(E116=0,"",RANK(E116,$E$4:$E$280))</f>
        <v>110</v>
      </c>
      <c r="B116" s="34" t="str">
        <f aca="false">IF(E116=0,"",IF(A116=A102,"T",""))</f>
        <v/>
      </c>
      <c r="C116" s="35" t="s">
        <v>177</v>
      </c>
      <c r="D116" s="36" t="s">
        <v>46</v>
      </c>
      <c r="E116" s="34" t="n">
        <f aca="false">IF(F116="",0,G116)+IF(H116="",0,I116)+IF(J116="",0,K116)+IF(L116="",0,M116)+IF(N116="",0,O116)+IF(P116="",0,Q116)</f>
        <v>9</v>
      </c>
      <c r="F116" s="37" t="n">
        <v>64</v>
      </c>
      <c r="G116" s="38" t="n">
        <f aca="false">IF(F116=0,"",VLOOKUP(F116,得点テーブル!$B$6:$H$133,2,0))</f>
        <v>2</v>
      </c>
      <c r="H116" s="39" t="n">
        <v>64</v>
      </c>
      <c r="I116" s="38" t="n">
        <f aca="false">IF(H116=0,"",VLOOKUP(H116,得点テーブル!$B$6:$H$133,2,0))</f>
        <v>2</v>
      </c>
      <c r="J116" s="45"/>
      <c r="K116" s="38" t="str">
        <f aca="false">IF(J116=0,"",VLOOKUP(J116,得点テーブル!$B$6:$H$133,3,0))</f>
        <v/>
      </c>
      <c r="L116" s="40" t="n">
        <v>256</v>
      </c>
      <c r="M116" s="38" t="n">
        <f aca="false">IF(L116=0,"",VLOOKUP(L116,得点テーブル!$B$6:$H$134,5,0))</f>
        <v>5</v>
      </c>
      <c r="N116" s="41"/>
      <c r="O116" s="38" t="str">
        <f aca="false">IF(N116=0,"",VLOOKUP(N116,得点テーブル!$B$6:$H$133,6,0))</f>
        <v/>
      </c>
      <c r="P116" s="40"/>
      <c r="Q116" s="38" t="str">
        <f aca="false">IF(P116=0,"",VLOOKUP(P116,得点テーブル!$B$6:$H$133,7,0))</f>
        <v/>
      </c>
    </row>
    <row r="117" s="1" customFormat="true" ht="13.5" hidden="false" customHeight="false" outlineLevel="0" collapsed="false">
      <c r="A117" s="34" t="n">
        <f aca="false">IF(E117=0,"",RANK(E117,$E$4:$E$280))</f>
        <v>110</v>
      </c>
      <c r="B117" s="34" t="str">
        <f aca="false">IF(E117=0,"",IF(A117=A116,"T",""))</f>
        <v>T</v>
      </c>
      <c r="C117" s="35" t="s">
        <v>178</v>
      </c>
      <c r="D117" s="36" t="s">
        <v>95</v>
      </c>
      <c r="E117" s="34" t="n">
        <f aca="false">IF(F117="",0,G117)+IF(H117="",0,I117)+IF(J117="",0,K117)+IF(L117="",0,M117)+IF(N117="",0,O117)+IF(P117="",0,Q117)</f>
        <v>9</v>
      </c>
      <c r="F117" s="43" t="n">
        <v>256</v>
      </c>
      <c r="G117" s="38" t="n">
        <v>0</v>
      </c>
      <c r="H117" s="39" t="n">
        <v>64</v>
      </c>
      <c r="I117" s="38" t="n">
        <f aca="false">IF(H117=0,"",VLOOKUP(H117,得点テーブル!$B$6:$H$133,2,0))</f>
        <v>2</v>
      </c>
      <c r="J117" s="46"/>
      <c r="K117" s="38" t="str">
        <f aca="false">IF(J117=0,"",VLOOKUP(J117,得点テーブル!$B$6:$H$133,3,0))</f>
        <v/>
      </c>
      <c r="L117" s="44"/>
      <c r="M117" s="38" t="str">
        <f aca="false">IF(L117=0,"",VLOOKUP(L117,得点テーブル!$B$6:$H$134,5,0))</f>
        <v/>
      </c>
      <c r="N117" s="41"/>
      <c r="O117" s="38" t="str">
        <f aca="false">IF(N117=0,"",VLOOKUP(N117,得点テーブル!$B$6:$H$133,6,0))</f>
        <v/>
      </c>
      <c r="P117" s="44" t="n">
        <v>128</v>
      </c>
      <c r="Q117" s="38" t="n">
        <f aca="false">IF(P117=0,"",VLOOKUP(P117,得点テーブル!$B$6:$H$133,7,0))</f>
        <v>7</v>
      </c>
    </row>
    <row r="118" s="1" customFormat="true" ht="13.5" hidden="false" customHeight="false" outlineLevel="0" collapsed="false">
      <c r="A118" s="34" t="n">
        <f aca="false">IF(E118=0,"",RANK(E118,$E$4:$E$280))</f>
        <v>110</v>
      </c>
      <c r="B118" s="34" t="str">
        <f aca="false">IF(E118=0,"",IF(A118=A116,"T",""))</f>
        <v>T</v>
      </c>
      <c r="C118" s="35" t="s">
        <v>179</v>
      </c>
      <c r="D118" s="36" t="s">
        <v>180</v>
      </c>
      <c r="E118" s="34" t="n">
        <f aca="false">IF(F118="",0,G118)+IF(H118="",0,I118)+IF(J118="",0,K118)+IF(L118="",0,M118)+IF(N118="",0,O118)+IF(P118="",0,Q118)</f>
        <v>9</v>
      </c>
      <c r="F118" s="37"/>
      <c r="G118" s="38" t="str">
        <f aca="false">IF(F118=0,"",VLOOKUP(F118,得点テーブル!$B$6:$H$133,2,0))</f>
        <v/>
      </c>
      <c r="H118" s="39" t="n">
        <v>64</v>
      </c>
      <c r="I118" s="38" t="n">
        <f aca="false">IF(H118=0,"",VLOOKUP(H118,得点テーブル!$B$6:$H$133,2,0))</f>
        <v>2</v>
      </c>
      <c r="J118" s="45"/>
      <c r="K118" s="38" t="str">
        <f aca="false">IF(J118=0,"",VLOOKUP(J118,得点テーブル!$B$6:$H$133,3,0))</f>
        <v/>
      </c>
      <c r="L118" s="40"/>
      <c r="M118" s="38" t="str">
        <f aca="false">IF(L118=0,"",VLOOKUP(L118,得点テーブル!$B$6:$H$134,5,0))</f>
        <v/>
      </c>
      <c r="N118" s="41"/>
      <c r="O118" s="38" t="str">
        <f aca="false">IF(N118=0,"",VLOOKUP(N118,得点テーブル!$B$6:$H$133,6,0))</f>
        <v/>
      </c>
      <c r="P118" s="40" t="n">
        <v>128</v>
      </c>
      <c r="Q118" s="38" t="n">
        <f aca="false">IF(P118=0,"",VLOOKUP(P118,得点テーブル!$B$6:$H$133,7,0))</f>
        <v>7</v>
      </c>
    </row>
    <row r="119" s="1" customFormat="true" ht="13.5" hidden="false" customHeight="true" outlineLevel="0" collapsed="false">
      <c r="A119" s="34" t="n">
        <f aca="false">IF(E119=0,"",RANK(E119,$E$4:$E$280))</f>
        <v>110</v>
      </c>
      <c r="B119" s="34" t="str">
        <f aca="false">IF(E119=0,"",IF(A119=A118,"T",""))</f>
        <v>T</v>
      </c>
      <c r="C119" s="35" t="s">
        <v>181</v>
      </c>
      <c r="D119" s="36" t="s">
        <v>99</v>
      </c>
      <c r="E119" s="34" t="n">
        <f aca="false">IF(F119="",0,G119)+IF(H119="",0,I119)+IF(J119="",0,K119)+IF(L119="",0,M119)+IF(N119="",0,O119)+IF(P119="",0,Q119)</f>
        <v>9</v>
      </c>
      <c r="F119" s="37"/>
      <c r="G119" s="38" t="str">
        <f aca="false">IF(F119=0,"",VLOOKUP(F119,得点テーブル!$B$6:$H$133,2,0))</f>
        <v/>
      </c>
      <c r="H119" s="39" t="n">
        <v>32</v>
      </c>
      <c r="I119" s="38" t="n">
        <f aca="false">IF(H119=0,"",VLOOKUP(H119,得点テーブル!$B$6:$H$133,2,0))</f>
        <v>4</v>
      </c>
      <c r="J119" s="45"/>
      <c r="K119" s="38" t="str">
        <f aca="false">IF(J119=0,"",VLOOKUP(J119,得点テーブル!$B$6:$H$133,3,0))</f>
        <v/>
      </c>
      <c r="L119" s="40" t="n">
        <v>256</v>
      </c>
      <c r="M119" s="38" t="n">
        <f aca="false">IF(L119=0,"",VLOOKUP(L119,得点テーブル!$B$6:$H$134,5,0))</f>
        <v>5</v>
      </c>
      <c r="N119" s="41"/>
      <c r="O119" s="38"/>
      <c r="P119" s="40"/>
      <c r="Q119" s="38" t="str">
        <f aca="false">IF(P119=0,"",VLOOKUP(P119,得点テーブル!$B$6:$H$133,7,0))</f>
        <v/>
      </c>
    </row>
    <row r="120" s="1" customFormat="true" ht="13.5" hidden="false" customHeight="true" outlineLevel="0" collapsed="false">
      <c r="A120" s="34" t="n">
        <f aca="false">IF(E120=0,"",RANK(E120,$E$4:$E$280))</f>
        <v>110</v>
      </c>
      <c r="B120" s="34" t="str">
        <f aca="false">IF(E120=0,"",IF(A120=A119,"T",""))</f>
        <v>T</v>
      </c>
      <c r="C120" s="35" t="s">
        <v>182</v>
      </c>
      <c r="D120" s="36" t="s">
        <v>99</v>
      </c>
      <c r="E120" s="34" t="n">
        <f aca="false">IF(F120="",0,G120)+IF(H120="",0,I120)+IF(J120="",0,K120)+IF(L120="",0,M120)+IF(N120="",0,O120)+IF(P120="",0,Q120)</f>
        <v>9</v>
      </c>
      <c r="F120" s="37"/>
      <c r="G120" s="38" t="str">
        <f aca="false">IF(F120=0,"",VLOOKUP(F120,得点テーブル!$B$6:$H$133,2,0))</f>
        <v/>
      </c>
      <c r="H120" s="39" t="n">
        <v>32</v>
      </c>
      <c r="I120" s="38" t="n">
        <f aca="false">IF(H120=0,"",VLOOKUP(H120,得点テーブル!$B$6:$H$133,2,0))</f>
        <v>4</v>
      </c>
      <c r="J120" s="45"/>
      <c r="K120" s="38" t="str">
        <f aca="false">IF(J120=0,"",VLOOKUP(J120,得点テーブル!$B$6:$H$133,3,0))</f>
        <v/>
      </c>
      <c r="L120" s="40" t="n">
        <v>256</v>
      </c>
      <c r="M120" s="38" t="n">
        <f aca="false">IF(L120=0,"",VLOOKUP(L120,得点テーブル!$B$6:$H$134,5,0))</f>
        <v>5</v>
      </c>
      <c r="N120" s="41"/>
      <c r="O120" s="38"/>
      <c r="P120" s="40"/>
      <c r="Q120" s="38" t="str">
        <f aca="false">IF(P120=0,"",VLOOKUP(P120,得点テーブル!$B$6:$H$133,7,0))</f>
        <v/>
      </c>
    </row>
    <row r="121" s="1" customFormat="true" ht="13.5" hidden="false" customHeight="false" outlineLevel="0" collapsed="false">
      <c r="A121" s="34" t="n">
        <f aca="false">IF(E121=0,"",RANK(E121,$E$4:$E$280))</f>
        <v>110</v>
      </c>
      <c r="B121" s="34" t="str">
        <f aca="false">IF(E121=0,"",IF(A121=A120,"T",""))</f>
        <v>T</v>
      </c>
      <c r="C121" s="35" t="s">
        <v>183</v>
      </c>
      <c r="D121" s="36" t="s">
        <v>99</v>
      </c>
      <c r="E121" s="34" t="n">
        <f aca="false">IF(F121="",0,G121)+IF(H121="",0,I121)+IF(J121="",0,K121)+IF(L121="",0,M121)+IF(N121="",0,O121)+IF(P121="",0,Q121)</f>
        <v>9</v>
      </c>
      <c r="F121" s="37"/>
      <c r="G121" s="38" t="str">
        <f aca="false">IF(F121=0,"",VLOOKUP(F121,得点テーブル!$B$6:$H$133,2,0))</f>
        <v/>
      </c>
      <c r="H121" s="39" t="n">
        <v>32</v>
      </c>
      <c r="I121" s="38" t="n">
        <f aca="false">IF(H121=0,"",VLOOKUP(H121,得点テーブル!$B$6:$H$133,2,0))</f>
        <v>4</v>
      </c>
      <c r="J121" s="45"/>
      <c r="K121" s="38" t="str">
        <f aca="false">IF(J121=0,"",VLOOKUP(J121,得点テーブル!$B$6:$H$133,3,0))</f>
        <v/>
      </c>
      <c r="L121" s="40" t="n">
        <v>256</v>
      </c>
      <c r="M121" s="38" t="n">
        <f aca="false">IF(L121=0,"",VLOOKUP(L121,得点テーブル!$B$6:$H$134,5,0))</f>
        <v>5</v>
      </c>
      <c r="N121" s="41"/>
      <c r="O121" s="38" t="str">
        <f aca="false">IF(N121=0,"",VLOOKUP(N121,得点テーブル!$B$6:$H$133,6,0))</f>
        <v/>
      </c>
      <c r="P121" s="40"/>
      <c r="Q121" s="38" t="str">
        <f aca="false">IF(P121=0,"",VLOOKUP(P121,得点テーブル!$B$6:$H$133,7,0))</f>
        <v/>
      </c>
    </row>
    <row r="122" s="1" customFormat="true" ht="13.5" hidden="false" customHeight="false" outlineLevel="0" collapsed="false">
      <c r="A122" s="34" t="n">
        <f aca="false">IF(E122=0,"",RANK(E122,$E$4:$E$280))</f>
        <v>110</v>
      </c>
      <c r="B122" s="34" t="str">
        <f aca="false">IF(E122=0,"",IF(A122=A121,"T",""))</f>
        <v>T</v>
      </c>
      <c r="C122" s="35" t="s">
        <v>184</v>
      </c>
      <c r="D122" s="36" t="s">
        <v>72</v>
      </c>
      <c r="E122" s="34" t="n">
        <f aca="false">IF(F122="",0,G122)+IF(H122="",0,I122)+IF(J122="",0,K122)+IF(L122="",0,M122)+IF(N122="",0,O122)+IF(P122="",0,Q122)</f>
        <v>9</v>
      </c>
      <c r="F122" s="37"/>
      <c r="G122" s="38" t="str">
        <f aca="false">IF(F122=0,"",VLOOKUP(F122,得点テーブル!$B$6:$H$133,2,0))</f>
        <v/>
      </c>
      <c r="H122" s="39" t="n">
        <v>32</v>
      </c>
      <c r="I122" s="38" t="n">
        <f aca="false">IF(H122=0,"",VLOOKUP(H122,得点テーブル!$B$6:$H$133,2,0))</f>
        <v>4</v>
      </c>
      <c r="J122" s="45"/>
      <c r="K122" s="38" t="str">
        <f aca="false">IF(J122=0,"",VLOOKUP(J122,得点テーブル!$B$6:$H$133,3,0))</f>
        <v/>
      </c>
      <c r="L122" s="40" t="n">
        <v>256</v>
      </c>
      <c r="M122" s="38" t="n">
        <f aca="false">IF(L122=0,"",VLOOKUP(L122,得点テーブル!$B$6:$H$134,5,0))</f>
        <v>5</v>
      </c>
      <c r="N122" s="41"/>
      <c r="O122" s="38"/>
      <c r="P122" s="40"/>
      <c r="Q122" s="38" t="str">
        <f aca="false">IF(P122=0,"",VLOOKUP(P122,得点テーブル!$B$6:$H$133,7,0))</f>
        <v/>
      </c>
    </row>
    <row r="123" s="1" customFormat="true" ht="13.5" hidden="false" customHeight="false" outlineLevel="0" collapsed="false">
      <c r="A123" s="34" t="n">
        <f aca="false">IF(E123=0,"",RANK(E123,$E$4:$E$280))</f>
        <v>118</v>
      </c>
      <c r="B123" s="34" t="str">
        <f aca="false">IF(E123=0,"",IF(A123=A122,"T",""))</f>
        <v/>
      </c>
      <c r="C123" s="35" t="s">
        <v>185</v>
      </c>
      <c r="D123" s="36" t="s">
        <v>186</v>
      </c>
      <c r="E123" s="34" t="n">
        <f aca="false">IF(F123="",0,G123)+IF(H123="",0,I123)+IF(J123="",0,K123)+IF(L123="",0,M123)+IF(N123="",0,O123)+IF(P123="",0,Q123)</f>
        <v>8</v>
      </c>
      <c r="F123" s="37" t="n">
        <v>8</v>
      </c>
      <c r="G123" s="38" t="n">
        <f aca="false">IF(F123=0,"",VLOOKUP(F123,得点テーブル!$B$6:$H$133,2,0))</f>
        <v>8</v>
      </c>
      <c r="H123" s="39"/>
      <c r="I123" s="38" t="str">
        <f aca="false">IF(H123=0,"",VLOOKUP(H123,得点テーブル!$B$6:$H$133,2,0))</f>
        <v/>
      </c>
      <c r="J123" s="45"/>
      <c r="K123" s="38" t="str">
        <f aca="false">IF(J123=0,"",VLOOKUP(J123,得点テーブル!$B$6:$H$133,3,0))</f>
        <v/>
      </c>
      <c r="L123" s="40"/>
      <c r="M123" s="38" t="str">
        <f aca="false">IF(L123=0,"",VLOOKUP(L123,得点テーブル!$B$6:$H$134,5,0))</f>
        <v/>
      </c>
      <c r="N123" s="41"/>
      <c r="O123" s="38" t="str">
        <f aca="false">IF(N123=0,"",VLOOKUP(N123,得点テーブル!$B$6:$H$133,6,0))</f>
        <v/>
      </c>
      <c r="P123" s="40"/>
      <c r="Q123" s="38" t="str">
        <f aca="false">IF(P123=0,"",VLOOKUP(P123,得点テーブル!$B$6:$H$133,7,0))</f>
        <v/>
      </c>
    </row>
    <row r="124" s="1" customFormat="true" ht="13.5" hidden="false" customHeight="false" outlineLevel="0" collapsed="false">
      <c r="A124" s="34" t="n">
        <f aca="false">IF(E124=0,"",RANK(E124,$E$4:$E$280))</f>
        <v>118</v>
      </c>
      <c r="B124" s="34" t="str">
        <f aca="false">IF(E124=0,"",IF(A124=A123,"T",""))</f>
        <v>T</v>
      </c>
      <c r="C124" s="35" t="s">
        <v>187</v>
      </c>
      <c r="D124" s="36" t="s">
        <v>46</v>
      </c>
      <c r="E124" s="34" t="n">
        <f aca="false">IF(F124="",0,G124)+IF(H124="",0,I124)+IF(J124="",0,K124)+IF(L124="",0,M124)+IF(N124="",0,O124)+IF(P124="",0,Q124)</f>
        <v>8</v>
      </c>
      <c r="F124" s="37" t="n">
        <v>64</v>
      </c>
      <c r="G124" s="38" t="n">
        <f aca="false">IF(F124=0,"",VLOOKUP(F124,得点テーブル!$B$6:$H$133,2,0))</f>
        <v>2</v>
      </c>
      <c r="H124" s="39" t="n">
        <v>16</v>
      </c>
      <c r="I124" s="38" t="n">
        <f aca="false">IF(H124=0,"",VLOOKUP(H124,得点テーブル!$B$6:$H$133,2,0))</f>
        <v>6</v>
      </c>
      <c r="J124" s="45"/>
      <c r="K124" s="38" t="str">
        <f aca="false">IF(J124=0,"",VLOOKUP(J124,得点テーブル!$B$6:$H$133,3,0))</f>
        <v/>
      </c>
      <c r="L124" s="40"/>
      <c r="M124" s="38" t="str">
        <f aca="false">IF(L124=0,"",VLOOKUP(L124,得点テーブル!$B$6:$H$134,5,0))</f>
        <v/>
      </c>
      <c r="N124" s="41"/>
      <c r="O124" s="38" t="str">
        <f aca="false">IF(N124=0,"",VLOOKUP(N124,得点テーブル!$B$6:$H$133,6,0))</f>
        <v/>
      </c>
      <c r="P124" s="40"/>
      <c r="Q124" s="38" t="str">
        <f aca="false">IF(P124=0,"",VLOOKUP(P124,得点テーブル!$B$6:$H$133,7,0))</f>
        <v/>
      </c>
    </row>
    <row r="125" s="1" customFormat="true" ht="13.5" hidden="false" customHeight="false" outlineLevel="0" collapsed="false">
      <c r="A125" s="34" t="n">
        <f aca="false">IF(E125=0,"",RANK(E125,$E$4:$E$280))</f>
        <v>118</v>
      </c>
      <c r="B125" s="34" t="str">
        <f aca="false">IF(E125=0,"",IF(A125=A124,"T",""))</f>
        <v>T</v>
      </c>
      <c r="C125" s="35" t="s">
        <v>188</v>
      </c>
      <c r="D125" s="36" t="s">
        <v>189</v>
      </c>
      <c r="E125" s="34" t="n">
        <f aca="false">IF(F125="",0,G125)+IF(H125="",0,I125)+IF(J125="",0,K125)+IF(L125="",0,M125)+IF(N125="",0,O125)+IF(P125="",0,Q125)</f>
        <v>8</v>
      </c>
      <c r="F125" s="37" t="n">
        <v>64</v>
      </c>
      <c r="G125" s="38" t="n">
        <f aca="false">IF(F125=0,"",VLOOKUP(F125,得点テーブル!$B$6:$H$133,2,0))</f>
        <v>2</v>
      </c>
      <c r="H125" s="39" t="n">
        <v>16</v>
      </c>
      <c r="I125" s="38" t="n">
        <f aca="false">IF(H125=0,"",VLOOKUP(H125,得点テーブル!$B$6:$H$133,2,0))</f>
        <v>6</v>
      </c>
      <c r="J125" s="45"/>
      <c r="K125" s="38" t="str">
        <f aca="false">IF(J125=0,"",VLOOKUP(J125,得点テーブル!$B$6:$H$133,3,0))</f>
        <v/>
      </c>
      <c r="L125" s="40"/>
      <c r="M125" s="38" t="str">
        <f aca="false">IF(L125=0,"",VLOOKUP(L125,得点テーブル!$B$6:$H$134,5,0))</f>
        <v/>
      </c>
      <c r="N125" s="41"/>
      <c r="O125" s="38" t="str">
        <f aca="false">IF(N125=0,"",VLOOKUP(N125,得点テーブル!$B$6:$H$133,6,0))</f>
        <v/>
      </c>
      <c r="P125" s="40"/>
      <c r="Q125" s="38" t="str">
        <f aca="false">IF(P125=0,"",VLOOKUP(P125,得点テーブル!$B$6:$H$133,7,0))</f>
        <v/>
      </c>
    </row>
    <row r="126" s="1" customFormat="true" ht="13.5" hidden="false" customHeight="false" outlineLevel="0" collapsed="false">
      <c r="A126" s="34" t="n">
        <f aca="false">IF(E126=0,"",RANK(E126,$E$4:$E$280))</f>
        <v>118</v>
      </c>
      <c r="B126" s="34" t="str">
        <f aca="false">IF(E126=0,"",IF(A126=A125,"T",""))</f>
        <v>T</v>
      </c>
      <c r="C126" s="35" t="s">
        <v>190</v>
      </c>
      <c r="D126" s="36" t="s">
        <v>144</v>
      </c>
      <c r="E126" s="34" t="n">
        <f aca="false">IF(F126="",0,G126)+IF(H126="",0,I126)+IF(J126="",0,K126)+IF(L126="",0,M126)+IF(N126="",0,O126)+IF(P126="",0,Q126)</f>
        <v>8</v>
      </c>
      <c r="F126" s="37" t="n">
        <v>64</v>
      </c>
      <c r="G126" s="38" t="n">
        <f aca="false">IF(F126=0,"",VLOOKUP(F126,得点テーブル!$B$6:$H$133,2,0))</f>
        <v>2</v>
      </c>
      <c r="H126" s="39" t="n">
        <v>128</v>
      </c>
      <c r="I126" s="38" t="n">
        <f aca="false">IF(H126=0,"",VLOOKUP(H126,得点テーブル!$B$6:$H$133,2,0))</f>
        <v>1</v>
      </c>
      <c r="J126" s="45" t="n">
        <v>128</v>
      </c>
      <c r="K126" s="38" t="n">
        <f aca="false">IF(J126=0,"",VLOOKUP(J126,得点テーブル!$B$6:$H$133,3,0))</f>
        <v>5</v>
      </c>
      <c r="L126" s="40"/>
      <c r="M126" s="38" t="str">
        <f aca="false">IF(L126=0,"",VLOOKUP(L126,得点テーブル!$B$6:$H$134,5,0))</f>
        <v/>
      </c>
      <c r="N126" s="41"/>
      <c r="O126" s="38" t="str">
        <f aca="false">IF(N126=0,"",VLOOKUP(N126,得点テーブル!$B$6:$H$133,6,0))</f>
        <v/>
      </c>
      <c r="P126" s="40"/>
      <c r="Q126" s="38" t="str">
        <f aca="false">IF(P126=0,"",VLOOKUP(P126,得点テーブル!$B$6:$H$133,7,0))</f>
        <v/>
      </c>
    </row>
    <row r="127" s="1" customFormat="true" ht="13.5" hidden="false" customHeight="false" outlineLevel="0" collapsed="false">
      <c r="A127" s="34" t="n">
        <f aca="false">IF(E127=0,"",RANK(E127,$E$4:$E$280))</f>
        <v>118</v>
      </c>
      <c r="B127" s="34" t="str">
        <f aca="false">IF(E127=0,"",IF(A127=A126,"T",""))</f>
        <v>T</v>
      </c>
      <c r="C127" s="35" t="s">
        <v>191</v>
      </c>
      <c r="D127" s="36" t="s">
        <v>102</v>
      </c>
      <c r="E127" s="34" t="n">
        <f aca="false">IF(F127="",0,G127)+IF(H127="",0,I127)+IF(J127="",0,K127)+IF(L127="",0,M127)+IF(N127="",0,O127)+IF(P127="",0,Q127)</f>
        <v>8</v>
      </c>
      <c r="F127" s="37"/>
      <c r="G127" s="38" t="str">
        <f aca="false">IF(F127=0,"",VLOOKUP(F127,得点テーブル!$B$6:$H$133,2,0))</f>
        <v/>
      </c>
      <c r="H127" s="39" t="n">
        <v>128</v>
      </c>
      <c r="I127" s="38" t="n">
        <f aca="false">IF(H127=0,"",VLOOKUP(H127,得点テーブル!$B$6:$H$133,2,0))</f>
        <v>1</v>
      </c>
      <c r="J127" s="45"/>
      <c r="K127" s="38" t="str">
        <f aca="false">IF(J127=0,"",VLOOKUP(J127,得点テーブル!$B$6:$H$133,3,0))</f>
        <v/>
      </c>
      <c r="L127" s="40"/>
      <c r="M127" s="38" t="str">
        <f aca="false">IF(L127=0,"",VLOOKUP(L127,得点テーブル!$B$6:$H$134,5,0))</f>
        <v/>
      </c>
      <c r="N127" s="41"/>
      <c r="O127" s="38" t="str">
        <f aca="false">IF(N127=0,"",VLOOKUP(N127,得点テーブル!$B$6:$H$133,6,0))</f>
        <v/>
      </c>
      <c r="P127" s="40" t="n">
        <v>128</v>
      </c>
      <c r="Q127" s="38" t="n">
        <f aca="false">IF(P127=0,"",VLOOKUP(P127,得点テーブル!$B$6:$H$133,7,0))</f>
        <v>7</v>
      </c>
    </row>
    <row r="128" s="1" customFormat="true" ht="13.5" hidden="false" customHeight="false" outlineLevel="0" collapsed="false">
      <c r="A128" s="34" t="n">
        <f aca="false">IF(E128=0,"",RANK(E128,$E$4:$E$280))</f>
        <v>118</v>
      </c>
      <c r="B128" s="34" t="str">
        <f aca="false">IF(E128=0,"",IF(A128=A127,"T",""))</f>
        <v>T</v>
      </c>
      <c r="C128" s="35" t="s">
        <v>192</v>
      </c>
      <c r="D128" s="36" t="s">
        <v>193</v>
      </c>
      <c r="E128" s="34" t="n">
        <f aca="false">IF(F128="",0,G128)+IF(H128="",0,I128)+IF(J128="",0,K128)+IF(L128="",0,M128)+IF(N128="",0,O128)+IF(P128="",0,Q128)</f>
        <v>8</v>
      </c>
      <c r="F128" s="43"/>
      <c r="G128" s="38" t="str">
        <f aca="false">IF(F128=0,"",VLOOKUP(F128,得点テーブル!$B$6:$H$133,2,0))</f>
        <v/>
      </c>
      <c r="H128" s="39" t="n">
        <v>128</v>
      </c>
      <c r="I128" s="38" t="n">
        <f aca="false">IF(H128=0,"",VLOOKUP(H128,得点テーブル!$B$6:$H$133,2,0))</f>
        <v>1</v>
      </c>
      <c r="J128" s="46"/>
      <c r="K128" s="38" t="str">
        <f aca="false">IF(J128=0,"",VLOOKUP(J128,得点テーブル!$B$6:$H$133,3,0))</f>
        <v/>
      </c>
      <c r="L128" s="44"/>
      <c r="M128" s="38" t="str">
        <f aca="false">IF(L128=0,"",VLOOKUP(L128,得点テーブル!$B$6:$H$134,5,0))</f>
        <v/>
      </c>
      <c r="N128" s="41"/>
      <c r="O128" s="38" t="str">
        <f aca="false">IF(N128=0,"",VLOOKUP(N128,得点テーブル!$B$6:$H$133,6,0))</f>
        <v/>
      </c>
      <c r="P128" s="44" t="n">
        <v>128</v>
      </c>
      <c r="Q128" s="38" t="n">
        <f aca="false">IF(P128=0,"",VLOOKUP(P128,得点テーブル!$B$6:$H$133,7,0))</f>
        <v>7</v>
      </c>
    </row>
    <row r="129" s="1" customFormat="true" ht="13.5" hidden="false" customHeight="false" outlineLevel="0" collapsed="false">
      <c r="A129" s="34" t="n">
        <f aca="false">IF(E129=0,"",RANK(E129,$E$4:$E$280))</f>
        <v>118</v>
      </c>
      <c r="B129" s="34" t="str">
        <f aca="false">IF(E129=0,"",IF(A129=A128,"T",""))</f>
        <v>T</v>
      </c>
      <c r="C129" s="35" t="s">
        <v>194</v>
      </c>
      <c r="D129" s="36" t="s">
        <v>186</v>
      </c>
      <c r="E129" s="34" t="n">
        <f aca="false">IF(F129="",0,G129)+IF(H129="",0,I129)+IF(J129="",0,K129)+IF(L129="",0,M129)+IF(N129="",0,O129)+IF(P129="",0,Q129)</f>
        <v>8</v>
      </c>
      <c r="F129" s="43"/>
      <c r="G129" s="38" t="str">
        <f aca="false">IF(F129=0,"",VLOOKUP(F129,得点テーブル!$B$6:$H$133,2,0))</f>
        <v/>
      </c>
      <c r="H129" s="39" t="n">
        <v>128</v>
      </c>
      <c r="I129" s="38" t="n">
        <f aca="false">IF(H129=0,"",VLOOKUP(H129,得点テーブル!$B$6:$H$133,2,0))</f>
        <v>1</v>
      </c>
      <c r="J129" s="46"/>
      <c r="K129" s="38" t="str">
        <f aca="false">IF(J129=0,"",VLOOKUP(J129,得点テーブル!$B$6:$H$133,3,0))</f>
        <v/>
      </c>
      <c r="L129" s="44"/>
      <c r="M129" s="38" t="str">
        <f aca="false">IF(L129=0,"",VLOOKUP(L129,得点テーブル!$B$6:$H$134,5,0))</f>
        <v/>
      </c>
      <c r="N129" s="41"/>
      <c r="O129" s="38" t="str">
        <f aca="false">IF(N129=0,"",VLOOKUP(N129,得点テーブル!$B$6:$H$133,6,0))</f>
        <v/>
      </c>
      <c r="P129" s="44" t="n">
        <v>128</v>
      </c>
      <c r="Q129" s="38" t="n">
        <f aca="false">IF(P129=0,"",VLOOKUP(P129,得点テーブル!$B$6:$H$133,7,0))</f>
        <v>7</v>
      </c>
    </row>
    <row r="130" s="1" customFormat="true" ht="13.5" hidden="false" customHeight="false" outlineLevel="0" collapsed="false">
      <c r="A130" s="34" t="n">
        <f aca="false">IF(E130=0,"",RANK(E130,$E$4:$E$280))</f>
        <v>118</v>
      </c>
      <c r="B130" s="34" t="str">
        <f aca="false">IF(E130=0,"",IF(A130=A129,"T",""))</f>
        <v>T</v>
      </c>
      <c r="C130" s="35" t="s">
        <v>195</v>
      </c>
      <c r="D130" s="36" t="s">
        <v>196</v>
      </c>
      <c r="E130" s="34" t="n">
        <f aca="false">IF(F130="",0,G130)+IF(H130="",0,I130)+IF(J130="",0,K130)+IF(L130="",0,M130)+IF(N130="",0,O130)+IF(P130="",0,Q130)</f>
        <v>8</v>
      </c>
      <c r="F130" s="37"/>
      <c r="G130" s="38" t="str">
        <f aca="false">IF(F130=0,"",VLOOKUP(F130,得点テーブル!$B$6:$H$133,2,0))</f>
        <v/>
      </c>
      <c r="H130" s="39" t="n">
        <v>8</v>
      </c>
      <c r="I130" s="38" t="n">
        <f aca="false">IF(H130=0,"",VLOOKUP(H130,得点テーブル!$B$6:$H$133,2,0))</f>
        <v>8</v>
      </c>
      <c r="J130" s="45"/>
      <c r="K130" s="38" t="str">
        <f aca="false">IF(J130=0,"",VLOOKUP(J130,得点テーブル!$B$6:$H$133,3,0))</f>
        <v/>
      </c>
      <c r="L130" s="40"/>
      <c r="M130" s="38" t="str">
        <f aca="false">IF(L130=0,"",VLOOKUP(L130,得点テーブル!$B$6:$H$134,5,0))</f>
        <v/>
      </c>
      <c r="N130" s="41"/>
      <c r="O130" s="38" t="str">
        <f aca="false">IF(N130=0,"",VLOOKUP(N130,得点テーブル!$B$6:$H$133,6,0))</f>
        <v/>
      </c>
      <c r="P130" s="40"/>
      <c r="Q130" s="38" t="str">
        <f aca="false">IF(P130=0,"",VLOOKUP(P130,得点テーブル!$B$6:$H$133,7,0))</f>
        <v/>
      </c>
    </row>
    <row r="131" s="1" customFormat="true" ht="13.5" hidden="false" customHeight="false" outlineLevel="0" collapsed="false">
      <c r="A131" s="34" t="n">
        <f aca="false">IF(E131=0,"",RANK(E131,$E$4:$E$280))</f>
        <v>126</v>
      </c>
      <c r="B131" s="34" t="str">
        <f aca="false">IF(E131=0,"",IF(A131=A130,"T",""))</f>
        <v/>
      </c>
      <c r="C131" s="35" t="s">
        <v>197</v>
      </c>
      <c r="D131" s="36" t="s">
        <v>198</v>
      </c>
      <c r="E131" s="34" t="n">
        <f aca="false">IF(F131="",0,G131)+IF(H131="",0,I131)+IF(J131="",0,K131)+IF(L131="",0,M131)+IF(N131="",0,O131)+IF(P131="",0,Q131)</f>
        <v>7</v>
      </c>
      <c r="F131" s="37" t="n">
        <v>16</v>
      </c>
      <c r="G131" s="38" t="n">
        <f aca="false">IF(F131=0,"",VLOOKUP(F131,得点テーブル!$B$6:$H$133,2,0))</f>
        <v>6</v>
      </c>
      <c r="H131" s="39" t="n">
        <v>128</v>
      </c>
      <c r="I131" s="38" t="n">
        <f aca="false">IF(H131=0,"",VLOOKUP(H131,得点テーブル!$B$6:$H$133,2,0))</f>
        <v>1</v>
      </c>
      <c r="J131" s="45"/>
      <c r="K131" s="38" t="str">
        <f aca="false">IF(J131=0,"",VLOOKUP(J131,得点テーブル!$B$6:$H$133,3,0))</f>
        <v/>
      </c>
      <c r="L131" s="40"/>
      <c r="M131" s="38" t="str">
        <f aca="false">IF(L131=0,"",VLOOKUP(L131,得点テーブル!$B$6:$H$134,5,0))</f>
        <v/>
      </c>
      <c r="N131" s="41"/>
      <c r="O131" s="38" t="str">
        <f aca="false">IF(N131=0,"",VLOOKUP(N131,得点テーブル!$B$6:$H$133,6,0))</f>
        <v/>
      </c>
      <c r="P131" s="40"/>
      <c r="Q131" s="38" t="str">
        <f aca="false">IF(P131=0,"",VLOOKUP(P131,得点テーブル!$B$6:$H$133,7,0))</f>
        <v/>
      </c>
    </row>
    <row r="132" s="1" customFormat="true" ht="13.5" hidden="false" customHeight="false" outlineLevel="0" collapsed="false">
      <c r="A132" s="34" t="n">
        <f aca="false">IF(E132=0,"",RANK(E132,$E$4:$E$280))</f>
        <v>126</v>
      </c>
      <c r="B132" s="34" t="str">
        <f aca="false">IF(E132=0,"",IF(A132=A130,"T",""))</f>
        <v/>
      </c>
      <c r="C132" s="35" t="s">
        <v>199</v>
      </c>
      <c r="D132" s="36" t="s">
        <v>144</v>
      </c>
      <c r="E132" s="34" t="n">
        <f aca="false">IF(F132="",0,G132)+IF(H132="",0,I132)+IF(J132="",0,K132)+IF(L132="",0,M132)+IF(N132="",0,O132)+IF(P132="",0,Q132)</f>
        <v>7</v>
      </c>
      <c r="F132" s="37"/>
      <c r="G132" s="38" t="str">
        <f aca="false">IF(F132=0,"",VLOOKUP(F132,得点テーブル!$B$6:$H$133,2,0))</f>
        <v/>
      </c>
      <c r="H132" s="39"/>
      <c r="I132" s="38" t="str">
        <f aca="false">IF(H132=0,"",VLOOKUP(H132,得点テーブル!$B$6:$H$133,2,0))</f>
        <v/>
      </c>
      <c r="J132" s="45"/>
      <c r="K132" s="38" t="str">
        <f aca="false">IF(J132=0,"",VLOOKUP(J132,得点テーブル!$B$6:$H$133,3,0))</f>
        <v/>
      </c>
      <c r="L132" s="40"/>
      <c r="M132" s="38" t="str">
        <f aca="false">IF(L132=0,"",VLOOKUP(L132,得点テーブル!$B$6:$H$134,5,0))</f>
        <v/>
      </c>
      <c r="N132" s="41"/>
      <c r="O132" s="38" t="str">
        <f aca="false">IF(N132=0,"",VLOOKUP(N132,得点テーブル!$B$6:$H$133,6,0))</f>
        <v/>
      </c>
      <c r="P132" s="40" t="n">
        <v>128</v>
      </c>
      <c r="Q132" s="38" t="n">
        <f aca="false">IF(P132=0,"",VLOOKUP(P132,得点テーブル!$B$6:$H$133,7,0))</f>
        <v>7</v>
      </c>
    </row>
    <row r="133" s="1" customFormat="true" ht="13.5" hidden="false" customHeight="false" outlineLevel="0" collapsed="false">
      <c r="A133" s="34" t="n">
        <f aca="false">IF(E133=0,"",RANK(E133,$E$4:$E$280))</f>
        <v>126</v>
      </c>
      <c r="B133" s="34" t="str">
        <f aca="false">IF(E133=0,"",IF(A133=A132,"T",""))</f>
        <v>T</v>
      </c>
      <c r="C133" s="35" t="s">
        <v>200</v>
      </c>
      <c r="D133" s="36" t="s">
        <v>201</v>
      </c>
      <c r="E133" s="34" t="n">
        <f aca="false">IF(F133="",0,G133)+IF(H133="",0,I133)+IF(J133="",0,K133)+IF(L133="",0,M133)+IF(N133="",0,O133)+IF(P133="",0,Q133)</f>
        <v>7</v>
      </c>
      <c r="F133" s="37"/>
      <c r="G133" s="38" t="str">
        <f aca="false">IF(F133=0,"",VLOOKUP(F133,得点テーブル!$B$6:$H$133,2,0))</f>
        <v/>
      </c>
      <c r="H133" s="39"/>
      <c r="I133" s="38" t="str">
        <f aca="false">IF(H133=0,"",VLOOKUP(H133,得点テーブル!$B$6:$H$133,2,0))</f>
        <v/>
      </c>
      <c r="J133" s="45"/>
      <c r="K133" s="38" t="str">
        <f aca="false">IF(J133=0,"",VLOOKUP(J133,得点テーブル!$B$6:$H$133,3,0))</f>
        <v/>
      </c>
      <c r="L133" s="40"/>
      <c r="M133" s="38" t="str">
        <f aca="false">IF(L133=0,"",VLOOKUP(L133,得点テーブル!$B$6:$H$134,5,0))</f>
        <v/>
      </c>
      <c r="N133" s="41"/>
      <c r="O133" s="38" t="str">
        <f aca="false">IF(N133=0,"",VLOOKUP(N133,得点テーブル!$B$6:$H$133,6,0))</f>
        <v/>
      </c>
      <c r="P133" s="40" t="n">
        <v>128</v>
      </c>
      <c r="Q133" s="38" t="n">
        <f aca="false">IF(P133=0,"",VLOOKUP(P133,得点テーブル!$B$6:$H$133,7,0))</f>
        <v>7</v>
      </c>
    </row>
    <row r="134" s="1" customFormat="true" ht="13.5" hidden="false" customHeight="false" outlineLevel="0" collapsed="false">
      <c r="A134" s="34" t="n">
        <f aca="false">IF(E134=0,"",RANK(E134,$E$4:$E$280))</f>
        <v>126</v>
      </c>
      <c r="B134" s="34" t="str">
        <f aca="false">IF(E134=0,"",IF(A134=A133,"T",""))</f>
        <v>T</v>
      </c>
      <c r="C134" s="35" t="s">
        <v>202</v>
      </c>
      <c r="D134" s="36" t="s">
        <v>55</v>
      </c>
      <c r="E134" s="34" t="n">
        <f aca="false">IF(F134="",0,G134)+IF(H134="",0,I134)+IF(J134="",0,K134)+IF(L134="",0,M134)+IF(N134="",0,O134)+IF(P134="",0,Q134)</f>
        <v>7</v>
      </c>
      <c r="F134" s="37"/>
      <c r="G134" s="38" t="str">
        <f aca="false">IF(F134=0,"",VLOOKUP(F134,得点テーブル!$B$6:$H$133,2,0))</f>
        <v/>
      </c>
      <c r="H134" s="39"/>
      <c r="I134" s="38" t="str">
        <f aca="false">IF(H134=0,"",VLOOKUP(H134,得点テーブル!$B$6:$H$133,2,0))</f>
        <v/>
      </c>
      <c r="J134" s="45"/>
      <c r="K134" s="38" t="str">
        <f aca="false">IF(J134=0,"",VLOOKUP(J134,得点テーブル!$B$6:$H$133,3,0))</f>
        <v/>
      </c>
      <c r="L134" s="40"/>
      <c r="M134" s="38" t="str">
        <f aca="false">IF(L134=0,"",VLOOKUP(L134,得点テーブル!$B$6:$H$134,5,0))</f>
        <v/>
      </c>
      <c r="N134" s="41"/>
      <c r="O134" s="38" t="str">
        <f aca="false">IF(N134=0,"",VLOOKUP(N134,得点テーブル!$B$6:$H$133,6,0))</f>
        <v/>
      </c>
      <c r="P134" s="40" t="n">
        <v>128</v>
      </c>
      <c r="Q134" s="38" t="n">
        <f aca="false">IF(P134=0,"",VLOOKUP(P134,得点テーブル!$B$6:$H$133,7,0))</f>
        <v>7</v>
      </c>
    </row>
    <row r="135" s="1" customFormat="true" ht="13.5" hidden="false" customHeight="false" outlineLevel="0" collapsed="false">
      <c r="A135" s="34" t="n">
        <f aca="false">IF(E135=0,"",RANK(E135,$E$4:$E$280))</f>
        <v>126</v>
      </c>
      <c r="B135" s="34" t="str">
        <f aca="false">IF(E135=0,"",IF(A135=A134,"T",""))</f>
        <v>T</v>
      </c>
      <c r="C135" s="35" t="s">
        <v>203</v>
      </c>
      <c r="D135" s="36" t="s">
        <v>46</v>
      </c>
      <c r="E135" s="34" t="n">
        <f aca="false">IF(F135="",0,G135)+IF(H135="",0,I135)+IF(J135="",0,K135)+IF(L135="",0,M135)+IF(N135="",0,O135)+IF(P135="",0,Q135)</f>
        <v>7</v>
      </c>
      <c r="F135" s="37"/>
      <c r="G135" s="38" t="str">
        <f aca="false">IF(F135=0,"",VLOOKUP(F135,得点テーブル!$B$6:$H$133,2,0))</f>
        <v/>
      </c>
      <c r="H135" s="39"/>
      <c r="I135" s="38" t="str">
        <f aca="false">IF(H135=0,"",VLOOKUP(H135,得点テーブル!$B$6:$H$133,2,0))</f>
        <v/>
      </c>
      <c r="J135" s="45"/>
      <c r="K135" s="38"/>
      <c r="L135" s="40"/>
      <c r="M135" s="38" t="str">
        <f aca="false">IF(L135=0,"",VLOOKUP(L135,得点テーブル!$B$6:$H$134,5,0))</f>
        <v/>
      </c>
      <c r="N135" s="41"/>
      <c r="O135" s="38" t="str">
        <f aca="false">IF(N135=0,"",VLOOKUP(N135,得点テーブル!$B$6:$H$133,6,0))</f>
        <v/>
      </c>
      <c r="P135" s="40" t="n">
        <v>128</v>
      </c>
      <c r="Q135" s="38" t="n">
        <f aca="false">IF(P135=0,"",VLOOKUP(P135,得点テーブル!$B$6:$H$133,7,0))</f>
        <v>7</v>
      </c>
    </row>
    <row r="136" s="1" customFormat="true" ht="13.5" hidden="false" customHeight="false" outlineLevel="0" collapsed="false">
      <c r="A136" s="34" t="n">
        <f aca="false">IF(E136=0,"",RANK(E136,$E$4:$E$280))</f>
        <v>126</v>
      </c>
      <c r="B136" s="34" t="str">
        <f aca="false">IF(E136=0,"",IF(A136=A135,"T",""))</f>
        <v>T</v>
      </c>
      <c r="C136" s="35" t="s">
        <v>204</v>
      </c>
      <c r="D136" s="36" t="s">
        <v>201</v>
      </c>
      <c r="E136" s="34" t="n">
        <f aca="false">IF(F136="",0,G136)+IF(H136="",0,I136)+IF(J136="",0,K136)+IF(L136="",0,M136)+IF(N136="",0,O136)+IF(P136="",0,Q136)</f>
        <v>7</v>
      </c>
      <c r="F136" s="37"/>
      <c r="G136" s="38" t="str">
        <f aca="false">IF(F136=0,"",VLOOKUP(F136,得点テーブル!$B$6:$H$133,2,0))</f>
        <v/>
      </c>
      <c r="H136" s="39"/>
      <c r="I136" s="38" t="str">
        <f aca="false">IF(H136=0,"",VLOOKUP(H136,得点テーブル!$B$6:$H$133,2,0))</f>
        <v/>
      </c>
      <c r="J136" s="45"/>
      <c r="K136" s="38" t="str">
        <f aca="false">IF(J136=0,"",VLOOKUP(J136,得点テーブル!$B$6:$H$133,3,0))</f>
        <v/>
      </c>
      <c r="L136" s="40"/>
      <c r="M136" s="38" t="str">
        <f aca="false">IF(L136=0,"",VLOOKUP(L136,得点テーブル!$B$6:$H$134,5,0))</f>
        <v/>
      </c>
      <c r="N136" s="41"/>
      <c r="O136" s="38" t="str">
        <f aca="false">IF(N136=0,"",VLOOKUP(N136,得点テーブル!$B$6:$H$133,6,0))</f>
        <v/>
      </c>
      <c r="P136" s="40" t="n">
        <v>128</v>
      </c>
      <c r="Q136" s="38" t="n">
        <f aca="false">IF(P136=0,"",VLOOKUP(P136,得点テーブル!$B$6:$H$133,7,0))</f>
        <v>7</v>
      </c>
    </row>
    <row r="137" s="1" customFormat="true" ht="13.5" hidden="false" customHeight="false" outlineLevel="0" collapsed="false">
      <c r="A137" s="34" t="n">
        <f aca="false">IF(E137=0,"",RANK(E137,$E$4:$E$280))</f>
        <v>126</v>
      </c>
      <c r="B137" s="34" t="str">
        <f aca="false">IF(E137=0,"",IF(A137=A136,"T",""))</f>
        <v>T</v>
      </c>
      <c r="C137" s="35" t="s">
        <v>205</v>
      </c>
      <c r="D137" s="36" t="s">
        <v>206</v>
      </c>
      <c r="E137" s="34" t="n">
        <f aca="false">IF(F137="",0,G137)+IF(H137="",0,I137)+IF(J137="",0,K137)+IF(L137="",0,M137)+IF(N137="",0,O137)+IF(P137="",0,Q137)</f>
        <v>7</v>
      </c>
      <c r="F137" s="37"/>
      <c r="G137" s="38" t="str">
        <f aca="false">IF(F137=0,"",VLOOKUP(F137,得点テーブル!$B$6:$H$133,2,0))</f>
        <v/>
      </c>
      <c r="H137" s="39"/>
      <c r="I137" s="38" t="str">
        <f aca="false">IF(H137=0,"",VLOOKUP(H137,得点テーブル!$B$6:$H$133,2,0))</f>
        <v/>
      </c>
      <c r="J137" s="45"/>
      <c r="K137" s="38" t="str">
        <f aca="false">IF(J137=0,"",VLOOKUP(J137,得点テーブル!$B$6:$H$133,3,0))</f>
        <v/>
      </c>
      <c r="L137" s="40"/>
      <c r="M137" s="38" t="str">
        <f aca="false">IF(L137=0,"",VLOOKUP(L137,得点テーブル!$B$6:$H$134,5,0))</f>
        <v/>
      </c>
      <c r="N137" s="41"/>
      <c r="O137" s="38" t="str">
        <f aca="false">IF(N137=0,"",VLOOKUP(N137,得点テーブル!$B$6:$H$133,6,0))</f>
        <v/>
      </c>
      <c r="P137" s="40" t="n">
        <v>128</v>
      </c>
      <c r="Q137" s="38" t="n">
        <f aca="false">IF(P137=0,"",VLOOKUP(P137,得点テーブル!$B$6:$H$133,7,0))</f>
        <v>7</v>
      </c>
    </row>
    <row r="138" s="1" customFormat="true" ht="13.5" hidden="false" customHeight="false" outlineLevel="0" collapsed="false">
      <c r="A138" s="34" t="n">
        <f aca="false">IF(E138=0,"",RANK(E138,$E$4:$E$280))</f>
        <v>126</v>
      </c>
      <c r="B138" s="34" t="str">
        <f aca="false">IF(E138=0,"",IF(A138=A137,"T",""))</f>
        <v>T</v>
      </c>
      <c r="C138" s="35" t="s">
        <v>207</v>
      </c>
      <c r="D138" s="36" t="s">
        <v>137</v>
      </c>
      <c r="E138" s="34" t="n">
        <f aca="false">IF(F138="",0,G138)+IF(H138="",0,I138)+IF(J138="",0,K138)+IF(L138="",0,M138)+IF(N138="",0,O138)+IF(P138="",0,Q138)</f>
        <v>7</v>
      </c>
      <c r="F138" s="37"/>
      <c r="G138" s="38" t="str">
        <f aca="false">IF(F138=0,"",VLOOKUP(F138,得点テーブル!$B$6:$H$133,2,0))</f>
        <v/>
      </c>
      <c r="H138" s="39"/>
      <c r="I138" s="38" t="str">
        <f aca="false">IF(H138=0,"",VLOOKUP(H138,得点テーブル!$B$6:$H$133,2,0))</f>
        <v/>
      </c>
      <c r="J138" s="45"/>
      <c r="K138" s="38" t="str">
        <f aca="false">IF(J138=0,"",VLOOKUP(J138,得点テーブル!$B$6:$H$133,3,0))</f>
        <v/>
      </c>
      <c r="L138" s="40"/>
      <c r="M138" s="38" t="str">
        <f aca="false">IF(L138=0,"",VLOOKUP(L138,得点テーブル!$B$6:$H$134,5,0))</f>
        <v/>
      </c>
      <c r="N138" s="41"/>
      <c r="O138" s="38" t="str">
        <f aca="false">IF(N138=0,"",VLOOKUP(N138,得点テーブル!$B$6:$H$133,6,0))</f>
        <v/>
      </c>
      <c r="P138" s="40" t="n">
        <v>128</v>
      </c>
      <c r="Q138" s="38" t="n">
        <f aca="false">IF(P138=0,"",VLOOKUP(P138,得点テーブル!$B$6:$H$133,7,0))</f>
        <v>7</v>
      </c>
    </row>
    <row r="139" s="1" customFormat="true" ht="13.5" hidden="false" customHeight="false" outlineLevel="0" collapsed="false">
      <c r="A139" s="34" t="n">
        <f aca="false">IF(E139=0,"",RANK(E139,$E$4:$E$280))</f>
        <v>126</v>
      </c>
      <c r="B139" s="34" t="str">
        <f aca="false">IF(E139=0,"",IF(A139=A138,"T",""))</f>
        <v>T</v>
      </c>
      <c r="C139" s="35" t="s">
        <v>208</v>
      </c>
      <c r="D139" s="36" t="s">
        <v>209</v>
      </c>
      <c r="E139" s="34" t="n">
        <f aca="false">IF(F139="",0,G139)+IF(H139="",0,I139)+IF(J139="",0,K139)+IF(L139="",0,M139)+IF(N139="",0,O139)+IF(P139="",0,Q139)</f>
        <v>7</v>
      </c>
      <c r="F139" s="37"/>
      <c r="G139" s="38" t="str">
        <f aca="false">IF(F139=0,"",VLOOKUP(F139,得点テーブル!$B$6:$H$133,2,0))</f>
        <v/>
      </c>
      <c r="H139" s="39"/>
      <c r="I139" s="38" t="str">
        <f aca="false">IF(H139=0,"",VLOOKUP(H139,得点テーブル!$B$6:$H$133,2,0))</f>
        <v/>
      </c>
      <c r="J139" s="45"/>
      <c r="K139" s="38" t="str">
        <f aca="false">IF(J139=0,"",VLOOKUP(J139,得点テーブル!$B$6:$H$133,3,0))</f>
        <v/>
      </c>
      <c r="L139" s="40"/>
      <c r="M139" s="38" t="str">
        <f aca="false">IF(L139=0,"",VLOOKUP(L139,得点テーブル!$B$6:$H$134,5,0))</f>
        <v/>
      </c>
      <c r="N139" s="41"/>
      <c r="O139" s="38" t="str">
        <f aca="false">IF(N139=0,"",VLOOKUP(N139,得点テーブル!$B$6:$H$133,6,0))</f>
        <v/>
      </c>
      <c r="P139" s="40" t="n">
        <v>128</v>
      </c>
      <c r="Q139" s="38" t="n">
        <f aca="false">IF(P139=0,"",VLOOKUP(P139,得点テーブル!$B$6:$H$133,7,0))</f>
        <v>7</v>
      </c>
    </row>
    <row r="140" s="1" customFormat="true" ht="13.5" hidden="false" customHeight="false" outlineLevel="0" collapsed="false">
      <c r="A140" s="34" t="n">
        <f aca="false">IF(E140=0,"",RANK(E140,$E$4:$E$280))</f>
        <v>126</v>
      </c>
      <c r="B140" s="34" t="str">
        <f aca="false">IF(E140=0,"",IF(A140=A139,"T",""))</f>
        <v>T</v>
      </c>
      <c r="C140" s="35" t="s">
        <v>210</v>
      </c>
      <c r="D140" s="36" t="s">
        <v>209</v>
      </c>
      <c r="E140" s="34" t="n">
        <f aca="false">IF(F140="",0,G140)+IF(H140="",0,I140)+IF(J140="",0,K140)+IF(L140="",0,M140)+IF(N140="",0,O140)+IF(P140="",0,Q140)</f>
        <v>7</v>
      </c>
      <c r="F140" s="37"/>
      <c r="G140" s="38" t="str">
        <f aca="false">IF(F140=0,"",VLOOKUP(F140,得点テーブル!$B$6:$H$133,2,0))</f>
        <v/>
      </c>
      <c r="H140" s="39"/>
      <c r="I140" s="38" t="str">
        <f aca="false">IF(H140=0,"",VLOOKUP(H140,得点テーブル!$B$6:$H$133,2,0))</f>
        <v/>
      </c>
      <c r="J140" s="45"/>
      <c r="K140" s="38" t="str">
        <f aca="false">IF(J140=0,"",VLOOKUP(J140,得点テーブル!$B$6:$H$133,3,0))</f>
        <v/>
      </c>
      <c r="L140" s="40"/>
      <c r="M140" s="38" t="str">
        <f aca="false">IF(L140=0,"",VLOOKUP(L140,得点テーブル!$B$6:$H$134,5,0))</f>
        <v/>
      </c>
      <c r="N140" s="41"/>
      <c r="O140" s="38" t="str">
        <f aca="false">IF(N140=0,"",VLOOKUP(N140,得点テーブル!$B$6:$H$133,6,0))</f>
        <v/>
      </c>
      <c r="P140" s="40" t="n">
        <v>128</v>
      </c>
      <c r="Q140" s="38" t="n">
        <f aca="false">IF(P140=0,"",VLOOKUP(P140,得点テーブル!$B$6:$H$133,7,0))</f>
        <v>7</v>
      </c>
    </row>
    <row r="141" s="1" customFormat="true" ht="13.5" hidden="false" customHeight="false" outlineLevel="0" collapsed="false">
      <c r="A141" s="34" t="n">
        <f aca="false">IF(E141=0,"",RANK(E141,$E$4:$E$280))</f>
        <v>126</v>
      </c>
      <c r="B141" s="34" t="str">
        <f aca="false">IF(E141=0,"",IF(A141=A140,"T",""))</f>
        <v>T</v>
      </c>
      <c r="C141" s="35" t="s">
        <v>211</v>
      </c>
      <c r="D141" s="36" t="s">
        <v>209</v>
      </c>
      <c r="E141" s="34" t="n">
        <f aca="false">IF(F141="",0,G141)+IF(H141="",0,I141)+IF(J141="",0,K141)+IF(L141="",0,M141)+IF(N141="",0,O141)+IF(P141="",0,Q141)</f>
        <v>7</v>
      </c>
      <c r="F141" s="37"/>
      <c r="G141" s="38" t="str">
        <f aca="false">IF(F141=0,"",VLOOKUP(F141,得点テーブル!$B$6:$H$133,2,0))</f>
        <v/>
      </c>
      <c r="H141" s="39"/>
      <c r="I141" s="38" t="str">
        <f aca="false">IF(H141=0,"",VLOOKUP(H141,得点テーブル!$B$6:$H$133,2,0))</f>
        <v/>
      </c>
      <c r="J141" s="45"/>
      <c r="K141" s="38" t="str">
        <f aca="false">IF(J141=0,"",VLOOKUP(J141,得点テーブル!$B$6:$H$133,3,0))</f>
        <v/>
      </c>
      <c r="L141" s="40"/>
      <c r="M141" s="38" t="str">
        <f aca="false">IF(L141=0,"",VLOOKUP(L141,得点テーブル!$B$6:$H$134,5,0))</f>
        <v/>
      </c>
      <c r="N141" s="41"/>
      <c r="O141" s="38" t="str">
        <f aca="false">IF(N141=0,"",VLOOKUP(N141,得点テーブル!$B$6:$H$133,6,0))</f>
        <v/>
      </c>
      <c r="P141" s="40" t="n">
        <v>128</v>
      </c>
      <c r="Q141" s="38" t="n">
        <f aca="false">IF(P141=0,"",VLOOKUP(P141,得点テーブル!$B$6:$H$133,7,0))</f>
        <v>7</v>
      </c>
    </row>
    <row r="142" s="1" customFormat="true" ht="13.5" hidden="false" customHeight="false" outlineLevel="0" collapsed="false">
      <c r="A142" s="34" t="n">
        <f aca="false">IF(E142=0,"",RANK(E142,$E$4:$E$280))</f>
        <v>126</v>
      </c>
      <c r="B142" s="34" t="str">
        <f aca="false">IF(E142=0,"",IF(A142=A141,"T",""))</f>
        <v>T</v>
      </c>
      <c r="C142" s="35" t="s">
        <v>212</v>
      </c>
      <c r="D142" s="36" t="s">
        <v>137</v>
      </c>
      <c r="E142" s="34" t="n">
        <f aca="false">IF(F142="",0,G142)+IF(H142="",0,I142)+IF(J142="",0,K142)+IF(L142="",0,M142)+IF(N142="",0,O142)+IF(P142="",0,Q142)</f>
        <v>7</v>
      </c>
      <c r="F142" s="37"/>
      <c r="G142" s="38" t="str">
        <f aca="false">IF(F142=0,"",VLOOKUP(F142,得点テーブル!$B$6:$H$133,2,0))</f>
        <v/>
      </c>
      <c r="H142" s="39"/>
      <c r="I142" s="38" t="str">
        <f aca="false">IF(H142=0,"",VLOOKUP(H142,得点テーブル!$B$6:$H$133,2,0))</f>
        <v/>
      </c>
      <c r="J142" s="45"/>
      <c r="K142" s="38" t="str">
        <f aca="false">IF(J142=0,"",VLOOKUP(J142,得点テーブル!$B$6:$H$133,3,0))</f>
        <v/>
      </c>
      <c r="L142" s="40"/>
      <c r="M142" s="38" t="str">
        <f aca="false">IF(L142=0,"",VLOOKUP(L142,得点テーブル!$B$6:$H$134,5,0))</f>
        <v/>
      </c>
      <c r="N142" s="41"/>
      <c r="O142" s="38" t="str">
        <f aca="false">IF(N142=0,"",VLOOKUP(N142,得点テーブル!$B$6:$H$133,6,0))</f>
        <v/>
      </c>
      <c r="P142" s="40" t="n">
        <v>128</v>
      </c>
      <c r="Q142" s="38" t="n">
        <f aca="false">IF(P142=0,"",VLOOKUP(P142,得点テーブル!$B$6:$H$133,7,0))</f>
        <v>7</v>
      </c>
    </row>
    <row r="143" s="1" customFormat="true" ht="13.5" hidden="false" customHeight="false" outlineLevel="0" collapsed="false">
      <c r="A143" s="34" t="n">
        <f aca="false">IF(E143=0,"",RANK(E143,$E$4:$E$280))</f>
        <v>126</v>
      </c>
      <c r="B143" s="34" t="str">
        <f aca="false">IF(E143=0,"",IF(A143=A142,"T",""))</f>
        <v>T</v>
      </c>
      <c r="C143" s="35" t="s">
        <v>213</v>
      </c>
      <c r="D143" s="36" t="s">
        <v>209</v>
      </c>
      <c r="E143" s="34" t="n">
        <f aca="false">IF(F143="",0,G143)+IF(H143="",0,I143)+IF(J143="",0,K143)+IF(L143="",0,M143)+IF(N143="",0,O143)+IF(P143="",0,Q143)</f>
        <v>7</v>
      </c>
      <c r="F143" s="37"/>
      <c r="G143" s="38" t="str">
        <f aca="false">IF(F143=0,"",VLOOKUP(F143,得点テーブル!$B$6:$H$133,2,0))</f>
        <v/>
      </c>
      <c r="H143" s="39"/>
      <c r="I143" s="38" t="str">
        <f aca="false">IF(H143=0,"",VLOOKUP(H143,得点テーブル!$B$6:$H$133,2,0))</f>
        <v/>
      </c>
      <c r="J143" s="45"/>
      <c r="K143" s="38" t="str">
        <f aca="false">IF(J143=0,"",VLOOKUP(J143,得点テーブル!$B$6:$H$133,3,0))</f>
        <v/>
      </c>
      <c r="L143" s="40"/>
      <c r="M143" s="38" t="str">
        <f aca="false">IF(L143=0,"",VLOOKUP(L143,得点テーブル!$B$6:$H$134,5,0))</f>
        <v/>
      </c>
      <c r="N143" s="41"/>
      <c r="O143" s="38" t="str">
        <f aca="false">IF(N143=0,"",VLOOKUP(N143,得点テーブル!$B$6:$H$133,6,0))</f>
        <v/>
      </c>
      <c r="P143" s="40" t="n">
        <v>128</v>
      </c>
      <c r="Q143" s="38" t="n">
        <f aca="false">IF(P143=0,"",VLOOKUP(P143,得点テーブル!$B$6:$H$133,7,0))</f>
        <v>7</v>
      </c>
    </row>
    <row r="144" s="1" customFormat="true" ht="13.5" hidden="false" customHeight="false" outlineLevel="0" collapsed="false">
      <c r="A144" s="34" t="n">
        <f aca="false">IF(E144=0,"",RANK(E144,$E$4:$E$280))</f>
        <v>126</v>
      </c>
      <c r="B144" s="34" t="str">
        <f aca="false">IF(E144=0,"",IF(A144=A143,"T",""))</f>
        <v>T</v>
      </c>
      <c r="C144" s="35" t="s">
        <v>214</v>
      </c>
      <c r="D144" s="36" t="s">
        <v>137</v>
      </c>
      <c r="E144" s="34" t="n">
        <f aca="false">IF(F144="",0,G144)+IF(H144="",0,I144)+IF(J144="",0,K144)+IF(L144="",0,M144)+IF(N144="",0,O144)+IF(P144="",0,Q144)</f>
        <v>7</v>
      </c>
      <c r="F144" s="37"/>
      <c r="G144" s="38" t="str">
        <f aca="false">IF(F144=0,"",VLOOKUP(F144,得点テーブル!$B$6:$H$133,2,0))</f>
        <v/>
      </c>
      <c r="H144" s="39"/>
      <c r="I144" s="38" t="str">
        <f aca="false">IF(H144=0,"",VLOOKUP(H144,得点テーブル!$B$6:$H$133,2,0))</f>
        <v/>
      </c>
      <c r="J144" s="45"/>
      <c r="K144" s="38" t="str">
        <f aca="false">IF(J144=0,"",VLOOKUP(J144,得点テーブル!$B$6:$H$133,3,0))</f>
        <v/>
      </c>
      <c r="L144" s="40"/>
      <c r="M144" s="38" t="str">
        <f aca="false">IF(L144=0,"",VLOOKUP(L144,得点テーブル!$B$6:$H$134,5,0))</f>
        <v/>
      </c>
      <c r="N144" s="41"/>
      <c r="O144" s="38" t="str">
        <f aca="false">IF(N144=0,"",VLOOKUP(N144,得点テーブル!$B$6:$H$133,6,0))</f>
        <v/>
      </c>
      <c r="P144" s="40" t="n">
        <v>128</v>
      </c>
      <c r="Q144" s="38" t="n">
        <f aca="false">IF(P144=0,"",VLOOKUP(P144,得点テーブル!$B$6:$H$133,7,0))</f>
        <v>7</v>
      </c>
    </row>
    <row r="145" s="1" customFormat="true" ht="13.5" hidden="false" customHeight="false" outlineLevel="0" collapsed="false">
      <c r="A145" s="34" t="n">
        <f aca="false">IF(E145=0,"",RANK(E145,$E$4:$E$280))</f>
        <v>126</v>
      </c>
      <c r="B145" s="34" t="str">
        <f aca="false">IF(E145=0,"",IF(A145=A144,"T",""))</f>
        <v>T</v>
      </c>
      <c r="C145" s="35" t="s">
        <v>215</v>
      </c>
      <c r="D145" s="36" t="s">
        <v>137</v>
      </c>
      <c r="E145" s="34" t="n">
        <f aca="false">IF(F145="",0,G145)+IF(H145="",0,I145)+IF(J145="",0,K145)+IF(L145="",0,M145)+IF(N145="",0,O145)+IF(P145="",0,Q145)</f>
        <v>7</v>
      </c>
      <c r="F145" s="37"/>
      <c r="G145" s="38" t="str">
        <f aca="false">IF(F145=0,"",VLOOKUP(F145,得点テーブル!$B$6:$H$133,2,0))</f>
        <v/>
      </c>
      <c r="H145" s="39"/>
      <c r="I145" s="38" t="str">
        <f aca="false">IF(H145=0,"",VLOOKUP(H145,得点テーブル!$B$6:$H$133,2,0))</f>
        <v/>
      </c>
      <c r="J145" s="45"/>
      <c r="K145" s="38" t="str">
        <f aca="false">IF(J145=0,"",VLOOKUP(J145,得点テーブル!$B$6:$H$133,3,0))</f>
        <v/>
      </c>
      <c r="L145" s="40"/>
      <c r="M145" s="38" t="str">
        <f aca="false">IF(L145=0,"",VLOOKUP(L145,得点テーブル!$B$6:$H$134,5,0))</f>
        <v/>
      </c>
      <c r="N145" s="41"/>
      <c r="O145" s="38" t="str">
        <f aca="false">IF(N145=0,"",VLOOKUP(N145,得点テーブル!$B$6:$H$133,6,0))</f>
        <v/>
      </c>
      <c r="P145" s="40" t="n">
        <v>128</v>
      </c>
      <c r="Q145" s="38" t="n">
        <f aca="false">IF(P145=0,"",VLOOKUP(P145,得点テーブル!$B$6:$H$133,7,0))</f>
        <v>7</v>
      </c>
    </row>
    <row r="146" s="1" customFormat="true" ht="13.5" hidden="false" customHeight="false" outlineLevel="0" collapsed="false">
      <c r="A146" s="34" t="n">
        <f aca="false">IF(E146=0,"",RANK(E146,$E$4:$E$280))</f>
        <v>126</v>
      </c>
      <c r="B146" s="34" t="str">
        <f aca="false">IF(E146=0,"",IF(A146=A145,"T",""))</f>
        <v>T</v>
      </c>
      <c r="C146" s="35" t="s">
        <v>216</v>
      </c>
      <c r="D146" s="36" t="s">
        <v>102</v>
      </c>
      <c r="E146" s="34" t="n">
        <f aca="false">IF(F146="",0,G146)+IF(H146="",0,I146)+IF(J146="",0,K146)+IF(L146="",0,M146)+IF(N146="",0,O146)+IF(P146="",0,Q146)</f>
        <v>7</v>
      </c>
      <c r="F146" s="37"/>
      <c r="G146" s="38" t="str">
        <f aca="false">IF(F146=0,"",VLOOKUP(F146,得点テーブル!$B$6:$H$133,2,0))</f>
        <v/>
      </c>
      <c r="H146" s="39"/>
      <c r="I146" s="38" t="str">
        <f aca="false">IF(H146=0,"",VLOOKUP(H146,得点テーブル!$B$6:$H$133,2,0))</f>
        <v/>
      </c>
      <c r="J146" s="45"/>
      <c r="K146" s="38" t="str">
        <f aca="false">IF(J146=0,"",VLOOKUP(J146,得点テーブル!$B$6:$H$133,3,0))</f>
        <v/>
      </c>
      <c r="L146" s="40"/>
      <c r="M146" s="38" t="str">
        <f aca="false">IF(L146=0,"",VLOOKUP(L146,得点テーブル!$B$6:$H$134,5,0))</f>
        <v/>
      </c>
      <c r="N146" s="41"/>
      <c r="O146" s="38" t="str">
        <f aca="false">IF(N146=0,"",VLOOKUP(N146,得点テーブル!$B$6:$H$133,6,0))</f>
        <v/>
      </c>
      <c r="P146" s="40" t="n">
        <v>128</v>
      </c>
      <c r="Q146" s="38" t="n">
        <f aca="false">IF(P146=0,"",VLOOKUP(P146,得点テーブル!$B$6:$H$133,7,0))</f>
        <v>7</v>
      </c>
    </row>
    <row r="147" s="1" customFormat="true" ht="13.5" hidden="false" customHeight="false" outlineLevel="0" collapsed="false">
      <c r="A147" s="34" t="n">
        <f aca="false">IF(E147=0,"",RANK(E147,$E$4:$E$280))</f>
        <v>126</v>
      </c>
      <c r="B147" s="34" t="str">
        <f aca="false">IF(E147=0,"",IF(A147=A146,"T",""))</f>
        <v>T</v>
      </c>
      <c r="C147" s="35" t="s">
        <v>217</v>
      </c>
      <c r="D147" s="36" t="s">
        <v>137</v>
      </c>
      <c r="E147" s="34" t="n">
        <f aca="false">IF(F147="",0,G147)+IF(H147="",0,I147)+IF(J147="",0,K147)+IF(L147="",0,M147)+IF(N147="",0,O147)+IF(P147="",0,Q147)</f>
        <v>7</v>
      </c>
      <c r="F147" s="37"/>
      <c r="G147" s="38" t="str">
        <f aca="false">IF(F147=0,"",VLOOKUP(F147,得点テーブル!$B$6:$H$133,2,0))</f>
        <v/>
      </c>
      <c r="H147" s="39"/>
      <c r="I147" s="38" t="str">
        <f aca="false">IF(H147=0,"",VLOOKUP(H147,得点テーブル!$B$6:$H$133,2,0))</f>
        <v/>
      </c>
      <c r="J147" s="45"/>
      <c r="K147" s="38" t="str">
        <f aca="false">IF(J147=0,"",VLOOKUP(J147,得点テーブル!$B$6:$H$133,3,0))</f>
        <v/>
      </c>
      <c r="L147" s="40"/>
      <c r="M147" s="38" t="str">
        <f aca="false">IF(L147=0,"",VLOOKUP(L147,得点テーブル!$B$6:$H$134,5,0))</f>
        <v/>
      </c>
      <c r="N147" s="41"/>
      <c r="O147" s="38" t="str">
        <f aca="false">IF(N147=0,"",VLOOKUP(N147,得点テーブル!$B$6:$H$133,6,0))</f>
        <v/>
      </c>
      <c r="P147" s="40" t="n">
        <v>128</v>
      </c>
      <c r="Q147" s="38" t="n">
        <f aca="false">IF(P147=0,"",VLOOKUP(P147,得点テーブル!$B$6:$H$133,7,0))</f>
        <v>7</v>
      </c>
    </row>
    <row r="148" s="1" customFormat="true" ht="13.5" hidden="false" customHeight="false" outlineLevel="0" collapsed="false">
      <c r="A148" s="34" t="n">
        <f aca="false">IF(E148=0,"",RANK(E148,$E$4:$E$280))</f>
        <v>126</v>
      </c>
      <c r="B148" s="34" t="str">
        <f aca="false">IF(E148=0,"",IF(A148=A147,"T",""))</f>
        <v>T</v>
      </c>
      <c r="C148" s="35" t="s">
        <v>218</v>
      </c>
      <c r="D148" s="36" t="s">
        <v>137</v>
      </c>
      <c r="E148" s="34" t="n">
        <f aca="false">IF(F148="",0,G148)+IF(H148="",0,I148)+IF(J148="",0,K148)+IF(L148="",0,M148)+IF(N148="",0,O148)+IF(P148="",0,Q148)</f>
        <v>7</v>
      </c>
      <c r="F148" s="37"/>
      <c r="G148" s="38" t="str">
        <f aca="false">IF(F148=0,"",VLOOKUP(F148,得点テーブル!$B$6:$H$133,2,0))</f>
        <v/>
      </c>
      <c r="H148" s="39"/>
      <c r="I148" s="38" t="str">
        <f aca="false">IF(H148=0,"",VLOOKUP(H148,得点テーブル!$B$6:$H$133,2,0))</f>
        <v/>
      </c>
      <c r="J148" s="40"/>
      <c r="K148" s="38" t="str">
        <f aca="false">IF(J148=0,"",VLOOKUP(J148,得点テーブル!$B$6:$H$133,3,0))</f>
        <v/>
      </c>
      <c r="L148" s="40"/>
      <c r="M148" s="38" t="str">
        <f aca="false">IF(L148=0,"",VLOOKUP(L148,得点テーブル!$B$6:$H$134,5,0))</f>
        <v/>
      </c>
      <c r="N148" s="41"/>
      <c r="O148" s="38" t="str">
        <f aca="false">IF(N148=0,"",VLOOKUP(N148,得点テーブル!$B$6:$H$133,6,0))</f>
        <v/>
      </c>
      <c r="P148" s="40" t="n">
        <v>128</v>
      </c>
      <c r="Q148" s="38" t="n">
        <f aca="false">IF(P148=0,"",VLOOKUP(P148,得点テーブル!$B$6:$H$133,7,0))</f>
        <v>7</v>
      </c>
    </row>
    <row r="149" s="1" customFormat="true" ht="13.5" hidden="false" customHeight="false" outlineLevel="0" collapsed="false">
      <c r="A149" s="34" t="n">
        <f aca="false">IF(E149=0,"",RANK(E149,$E$4:$E$280))</f>
        <v>126</v>
      </c>
      <c r="B149" s="34" t="str">
        <f aca="false">IF(E149=0,"",IF(A149=A148,"T",""))</f>
        <v>T</v>
      </c>
      <c r="C149" s="35" t="s">
        <v>219</v>
      </c>
      <c r="D149" s="42" t="s">
        <v>74</v>
      </c>
      <c r="E149" s="34" t="n">
        <f aca="false">IF(F149="",0,G149)+IF(H149="",0,I149)+IF(J149="",0,K149)+IF(L149="",0,M149)+IF(N149="",0,O149)+IF(P149="",0,Q149)</f>
        <v>7</v>
      </c>
      <c r="F149" s="37"/>
      <c r="G149" s="38" t="str">
        <f aca="false">IF(F149=0,"",VLOOKUP(F149,得点テーブル!$B$6:$H$133,2,0))</f>
        <v/>
      </c>
      <c r="H149" s="39"/>
      <c r="I149" s="38" t="str">
        <f aca="false">IF(H149=0,"",VLOOKUP(H149,得点テーブル!$B$6:$H$133,2,0))</f>
        <v/>
      </c>
      <c r="J149" s="40"/>
      <c r="K149" s="38" t="str">
        <f aca="false">IF(J149=0,"",VLOOKUP(J149,得点テーブル!$B$6:$H$133,3,0))</f>
        <v/>
      </c>
      <c r="L149" s="40"/>
      <c r="M149" s="38" t="str">
        <f aca="false">IF(L149=0,"",VLOOKUP(L149,得点テーブル!$B$6:$H$134,5,0))</f>
        <v/>
      </c>
      <c r="N149" s="41"/>
      <c r="O149" s="38" t="str">
        <f aca="false">IF(N149=0,"",VLOOKUP(N149,得点テーブル!$B$6:$H$133,6,0))</f>
        <v/>
      </c>
      <c r="P149" s="40" t="n">
        <v>128</v>
      </c>
      <c r="Q149" s="38" t="n">
        <f aca="false">IF(P149=0,"",VLOOKUP(P149,得点テーブル!$B$6:$H$133,7,0))</f>
        <v>7</v>
      </c>
    </row>
    <row r="150" s="1" customFormat="true" ht="13.5" hidden="false" customHeight="false" outlineLevel="0" collapsed="false">
      <c r="A150" s="34" t="n">
        <f aca="false">IF(E150=0,"",RANK(E150,$E$4:$E$280))</f>
        <v>126</v>
      </c>
      <c r="B150" s="34" t="str">
        <f aca="false">IF(E150=0,"",IF(A150=A149,"T",""))</f>
        <v>T</v>
      </c>
      <c r="C150" s="35" t="s">
        <v>220</v>
      </c>
      <c r="D150" s="36" t="s">
        <v>137</v>
      </c>
      <c r="E150" s="34" t="n">
        <f aca="false">IF(F150="",0,G150)+IF(H150="",0,I150)+IF(J150="",0,K150)+IF(L150="",0,M150)+IF(N150="",0,O150)+IF(P150="",0,Q150)</f>
        <v>7</v>
      </c>
      <c r="F150" s="37"/>
      <c r="G150" s="38" t="str">
        <f aca="false">IF(F150=0,"",VLOOKUP(F150,得点テーブル!$B$6:$H$133,2,0))</f>
        <v/>
      </c>
      <c r="H150" s="39"/>
      <c r="I150" s="38" t="str">
        <f aca="false">IF(H150=0,"",VLOOKUP(H150,得点テーブル!$B$6:$H$133,2,0))</f>
        <v/>
      </c>
      <c r="J150" s="45"/>
      <c r="K150" s="38" t="str">
        <f aca="false">IF(J150=0,"",VLOOKUP(J150,得点テーブル!$B$6:$H$133,3,0))</f>
        <v/>
      </c>
      <c r="L150" s="40"/>
      <c r="M150" s="38" t="str">
        <f aca="false">IF(L150=0,"",VLOOKUP(L150,得点テーブル!$B$6:$H$134,5,0))</f>
        <v/>
      </c>
      <c r="N150" s="41"/>
      <c r="O150" s="38" t="str">
        <f aca="false">IF(N150=0,"",VLOOKUP(N150,得点テーブル!$B$6:$H$133,6,0))</f>
        <v/>
      </c>
      <c r="P150" s="40" t="n">
        <v>128</v>
      </c>
      <c r="Q150" s="38" t="n">
        <f aca="false">IF(P150=0,"",VLOOKUP(P150,得点テーブル!$B$6:$H$133,7,0))</f>
        <v>7</v>
      </c>
    </row>
    <row r="151" s="1" customFormat="true" ht="13.5" hidden="false" customHeight="false" outlineLevel="0" collapsed="false">
      <c r="A151" s="34" t="n">
        <f aca="false">IF(E151=0,"",RANK(E151,$E$4:$E$280))</f>
        <v>126</v>
      </c>
      <c r="B151" s="34" t="str">
        <f aca="false">IF(E151=0,"",IF(A151=A150,"T",""))</f>
        <v>T</v>
      </c>
      <c r="C151" s="35" t="s">
        <v>221</v>
      </c>
      <c r="D151" s="36" t="s">
        <v>180</v>
      </c>
      <c r="E151" s="34" t="n">
        <f aca="false">IF(F151="",0,G151)+IF(H151="",0,I151)+IF(J151="",0,K151)+IF(L151="",0,M151)+IF(N151="",0,O151)+IF(P151="",0,Q151)</f>
        <v>7</v>
      </c>
      <c r="F151" s="37"/>
      <c r="G151" s="38" t="str">
        <f aca="false">IF(F151=0,"",VLOOKUP(F151,得点テーブル!$B$6:$H$133,2,0))</f>
        <v/>
      </c>
      <c r="H151" s="39"/>
      <c r="I151" s="38" t="str">
        <f aca="false">IF(H151=0,"",VLOOKUP(H151,得点テーブル!$B$6:$H$133,2,0))</f>
        <v/>
      </c>
      <c r="J151" s="45"/>
      <c r="K151" s="38" t="str">
        <f aca="false">IF(J151=0,"",VLOOKUP(J151,得点テーブル!$B$6:$H$133,3,0))</f>
        <v/>
      </c>
      <c r="L151" s="40"/>
      <c r="M151" s="38" t="str">
        <f aca="false">IF(L151=0,"",VLOOKUP(L151,得点テーブル!$B$6:$H$134,5,0))</f>
        <v/>
      </c>
      <c r="N151" s="41"/>
      <c r="O151" s="38" t="str">
        <f aca="false">IF(N151=0,"",VLOOKUP(N151,得点テーブル!$B$6:$H$133,6,0))</f>
        <v/>
      </c>
      <c r="P151" s="40" t="n">
        <v>128</v>
      </c>
      <c r="Q151" s="38" t="n">
        <f aca="false">IF(P151=0,"",VLOOKUP(P151,得点テーブル!$B$6:$H$133,7,0))</f>
        <v>7</v>
      </c>
    </row>
    <row r="152" s="1" customFormat="true" ht="13.5" hidden="false" customHeight="false" outlineLevel="0" collapsed="false">
      <c r="A152" s="34" t="n">
        <f aca="false">IF(E152=0,"",RANK(E152,$E$4:$E$280))</f>
        <v>126</v>
      </c>
      <c r="B152" s="34" t="str">
        <f aca="false">IF(E152=0,"",IF(A152=A151,"T",""))</f>
        <v>T</v>
      </c>
      <c r="C152" s="35" t="s">
        <v>222</v>
      </c>
      <c r="D152" s="36" t="s">
        <v>206</v>
      </c>
      <c r="E152" s="34" t="n">
        <f aca="false">IF(F152="",0,G152)+IF(H152="",0,I152)+IF(J152="",0,K152)+IF(L152="",0,M152)+IF(N152="",0,O152)+IF(P152="",0,Q152)</f>
        <v>7</v>
      </c>
      <c r="F152" s="37"/>
      <c r="G152" s="38" t="str">
        <f aca="false">IF(F152=0,"",VLOOKUP(F152,得点テーブル!$B$6:$H$133,2,0))</f>
        <v/>
      </c>
      <c r="H152" s="39"/>
      <c r="I152" s="38" t="str">
        <f aca="false">IF(H152=0,"",VLOOKUP(H152,得点テーブル!$B$6:$H$133,2,0))</f>
        <v/>
      </c>
      <c r="J152" s="45"/>
      <c r="K152" s="38" t="str">
        <f aca="false">IF(J152=0,"",VLOOKUP(J152,得点テーブル!$B$6:$H$133,3,0))</f>
        <v/>
      </c>
      <c r="L152" s="40"/>
      <c r="M152" s="38" t="str">
        <f aca="false">IF(L152=0,"",VLOOKUP(L152,得点テーブル!$B$6:$H$134,5,0))</f>
        <v/>
      </c>
      <c r="N152" s="41"/>
      <c r="O152" s="38" t="str">
        <f aca="false">IF(N152=0,"",VLOOKUP(N152,得点テーブル!$B$6:$H$133,6,0))</f>
        <v/>
      </c>
      <c r="P152" s="40" t="n">
        <v>128</v>
      </c>
      <c r="Q152" s="38" t="n">
        <f aca="false">IF(P152=0,"",VLOOKUP(P152,得点テーブル!$B$6:$H$133,7,0))</f>
        <v>7</v>
      </c>
    </row>
    <row r="153" s="1" customFormat="true" ht="13.5" hidden="false" customHeight="false" outlineLevel="0" collapsed="false">
      <c r="A153" s="34" t="n">
        <f aca="false">IF(E153=0,"",RANK(E153,$E$4:$E$280))</f>
        <v>126</v>
      </c>
      <c r="B153" s="34" t="str">
        <f aca="false">IF(E153=0,"",IF(A153=A152,"T",""))</f>
        <v>T</v>
      </c>
      <c r="C153" s="35" t="s">
        <v>223</v>
      </c>
      <c r="D153" s="36" t="s">
        <v>137</v>
      </c>
      <c r="E153" s="34" t="n">
        <f aca="false">IF(F153="",0,G153)+IF(H153="",0,I153)+IF(J153="",0,K153)+IF(L153="",0,M153)+IF(N153="",0,O153)+IF(P153="",0,Q153)</f>
        <v>7</v>
      </c>
      <c r="F153" s="37"/>
      <c r="G153" s="38" t="str">
        <f aca="false">IF(F153=0,"",VLOOKUP(F153,得点テーブル!$B$6:$H$133,2,0))</f>
        <v/>
      </c>
      <c r="H153" s="39"/>
      <c r="I153" s="38" t="str">
        <f aca="false">IF(H153=0,"",VLOOKUP(H153,得点テーブル!$B$6:$H$133,2,0))</f>
        <v/>
      </c>
      <c r="J153" s="45"/>
      <c r="K153" s="38" t="str">
        <f aca="false">IF(J153=0,"",VLOOKUP(J153,得点テーブル!$B$6:$H$133,3,0))</f>
        <v/>
      </c>
      <c r="L153" s="40"/>
      <c r="M153" s="38" t="str">
        <f aca="false">IF(L153=0,"",VLOOKUP(L153,得点テーブル!$B$6:$H$134,5,0))</f>
        <v/>
      </c>
      <c r="N153" s="41"/>
      <c r="O153" s="38" t="str">
        <f aca="false">IF(N153=0,"",VLOOKUP(N153,得点テーブル!$B$6:$H$133,6,0))</f>
        <v/>
      </c>
      <c r="P153" s="40" t="n">
        <v>128</v>
      </c>
      <c r="Q153" s="38" t="n">
        <f aca="false">IF(P153=0,"",VLOOKUP(P153,得点テーブル!$B$6:$H$133,7,0))</f>
        <v>7</v>
      </c>
    </row>
    <row r="154" s="1" customFormat="true" ht="13.5" hidden="false" customHeight="false" outlineLevel="0" collapsed="false">
      <c r="A154" s="34" t="n">
        <f aca="false">IF(E154=0,"",RANK(E154,$E$4:$E$280))</f>
        <v>126</v>
      </c>
      <c r="B154" s="34" t="str">
        <f aca="false">IF(E154=0,"",IF(A154=A153,"T",""))</f>
        <v>T</v>
      </c>
      <c r="C154" s="35" t="s">
        <v>224</v>
      </c>
      <c r="D154" s="36" t="s">
        <v>225</v>
      </c>
      <c r="E154" s="34" t="n">
        <f aca="false">IF(F154="",0,G154)+IF(H154="",0,I154)+IF(J154="",0,K154)+IF(L154="",0,M154)+IF(N154="",0,O154)+IF(P154="",0,Q154)</f>
        <v>7</v>
      </c>
      <c r="F154" s="37"/>
      <c r="G154" s="38" t="str">
        <f aca="false">IF(F154=0,"",VLOOKUP(F154,得点テーブル!$B$6:$H$133,2,0))</f>
        <v/>
      </c>
      <c r="H154" s="39"/>
      <c r="I154" s="38" t="str">
        <f aca="false">IF(H154=0,"",VLOOKUP(H154,得点テーブル!$B$6:$H$133,2,0))</f>
        <v/>
      </c>
      <c r="J154" s="45"/>
      <c r="K154" s="38" t="str">
        <f aca="false">IF(J154=0,"",VLOOKUP(J154,得点テーブル!$B$6:$H$133,3,0))</f>
        <v/>
      </c>
      <c r="L154" s="40"/>
      <c r="M154" s="38" t="str">
        <f aca="false">IF(L154=0,"",VLOOKUP(L154,得点テーブル!$B$6:$H$134,5,0))</f>
        <v/>
      </c>
      <c r="N154" s="41"/>
      <c r="O154" s="38" t="str">
        <f aca="false">IF(N154=0,"",VLOOKUP(N154,得点テーブル!$B$6:$H$133,6,0))</f>
        <v/>
      </c>
      <c r="P154" s="40" t="n">
        <v>128</v>
      </c>
      <c r="Q154" s="38" t="n">
        <f aca="false">IF(P154=0,"",VLOOKUP(P154,得点テーブル!$B$6:$H$133,7,0))</f>
        <v>7</v>
      </c>
    </row>
    <row r="155" s="1" customFormat="true" ht="13.5" hidden="false" customHeight="false" outlineLevel="0" collapsed="false">
      <c r="A155" s="34" t="n">
        <f aca="false">IF(E155=0,"",RANK(E155,$E$4:$E$280))</f>
        <v>126</v>
      </c>
      <c r="B155" s="34" t="str">
        <f aca="false">IF(E155=0,"",IF(A155=A151,"T",""))</f>
        <v>T</v>
      </c>
      <c r="C155" s="35" t="s">
        <v>226</v>
      </c>
      <c r="D155" s="36" t="s">
        <v>21</v>
      </c>
      <c r="E155" s="34" t="n">
        <f aca="false">IF(F155="",0,G155)+IF(H155="",0,I155)+IF(J155="",0,K155)+IF(L155="",0,M155)+IF(N155="",0,O155)+IF(P155="",0,Q155)</f>
        <v>7</v>
      </c>
      <c r="F155" s="37"/>
      <c r="G155" s="38" t="str">
        <f aca="false">IF(F155=0,"",VLOOKUP(F155,得点テーブル!$B$6:$H$133,2,0))</f>
        <v/>
      </c>
      <c r="H155" s="39"/>
      <c r="I155" s="38" t="str">
        <f aca="false">IF(H155=0,"",VLOOKUP(H155,得点テーブル!$B$6:$H$133,2,0))</f>
        <v/>
      </c>
      <c r="J155" s="45"/>
      <c r="K155" s="38" t="str">
        <f aca="false">IF(J155=0,"",VLOOKUP(J155,得点テーブル!$B$6:$H$133,3,0))</f>
        <v/>
      </c>
      <c r="L155" s="40"/>
      <c r="M155" s="38" t="str">
        <f aca="false">IF(L155=0,"",VLOOKUP(L155,得点テーブル!$B$6:$H$134,5,0))</f>
        <v/>
      </c>
      <c r="N155" s="41"/>
      <c r="O155" s="38" t="str">
        <f aca="false">IF(N155=0,"",VLOOKUP(N155,得点テーブル!$B$6:$H$133,6,0))</f>
        <v/>
      </c>
      <c r="P155" s="40" t="n">
        <v>128</v>
      </c>
      <c r="Q155" s="38" t="n">
        <f aca="false">IF(P155=0,"",VLOOKUP(P155,得点テーブル!$B$6:$H$133,7,0))</f>
        <v>7</v>
      </c>
    </row>
    <row r="156" s="1" customFormat="true" ht="13.5" hidden="false" customHeight="false" outlineLevel="0" collapsed="false">
      <c r="A156" s="34" t="n">
        <f aca="false">IF(E156=0,"",RANK(E156,$E$4:$E$280))</f>
        <v>126</v>
      </c>
      <c r="B156" s="34" t="str">
        <f aca="false">IF(E156=0,"",IF(A156=A155,"T",""))</f>
        <v>T</v>
      </c>
      <c r="C156" s="35" t="s">
        <v>227</v>
      </c>
      <c r="D156" s="36" t="s">
        <v>206</v>
      </c>
      <c r="E156" s="34" t="n">
        <f aca="false">IF(F156="",0,G156)+IF(H156="",0,I156)+IF(J156="",0,K156)+IF(L156="",0,M156)+IF(N156="",0,O156)+IF(P156="",0,Q156)</f>
        <v>7</v>
      </c>
      <c r="F156" s="37"/>
      <c r="G156" s="38" t="str">
        <f aca="false">IF(F156=0,"",VLOOKUP(F156,得点テーブル!$B$6:$H$133,2,0))</f>
        <v/>
      </c>
      <c r="H156" s="39"/>
      <c r="I156" s="38" t="str">
        <f aca="false">IF(H156=0,"",VLOOKUP(H156,得点テーブル!$B$6:$H$133,2,0))</f>
        <v/>
      </c>
      <c r="J156" s="45"/>
      <c r="K156" s="38" t="str">
        <f aca="false">IF(J156=0,"",VLOOKUP(J156,得点テーブル!$B$6:$H$133,3,0))</f>
        <v/>
      </c>
      <c r="L156" s="40"/>
      <c r="M156" s="38" t="str">
        <f aca="false">IF(L156=0,"",VLOOKUP(L156,得点テーブル!$B$6:$H$134,5,0))</f>
        <v/>
      </c>
      <c r="N156" s="41"/>
      <c r="O156" s="38" t="str">
        <f aca="false">IF(N156=0,"",VLOOKUP(N156,得点テーブル!$B$6:$H$133,6,0))</f>
        <v/>
      </c>
      <c r="P156" s="40" t="n">
        <v>128</v>
      </c>
      <c r="Q156" s="38" t="n">
        <f aca="false">IF(P156=0,"",VLOOKUP(P156,得点テーブル!$B$6:$H$133,7,0))</f>
        <v>7</v>
      </c>
    </row>
    <row r="157" s="1" customFormat="true" ht="13.5" hidden="false" customHeight="false" outlineLevel="0" collapsed="false">
      <c r="A157" s="34" t="n">
        <f aca="false">IF(E157=0,"",RANK(E157,$E$4:$E$280))</f>
        <v>126</v>
      </c>
      <c r="B157" s="34" t="str">
        <f aca="false">IF(E157=0,"",IF(A157=A156,"T",""))</f>
        <v>T</v>
      </c>
      <c r="C157" s="35" t="s">
        <v>228</v>
      </c>
      <c r="D157" s="36" t="s">
        <v>62</v>
      </c>
      <c r="E157" s="34" t="n">
        <f aca="false">IF(F157="",0,G157)+IF(H157="",0,I157)+IF(J157="",0,K157)+IF(L157="",0,M157)+IF(N157="",0,O157)+IF(P157="",0,Q157)</f>
        <v>7</v>
      </c>
      <c r="F157" s="37"/>
      <c r="G157" s="38" t="str">
        <f aca="false">IF(F157=0,"",VLOOKUP(F157,得点テーブル!$B$6:$H$133,2,0))</f>
        <v/>
      </c>
      <c r="H157" s="39"/>
      <c r="I157" s="38" t="str">
        <f aca="false">IF(H157=0,"",VLOOKUP(H157,得点テーブル!$B$6:$H$133,2,0))</f>
        <v/>
      </c>
      <c r="J157" s="45"/>
      <c r="K157" s="38" t="str">
        <f aca="false">IF(J157=0,"",VLOOKUP(J157,得点テーブル!$B$6:$H$133,3,0))</f>
        <v/>
      </c>
      <c r="L157" s="40"/>
      <c r="M157" s="38" t="str">
        <f aca="false">IF(L157=0,"",VLOOKUP(L157,得点テーブル!$B$6:$H$134,5,0))</f>
        <v/>
      </c>
      <c r="N157" s="41"/>
      <c r="O157" s="38" t="str">
        <f aca="false">IF(N157=0,"",VLOOKUP(N157,得点テーブル!$B$6:$H$133,6,0))</f>
        <v/>
      </c>
      <c r="P157" s="40" t="n">
        <v>128</v>
      </c>
      <c r="Q157" s="38" t="n">
        <f aca="false">IF(P157=0,"",VLOOKUP(P157,得点テーブル!$B$6:$H$133,7,0))</f>
        <v>7</v>
      </c>
    </row>
    <row r="158" s="1" customFormat="true" ht="13.5" hidden="false" customHeight="false" outlineLevel="0" collapsed="false">
      <c r="A158" s="34" t="n">
        <f aca="false">IF(E158=0,"",RANK(E158,$E$4:$E$280))</f>
        <v>153</v>
      </c>
      <c r="B158" s="34" t="str">
        <f aca="false">IF(E158=0,"",IF(A158=A155,"T",""))</f>
        <v/>
      </c>
      <c r="C158" s="35" t="s">
        <v>229</v>
      </c>
      <c r="D158" s="36" t="s">
        <v>90</v>
      </c>
      <c r="E158" s="34" t="n">
        <f aca="false">IF(F158="",0,G158)+IF(H158="",0,I158)+IF(J158="",0,K158)+IF(L158="",0,M158)+IF(N158="",0,O158)+IF(P158="",0,Q158)</f>
        <v>6</v>
      </c>
      <c r="F158" s="37" t="n">
        <v>16</v>
      </c>
      <c r="G158" s="38" t="n">
        <f aca="false">IF(F158=0,"",VLOOKUP(F158,得点テーブル!$B$6:$H$133,2,0))</f>
        <v>6</v>
      </c>
      <c r="H158" s="39"/>
      <c r="I158" s="38" t="str">
        <f aca="false">IF(H158=0,"",VLOOKUP(H158,得点テーブル!$B$6:$H$133,2,0))</f>
        <v/>
      </c>
      <c r="J158" s="45"/>
      <c r="K158" s="38" t="str">
        <f aca="false">IF(J158=0,"",VLOOKUP(J158,得点テーブル!$B$6:$H$133,3,0))</f>
        <v/>
      </c>
      <c r="L158" s="40"/>
      <c r="M158" s="38" t="str">
        <f aca="false">IF(L158=0,"",VLOOKUP(L158,得点テーブル!$B$6:$H$134,5,0))</f>
        <v/>
      </c>
      <c r="N158" s="41"/>
      <c r="O158" s="38"/>
      <c r="P158" s="40"/>
      <c r="Q158" s="38" t="str">
        <f aca="false">IF(P158=0,"",VLOOKUP(P158,得点テーブル!$B$6:$H$133,7,0))</f>
        <v/>
      </c>
    </row>
    <row r="159" s="1" customFormat="true" ht="13.5" hidden="false" customHeight="false" outlineLevel="0" collapsed="false">
      <c r="A159" s="34" t="n">
        <f aca="false">IF(E159=0,"",RANK(E159,$E$4:$E$280))</f>
        <v>153</v>
      </c>
      <c r="B159" s="34"/>
      <c r="C159" s="47" t="s">
        <v>230</v>
      </c>
      <c r="D159" s="48" t="s">
        <v>46</v>
      </c>
      <c r="E159" s="34" t="n">
        <f aca="false">IF(F159="",0,G159)+IF(H159="",0,I159)+IF(J159="",0,K159)+IF(L159="",0,M159)+IF(N159="",0,O159)+IF(P159="",0,Q159)</f>
        <v>6</v>
      </c>
      <c r="F159" s="37" t="n">
        <v>16</v>
      </c>
      <c r="G159" s="38" t="n">
        <f aca="false">IF(F159=0,"",VLOOKUP(F159,得点テーブル!$B$6:$H$133,2,0))</f>
        <v>6</v>
      </c>
      <c r="H159" s="39"/>
      <c r="I159" s="38"/>
      <c r="J159" s="45"/>
      <c r="K159" s="38" t="str">
        <f aca="false">IF(J159=0,"",VLOOKUP(J159,得点テーブル!$B$6:$H$133,3,0))</f>
        <v/>
      </c>
      <c r="L159" s="40"/>
      <c r="M159" s="38"/>
      <c r="N159" s="41"/>
      <c r="O159" s="38"/>
      <c r="P159" s="40"/>
      <c r="Q159" s="38"/>
    </row>
    <row r="160" s="1" customFormat="true" ht="13.5" hidden="false" customHeight="false" outlineLevel="0" collapsed="false">
      <c r="A160" s="34" t="n">
        <f aca="false">IF(E160=0,"",RANK(E160,$E$4:$E$280))</f>
        <v>153</v>
      </c>
      <c r="B160" s="34" t="str">
        <f aca="false">IF(E160=0,"",IF(A160=A159,"T",""))</f>
        <v>T</v>
      </c>
      <c r="C160" s="35" t="s">
        <v>231</v>
      </c>
      <c r="D160" s="36" t="s">
        <v>232</v>
      </c>
      <c r="E160" s="34" t="n">
        <f aca="false">IF(F160="",0,G160)+IF(H160="",0,I160)+IF(J160="",0,K160)+IF(L160="",0,M160)+IF(N160="",0,O160)+IF(P160="",0,Q160)</f>
        <v>6</v>
      </c>
      <c r="F160" s="37" t="n">
        <v>16</v>
      </c>
      <c r="G160" s="38" t="n">
        <f aca="false">IF(F160=0,"",VLOOKUP(F160,得点テーブル!$B$6:$H$133,2,0))</f>
        <v>6</v>
      </c>
      <c r="H160" s="39"/>
      <c r="I160" s="38" t="str">
        <f aca="false">IF(H160=0,"",VLOOKUP(H160,得点テーブル!$B$6:$H$133,2,0))</f>
        <v/>
      </c>
      <c r="J160" s="45"/>
      <c r="K160" s="38" t="str">
        <f aca="false">IF(J160=0,"",VLOOKUP(J160,得点テーブル!$B$6:$H$133,3,0))</f>
        <v/>
      </c>
      <c r="L160" s="40"/>
      <c r="M160" s="38" t="str">
        <f aca="false">IF(L160=0,"",VLOOKUP(L160,得点テーブル!$B$6:$H$134,5,0))</f>
        <v/>
      </c>
      <c r="N160" s="41"/>
      <c r="O160" s="38" t="str">
        <f aca="false">IF(N160=0,"",VLOOKUP(N160,得点テーブル!$B$6:$H$133,6,0))</f>
        <v/>
      </c>
      <c r="P160" s="40"/>
      <c r="Q160" s="38" t="str">
        <f aca="false">IF(P160=0,"",VLOOKUP(P160,得点テーブル!$B$6:$H$133,7,0))</f>
        <v/>
      </c>
    </row>
    <row r="161" s="1" customFormat="true" ht="13.5" hidden="false" customHeight="false" outlineLevel="0" collapsed="false">
      <c r="A161" s="34" t="n">
        <f aca="false">IF(E161=0,"",RANK(E161,$E$4:$E$280))</f>
        <v>153</v>
      </c>
      <c r="B161" s="34" t="str">
        <f aca="false">IF(E161=0,"",IF(A161=A160,"T",""))</f>
        <v>T</v>
      </c>
      <c r="C161" s="35" t="s">
        <v>233</v>
      </c>
      <c r="D161" s="36" t="s">
        <v>95</v>
      </c>
      <c r="E161" s="34" t="n">
        <f aca="false">IF(F161="",0,G161)+IF(H161="",0,I161)+IF(J161="",0,K161)+IF(L161="",0,M161)+IF(N161="",0,O161)+IF(P161="",0,Q161)</f>
        <v>6</v>
      </c>
      <c r="F161" s="37" t="n">
        <v>32</v>
      </c>
      <c r="G161" s="38" t="n">
        <f aca="false">IF(F161=0,"",VLOOKUP(F161,得点テーブル!$B$6:$H$133,2,0))</f>
        <v>4</v>
      </c>
      <c r="H161" s="39" t="n">
        <v>64</v>
      </c>
      <c r="I161" s="38" t="n">
        <f aca="false">IF(H161=0,"",VLOOKUP(H161,得点テーブル!$B$6:$H$133,2,0))</f>
        <v>2</v>
      </c>
      <c r="J161" s="45"/>
      <c r="K161" s="38" t="str">
        <f aca="false">IF(J161=0,"",VLOOKUP(J161,得点テーブル!$B$6:$H$133,3,0))</f>
        <v/>
      </c>
      <c r="L161" s="40"/>
      <c r="M161" s="38" t="str">
        <f aca="false">IF(L161=0,"",VLOOKUP(L161,得点テーブル!$B$6:$H$134,5,0))</f>
        <v/>
      </c>
      <c r="N161" s="41"/>
      <c r="O161" s="38" t="str">
        <f aca="false">IF(N161=0,"",VLOOKUP(N161,得点テーブル!$B$6:$H$133,6,0))</f>
        <v/>
      </c>
      <c r="P161" s="40"/>
      <c r="Q161" s="38" t="str">
        <f aca="false">IF(P161=0,"",VLOOKUP(P161,得点テーブル!$B$6:$H$133,7,0))</f>
        <v/>
      </c>
    </row>
    <row r="162" s="1" customFormat="true" ht="13.5" hidden="false" customHeight="false" outlineLevel="0" collapsed="false">
      <c r="A162" s="34" t="n">
        <f aca="false">IF(E162=0,"",RANK(E162,$E$4:$E$280))</f>
        <v>153</v>
      </c>
      <c r="B162" s="34" t="str">
        <f aca="false">IF(E162=0,"",IF(A162=A161,"T",""))</f>
        <v>T</v>
      </c>
      <c r="C162" s="35" t="s">
        <v>234</v>
      </c>
      <c r="D162" s="36" t="s">
        <v>189</v>
      </c>
      <c r="E162" s="34" t="n">
        <f aca="false">IF(F162="",0,G162)+IF(H162="",0,I162)+IF(J162="",0,K162)+IF(L162="",0,M162)+IF(N162="",0,O162)+IF(P162="",0,Q162)</f>
        <v>6</v>
      </c>
      <c r="F162" s="37" t="n">
        <v>64</v>
      </c>
      <c r="G162" s="38" t="n">
        <f aca="false">IF(F162=0,"",VLOOKUP(F162,得点テーブル!$B$6:$H$133,2,0))</f>
        <v>2</v>
      </c>
      <c r="H162" s="39" t="n">
        <v>32</v>
      </c>
      <c r="I162" s="38" t="n">
        <f aca="false">IF(H162=0,"",VLOOKUP(H162,得点テーブル!$B$6:$H$133,2,0))</f>
        <v>4</v>
      </c>
      <c r="J162" s="45"/>
      <c r="K162" s="38" t="str">
        <f aca="false">IF(J162=0,"",VLOOKUP(J162,得点テーブル!$B$6:$H$133,3,0))</f>
        <v/>
      </c>
      <c r="L162" s="40"/>
      <c r="M162" s="38" t="str">
        <f aca="false">IF(L162=0,"",VLOOKUP(L162,得点テーブル!$B$6:$H$134,5,0))</f>
        <v/>
      </c>
      <c r="N162" s="41"/>
      <c r="O162" s="38" t="str">
        <f aca="false">IF(N162=0,"",VLOOKUP(N162,得点テーブル!$B$6:$H$133,6,0))</f>
        <v/>
      </c>
      <c r="P162" s="40"/>
      <c r="Q162" s="38" t="str">
        <f aca="false">IF(P162=0,"",VLOOKUP(P162,得点テーブル!$B$6:$H$133,7,0))</f>
        <v/>
      </c>
    </row>
    <row r="163" s="1" customFormat="true" ht="13.5" hidden="false" customHeight="false" outlineLevel="0" collapsed="false">
      <c r="A163" s="34" t="n">
        <f aca="false">IF(E163=0,"",RANK(E163,$E$4:$E$280))</f>
        <v>153</v>
      </c>
      <c r="B163" s="34" t="str">
        <f aca="false">IF(E163=0,"",IF(A163=A161,"T",""))</f>
        <v>T</v>
      </c>
      <c r="C163" s="35" t="s">
        <v>235</v>
      </c>
      <c r="D163" s="42" t="s">
        <v>25</v>
      </c>
      <c r="E163" s="34" t="n">
        <f aca="false">IF(F163="",0,G163)+IF(H163="",0,I163)+IF(J163="",0,K163)+IF(L163="",0,M163)+IF(N163="",0,O163)+IF(P163="",0,Q163)</f>
        <v>6</v>
      </c>
      <c r="F163" s="37" t="n">
        <v>256</v>
      </c>
      <c r="G163" s="38" t="n">
        <v>0</v>
      </c>
      <c r="H163" s="39" t="n">
        <v>16</v>
      </c>
      <c r="I163" s="38" t="n">
        <f aca="false">IF(H163=0,"",VLOOKUP(H163,得点テーブル!$B$6:$H$133,2,0))</f>
        <v>6</v>
      </c>
      <c r="J163" s="45"/>
      <c r="K163" s="38" t="str">
        <f aca="false">IF(J163=0,"",VLOOKUP(J163,得点テーブル!$B$6:$H$133,3,0))</f>
        <v/>
      </c>
      <c r="L163" s="40"/>
      <c r="M163" s="38" t="str">
        <f aca="false">IF(L163=0,"",VLOOKUP(L163,得点テーブル!$B$6:$H$134,5,0))</f>
        <v/>
      </c>
      <c r="N163" s="41"/>
      <c r="O163" s="38" t="str">
        <f aca="false">IF(N163=0,"",VLOOKUP(N163,得点テーブル!$B$6:$H$133,6,0))</f>
        <v/>
      </c>
      <c r="P163" s="40"/>
      <c r="Q163" s="38" t="str">
        <f aca="false">IF(P163=0,"",VLOOKUP(P163,得点テーブル!$B$6:$H$133,7,0))</f>
        <v/>
      </c>
    </row>
    <row r="164" s="1" customFormat="true" ht="13.5" hidden="false" customHeight="false" outlineLevel="0" collapsed="false">
      <c r="A164" s="34" t="n">
        <f aca="false">IF(E164=0,"",RANK(E164,$E$4:$E$280))</f>
        <v>153</v>
      </c>
      <c r="B164" s="34" t="str">
        <f aca="false">IF(E164=0,"",IF(A164=A162,"T",""))</f>
        <v>T</v>
      </c>
      <c r="C164" s="35" t="s">
        <v>236</v>
      </c>
      <c r="D164" s="42" t="s">
        <v>57</v>
      </c>
      <c r="E164" s="34" t="n">
        <f aca="false">IF(F164="",0,G164)+IF(H164="",0,I164)+IF(J164="",0,K164)+IF(L164="",0,M164)+IF(N164="",0,O164)+IF(P164="",0,Q164)</f>
        <v>6</v>
      </c>
      <c r="F164" s="37"/>
      <c r="G164" s="38" t="str">
        <f aca="false">IF(F164=0,"",VLOOKUP(F164,得点テーブル!$B$6:$H$133,2,0))</f>
        <v/>
      </c>
      <c r="H164" s="39" t="n">
        <v>16</v>
      </c>
      <c r="I164" s="38" t="n">
        <f aca="false">IF(H164=0,"",VLOOKUP(H164,得点テーブル!$B$6:$H$133,2,0))</f>
        <v>6</v>
      </c>
      <c r="J164" s="45"/>
      <c r="K164" s="38" t="str">
        <f aca="false">IF(J164=0,"",VLOOKUP(J164,得点テーブル!$B$6:$H$133,3,0))</f>
        <v/>
      </c>
      <c r="L164" s="40"/>
      <c r="M164" s="38" t="str">
        <f aca="false">IF(L164=0,"",VLOOKUP(L164,得点テーブル!$B$6:$H$134,5,0))</f>
        <v/>
      </c>
      <c r="N164" s="41"/>
      <c r="O164" s="38" t="str">
        <f aca="false">IF(N164=0,"",VLOOKUP(N164,得点テーブル!$B$6:$H$133,6,0))</f>
        <v/>
      </c>
      <c r="P164" s="40"/>
      <c r="Q164" s="38" t="str">
        <f aca="false">IF(P164=0,"",VLOOKUP(P164,得点テーブル!$B$6:$H$133,7,0))</f>
        <v/>
      </c>
    </row>
    <row r="165" s="1" customFormat="true" ht="13.5" hidden="false" customHeight="false" outlineLevel="0" collapsed="false">
      <c r="A165" s="34" t="n">
        <f aca="false">IF(E165=0,"",RANK(E165,$E$4:$E$280))</f>
        <v>153</v>
      </c>
      <c r="B165" s="34" t="str">
        <f aca="false">IF(E165=0,"",IF(A165=A164,"T",""))</f>
        <v>T</v>
      </c>
      <c r="C165" s="35" t="s">
        <v>237</v>
      </c>
      <c r="D165" s="36" t="s">
        <v>33</v>
      </c>
      <c r="E165" s="34" t="n">
        <f aca="false">IF(F165="",0,G165)+IF(H165="",0,I165)+IF(J165="",0,K165)+IF(L165="",0,M165)+IF(N165="",0,O165)+IF(P165="",0,Q165)</f>
        <v>6</v>
      </c>
      <c r="F165" s="37"/>
      <c r="G165" s="38" t="str">
        <f aca="false">IF(F165=0,"",VLOOKUP(F165,得点テーブル!$B$6:$H$133,2,0))</f>
        <v/>
      </c>
      <c r="H165" s="39" t="n">
        <v>16</v>
      </c>
      <c r="I165" s="38" t="n">
        <f aca="false">IF(H165=0,"",VLOOKUP(H165,得点テーブル!$B$6:$H$133,2,0))</f>
        <v>6</v>
      </c>
      <c r="J165" s="45"/>
      <c r="K165" s="38" t="str">
        <f aca="false">IF(J165=0,"",VLOOKUP(J165,得点テーブル!$B$6:$H$133,3,0))</f>
        <v/>
      </c>
      <c r="L165" s="40"/>
      <c r="M165" s="38"/>
      <c r="N165" s="41"/>
      <c r="O165" s="38" t="str">
        <f aca="false">IF(N165=0,"",VLOOKUP(N165,得点テーブル!$B$6:$H$133,6,0))</f>
        <v/>
      </c>
      <c r="P165" s="40"/>
      <c r="Q165" s="38" t="str">
        <f aca="false">IF(P165=0,"",VLOOKUP(P165,得点テーブル!$B$6:$H$133,7,0))</f>
        <v/>
      </c>
    </row>
    <row r="166" s="1" customFormat="true" ht="13.5" hidden="false" customHeight="false" outlineLevel="0" collapsed="false">
      <c r="A166" s="34" t="n">
        <f aca="false">IF(E166=0,"",RANK(E166,$E$4:$E$280))</f>
        <v>153</v>
      </c>
      <c r="B166" s="34" t="str">
        <f aca="false">IF(E166=0,"",IF(A166=A165,"T",""))</f>
        <v>T</v>
      </c>
      <c r="C166" s="35" t="s">
        <v>238</v>
      </c>
      <c r="D166" s="36" t="s">
        <v>17</v>
      </c>
      <c r="E166" s="34" t="n">
        <f aca="false">IF(F166="",0,G166)+IF(H166="",0,I166)+IF(J166="",0,K166)+IF(L166="",0,M166)+IF(N166="",0,O166)+IF(P166="",0,Q166)</f>
        <v>6</v>
      </c>
      <c r="F166" s="43"/>
      <c r="G166" s="38" t="str">
        <f aca="false">IF(F166=0,"",VLOOKUP(F166,得点テーブル!$B$6:$H$133,2,0))</f>
        <v/>
      </c>
      <c r="H166" s="39" t="n">
        <v>128</v>
      </c>
      <c r="I166" s="38" t="n">
        <f aca="false">IF(H166=0,"",VLOOKUP(H166,得点テーブル!$B$6:$H$133,2,0))</f>
        <v>1</v>
      </c>
      <c r="J166" s="46"/>
      <c r="K166" s="38" t="str">
        <f aca="false">IF(J166=0,"",VLOOKUP(J166,得点テーブル!$B$6:$H$133,3,0))</f>
        <v/>
      </c>
      <c r="L166" s="44" t="n">
        <v>256</v>
      </c>
      <c r="M166" s="38" t="n">
        <f aca="false">IF(L166=0,"",VLOOKUP(L166,得点テーブル!$B$6:$H$134,5,0))</f>
        <v>5</v>
      </c>
      <c r="N166" s="41"/>
      <c r="O166" s="38" t="str">
        <f aca="false">IF(N166=0,"",VLOOKUP(N166,得点テーブル!$B$6:$H$133,6,0))</f>
        <v/>
      </c>
      <c r="P166" s="44"/>
      <c r="Q166" s="38" t="str">
        <f aca="false">IF(P166=0,"",VLOOKUP(P166,得点テーブル!$B$6:$H$133,7,0))</f>
        <v/>
      </c>
    </row>
    <row r="167" s="1" customFormat="true" ht="13.5" hidden="false" customHeight="false" outlineLevel="0" collapsed="false">
      <c r="A167" s="34" t="n">
        <f aca="false">IF(E167=0,"",RANK(E167,$E$4:$E$280))</f>
        <v>153</v>
      </c>
      <c r="B167" s="34" t="str">
        <f aca="false">IF(E167=0,"",IF(A167=A166,"T",""))</f>
        <v>T</v>
      </c>
      <c r="C167" s="35" t="s">
        <v>239</v>
      </c>
      <c r="D167" s="36" t="s">
        <v>99</v>
      </c>
      <c r="E167" s="34" t="n">
        <f aca="false">IF(F167="",0,G167)+IF(H167="",0,I167)+IF(J167="",0,K167)+IF(L167="",0,M167)+IF(N167="",0,O167)+IF(P167="",0,Q167)</f>
        <v>6</v>
      </c>
      <c r="F167" s="37"/>
      <c r="G167" s="38" t="str">
        <f aca="false">IF(F167=0,"",VLOOKUP(F167,得点テーブル!$B$6:$H$133,2,0))</f>
        <v/>
      </c>
      <c r="H167" s="39" t="n">
        <v>128</v>
      </c>
      <c r="I167" s="38" t="n">
        <f aca="false">IF(H167=0,"",VLOOKUP(H167,得点テーブル!$B$6:$H$133,2,0))</f>
        <v>1</v>
      </c>
      <c r="J167" s="45"/>
      <c r="K167" s="38" t="str">
        <f aca="false">IF(J167=0,"",VLOOKUP(J167,得点テーブル!$B$6:$H$133,3,0))</f>
        <v/>
      </c>
      <c r="L167" s="40" t="n">
        <v>256</v>
      </c>
      <c r="M167" s="38" t="n">
        <f aca="false">IF(L167=0,"",VLOOKUP(L167,得点テーブル!$B$6:$H$134,5,0))</f>
        <v>5</v>
      </c>
      <c r="N167" s="41"/>
      <c r="O167" s="38" t="str">
        <f aca="false">IF(N167=0,"",VLOOKUP(N167,得点テーブル!$B$6:$H$133,6,0))</f>
        <v/>
      </c>
      <c r="P167" s="40"/>
      <c r="Q167" s="38" t="str">
        <f aca="false">IF(P167=0,"",VLOOKUP(P167,得点テーブル!$B$6:$H$133,7,0))</f>
        <v/>
      </c>
    </row>
    <row r="168" s="1" customFormat="true" ht="13.5" hidden="false" customHeight="false" outlineLevel="0" collapsed="false">
      <c r="A168" s="34" t="n">
        <f aca="false">IF(E168=0,"",RANK(E168,$E$4:$E$280))</f>
        <v>163</v>
      </c>
      <c r="B168" s="34" t="str">
        <f aca="false">IF(E168=0,"",IF(A168=A167,"T",""))</f>
        <v/>
      </c>
      <c r="C168" s="35" t="s">
        <v>240</v>
      </c>
      <c r="D168" s="36" t="s">
        <v>72</v>
      </c>
      <c r="E168" s="34" t="n">
        <f aca="false">IF(F168="",0,G168)+IF(H168="",0,I168)+IF(J168="",0,K168)+IF(L168="",0,M168)+IF(N168="",0,O168)+IF(P168="",0,Q168)</f>
        <v>5</v>
      </c>
      <c r="F168" s="37"/>
      <c r="G168" s="38" t="str">
        <f aca="false">IF(F168=0,"",VLOOKUP(F168,得点テーブル!$B$6:$H$133,2,0))</f>
        <v/>
      </c>
      <c r="H168" s="39"/>
      <c r="I168" s="38" t="str">
        <f aca="false">IF(H168=0,"",VLOOKUP(H168,得点テーブル!$B$6:$H$133,2,0))</f>
        <v/>
      </c>
      <c r="J168" s="45"/>
      <c r="K168" s="38" t="str">
        <f aca="false">IF(J168=0,"",VLOOKUP(J168,得点テーブル!$B$6:$H$133,3,0))</f>
        <v/>
      </c>
      <c r="L168" s="40" t="n">
        <v>256</v>
      </c>
      <c r="M168" s="38" t="n">
        <f aca="false">IF(L168=0,"",VLOOKUP(L168,得点テーブル!$B$6:$H$134,5,0))</f>
        <v>5</v>
      </c>
      <c r="N168" s="41"/>
      <c r="O168" s="38" t="str">
        <f aca="false">IF(N168=0,"",VLOOKUP(N168,得点テーブル!$B$6:$H$133,6,0))</f>
        <v/>
      </c>
      <c r="P168" s="40"/>
      <c r="Q168" s="38" t="str">
        <f aca="false">IF(P168=0,"",VLOOKUP(P168,得点テーブル!$B$6:$H$133,7,0))</f>
        <v/>
      </c>
    </row>
    <row r="169" s="1" customFormat="true" ht="13.5" hidden="false" customHeight="false" outlineLevel="0" collapsed="false">
      <c r="A169" s="34" t="n">
        <f aca="false">IF(E169=0,"",RANK(E169,$E$4:$E$280))</f>
        <v>163</v>
      </c>
      <c r="B169" s="34" t="str">
        <f aca="false">IF(E169=0,"",IF(A169=A168,"T",""))</f>
        <v>T</v>
      </c>
      <c r="C169" s="35" t="s">
        <v>241</v>
      </c>
      <c r="D169" s="36" t="s">
        <v>242</v>
      </c>
      <c r="E169" s="34" t="n">
        <f aca="false">IF(F169="",0,G169)+IF(H169="",0,I169)+IF(J169="",0,K169)+IF(L169="",0,M169)+IF(N169="",0,O169)+IF(P169="",0,Q169)</f>
        <v>5</v>
      </c>
      <c r="F169" s="37"/>
      <c r="G169" s="38" t="str">
        <f aca="false">IF(F169=0,"",VLOOKUP(F169,得点テーブル!$B$6:$H$133,2,0))</f>
        <v/>
      </c>
      <c r="H169" s="39"/>
      <c r="I169" s="38" t="str">
        <f aca="false">IF(H169=0,"",VLOOKUP(H169,得点テーブル!$B$6:$H$133,2,0))</f>
        <v/>
      </c>
      <c r="J169" s="45" t="n">
        <v>128</v>
      </c>
      <c r="K169" s="38" t="n">
        <f aca="false">IF(J169=0,"",VLOOKUP(J169,得点テーブル!$B$6:$H$133,3,0))</f>
        <v>5</v>
      </c>
      <c r="L169" s="40"/>
      <c r="M169" s="38" t="str">
        <f aca="false">IF(L169=0,"",VLOOKUP(L169,得点テーブル!$B$6:$H$134,5,0))</f>
        <v/>
      </c>
      <c r="N169" s="41"/>
      <c r="O169" s="38" t="str">
        <f aca="false">IF(N169=0,"",VLOOKUP(N169,得点テーブル!$B$6:$H$133,6,0))</f>
        <v/>
      </c>
      <c r="P169" s="40"/>
      <c r="Q169" s="38" t="str">
        <f aca="false">IF(P169=0,"",VLOOKUP(P169,得点テーブル!$B$6:$H$133,7,0))</f>
        <v/>
      </c>
    </row>
    <row r="170" s="1" customFormat="true" ht="13.5" hidden="false" customHeight="false" outlineLevel="0" collapsed="false">
      <c r="A170" s="34" t="n">
        <f aca="false">IF(E170=0,"",RANK(E170,$E$4:$E$280))</f>
        <v>163</v>
      </c>
      <c r="B170" s="34" t="str">
        <f aca="false">IF(E170=0,"",IF(A170=A168,"T",""))</f>
        <v>T</v>
      </c>
      <c r="C170" s="35" t="s">
        <v>243</v>
      </c>
      <c r="D170" s="36" t="s">
        <v>46</v>
      </c>
      <c r="E170" s="34" t="n">
        <f aca="false">IF(F170="",0,G170)+IF(H170="",0,I170)+IF(J170="",0,K170)+IF(L170="",0,M170)+IF(N170="",0,O170)+IF(P170="",0,Q170)</f>
        <v>5</v>
      </c>
      <c r="F170" s="37"/>
      <c r="G170" s="38" t="str">
        <f aca="false">IF(F170=0,"",VLOOKUP(F170,得点テーブル!$B$6:$H$133,2,0))</f>
        <v/>
      </c>
      <c r="H170" s="39"/>
      <c r="I170" s="38" t="str">
        <f aca="false">IF(H170=0,"",VLOOKUP(H170,得点テーブル!$B$6:$H$133,2,0))</f>
        <v/>
      </c>
      <c r="J170" s="45"/>
      <c r="K170" s="38" t="str">
        <f aca="false">IF(J170=0,"",VLOOKUP(J170,得点テーブル!$B$6:$H$133,3,0))</f>
        <v/>
      </c>
      <c r="L170" s="40" t="n">
        <v>256</v>
      </c>
      <c r="M170" s="38" t="n">
        <f aca="false">IF(L170=0,"",VLOOKUP(L170,得点テーブル!$B$6:$H$134,5,0))</f>
        <v>5</v>
      </c>
      <c r="N170" s="41"/>
      <c r="O170" s="38" t="str">
        <f aca="false">IF(N170=0,"",VLOOKUP(N170,得点テーブル!$B$6:$H$133,6,0))</f>
        <v/>
      </c>
      <c r="P170" s="40"/>
      <c r="Q170" s="38" t="str">
        <f aca="false">IF(P170=0,"",VLOOKUP(P170,得点テーブル!$B$6:$H$133,7,0))</f>
        <v/>
      </c>
    </row>
    <row r="171" s="1" customFormat="true" ht="13.5" hidden="false" customHeight="false" outlineLevel="0" collapsed="false">
      <c r="A171" s="34" t="n">
        <f aca="false">IF(E171=0,"",RANK(E171,$E$4:$E$280))</f>
        <v>163</v>
      </c>
      <c r="B171" s="34" t="str">
        <f aca="false">IF(E171=0,"",IF(A171=A170,"T",""))</f>
        <v>T</v>
      </c>
      <c r="C171" s="35" t="s">
        <v>244</v>
      </c>
      <c r="D171" s="36" t="s">
        <v>118</v>
      </c>
      <c r="E171" s="34" t="n">
        <f aca="false">IF(F171="",0,G171)+IF(H171="",0,I171)+IF(J171="",0,K171)+IF(L171="",0,M171)+IF(N171="",0,O171)+IF(P171="",0,Q171)</f>
        <v>5</v>
      </c>
      <c r="F171" s="37"/>
      <c r="G171" s="38" t="str">
        <f aca="false">IF(F171=0,"",VLOOKUP(F171,得点テーブル!$B$6:$H$133,2,0))</f>
        <v/>
      </c>
      <c r="H171" s="39"/>
      <c r="I171" s="38" t="str">
        <f aca="false">IF(H171=0,"",VLOOKUP(H171,得点テーブル!$B$6:$H$133,2,0))</f>
        <v/>
      </c>
      <c r="J171" s="45"/>
      <c r="K171" s="38" t="n">
        <v>0</v>
      </c>
      <c r="L171" s="44" t="n">
        <v>256</v>
      </c>
      <c r="M171" s="38" t="n">
        <f aca="false">IF(L171=0,"",VLOOKUP(L171,得点テーブル!$B$6:$H$134,5,0))</f>
        <v>5</v>
      </c>
      <c r="N171" s="41" t="n">
        <v>128</v>
      </c>
      <c r="O171" s="38" t="n">
        <f aca="false">IF(N171=0,"",VLOOKUP(N171,得点テーブル!$B$6:$H$133,6,0))</f>
        <v>0</v>
      </c>
      <c r="P171" s="40"/>
      <c r="Q171" s="38" t="str">
        <f aca="false">IF(P171=0,"",VLOOKUP(P171,得点テーブル!$B$6:$H$133,7,0))</f>
        <v/>
      </c>
    </row>
    <row r="172" s="1" customFormat="true" ht="13.5" hidden="false" customHeight="false" outlineLevel="0" collapsed="false">
      <c r="A172" s="34" t="n">
        <f aca="false">IF(E172=0,"",RANK(E172,$E$4:$E$280))</f>
        <v>163</v>
      </c>
      <c r="B172" s="34" t="str">
        <f aca="false">IF(E172=0,"",IF(A172=A171,"T",""))</f>
        <v>T</v>
      </c>
      <c r="C172" s="35" t="s">
        <v>245</v>
      </c>
      <c r="D172" s="36" t="s">
        <v>72</v>
      </c>
      <c r="E172" s="34" t="n">
        <f aca="false">IF(F172="",0,G172)+IF(H172="",0,I172)+IF(J172="",0,K172)+IF(L172="",0,M172)+IF(N172="",0,O172)+IF(P172="",0,Q172)</f>
        <v>5</v>
      </c>
      <c r="F172" s="37"/>
      <c r="G172" s="38"/>
      <c r="H172" s="39"/>
      <c r="I172" s="38" t="str">
        <f aca="false">IF(H172=0,"",VLOOKUP(H172,得点テーブル!$B$6:$H$133,2,0))</f>
        <v/>
      </c>
      <c r="J172" s="45"/>
      <c r="K172" s="38" t="str">
        <f aca="false">IF(J172=0,"",VLOOKUP(J172,得点テーブル!$B$6:$H$133,3,0))</f>
        <v/>
      </c>
      <c r="L172" s="40" t="n">
        <v>256</v>
      </c>
      <c r="M172" s="38" t="n">
        <f aca="false">IF(L172=0,"",VLOOKUP(L172,得点テーブル!$B$6:$H$134,5,0))</f>
        <v>5</v>
      </c>
      <c r="N172" s="41"/>
      <c r="O172" s="38" t="str">
        <f aca="false">IF(N172=0,"",VLOOKUP(N172,得点テーブル!$B$6:$H$133,6,0))</f>
        <v/>
      </c>
      <c r="P172" s="40"/>
      <c r="Q172" s="38" t="str">
        <f aca="false">IF(P172=0,"",VLOOKUP(P172,得点テーブル!$B$6:$H$133,7,0))</f>
        <v/>
      </c>
    </row>
    <row r="173" s="1" customFormat="true" ht="13.5" hidden="false" customHeight="false" outlineLevel="0" collapsed="false">
      <c r="A173" s="34" t="n">
        <f aca="false">IF(E173=0,"",RANK(E173,$E$4:$E$280))</f>
        <v>163</v>
      </c>
      <c r="B173" s="34" t="str">
        <f aca="false">IF(E173=0,"",IF(A173=A171,"T",""))</f>
        <v>T</v>
      </c>
      <c r="C173" s="35" t="s">
        <v>246</v>
      </c>
      <c r="D173" s="36" t="s">
        <v>60</v>
      </c>
      <c r="E173" s="34" t="n">
        <f aca="false">IF(F173="",0,G173)+IF(H173="",0,I173)+IF(J173="",0,K173)+IF(L173="",0,M173)+IF(N173="",0,O173)+IF(P173="",0,Q173)</f>
        <v>5</v>
      </c>
      <c r="F173" s="43"/>
      <c r="G173" s="38" t="str">
        <f aca="false">IF(F173=0,"",VLOOKUP(F173,得点テーブル!$B$6:$H$133,2,0))</f>
        <v/>
      </c>
      <c r="H173" s="39"/>
      <c r="I173" s="38" t="str">
        <f aca="false">IF(H173=0,"",VLOOKUP(H173,得点テーブル!$B$6:$H$133,2,0))</f>
        <v/>
      </c>
      <c r="J173" s="46"/>
      <c r="K173" s="38" t="str">
        <f aca="false">IF(J173=0,"",VLOOKUP(J173,得点テーブル!$B$6:$H$133,3,0))</f>
        <v/>
      </c>
      <c r="L173" s="44" t="n">
        <v>256</v>
      </c>
      <c r="M173" s="38" t="n">
        <f aca="false">IF(L173=0,"",VLOOKUP(L173,得点テーブル!$B$6:$H$134,5,0))</f>
        <v>5</v>
      </c>
      <c r="N173" s="41"/>
      <c r="O173" s="38" t="str">
        <f aca="false">IF(N173=0,"",VLOOKUP(N173,得点テーブル!$B$6:$H$133,6,0))</f>
        <v/>
      </c>
      <c r="P173" s="44"/>
      <c r="Q173" s="38" t="str">
        <f aca="false">IF(P173=0,"",VLOOKUP(P173,得点テーブル!$B$6:$H$133,7,0))</f>
        <v/>
      </c>
    </row>
    <row r="174" s="1" customFormat="true" ht="13.5" hidden="false" customHeight="false" outlineLevel="0" collapsed="false">
      <c r="A174" s="34" t="n">
        <f aca="false">IF(E174=0,"",RANK(E174,$E$4:$E$280))</f>
        <v>163</v>
      </c>
      <c r="B174" s="34" t="str">
        <f aca="false">IF(E174=0,"",IF(A174=A173,"T",""))</f>
        <v>T</v>
      </c>
      <c r="C174" s="35" t="s">
        <v>247</v>
      </c>
      <c r="D174" s="36" t="s">
        <v>17</v>
      </c>
      <c r="E174" s="34" t="n">
        <f aca="false">IF(F174="",0,G174)+IF(H174="",0,I174)+IF(J174="",0,K174)+IF(L174="",0,M174)+IF(N174="",0,O174)+IF(P174="",0,Q174)</f>
        <v>5</v>
      </c>
      <c r="F174" s="37"/>
      <c r="G174" s="38" t="str">
        <f aca="false">IF(F174=0,"",VLOOKUP(F174,得点テーブル!$B$6:$H$133,2,0))</f>
        <v/>
      </c>
      <c r="H174" s="39"/>
      <c r="I174" s="38" t="str">
        <f aca="false">IF(H174=0,"",VLOOKUP(H174,得点テーブル!$B$6:$H$133,2,0))</f>
        <v/>
      </c>
      <c r="J174" s="45"/>
      <c r="K174" s="38" t="str">
        <f aca="false">IF(J174=0,"",VLOOKUP(J174,得点テーブル!$B$6:$H$133,3,0))</f>
        <v/>
      </c>
      <c r="L174" s="40" t="n">
        <v>256</v>
      </c>
      <c r="M174" s="38" t="n">
        <f aca="false">IF(L174=0,"",VLOOKUP(L174,得点テーブル!$B$6:$H$134,5,0))</f>
        <v>5</v>
      </c>
      <c r="N174" s="41"/>
      <c r="O174" s="38" t="str">
        <f aca="false">IF(N174=0,"",VLOOKUP(N174,得点テーブル!$B$6:$H$133,6,0))</f>
        <v/>
      </c>
      <c r="P174" s="40"/>
      <c r="Q174" s="38" t="str">
        <f aca="false">IF(P174=0,"",VLOOKUP(P174,得点テーブル!$B$6:$H$133,7,0))</f>
        <v/>
      </c>
    </row>
    <row r="175" s="1" customFormat="true" ht="13.5" hidden="false" customHeight="false" outlineLevel="0" collapsed="false">
      <c r="A175" s="34" t="n">
        <f aca="false">IF(E175=0,"",RANK(E175,$E$4:$E$280))</f>
        <v>163</v>
      </c>
      <c r="B175" s="34" t="str">
        <f aca="false">IF(E175=0,"",IF(A175=A174,"T",""))</f>
        <v>T</v>
      </c>
      <c r="C175" s="35" t="s">
        <v>248</v>
      </c>
      <c r="D175" s="36" t="s">
        <v>99</v>
      </c>
      <c r="E175" s="34" t="n">
        <f aca="false">IF(F175="",0,G175)+IF(H175="",0,I175)+IF(J175="",0,K175)+IF(L175="",0,M175)+IF(N175="",0,O175)+IF(P175="",0,Q175)</f>
        <v>5</v>
      </c>
      <c r="F175" s="37"/>
      <c r="G175" s="38" t="str">
        <f aca="false">IF(F175=0,"",VLOOKUP(F175,得点テーブル!$B$6:$H$133,2,0))</f>
        <v/>
      </c>
      <c r="H175" s="39"/>
      <c r="I175" s="38"/>
      <c r="J175" s="45"/>
      <c r="K175" s="38" t="str">
        <f aca="false">IF(J175=0,"",VLOOKUP(J175,得点テーブル!$B$6:$H$133,3,0))</f>
        <v/>
      </c>
      <c r="L175" s="40" t="n">
        <v>256</v>
      </c>
      <c r="M175" s="38" t="n">
        <f aca="false">IF(L175=0,"",VLOOKUP(L175,得点テーブル!$B$6:$H$134,5,0))</f>
        <v>5</v>
      </c>
      <c r="N175" s="41"/>
      <c r="O175" s="38"/>
      <c r="P175" s="40"/>
      <c r="Q175" s="38" t="str">
        <f aca="false">IF(P175=0,"",VLOOKUP(P175,得点テーブル!$B$6:$H$133,7,0))</f>
        <v/>
      </c>
    </row>
    <row r="176" s="1" customFormat="true" ht="13.5" hidden="false" customHeight="false" outlineLevel="0" collapsed="false">
      <c r="A176" s="34" t="n">
        <f aca="false">IF(E176=0,"",RANK(E176,$E$4:$E$280))</f>
        <v>163</v>
      </c>
      <c r="B176" s="34" t="str">
        <f aca="false">IF(E176=0,"",IF(A176=A175,"T",""))</f>
        <v>T</v>
      </c>
      <c r="C176" s="35" t="s">
        <v>249</v>
      </c>
      <c r="D176" s="36" t="s">
        <v>175</v>
      </c>
      <c r="E176" s="34" t="n">
        <f aca="false">IF(F176="",0,G176)+IF(H176="",0,I176)+IF(J176="",0,K176)+IF(L176="",0,M176)+IF(N176="",0,O176)+IF(P176="",0,Q176)</f>
        <v>5</v>
      </c>
      <c r="F176" s="37"/>
      <c r="G176" s="38" t="str">
        <f aca="false">IF(F176=0,"",VLOOKUP(F176,得点テーブル!$B$6:$H$133,2,0))</f>
        <v/>
      </c>
      <c r="H176" s="39"/>
      <c r="I176" s="38"/>
      <c r="J176" s="45"/>
      <c r="K176" s="38" t="str">
        <f aca="false">IF(J176=0,"",VLOOKUP(J176,得点テーブル!$B$6:$H$133,3,0))</f>
        <v/>
      </c>
      <c r="L176" s="40" t="n">
        <v>256</v>
      </c>
      <c r="M176" s="38" t="n">
        <f aca="false">IF(L176=0,"",VLOOKUP(L176,得点テーブル!$B$6:$H$134,5,0))</f>
        <v>5</v>
      </c>
      <c r="N176" s="41"/>
      <c r="O176" s="38"/>
      <c r="P176" s="40"/>
      <c r="Q176" s="38" t="str">
        <f aca="false">IF(P176=0,"",VLOOKUP(P176,得点テーブル!$B$6:$H$133,7,0))</f>
        <v/>
      </c>
    </row>
    <row r="177" s="1" customFormat="true" ht="13.5" hidden="false" customHeight="false" outlineLevel="0" collapsed="false">
      <c r="A177" s="34" t="n">
        <f aca="false">IF(E177=0,"",RANK(E177,$E$4:$E$280))</f>
        <v>163</v>
      </c>
      <c r="B177" s="34" t="str">
        <f aca="false">IF(E177=0,"",IF(A177=A176,"T",""))</f>
        <v>T</v>
      </c>
      <c r="C177" s="35" t="s">
        <v>250</v>
      </c>
      <c r="D177" s="36" t="s">
        <v>175</v>
      </c>
      <c r="E177" s="34" t="n">
        <f aca="false">IF(F177="",0,G177)+IF(H177="",0,I177)+IF(J177="",0,K177)+IF(L177="",0,M177)+IF(N177="",0,O177)+IF(P177="",0,Q177)</f>
        <v>5</v>
      </c>
      <c r="F177" s="37"/>
      <c r="G177" s="38" t="str">
        <f aca="false">IF(F177=0,"",VLOOKUP(F177,得点テーブル!$B$6:$H$133,2,0))</f>
        <v/>
      </c>
      <c r="H177" s="39"/>
      <c r="I177" s="38"/>
      <c r="J177" s="45"/>
      <c r="K177" s="38" t="str">
        <f aca="false">IF(J177=0,"",VLOOKUP(J177,得点テーブル!$B$6:$H$133,3,0))</f>
        <v/>
      </c>
      <c r="L177" s="40" t="n">
        <v>256</v>
      </c>
      <c r="M177" s="38" t="n">
        <f aca="false">IF(L177=0,"",VLOOKUP(L177,得点テーブル!$B$6:$H$134,5,0))</f>
        <v>5</v>
      </c>
      <c r="N177" s="41"/>
      <c r="O177" s="38"/>
      <c r="P177" s="40"/>
      <c r="Q177" s="38" t="str">
        <f aca="false">IF(P177=0,"",VLOOKUP(P177,得点テーブル!$B$6:$H$133,7,0))</f>
        <v/>
      </c>
    </row>
    <row r="178" s="1" customFormat="true" ht="13.5" hidden="false" customHeight="false" outlineLevel="0" collapsed="false">
      <c r="A178" s="34" t="n">
        <f aca="false">IF(E178=0,"",RANK(E178,$E$4:$E$280))</f>
        <v>163</v>
      </c>
      <c r="B178" s="34" t="str">
        <f aca="false">IF(E178=0,"",IF(A178=A177,"T",""))</f>
        <v>T</v>
      </c>
      <c r="C178" s="35" t="s">
        <v>251</v>
      </c>
      <c r="D178" s="49" t="s">
        <v>87</v>
      </c>
      <c r="E178" s="34" t="n">
        <f aca="false">IF(F178="",0,G178)+IF(H178="",0,I178)+IF(J178="",0,K178)+IF(L178="",0,M178)+IF(N178="",0,O178)+IF(P178="",0,Q178)</f>
        <v>5</v>
      </c>
      <c r="F178" s="37"/>
      <c r="G178" s="38" t="str">
        <f aca="false">IF(F178=0,"",VLOOKUP(F178,得点テーブル!$B$6:$H$133,2,0))</f>
        <v/>
      </c>
      <c r="H178" s="39"/>
      <c r="I178" s="38"/>
      <c r="J178" s="45"/>
      <c r="K178" s="38" t="str">
        <f aca="false">IF(J178=0,"",VLOOKUP(J178,得点テーブル!$B$6:$H$133,3,0))</f>
        <v/>
      </c>
      <c r="L178" s="40" t="n">
        <v>256</v>
      </c>
      <c r="M178" s="38" t="n">
        <f aca="false">IF(L178=0,"",VLOOKUP(L178,得点テーブル!$B$6:$H$134,5,0))</f>
        <v>5</v>
      </c>
      <c r="N178" s="41"/>
      <c r="O178" s="38"/>
      <c r="P178" s="40"/>
      <c r="Q178" s="38" t="str">
        <f aca="false">IF(P178=0,"",VLOOKUP(P178,得点テーブル!$B$6:$H$133,7,0))</f>
        <v/>
      </c>
    </row>
    <row r="179" s="1" customFormat="true" ht="13.5" hidden="false" customHeight="false" outlineLevel="0" collapsed="false">
      <c r="A179" s="34" t="n">
        <f aca="false">IF(E179=0,"",RANK(E179,$E$4:$E$280))</f>
        <v>163</v>
      </c>
      <c r="B179" s="34" t="str">
        <f aca="false">IF(E179=0,"",IF(A179=A178,"T",""))</f>
        <v>T</v>
      </c>
      <c r="C179" s="35" t="s">
        <v>252</v>
      </c>
      <c r="D179" s="49" t="s">
        <v>175</v>
      </c>
      <c r="E179" s="34" t="n">
        <f aca="false">IF(F179="",0,G179)+IF(H179="",0,I179)+IF(J179="",0,K179)+IF(L179="",0,M179)+IF(N179="",0,O179)+IF(P179="",0,Q179)</f>
        <v>5</v>
      </c>
      <c r="F179" s="37"/>
      <c r="G179" s="38" t="str">
        <f aca="false">IF(F179=0,"",VLOOKUP(F179,得点テーブル!$B$6:$H$133,2,0))</f>
        <v/>
      </c>
      <c r="H179" s="39"/>
      <c r="I179" s="38"/>
      <c r="J179" s="45"/>
      <c r="K179" s="38" t="str">
        <f aca="false">IF(J179=0,"",VLOOKUP(J179,得点テーブル!$B$6:$H$133,3,0))</f>
        <v/>
      </c>
      <c r="L179" s="40" t="n">
        <v>256</v>
      </c>
      <c r="M179" s="38" t="n">
        <f aca="false">IF(L179=0,"",VLOOKUP(L179,得点テーブル!$B$6:$H$134,5,0))</f>
        <v>5</v>
      </c>
      <c r="N179" s="41"/>
      <c r="O179" s="38"/>
      <c r="P179" s="40"/>
      <c r="Q179" s="38" t="str">
        <f aca="false">IF(P179=0,"",VLOOKUP(P179,得点テーブル!$B$6:$H$133,7,0))</f>
        <v/>
      </c>
    </row>
    <row r="180" s="1" customFormat="true" ht="13.5" hidden="false" customHeight="false" outlineLevel="0" collapsed="false">
      <c r="A180" s="34" t="n">
        <f aca="false">IF(E180=0,"",RANK(E180,$E$4:$E$280))</f>
        <v>163</v>
      </c>
      <c r="B180" s="34" t="str">
        <f aca="false">IF(E180=0,"",IF(A180=A179,"T",""))</f>
        <v>T</v>
      </c>
      <c r="C180" s="35" t="s">
        <v>253</v>
      </c>
      <c r="D180" s="36" t="s">
        <v>87</v>
      </c>
      <c r="E180" s="34" t="n">
        <f aca="false">IF(F180="",0,G180)+IF(H180="",0,I180)+IF(J180="",0,K180)+IF(L180="",0,M180)+IF(N180="",0,O180)+IF(P180="",0,Q180)</f>
        <v>5</v>
      </c>
      <c r="F180" s="37"/>
      <c r="G180" s="38" t="str">
        <f aca="false">IF(F180=0,"",VLOOKUP(F180,得点テーブル!$B$6:$H$133,2,0))</f>
        <v/>
      </c>
      <c r="H180" s="39"/>
      <c r="I180" s="38"/>
      <c r="J180" s="45"/>
      <c r="K180" s="38" t="str">
        <f aca="false">IF(J180=0,"",VLOOKUP(J180,得点テーブル!$B$6:$H$133,3,0))</f>
        <v/>
      </c>
      <c r="L180" s="40" t="n">
        <v>256</v>
      </c>
      <c r="M180" s="38" t="n">
        <f aca="false">IF(L180=0,"",VLOOKUP(L180,得点テーブル!$B$6:$H$134,5,0))</f>
        <v>5</v>
      </c>
      <c r="N180" s="41"/>
      <c r="O180" s="38"/>
      <c r="P180" s="40"/>
      <c r="Q180" s="38" t="str">
        <f aca="false">IF(P180=0,"",VLOOKUP(P180,得点テーブル!$B$6:$H$133,7,0))</f>
        <v/>
      </c>
    </row>
    <row r="181" s="1" customFormat="true" ht="13.5" hidden="false" customHeight="false" outlineLevel="0" collapsed="false">
      <c r="A181" s="34" t="n">
        <f aca="false">IF(E181=0,"",RANK(E181,$E$4:$E$280))</f>
        <v>163</v>
      </c>
      <c r="B181" s="34" t="str">
        <f aca="false">IF(E181=0,"",IF(A181=A180,"T",""))</f>
        <v>T</v>
      </c>
      <c r="C181" s="35" t="s">
        <v>254</v>
      </c>
      <c r="D181" s="36" t="s">
        <v>60</v>
      </c>
      <c r="E181" s="34" t="n">
        <f aca="false">IF(F181="",0,G181)+IF(H181="",0,I181)+IF(J181="",0,K181)+IF(L181="",0,M181)+IF(N181="",0,O181)+IF(P181="",0,Q181)</f>
        <v>5</v>
      </c>
      <c r="F181" s="37"/>
      <c r="G181" s="38" t="str">
        <f aca="false">IF(F181=0,"",VLOOKUP(F181,得点テーブル!$B$6:$H$133,2,0))</f>
        <v/>
      </c>
      <c r="H181" s="39"/>
      <c r="I181" s="38" t="str">
        <f aca="false">IF(H181=0,"",VLOOKUP(H181,得点テーブル!$B$6:$H$133,2,0))</f>
        <v/>
      </c>
      <c r="J181" s="45"/>
      <c r="K181" s="38" t="str">
        <f aca="false">IF(J181=0,"",VLOOKUP(J181,得点テーブル!$B$6:$H$133,3,0))</f>
        <v/>
      </c>
      <c r="L181" s="40" t="n">
        <v>256</v>
      </c>
      <c r="M181" s="38" t="n">
        <f aca="false">IF(L181=0,"",VLOOKUP(L181,得点テーブル!$B$6:$H$134,5,0))</f>
        <v>5</v>
      </c>
      <c r="N181" s="41"/>
      <c r="O181" s="38" t="str">
        <f aca="false">IF(N181=0,"",VLOOKUP(N181,得点テーブル!$B$6:$H$133,6,0))</f>
        <v/>
      </c>
      <c r="P181" s="40"/>
      <c r="Q181" s="38" t="str">
        <f aca="false">IF(P181=0,"",VLOOKUP(P181,得点テーブル!$B$6:$H$133,7,0))</f>
        <v/>
      </c>
    </row>
    <row r="182" s="1" customFormat="true" ht="13.5" hidden="false" customHeight="false" outlineLevel="0" collapsed="false">
      <c r="A182" s="34" t="n">
        <f aca="false">IF(E182=0,"",RANK(E182,$E$4:$E$280))</f>
        <v>163</v>
      </c>
      <c r="B182" s="34" t="str">
        <f aca="false">IF(E182=0,"",IF(A182=A181,"T",""))</f>
        <v>T</v>
      </c>
      <c r="C182" s="35" t="s">
        <v>255</v>
      </c>
      <c r="D182" s="36" t="s">
        <v>99</v>
      </c>
      <c r="E182" s="34" t="n">
        <f aca="false">IF(F182="",0,G182)+IF(H182="",0,I182)+IF(J182="",0,K182)+IF(L182="",0,M182)+IF(N182="",0,O182)+IF(P182="",0,Q182)</f>
        <v>5</v>
      </c>
      <c r="F182" s="37"/>
      <c r="G182" s="38" t="str">
        <f aca="false">IF(F182=0,"",VLOOKUP(F182,得点テーブル!$B$6:$H$133,2,0))</f>
        <v/>
      </c>
      <c r="H182" s="39"/>
      <c r="I182" s="38"/>
      <c r="J182" s="45"/>
      <c r="K182" s="38" t="str">
        <f aca="false">IF(J182=0,"",VLOOKUP(J182,得点テーブル!$B$6:$H$133,3,0))</f>
        <v/>
      </c>
      <c r="L182" s="40" t="n">
        <v>256</v>
      </c>
      <c r="M182" s="38" t="n">
        <f aca="false">IF(L182=0,"",VLOOKUP(L182,得点テーブル!$B$6:$H$134,5,0))</f>
        <v>5</v>
      </c>
      <c r="N182" s="41"/>
      <c r="O182" s="38"/>
      <c r="P182" s="40"/>
      <c r="Q182" s="38" t="str">
        <f aca="false">IF(P182=0,"",VLOOKUP(P182,得点テーブル!$B$6:$H$133,7,0))</f>
        <v/>
      </c>
    </row>
    <row r="183" s="1" customFormat="true" ht="13.5" hidden="false" customHeight="false" outlineLevel="0" collapsed="false">
      <c r="A183" s="34" t="n">
        <f aca="false">IF(E183=0,"",RANK(E183,$E$4:$E$280))</f>
        <v>163</v>
      </c>
      <c r="B183" s="34" t="str">
        <f aca="false">IF(E183=0,"",IF(A183=A182,"T",""))</f>
        <v>T</v>
      </c>
      <c r="C183" s="35" t="s">
        <v>256</v>
      </c>
      <c r="D183" s="36" t="s">
        <v>175</v>
      </c>
      <c r="E183" s="34" t="n">
        <f aca="false">IF(F183="",0,G183)+IF(H183="",0,I183)+IF(J183="",0,K183)+IF(L183="",0,M183)+IF(N183="",0,O183)+IF(P183="",0,Q183)</f>
        <v>5</v>
      </c>
      <c r="F183" s="37"/>
      <c r="G183" s="38" t="str">
        <f aca="false">IF(F183=0,"",VLOOKUP(F183,得点テーブル!$B$6:$H$133,2,0))</f>
        <v/>
      </c>
      <c r="H183" s="39"/>
      <c r="I183" s="38"/>
      <c r="J183" s="45"/>
      <c r="K183" s="38" t="str">
        <f aca="false">IF(J183=0,"",VLOOKUP(J183,得点テーブル!$B$6:$H$133,3,0))</f>
        <v/>
      </c>
      <c r="L183" s="40" t="n">
        <v>256</v>
      </c>
      <c r="M183" s="38" t="n">
        <f aca="false">IF(L183=0,"",VLOOKUP(L183,得点テーブル!$B$6:$H$134,5,0))</f>
        <v>5</v>
      </c>
      <c r="N183" s="41"/>
      <c r="O183" s="38"/>
      <c r="P183" s="40"/>
      <c r="Q183" s="38" t="str">
        <f aca="false">IF(P183=0,"",VLOOKUP(P183,得点テーブル!$B$6:$H$133,7,0))</f>
        <v/>
      </c>
    </row>
    <row r="184" s="1" customFormat="true" ht="13.5" hidden="false" customHeight="false" outlineLevel="0" collapsed="false">
      <c r="A184" s="34" t="n">
        <f aca="false">IF(E184=0,"",RANK(E184,$E$4:$E$280))</f>
        <v>163</v>
      </c>
      <c r="B184" s="34" t="str">
        <f aca="false">IF(E184=0,"",IF(A184=A183,"T",""))</f>
        <v>T</v>
      </c>
      <c r="C184" s="35" t="s">
        <v>257</v>
      </c>
      <c r="D184" s="36" t="s">
        <v>172</v>
      </c>
      <c r="E184" s="34" t="n">
        <f aca="false">IF(F184="",0,G184)+IF(H184="",0,I184)+IF(J184="",0,K184)+IF(L184="",0,M184)+IF(N184="",0,O184)+IF(P184="",0,Q184)</f>
        <v>5</v>
      </c>
      <c r="F184" s="37"/>
      <c r="G184" s="38" t="str">
        <f aca="false">IF(F184=0,"",VLOOKUP(F184,得点テーブル!$B$6:$H$133,2,0))</f>
        <v/>
      </c>
      <c r="H184" s="39"/>
      <c r="I184" s="38"/>
      <c r="J184" s="45"/>
      <c r="K184" s="38" t="str">
        <f aca="false">IF(J184=0,"",VLOOKUP(J184,得点テーブル!$B$6:$H$133,3,0))</f>
        <v/>
      </c>
      <c r="L184" s="40" t="n">
        <v>256</v>
      </c>
      <c r="M184" s="38" t="n">
        <f aca="false">IF(L184=0,"",VLOOKUP(L184,得点テーブル!$B$6:$H$134,5,0))</f>
        <v>5</v>
      </c>
      <c r="N184" s="41"/>
      <c r="O184" s="38"/>
      <c r="P184" s="40"/>
      <c r="Q184" s="38" t="str">
        <f aca="false">IF(P184=0,"",VLOOKUP(P184,得点テーブル!$B$6:$H$133,7,0))</f>
        <v/>
      </c>
    </row>
    <row r="185" s="1" customFormat="true" ht="13.5" hidden="false" customHeight="false" outlineLevel="0" collapsed="false">
      <c r="A185" s="34" t="n">
        <f aca="false">IF(E185=0,"",RANK(E185,$E$4:$E$280))</f>
        <v>163</v>
      </c>
      <c r="B185" s="34" t="str">
        <f aca="false">IF(E185=0,"",IF(A185=A184,"T",""))</f>
        <v>T</v>
      </c>
      <c r="C185" s="35" t="s">
        <v>258</v>
      </c>
      <c r="D185" s="36" t="s">
        <v>99</v>
      </c>
      <c r="E185" s="34" t="n">
        <f aca="false">IF(F185="",0,G185)+IF(H185="",0,I185)+IF(J185="",0,K185)+IF(L185="",0,M185)+IF(N185="",0,O185)+IF(P185="",0,Q185)</f>
        <v>5</v>
      </c>
      <c r="F185" s="37"/>
      <c r="G185" s="38" t="str">
        <f aca="false">IF(F185=0,"",VLOOKUP(F185,得点テーブル!$B$6:$H$133,2,0))</f>
        <v/>
      </c>
      <c r="H185" s="39"/>
      <c r="I185" s="38"/>
      <c r="J185" s="45"/>
      <c r="K185" s="38" t="str">
        <f aca="false">IF(J185=0,"",VLOOKUP(J185,得点テーブル!$B$6:$H$133,3,0))</f>
        <v/>
      </c>
      <c r="L185" s="40" t="n">
        <v>256</v>
      </c>
      <c r="M185" s="38" t="n">
        <f aca="false">IF(L185=0,"",VLOOKUP(L185,得点テーブル!$B$6:$H$134,5,0))</f>
        <v>5</v>
      </c>
      <c r="N185" s="41"/>
      <c r="O185" s="38"/>
      <c r="P185" s="40"/>
      <c r="Q185" s="38" t="str">
        <f aca="false">IF(P185=0,"",VLOOKUP(P185,得点テーブル!$B$6:$H$133,7,0))</f>
        <v/>
      </c>
    </row>
    <row r="186" s="1" customFormat="true" ht="13.5" hidden="false" customHeight="false" outlineLevel="0" collapsed="false">
      <c r="A186" s="34" t="n">
        <f aca="false">IF(E186=0,"",RANK(E186,$E$4:$E$280))</f>
        <v>163</v>
      </c>
      <c r="B186" s="34" t="str">
        <f aca="false">IF(E186=0,"",IF(A186=A185,"T",""))</f>
        <v>T</v>
      </c>
      <c r="C186" s="35" t="s">
        <v>259</v>
      </c>
      <c r="D186" s="36" t="s">
        <v>260</v>
      </c>
      <c r="E186" s="34" t="n">
        <f aca="false">IF(F186="",0,G186)+IF(H186="",0,I186)+IF(J186="",0,K186)+IF(L186="",0,M186)+IF(N186="",0,O186)+IF(P186="",0,Q186)</f>
        <v>5</v>
      </c>
      <c r="F186" s="37"/>
      <c r="G186" s="38" t="str">
        <f aca="false">IF(F186=0,"",VLOOKUP(F186,得点テーブル!$B$6:$H$133,2,0))</f>
        <v/>
      </c>
      <c r="H186" s="39"/>
      <c r="I186" s="38"/>
      <c r="J186" s="45"/>
      <c r="K186" s="38" t="str">
        <f aca="false">IF(J186=0,"",VLOOKUP(J186,得点テーブル!$B$6:$H$133,3,0))</f>
        <v/>
      </c>
      <c r="L186" s="40" t="n">
        <v>256</v>
      </c>
      <c r="M186" s="38" t="n">
        <f aca="false">IF(L186=0,"",VLOOKUP(L186,得点テーブル!$B$6:$H$134,5,0))</f>
        <v>5</v>
      </c>
      <c r="N186" s="41"/>
      <c r="O186" s="38"/>
      <c r="P186" s="40"/>
      <c r="Q186" s="38" t="str">
        <f aca="false">IF(P186=0,"",VLOOKUP(P186,得点テーブル!$B$6:$H$133,7,0))</f>
        <v/>
      </c>
    </row>
    <row r="187" s="1" customFormat="true" ht="13.5" hidden="false" customHeight="false" outlineLevel="0" collapsed="false">
      <c r="A187" s="34" t="n">
        <f aca="false">IF(E187=0,"",RANK(E187,$E$4:$E$280))</f>
        <v>182</v>
      </c>
      <c r="B187" s="34" t="str">
        <f aca="false">IF(E187=0,"",IF(A187=A185,"T",""))</f>
        <v/>
      </c>
      <c r="C187" s="35" t="s">
        <v>261</v>
      </c>
      <c r="D187" s="36" t="s">
        <v>23</v>
      </c>
      <c r="E187" s="34" t="n">
        <f aca="false">IF(F187="",0,G187)+IF(H187="",0,I187)+IF(J187="",0,K187)+IF(L187="",0,M187)+IF(N187="",0,O187)+IF(P187="",0,Q187)</f>
        <v>4</v>
      </c>
      <c r="F187" s="37" t="n">
        <v>32</v>
      </c>
      <c r="G187" s="38" t="n">
        <f aca="false">IF(F187=0,"",VLOOKUP(F187,得点テーブル!$B$6:$H$133,2,0))</f>
        <v>4</v>
      </c>
      <c r="H187" s="39"/>
      <c r="I187" s="38" t="str">
        <f aca="false">IF(H187=0,"",VLOOKUP(H187,得点テーブル!$B$6:$H$133,2,0))</f>
        <v/>
      </c>
      <c r="J187" s="45"/>
      <c r="K187" s="38" t="str">
        <f aca="false">IF(J187=0,"",VLOOKUP(J187,得点テーブル!$B$6:$H$133,3,0))</f>
        <v/>
      </c>
      <c r="L187" s="40"/>
      <c r="M187" s="38" t="str">
        <f aca="false">IF(L187=0,"",VLOOKUP(L187,得点テーブル!$B$6:$H$134,5,0))</f>
        <v/>
      </c>
      <c r="N187" s="41"/>
      <c r="O187" s="38" t="str">
        <f aca="false">IF(N187=0,"",VLOOKUP(N187,得点テーブル!$B$6:$H$133,6,0))</f>
        <v/>
      </c>
      <c r="P187" s="40"/>
      <c r="Q187" s="38" t="str">
        <f aca="false">IF(P187=0,"",VLOOKUP(P187,得点テーブル!$B$6:$H$133,7,0))</f>
        <v/>
      </c>
    </row>
    <row r="188" s="1" customFormat="true" ht="13.5" hidden="false" customHeight="false" outlineLevel="0" collapsed="false">
      <c r="A188" s="34" t="n">
        <f aca="false">IF(E188=0,"",RANK(E188,$E$4:$E$280))</f>
        <v>182</v>
      </c>
      <c r="B188" s="34" t="str">
        <f aca="false">IF(E188=0,"",IF(A188=A186,"T",""))</f>
        <v/>
      </c>
      <c r="C188" s="35" t="s">
        <v>262</v>
      </c>
      <c r="D188" s="36" t="s">
        <v>263</v>
      </c>
      <c r="E188" s="34" t="n">
        <f aca="false">IF(F188="",0,G188)+IF(H188="",0,I188)+IF(J188="",0,K188)+IF(L188="",0,M188)+IF(N188="",0,O188)+IF(P188="",0,Q188)</f>
        <v>4</v>
      </c>
      <c r="F188" s="37" t="n">
        <v>32</v>
      </c>
      <c r="G188" s="38" t="n">
        <f aca="false">IF(F188=0,"",VLOOKUP(F188,得点テーブル!$B$6:$H$133,2,0))</f>
        <v>4</v>
      </c>
      <c r="H188" s="39"/>
      <c r="I188" s="38"/>
      <c r="J188" s="45"/>
      <c r="K188" s="38" t="str">
        <f aca="false">IF(J188=0,"",VLOOKUP(J188,得点テーブル!$B$6:$H$133,3,0))</f>
        <v/>
      </c>
      <c r="L188" s="40"/>
      <c r="M188" s="38"/>
      <c r="N188" s="41"/>
      <c r="O188" s="38"/>
      <c r="P188" s="40"/>
      <c r="Q188" s="38"/>
    </row>
    <row r="189" s="1" customFormat="true" ht="13.5" hidden="false" customHeight="false" outlineLevel="0" collapsed="false">
      <c r="A189" s="34" t="n">
        <f aca="false">IF(E189=0,"",RANK(E189,$E$4:$E$280))</f>
        <v>182</v>
      </c>
      <c r="B189" s="34" t="str">
        <f aca="false">IF(E189=0,"",IF(A189=A187,"T",""))</f>
        <v>T</v>
      </c>
      <c r="C189" s="35" t="s">
        <v>264</v>
      </c>
      <c r="D189" s="36" t="s">
        <v>263</v>
      </c>
      <c r="E189" s="34" t="n">
        <f aca="false">IF(F189="",0,G189)+IF(H189="",0,I189)+IF(J189="",0,K189)+IF(L189="",0,M189)+IF(N189="",0,O189)+IF(P189="",0,Q189)</f>
        <v>4</v>
      </c>
      <c r="F189" s="37" t="n">
        <v>32</v>
      </c>
      <c r="G189" s="38" t="n">
        <f aca="false">IF(F189=0,"",VLOOKUP(F189,得点テーブル!$B$6:$H$133,2,0))</f>
        <v>4</v>
      </c>
      <c r="H189" s="39"/>
      <c r="I189" s="38"/>
      <c r="J189" s="45"/>
      <c r="K189" s="38" t="str">
        <f aca="false">IF(J189=0,"",VLOOKUP(J189,得点テーブル!$B$6:$H$133,3,0))</f>
        <v/>
      </c>
      <c r="L189" s="40"/>
      <c r="M189" s="38"/>
      <c r="N189" s="41"/>
      <c r="O189" s="38"/>
      <c r="P189" s="40"/>
      <c r="Q189" s="38"/>
    </row>
    <row r="190" s="1" customFormat="true" ht="13.5" hidden="false" customHeight="false" outlineLevel="0" collapsed="false">
      <c r="A190" s="34" t="n">
        <f aca="false">IF(E190=0,"",RANK(E190,$E$4:$E$280))</f>
        <v>182</v>
      </c>
      <c r="B190" s="34" t="str">
        <f aca="false">IF(E190=0,"",IF(A190=A188,"T",""))</f>
        <v>T</v>
      </c>
      <c r="C190" s="35" t="s">
        <v>265</v>
      </c>
      <c r="D190" s="36" t="s">
        <v>263</v>
      </c>
      <c r="E190" s="34" t="n">
        <f aca="false">IF(F190="",0,G190)+IF(H190="",0,I190)+IF(J190="",0,K190)+IF(L190="",0,M190)+IF(N190="",0,O190)+IF(P190="",0,Q190)</f>
        <v>4</v>
      </c>
      <c r="F190" s="37" t="n">
        <v>32</v>
      </c>
      <c r="G190" s="38" t="n">
        <f aca="false">IF(F190=0,"",VLOOKUP(F190,得点テーブル!$B$6:$H$133,2,0))</f>
        <v>4</v>
      </c>
      <c r="H190" s="39"/>
      <c r="I190" s="38"/>
      <c r="J190" s="45"/>
      <c r="K190" s="38" t="str">
        <f aca="false">IF(J190=0,"",VLOOKUP(J190,得点テーブル!$B$6:$H$133,3,0))</f>
        <v/>
      </c>
      <c r="L190" s="40"/>
      <c r="M190" s="38"/>
      <c r="N190" s="41"/>
      <c r="O190" s="38"/>
      <c r="P190" s="40"/>
      <c r="Q190" s="38"/>
    </row>
    <row r="191" s="1" customFormat="true" ht="13.5" hidden="false" customHeight="false" outlineLevel="0" collapsed="false">
      <c r="A191" s="34" t="n">
        <f aca="false">IF(E191=0,"",RANK(E191,$E$4:$E$280))</f>
        <v>182</v>
      </c>
      <c r="B191" s="34" t="str">
        <f aca="false">IF(E191=0,"",IF(A191=A189,"T",""))</f>
        <v>T</v>
      </c>
      <c r="C191" s="35" t="s">
        <v>266</v>
      </c>
      <c r="D191" s="36" t="s">
        <v>90</v>
      </c>
      <c r="E191" s="34" t="n">
        <f aca="false">IF(F191="",0,G191)+IF(H191="",0,I191)+IF(J191="",0,K191)+IF(L191="",0,M191)+IF(N191="",0,O191)+IF(P191="",0,Q191)</f>
        <v>4</v>
      </c>
      <c r="F191" s="37" t="n">
        <v>32</v>
      </c>
      <c r="G191" s="38" t="n">
        <f aca="false">IF(F191=0,"",VLOOKUP(F191,得点テーブル!$B$6:$H$133,2,0))</f>
        <v>4</v>
      </c>
      <c r="H191" s="39"/>
      <c r="I191" s="38"/>
      <c r="J191" s="45"/>
      <c r="K191" s="38" t="str">
        <f aca="false">IF(J191=0,"",VLOOKUP(J191,得点テーブル!$B$6:$H$133,3,0))</f>
        <v/>
      </c>
      <c r="L191" s="40"/>
      <c r="M191" s="38"/>
      <c r="N191" s="41"/>
      <c r="O191" s="38"/>
      <c r="P191" s="40"/>
      <c r="Q191" s="38"/>
    </row>
    <row r="192" s="1" customFormat="true" ht="13.5" hidden="false" customHeight="false" outlineLevel="0" collapsed="false">
      <c r="A192" s="34" t="n">
        <f aca="false">IF(E192=0,"",RANK(E192,$E$4:$E$280))</f>
        <v>182</v>
      </c>
      <c r="B192" s="34" t="str">
        <f aca="false">IF(E192=0,"",IF(A192=A190,"T",""))</f>
        <v>T</v>
      </c>
      <c r="C192" s="35" t="s">
        <v>267</v>
      </c>
      <c r="D192" s="36" t="s">
        <v>23</v>
      </c>
      <c r="E192" s="34" t="n">
        <f aca="false">IF(F192="",0,G192)+IF(H192="",0,I192)+IF(J192="",0,K192)+IF(L192="",0,M192)+IF(N192="",0,O192)+IF(P192="",0,Q192)</f>
        <v>4</v>
      </c>
      <c r="F192" s="37" t="n">
        <v>32</v>
      </c>
      <c r="G192" s="38" t="n">
        <f aca="false">IF(F192=0,"",VLOOKUP(F192,得点テーブル!$B$6:$H$133,2,0))</f>
        <v>4</v>
      </c>
      <c r="H192" s="39"/>
      <c r="I192" s="38"/>
      <c r="J192" s="45"/>
      <c r="K192" s="38" t="str">
        <f aca="false">IF(J192=0,"",VLOOKUP(J192,得点テーブル!$B$6:$H$133,3,0))</f>
        <v/>
      </c>
      <c r="L192" s="40"/>
      <c r="M192" s="38"/>
      <c r="N192" s="41"/>
      <c r="O192" s="38"/>
      <c r="P192" s="40"/>
      <c r="Q192" s="38"/>
    </row>
    <row r="193" s="1" customFormat="true" ht="13.5" hidden="false" customHeight="false" outlineLevel="0" collapsed="false">
      <c r="A193" s="34" t="n">
        <f aca="false">IF(E193=0,"",RANK(E193,$E$4:$E$280))</f>
        <v>182</v>
      </c>
      <c r="B193" s="34" t="str">
        <f aca="false">IF(E193=0,"",IF(A193=A192,"T",""))</f>
        <v>T</v>
      </c>
      <c r="C193" s="35" t="s">
        <v>268</v>
      </c>
      <c r="D193" s="36" t="s">
        <v>27</v>
      </c>
      <c r="E193" s="34" t="n">
        <f aca="false">IF(F193="",0,G193)+IF(H193="",0,I193)+IF(J193="",0,K193)+IF(L193="",0,M193)+IF(N193="",0,O193)+IF(P193="",0,Q193)</f>
        <v>4</v>
      </c>
      <c r="F193" s="37" t="n">
        <v>32</v>
      </c>
      <c r="G193" s="38" t="n">
        <f aca="false">IF(F193=0,"",VLOOKUP(F193,得点テーブル!$B$6:$H$133,2,0))</f>
        <v>4</v>
      </c>
      <c r="H193" s="39"/>
      <c r="I193" s="38" t="str">
        <f aca="false">IF(H193=0,"",VLOOKUP(H193,得点テーブル!$B$6:$H$133,2,0))</f>
        <v/>
      </c>
      <c r="J193" s="45"/>
      <c r="K193" s="38" t="str">
        <f aca="false">IF(J193=0,"",VLOOKUP(J193,得点テーブル!$B$6:$H$133,3,0))</f>
        <v/>
      </c>
      <c r="L193" s="40"/>
      <c r="M193" s="38" t="str">
        <f aca="false">IF(L193=0,"",VLOOKUP(L193,得点テーブル!$B$6:$H$134,5,0))</f>
        <v/>
      </c>
      <c r="N193" s="41"/>
      <c r="O193" s="38" t="str">
        <f aca="false">IF(N193=0,"",VLOOKUP(N193,得点テーブル!$B$6:$H$133,6,0))</f>
        <v/>
      </c>
      <c r="P193" s="40"/>
      <c r="Q193" s="38" t="str">
        <f aca="false">IF(P193=0,"",VLOOKUP(P193,得点テーブル!$B$6:$H$133,7,0))</f>
        <v/>
      </c>
    </row>
    <row r="194" s="1" customFormat="true" ht="13.5" hidden="false" customHeight="false" outlineLevel="0" collapsed="false">
      <c r="A194" s="34" t="n">
        <f aca="false">IF(E194=0,"",RANK(E194,$E$4:$E$280))</f>
        <v>182</v>
      </c>
      <c r="B194" s="34" t="str">
        <f aca="false">IF(E194=0,"",IF(A194=A193,"T",""))</f>
        <v>T</v>
      </c>
      <c r="C194" s="35" t="s">
        <v>269</v>
      </c>
      <c r="D194" s="36" t="s">
        <v>27</v>
      </c>
      <c r="E194" s="34" t="n">
        <f aca="false">IF(F194="",0,G194)+IF(H194="",0,I194)+IF(J194="",0,K194)+IF(L194="",0,M194)+IF(N194="",0,O194)+IF(P194="",0,Q194)</f>
        <v>4</v>
      </c>
      <c r="F194" s="37" t="n">
        <v>32</v>
      </c>
      <c r="G194" s="38" t="n">
        <f aca="false">IF(F194=0,"",VLOOKUP(F194,得点テーブル!$B$6:$H$133,2,0))</f>
        <v>4</v>
      </c>
      <c r="H194" s="39"/>
      <c r="I194" s="38" t="str">
        <f aca="false">IF(H194=0,"",VLOOKUP(H194,得点テーブル!$B$6:$H$133,2,0))</f>
        <v/>
      </c>
      <c r="J194" s="45"/>
      <c r="K194" s="38" t="str">
        <f aca="false">IF(J194=0,"",VLOOKUP(J194,得点テーブル!$B$6:$H$133,3,0))</f>
        <v/>
      </c>
      <c r="L194" s="40"/>
      <c r="M194" s="38" t="str">
        <f aca="false">IF(L194=0,"",VLOOKUP(L194,得点テーブル!$B$6:$H$134,5,0))</f>
        <v/>
      </c>
      <c r="N194" s="41"/>
      <c r="O194" s="38" t="str">
        <f aca="false">IF(N194=0,"",VLOOKUP(N194,得点テーブル!$B$6:$H$133,6,0))</f>
        <v/>
      </c>
      <c r="P194" s="40"/>
      <c r="Q194" s="38" t="str">
        <f aca="false">IF(P194=0,"",VLOOKUP(P194,得点テーブル!$B$6:$H$133,7,0))</f>
        <v/>
      </c>
    </row>
    <row r="195" s="1" customFormat="true" ht="13.5" hidden="false" customHeight="false" outlineLevel="0" collapsed="false">
      <c r="A195" s="34" t="n">
        <f aca="false">IF(E195=0,"",RANK(E195,$E$4:$E$280))</f>
        <v>182</v>
      </c>
      <c r="B195" s="34" t="str">
        <f aca="false">IF(E195=0,"",IF(A195=A194,"T",""))</f>
        <v>T</v>
      </c>
      <c r="C195" s="35" t="s">
        <v>270</v>
      </c>
      <c r="D195" s="36" t="s">
        <v>27</v>
      </c>
      <c r="E195" s="34" t="n">
        <f aca="false">IF(F195="",0,G195)+IF(H195="",0,I195)+IF(J195="",0,K195)+IF(L195="",0,M195)+IF(N195="",0,O195)+IF(P195="",0,Q195)</f>
        <v>4</v>
      </c>
      <c r="F195" s="37" t="n">
        <v>32</v>
      </c>
      <c r="G195" s="38" t="n">
        <f aca="false">IF(F195=0,"",VLOOKUP(F195,得点テーブル!$B$6:$H$133,2,0))</f>
        <v>4</v>
      </c>
      <c r="H195" s="39"/>
      <c r="I195" s="38" t="str">
        <f aca="false">IF(H195=0,"",VLOOKUP(H195,得点テーブル!$B$6:$H$133,2,0))</f>
        <v/>
      </c>
      <c r="J195" s="45"/>
      <c r="K195" s="38" t="str">
        <f aca="false">IF(J195=0,"",VLOOKUP(J195,得点テーブル!$B$6:$H$133,3,0))</f>
        <v/>
      </c>
      <c r="L195" s="40"/>
      <c r="M195" s="38" t="str">
        <f aca="false">IF(L195=0,"",VLOOKUP(L195,得点テーブル!$B$6:$H$134,5,0))</f>
        <v/>
      </c>
      <c r="N195" s="41"/>
      <c r="O195" s="38" t="str">
        <f aca="false">IF(N195=0,"",VLOOKUP(N195,得点テーブル!$B$6:$H$133,6,0))</f>
        <v/>
      </c>
      <c r="P195" s="40"/>
      <c r="Q195" s="38" t="str">
        <f aca="false">IF(P195=0,"",VLOOKUP(P195,得点テーブル!$B$6:$H$133,7,0))</f>
        <v/>
      </c>
    </row>
    <row r="196" s="1" customFormat="true" ht="13.5" hidden="false" customHeight="false" outlineLevel="0" collapsed="false">
      <c r="A196" s="34" t="n">
        <f aca="false">IF(E196=0,"",RANK(E196,$E$4:$E$280))</f>
        <v>182</v>
      </c>
      <c r="B196" s="34" t="str">
        <f aca="false">IF(E196=0,"",IF(A196=A195,"T",""))</f>
        <v>T</v>
      </c>
      <c r="C196" s="35" t="s">
        <v>271</v>
      </c>
      <c r="D196" s="36" t="s">
        <v>272</v>
      </c>
      <c r="E196" s="34" t="n">
        <f aca="false">IF(F196="",0,G196)+IF(H196="",0,I196)+IF(J196="",0,K196)+IF(L196="",0,M196)+IF(N196="",0,O196)+IF(P196="",0,Q196)</f>
        <v>4</v>
      </c>
      <c r="F196" s="37" t="n">
        <v>32</v>
      </c>
      <c r="G196" s="38" t="n">
        <f aca="false">IF(F196=0,"",VLOOKUP(F196,得点テーブル!$B$6:$H$133,2,0))</f>
        <v>4</v>
      </c>
      <c r="H196" s="39"/>
      <c r="I196" s="38" t="str">
        <f aca="false">IF(H196=0,"",VLOOKUP(H196,得点テーブル!$B$6:$H$133,2,0))</f>
        <v/>
      </c>
      <c r="J196" s="45"/>
      <c r="K196" s="38" t="n">
        <v>0</v>
      </c>
      <c r="L196" s="40"/>
      <c r="M196" s="38" t="str">
        <f aca="false">IF(L196=0,"",VLOOKUP(L196,得点テーブル!$B$6:$H$134,5,0))</f>
        <v/>
      </c>
      <c r="N196" s="41"/>
      <c r="O196" s="38" t="str">
        <f aca="false">IF(N196=0,"",VLOOKUP(N196,得点テーブル!$B$6:$H$133,6,0))</f>
        <v/>
      </c>
      <c r="P196" s="40"/>
      <c r="Q196" s="38" t="str">
        <f aca="false">IF(P196=0,"",VLOOKUP(P196,得点テーブル!$B$6:$H$133,7,0))</f>
        <v/>
      </c>
    </row>
    <row r="197" s="1" customFormat="true" ht="13.5" hidden="false" customHeight="false" outlineLevel="0" collapsed="false">
      <c r="A197" s="34" t="n">
        <f aca="false">IF(E197=0,"",RANK(E197,$E$4:$E$280))</f>
        <v>182</v>
      </c>
      <c r="B197" s="34" t="str">
        <f aca="false">IF(E197=0,"",IF(A197=A196,"T",""))</f>
        <v>T</v>
      </c>
      <c r="C197" s="35" t="s">
        <v>273</v>
      </c>
      <c r="D197" s="36" t="s">
        <v>23</v>
      </c>
      <c r="E197" s="34" t="n">
        <f aca="false">IF(F197="",0,G197)+IF(H197="",0,I197)+IF(J197="",0,K197)+IF(L197="",0,M197)+IF(N197="",0,O197)+IF(P197="",0,Q197)</f>
        <v>4</v>
      </c>
      <c r="F197" s="43" t="n">
        <v>64</v>
      </c>
      <c r="G197" s="38" t="n">
        <f aca="false">IF(F197=0,"",VLOOKUP(F197,得点テーブル!$B$6:$H$133,2,0))</f>
        <v>2</v>
      </c>
      <c r="H197" s="39" t="n">
        <v>64</v>
      </c>
      <c r="I197" s="38" t="n">
        <f aca="false">IF(H197=0,"",VLOOKUP(H197,得点テーブル!$B$6:$H$133,2,0))</f>
        <v>2</v>
      </c>
      <c r="J197" s="46"/>
      <c r="K197" s="38" t="str">
        <f aca="false">IF(J197=0,"",VLOOKUP(J197,得点テーブル!$B$6:$H$133,3,0))</f>
        <v/>
      </c>
      <c r="L197" s="44"/>
      <c r="M197" s="38" t="str">
        <f aca="false">IF(L197=0,"",VLOOKUP(L197,得点テーブル!$B$6:$H$134,5,0))</f>
        <v/>
      </c>
      <c r="N197" s="41"/>
      <c r="O197" s="38" t="str">
        <f aca="false">IF(N197=0,"",VLOOKUP(N197,得点テーブル!$B$6:$H$133,6,0))</f>
        <v/>
      </c>
      <c r="P197" s="44"/>
      <c r="Q197" s="38" t="str">
        <f aca="false">IF(P197=0,"",VLOOKUP(P197,得点テーブル!$B$6:$H$133,7,0))</f>
        <v/>
      </c>
    </row>
    <row r="198" s="1" customFormat="true" ht="13.5" hidden="false" customHeight="false" outlineLevel="0" collapsed="false">
      <c r="A198" s="34" t="n">
        <f aca="false">IF(E198=0,"",RANK(E198,$E$4:$E$280))</f>
        <v>182</v>
      </c>
      <c r="B198" s="34" t="str">
        <f aca="false">IF(E198=0,"",IF(A198=A197,"T",""))</f>
        <v>T</v>
      </c>
      <c r="C198" s="35" t="s">
        <v>274</v>
      </c>
      <c r="D198" s="36" t="s">
        <v>46</v>
      </c>
      <c r="E198" s="34" t="n">
        <f aca="false">IF(F198="",0,G198)+IF(H198="",0,I198)+IF(J198="",0,K198)+IF(L198="",0,M198)+IF(N198="",0,O198)+IF(P198="",0,Q198)</f>
        <v>4</v>
      </c>
      <c r="F198" s="37" t="n">
        <v>256</v>
      </c>
      <c r="G198" s="38" t="n">
        <v>0</v>
      </c>
      <c r="H198" s="39" t="n">
        <v>32</v>
      </c>
      <c r="I198" s="38" t="n">
        <f aca="false">IF(H198=0,"",VLOOKUP(H198,得点テーブル!$B$6:$H$133,2,0))</f>
        <v>4</v>
      </c>
      <c r="J198" s="45"/>
      <c r="K198" s="38" t="str">
        <f aca="false">IF(J198=0,"",VLOOKUP(J198,得点テーブル!$B$6:$H$133,3,0))</f>
        <v/>
      </c>
      <c r="L198" s="40"/>
      <c r="M198" s="38" t="str">
        <f aca="false">IF(L198=0,"",VLOOKUP(L198,得点テーブル!$B$6:$H$134,5,0))</f>
        <v/>
      </c>
      <c r="N198" s="41"/>
      <c r="O198" s="38" t="str">
        <f aca="false">IF(N198=0,"",VLOOKUP(N198,得点テーブル!$B$6:$H$133,6,0))</f>
        <v/>
      </c>
      <c r="P198" s="40"/>
      <c r="Q198" s="38" t="str">
        <f aca="false">IF(P198=0,"",VLOOKUP(P198,得点テーブル!$B$6:$H$133,7,0))</f>
        <v/>
      </c>
    </row>
    <row r="199" s="1" customFormat="true" ht="13.5" hidden="false" customHeight="false" outlineLevel="0" collapsed="false">
      <c r="A199" s="34" t="n">
        <f aca="false">IF(E199=0,"",RANK(E199,$E$4:$E$280))</f>
        <v>182</v>
      </c>
      <c r="B199" s="34" t="str">
        <f aca="false">IF(E199=0,"",IF(A199=A188,"T",""))</f>
        <v>T</v>
      </c>
      <c r="C199" s="35" t="s">
        <v>275</v>
      </c>
      <c r="D199" s="36" t="s">
        <v>276</v>
      </c>
      <c r="E199" s="34" t="n">
        <f aca="false">IF(F199="",0,G199)+IF(H199="",0,I199)+IF(J199="",0,K199)+IF(L199="",0,M199)+IF(N199="",0,O199)+IF(P199="",0,Q199)</f>
        <v>4</v>
      </c>
      <c r="F199" s="37" t="n">
        <v>256</v>
      </c>
      <c r="G199" s="38" t="n">
        <v>0</v>
      </c>
      <c r="H199" s="39" t="n">
        <v>32</v>
      </c>
      <c r="I199" s="38" t="n">
        <f aca="false">IF(H199=0,"",VLOOKUP(H199,得点テーブル!$B$6:$H$133,2,0))</f>
        <v>4</v>
      </c>
      <c r="J199" s="45"/>
      <c r="K199" s="38" t="str">
        <f aca="false">IF(J199=0,"",VLOOKUP(J199,得点テーブル!$B$6:$H$133,3,0))</f>
        <v/>
      </c>
      <c r="L199" s="40"/>
      <c r="M199" s="38" t="str">
        <f aca="false">IF(L199=0,"",VLOOKUP(L199,得点テーブル!$B$6:$H$134,5,0))</f>
        <v/>
      </c>
      <c r="N199" s="41"/>
      <c r="O199" s="38" t="str">
        <f aca="false">IF(N199=0,"",VLOOKUP(N199,得点テーブル!$B$6:$H$133,6,0))</f>
        <v/>
      </c>
      <c r="P199" s="40"/>
      <c r="Q199" s="38" t="str">
        <f aca="false">IF(P199=0,"",VLOOKUP(P199,得点テーブル!$B$6:$H$133,7,0))</f>
        <v/>
      </c>
    </row>
    <row r="200" s="1" customFormat="true" ht="13.5" hidden="false" customHeight="false" outlineLevel="0" collapsed="false">
      <c r="A200" s="34" t="n">
        <f aca="false">IF(E200=0,"",RANK(E200,$E$4:$E$280))</f>
        <v>182</v>
      </c>
      <c r="B200" s="34" t="str">
        <f aca="false">IF(E200=0,"",IF(A200=A199,"T",""))</f>
        <v>T</v>
      </c>
      <c r="C200" s="35" t="s">
        <v>277</v>
      </c>
      <c r="D200" s="42" t="s">
        <v>57</v>
      </c>
      <c r="E200" s="34" t="n">
        <f aca="false">IF(F200="",0,G200)+IF(H200="",0,I200)+IF(J200="",0,K200)+IF(L200="",0,M200)+IF(N200="",0,O200)+IF(P200="",0,Q200)</f>
        <v>4</v>
      </c>
      <c r="F200" s="37" t="n">
        <v>256</v>
      </c>
      <c r="G200" s="38" t="n">
        <v>0</v>
      </c>
      <c r="H200" s="39" t="n">
        <v>32</v>
      </c>
      <c r="I200" s="38" t="n">
        <f aca="false">IF(H200=0,"",VLOOKUP(H200,得点テーブル!$B$6:$H$133,2,0))</f>
        <v>4</v>
      </c>
      <c r="J200" s="45"/>
      <c r="K200" s="38" t="str">
        <f aca="false">IF(J200=0,"",VLOOKUP(J200,得点テーブル!$B$6:$H$133,3,0))</f>
        <v/>
      </c>
      <c r="L200" s="40"/>
      <c r="M200" s="38" t="str">
        <f aca="false">IF(L200=0,"",VLOOKUP(L200,得点テーブル!$B$6:$H$134,5,0))</f>
        <v/>
      </c>
      <c r="N200" s="41"/>
      <c r="O200" s="38" t="str">
        <f aca="false">IF(N200=0,"",VLOOKUP(N200,得点テーブル!$B$6:$H$133,6,0))</f>
        <v/>
      </c>
      <c r="P200" s="40"/>
      <c r="Q200" s="38" t="str">
        <f aca="false">IF(P200=0,"",VLOOKUP(P200,得点テーブル!$B$6:$H$133,7,0))</f>
        <v/>
      </c>
    </row>
    <row r="201" s="1" customFormat="true" ht="13.5" hidden="false" customHeight="false" outlineLevel="0" collapsed="false">
      <c r="A201" s="34" t="n">
        <f aca="false">IF(E201=0,"",RANK(E201,$E$4:$E$280))</f>
        <v>182</v>
      </c>
      <c r="B201" s="34" t="str">
        <f aca="false">IF(E201=0,"",IF(A201=A200,"T",""))</f>
        <v>T</v>
      </c>
      <c r="C201" s="35" t="s">
        <v>278</v>
      </c>
      <c r="D201" s="49" t="s">
        <v>62</v>
      </c>
      <c r="E201" s="34" t="n">
        <f aca="false">IF(F201="",0,G201)+IF(H201="",0,I201)+IF(J201="",0,K201)+IF(L201="",0,M201)+IF(N201="",0,O201)+IF(P201="",0,Q201)</f>
        <v>4</v>
      </c>
      <c r="F201" s="37" t="n">
        <v>512</v>
      </c>
      <c r="G201" s="38" t="n">
        <v>0</v>
      </c>
      <c r="H201" s="39" t="n">
        <v>32</v>
      </c>
      <c r="I201" s="38" t="n">
        <f aca="false">IF(H201=0,"",VLOOKUP(H201,得点テーブル!$B$6:$H$133,2,0))</f>
        <v>4</v>
      </c>
      <c r="J201" s="45"/>
      <c r="K201" s="38" t="str">
        <f aca="false">IF(J201=0,"",VLOOKUP(J201,得点テーブル!$B$6:$H$133,3,0))</f>
        <v/>
      </c>
      <c r="L201" s="40"/>
      <c r="M201" s="38" t="str">
        <f aca="false">IF(L201=0,"",VLOOKUP(L201,得点テーブル!$B$6:$H$134,5,0))</f>
        <v/>
      </c>
      <c r="N201" s="41"/>
      <c r="O201" s="38" t="str">
        <f aca="false">IF(N201=0,"",VLOOKUP(N201,得点テーブル!$B$6:$H$133,6,0))</f>
        <v/>
      </c>
      <c r="P201" s="40"/>
      <c r="Q201" s="38" t="str">
        <f aca="false">IF(P201=0,"",VLOOKUP(P201,得点テーブル!$B$6:$H$133,7,0))</f>
        <v/>
      </c>
    </row>
    <row r="202" s="1" customFormat="true" ht="13.5" hidden="false" customHeight="false" outlineLevel="0" collapsed="false">
      <c r="A202" s="34" t="n">
        <f aca="false">IF(E202=0,"",RANK(E202,$E$4:$E$280))</f>
        <v>182</v>
      </c>
      <c r="B202" s="34" t="str">
        <f aca="false">IF(E202=0,"",IF(A202=A201,"T",""))</f>
        <v>T</v>
      </c>
      <c r="C202" s="35" t="s">
        <v>279</v>
      </c>
      <c r="D202" s="36" t="s">
        <v>23</v>
      </c>
      <c r="E202" s="34" t="n">
        <f aca="false">IF(F202="",0,G202)+IF(H202="",0,I202)+IF(J202="",0,K202)+IF(L202="",0,M202)+IF(N202="",0,O202)+IF(P202="",0,Q202)</f>
        <v>4</v>
      </c>
      <c r="F202" s="37"/>
      <c r="G202" s="38" t="str">
        <f aca="false">IF(F202=0,"",VLOOKUP(F202,得点テーブル!$B$6:$H$133,2,0))</f>
        <v/>
      </c>
      <c r="H202" s="39" t="n">
        <v>32</v>
      </c>
      <c r="I202" s="38" t="n">
        <f aca="false">IF(H202=0,"",VLOOKUP(H202,得点テーブル!$B$6:$H$133,2,0))</f>
        <v>4</v>
      </c>
      <c r="J202" s="45"/>
      <c r="K202" s="38" t="str">
        <f aca="false">IF(J202=0,"",VLOOKUP(J202,得点テーブル!$B$6:$H$133,3,0))</f>
        <v/>
      </c>
      <c r="L202" s="40"/>
      <c r="M202" s="38" t="str">
        <f aca="false">IF(L202=0,"",VLOOKUP(L202,得点テーブル!$B$6:$H$134,5,0))</f>
        <v/>
      </c>
      <c r="N202" s="41"/>
      <c r="O202" s="38" t="str">
        <f aca="false">IF(N202=0,"",VLOOKUP(N202,得点テーブル!$B$6:$H$133,6,0))</f>
        <v/>
      </c>
      <c r="P202" s="40"/>
      <c r="Q202" s="38" t="str">
        <f aca="false">IF(P202=0,"",VLOOKUP(P202,得点テーブル!$B$6:$H$133,7,0))</f>
        <v/>
      </c>
    </row>
    <row r="203" s="1" customFormat="true" ht="13.5" hidden="false" customHeight="false" outlineLevel="0" collapsed="false">
      <c r="A203" s="34" t="n">
        <f aca="false">IF(E203=0,"",RANK(E203,$E$4:$E$280))</f>
        <v>182</v>
      </c>
      <c r="B203" s="34" t="str">
        <f aca="false">IF(E203=0,"",IF(A203=A202,"T",""))</f>
        <v>T</v>
      </c>
      <c r="C203" s="35" t="s">
        <v>280</v>
      </c>
      <c r="D203" s="49" t="s">
        <v>193</v>
      </c>
      <c r="E203" s="34" t="n">
        <f aca="false">IF(F203="",0,G203)+IF(H203="",0,I203)+IF(J203="",0,K203)+IF(L203="",0,M203)+IF(N203="",0,O203)+IF(P203="",0,Q203)</f>
        <v>4</v>
      </c>
      <c r="F203" s="43"/>
      <c r="G203" s="38" t="str">
        <f aca="false">IF(F203=0,"",VLOOKUP(F203,得点テーブル!$B$6:$H$133,2,0))</f>
        <v/>
      </c>
      <c r="H203" s="39" t="n">
        <v>32</v>
      </c>
      <c r="I203" s="38" t="n">
        <f aca="false">IF(H203=0,"",VLOOKUP(H203,得点テーブル!$B$6:$H$133,2,0))</f>
        <v>4</v>
      </c>
      <c r="J203" s="46"/>
      <c r="K203" s="38" t="str">
        <f aca="false">IF(J203=0,"",VLOOKUP(J203,得点テーブル!$B$6:$H$133,3,0))</f>
        <v/>
      </c>
      <c r="L203" s="44"/>
      <c r="M203" s="38" t="str">
        <f aca="false">IF(L203=0,"",VLOOKUP(L203,得点テーブル!$B$6:$H$134,5,0))</f>
        <v/>
      </c>
      <c r="N203" s="41"/>
      <c r="O203" s="38" t="str">
        <f aca="false">IF(N203=0,"",VLOOKUP(N203,得点テーブル!$B$6:$H$133,6,0))</f>
        <v/>
      </c>
      <c r="P203" s="44"/>
      <c r="Q203" s="38" t="str">
        <f aca="false">IF(P203=0,"",VLOOKUP(P203,得点テーブル!$B$6:$H$133,7,0))</f>
        <v/>
      </c>
    </row>
    <row r="204" s="1" customFormat="true" ht="13.5" hidden="false" customHeight="false" outlineLevel="0" collapsed="false">
      <c r="A204" s="34" t="n">
        <f aca="false">IF(E204=0,"",RANK(E204,$E$4:$E$280))</f>
        <v>199</v>
      </c>
      <c r="B204" s="34" t="str">
        <f aca="false">IF(E204=0,"",IF(A204=A203,"T",""))</f>
        <v/>
      </c>
      <c r="C204" s="35" t="s">
        <v>281</v>
      </c>
      <c r="D204" s="49" t="s">
        <v>198</v>
      </c>
      <c r="E204" s="34" t="n">
        <f aca="false">IF(F204="",0,G204)+IF(H204="",0,I204)+IF(J204="",0,K204)+IF(L204="",0,M204)+IF(N204="",0,O204)+IF(P204="",0,Q204)</f>
        <v>3</v>
      </c>
      <c r="F204" s="37" t="n">
        <v>64</v>
      </c>
      <c r="G204" s="38" t="n">
        <f aca="false">IF(F204=0,"",VLOOKUP(F204,得点テーブル!$B$6:$H$133,2,0))</f>
        <v>2</v>
      </c>
      <c r="H204" s="39" t="n">
        <v>128</v>
      </c>
      <c r="I204" s="38" t="n">
        <f aca="false">IF(H204=0,"",VLOOKUP(H204,得点テーブル!$B$6:$H$133,2,0))</f>
        <v>1</v>
      </c>
      <c r="J204" s="45"/>
      <c r="K204" s="38" t="str">
        <f aca="false">IF(J204=0,"",VLOOKUP(J204,得点テーブル!$B$6:$H$133,3,0))</f>
        <v/>
      </c>
      <c r="L204" s="40"/>
      <c r="M204" s="38" t="str">
        <f aca="false">IF(L204=0,"",VLOOKUP(L204,得点テーブル!$B$6:$H$134,5,0))</f>
        <v/>
      </c>
      <c r="N204" s="41"/>
      <c r="O204" s="38" t="str">
        <f aca="false">IF(N204=0,"",VLOOKUP(N204,得点テーブル!$B$6:$H$133,6,0))</f>
        <v/>
      </c>
      <c r="P204" s="40"/>
      <c r="Q204" s="38" t="str">
        <f aca="false">IF(P204=0,"",VLOOKUP(P204,得点テーブル!$B$6:$H$133,7,0))</f>
        <v/>
      </c>
    </row>
    <row r="205" s="1" customFormat="true" ht="13.5" hidden="false" customHeight="false" outlineLevel="0" collapsed="false">
      <c r="A205" s="34" t="n">
        <f aca="false">IF(E205=0,"",RANK(E205,$E$4:$E$280))</f>
        <v>199</v>
      </c>
      <c r="B205" s="34" t="str">
        <f aca="false">IF(E205=0,"",IF(A205=A204,"T",""))</f>
        <v>T</v>
      </c>
      <c r="C205" s="35" t="s">
        <v>282</v>
      </c>
      <c r="D205" s="49" t="s">
        <v>141</v>
      </c>
      <c r="E205" s="34" t="n">
        <f aca="false">IF(F205="",0,G205)+IF(H205="",0,I205)+IF(J205="",0,K205)+IF(L205="",0,M205)+IF(N205="",0,O205)+IF(P205="",0,Q205)</f>
        <v>3</v>
      </c>
      <c r="F205" s="43" t="n">
        <v>64</v>
      </c>
      <c r="G205" s="38" t="n">
        <f aca="false">IF(F205=0,"",VLOOKUP(F205,得点テーブル!$B$6:$H$133,2,0))</f>
        <v>2</v>
      </c>
      <c r="H205" s="39" t="n">
        <v>128</v>
      </c>
      <c r="I205" s="38" t="n">
        <f aca="false">IF(H205=0,"",VLOOKUP(H205,得点テーブル!$B$6:$H$133,2,0))</f>
        <v>1</v>
      </c>
      <c r="J205" s="46"/>
      <c r="K205" s="38" t="str">
        <f aca="false">IF(J205=0,"",VLOOKUP(J205,得点テーブル!$B$6:$H$133,3,0))</f>
        <v/>
      </c>
      <c r="L205" s="44"/>
      <c r="M205" s="38" t="str">
        <f aca="false">IF(L205=0,"",VLOOKUP(L205,得点テーブル!$B$6:$H$134,5,0))</f>
        <v/>
      </c>
      <c r="N205" s="41"/>
      <c r="O205" s="38" t="str">
        <f aca="false">IF(N205=0,"",VLOOKUP(N205,得点テーブル!$B$6:$H$133,6,0))</f>
        <v/>
      </c>
      <c r="P205" s="44"/>
      <c r="Q205" s="38" t="str">
        <f aca="false">IF(P205=0,"",VLOOKUP(P205,得点テーブル!$B$6:$H$133,7,0))</f>
        <v/>
      </c>
    </row>
    <row r="206" s="1" customFormat="true" ht="13.5" hidden="false" customHeight="false" outlineLevel="0" collapsed="false">
      <c r="A206" s="34" t="n">
        <f aca="false">IF(E206=0,"",RANK(E206,$E$4:$E$280))</f>
        <v>199</v>
      </c>
      <c r="B206" s="34" t="str">
        <f aca="false">IF(E206=0,"",IF(A206=A205,"T",""))</f>
        <v>T</v>
      </c>
      <c r="C206" s="35" t="s">
        <v>283</v>
      </c>
      <c r="D206" s="49" t="s">
        <v>90</v>
      </c>
      <c r="E206" s="34" t="n">
        <f aca="false">IF(F206="",0,G206)+IF(H206="",0,I206)+IF(J206="",0,K206)+IF(L206="",0,M206)+IF(N206="",0,O206)+IF(P206="",0,Q206)</f>
        <v>3</v>
      </c>
      <c r="F206" s="37" t="n">
        <v>128</v>
      </c>
      <c r="G206" s="38" t="n">
        <f aca="false">IF(F206=0,"",VLOOKUP(F206,得点テーブル!$B$6:$H$133,2,0))</f>
        <v>1</v>
      </c>
      <c r="H206" s="39" t="n">
        <v>64</v>
      </c>
      <c r="I206" s="38" t="n">
        <f aca="false">IF(H206=0,"",VLOOKUP(H206,得点テーブル!$B$6:$H$133,2,0))</f>
        <v>2</v>
      </c>
      <c r="J206" s="45"/>
      <c r="K206" s="38" t="str">
        <f aca="false">IF(J206=0,"",VLOOKUP(J206,得点テーブル!$B$6:$H$133,3,0))</f>
        <v/>
      </c>
      <c r="L206" s="40"/>
      <c r="M206" s="38" t="str">
        <f aca="false">IF(L206=0,"",VLOOKUP(L206,得点テーブル!$B$6:$H$134,5,0))</f>
        <v/>
      </c>
      <c r="N206" s="41"/>
      <c r="O206" s="38" t="str">
        <f aca="false">IF(N206=0,"",VLOOKUP(N206,得点テーブル!$B$6:$H$133,6,0))</f>
        <v/>
      </c>
      <c r="P206" s="40"/>
      <c r="Q206" s="38" t="str">
        <f aca="false">IF(P206=0,"",VLOOKUP(P206,得点テーブル!$B$6:$H$133,7,0))</f>
        <v/>
      </c>
    </row>
    <row r="207" s="1" customFormat="true" ht="13.5" hidden="false" customHeight="false" outlineLevel="0" collapsed="false">
      <c r="A207" s="34" t="n">
        <f aca="false">IF(E207=0,"",RANK(E207,$E$4:$E$280))</f>
        <v>202</v>
      </c>
      <c r="B207" s="34" t="str">
        <f aca="false">IF(E207=0,"",IF(A207=A206,"T",""))</f>
        <v/>
      </c>
      <c r="C207" s="35" t="s">
        <v>284</v>
      </c>
      <c r="D207" s="49" t="s">
        <v>27</v>
      </c>
      <c r="E207" s="34" t="n">
        <f aca="false">IF(F207="",0,G207)+IF(H207="",0,I207)+IF(J207="",0,K207)+IF(L207="",0,M207)+IF(N207="",0,O207)+IF(P207="",0,Q207)</f>
        <v>2</v>
      </c>
      <c r="F207" s="37" t="n">
        <v>64</v>
      </c>
      <c r="G207" s="38" t="n">
        <f aca="false">IF(F207=0,"",VLOOKUP(F207,得点テーブル!$B$6:$H$133,2,0))</f>
        <v>2</v>
      </c>
      <c r="H207" s="39"/>
      <c r="I207" s="38" t="str">
        <f aca="false">IF(H207=0,"",VLOOKUP(H207,得点テーブル!$B$6:$H$133,2,0))</f>
        <v/>
      </c>
      <c r="J207" s="45"/>
      <c r="K207" s="38" t="str">
        <f aca="false">IF(J207=0,"",VLOOKUP(J207,得点テーブル!$B$6:$H$133,3,0))</f>
        <v/>
      </c>
      <c r="L207" s="40"/>
      <c r="M207" s="38" t="str">
        <f aca="false">IF(L207=0,"",VLOOKUP(L207,得点テーブル!$B$6:$H$134,5,0))</f>
        <v/>
      </c>
      <c r="N207" s="41"/>
      <c r="O207" s="38" t="str">
        <f aca="false">IF(N207=0,"",VLOOKUP(N207,得点テーブル!$B$6:$H$133,6,0))</f>
        <v/>
      </c>
      <c r="P207" s="40"/>
      <c r="Q207" s="38" t="str">
        <f aca="false">IF(P207=0,"",VLOOKUP(P207,得点テーブル!$B$6:$H$133,7,0))</f>
        <v/>
      </c>
    </row>
    <row r="208" s="1" customFormat="true" ht="13.5" hidden="false" customHeight="false" outlineLevel="0" collapsed="false">
      <c r="A208" s="34" t="n">
        <f aca="false">IF(E208=0,"",RANK(E208,$E$4:$E$280))</f>
        <v>202</v>
      </c>
      <c r="B208" s="34" t="str">
        <f aca="false">IF(E208=0,"",IF(A208=A207,"T",""))</f>
        <v>T</v>
      </c>
      <c r="C208" s="35" t="s">
        <v>285</v>
      </c>
      <c r="D208" s="49" t="s">
        <v>27</v>
      </c>
      <c r="E208" s="34" t="n">
        <f aca="false">IF(F208="",0,G208)+IF(H208="",0,I208)+IF(J208="",0,K208)+IF(L208="",0,M208)+IF(N208="",0,O208)+IF(P208="",0,Q208)</f>
        <v>2</v>
      </c>
      <c r="F208" s="37" t="n">
        <v>64</v>
      </c>
      <c r="G208" s="38" t="n">
        <f aca="false">IF(F208=0,"",VLOOKUP(F208,得点テーブル!$B$6:$H$133,2,0))</f>
        <v>2</v>
      </c>
      <c r="H208" s="39"/>
      <c r="I208" s="38" t="str">
        <f aca="false">IF(H208=0,"",VLOOKUP(H208,得点テーブル!$B$6:$H$133,2,0))</f>
        <v/>
      </c>
      <c r="J208" s="45"/>
      <c r="K208" s="38" t="str">
        <f aca="false">IF(J208=0,"",VLOOKUP(J208,得点テーブル!$B$6:$H$133,3,0))</f>
        <v/>
      </c>
      <c r="L208" s="40"/>
      <c r="M208" s="38" t="str">
        <f aca="false">IF(L208=0,"",VLOOKUP(L208,得点テーブル!$B$6:$H$134,5,0))</f>
        <v/>
      </c>
      <c r="N208" s="41"/>
      <c r="O208" s="38" t="str">
        <f aca="false">IF(N208=0,"",VLOOKUP(N208,得点テーブル!$B$6:$H$133,6,0))</f>
        <v/>
      </c>
      <c r="P208" s="40"/>
      <c r="Q208" s="38" t="str">
        <f aca="false">IF(P208=0,"",VLOOKUP(P208,得点テーブル!$B$6:$H$133,7,0))</f>
        <v/>
      </c>
    </row>
    <row r="209" s="1" customFormat="true" ht="13.5" hidden="false" customHeight="false" outlineLevel="0" collapsed="false">
      <c r="A209" s="34" t="n">
        <f aca="false">IF(E209=0,"",RANK(E209,$E$4:$E$280))</f>
        <v>202</v>
      </c>
      <c r="B209" s="34" t="str">
        <f aca="false">IF(E209=0,"",IF(A209=A208,"T",""))</f>
        <v>T</v>
      </c>
      <c r="C209" s="35" t="s">
        <v>286</v>
      </c>
      <c r="D209" s="49" t="s">
        <v>66</v>
      </c>
      <c r="E209" s="34" t="n">
        <f aca="false">IF(F209="",0,G209)+IF(H209="",0,I209)+IF(J209="",0,K209)+IF(L209="",0,M209)+IF(N209="",0,O209)+IF(P209="",0,Q209)</f>
        <v>2</v>
      </c>
      <c r="F209" s="37" t="n">
        <v>64</v>
      </c>
      <c r="G209" s="38" t="n">
        <f aca="false">IF(F209=0,"",VLOOKUP(F209,得点テーブル!$B$6:$H$133,2,0))</f>
        <v>2</v>
      </c>
      <c r="H209" s="39"/>
      <c r="I209" s="38" t="str">
        <f aca="false">IF(H209=0,"",VLOOKUP(H209,得点テーブル!$B$6:$H$133,2,0))</f>
        <v/>
      </c>
      <c r="J209" s="45"/>
      <c r="K209" s="38" t="str">
        <f aca="false">IF(J209=0,"",VLOOKUP(J209,得点テーブル!$B$6:$H$133,3,0))</f>
        <v/>
      </c>
      <c r="L209" s="40"/>
      <c r="M209" s="38" t="str">
        <f aca="false">IF(L209=0,"",VLOOKUP(L209,得点テーブル!$B$6:$H$134,5,0))</f>
        <v/>
      </c>
      <c r="N209" s="41"/>
      <c r="O209" s="38" t="str">
        <f aca="false">IF(N209=0,"",VLOOKUP(N209,得点テーブル!$B$6:$H$133,6,0))</f>
        <v/>
      </c>
      <c r="P209" s="40"/>
      <c r="Q209" s="38" t="str">
        <f aca="false">IF(P209=0,"",VLOOKUP(P209,得点テーブル!$B$6:$H$133,7,0))</f>
        <v/>
      </c>
    </row>
    <row r="210" s="1" customFormat="true" ht="13.5" hidden="false" customHeight="false" outlineLevel="0" collapsed="false">
      <c r="A210" s="34" t="n">
        <f aca="false">IF(E210=0,"",RANK(E210,$E$4:$E$280))</f>
        <v>202</v>
      </c>
      <c r="B210" s="34" t="str">
        <f aca="false">IF(E210=0,"",IF(A210=A209,"T",""))</f>
        <v>T</v>
      </c>
      <c r="C210" s="35" t="s">
        <v>287</v>
      </c>
      <c r="D210" s="49" t="s">
        <v>263</v>
      </c>
      <c r="E210" s="34" t="n">
        <f aca="false">IF(F210="",0,G210)+IF(H210="",0,I210)+IF(J210="",0,K210)+IF(L210="",0,M210)+IF(N210="",0,O210)+IF(P210="",0,Q210)</f>
        <v>2</v>
      </c>
      <c r="F210" s="37" t="n">
        <v>64</v>
      </c>
      <c r="G210" s="38" t="n">
        <f aca="false">IF(F210=0,"",VLOOKUP(F210,得点テーブル!$B$6:$H$133,2,0))</f>
        <v>2</v>
      </c>
      <c r="H210" s="39"/>
      <c r="I210" s="38" t="str">
        <f aca="false">IF(H210=0,"",VLOOKUP(H210,得点テーブル!$B$6:$H$133,2,0))</f>
        <v/>
      </c>
      <c r="J210" s="45"/>
      <c r="K210" s="38" t="str">
        <f aca="false">IF(J210=0,"",VLOOKUP(J210,得点テーブル!$B$6:$H$133,3,0))</f>
        <v/>
      </c>
      <c r="L210" s="40"/>
      <c r="M210" s="38" t="str">
        <f aca="false">IF(L210=0,"",VLOOKUP(L210,得点テーブル!$B$6:$H$134,5,0))</f>
        <v/>
      </c>
      <c r="N210" s="41"/>
      <c r="O210" s="38" t="str">
        <f aca="false">IF(N210=0,"",VLOOKUP(N210,得点テーブル!$B$6:$H$133,6,0))</f>
        <v/>
      </c>
      <c r="P210" s="40"/>
      <c r="Q210" s="38" t="str">
        <f aca="false">IF(P210=0,"",VLOOKUP(P210,得点テーブル!$B$6:$H$133,7,0))</f>
        <v/>
      </c>
    </row>
    <row r="211" s="1" customFormat="true" ht="13.5" hidden="false" customHeight="false" outlineLevel="0" collapsed="false">
      <c r="A211" s="34" t="n">
        <f aca="false">IF(E211=0,"",RANK(E211,$E$4:$E$280))</f>
        <v>202</v>
      </c>
      <c r="B211" s="34" t="str">
        <f aca="false">IF(E211=0,"",IF(A211=A210,"T",""))</f>
        <v>T</v>
      </c>
      <c r="C211" s="35" t="s">
        <v>288</v>
      </c>
      <c r="D211" s="49" t="s">
        <v>27</v>
      </c>
      <c r="E211" s="34" t="n">
        <f aca="false">IF(F211="",0,G211)+IF(H211="",0,I211)+IF(J211="",0,K211)+IF(L211="",0,M211)+IF(N211="",0,O211)+IF(P211="",0,Q211)</f>
        <v>2</v>
      </c>
      <c r="F211" s="37" t="n">
        <v>64</v>
      </c>
      <c r="G211" s="38" t="n">
        <f aca="false">IF(F211=0,"",VLOOKUP(F211,得点テーブル!$B$6:$H$133,2,0))</f>
        <v>2</v>
      </c>
      <c r="H211" s="39"/>
      <c r="I211" s="38" t="str">
        <f aca="false">IF(H211=0,"",VLOOKUP(H211,得点テーブル!$B$6:$H$133,2,0))</f>
        <v/>
      </c>
      <c r="J211" s="45"/>
      <c r="K211" s="38" t="str">
        <f aca="false">IF(J211=0,"",VLOOKUP(J211,得点テーブル!$B$6:$H$133,3,0))</f>
        <v/>
      </c>
      <c r="L211" s="40"/>
      <c r="M211" s="38" t="str">
        <f aca="false">IF(L211=0,"",VLOOKUP(L211,得点テーブル!$B$6:$H$134,5,0))</f>
        <v/>
      </c>
      <c r="N211" s="41"/>
      <c r="O211" s="38" t="str">
        <f aca="false">IF(N211=0,"",VLOOKUP(N211,得点テーブル!$B$6:$H$133,6,0))</f>
        <v/>
      </c>
      <c r="P211" s="40"/>
      <c r="Q211" s="38" t="str">
        <f aca="false">IF(P211=0,"",VLOOKUP(P211,得点テーブル!$B$6:$H$133,7,0))</f>
        <v/>
      </c>
    </row>
    <row r="212" s="1" customFormat="true" ht="13.5" hidden="false" customHeight="false" outlineLevel="0" collapsed="false">
      <c r="A212" s="34" t="n">
        <f aca="false">IF(E212=0,"",RANK(E212,$E$4:$E$280))</f>
        <v>202</v>
      </c>
      <c r="B212" s="34" t="str">
        <f aca="false">IF(E212=0,"",IF(A212=A211,"T",""))</f>
        <v>T</v>
      </c>
      <c r="C212" s="35" t="s">
        <v>289</v>
      </c>
      <c r="D212" s="49" t="s">
        <v>290</v>
      </c>
      <c r="E212" s="34" t="n">
        <f aca="false">IF(F212="",0,G212)+IF(H212="",0,I212)+IF(J212="",0,K212)+IF(L212="",0,M212)+IF(N212="",0,O212)+IF(P212="",0,Q212)</f>
        <v>2</v>
      </c>
      <c r="F212" s="37" t="n">
        <v>64</v>
      </c>
      <c r="G212" s="38" t="n">
        <f aca="false">IF(F212=0,"",VLOOKUP(F212,得点テーブル!$B$6:$H$133,2,0))</f>
        <v>2</v>
      </c>
      <c r="H212" s="39"/>
      <c r="I212" s="38" t="str">
        <f aca="false">IF(H212=0,"",VLOOKUP(H212,得点テーブル!$B$6:$H$133,2,0))</f>
        <v/>
      </c>
      <c r="J212" s="45"/>
      <c r="K212" s="38" t="str">
        <f aca="false">IF(J212=0,"",VLOOKUP(J212,得点テーブル!$B$6:$H$133,3,0))</f>
        <v/>
      </c>
      <c r="L212" s="40"/>
      <c r="M212" s="38" t="str">
        <f aca="false">IF(L212=0,"",VLOOKUP(L212,得点テーブル!$B$6:$H$134,5,0))</f>
        <v/>
      </c>
      <c r="N212" s="41"/>
      <c r="O212" s="38" t="str">
        <f aca="false">IF(N212=0,"",VLOOKUP(N212,得点テーブル!$B$6:$H$133,6,0))</f>
        <v/>
      </c>
      <c r="P212" s="40"/>
      <c r="Q212" s="38" t="str">
        <f aca="false">IF(P212=0,"",VLOOKUP(P212,得点テーブル!$B$6:$H$133,7,0))</f>
        <v/>
      </c>
    </row>
    <row r="213" s="1" customFormat="true" ht="13.5" hidden="false" customHeight="false" outlineLevel="0" collapsed="false">
      <c r="A213" s="34" t="n">
        <f aca="false">IF(E213=0,"",RANK(E213,$E$4:$E$280))</f>
        <v>202</v>
      </c>
      <c r="B213" s="34" t="str">
        <f aca="false">IF(E213=0,"",IF(A213=A212,"T",""))</f>
        <v>T</v>
      </c>
      <c r="C213" s="35" t="s">
        <v>291</v>
      </c>
      <c r="D213" s="49" t="s">
        <v>292</v>
      </c>
      <c r="E213" s="34" t="n">
        <f aca="false">IF(F213="",0,G213)+IF(H213="",0,I213)+IF(J213="",0,K213)+IF(L213="",0,M213)+IF(N213="",0,O213)+IF(P213="",0,Q213)</f>
        <v>2</v>
      </c>
      <c r="F213" s="37" t="n">
        <v>64</v>
      </c>
      <c r="G213" s="38" t="n">
        <f aca="false">IF(F213=0,"",VLOOKUP(F213,得点テーブル!$B$6:$H$133,2,0))</f>
        <v>2</v>
      </c>
      <c r="H213" s="39"/>
      <c r="I213" s="38" t="str">
        <f aca="false">IF(H213=0,"",VLOOKUP(H213,得点テーブル!$B$6:$H$133,2,0))</f>
        <v/>
      </c>
      <c r="J213" s="45"/>
      <c r="K213" s="38" t="str">
        <f aca="false">IF(J213=0,"",VLOOKUP(J213,得点テーブル!$B$6:$H$133,3,0))</f>
        <v/>
      </c>
      <c r="L213" s="40"/>
      <c r="M213" s="38" t="str">
        <f aca="false">IF(L213=0,"",VLOOKUP(L213,得点テーブル!$B$6:$H$134,5,0))</f>
        <v/>
      </c>
      <c r="N213" s="41"/>
      <c r="O213" s="38" t="str">
        <f aca="false">IF(N213=0,"",VLOOKUP(N213,得点テーブル!$B$6:$H$133,6,0))</f>
        <v/>
      </c>
      <c r="P213" s="40"/>
      <c r="Q213" s="38" t="str">
        <f aca="false">IF(P213=0,"",VLOOKUP(P213,得点テーブル!$B$6:$H$133,7,0))</f>
        <v/>
      </c>
    </row>
    <row r="214" s="1" customFormat="true" ht="13.5" hidden="false" customHeight="false" outlineLevel="0" collapsed="false">
      <c r="A214" s="34" t="n">
        <f aca="false">IF(E214=0,"",RANK(E214,$E$4:$E$280))</f>
        <v>202</v>
      </c>
      <c r="B214" s="34"/>
      <c r="C214" s="47" t="s">
        <v>293</v>
      </c>
      <c r="D214" s="50" t="s">
        <v>294</v>
      </c>
      <c r="E214" s="34" t="n">
        <f aca="false">IF(F214="",0,G214)+IF(H214="",0,I214)+IF(J214="",0,K214)+IF(L214="",0,M214)+IF(N214="",0,O214)+IF(P214="",0,Q214)</f>
        <v>2</v>
      </c>
      <c r="F214" s="37" t="n">
        <v>64</v>
      </c>
      <c r="G214" s="38" t="n">
        <f aca="false">IF(F214=0,"",VLOOKUP(F214,得点テーブル!$B$6:$H$133,2,0))</f>
        <v>2</v>
      </c>
      <c r="H214" s="39"/>
      <c r="I214" s="38"/>
      <c r="J214" s="45"/>
      <c r="K214" s="38"/>
      <c r="L214" s="40"/>
      <c r="M214" s="38"/>
      <c r="N214" s="41"/>
      <c r="O214" s="38"/>
      <c r="P214" s="40"/>
      <c r="Q214" s="38"/>
    </row>
    <row r="215" s="1" customFormat="true" ht="13.5" hidden="false" customHeight="false" outlineLevel="0" collapsed="false">
      <c r="A215" s="34" t="n">
        <f aca="false">IF(E215=0,"",RANK(E215,$E$4:$E$280))</f>
        <v>202</v>
      </c>
      <c r="B215" s="34" t="str">
        <f aca="false">IF(E215=0,"",IF(A215=A214,"T",""))</f>
        <v>T</v>
      </c>
      <c r="C215" s="35" t="s">
        <v>295</v>
      </c>
      <c r="D215" s="49" t="s">
        <v>263</v>
      </c>
      <c r="E215" s="34" t="n">
        <f aca="false">IF(F215="",0,G215)+IF(H215="",0,I215)+IF(J215="",0,K215)+IF(L215="",0,M215)+IF(N215="",0,O215)+IF(P215="",0,Q215)</f>
        <v>2</v>
      </c>
      <c r="F215" s="37" t="n">
        <v>64</v>
      </c>
      <c r="G215" s="38" t="n">
        <f aca="false">IF(F215=0,"",VLOOKUP(F215,得点テーブル!$B$6:$H$133,2,0))</f>
        <v>2</v>
      </c>
      <c r="H215" s="39"/>
      <c r="I215" s="38" t="str">
        <f aca="false">IF(H215=0,"",VLOOKUP(H215,得点テーブル!$B$6:$H$133,2,0))</f>
        <v/>
      </c>
      <c r="J215" s="45"/>
      <c r="K215" s="38" t="str">
        <f aca="false">IF(J215=0,"",VLOOKUP(J215,得点テーブル!$B$6:$H$133,3,0))</f>
        <v/>
      </c>
      <c r="L215" s="40"/>
      <c r="M215" s="38" t="str">
        <f aca="false">IF(L215=0,"",VLOOKUP(L215,得点テーブル!$B$6:$H$134,5,0))</f>
        <v/>
      </c>
      <c r="N215" s="41"/>
      <c r="O215" s="38" t="str">
        <f aca="false">IF(N215=0,"",VLOOKUP(N215,得点テーブル!$B$6:$H$133,6,0))</f>
        <v/>
      </c>
      <c r="P215" s="40"/>
      <c r="Q215" s="38" t="str">
        <f aca="false">IF(P215=0,"",VLOOKUP(P215,得点テーブル!$B$6:$H$133,7,0))</f>
        <v/>
      </c>
    </row>
    <row r="216" s="1" customFormat="true" ht="13.5" hidden="false" customHeight="false" outlineLevel="0" collapsed="false">
      <c r="A216" s="34" t="n">
        <f aca="false">IF(E216=0,"",RANK(E216,$E$4:$E$280))</f>
        <v>202</v>
      </c>
      <c r="B216" s="34" t="str">
        <f aca="false">IF(E216=0,"",IF(A216=A215,"T",""))</f>
        <v>T</v>
      </c>
      <c r="C216" s="35" t="s">
        <v>296</v>
      </c>
      <c r="D216" s="49" t="s">
        <v>27</v>
      </c>
      <c r="E216" s="34" t="n">
        <f aca="false">IF(F216="",0,G216)+IF(H216="",0,I216)+IF(J216="",0,K216)+IF(L216="",0,M216)+IF(N216="",0,O216)+IF(P216="",0,Q216)</f>
        <v>2</v>
      </c>
      <c r="F216" s="37" t="n">
        <v>64</v>
      </c>
      <c r="G216" s="38" t="n">
        <f aca="false">IF(F216=0,"",VLOOKUP(F216,得点テーブル!$B$6:$H$133,2,0))</f>
        <v>2</v>
      </c>
      <c r="H216" s="39"/>
      <c r="I216" s="38" t="str">
        <f aca="false">IF(H216=0,"",VLOOKUP(H216,得点テーブル!$B$6:$H$133,2,0))</f>
        <v/>
      </c>
      <c r="J216" s="45"/>
      <c r="K216" s="38" t="str">
        <f aca="false">IF(J216=0,"",VLOOKUP(J216,得点テーブル!$B$6:$H$133,3,0))</f>
        <v/>
      </c>
      <c r="L216" s="40"/>
      <c r="M216" s="38" t="str">
        <f aca="false">IF(L216=0,"",VLOOKUP(L216,得点テーブル!$B$6:$H$134,5,0))</f>
        <v/>
      </c>
      <c r="N216" s="41"/>
      <c r="O216" s="38" t="str">
        <f aca="false">IF(N216=0,"",VLOOKUP(N216,得点テーブル!$B$6:$H$133,6,0))</f>
        <v/>
      </c>
      <c r="P216" s="40"/>
      <c r="Q216" s="38" t="str">
        <f aca="false">IF(P216=0,"",VLOOKUP(P216,得点テーブル!$B$6:$H$133,7,0))</f>
        <v/>
      </c>
    </row>
    <row r="217" s="1" customFormat="true" ht="13.5" hidden="false" customHeight="false" outlineLevel="0" collapsed="false">
      <c r="A217" s="34" t="n">
        <f aca="false">IF(E217=0,"",RANK(E217,$E$4:$E$280))</f>
        <v>202</v>
      </c>
      <c r="B217" s="34" t="str">
        <f aca="false">IF(E217=0,"",IF(A217=A216,"T",""))</f>
        <v>T</v>
      </c>
      <c r="C217" s="51" t="s">
        <v>297</v>
      </c>
      <c r="D217" s="49" t="s">
        <v>263</v>
      </c>
      <c r="E217" s="34" t="n">
        <f aca="false">IF(F217="",0,G217)+IF(H217="",0,I217)+IF(J217="",0,K217)+IF(L217="",0,M217)+IF(N217="",0,O217)+IF(P217="",0,Q217)</f>
        <v>2</v>
      </c>
      <c r="F217" s="37" t="n">
        <v>64</v>
      </c>
      <c r="G217" s="38" t="n">
        <f aca="false">IF(F217=0,"",VLOOKUP(F217,得点テーブル!$B$6:$H$133,2,0))</f>
        <v>2</v>
      </c>
      <c r="H217" s="39"/>
      <c r="I217" s="38" t="str">
        <f aca="false">IF(H217=0,"",VLOOKUP(H217,得点テーブル!$B$6:$H$133,2,0))</f>
        <v/>
      </c>
      <c r="J217" s="45"/>
      <c r="K217" s="38" t="str">
        <f aca="false">IF(J217=0,"",VLOOKUP(J217,得点テーブル!$B$6:$H$133,3,0))</f>
        <v/>
      </c>
      <c r="L217" s="40"/>
      <c r="M217" s="38" t="str">
        <f aca="false">IF(L217=0,"",VLOOKUP(L217,得点テーブル!$B$6:$H$134,5,0))</f>
        <v/>
      </c>
      <c r="N217" s="41"/>
      <c r="O217" s="38" t="str">
        <f aca="false">IF(N217=0,"",VLOOKUP(N217,得点テーブル!$B$6:$H$133,6,0))</f>
        <v/>
      </c>
      <c r="P217" s="40"/>
      <c r="Q217" s="38" t="str">
        <f aca="false">IF(P217=0,"",VLOOKUP(P217,得点テーブル!$B$6:$H$133,7,0))</f>
        <v/>
      </c>
    </row>
    <row r="218" s="1" customFormat="true" ht="13.5" hidden="false" customHeight="false" outlineLevel="0" collapsed="false">
      <c r="A218" s="34" t="n">
        <f aca="false">IF(E218=0,"",RANK(E218,$E$4:$E$280))</f>
        <v>202</v>
      </c>
      <c r="B218" s="34" t="str">
        <f aca="false">IF(E218=0,"",IF(A218=A217,"T",""))</f>
        <v>T</v>
      </c>
      <c r="C218" s="35" t="s">
        <v>298</v>
      </c>
      <c r="D218" s="49" t="s">
        <v>66</v>
      </c>
      <c r="E218" s="34" t="n">
        <f aca="false">IF(F218="",0,G218)+IF(H218="",0,I218)+IF(J218="",0,K218)+IF(L218="",0,M218)+IF(N218="",0,O218)+IF(P218="",0,Q218)</f>
        <v>2</v>
      </c>
      <c r="F218" s="37" t="n">
        <v>64</v>
      </c>
      <c r="G218" s="38" t="n">
        <f aca="false">IF(F218=0,"",VLOOKUP(F218,得点テーブル!$B$6:$H$133,2,0))</f>
        <v>2</v>
      </c>
      <c r="H218" s="39"/>
      <c r="I218" s="38" t="str">
        <f aca="false">IF(H218=0,"",VLOOKUP(H218,得点テーブル!$B$6:$H$133,2,0))</f>
        <v/>
      </c>
      <c r="J218" s="45"/>
      <c r="K218" s="38" t="str">
        <f aca="false">IF(J218=0,"",VLOOKUP(J218,得点テーブル!$B$6:$H$133,3,0))</f>
        <v/>
      </c>
      <c r="L218" s="40"/>
      <c r="M218" s="38" t="str">
        <f aca="false">IF(L218=0,"",VLOOKUP(L218,得点テーブル!$B$6:$H$134,5,0))</f>
        <v/>
      </c>
      <c r="N218" s="41"/>
      <c r="O218" s="38" t="str">
        <f aca="false">IF(N218=0,"",VLOOKUP(N218,得点テーブル!$B$6:$H$133,6,0))</f>
        <v/>
      </c>
      <c r="P218" s="40"/>
      <c r="Q218" s="38" t="str">
        <f aca="false">IF(P218=0,"",VLOOKUP(P218,得点テーブル!$B$6:$H$133,7,0))</f>
        <v/>
      </c>
    </row>
    <row r="219" s="1" customFormat="true" ht="13.5" hidden="false" customHeight="false" outlineLevel="0" collapsed="false">
      <c r="A219" s="34" t="n">
        <f aca="false">IF(E219=0,"",RANK(E219,$E$4:$E$280))</f>
        <v>202</v>
      </c>
      <c r="B219" s="34" t="str">
        <f aca="false">IF(E219=0,"",IF(A219=A218,"T",""))</f>
        <v>T</v>
      </c>
      <c r="C219" s="35" t="s">
        <v>299</v>
      </c>
      <c r="D219" s="49" t="s">
        <v>300</v>
      </c>
      <c r="E219" s="34" t="n">
        <f aca="false">IF(F219="",0,G219)+IF(H219="",0,I219)+IF(J219="",0,K219)+IF(L219="",0,M219)+IF(N219="",0,O219)+IF(P219="",0,Q219)</f>
        <v>2</v>
      </c>
      <c r="F219" s="37" t="n">
        <v>64</v>
      </c>
      <c r="G219" s="38" t="n">
        <f aca="false">IF(F219=0,"",VLOOKUP(F219,得点テーブル!$B$6:$H$133,2,0))</f>
        <v>2</v>
      </c>
      <c r="H219" s="39"/>
      <c r="I219" s="38" t="str">
        <f aca="false">IF(H219=0,"",VLOOKUP(H219,得点テーブル!$B$6:$H$133,2,0))</f>
        <v/>
      </c>
      <c r="J219" s="45"/>
      <c r="K219" s="38" t="str">
        <f aca="false">IF(J219=0,"",VLOOKUP(J219,得点テーブル!$B$6:$H$133,3,0))</f>
        <v/>
      </c>
      <c r="L219" s="40"/>
      <c r="M219" s="38" t="str">
        <f aca="false">IF(L219=0,"",VLOOKUP(L219,得点テーブル!$B$6:$H$134,5,0))</f>
        <v/>
      </c>
      <c r="N219" s="41"/>
      <c r="O219" s="38" t="str">
        <f aca="false">IF(N219=0,"",VLOOKUP(N219,得点テーブル!$B$6:$H$133,6,0))</f>
        <v/>
      </c>
      <c r="P219" s="40"/>
      <c r="Q219" s="38" t="str">
        <f aca="false">IF(P219=0,"",VLOOKUP(P219,得点テーブル!$B$6:$H$133,7,0))</f>
        <v/>
      </c>
    </row>
    <row r="220" s="1" customFormat="true" ht="13.5" hidden="false" customHeight="false" outlineLevel="0" collapsed="false">
      <c r="A220" s="34" t="n">
        <f aca="false">IF(E220=0,"",RANK(E220,$E$4:$E$280))</f>
        <v>202</v>
      </c>
      <c r="B220" s="34" t="str">
        <f aca="false">IF(E220=0,"",IF(A220=A215,"T",""))</f>
        <v>T</v>
      </c>
      <c r="C220" s="35" t="s">
        <v>301</v>
      </c>
      <c r="D220" s="49" t="s">
        <v>172</v>
      </c>
      <c r="E220" s="34" t="n">
        <f aca="false">IF(F220="",0,G220)+IF(H220="",0,I220)+IF(J220="",0,K220)+IF(L220="",0,M220)+IF(N220="",0,O220)+IF(P220="",0,Q220)</f>
        <v>2</v>
      </c>
      <c r="F220" s="37" t="n">
        <v>64</v>
      </c>
      <c r="G220" s="38" t="n">
        <f aca="false">IF(F220=0,"",VLOOKUP(F220,得点テーブル!$B$6:$H$133,2,0))</f>
        <v>2</v>
      </c>
      <c r="H220" s="39"/>
      <c r="I220" s="38" t="str">
        <f aca="false">IF(H220=0,"",VLOOKUP(H220,得点テーブル!$B$6:$H$133,2,0))</f>
        <v/>
      </c>
      <c r="J220" s="45"/>
      <c r="K220" s="38" t="str">
        <f aca="false">IF(J220=0,"",VLOOKUP(J220,得点テーブル!$B$6:$H$133,3,0))</f>
        <v/>
      </c>
      <c r="L220" s="40"/>
      <c r="M220" s="38" t="str">
        <f aca="false">IF(L220=0,"",VLOOKUP(L220,得点テーブル!$B$6:$H$134,5,0))</f>
        <v/>
      </c>
      <c r="N220" s="41"/>
      <c r="O220" s="38" t="str">
        <f aca="false">IF(N220=0,"",VLOOKUP(N220,得点テーブル!$B$6:$H$133,6,0))</f>
        <v/>
      </c>
      <c r="P220" s="40"/>
      <c r="Q220" s="38" t="str">
        <f aca="false">IF(P220=0,"",VLOOKUP(P220,得点テーブル!$B$6:$H$133,7,0))</f>
        <v/>
      </c>
    </row>
    <row r="221" s="1" customFormat="true" ht="13.5" hidden="false" customHeight="false" outlineLevel="0" collapsed="false">
      <c r="A221" s="34" t="n">
        <f aca="false">IF(E221=0,"",RANK(E221,$E$4:$E$280))</f>
        <v>202</v>
      </c>
      <c r="B221" s="34" t="str">
        <f aca="false">IF(E221=0,"",IF(A221=A220,"T",""))</f>
        <v>T</v>
      </c>
      <c r="C221" s="35" t="s">
        <v>302</v>
      </c>
      <c r="D221" s="49" t="s">
        <v>90</v>
      </c>
      <c r="E221" s="34" t="n">
        <f aca="false">IF(F221="",0,G221)+IF(H221="",0,I221)+IF(J221="",0,K221)+IF(L221="",0,M221)+IF(N221="",0,O221)+IF(P221="",0,Q221)</f>
        <v>2</v>
      </c>
      <c r="F221" s="43" t="n">
        <v>128</v>
      </c>
      <c r="G221" s="38" t="n">
        <f aca="false">IF(F221=0,"",VLOOKUP(F221,得点テーブル!$B$6:$H$133,2,0))</f>
        <v>1</v>
      </c>
      <c r="H221" s="39" t="n">
        <v>128</v>
      </c>
      <c r="I221" s="38" t="n">
        <f aca="false">IF(H221=0,"",VLOOKUP(H221,得点テーブル!$B$6:$H$133,2,0))</f>
        <v>1</v>
      </c>
      <c r="J221" s="46"/>
      <c r="K221" s="38" t="str">
        <f aca="false">IF(J221=0,"",VLOOKUP(J221,得点テーブル!$B$6:$H$133,3,0))</f>
        <v/>
      </c>
      <c r="L221" s="44"/>
      <c r="M221" s="38" t="str">
        <f aca="false">IF(L221=0,"",VLOOKUP(L221,得点テーブル!$B$6:$H$134,5,0))</f>
        <v/>
      </c>
      <c r="N221" s="41"/>
      <c r="O221" s="38" t="str">
        <f aca="false">IF(N221=0,"",VLOOKUP(N221,得点テーブル!$B$6:$H$133,6,0))</f>
        <v/>
      </c>
      <c r="P221" s="44"/>
      <c r="Q221" s="38" t="str">
        <f aca="false">IF(P221=0,"",VLOOKUP(P221,得点テーブル!$B$6:$H$133,7,0))</f>
        <v/>
      </c>
    </row>
    <row r="222" s="1" customFormat="true" ht="13.5" hidden="false" customHeight="false" outlineLevel="0" collapsed="false">
      <c r="A222" s="34" t="n">
        <f aca="false">IF(E222=0,"",RANK(E222,$E$4:$E$280))</f>
        <v>202</v>
      </c>
      <c r="B222" s="34" t="str">
        <f aca="false">IF(E222=0,"",IF(A222=A221,"T",""))</f>
        <v>T</v>
      </c>
      <c r="C222" s="35" t="s">
        <v>303</v>
      </c>
      <c r="D222" s="49" t="s">
        <v>23</v>
      </c>
      <c r="E222" s="34" t="n">
        <f aca="false">IF(F222="",0,G222)+IF(H222="",0,I222)+IF(J222="",0,K222)+IF(L222="",0,M222)+IF(N222="",0,O222)+IF(P222="",0,Q222)</f>
        <v>2</v>
      </c>
      <c r="F222" s="43" t="n">
        <v>256</v>
      </c>
      <c r="G222" s="38" t="n">
        <v>0</v>
      </c>
      <c r="H222" s="39" t="n">
        <v>64</v>
      </c>
      <c r="I222" s="38" t="n">
        <f aca="false">IF(H222=0,"",VLOOKUP(H222,得点テーブル!$B$6:$H$133,2,0))</f>
        <v>2</v>
      </c>
      <c r="J222" s="46"/>
      <c r="K222" s="38" t="str">
        <f aca="false">IF(J222=0,"",VLOOKUP(J222,得点テーブル!$B$6:$H$133,3,0))</f>
        <v/>
      </c>
      <c r="L222" s="44"/>
      <c r="M222" s="38" t="str">
        <f aca="false">IF(L222=0,"",VLOOKUP(L222,得点テーブル!$B$6:$H$134,5,0))</f>
        <v/>
      </c>
      <c r="N222" s="41"/>
      <c r="O222" s="38" t="str">
        <f aca="false">IF(N222=0,"",VLOOKUP(N222,得点テーブル!$B$6:$H$133,6,0))</f>
        <v/>
      </c>
      <c r="P222" s="44"/>
      <c r="Q222" s="38" t="str">
        <f aca="false">IF(P222=0,"",VLOOKUP(P222,得点テーブル!$B$6:$H$133,7,0))</f>
        <v/>
      </c>
    </row>
    <row r="223" s="1" customFormat="true" ht="13.5" hidden="false" customHeight="false" outlineLevel="0" collapsed="false">
      <c r="A223" s="34" t="n">
        <f aca="false">IF(E223=0,"",RANK(E223,$E$4:$E$280))</f>
        <v>202</v>
      </c>
      <c r="B223" s="34" t="str">
        <f aca="false">IF(E223=0,"",IF(A223=A221,"T",""))</f>
        <v>T</v>
      </c>
      <c r="C223" s="35" t="s">
        <v>304</v>
      </c>
      <c r="D223" s="49" t="s">
        <v>305</v>
      </c>
      <c r="E223" s="34" t="n">
        <f aca="false">IF(F223="",0,G223)+IF(H223="",0,I223)+IF(J223="",0,K223)+IF(L223="",0,M223)+IF(N223="",0,O223)+IF(P223="",0,Q223)</f>
        <v>2</v>
      </c>
      <c r="F223" s="37" t="n">
        <v>256</v>
      </c>
      <c r="G223" s="38" t="n">
        <v>0</v>
      </c>
      <c r="H223" s="39" t="n">
        <v>64</v>
      </c>
      <c r="I223" s="38" t="n">
        <f aca="false">IF(H223=0,"",VLOOKUP(H223,得点テーブル!$B$6:$H$133,2,0))</f>
        <v>2</v>
      </c>
      <c r="J223" s="45"/>
      <c r="K223" s="38" t="str">
        <f aca="false">IF(J223=0,"",VLOOKUP(J223,得点テーブル!$B$6:$H$133,3,0))</f>
        <v/>
      </c>
      <c r="L223" s="40"/>
      <c r="M223" s="38" t="str">
        <f aca="false">IF(L223=0,"",VLOOKUP(L223,得点テーブル!$B$6:$H$134,5,0))</f>
        <v/>
      </c>
      <c r="N223" s="41"/>
      <c r="O223" s="38" t="str">
        <f aca="false">IF(N223=0,"",VLOOKUP(N223,得点テーブル!$B$6:$H$133,6,0))</f>
        <v/>
      </c>
      <c r="P223" s="40"/>
      <c r="Q223" s="38" t="str">
        <f aca="false">IF(P223=0,"",VLOOKUP(P223,得点テーブル!$B$6:$H$133,7,0))</f>
        <v/>
      </c>
    </row>
    <row r="224" s="1" customFormat="true" ht="13.5" hidden="false" customHeight="false" outlineLevel="0" collapsed="false">
      <c r="A224" s="34" t="n">
        <f aca="false">IF(E224=0,"",RANK(E224,$E$4:$E$280))</f>
        <v>202</v>
      </c>
      <c r="B224" s="34" t="str">
        <f aca="false">IF(E224=0,"",IF(A224=A223,"T",""))</f>
        <v>T</v>
      </c>
      <c r="C224" s="35" t="s">
        <v>306</v>
      </c>
      <c r="D224" s="49" t="s">
        <v>305</v>
      </c>
      <c r="E224" s="34" t="n">
        <f aca="false">IF(F224="",0,G224)+IF(H224="",0,I224)+IF(J224="",0,K224)+IF(L224="",0,M224)+IF(N224="",0,O224)+IF(P224="",0,Q224)</f>
        <v>2</v>
      </c>
      <c r="F224" s="37" t="n">
        <v>512</v>
      </c>
      <c r="G224" s="38" t="n">
        <v>0</v>
      </c>
      <c r="H224" s="39" t="n">
        <v>64</v>
      </c>
      <c r="I224" s="38" t="n">
        <f aca="false">IF(H224=0,"",VLOOKUP(H224,得点テーブル!$B$6:$H$133,2,0))</f>
        <v>2</v>
      </c>
      <c r="J224" s="46"/>
      <c r="K224" s="38" t="str">
        <f aca="false">IF(J224=0,"",VLOOKUP(J224,得点テーブル!$B$6:$H$133,3,0))</f>
        <v/>
      </c>
      <c r="L224" s="44"/>
      <c r="M224" s="38" t="str">
        <f aca="false">IF(L224=0,"",VLOOKUP(L224,得点テーブル!$B$6:$H$134,5,0))</f>
        <v/>
      </c>
      <c r="N224" s="41"/>
      <c r="O224" s="38" t="str">
        <f aca="false">IF(N224=0,"",VLOOKUP(N224,得点テーブル!$B$6:$H$133,6,0))</f>
        <v/>
      </c>
      <c r="P224" s="44"/>
      <c r="Q224" s="38" t="str">
        <f aca="false">IF(P224=0,"",VLOOKUP(P224,得点テーブル!$B$6:$H$133,7,0))</f>
        <v/>
      </c>
    </row>
    <row r="225" s="1" customFormat="true" ht="13.5" hidden="false" customHeight="false" outlineLevel="0" collapsed="false">
      <c r="A225" s="34" t="n">
        <f aca="false">IF(E225=0,"",RANK(E225,$E$4:$E$280))</f>
        <v>202</v>
      </c>
      <c r="B225" s="34" t="str">
        <f aca="false">IF(E225=0,"",IF(A225=A224,"T",""))</f>
        <v>T</v>
      </c>
      <c r="C225" s="35" t="s">
        <v>307</v>
      </c>
      <c r="D225" s="49" t="s">
        <v>102</v>
      </c>
      <c r="E225" s="34" t="n">
        <f aca="false">IF(F225="",0,G225)+IF(H225="",0,I225)+IF(J225="",0,K225)+IF(L225="",0,M225)+IF(N225="",0,O225)+IF(P225="",0,Q225)</f>
        <v>2</v>
      </c>
      <c r="F225" s="37"/>
      <c r="G225" s="38" t="str">
        <f aca="false">IF(F225=0,"",VLOOKUP(F225,得点テーブル!$B$6:$H$133,2,0))</f>
        <v/>
      </c>
      <c r="H225" s="39" t="n">
        <v>64</v>
      </c>
      <c r="I225" s="38" t="n">
        <f aca="false">IF(H225=0,"",VLOOKUP(H225,得点テーブル!$B$6:$H$133,2,0))</f>
        <v>2</v>
      </c>
      <c r="J225" s="45"/>
      <c r="K225" s="38" t="str">
        <f aca="false">IF(J225=0,"",VLOOKUP(J225,得点テーブル!$B$6:$H$133,3,0))</f>
        <v/>
      </c>
      <c r="L225" s="40"/>
      <c r="M225" s="38" t="str">
        <f aca="false">IF(L225=0,"",VLOOKUP(L225,得点テーブル!$B$6:$H$134,5,0))</f>
        <v/>
      </c>
      <c r="N225" s="41"/>
      <c r="O225" s="38" t="str">
        <f aca="false">IF(N225=0,"",VLOOKUP(N225,得点テーブル!$B$6:$H$133,6,0))</f>
        <v/>
      </c>
      <c r="P225" s="40"/>
      <c r="Q225" s="38" t="str">
        <f aca="false">IF(P225=0,"",VLOOKUP(P225,得点テーブル!$B$6:$H$133,7,0))</f>
        <v/>
      </c>
    </row>
    <row r="226" s="1" customFormat="true" ht="13.5" hidden="false" customHeight="false" outlineLevel="0" collapsed="false">
      <c r="A226" s="34" t="n">
        <f aca="false">IF(E226=0,"",RANK(E226,$E$4:$E$280))</f>
        <v>202</v>
      </c>
      <c r="B226" s="34" t="str">
        <f aca="false">IF(E226=0,"",IF(A226=A225,"T",""))</f>
        <v>T</v>
      </c>
      <c r="C226" s="35" t="s">
        <v>308</v>
      </c>
      <c r="D226" s="52" t="s">
        <v>309</v>
      </c>
      <c r="E226" s="34" t="n">
        <f aca="false">IF(F226="",0,G226)+IF(H226="",0,I226)+IF(J226="",0,K226)+IF(L226="",0,M226)+IF(N226="",0,O226)+IF(P226="",0,Q226)</f>
        <v>2</v>
      </c>
      <c r="F226" s="37"/>
      <c r="G226" s="38" t="str">
        <f aca="false">IF(F226=0,"",VLOOKUP(F226,得点テーブル!$B$6:$H$133,2,0))</f>
        <v/>
      </c>
      <c r="H226" s="39" t="n">
        <v>64</v>
      </c>
      <c r="I226" s="38" t="n">
        <f aca="false">IF(H226=0,"",VLOOKUP(H226,得点テーブル!$B$6:$H$133,2,0))</f>
        <v>2</v>
      </c>
      <c r="J226" s="45"/>
      <c r="K226" s="38" t="str">
        <f aca="false">IF(J226=0,"",VLOOKUP(J226,得点テーブル!$B$6:$H$133,3,0))</f>
        <v/>
      </c>
      <c r="L226" s="40"/>
      <c r="M226" s="38" t="str">
        <f aca="false">IF(L226=0,"",VLOOKUP(L226,得点テーブル!$B$6:$H$134,5,0))</f>
        <v/>
      </c>
      <c r="N226" s="41"/>
      <c r="O226" s="38" t="str">
        <f aca="false">IF(N226=0,"",VLOOKUP(N226,得点テーブル!$B$6:$H$133,6,0))</f>
        <v/>
      </c>
      <c r="P226" s="40"/>
      <c r="Q226" s="38" t="str">
        <f aca="false">IF(P226=0,"",VLOOKUP(P226,得点テーブル!$B$6:$H$133,7,0))</f>
        <v/>
      </c>
    </row>
    <row r="227" s="1" customFormat="true" ht="13.5" hidden="false" customHeight="false" outlineLevel="0" collapsed="false">
      <c r="A227" s="34" t="n">
        <f aca="false">IF(E227=0,"",RANK(E227,$E$4:$E$280))</f>
        <v>202</v>
      </c>
      <c r="B227" s="34" t="str">
        <f aca="false">IF(E227=0,"",IF(A227=A226,"T",""))</f>
        <v>T</v>
      </c>
      <c r="C227" s="35" t="s">
        <v>310</v>
      </c>
      <c r="D227" s="49" t="s">
        <v>193</v>
      </c>
      <c r="E227" s="34" t="n">
        <f aca="false">IF(F227="",0,G227)+IF(H227="",0,I227)+IF(J227="",0,K227)+IF(L227="",0,M227)+IF(N227="",0,O227)+IF(P227="",0,Q227)</f>
        <v>2</v>
      </c>
      <c r="F227" s="43"/>
      <c r="G227" s="38" t="str">
        <f aca="false">IF(F227=0,"",VLOOKUP(F227,得点テーブル!$B$6:$H$133,2,0))</f>
        <v/>
      </c>
      <c r="H227" s="39" t="n">
        <v>64</v>
      </c>
      <c r="I227" s="38" t="n">
        <f aca="false">IF(H227=0,"",VLOOKUP(H227,得点テーブル!$B$6:$H$133,2,0))</f>
        <v>2</v>
      </c>
      <c r="J227" s="46"/>
      <c r="K227" s="38" t="str">
        <f aca="false">IF(J227=0,"",VLOOKUP(J227,得点テーブル!$B$6:$H$133,3,0))</f>
        <v/>
      </c>
      <c r="L227" s="44"/>
      <c r="M227" s="38" t="str">
        <f aca="false">IF(L227=0,"",VLOOKUP(L227,得点テーブル!$B$6:$H$134,5,0))</f>
        <v/>
      </c>
      <c r="N227" s="41"/>
      <c r="O227" s="38" t="str">
        <f aca="false">IF(N227=0,"",VLOOKUP(N227,得点テーブル!$B$6:$H$133,6,0))</f>
        <v/>
      </c>
      <c r="P227" s="44"/>
      <c r="Q227" s="38" t="str">
        <f aca="false">IF(P227=0,"",VLOOKUP(P227,得点テーブル!$B$6:$H$133,7,0))</f>
        <v/>
      </c>
    </row>
    <row r="228" s="1" customFormat="true" ht="13.5" hidden="false" customHeight="false" outlineLevel="0" collapsed="false">
      <c r="A228" s="34" t="n">
        <f aca="false">IF(E228=0,"",RANK(E228,$E$4:$E$280))</f>
        <v>202</v>
      </c>
      <c r="B228" s="34" t="str">
        <f aca="false">IF(E228=0,"",IF(A228=A227,"T",""))</f>
        <v>T</v>
      </c>
      <c r="C228" s="35" t="s">
        <v>311</v>
      </c>
      <c r="D228" s="49" t="s">
        <v>312</v>
      </c>
      <c r="E228" s="34" t="n">
        <f aca="false">IF(F228="",0,G228)+IF(H228="",0,I228)+IF(J228="",0,K228)+IF(L228="",0,M228)+IF(N228="",0,O228)+IF(P228="",0,Q228)</f>
        <v>2</v>
      </c>
      <c r="F228" s="43"/>
      <c r="G228" s="38" t="str">
        <f aca="false">IF(F228=0,"",VLOOKUP(F228,得点テーブル!$B$6:$H$133,2,0))</f>
        <v/>
      </c>
      <c r="H228" s="39" t="n">
        <v>64</v>
      </c>
      <c r="I228" s="38" t="n">
        <f aca="false">IF(H228=0,"",VLOOKUP(H228,得点テーブル!$B$6:$H$133,2,0))</f>
        <v>2</v>
      </c>
      <c r="J228" s="46"/>
      <c r="K228" s="38" t="str">
        <f aca="false">IF(J228=0,"",VLOOKUP(J228,得点テーブル!$B$6:$H$133,3,0))</f>
        <v/>
      </c>
      <c r="L228" s="44"/>
      <c r="M228" s="38" t="str">
        <f aca="false">IF(L228=0,"",VLOOKUP(L228,得点テーブル!$B$6:$H$134,5,0))</f>
        <v/>
      </c>
      <c r="N228" s="41"/>
      <c r="O228" s="38" t="str">
        <f aca="false">IF(N228=0,"",VLOOKUP(N228,得点テーブル!$B$6:$H$133,6,0))</f>
        <v/>
      </c>
      <c r="P228" s="44"/>
      <c r="Q228" s="38" t="str">
        <f aca="false">IF(P228=0,"",VLOOKUP(P228,得点テーブル!$B$6:$H$133,7,0))</f>
        <v/>
      </c>
    </row>
    <row r="229" s="1" customFormat="true" ht="13.5" hidden="false" customHeight="false" outlineLevel="0" collapsed="false">
      <c r="A229" s="34" t="n">
        <f aca="false">IF(E229=0,"",RANK(E229,$E$4:$E$280))</f>
        <v>202</v>
      </c>
      <c r="B229" s="34" t="str">
        <f aca="false">IF(E229=0,"",IF(A229=A228,"T",""))</f>
        <v>T</v>
      </c>
      <c r="C229" s="35" t="s">
        <v>313</v>
      </c>
      <c r="D229" s="49" t="s">
        <v>90</v>
      </c>
      <c r="E229" s="34" t="n">
        <f aca="false">IF(F229="",0,G229)+IF(H229="",0,I229)+IF(J229="",0,K229)+IF(L229="",0,M229)+IF(N229="",0,O229)+IF(P229="",0,Q229)</f>
        <v>2</v>
      </c>
      <c r="F229" s="43"/>
      <c r="G229" s="38" t="str">
        <f aca="false">IF(F229=0,"",VLOOKUP(F229,得点テーブル!$B$6:$H$133,2,0))</f>
        <v/>
      </c>
      <c r="H229" s="39" t="n">
        <v>64</v>
      </c>
      <c r="I229" s="38" t="n">
        <f aca="false">IF(H229=0,"",VLOOKUP(H229,得点テーブル!$B$6:$H$133,2,0))</f>
        <v>2</v>
      </c>
      <c r="J229" s="46"/>
      <c r="K229" s="38" t="str">
        <f aca="false">IF(J229=0,"",VLOOKUP(J229,得点テーブル!$B$6:$H$133,3,0))</f>
        <v/>
      </c>
      <c r="L229" s="44"/>
      <c r="M229" s="38" t="str">
        <f aca="false">IF(L229=0,"",VLOOKUP(L229,得点テーブル!$B$6:$H$134,5,0))</f>
        <v/>
      </c>
      <c r="N229" s="41"/>
      <c r="O229" s="38" t="str">
        <f aca="false">IF(N229=0,"",VLOOKUP(N229,得点テーブル!$B$6:$H$133,6,0))</f>
        <v/>
      </c>
      <c r="P229" s="44"/>
      <c r="Q229" s="38" t="str">
        <f aca="false">IF(P229=0,"",VLOOKUP(P229,得点テーブル!$B$6:$H$133,7,0))</f>
        <v/>
      </c>
    </row>
    <row r="230" s="1" customFormat="true" ht="13.5" hidden="false" customHeight="false" outlineLevel="0" collapsed="false">
      <c r="A230" s="34" t="n">
        <f aca="false">IF(E230=0,"",RANK(E230,$E$4:$E$280))</f>
        <v>202</v>
      </c>
      <c r="B230" s="34" t="str">
        <f aca="false">IF(E230=0,"",IF(A230=A229,"T",""))</f>
        <v>T</v>
      </c>
      <c r="C230" s="35" t="s">
        <v>314</v>
      </c>
      <c r="D230" s="49" t="s">
        <v>23</v>
      </c>
      <c r="E230" s="34" t="n">
        <f aca="false">IF(F230="",0,G230)+IF(H230="",0,I230)+IF(J230="",0,K230)+IF(L230="",0,M230)+IF(N230="",0,O230)+IF(P230="",0,Q230)</f>
        <v>2</v>
      </c>
      <c r="F230" s="43"/>
      <c r="G230" s="38" t="str">
        <f aca="false">IF(F230=0,"",VLOOKUP(F230,得点テーブル!$B$6:$H$133,2,0))</f>
        <v/>
      </c>
      <c r="H230" s="39" t="n">
        <v>64</v>
      </c>
      <c r="I230" s="38" t="n">
        <f aca="false">IF(H230=0,"",VLOOKUP(H230,得点テーブル!$B$6:$H$133,2,0))</f>
        <v>2</v>
      </c>
      <c r="J230" s="46"/>
      <c r="K230" s="38" t="str">
        <f aca="false">IF(J230=0,"",VLOOKUP(J230,得点テーブル!$B$6:$H$133,3,0))</f>
        <v/>
      </c>
      <c r="L230" s="44"/>
      <c r="M230" s="38" t="str">
        <f aca="false">IF(L230=0,"",VLOOKUP(L230,得点テーブル!$B$6:$H$134,5,0))</f>
        <v/>
      </c>
      <c r="N230" s="41"/>
      <c r="O230" s="38" t="str">
        <f aca="false">IF(N230=0,"",VLOOKUP(N230,得点テーブル!$B$6:$H$133,6,0))</f>
        <v/>
      </c>
      <c r="P230" s="44"/>
      <c r="Q230" s="38" t="str">
        <f aca="false">IF(P230=0,"",VLOOKUP(P230,得点テーブル!$B$6:$H$133,7,0))</f>
        <v/>
      </c>
    </row>
    <row r="231" s="1" customFormat="true" ht="13.5" hidden="false" customHeight="false" outlineLevel="0" collapsed="false">
      <c r="A231" s="34" t="n">
        <f aca="false">IF(E231=0,"",RANK(E231,$E$4:$E$280))</f>
        <v>202</v>
      </c>
      <c r="B231" s="34" t="str">
        <f aca="false">IF(E231=0,"",IF(A231=A230,"T",""))</f>
        <v>T</v>
      </c>
      <c r="C231" s="35" t="s">
        <v>315</v>
      </c>
      <c r="D231" s="49" t="s">
        <v>316</v>
      </c>
      <c r="E231" s="34" t="n">
        <f aca="false">IF(F231="",0,G231)+IF(H231="",0,I231)+IF(J231="",0,K231)+IF(L231="",0,M231)+IF(N231="",0,O231)+IF(P231="",0,Q231)</f>
        <v>2</v>
      </c>
      <c r="F231" s="43"/>
      <c r="G231" s="38" t="str">
        <f aca="false">IF(F231=0,"",VLOOKUP(F231,得点テーブル!$B$6:$H$133,2,0))</f>
        <v/>
      </c>
      <c r="H231" s="39" t="n">
        <v>64</v>
      </c>
      <c r="I231" s="38" t="n">
        <f aca="false">IF(H231=0,"",VLOOKUP(H231,得点テーブル!$B$6:$H$133,2,0))</f>
        <v>2</v>
      </c>
      <c r="J231" s="46"/>
      <c r="K231" s="38" t="str">
        <f aca="false">IF(J231=0,"",VLOOKUP(J231,得点テーブル!$B$6:$H$133,3,0))</f>
        <v/>
      </c>
      <c r="L231" s="44"/>
      <c r="M231" s="38" t="str">
        <f aca="false">IF(L231=0,"",VLOOKUP(L231,得点テーブル!$B$6:$H$134,5,0))</f>
        <v/>
      </c>
      <c r="N231" s="41"/>
      <c r="O231" s="38" t="str">
        <f aca="false">IF(N231=0,"",VLOOKUP(N231,得点テーブル!$B$6:$H$133,6,0))</f>
        <v/>
      </c>
      <c r="P231" s="44"/>
      <c r="Q231" s="38" t="str">
        <f aca="false">IF(P231=0,"",VLOOKUP(P231,得点テーブル!$B$6:$H$133,7,0))</f>
        <v/>
      </c>
    </row>
    <row r="232" s="1" customFormat="true" ht="13.5" hidden="false" customHeight="false" outlineLevel="0" collapsed="false">
      <c r="A232" s="34" t="n">
        <f aca="false">IF(E232=0,"",RANK(E232,$E$4:$E$280))</f>
        <v>202</v>
      </c>
      <c r="B232" s="34" t="str">
        <f aca="false">IF(E232=0,"",IF(A232=A231,"T",""))</f>
        <v>T</v>
      </c>
      <c r="C232" s="35" t="s">
        <v>317</v>
      </c>
      <c r="D232" s="49" t="s">
        <v>318</v>
      </c>
      <c r="E232" s="34" t="n">
        <f aca="false">IF(F232="",0,G232)+IF(H232="",0,I232)+IF(J232="",0,K232)+IF(L232="",0,M232)+IF(N232="",0,O232)+IF(P232="",0,Q232)</f>
        <v>2</v>
      </c>
      <c r="F232" s="43"/>
      <c r="G232" s="38" t="str">
        <f aca="false">IF(F232=0,"",VLOOKUP(F232,得点テーブル!$B$6:$H$133,2,0))</f>
        <v/>
      </c>
      <c r="H232" s="39" t="n">
        <v>64</v>
      </c>
      <c r="I232" s="38" t="n">
        <f aca="false">IF(H232=0,"",VLOOKUP(H232,得点テーブル!$B$6:$H$133,2,0))</f>
        <v>2</v>
      </c>
      <c r="J232" s="46"/>
      <c r="K232" s="38" t="str">
        <f aca="false">IF(J232=0,"",VLOOKUP(J232,得点テーブル!$B$6:$H$133,3,0))</f>
        <v/>
      </c>
      <c r="L232" s="44"/>
      <c r="M232" s="38" t="str">
        <f aca="false">IF(L232=0,"",VLOOKUP(L232,得点テーブル!$B$6:$H$134,5,0))</f>
        <v/>
      </c>
      <c r="N232" s="41"/>
      <c r="O232" s="38" t="str">
        <f aca="false">IF(N232=0,"",VLOOKUP(N232,得点テーブル!$B$6:$H$133,6,0))</f>
        <v/>
      </c>
      <c r="P232" s="44"/>
      <c r="Q232" s="38" t="str">
        <f aca="false">IF(P232=0,"",VLOOKUP(P232,得点テーブル!$B$6:$H$133,7,0))</f>
        <v/>
      </c>
    </row>
    <row r="233" s="1" customFormat="true" ht="13.5" hidden="false" customHeight="false" outlineLevel="0" collapsed="false">
      <c r="A233" s="34" t="n">
        <f aca="false">IF(E233=0,"",RANK(E233,$E$4:$E$280))</f>
        <v>202</v>
      </c>
      <c r="B233" s="34" t="str">
        <f aca="false">IF(E233=0,"",IF(A233=A232,"T",""))</f>
        <v>T</v>
      </c>
      <c r="C233" s="35" t="s">
        <v>319</v>
      </c>
      <c r="D233" s="49" t="s">
        <v>99</v>
      </c>
      <c r="E233" s="34" t="n">
        <f aca="false">IF(F233="",0,G233)+IF(H233="",0,I233)+IF(J233="",0,K233)+IF(L233="",0,M233)+IF(N233="",0,O233)+IF(P233="",0,Q233)</f>
        <v>2</v>
      </c>
      <c r="F233" s="43"/>
      <c r="G233" s="38" t="str">
        <f aca="false">IF(F233=0,"",VLOOKUP(F233,得点テーブル!$B$6:$H$133,2,0))</f>
        <v/>
      </c>
      <c r="H233" s="39" t="n">
        <v>64</v>
      </c>
      <c r="I233" s="38" t="n">
        <f aca="false">IF(H233=0,"",VLOOKUP(H233,得点テーブル!$B$6:$H$133,2,0))</f>
        <v>2</v>
      </c>
      <c r="J233" s="46"/>
      <c r="K233" s="38" t="str">
        <f aca="false">IF(J233=0,"",VLOOKUP(J233,得点テーブル!$B$6:$H$133,3,0))</f>
        <v/>
      </c>
      <c r="L233" s="44"/>
      <c r="M233" s="38" t="str">
        <f aca="false">IF(L233=0,"",VLOOKUP(L233,得点テーブル!$B$6:$H$134,5,0))</f>
        <v/>
      </c>
      <c r="N233" s="41"/>
      <c r="O233" s="38" t="str">
        <f aca="false">IF(N233=0,"",VLOOKUP(N233,得点テーブル!$B$6:$H$133,6,0))</f>
        <v/>
      </c>
      <c r="P233" s="44"/>
      <c r="Q233" s="38" t="str">
        <f aca="false">IF(P233=0,"",VLOOKUP(P233,得点テーブル!$B$6:$H$133,7,0))</f>
        <v/>
      </c>
    </row>
    <row r="234" s="1" customFormat="true" ht="13.5" hidden="false" customHeight="false" outlineLevel="0" collapsed="false">
      <c r="A234" s="34" t="n">
        <f aca="false">IF(E234=0,"",RANK(E234,$E$4:$E$280))</f>
        <v>202</v>
      </c>
      <c r="B234" s="34" t="str">
        <f aca="false">IF(E234=0,"",IF(A234=A233,"T",""))</f>
        <v>T</v>
      </c>
      <c r="C234" s="35" t="s">
        <v>320</v>
      </c>
      <c r="D234" s="49" t="s">
        <v>29</v>
      </c>
      <c r="E234" s="34" t="n">
        <f aca="false">IF(F234="",0,G234)+IF(H234="",0,I234)+IF(J234="",0,K234)+IF(L234="",0,M234)+IF(N234="",0,O234)+IF(P234="",0,Q234)</f>
        <v>2</v>
      </c>
      <c r="F234" s="43"/>
      <c r="G234" s="38" t="str">
        <f aca="false">IF(F234=0,"",VLOOKUP(F234,得点テーブル!$B$6:$H$133,2,0))</f>
        <v/>
      </c>
      <c r="H234" s="39" t="n">
        <v>64</v>
      </c>
      <c r="I234" s="38" t="n">
        <f aca="false">IF(H234=0,"",VLOOKUP(H234,得点テーブル!$B$6:$H$133,2,0))</f>
        <v>2</v>
      </c>
      <c r="J234" s="46"/>
      <c r="K234" s="38" t="str">
        <f aca="false">IF(J234=0,"",VLOOKUP(J234,得点テーブル!$B$6:$H$133,3,0))</f>
        <v/>
      </c>
      <c r="L234" s="44"/>
      <c r="M234" s="38" t="str">
        <f aca="false">IF(L234=0,"",VLOOKUP(L234,得点テーブル!$B$6:$H$134,5,0))</f>
        <v/>
      </c>
      <c r="N234" s="41"/>
      <c r="O234" s="38" t="str">
        <f aca="false">IF(N234=0,"",VLOOKUP(N234,得点テーブル!$B$6:$H$133,6,0))</f>
        <v/>
      </c>
      <c r="P234" s="44"/>
      <c r="Q234" s="38" t="str">
        <f aca="false">IF(P234=0,"",VLOOKUP(P234,得点テーブル!$B$6:$H$133,7,0))</f>
        <v/>
      </c>
    </row>
    <row r="235" s="1" customFormat="true" ht="13.5" hidden="false" customHeight="false" outlineLevel="0" collapsed="false">
      <c r="A235" s="34" t="n">
        <f aca="false">IF(E235=0,"",RANK(E235,$E$4:$E$280))</f>
        <v>202</v>
      </c>
      <c r="B235" s="34" t="str">
        <f aca="false">IF(E235=0,"",IF(A235=A234,"T",""))</f>
        <v>T</v>
      </c>
      <c r="C235" s="35" t="s">
        <v>321</v>
      </c>
      <c r="D235" s="36" t="s">
        <v>72</v>
      </c>
      <c r="E235" s="34" t="n">
        <f aca="false">IF(F235="",0,G235)+IF(H235="",0,I235)+IF(J235="",0,K235)+IF(L235="",0,M235)+IF(N235="",0,O235)+IF(P235="",0,Q235)</f>
        <v>2</v>
      </c>
      <c r="F235" s="43"/>
      <c r="G235" s="38" t="str">
        <f aca="false">IF(F235=0,"",VLOOKUP(F235,得点テーブル!$B$6:$H$133,2,0))</f>
        <v/>
      </c>
      <c r="H235" s="39" t="n">
        <v>64</v>
      </c>
      <c r="I235" s="38" t="n">
        <f aca="false">IF(H235=0,"",VLOOKUP(H235,得点テーブル!$B$6:$H$133,2,0))</f>
        <v>2</v>
      </c>
      <c r="J235" s="46"/>
      <c r="K235" s="38" t="str">
        <f aca="false">IF(J235=0,"",VLOOKUP(J235,得点テーブル!$B$6:$H$133,3,0))</f>
        <v/>
      </c>
      <c r="L235" s="44"/>
      <c r="M235" s="38" t="str">
        <f aca="false">IF(L235=0,"",VLOOKUP(L235,得点テーブル!$B$6:$H$134,5,0))</f>
        <v/>
      </c>
      <c r="N235" s="41"/>
      <c r="O235" s="38" t="str">
        <f aca="false">IF(N235=0,"",VLOOKUP(N235,得点テーブル!$B$6:$H$133,6,0))</f>
        <v/>
      </c>
      <c r="P235" s="44"/>
      <c r="Q235" s="38" t="str">
        <f aca="false">IF(P235=0,"",VLOOKUP(P235,得点テーブル!$B$6:$H$133,7,0))</f>
        <v/>
      </c>
    </row>
    <row r="236" s="1" customFormat="true" ht="13.5" hidden="false" customHeight="false" outlineLevel="0" collapsed="false">
      <c r="A236" s="34" t="n">
        <f aca="false">IF(E236=0,"",RANK(E236,$E$4:$E$280))</f>
        <v>202</v>
      </c>
      <c r="B236" s="34" t="str">
        <f aca="false">IF(E236=0,"",IF(A236=A235,"T",""))</f>
        <v>T</v>
      </c>
      <c r="C236" s="35" t="s">
        <v>322</v>
      </c>
      <c r="D236" s="36" t="s">
        <v>316</v>
      </c>
      <c r="E236" s="34" t="n">
        <f aca="false">IF(F236="",0,G236)+IF(H236="",0,I236)+IF(J236="",0,K236)+IF(L236="",0,M236)+IF(N236="",0,O236)+IF(P236="",0,Q236)</f>
        <v>2</v>
      </c>
      <c r="F236" s="43"/>
      <c r="G236" s="38" t="str">
        <f aca="false">IF(F236=0,"",VLOOKUP(F236,得点テーブル!$B$6:$H$133,2,0))</f>
        <v/>
      </c>
      <c r="H236" s="39" t="n">
        <v>64</v>
      </c>
      <c r="I236" s="38" t="n">
        <f aca="false">IF(H236=0,"",VLOOKUP(H236,得点テーブル!$B$6:$H$133,2,0))</f>
        <v>2</v>
      </c>
      <c r="J236" s="46"/>
      <c r="K236" s="38" t="str">
        <f aca="false">IF(J236=0,"",VLOOKUP(J236,得点テーブル!$B$6:$H$133,3,0))</f>
        <v/>
      </c>
      <c r="L236" s="44"/>
      <c r="M236" s="38" t="str">
        <f aca="false">IF(L236=0,"",VLOOKUP(L236,得点テーブル!$B$6:$H$134,5,0))</f>
        <v/>
      </c>
      <c r="N236" s="41"/>
      <c r="O236" s="38" t="str">
        <f aca="false">IF(N236=0,"",VLOOKUP(N236,得点テーブル!$B$6:$H$133,6,0))</f>
        <v/>
      </c>
      <c r="P236" s="44"/>
      <c r="Q236" s="38" t="str">
        <f aca="false">IF(P236=0,"",VLOOKUP(P236,得点テーブル!$B$6:$H$133,7,0))</f>
        <v/>
      </c>
    </row>
    <row r="237" s="1" customFormat="true" ht="13.5" hidden="false" customHeight="false" outlineLevel="0" collapsed="false">
      <c r="A237" s="34" t="n">
        <f aca="false">IF(E237=0,"",RANK(E237,$E$4:$E$280))</f>
        <v>202</v>
      </c>
      <c r="B237" s="34" t="str">
        <f aca="false">IF(E237=0,"",IF(A237=A236,"T",""))</f>
        <v>T</v>
      </c>
      <c r="C237" s="35" t="s">
        <v>323</v>
      </c>
      <c r="D237" s="36" t="s">
        <v>324</v>
      </c>
      <c r="E237" s="34" t="n">
        <f aca="false">IF(F237="",0,G237)+IF(H237="",0,I237)+IF(J237="",0,K237)+IF(L237="",0,M237)+IF(N237="",0,O237)+IF(P237="",0,Q237)</f>
        <v>2</v>
      </c>
      <c r="F237" s="37"/>
      <c r="G237" s="38" t="str">
        <f aca="false">IF(F237=0,"",VLOOKUP(F237,得点テーブル!$B$6:$H$133,2,0))</f>
        <v/>
      </c>
      <c r="H237" s="39" t="n">
        <v>64</v>
      </c>
      <c r="I237" s="38" t="n">
        <f aca="false">IF(H237=0,"",VLOOKUP(H237,得点テーブル!$B$6:$H$133,2,0))</f>
        <v>2</v>
      </c>
      <c r="J237" s="45"/>
      <c r="K237" s="38" t="str">
        <f aca="false">IF(J237=0,"",VLOOKUP(J237,得点テーブル!$B$6:$H$133,3,0))</f>
        <v/>
      </c>
      <c r="L237" s="40"/>
      <c r="M237" s="38" t="str">
        <f aca="false">IF(L237=0,"",VLOOKUP(L237,得点テーブル!$B$6:$H$134,5,0))</f>
        <v/>
      </c>
      <c r="N237" s="41"/>
      <c r="O237" s="38" t="str">
        <f aca="false">IF(N237=0,"",VLOOKUP(N237,得点テーブル!$B$6:$H$133,6,0))</f>
        <v/>
      </c>
      <c r="P237" s="40"/>
      <c r="Q237" s="38" t="str">
        <f aca="false">IF(P237=0,"",VLOOKUP(P237,得点テーブル!$B$6:$H$133,7,0))</f>
        <v/>
      </c>
    </row>
    <row r="238" s="1" customFormat="true" ht="13.5" hidden="false" customHeight="false" outlineLevel="0" collapsed="false">
      <c r="A238" s="34" t="n">
        <f aca="false">IF(E238=0,"",RANK(E238,$E$4:$E$280))</f>
        <v>233</v>
      </c>
      <c r="B238" s="34" t="str">
        <f aca="false">IF(E238=0,"",IF(A238=A237,"T",""))</f>
        <v/>
      </c>
      <c r="C238" s="35" t="s">
        <v>325</v>
      </c>
      <c r="D238" s="36" t="s">
        <v>263</v>
      </c>
      <c r="E238" s="34" t="n">
        <f aca="false">IF(F238="",0,G238)+IF(H238="",0,I238)+IF(J238="",0,K238)+IF(L238="",0,M238)+IF(N238="",0,O238)+IF(P238="",0,Q238)</f>
        <v>1</v>
      </c>
      <c r="F238" s="37" t="n">
        <v>128</v>
      </c>
      <c r="G238" s="38" t="n">
        <f aca="false">IF(F238=0,"",VLOOKUP(F238,得点テーブル!$B$6:$H$133,2,0))</f>
        <v>1</v>
      </c>
      <c r="H238" s="39"/>
      <c r="I238" s="38" t="str">
        <f aca="false">IF(H238=0,"",VLOOKUP(H238,得点テーブル!$B$6:$H$133,2,0))</f>
        <v/>
      </c>
      <c r="J238" s="45"/>
      <c r="K238" s="38" t="str">
        <f aca="false">IF(J238=0,"",VLOOKUP(J238,得点テーブル!$B$6:$H$133,3,0))</f>
        <v/>
      </c>
      <c r="L238" s="40"/>
      <c r="M238" s="38" t="str">
        <f aca="false">IF(L238=0,"",VLOOKUP(L238,得点テーブル!$B$6:$H$134,5,0))</f>
        <v/>
      </c>
      <c r="N238" s="41"/>
      <c r="O238" s="38" t="str">
        <f aca="false">IF(N238=0,"",VLOOKUP(N238,得点テーブル!$B$6:$H$133,6,0))</f>
        <v/>
      </c>
      <c r="P238" s="40"/>
      <c r="Q238" s="38" t="str">
        <f aca="false">IF(P238=0,"",VLOOKUP(P238,得点テーブル!$B$6:$H$133,7,0))</f>
        <v/>
      </c>
    </row>
    <row r="239" s="1" customFormat="true" ht="13.5" hidden="false" customHeight="false" outlineLevel="0" collapsed="false">
      <c r="A239" s="34" t="n">
        <f aca="false">IF(E239=0,"",RANK(E239,$E$4:$E$280))</f>
        <v>233</v>
      </c>
      <c r="B239" s="34" t="str">
        <f aca="false">IF(E239=0,"",IF(A239=A238,"T",""))</f>
        <v>T</v>
      </c>
      <c r="C239" s="35" t="s">
        <v>326</v>
      </c>
      <c r="D239" s="36" t="s">
        <v>263</v>
      </c>
      <c r="E239" s="34" t="n">
        <f aca="false">IF(F239="",0,G239)+IF(H239="",0,I239)+IF(J239="",0,K239)+IF(L239="",0,M239)+IF(N239="",0,O239)+IF(P239="",0,Q239)</f>
        <v>1</v>
      </c>
      <c r="F239" s="37" t="n">
        <v>128</v>
      </c>
      <c r="G239" s="38" t="n">
        <f aca="false">IF(F239=0,"",VLOOKUP(F239,得点テーブル!$B$6:$H$133,2,0))</f>
        <v>1</v>
      </c>
      <c r="H239" s="39"/>
      <c r="I239" s="38" t="str">
        <f aca="false">IF(H239=0,"",VLOOKUP(H239,得点テーブル!$B$6:$H$133,2,0))</f>
        <v/>
      </c>
      <c r="J239" s="45"/>
      <c r="K239" s="38" t="str">
        <f aca="false">IF(J239=0,"",VLOOKUP(J239,得点テーブル!$B$6:$H$133,3,0))</f>
        <v/>
      </c>
      <c r="L239" s="40"/>
      <c r="M239" s="38" t="str">
        <f aca="false">IF(L239=0,"",VLOOKUP(L239,得点テーブル!$B$6:$H$134,5,0))</f>
        <v/>
      </c>
      <c r="N239" s="41"/>
      <c r="O239" s="38" t="str">
        <f aca="false">IF(N239=0,"",VLOOKUP(N239,得点テーブル!$B$6:$H$133,6,0))</f>
        <v/>
      </c>
      <c r="P239" s="40"/>
      <c r="Q239" s="38" t="str">
        <f aca="false">IF(P239=0,"",VLOOKUP(P239,得点テーブル!$B$6:$H$133,7,0))</f>
        <v/>
      </c>
    </row>
    <row r="240" s="1" customFormat="true" ht="13.5" hidden="false" customHeight="false" outlineLevel="0" collapsed="false">
      <c r="A240" s="34" t="n">
        <f aca="false">IF(E240=0,"",RANK(E240,$E$4:$E$280))</f>
        <v>233</v>
      </c>
      <c r="B240" s="34" t="str">
        <f aca="false">IF(E240=0,"",IF(A240=A239,"T",""))</f>
        <v>T</v>
      </c>
      <c r="C240" s="35" t="s">
        <v>327</v>
      </c>
      <c r="D240" s="36" t="s">
        <v>17</v>
      </c>
      <c r="E240" s="34" t="n">
        <f aca="false">IF(F240="",0,G240)+IF(H240="",0,I240)+IF(J240="",0,K240)+IF(L240="",0,M240)+IF(N240="",0,O240)+IF(P240="",0,Q240)</f>
        <v>1</v>
      </c>
      <c r="F240" s="37" t="n">
        <v>128</v>
      </c>
      <c r="G240" s="38" t="n">
        <f aca="false">IF(F240=0,"",VLOOKUP(F240,得点テーブル!$B$6:$H$133,2,0))</f>
        <v>1</v>
      </c>
      <c r="H240" s="39"/>
      <c r="I240" s="38" t="str">
        <f aca="false">IF(H240=0,"",VLOOKUP(H240,得点テーブル!$B$6:$H$133,2,0))</f>
        <v/>
      </c>
      <c r="J240" s="45"/>
      <c r="K240" s="38" t="str">
        <f aca="false">IF(J240=0,"",VLOOKUP(J240,得点テーブル!$B$6:$H$133,3,0))</f>
        <v/>
      </c>
      <c r="L240" s="40"/>
      <c r="M240" s="38" t="str">
        <f aca="false">IF(L240=0,"",VLOOKUP(L240,得点テーブル!$B$6:$H$134,5,0))</f>
        <v/>
      </c>
      <c r="N240" s="41"/>
      <c r="O240" s="38" t="str">
        <f aca="false">IF(N240=0,"",VLOOKUP(N240,得点テーブル!$B$6:$H$133,6,0))</f>
        <v/>
      </c>
      <c r="P240" s="40"/>
      <c r="Q240" s="38" t="str">
        <f aca="false">IF(P240=0,"",VLOOKUP(P240,得点テーブル!$B$6:$H$133,7,0))</f>
        <v/>
      </c>
    </row>
    <row r="241" s="1" customFormat="true" ht="13.5" hidden="false" customHeight="false" outlineLevel="0" collapsed="false">
      <c r="A241" s="34" t="n">
        <f aca="false">IF(E241=0,"",RANK(E241,$E$4:$E$280))</f>
        <v>233</v>
      </c>
      <c r="B241" s="34" t="str">
        <f aca="false">IF(E241=0,"",IF(A241=A240,"T",""))</f>
        <v>T</v>
      </c>
      <c r="C241" s="35" t="s">
        <v>328</v>
      </c>
      <c r="D241" s="36" t="s">
        <v>263</v>
      </c>
      <c r="E241" s="34" t="n">
        <f aca="false">IF(F241="",0,G241)+IF(H241="",0,I241)+IF(J241="",0,K241)+IF(L241="",0,M241)+IF(N241="",0,O241)+IF(P241="",0,Q241)</f>
        <v>1</v>
      </c>
      <c r="F241" s="37" t="n">
        <v>128</v>
      </c>
      <c r="G241" s="38" t="n">
        <f aca="false">IF(F241=0,"",VLOOKUP(F241,得点テーブル!$B$6:$H$133,2,0))</f>
        <v>1</v>
      </c>
      <c r="H241" s="39"/>
      <c r="I241" s="38" t="str">
        <f aca="false">IF(H241=0,"",VLOOKUP(H241,得点テーブル!$B$6:$H$133,2,0))</f>
        <v/>
      </c>
      <c r="J241" s="45"/>
      <c r="K241" s="38" t="str">
        <f aca="false">IF(J241=0,"",VLOOKUP(J241,得点テーブル!$B$6:$H$133,3,0))</f>
        <v/>
      </c>
      <c r="L241" s="40"/>
      <c r="M241" s="38" t="str">
        <f aca="false">IF(L241=0,"",VLOOKUP(L241,得点テーブル!$B$6:$H$134,5,0))</f>
        <v/>
      </c>
      <c r="N241" s="41"/>
      <c r="O241" s="38" t="str">
        <f aca="false">IF(N241=0,"",VLOOKUP(N241,得点テーブル!$B$6:$H$133,6,0))</f>
        <v/>
      </c>
      <c r="P241" s="40"/>
      <c r="Q241" s="38" t="str">
        <f aca="false">IF(P241=0,"",VLOOKUP(P241,得点テーブル!$B$6:$H$133,7,0))</f>
        <v/>
      </c>
    </row>
    <row r="242" s="1" customFormat="true" ht="13.5" hidden="false" customHeight="false" outlineLevel="0" collapsed="false">
      <c r="A242" s="34" t="n">
        <f aca="false">IF(E242=0,"",RANK(E242,$E$4:$E$280))</f>
        <v>233</v>
      </c>
      <c r="B242" s="34" t="str">
        <f aca="false">IF(E242=0,"",IF(A242=A241,"T",""))</f>
        <v>T</v>
      </c>
      <c r="C242" s="35" t="s">
        <v>329</v>
      </c>
      <c r="D242" s="36" t="s">
        <v>23</v>
      </c>
      <c r="E242" s="34" t="n">
        <f aca="false">IF(F242="",0,G242)+IF(H242="",0,I242)+IF(J242="",0,K242)+IF(L242="",0,M242)+IF(N242="",0,O242)+IF(P242="",0,Q242)</f>
        <v>1</v>
      </c>
      <c r="F242" s="37" t="n">
        <v>128</v>
      </c>
      <c r="G242" s="38" t="n">
        <f aca="false">IF(F242=0,"",VLOOKUP(F242,得点テーブル!$B$6:$H$133,2,0))</f>
        <v>1</v>
      </c>
      <c r="H242" s="39"/>
      <c r="I242" s="38" t="str">
        <f aca="false">IF(H242=0,"",VLOOKUP(H242,得点テーブル!$B$6:$H$133,2,0))</f>
        <v/>
      </c>
      <c r="J242" s="45"/>
      <c r="K242" s="38" t="str">
        <f aca="false">IF(J242=0,"",VLOOKUP(J242,得点テーブル!$B$6:$H$133,3,0))</f>
        <v/>
      </c>
      <c r="L242" s="40"/>
      <c r="M242" s="38" t="str">
        <f aca="false">IF(L242=0,"",VLOOKUP(L242,得点テーブル!$B$6:$H$134,5,0))</f>
        <v/>
      </c>
      <c r="N242" s="41"/>
      <c r="O242" s="38" t="str">
        <f aca="false">IF(N242=0,"",VLOOKUP(N242,得点テーブル!$B$6:$H$133,6,0))</f>
        <v/>
      </c>
      <c r="P242" s="40"/>
      <c r="Q242" s="38" t="str">
        <f aca="false">IF(P242=0,"",VLOOKUP(P242,得点テーブル!$B$6:$H$133,7,0))</f>
        <v/>
      </c>
    </row>
    <row r="243" s="1" customFormat="true" ht="13.5" hidden="false" customHeight="false" outlineLevel="0" collapsed="false">
      <c r="A243" s="34" t="n">
        <f aca="false">IF(E243=0,"",RANK(E243,$E$4:$E$280))</f>
        <v>233</v>
      </c>
      <c r="B243" s="34" t="str">
        <f aca="false">IF(E243=0,"",IF(A243=A242,"T",""))</f>
        <v>T</v>
      </c>
      <c r="C243" s="35" t="s">
        <v>330</v>
      </c>
      <c r="D243" s="36" t="s">
        <v>141</v>
      </c>
      <c r="E243" s="34" t="n">
        <f aca="false">IF(F243="",0,G243)+IF(H243="",0,I243)+IF(J243="",0,K243)+IF(L243="",0,M243)+IF(N243="",0,O243)+IF(P243="",0,Q243)</f>
        <v>1</v>
      </c>
      <c r="F243" s="37" t="n">
        <v>128</v>
      </c>
      <c r="G243" s="38" t="n">
        <f aca="false">IF(F243=0,"",VLOOKUP(F243,得点テーブル!$B$6:$H$133,2,0))</f>
        <v>1</v>
      </c>
      <c r="H243" s="39"/>
      <c r="I243" s="38" t="str">
        <f aca="false">IF(H243=0,"",VLOOKUP(H243,得点テーブル!$B$6:$H$133,2,0))</f>
        <v/>
      </c>
      <c r="J243" s="45"/>
      <c r="K243" s="38" t="str">
        <f aca="false">IF(J243=0,"",VLOOKUP(J243,得点テーブル!$B$6:$H$133,3,0))</f>
        <v/>
      </c>
      <c r="L243" s="40"/>
      <c r="M243" s="38" t="str">
        <f aca="false">IF(L243=0,"",VLOOKUP(L243,得点テーブル!$B$6:$H$134,5,0))</f>
        <v/>
      </c>
      <c r="N243" s="41"/>
      <c r="O243" s="38" t="str">
        <f aca="false">IF(N243=0,"",VLOOKUP(N243,得点テーブル!$B$6:$H$133,6,0))</f>
        <v/>
      </c>
      <c r="P243" s="40"/>
      <c r="Q243" s="38" t="str">
        <f aca="false">IF(P243=0,"",VLOOKUP(P243,得点テーブル!$B$6:$H$133,7,0))</f>
        <v/>
      </c>
    </row>
    <row r="244" s="1" customFormat="true" ht="13.5" hidden="false" customHeight="false" outlineLevel="0" collapsed="false">
      <c r="A244" s="34" t="n">
        <f aca="false">IF(E244=0,"",RANK(E244,$E$4:$E$280))</f>
        <v>233</v>
      </c>
      <c r="B244" s="34" t="str">
        <f aca="false">IF(E244=0,"",IF(A244=A243,"T",""))</f>
        <v>T</v>
      </c>
      <c r="C244" s="35" t="s">
        <v>331</v>
      </c>
      <c r="D244" s="36" t="s">
        <v>39</v>
      </c>
      <c r="E244" s="34" t="n">
        <f aca="false">IF(F244="",0,G244)+IF(H244="",0,I244)+IF(J244="",0,K244)+IF(L244="",0,M244)+IF(N244="",0,O244)+IF(P244="",0,Q244)</f>
        <v>1</v>
      </c>
      <c r="F244" s="43" t="n">
        <v>256</v>
      </c>
      <c r="G244" s="38" t="n">
        <v>0</v>
      </c>
      <c r="H244" s="39" t="n">
        <v>128</v>
      </c>
      <c r="I244" s="38" t="n">
        <f aca="false">IF(H244=0,"",VLOOKUP(H244,得点テーブル!$B$6:$H$133,2,0))</f>
        <v>1</v>
      </c>
      <c r="J244" s="46"/>
      <c r="K244" s="38" t="str">
        <f aca="false">IF(J244=0,"",VLOOKUP(J244,得点テーブル!$B$6:$H$133,3,0))</f>
        <v/>
      </c>
      <c r="L244" s="44"/>
      <c r="M244" s="38" t="str">
        <f aca="false">IF(L244=0,"",VLOOKUP(L244,得点テーブル!$B$6:$H$134,5,0))</f>
        <v/>
      </c>
      <c r="N244" s="41"/>
      <c r="O244" s="38" t="str">
        <f aca="false">IF(N244=0,"",VLOOKUP(N244,得点テーブル!$B$6:$H$133,6,0))</f>
        <v/>
      </c>
      <c r="P244" s="44"/>
      <c r="Q244" s="38" t="str">
        <f aca="false">IF(P244=0,"",VLOOKUP(P244,得点テーブル!$B$6:$H$133,7,0))</f>
        <v/>
      </c>
    </row>
    <row r="245" s="1" customFormat="true" ht="13.5" hidden="false" customHeight="false" outlineLevel="0" collapsed="false">
      <c r="A245" s="34" t="n">
        <f aca="false">IF(E245=0,"",RANK(E245,$E$4:$E$280))</f>
        <v>233</v>
      </c>
      <c r="B245" s="34" t="str">
        <f aca="false">IF(E245=0,"",IF(A245=A244,"T",""))</f>
        <v>T</v>
      </c>
      <c r="C245" s="35" t="s">
        <v>332</v>
      </c>
      <c r="D245" s="36" t="s">
        <v>324</v>
      </c>
      <c r="E245" s="34" t="n">
        <f aca="false">IF(F245="",0,G245)+IF(H245="",0,I245)+IF(J245="",0,K245)+IF(L245="",0,M245)+IF(N245="",0,O245)+IF(P245="",0,Q245)</f>
        <v>1</v>
      </c>
      <c r="F245" s="43" t="n">
        <v>256</v>
      </c>
      <c r="G245" s="38" t="n">
        <v>0</v>
      </c>
      <c r="H245" s="39" t="n">
        <v>128</v>
      </c>
      <c r="I245" s="38" t="n">
        <f aca="false">IF(H245=0,"",VLOOKUP(H245,得点テーブル!$B$6:$H$133,2,0))</f>
        <v>1</v>
      </c>
      <c r="J245" s="46"/>
      <c r="K245" s="38" t="str">
        <f aca="false">IF(J245=0,"",VLOOKUP(J245,得点テーブル!$B$6:$H$133,3,0))</f>
        <v/>
      </c>
      <c r="L245" s="44"/>
      <c r="M245" s="38" t="str">
        <f aca="false">IF(L245=0,"",VLOOKUP(L245,得点テーブル!$B$6:$H$134,5,0))</f>
        <v/>
      </c>
      <c r="N245" s="41"/>
      <c r="O245" s="38" t="str">
        <f aca="false">IF(N245=0,"",VLOOKUP(N245,得点テーブル!$B$6:$H$133,6,0))</f>
        <v/>
      </c>
      <c r="P245" s="44"/>
      <c r="Q245" s="38" t="str">
        <f aca="false">IF(P245=0,"",VLOOKUP(P245,得点テーブル!$B$6:$H$133,7,0))</f>
        <v/>
      </c>
    </row>
    <row r="246" s="1" customFormat="true" ht="13.5" hidden="false" customHeight="false" outlineLevel="0" collapsed="false">
      <c r="A246" s="34" t="n">
        <f aca="false">IF(E246=0,"",RANK(E246,$E$4:$E$280))</f>
        <v>233</v>
      </c>
      <c r="B246" s="34" t="str">
        <f aca="false">IF(E246=0,"",IF(A246=A245,"T",""))</f>
        <v>T</v>
      </c>
      <c r="C246" s="35" t="s">
        <v>333</v>
      </c>
      <c r="D246" s="36" t="s">
        <v>17</v>
      </c>
      <c r="E246" s="34" t="n">
        <f aca="false">IF(F246="",0,G246)+IF(H246="",0,I246)+IF(J246="",0,K246)+IF(L246="",0,M246)+IF(N246="",0,O246)+IF(P246="",0,Q246)</f>
        <v>1</v>
      </c>
      <c r="F246" s="37" t="n">
        <v>256</v>
      </c>
      <c r="G246" s="38" t="n">
        <v>0</v>
      </c>
      <c r="H246" s="39" t="n">
        <v>128</v>
      </c>
      <c r="I246" s="38" t="n">
        <f aca="false">IF(H246=0,"",VLOOKUP(H246,得点テーブル!$B$6:$H$133,2,0))</f>
        <v>1</v>
      </c>
      <c r="J246" s="45"/>
      <c r="K246" s="38" t="str">
        <f aca="false">IF(J246=0,"",VLOOKUP(J246,得点テーブル!$B$6:$H$133,3,0))</f>
        <v/>
      </c>
      <c r="L246" s="40"/>
      <c r="M246" s="38" t="str">
        <f aca="false">IF(L246=0,"",VLOOKUP(L246,得点テーブル!$B$6:$H$134,5,0))</f>
        <v/>
      </c>
      <c r="N246" s="41"/>
      <c r="O246" s="38" t="str">
        <f aca="false">IF(N246=0,"",VLOOKUP(N246,得点テーブル!$B$6:$H$133,6,0))</f>
        <v/>
      </c>
      <c r="P246" s="40"/>
      <c r="Q246" s="38" t="str">
        <f aca="false">IF(P246=0,"",VLOOKUP(P246,得点テーブル!$B$6:$H$133,7,0))</f>
        <v/>
      </c>
    </row>
    <row r="247" s="1" customFormat="true" ht="13.5" hidden="false" customHeight="false" outlineLevel="0" collapsed="false">
      <c r="A247" s="34" t="n">
        <f aca="false">IF(E247=0,"",RANK(E247,$E$4:$E$280))</f>
        <v>233</v>
      </c>
      <c r="B247" s="34" t="str">
        <f aca="false">IF(E247=0,"",IF(A247=A246,"T",""))</f>
        <v>T</v>
      </c>
      <c r="C247" s="35" t="s">
        <v>334</v>
      </c>
      <c r="D247" s="36" t="s">
        <v>46</v>
      </c>
      <c r="E247" s="34" t="n">
        <f aca="false">IF(F247="",0,G247)+IF(H247="",0,I247)+IF(J247="",0,K247)+IF(L247="",0,M247)+IF(N247="",0,O247)+IF(P247="",0,Q247)</f>
        <v>1</v>
      </c>
      <c r="F247" s="37" t="n">
        <v>256</v>
      </c>
      <c r="G247" s="38" t="n">
        <v>0</v>
      </c>
      <c r="H247" s="39" t="n">
        <v>128</v>
      </c>
      <c r="I247" s="38" t="n">
        <f aca="false">IF(H247=0,"",VLOOKUP(H247,得点テーブル!$B$6:$H$133,2,0))</f>
        <v>1</v>
      </c>
      <c r="J247" s="45"/>
      <c r="K247" s="38" t="str">
        <f aca="false">IF(J247=0,"",VLOOKUP(J247,得点テーブル!$B$6:$H$133,3,0))</f>
        <v/>
      </c>
      <c r="L247" s="40"/>
      <c r="M247" s="38" t="str">
        <f aca="false">IF(L247=0,"",VLOOKUP(L247,得点テーブル!$B$6:$H$134,5,0))</f>
        <v/>
      </c>
      <c r="N247" s="41"/>
      <c r="O247" s="38" t="str">
        <f aca="false">IF(N247=0,"",VLOOKUP(N247,得点テーブル!$B$6:$H$133,6,0))</f>
        <v/>
      </c>
      <c r="P247" s="40"/>
      <c r="Q247" s="38" t="str">
        <f aca="false">IF(P247=0,"",VLOOKUP(P247,得点テーブル!$B$6:$H$133,7,0))</f>
        <v/>
      </c>
    </row>
    <row r="248" s="1" customFormat="true" ht="13.5" hidden="false" customHeight="false" outlineLevel="0" collapsed="false">
      <c r="A248" s="34" t="n">
        <f aca="false">IF(E248=0,"",RANK(E248,$E$4:$E$280))</f>
        <v>233</v>
      </c>
      <c r="B248" s="34" t="str">
        <f aca="false">IF(E248=0,"",IF(A248=A247,"T",""))</f>
        <v>T</v>
      </c>
      <c r="C248" s="35" t="s">
        <v>335</v>
      </c>
      <c r="D248" s="36" t="s">
        <v>23</v>
      </c>
      <c r="E248" s="34" t="n">
        <f aca="false">IF(F248="",0,G248)+IF(H248="",0,I248)+IF(J248="",0,K248)+IF(L248="",0,M248)+IF(N248="",0,O248)+IF(P248="",0,Q248)</f>
        <v>1</v>
      </c>
      <c r="F248" s="43" t="n">
        <v>256</v>
      </c>
      <c r="G248" s="38" t="n">
        <v>0</v>
      </c>
      <c r="H248" s="39" t="n">
        <v>128</v>
      </c>
      <c r="I248" s="38" t="n">
        <f aca="false">IF(H248=0,"",VLOOKUP(H248,得点テーブル!$B$6:$H$133,2,0))</f>
        <v>1</v>
      </c>
      <c r="J248" s="46"/>
      <c r="K248" s="38" t="str">
        <f aca="false">IF(J248=0,"",VLOOKUP(J248,得点テーブル!$B$6:$H$133,3,0))</f>
        <v/>
      </c>
      <c r="L248" s="44"/>
      <c r="M248" s="38" t="str">
        <f aca="false">IF(L248=0,"",VLOOKUP(L248,得点テーブル!$B$6:$H$134,5,0))</f>
        <v/>
      </c>
      <c r="N248" s="41"/>
      <c r="O248" s="38" t="str">
        <f aca="false">IF(N248=0,"",VLOOKUP(N248,得点テーブル!$B$6:$H$133,6,0))</f>
        <v/>
      </c>
      <c r="P248" s="44"/>
      <c r="Q248" s="38" t="str">
        <f aca="false">IF(P248=0,"",VLOOKUP(P248,得点テーブル!$B$6:$H$133,7,0))</f>
        <v/>
      </c>
    </row>
    <row r="249" s="1" customFormat="true" ht="13.5" hidden="false" customHeight="false" outlineLevel="0" collapsed="false">
      <c r="A249" s="34" t="n">
        <f aca="false">IF(E249=0,"",RANK(E249,$E$4:$E$280))</f>
        <v>233</v>
      </c>
      <c r="B249" s="34" t="str">
        <f aca="false">IF(E249=0,"",IF(A249=A248,"T",""))</f>
        <v>T</v>
      </c>
      <c r="C249" s="35" t="s">
        <v>336</v>
      </c>
      <c r="D249" s="36" t="s">
        <v>337</v>
      </c>
      <c r="E249" s="34" t="n">
        <f aca="false">IF(F249="",0,G249)+IF(H249="",0,I249)+IF(J249="",0,K249)+IF(L249="",0,M249)+IF(N249="",0,O249)+IF(P249="",0,Q249)</f>
        <v>1</v>
      </c>
      <c r="F249" s="43" t="n">
        <v>256</v>
      </c>
      <c r="G249" s="38" t="n">
        <v>0</v>
      </c>
      <c r="H249" s="39" t="n">
        <v>128</v>
      </c>
      <c r="I249" s="38" t="n">
        <f aca="false">IF(H249=0,"",VLOOKUP(H249,得点テーブル!$B$6:$H$133,2,0))</f>
        <v>1</v>
      </c>
      <c r="J249" s="46"/>
      <c r="K249" s="38" t="str">
        <f aca="false">IF(J249=0,"",VLOOKUP(J249,得点テーブル!$B$6:$H$133,3,0))</f>
        <v/>
      </c>
      <c r="L249" s="44"/>
      <c r="M249" s="38" t="str">
        <f aca="false">IF(L249=0,"",VLOOKUP(L249,得点テーブル!$B$6:$H$134,5,0))</f>
        <v/>
      </c>
      <c r="N249" s="41"/>
      <c r="O249" s="38" t="str">
        <f aca="false">IF(N249=0,"",VLOOKUP(N249,得点テーブル!$B$6:$H$133,6,0))</f>
        <v/>
      </c>
      <c r="P249" s="44"/>
      <c r="Q249" s="38" t="str">
        <f aca="false">IF(P249=0,"",VLOOKUP(P249,得点テーブル!$B$6:$H$133,7,0))</f>
        <v/>
      </c>
    </row>
    <row r="250" s="1" customFormat="true" ht="13.5" hidden="false" customHeight="false" outlineLevel="0" collapsed="false">
      <c r="A250" s="34" t="n">
        <f aca="false">IF(E250=0,"",RANK(E250,$E$4:$E$280))</f>
        <v>233</v>
      </c>
      <c r="B250" s="34" t="str">
        <f aca="false">IF(E250=0,"",IF(A250=A249,"T",""))</f>
        <v>T</v>
      </c>
      <c r="C250" s="35" t="s">
        <v>338</v>
      </c>
      <c r="D250" s="36" t="s">
        <v>39</v>
      </c>
      <c r="E250" s="34" t="n">
        <f aca="false">IF(F250="",0,G250)+IF(H250="",0,I250)+IF(J250="",0,K250)+IF(L250="",0,M250)+IF(N250="",0,O250)+IF(P250="",0,Q250)</f>
        <v>1</v>
      </c>
      <c r="F250" s="43" t="n">
        <v>256</v>
      </c>
      <c r="G250" s="38" t="n">
        <v>0</v>
      </c>
      <c r="H250" s="39" t="n">
        <v>128</v>
      </c>
      <c r="I250" s="38" t="n">
        <f aca="false">IF(H250=0,"",VLOOKUP(H250,得点テーブル!$B$6:$H$133,2,0))</f>
        <v>1</v>
      </c>
      <c r="J250" s="46"/>
      <c r="K250" s="38" t="str">
        <f aca="false">IF(J250=0,"",VLOOKUP(J250,得点テーブル!$B$6:$H$133,3,0))</f>
        <v/>
      </c>
      <c r="L250" s="44"/>
      <c r="M250" s="38" t="str">
        <f aca="false">IF(L250=0,"",VLOOKUP(L250,得点テーブル!$B$6:$H$134,5,0))</f>
        <v/>
      </c>
      <c r="N250" s="41"/>
      <c r="O250" s="38" t="str">
        <f aca="false">IF(N250=0,"",VLOOKUP(N250,得点テーブル!$B$6:$H$133,6,0))</f>
        <v/>
      </c>
      <c r="P250" s="44"/>
      <c r="Q250" s="38" t="str">
        <f aca="false">IF(P250=0,"",VLOOKUP(P250,得点テーブル!$B$6:$H$133,7,0))</f>
        <v/>
      </c>
    </row>
    <row r="251" s="1" customFormat="true" ht="13.5" hidden="false" customHeight="false" outlineLevel="0" collapsed="false">
      <c r="A251" s="34" t="n">
        <f aca="false">IF(E251=0,"",RANK(E251,$E$4:$E$280))</f>
        <v>233</v>
      </c>
      <c r="B251" s="34" t="str">
        <f aca="false">IF(E251=0,"",IF(A251=A250,"T",""))</f>
        <v>T</v>
      </c>
      <c r="C251" s="35" t="s">
        <v>339</v>
      </c>
      <c r="D251" s="36" t="s">
        <v>118</v>
      </c>
      <c r="E251" s="34" t="n">
        <f aca="false">IF(F251="",0,G251)+IF(H251="",0,I251)+IF(J251="",0,K251)+IF(L251="",0,M251)+IF(N251="",0,O251)+IF(P251="",0,Q251)</f>
        <v>1</v>
      </c>
      <c r="F251" s="37" t="n">
        <v>512</v>
      </c>
      <c r="G251" s="38" t="n">
        <v>0</v>
      </c>
      <c r="H251" s="39" t="n">
        <v>128</v>
      </c>
      <c r="I251" s="38" t="n">
        <f aca="false">IF(H251=0,"",VLOOKUP(H251,得点テーブル!$B$6:$H$133,2,0))</f>
        <v>1</v>
      </c>
      <c r="J251" s="45"/>
      <c r="K251" s="38" t="str">
        <f aca="false">IF(J251=0,"",VLOOKUP(J251,得点テーブル!$B$6:$H$133,3,0))</f>
        <v/>
      </c>
      <c r="L251" s="40"/>
      <c r="M251" s="38" t="str">
        <f aca="false">IF(L251=0,"",VLOOKUP(L251,得点テーブル!$B$6:$H$134,5,0))</f>
        <v/>
      </c>
      <c r="N251" s="41"/>
      <c r="O251" s="38" t="str">
        <f aca="false">IF(N251=0,"",VLOOKUP(N251,得点テーブル!$B$6:$H$133,6,0))</f>
        <v/>
      </c>
      <c r="P251" s="40"/>
      <c r="Q251" s="38" t="str">
        <f aca="false">IF(P251=0,"",VLOOKUP(P251,得点テーブル!$B$6:$H$133,7,0))</f>
        <v/>
      </c>
    </row>
    <row r="252" s="1" customFormat="true" ht="13.5" hidden="false" customHeight="false" outlineLevel="0" collapsed="false">
      <c r="A252" s="34" t="n">
        <f aca="false">IF(E252=0,"",RANK(E252,$E$4:$E$280))</f>
        <v>233</v>
      </c>
      <c r="B252" s="34" t="str">
        <f aca="false">IF(E252=0,"",IF(A252=A225,"T",""))</f>
        <v/>
      </c>
      <c r="C252" s="35" t="s">
        <v>340</v>
      </c>
      <c r="D252" s="36" t="s">
        <v>102</v>
      </c>
      <c r="E252" s="34" t="n">
        <f aca="false">IF(F252="",0,G252)+IF(H252="",0,I252)+IF(J252="",0,K252)+IF(L252="",0,M252)+IF(N252="",0,O252)+IF(P252="",0,Q252)</f>
        <v>1</v>
      </c>
      <c r="F252" s="37"/>
      <c r="G252" s="38" t="str">
        <f aca="false">IF(F252=0,"",VLOOKUP(F252,得点テーブル!$B$6:$H$133,2,0))</f>
        <v/>
      </c>
      <c r="H252" s="39" t="n">
        <v>128</v>
      </c>
      <c r="I252" s="38" t="n">
        <f aca="false">IF(H252=0,"",VLOOKUP(H252,得点テーブル!$B$6:$H$133,2,0))</f>
        <v>1</v>
      </c>
      <c r="J252" s="45"/>
      <c r="K252" s="38" t="str">
        <f aca="false">IF(J252=0,"",VLOOKUP(J252,得点テーブル!$B$6:$H$133,3,0))</f>
        <v/>
      </c>
      <c r="L252" s="40"/>
      <c r="M252" s="38" t="str">
        <f aca="false">IF(L252=0,"",VLOOKUP(L252,得点テーブル!$B$6:$H$134,5,0))</f>
        <v/>
      </c>
      <c r="N252" s="41"/>
      <c r="O252" s="38" t="str">
        <f aca="false">IF(N252=0,"",VLOOKUP(N252,得点テーブル!$B$6:$H$133,6,0))</f>
        <v/>
      </c>
      <c r="P252" s="40"/>
      <c r="Q252" s="38" t="str">
        <f aca="false">IF(P252=0,"",VLOOKUP(P252,得点テーブル!$B$6:$H$133,7,0))</f>
        <v/>
      </c>
    </row>
    <row r="253" s="1" customFormat="true" ht="13.5" hidden="false" customHeight="false" outlineLevel="0" collapsed="false">
      <c r="A253" s="34" t="n">
        <f aca="false">IF(E253=0,"",RANK(E253,$E$4:$E$280))</f>
        <v>233</v>
      </c>
      <c r="B253" s="34" t="str">
        <f aca="false">IF(E253=0,"",IF(A253=A252,"T",""))</f>
        <v>T</v>
      </c>
      <c r="C253" s="35" t="s">
        <v>341</v>
      </c>
      <c r="D253" s="36" t="s">
        <v>342</v>
      </c>
      <c r="E253" s="34" t="n">
        <f aca="false">IF(F253="",0,G253)+IF(H253="",0,I253)+IF(J253="",0,K253)+IF(L253="",0,M253)+IF(N253="",0,O253)+IF(P253="",0,Q253)</f>
        <v>1</v>
      </c>
      <c r="F253" s="37"/>
      <c r="G253" s="38" t="str">
        <f aca="false">IF(F253=0,"",VLOOKUP(F253,得点テーブル!$B$6:$H$133,2,0))</f>
        <v/>
      </c>
      <c r="H253" s="39" t="n">
        <v>128</v>
      </c>
      <c r="I253" s="38" t="n">
        <f aca="false">IF(H253=0,"",VLOOKUP(H253,得点テーブル!$B$6:$H$133,2,0))</f>
        <v>1</v>
      </c>
      <c r="J253" s="45"/>
      <c r="K253" s="38" t="str">
        <f aca="false">IF(J253=0,"",VLOOKUP(J253,得点テーブル!$B$6:$H$133,3,0))</f>
        <v/>
      </c>
      <c r="L253" s="40"/>
      <c r="M253" s="38" t="str">
        <f aca="false">IF(L253=0,"",VLOOKUP(L253,得点テーブル!$B$6:$H$134,5,0))</f>
        <v/>
      </c>
      <c r="N253" s="41"/>
      <c r="O253" s="38" t="str">
        <f aca="false">IF(N253=0,"",VLOOKUP(N253,得点テーブル!$B$6:$H$133,6,0))</f>
        <v/>
      </c>
      <c r="P253" s="40"/>
      <c r="Q253" s="38" t="str">
        <f aca="false">IF(P253=0,"",VLOOKUP(P253,得点テーブル!$B$6:$H$133,7,0))</f>
        <v/>
      </c>
    </row>
    <row r="254" s="1" customFormat="true" ht="13.5" hidden="false" customHeight="false" outlineLevel="0" collapsed="false">
      <c r="A254" s="34" t="n">
        <f aca="false">IF(E254=0,"",RANK(E254,$E$4:$E$280))</f>
        <v>233</v>
      </c>
      <c r="B254" s="34" t="str">
        <f aca="false">IF(E254=0,"",IF(A254=A253,"T",""))</f>
        <v>T</v>
      </c>
      <c r="C254" s="35" t="s">
        <v>343</v>
      </c>
      <c r="D254" s="36" t="s">
        <v>69</v>
      </c>
      <c r="E254" s="34" t="n">
        <f aca="false">IF(F254="",0,G254)+IF(H254="",0,I254)+IF(J254="",0,K254)+IF(L254="",0,M254)+IF(N254="",0,O254)+IF(P254="",0,Q254)</f>
        <v>1</v>
      </c>
      <c r="F254" s="37"/>
      <c r="G254" s="38" t="str">
        <f aca="false">IF(F254=0,"",VLOOKUP(F254,得点テーブル!$B$6:$H$133,2,0))</f>
        <v/>
      </c>
      <c r="H254" s="39" t="n">
        <v>128</v>
      </c>
      <c r="I254" s="38" t="n">
        <f aca="false">IF(H254=0,"",VLOOKUP(H254,得点テーブル!$B$6:$H$133,2,0))</f>
        <v>1</v>
      </c>
      <c r="J254" s="45"/>
      <c r="K254" s="38" t="str">
        <f aca="false">IF(J254=0,"",VLOOKUP(J254,得点テーブル!$B$6:$H$133,3,0))</f>
        <v/>
      </c>
      <c r="L254" s="40"/>
      <c r="M254" s="38" t="str">
        <f aca="false">IF(L254=0,"",VLOOKUP(L254,得点テーブル!$B$6:$H$134,5,0))</f>
        <v/>
      </c>
      <c r="N254" s="41"/>
      <c r="O254" s="38" t="str">
        <f aca="false">IF(N254=0,"",VLOOKUP(N254,得点テーブル!$B$6:$H$133,6,0))</f>
        <v/>
      </c>
      <c r="P254" s="40"/>
      <c r="Q254" s="38" t="str">
        <f aca="false">IF(P254=0,"",VLOOKUP(P254,得点テーブル!$B$6:$H$133,7,0))</f>
        <v/>
      </c>
    </row>
    <row r="255" s="1" customFormat="true" ht="13.5" hidden="false" customHeight="false" outlineLevel="0" collapsed="false">
      <c r="A255" s="34" t="n">
        <f aca="false">IF(E255=0,"",RANK(E255,$E$4:$E$280))</f>
        <v>233</v>
      </c>
      <c r="B255" s="34" t="str">
        <f aca="false">IF(E255=0,"",IF(A255=A254,"T",""))</f>
        <v>T</v>
      </c>
      <c r="C255" s="35" t="s">
        <v>344</v>
      </c>
      <c r="D255" s="42" t="s">
        <v>57</v>
      </c>
      <c r="E255" s="34" t="n">
        <f aca="false">IF(F255="",0,G255)+IF(H255="",0,I255)+IF(J255="",0,K255)+IF(L255="",0,M255)+IF(N255="",0,O255)+IF(P255="",0,Q255)</f>
        <v>1</v>
      </c>
      <c r="F255" s="43"/>
      <c r="G255" s="38" t="str">
        <f aca="false">IF(F255=0,"",VLOOKUP(F255,得点テーブル!$B$6:$H$133,2,0))</f>
        <v/>
      </c>
      <c r="H255" s="39" t="n">
        <v>128</v>
      </c>
      <c r="I255" s="38" t="n">
        <f aca="false">IF(H255=0,"",VLOOKUP(H255,得点テーブル!$B$6:$H$133,2,0))</f>
        <v>1</v>
      </c>
      <c r="J255" s="46"/>
      <c r="K255" s="38" t="str">
        <f aca="false">IF(J255=0,"",VLOOKUP(J255,得点テーブル!$B$6:$H$133,3,0))</f>
        <v/>
      </c>
      <c r="L255" s="44"/>
      <c r="M255" s="38" t="str">
        <f aca="false">IF(L255=0,"",VLOOKUP(L255,得点テーブル!$B$6:$H$134,5,0))</f>
        <v/>
      </c>
      <c r="N255" s="41"/>
      <c r="O255" s="38" t="str">
        <f aca="false">IF(N255=0,"",VLOOKUP(N255,得点テーブル!$B$6:$H$133,6,0))</f>
        <v/>
      </c>
      <c r="P255" s="44"/>
      <c r="Q255" s="38" t="str">
        <f aca="false">IF(P255=0,"",VLOOKUP(P255,得点テーブル!$B$6:$H$133,7,0))</f>
        <v/>
      </c>
    </row>
    <row r="256" s="1" customFormat="true" ht="13.5" hidden="false" customHeight="false" outlineLevel="0" collapsed="false">
      <c r="A256" s="34" t="n">
        <f aca="false">IF(E256=0,"",RANK(E256,$E$4:$E$280))</f>
        <v>233</v>
      </c>
      <c r="B256" s="34" t="str">
        <f aca="false">IF(E256=0,"",IF(A256=A255,"T",""))</f>
        <v>T</v>
      </c>
      <c r="C256" s="35" t="s">
        <v>345</v>
      </c>
      <c r="D256" s="36" t="s">
        <v>346</v>
      </c>
      <c r="E256" s="34" t="n">
        <f aca="false">IF(F256="",0,G256)+IF(H256="",0,I256)+IF(J256="",0,K256)+IF(L256="",0,M256)+IF(N256="",0,O256)+IF(P256="",0,Q256)</f>
        <v>1</v>
      </c>
      <c r="F256" s="43"/>
      <c r="G256" s="38" t="str">
        <f aca="false">IF(F256=0,"",VLOOKUP(F256,得点テーブル!$B$6:$H$133,2,0))</f>
        <v/>
      </c>
      <c r="H256" s="39" t="n">
        <v>128</v>
      </c>
      <c r="I256" s="38" t="n">
        <f aca="false">IF(H256=0,"",VLOOKUP(H256,得点テーブル!$B$6:$H$133,2,0))</f>
        <v>1</v>
      </c>
      <c r="J256" s="46"/>
      <c r="K256" s="38" t="str">
        <f aca="false">IF(J256=0,"",VLOOKUP(J256,得点テーブル!$B$6:$H$133,3,0))</f>
        <v/>
      </c>
      <c r="L256" s="44"/>
      <c r="M256" s="38" t="str">
        <f aca="false">IF(L256=0,"",VLOOKUP(L256,得点テーブル!$B$6:$H$134,5,0))</f>
        <v/>
      </c>
      <c r="N256" s="41"/>
      <c r="O256" s="38" t="str">
        <f aca="false">IF(N256=0,"",VLOOKUP(N256,得点テーブル!$B$6:$H$133,6,0))</f>
        <v/>
      </c>
      <c r="P256" s="44"/>
      <c r="Q256" s="38" t="str">
        <f aca="false">IF(P256=0,"",VLOOKUP(P256,得点テーブル!$B$6:$H$133,7,0))</f>
        <v/>
      </c>
    </row>
    <row r="257" s="1" customFormat="true" ht="13.5" hidden="false" customHeight="false" outlineLevel="0" collapsed="false">
      <c r="A257" s="34" t="n">
        <f aca="false">IF(E257=0,"",RANK(E257,$E$4:$E$280))</f>
        <v>233</v>
      </c>
      <c r="B257" s="34" t="str">
        <f aca="false">IF(E257=0,"",IF(A257=A256,"T",""))</f>
        <v>T</v>
      </c>
      <c r="C257" s="35" t="s">
        <v>347</v>
      </c>
      <c r="D257" s="36" t="s">
        <v>180</v>
      </c>
      <c r="E257" s="34" t="n">
        <f aca="false">IF(F257="",0,G257)+IF(H257="",0,I257)+IF(J257="",0,K257)+IF(L257="",0,M257)+IF(N257="",0,O257)+IF(P257="",0,Q257)</f>
        <v>1</v>
      </c>
      <c r="F257" s="43"/>
      <c r="G257" s="38" t="str">
        <f aca="false">IF(F257=0,"",VLOOKUP(F257,得点テーブル!$B$6:$H$133,2,0))</f>
        <v/>
      </c>
      <c r="H257" s="39" t="n">
        <v>128</v>
      </c>
      <c r="I257" s="38" t="n">
        <f aca="false">IF(H257=0,"",VLOOKUP(H257,得点テーブル!$B$6:$H$133,2,0))</f>
        <v>1</v>
      </c>
      <c r="J257" s="46"/>
      <c r="K257" s="38" t="str">
        <f aca="false">IF(J257=0,"",VLOOKUP(J257,得点テーブル!$B$6:$H$133,3,0))</f>
        <v/>
      </c>
      <c r="L257" s="44"/>
      <c r="M257" s="38" t="str">
        <f aca="false">IF(L257=0,"",VLOOKUP(L257,得点テーブル!$B$6:$H$134,5,0))</f>
        <v/>
      </c>
      <c r="N257" s="41"/>
      <c r="O257" s="38" t="str">
        <f aca="false">IF(N257=0,"",VLOOKUP(N257,得点テーブル!$B$6:$H$133,6,0))</f>
        <v/>
      </c>
      <c r="P257" s="44"/>
      <c r="Q257" s="38" t="str">
        <f aca="false">IF(P257=0,"",VLOOKUP(P257,得点テーブル!$B$6:$H$133,7,0))</f>
        <v/>
      </c>
    </row>
    <row r="258" s="1" customFormat="true" ht="13.5" hidden="false" customHeight="false" outlineLevel="0" collapsed="false">
      <c r="A258" s="34" t="n">
        <f aca="false">IF(E258=0,"",RANK(E258,$E$4:$E$280))</f>
        <v>233</v>
      </c>
      <c r="B258" s="34" t="str">
        <f aca="false">IF(E258=0,"",IF(A258=A257,"T",""))</f>
        <v>T</v>
      </c>
      <c r="C258" s="35" t="s">
        <v>348</v>
      </c>
      <c r="D258" s="36" t="s">
        <v>316</v>
      </c>
      <c r="E258" s="34" t="n">
        <f aca="false">IF(F258="",0,G258)+IF(H258="",0,I258)+IF(J258="",0,K258)+IF(L258="",0,M258)+IF(N258="",0,O258)+IF(P258="",0,Q258)</f>
        <v>1</v>
      </c>
      <c r="F258" s="43"/>
      <c r="G258" s="38" t="str">
        <f aca="false">IF(F258=0,"",VLOOKUP(F258,得点テーブル!$B$6:$H$133,2,0))</f>
        <v/>
      </c>
      <c r="H258" s="39" t="n">
        <v>128</v>
      </c>
      <c r="I258" s="38" t="n">
        <f aca="false">IF(H258=0,"",VLOOKUP(H258,得点テーブル!$B$6:$H$133,2,0))</f>
        <v>1</v>
      </c>
      <c r="J258" s="46"/>
      <c r="K258" s="38" t="str">
        <f aca="false">IF(J258=0,"",VLOOKUP(J258,得点テーブル!$B$6:$H$133,3,0))</f>
        <v/>
      </c>
      <c r="L258" s="44"/>
      <c r="M258" s="38" t="str">
        <f aca="false">IF(L258=0,"",VLOOKUP(L258,得点テーブル!$B$6:$H$134,5,0))</f>
        <v/>
      </c>
      <c r="N258" s="41"/>
      <c r="O258" s="38" t="str">
        <f aca="false">IF(N258=0,"",VLOOKUP(N258,得点テーブル!$B$6:$H$133,6,0))</f>
        <v/>
      </c>
      <c r="P258" s="44"/>
      <c r="Q258" s="38" t="str">
        <f aca="false">IF(P258=0,"",VLOOKUP(P258,得点テーブル!$B$6:$H$133,7,0))</f>
        <v/>
      </c>
    </row>
    <row r="259" s="1" customFormat="true" ht="13.5" hidden="false" customHeight="false" outlineLevel="0" collapsed="false">
      <c r="A259" s="34" t="n">
        <f aca="false">IF(E259=0,"",RANK(E259,$E$4:$E$280))</f>
        <v>233</v>
      </c>
      <c r="B259" s="34" t="str">
        <f aca="false">IF(E259=0,"",IF(A259=A258,"T",""))</f>
        <v>T</v>
      </c>
      <c r="C259" s="35" t="s">
        <v>349</v>
      </c>
      <c r="D259" s="36" t="s">
        <v>316</v>
      </c>
      <c r="E259" s="34" t="n">
        <f aca="false">IF(F259="",0,G259)+IF(H259="",0,I259)+IF(J259="",0,K259)+IF(L259="",0,M259)+IF(N259="",0,O259)+IF(P259="",0,Q259)</f>
        <v>1</v>
      </c>
      <c r="F259" s="43"/>
      <c r="G259" s="38" t="str">
        <f aca="false">IF(F259=0,"",VLOOKUP(F259,得点テーブル!$B$6:$H$133,2,0))</f>
        <v/>
      </c>
      <c r="H259" s="39" t="n">
        <v>128</v>
      </c>
      <c r="I259" s="38" t="n">
        <f aca="false">IF(H259=0,"",VLOOKUP(H259,得点テーブル!$B$6:$H$133,2,0))</f>
        <v>1</v>
      </c>
      <c r="J259" s="46"/>
      <c r="K259" s="38" t="str">
        <f aca="false">IF(J259=0,"",VLOOKUP(J259,得点テーブル!$B$6:$H$133,3,0))</f>
        <v/>
      </c>
      <c r="L259" s="44"/>
      <c r="M259" s="38" t="str">
        <f aca="false">IF(L259=0,"",VLOOKUP(L259,得点テーブル!$B$6:$H$134,5,0))</f>
        <v/>
      </c>
      <c r="N259" s="41"/>
      <c r="O259" s="38" t="str">
        <f aca="false">IF(N259=0,"",VLOOKUP(N259,得点テーブル!$B$6:$H$133,6,0))</f>
        <v/>
      </c>
      <c r="P259" s="44"/>
      <c r="Q259" s="38" t="str">
        <f aca="false">IF(P259=0,"",VLOOKUP(P259,得点テーブル!$B$6:$H$133,7,0))</f>
        <v/>
      </c>
    </row>
    <row r="260" s="1" customFormat="true" ht="13.5" hidden="false" customHeight="false" outlineLevel="0" collapsed="false">
      <c r="A260" s="34" t="n">
        <f aca="false">IF(E260=0,"",RANK(E260,$E$4:$E$280))</f>
        <v>233</v>
      </c>
      <c r="B260" s="34" t="str">
        <f aca="false">IF(E260=0,"",IF(A260=A259,"T",""))</f>
        <v>T</v>
      </c>
      <c r="C260" s="35" t="s">
        <v>350</v>
      </c>
      <c r="D260" s="36" t="s">
        <v>316</v>
      </c>
      <c r="E260" s="34" t="n">
        <f aca="false">IF(F260="",0,G260)+IF(H260="",0,I260)+IF(J260="",0,K260)+IF(L260="",0,M260)+IF(N260="",0,O260)+IF(P260="",0,Q260)</f>
        <v>1</v>
      </c>
      <c r="F260" s="43"/>
      <c r="G260" s="38" t="str">
        <f aca="false">IF(F260=0,"",VLOOKUP(F260,得点テーブル!$B$6:$H$133,2,0))</f>
        <v/>
      </c>
      <c r="H260" s="39" t="n">
        <v>128</v>
      </c>
      <c r="I260" s="38" t="n">
        <f aca="false">IF(H260=0,"",VLOOKUP(H260,得点テーブル!$B$6:$H$133,2,0))</f>
        <v>1</v>
      </c>
      <c r="J260" s="46"/>
      <c r="K260" s="38" t="str">
        <f aca="false">IF(J260=0,"",VLOOKUP(J260,得点テーブル!$B$6:$H$133,3,0))</f>
        <v/>
      </c>
      <c r="L260" s="44"/>
      <c r="M260" s="38" t="str">
        <f aca="false">IF(L260=0,"",VLOOKUP(L260,得点テーブル!$B$6:$H$134,5,0))</f>
        <v/>
      </c>
      <c r="N260" s="41"/>
      <c r="O260" s="38" t="str">
        <f aca="false">IF(N260=0,"",VLOOKUP(N260,得点テーブル!$B$6:$H$133,6,0))</f>
        <v/>
      </c>
      <c r="P260" s="44"/>
      <c r="Q260" s="38" t="str">
        <f aca="false">IF(P260=0,"",VLOOKUP(P260,得点テーブル!$B$6:$H$133,7,0))</f>
        <v/>
      </c>
    </row>
    <row r="261" s="1" customFormat="true" ht="13.5" hidden="false" customHeight="false" outlineLevel="0" collapsed="false">
      <c r="A261" s="34" t="n">
        <f aca="false">IF(E261=0,"",RANK(E261,$E$4:$E$280))</f>
        <v>233</v>
      </c>
      <c r="B261" s="34" t="str">
        <f aca="false">IF(E261=0,"",IF(A261=A260,"T",""))</f>
        <v>T</v>
      </c>
      <c r="C261" s="35" t="s">
        <v>351</v>
      </c>
      <c r="D261" s="36" t="s">
        <v>17</v>
      </c>
      <c r="E261" s="34" t="n">
        <f aca="false">IF(F261="",0,G261)+IF(H261="",0,I261)+IF(J261="",0,K261)+IF(L261="",0,M261)+IF(N261="",0,O261)+IF(P261="",0,Q261)</f>
        <v>1</v>
      </c>
      <c r="F261" s="43"/>
      <c r="G261" s="38" t="str">
        <f aca="false">IF(F261=0,"",VLOOKUP(F261,得点テーブル!$B$6:$H$133,2,0))</f>
        <v/>
      </c>
      <c r="H261" s="39" t="n">
        <v>128</v>
      </c>
      <c r="I261" s="38" t="n">
        <f aca="false">IF(H261=0,"",VLOOKUP(H261,得点テーブル!$B$6:$H$133,2,0))</f>
        <v>1</v>
      </c>
      <c r="J261" s="46"/>
      <c r="K261" s="38" t="str">
        <f aca="false">IF(J261=0,"",VLOOKUP(J261,得点テーブル!$B$6:$H$133,3,0))</f>
        <v/>
      </c>
      <c r="L261" s="44"/>
      <c r="M261" s="38" t="str">
        <f aca="false">IF(L261=0,"",VLOOKUP(L261,得点テーブル!$B$6:$H$134,5,0))</f>
        <v/>
      </c>
      <c r="N261" s="41"/>
      <c r="O261" s="38" t="str">
        <f aca="false">IF(N261=0,"",VLOOKUP(N261,得点テーブル!$B$6:$H$133,6,0))</f>
        <v/>
      </c>
      <c r="P261" s="44"/>
      <c r="Q261" s="38" t="str">
        <f aca="false">IF(P261=0,"",VLOOKUP(P261,得点テーブル!$B$6:$H$133,7,0))</f>
        <v/>
      </c>
    </row>
    <row r="262" s="1" customFormat="true" ht="13.5" hidden="false" customHeight="false" outlineLevel="0" collapsed="false">
      <c r="A262" s="34" t="n">
        <f aca="false">IF(E262=0,"",RANK(E262,$E$4:$E$280))</f>
        <v>233</v>
      </c>
      <c r="B262" s="34" t="str">
        <f aca="false">IF(E262=0,"",IF(A262=A261,"T",""))</f>
        <v>T</v>
      </c>
      <c r="C262" s="35" t="s">
        <v>352</v>
      </c>
      <c r="D262" s="36" t="s">
        <v>46</v>
      </c>
      <c r="E262" s="34" t="n">
        <f aca="false">IF(F262="",0,G262)+IF(H262="",0,I262)+IF(J262="",0,K262)+IF(L262="",0,M262)+IF(N262="",0,O262)+IF(P262="",0,Q262)</f>
        <v>1</v>
      </c>
      <c r="F262" s="43"/>
      <c r="G262" s="38" t="str">
        <f aca="false">IF(F262=0,"",VLOOKUP(F262,得点テーブル!$B$6:$H$133,2,0))</f>
        <v/>
      </c>
      <c r="H262" s="39" t="n">
        <v>128</v>
      </c>
      <c r="I262" s="38" t="n">
        <f aca="false">IF(H262=0,"",VLOOKUP(H262,得点テーブル!$B$6:$H$133,2,0))</f>
        <v>1</v>
      </c>
      <c r="J262" s="46"/>
      <c r="K262" s="38" t="str">
        <f aca="false">IF(J262=0,"",VLOOKUP(J262,得点テーブル!$B$6:$H$133,3,0))</f>
        <v/>
      </c>
      <c r="L262" s="44"/>
      <c r="M262" s="38" t="str">
        <f aca="false">IF(L262=0,"",VLOOKUP(L262,得点テーブル!$B$6:$H$134,5,0))</f>
        <v/>
      </c>
      <c r="N262" s="41"/>
      <c r="O262" s="38" t="str">
        <f aca="false">IF(N262=0,"",VLOOKUP(N262,得点テーブル!$B$6:$H$133,6,0))</f>
        <v/>
      </c>
      <c r="P262" s="44"/>
      <c r="Q262" s="38" t="str">
        <f aca="false">IF(P262=0,"",VLOOKUP(P262,得点テーブル!$B$6:$H$133,7,0))</f>
        <v/>
      </c>
    </row>
    <row r="263" s="1" customFormat="true" ht="13.5" hidden="false" customHeight="false" outlineLevel="0" collapsed="false">
      <c r="A263" s="34" t="n">
        <f aca="false">IF(E263=0,"",RANK(E263,$E$4:$E$280))</f>
        <v>233</v>
      </c>
      <c r="B263" s="34" t="str">
        <f aca="false">IF(E263=0,"",IF(A263=A262,"T",""))</f>
        <v>T</v>
      </c>
      <c r="C263" s="35" t="s">
        <v>353</v>
      </c>
      <c r="D263" s="36" t="s">
        <v>186</v>
      </c>
      <c r="E263" s="34" t="n">
        <f aca="false">IF(F263="",0,G263)+IF(H263="",0,I263)+IF(J263="",0,K263)+IF(L263="",0,M263)+IF(N263="",0,O263)+IF(P263="",0,Q263)</f>
        <v>1</v>
      </c>
      <c r="F263" s="43"/>
      <c r="G263" s="38" t="str">
        <f aca="false">IF(F263=0,"",VLOOKUP(F263,得点テーブル!$B$6:$H$133,2,0))</f>
        <v/>
      </c>
      <c r="H263" s="39" t="n">
        <v>128</v>
      </c>
      <c r="I263" s="38" t="n">
        <f aca="false">IF(H263=0,"",VLOOKUP(H263,得点テーブル!$B$6:$H$133,2,0))</f>
        <v>1</v>
      </c>
      <c r="J263" s="46"/>
      <c r="K263" s="38" t="str">
        <f aca="false">IF(J263=0,"",VLOOKUP(J263,得点テーブル!$B$6:$H$133,3,0))</f>
        <v/>
      </c>
      <c r="L263" s="44"/>
      <c r="M263" s="38" t="str">
        <f aca="false">IF(L263=0,"",VLOOKUP(L263,得点テーブル!$B$6:$H$134,5,0))</f>
        <v/>
      </c>
      <c r="N263" s="41"/>
      <c r="O263" s="38" t="str">
        <f aca="false">IF(N263=0,"",VLOOKUP(N263,得点テーブル!$B$6:$H$133,6,0))</f>
        <v/>
      </c>
      <c r="P263" s="44"/>
      <c r="Q263" s="38" t="str">
        <f aca="false">IF(P263=0,"",VLOOKUP(P263,得点テーブル!$B$6:$H$133,7,0))</f>
        <v/>
      </c>
    </row>
    <row r="264" s="1" customFormat="true" ht="13.5" hidden="false" customHeight="false" outlineLevel="0" collapsed="false">
      <c r="A264" s="34" t="n">
        <f aca="false">IF(E264=0,"",RANK(E264,$E$4:$E$280))</f>
        <v>233</v>
      </c>
      <c r="B264" s="34" t="str">
        <f aca="false">IF(E264=0,"",IF(A264=A263,"T",""))</f>
        <v>T</v>
      </c>
      <c r="C264" s="35" t="s">
        <v>354</v>
      </c>
      <c r="D264" s="36" t="s">
        <v>114</v>
      </c>
      <c r="E264" s="34" t="n">
        <f aca="false">IF(F264="",0,G264)+IF(H264="",0,I264)+IF(J264="",0,K264)+IF(L264="",0,M264)+IF(N264="",0,O264)+IF(P264="",0,Q264)</f>
        <v>1</v>
      </c>
      <c r="F264" s="43"/>
      <c r="G264" s="38" t="str">
        <f aca="false">IF(F264=0,"",VLOOKUP(F264,得点テーブル!$B$6:$H$133,2,0))</f>
        <v/>
      </c>
      <c r="H264" s="39" t="n">
        <v>128</v>
      </c>
      <c r="I264" s="38" t="n">
        <f aca="false">IF(H264=0,"",VLOOKUP(H264,得点テーブル!$B$6:$H$133,2,0))</f>
        <v>1</v>
      </c>
      <c r="J264" s="46"/>
      <c r="K264" s="38" t="str">
        <f aca="false">IF(J264=0,"",VLOOKUP(J264,得点テーブル!$B$6:$H$133,3,0))</f>
        <v/>
      </c>
      <c r="L264" s="44"/>
      <c r="M264" s="38" t="str">
        <f aca="false">IF(L264=0,"",VLOOKUP(L264,得点テーブル!$B$6:$H$134,5,0))</f>
        <v/>
      </c>
      <c r="N264" s="41"/>
      <c r="O264" s="38" t="str">
        <f aca="false">IF(N264=0,"",VLOOKUP(N264,得点テーブル!$B$6:$H$133,6,0))</f>
        <v/>
      </c>
      <c r="P264" s="44"/>
      <c r="Q264" s="38" t="str">
        <f aca="false">IF(P264=0,"",VLOOKUP(P264,得点テーブル!$B$6:$H$133,7,0))</f>
        <v/>
      </c>
    </row>
    <row r="265" s="1" customFormat="true" ht="13.5" hidden="false" customHeight="false" outlineLevel="0" collapsed="false">
      <c r="A265" s="34" t="n">
        <f aca="false">IF(E265=0,"",RANK(E265,$E$4:$E$280))</f>
        <v>233</v>
      </c>
      <c r="B265" s="34" t="str">
        <f aca="false">IF(E265=0,"",IF(A265=A264,"T",""))</f>
        <v>T</v>
      </c>
      <c r="C265" s="35" t="s">
        <v>355</v>
      </c>
      <c r="D265" s="36" t="s">
        <v>141</v>
      </c>
      <c r="E265" s="34" t="n">
        <f aca="false">IF(F265="",0,G265)+IF(H265="",0,I265)+IF(J265="",0,K265)+IF(L265="",0,M265)+IF(N265="",0,O265)+IF(P265="",0,Q265)</f>
        <v>1</v>
      </c>
      <c r="F265" s="43"/>
      <c r="G265" s="38" t="str">
        <f aca="false">IF(F265=0,"",VLOOKUP(F265,得点テーブル!$B$6:$H$133,2,0))</f>
        <v/>
      </c>
      <c r="H265" s="39" t="n">
        <v>128</v>
      </c>
      <c r="I265" s="38" t="n">
        <f aca="false">IF(H265=0,"",VLOOKUP(H265,得点テーブル!$B$6:$H$133,2,0))</f>
        <v>1</v>
      </c>
      <c r="J265" s="46"/>
      <c r="K265" s="38" t="str">
        <f aca="false">IF(J265=0,"",VLOOKUP(J265,得点テーブル!$B$6:$H$133,3,0))</f>
        <v/>
      </c>
      <c r="L265" s="44"/>
      <c r="M265" s="38" t="str">
        <f aca="false">IF(L265=0,"",VLOOKUP(L265,得点テーブル!$B$6:$H$134,5,0))</f>
        <v/>
      </c>
      <c r="N265" s="41"/>
      <c r="O265" s="38" t="str">
        <f aca="false">IF(N265=0,"",VLOOKUP(N265,得点テーブル!$B$6:$H$133,6,0))</f>
        <v/>
      </c>
      <c r="P265" s="44"/>
      <c r="Q265" s="38" t="str">
        <f aca="false">IF(P265=0,"",VLOOKUP(P265,得点テーブル!$B$6:$H$133,7,0))</f>
        <v/>
      </c>
    </row>
    <row r="266" s="1" customFormat="true" ht="13.5" hidden="false" customHeight="false" outlineLevel="0" collapsed="false">
      <c r="A266" s="34" t="n">
        <f aca="false">IF(E266=0,"",RANK(E266,$E$4:$E$280))</f>
        <v>233</v>
      </c>
      <c r="B266" s="34" t="str">
        <f aca="false">IF(E266=0,"",IF(A266=A265,"T",""))</f>
        <v>T</v>
      </c>
      <c r="C266" s="35" t="s">
        <v>356</v>
      </c>
      <c r="D266" s="36" t="s">
        <v>357</v>
      </c>
      <c r="E266" s="34" t="n">
        <f aca="false">IF(F266="",0,G266)+IF(H266="",0,I266)+IF(J266="",0,K266)+IF(L266="",0,M266)+IF(N266="",0,O266)+IF(P266="",0,Q266)</f>
        <v>1</v>
      </c>
      <c r="F266" s="43"/>
      <c r="G266" s="38" t="str">
        <f aca="false">IF(F266=0,"",VLOOKUP(F266,得点テーブル!$B$6:$H$133,2,0))</f>
        <v/>
      </c>
      <c r="H266" s="39" t="n">
        <v>128</v>
      </c>
      <c r="I266" s="38" t="n">
        <f aca="false">IF(H266=0,"",VLOOKUP(H266,得点テーブル!$B$6:$H$133,2,0))</f>
        <v>1</v>
      </c>
      <c r="J266" s="46"/>
      <c r="K266" s="38" t="str">
        <f aca="false">IF(J266=0,"",VLOOKUP(J266,得点テーブル!$B$6:$H$133,3,0))</f>
        <v/>
      </c>
      <c r="L266" s="44"/>
      <c r="M266" s="38" t="str">
        <f aca="false">IF(L266=0,"",VLOOKUP(L266,得点テーブル!$B$6:$H$134,5,0))</f>
        <v/>
      </c>
      <c r="N266" s="41"/>
      <c r="O266" s="38" t="str">
        <f aca="false">IF(N266=0,"",VLOOKUP(N266,得点テーブル!$B$6:$H$133,6,0))</f>
        <v/>
      </c>
      <c r="P266" s="44"/>
      <c r="Q266" s="38" t="str">
        <f aca="false">IF(P266=0,"",VLOOKUP(P266,得点テーブル!$B$6:$H$133,7,0))</f>
        <v/>
      </c>
    </row>
    <row r="267" s="1" customFormat="true" ht="13.5" hidden="false" customHeight="false" outlineLevel="0" collapsed="false">
      <c r="A267" s="34" t="n">
        <f aca="false">IF(E267=0,"",RANK(E267,$E$4:$E$280))</f>
        <v>233</v>
      </c>
      <c r="B267" s="34" t="str">
        <f aca="false">IF(E267=0,"",IF(A267=A266,"T",""))</f>
        <v>T</v>
      </c>
      <c r="C267" s="35" t="s">
        <v>358</v>
      </c>
      <c r="D267" s="53" t="s">
        <v>17</v>
      </c>
      <c r="E267" s="34" t="n">
        <f aca="false">IF(F267="",0,G267)+IF(H267="",0,I267)+IF(J267="",0,K267)+IF(L267="",0,M267)+IF(N267="",0,O267)+IF(P267="",0,Q267)</f>
        <v>1</v>
      </c>
      <c r="F267" s="43"/>
      <c r="G267" s="38" t="str">
        <f aca="false">IF(F267=0,"",VLOOKUP(F267,得点テーブル!$B$6:$H$133,2,0))</f>
        <v/>
      </c>
      <c r="H267" s="39" t="n">
        <v>128</v>
      </c>
      <c r="I267" s="38" t="n">
        <f aca="false">IF(H267=0,"",VLOOKUP(H267,得点テーブル!$B$6:$H$133,2,0))</f>
        <v>1</v>
      </c>
      <c r="J267" s="46"/>
      <c r="K267" s="38" t="str">
        <f aca="false">IF(J267=0,"",VLOOKUP(J267,得点テーブル!$B$6:$H$133,3,0))</f>
        <v/>
      </c>
      <c r="L267" s="44"/>
      <c r="M267" s="38" t="str">
        <f aca="false">IF(L267=0,"",VLOOKUP(L267,得点テーブル!$B$6:$H$134,5,0))</f>
        <v/>
      </c>
      <c r="N267" s="41"/>
      <c r="O267" s="38" t="str">
        <f aca="false">IF(N267=0,"",VLOOKUP(N267,得点テーブル!$B$6:$H$133,6,0))</f>
        <v/>
      </c>
      <c r="P267" s="44"/>
      <c r="Q267" s="38" t="str">
        <f aca="false">IF(P267=0,"",VLOOKUP(P267,得点テーブル!$B$6:$H$133,7,0))</f>
        <v/>
      </c>
    </row>
    <row r="268" s="1" customFormat="true" ht="13.5" hidden="false" customHeight="false" outlineLevel="0" collapsed="false">
      <c r="A268" s="34" t="n">
        <f aca="false">IF(E268=0,"",RANK(E268,$E$4:$E$280))</f>
        <v>233</v>
      </c>
      <c r="B268" s="34" t="str">
        <f aca="false">IF(E268=0,"",IF(A268=A267,"T",""))</f>
        <v>T</v>
      </c>
      <c r="C268" s="35" t="s">
        <v>359</v>
      </c>
      <c r="D268" s="36" t="s">
        <v>72</v>
      </c>
      <c r="E268" s="34" t="n">
        <f aca="false">IF(F268="",0,G268)+IF(H268="",0,I268)+IF(J268="",0,K268)+IF(L268="",0,M268)+IF(N268="",0,O268)+IF(P268="",0,Q268)</f>
        <v>1</v>
      </c>
      <c r="F268" s="43"/>
      <c r="G268" s="38" t="str">
        <f aca="false">IF(F268=0,"",VLOOKUP(F268,得点テーブル!$B$6:$H$133,2,0))</f>
        <v/>
      </c>
      <c r="H268" s="39" t="n">
        <v>128</v>
      </c>
      <c r="I268" s="38" t="n">
        <f aca="false">IF(H268=0,"",VLOOKUP(H268,得点テーブル!$B$6:$H$133,2,0))</f>
        <v>1</v>
      </c>
      <c r="J268" s="46"/>
      <c r="K268" s="38" t="str">
        <f aca="false">IF(J268=0,"",VLOOKUP(J268,得点テーブル!$B$6:$H$133,3,0))</f>
        <v/>
      </c>
      <c r="L268" s="44"/>
      <c r="M268" s="38" t="str">
        <f aca="false">IF(L268=0,"",VLOOKUP(L268,得点テーブル!$B$6:$H$134,5,0))</f>
        <v/>
      </c>
      <c r="N268" s="41"/>
      <c r="O268" s="38" t="str">
        <f aca="false">IF(N268=0,"",VLOOKUP(N268,得点テーブル!$B$6:$H$133,6,0))</f>
        <v/>
      </c>
      <c r="P268" s="44"/>
      <c r="Q268" s="38" t="str">
        <f aca="false">IF(P268=0,"",VLOOKUP(P268,得点テーブル!$B$6:$H$133,7,0))</f>
        <v/>
      </c>
    </row>
    <row r="269" s="1" customFormat="true" ht="13.5" hidden="false" customHeight="false" outlineLevel="0" collapsed="false">
      <c r="A269" s="34" t="n">
        <f aca="false">IF(E269=0,"",RANK(E269,$E$4:$E$280))</f>
        <v>233</v>
      </c>
      <c r="B269" s="34" t="str">
        <f aca="false">IF(E269=0,"",IF(A269=A268,"T",""))</f>
        <v>T</v>
      </c>
      <c r="C269" s="35" t="s">
        <v>360</v>
      </c>
      <c r="D269" s="36" t="s">
        <v>141</v>
      </c>
      <c r="E269" s="34" t="n">
        <f aca="false">IF(F269="",0,G269)+IF(H269="",0,I269)+IF(J269="",0,K269)+IF(L269="",0,M269)+IF(N269="",0,O269)+IF(P269="",0,Q269)</f>
        <v>1</v>
      </c>
      <c r="F269" s="43"/>
      <c r="G269" s="38" t="str">
        <f aca="false">IF(F269=0,"",VLOOKUP(F269,得点テーブル!$B$6:$H$133,2,0))</f>
        <v/>
      </c>
      <c r="H269" s="39" t="n">
        <v>128</v>
      </c>
      <c r="I269" s="38" t="n">
        <f aca="false">IF(H269=0,"",VLOOKUP(H269,得点テーブル!$B$6:$H$133,2,0))</f>
        <v>1</v>
      </c>
      <c r="J269" s="46"/>
      <c r="K269" s="38" t="str">
        <f aca="false">IF(J269=0,"",VLOOKUP(J269,得点テーブル!$B$6:$H$133,3,0))</f>
        <v/>
      </c>
      <c r="L269" s="44"/>
      <c r="M269" s="38" t="str">
        <f aca="false">IF(L269=0,"",VLOOKUP(L269,得点テーブル!$B$6:$H$134,5,0))</f>
        <v/>
      </c>
      <c r="N269" s="41"/>
      <c r="O269" s="38" t="str">
        <f aca="false">IF(N269=0,"",VLOOKUP(N269,得点テーブル!$B$6:$H$133,6,0))</f>
        <v/>
      </c>
      <c r="P269" s="44"/>
      <c r="Q269" s="38" t="str">
        <f aca="false">IF(P269=0,"",VLOOKUP(P269,得点テーブル!$B$6:$H$133,7,0))</f>
        <v/>
      </c>
    </row>
    <row r="270" s="1" customFormat="true" ht="13.5" hidden="false" customHeight="false" outlineLevel="0" collapsed="false">
      <c r="A270" s="34" t="n">
        <f aca="false">IF(E270=0,"",RANK(E270,$E$4:$E$280))</f>
        <v>233</v>
      </c>
      <c r="B270" s="34" t="str">
        <f aca="false">IF(E270=0,"",IF(A270=A269,"T",""))</f>
        <v>T</v>
      </c>
      <c r="C270" s="35" t="s">
        <v>361</v>
      </c>
      <c r="D270" s="36" t="s">
        <v>180</v>
      </c>
      <c r="E270" s="34" t="n">
        <f aca="false">IF(F270="",0,G270)+IF(H270="",0,I270)+IF(J270="",0,K270)+IF(L270="",0,M270)+IF(N270="",0,O270)+IF(P270="",0,Q270)</f>
        <v>1</v>
      </c>
      <c r="F270" s="43"/>
      <c r="G270" s="38" t="str">
        <f aca="false">IF(F270=0,"",VLOOKUP(F270,得点テーブル!$B$6:$H$133,2,0))</f>
        <v/>
      </c>
      <c r="H270" s="39" t="n">
        <v>128</v>
      </c>
      <c r="I270" s="38" t="n">
        <f aca="false">IF(H270=0,"",VLOOKUP(H270,得点テーブル!$B$6:$H$133,2,0))</f>
        <v>1</v>
      </c>
      <c r="J270" s="46"/>
      <c r="K270" s="38" t="str">
        <f aca="false">IF(J270=0,"",VLOOKUP(J270,得点テーブル!$B$6:$H$133,3,0))</f>
        <v/>
      </c>
      <c r="L270" s="44"/>
      <c r="M270" s="38" t="str">
        <f aca="false">IF(L270=0,"",VLOOKUP(L270,得点テーブル!$B$6:$H$134,5,0))</f>
        <v/>
      </c>
      <c r="N270" s="41"/>
      <c r="O270" s="38" t="str">
        <f aca="false">IF(N270=0,"",VLOOKUP(N270,得点テーブル!$B$6:$H$133,6,0))</f>
        <v/>
      </c>
      <c r="P270" s="44"/>
      <c r="Q270" s="38" t="str">
        <f aca="false">IF(P270=0,"",VLOOKUP(P270,得点テーブル!$B$6:$H$133,7,0))</f>
        <v/>
      </c>
    </row>
    <row r="271" s="1" customFormat="true" ht="13.5" hidden="false" customHeight="false" outlineLevel="0" collapsed="false">
      <c r="A271" s="34" t="n">
        <f aca="false">IF(E271=0,"",RANK(E271,$E$4:$E$280))</f>
        <v>233</v>
      </c>
      <c r="B271" s="34" t="str">
        <f aca="false">IF(E271=0,"",IF(A271=A270,"T",""))</f>
        <v>T</v>
      </c>
      <c r="C271" s="35" t="s">
        <v>362</v>
      </c>
      <c r="D271" s="36" t="s">
        <v>141</v>
      </c>
      <c r="E271" s="34" t="n">
        <f aca="false">IF(F271="",0,G271)+IF(H271="",0,I271)+IF(J271="",0,K271)+IF(L271="",0,M271)+IF(N271="",0,O271)+IF(P271="",0,Q271)</f>
        <v>1</v>
      </c>
      <c r="F271" s="43"/>
      <c r="G271" s="38" t="str">
        <f aca="false">IF(F271=0,"",VLOOKUP(F271,得点テーブル!$B$6:$H$133,2,0))</f>
        <v/>
      </c>
      <c r="H271" s="39" t="n">
        <v>128</v>
      </c>
      <c r="I271" s="38" t="n">
        <f aca="false">IF(H271=0,"",VLOOKUP(H271,得点テーブル!$B$6:$H$133,2,0))</f>
        <v>1</v>
      </c>
      <c r="J271" s="46"/>
      <c r="K271" s="38" t="str">
        <f aca="false">IF(J271=0,"",VLOOKUP(J271,得点テーブル!$B$6:$H$133,3,0))</f>
        <v/>
      </c>
      <c r="L271" s="44"/>
      <c r="M271" s="38" t="str">
        <f aca="false">IF(L271=0,"",VLOOKUP(L271,得点テーブル!$B$6:$H$134,5,0))</f>
        <v/>
      </c>
      <c r="N271" s="41"/>
      <c r="O271" s="38" t="str">
        <f aca="false">IF(N271=0,"",VLOOKUP(N271,得点テーブル!$B$6:$H$133,6,0))</f>
        <v/>
      </c>
      <c r="P271" s="44"/>
      <c r="Q271" s="38" t="str">
        <f aca="false">IF(P271=0,"",VLOOKUP(P271,得点テーブル!$B$6:$H$133,7,0))</f>
        <v/>
      </c>
    </row>
    <row r="272" s="1" customFormat="true" ht="13.5" hidden="false" customHeight="false" outlineLevel="0" collapsed="false">
      <c r="A272" s="34" t="n">
        <f aca="false">IF(E272=0,"",RANK(E272,$E$4:$E$280))</f>
        <v>233</v>
      </c>
      <c r="B272" s="34" t="str">
        <f aca="false">IF(E272=0,"",IF(A272=A271,"T",""))</f>
        <v>T</v>
      </c>
      <c r="C272" s="35" t="s">
        <v>363</v>
      </c>
      <c r="D272" s="36" t="s">
        <v>90</v>
      </c>
      <c r="E272" s="34" t="n">
        <f aca="false">IF(F272="",0,G272)+IF(H272="",0,I272)+IF(J272="",0,K272)+IF(L272="",0,M272)+IF(N272="",0,O272)+IF(P272="",0,Q272)</f>
        <v>1</v>
      </c>
      <c r="F272" s="43"/>
      <c r="G272" s="38" t="str">
        <f aca="false">IF(F272=0,"",VLOOKUP(F272,得点テーブル!$B$6:$H$133,2,0))</f>
        <v/>
      </c>
      <c r="H272" s="39" t="n">
        <v>128</v>
      </c>
      <c r="I272" s="38" t="n">
        <f aca="false">IF(H272=0,"",VLOOKUP(H272,得点テーブル!$B$6:$H$133,2,0))</f>
        <v>1</v>
      </c>
      <c r="J272" s="46"/>
      <c r="K272" s="38" t="str">
        <f aca="false">IF(J272=0,"",VLOOKUP(J272,得点テーブル!$B$6:$H$133,3,0))</f>
        <v/>
      </c>
      <c r="L272" s="44"/>
      <c r="M272" s="38" t="str">
        <f aca="false">IF(L272=0,"",VLOOKUP(L272,得点テーブル!$B$6:$H$134,5,0))</f>
        <v/>
      </c>
      <c r="N272" s="41"/>
      <c r="O272" s="38" t="str">
        <f aca="false">IF(N272=0,"",VLOOKUP(N272,得点テーブル!$B$6:$H$133,6,0))</f>
        <v/>
      </c>
      <c r="P272" s="44"/>
      <c r="Q272" s="38" t="str">
        <f aca="false">IF(P272=0,"",VLOOKUP(P272,得点テーブル!$B$6:$H$133,7,0))</f>
        <v/>
      </c>
    </row>
    <row r="273" s="1" customFormat="true" ht="13.5" hidden="false" customHeight="false" outlineLevel="0" collapsed="false">
      <c r="A273" s="34" t="n">
        <f aca="false">IF(E273=0,"",RANK(E273,$E$4:$E$280))</f>
        <v>233</v>
      </c>
      <c r="B273" s="34" t="str">
        <f aca="false">IF(E273=0,"",IF(A273=A272,"T",""))</f>
        <v>T</v>
      </c>
      <c r="C273" s="35" t="s">
        <v>364</v>
      </c>
      <c r="D273" s="36" t="s">
        <v>102</v>
      </c>
      <c r="E273" s="34" t="n">
        <f aca="false">IF(F273="",0,G273)+IF(H273="",0,I273)+IF(J273="",0,K273)+IF(L273="",0,M273)+IF(N273="",0,O273)+IF(P273="",0,Q273)</f>
        <v>1</v>
      </c>
      <c r="F273" s="43"/>
      <c r="G273" s="38" t="str">
        <f aca="false">IF(F273=0,"",VLOOKUP(F273,得点テーブル!$B$6:$H$133,2,0))</f>
        <v/>
      </c>
      <c r="H273" s="39" t="n">
        <v>128</v>
      </c>
      <c r="I273" s="38" t="n">
        <f aca="false">IF(H273=0,"",VLOOKUP(H273,得点テーブル!$B$6:$H$133,2,0))</f>
        <v>1</v>
      </c>
      <c r="J273" s="46"/>
      <c r="K273" s="38" t="str">
        <f aca="false">IF(J273=0,"",VLOOKUP(J273,得点テーブル!$B$6:$H$133,3,0))</f>
        <v/>
      </c>
      <c r="L273" s="44"/>
      <c r="M273" s="38" t="str">
        <f aca="false">IF(L273=0,"",VLOOKUP(L273,得点テーブル!$B$6:$H$134,5,0))</f>
        <v/>
      </c>
      <c r="N273" s="41"/>
      <c r="O273" s="38" t="str">
        <f aca="false">IF(N273=0,"",VLOOKUP(N273,得点テーブル!$B$6:$H$133,6,0))</f>
        <v/>
      </c>
      <c r="P273" s="44"/>
      <c r="Q273" s="38" t="str">
        <f aca="false">IF(P273=0,"",VLOOKUP(P273,得点テーブル!$B$6:$H$133,7,0))</f>
        <v/>
      </c>
    </row>
    <row r="274" s="1" customFormat="true" ht="13.5" hidden="false" customHeight="false" outlineLevel="0" collapsed="false">
      <c r="A274" s="34" t="n">
        <f aca="false">IF(E274=0,"",RANK(E274,$E$4:$E$280))</f>
        <v>233</v>
      </c>
      <c r="B274" s="34" t="str">
        <f aca="false">IF(E274=0,"",IF(A274=A273,"T",""))</f>
        <v>T</v>
      </c>
      <c r="C274" s="35" t="s">
        <v>365</v>
      </c>
      <c r="D274" s="36" t="s">
        <v>17</v>
      </c>
      <c r="E274" s="34" t="n">
        <f aca="false">IF(F274="",0,G274)+IF(H274="",0,I274)+IF(J274="",0,K274)+IF(L274="",0,M274)+IF(N274="",0,O274)+IF(P274="",0,Q274)</f>
        <v>1</v>
      </c>
      <c r="F274" s="37"/>
      <c r="G274" s="38" t="str">
        <f aca="false">IF(F274=0,"",VLOOKUP(F274,得点テーブル!$B$6:$H$133,2,0))</f>
        <v/>
      </c>
      <c r="H274" s="39" t="n">
        <v>128</v>
      </c>
      <c r="I274" s="38" t="n">
        <f aca="false">IF(H274=0,"",VLOOKUP(H274,得点テーブル!$B$6:$H$133,2,0))</f>
        <v>1</v>
      </c>
      <c r="J274" s="45"/>
      <c r="K274" s="38" t="str">
        <f aca="false">IF(J274=0,"",VLOOKUP(J274,得点テーブル!$B$6:$H$133,3,0))</f>
        <v/>
      </c>
      <c r="L274" s="40"/>
      <c r="M274" s="38" t="str">
        <f aca="false">IF(L274=0,"",VLOOKUP(L274,得点テーブル!$B$6:$H$134,5,0))</f>
        <v/>
      </c>
      <c r="N274" s="41"/>
      <c r="O274" s="38" t="str">
        <f aca="false">IF(N274=0,"",VLOOKUP(N274,得点テーブル!$B$6:$H$133,6,0))</f>
        <v/>
      </c>
      <c r="P274" s="40"/>
      <c r="Q274" s="38" t="str">
        <f aca="false">IF(P274=0,"",VLOOKUP(P274,得点テーブル!$B$6:$H$133,7,0))</f>
        <v/>
      </c>
    </row>
    <row r="275" s="1" customFormat="true" ht="13.5" hidden="false" customHeight="false" outlineLevel="0" collapsed="false">
      <c r="A275" s="34" t="str">
        <f aca="false">IF(E275=0,"",RANK(E275,$E$4:$E$280))</f>
        <v/>
      </c>
      <c r="B275" s="54"/>
      <c r="E275" s="55"/>
      <c r="F275" s="56"/>
      <c r="G275" s="38" t="str">
        <f aca="false">IF(F275=0,"",VLOOKUP(F275,得点テーブル!$B$6:$H$133,2,0))</f>
        <v/>
      </c>
      <c r="H275" s="54"/>
      <c r="I275" s="54"/>
      <c r="J275" s="56"/>
      <c r="K275" s="54"/>
      <c r="L275" s="56"/>
      <c r="M275" s="38" t="str">
        <f aca="false">IF(L275=0,"",VLOOKUP(L275,得点テーブル!$B$6:$H$133,5,0))</f>
        <v/>
      </c>
      <c r="N275" s="57"/>
      <c r="O275" s="38" t="str">
        <f aca="false">IF(N275=0,"",VLOOKUP(N275,得点テーブル!$B$6:$H$133,6,0))</f>
        <v/>
      </c>
      <c r="P275" s="58"/>
      <c r="Q275" s="38" t="str">
        <f aca="false">IF(P275=0,"",VLOOKUP(P275,得点テーブル!$B$6:$H$133,7,0))</f>
        <v/>
      </c>
    </row>
    <row r="276" s="1" customFormat="true" ht="13.5" hidden="false" customHeight="false" outlineLevel="0" collapsed="false">
      <c r="C276" s="2"/>
      <c r="D276" s="2"/>
      <c r="F276" s="3"/>
      <c r="J276" s="3"/>
      <c r="K276" s="4"/>
      <c r="L276" s="3"/>
      <c r="N276" s="3"/>
      <c r="P276" s="3"/>
    </row>
    <row r="278" customFormat="false" ht="15.75" hidden="false" customHeight="true" outlineLevel="0" collapsed="false"/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20138888888889" right="0.433333333333333" top="0.679861111111111" bottom="0.74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85" workbookViewId="0">
      <pane xSplit="5" ySplit="0" topLeftCell="F1" activePane="topRight" state="frozen"/>
      <selection pane="topLeft" activeCell="A78" activeCellId="0" sqref="A78"/>
      <selection pane="topRight" activeCell="D93" activeCellId="0" sqref="D93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1.62"/>
    <col collapsed="false" customWidth="true" hidden="false" outlineLevel="0" max="3" min="3" style="59" width="11.62"/>
    <col collapsed="false" customWidth="true" hidden="false" outlineLevel="0" max="4" min="4" style="59" width="11.75"/>
    <col collapsed="false" customWidth="true" hidden="false" outlineLevel="0" max="5" min="5" style="59" width="5.62"/>
    <col collapsed="false" customWidth="true" hidden="false" outlineLevel="0" max="9" min="6" style="59" width="5.12"/>
    <col collapsed="false" customWidth="true" hidden="false" outlineLevel="0" max="10" min="10" style="60" width="5.12"/>
    <col collapsed="false" customWidth="true" hidden="false" outlineLevel="0" max="15" min="11" style="59" width="5.12"/>
    <col collapsed="false" customWidth="false" hidden="true" outlineLevel="0" max="16" min="16" style="61" width="8.99"/>
    <col collapsed="false" customWidth="false" hidden="false" outlineLevel="0" max="257" min="17" style="61" width="8.99"/>
  </cols>
  <sheetData>
    <row r="1" s="5" customFormat="true" ht="23.25" hidden="false" customHeight="true" outlineLevel="0" collapsed="false">
      <c r="A1" s="6" t="s">
        <v>0</v>
      </c>
      <c r="F1" s="6" t="s">
        <v>366</v>
      </c>
      <c r="K1" s="59"/>
      <c r="M1" s="5" t="str">
        <f aca="false">男子S!O1</f>
        <v>2006/5/31現在</v>
      </c>
    </row>
    <row r="2" customFormat="false" ht="13.5" hidden="false" customHeight="false" outlineLevel="0" collapsed="false">
      <c r="A2" s="62" t="s">
        <v>3</v>
      </c>
      <c r="B2" s="62"/>
      <c r="C2" s="63" t="s">
        <v>4</v>
      </c>
      <c r="D2" s="64" t="s">
        <v>5</v>
      </c>
      <c r="E2" s="65" t="s">
        <v>6</v>
      </c>
      <c r="F2" s="66" t="s">
        <v>367</v>
      </c>
      <c r="G2" s="66"/>
      <c r="H2" s="67" t="str">
        <f aca="false">男子S!J3</f>
        <v>H18全日予</v>
      </c>
      <c r="I2" s="67"/>
      <c r="J2" s="67" t="str">
        <f aca="false">男子S!L3</f>
        <v>H17県選手権</v>
      </c>
      <c r="K2" s="67"/>
      <c r="L2" s="67" t="str">
        <f aca="false">男子S!N3</f>
        <v>H17県室内</v>
      </c>
      <c r="M2" s="67"/>
      <c r="N2" s="67" t="str">
        <f aca="false">男子S!P3</f>
        <v>H17熊谷杯</v>
      </c>
      <c r="O2" s="67"/>
    </row>
    <row r="3" s="61" customFormat="true" ht="13.5" hidden="false" customHeight="false" outlineLevel="0" collapsed="false">
      <c r="A3" s="62"/>
      <c r="B3" s="62"/>
      <c r="C3" s="63"/>
      <c r="D3" s="64"/>
      <c r="E3" s="68" t="s">
        <v>13</v>
      </c>
      <c r="F3" s="69" t="s">
        <v>14</v>
      </c>
      <c r="G3" s="70" t="s">
        <v>6</v>
      </c>
      <c r="H3" s="69" t="s">
        <v>14</v>
      </c>
      <c r="I3" s="70" t="s">
        <v>6</v>
      </c>
      <c r="J3" s="69" t="s">
        <v>14</v>
      </c>
      <c r="K3" s="70" t="s">
        <v>6</v>
      </c>
      <c r="L3" s="69" t="s">
        <v>14</v>
      </c>
      <c r="M3" s="70" t="s">
        <v>6</v>
      </c>
      <c r="N3" s="69" t="s">
        <v>14</v>
      </c>
      <c r="O3" s="70" t="s">
        <v>6</v>
      </c>
    </row>
    <row r="4" s="61" customFormat="true" ht="3" hidden="false" customHeight="true" outlineLevel="0" collapsed="false">
      <c r="A4" s="71"/>
      <c r="B4" s="72"/>
      <c r="C4" s="73"/>
      <c r="D4" s="74"/>
      <c r="E4" s="71"/>
      <c r="F4" s="75"/>
      <c r="G4" s="76"/>
      <c r="H4" s="77"/>
      <c r="I4" s="78"/>
      <c r="J4" s="75"/>
      <c r="K4" s="76"/>
      <c r="L4" s="77"/>
      <c r="M4" s="78"/>
      <c r="N4" s="75"/>
      <c r="O4" s="76"/>
    </row>
    <row r="5" s="59" customFormat="true" ht="15" hidden="false" customHeight="true" outlineLevel="0" collapsed="false">
      <c r="A5" s="79" t="n">
        <f aca="false">IF(E5=0,"",RANK(E5,$E$4:$E$44))</f>
        <v>1</v>
      </c>
      <c r="B5" s="79" t="str">
        <f aca="false">IF(E5=0,"",IF(A5=A1,"T",""))</f>
        <v/>
      </c>
      <c r="C5" s="80" t="s">
        <v>368</v>
      </c>
      <c r="D5" s="81" t="s">
        <v>46</v>
      </c>
      <c r="E5" s="79" t="n">
        <f aca="false">IF(F5="",0,G5)+IF(H5="",0,I5)+IF(J5="",0,K5)+IF(L5="",0,M5)+IF(N5="",0,O5)</f>
        <v>530</v>
      </c>
      <c r="F5" s="82" t="n">
        <v>3</v>
      </c>
      <c r="G5" s="50" t="n">
        <f aca="false">IF(F5=0,"",VLOOKUP(F5,得点テーブル!$B$6:$H$133,3,0))</f>
        <v>80</v>
      </c>
      <c r="H5" s="83" t="n">
        <v>2</v>
      </c>
      <c r="I5" s="84" t="n">
        <f aca="false">IF(H5=0,"",VLOOKUP(H5,得点テーブル!$B$6:$H$133,3,0))</f>
        <v>100</v>
      </c>
      <c r="J5" s="82" t="n">
        <v>1</v>
      </c>
      <c r="K5" s="84" t="n">
        <f aca="false">IF(J5=0,"",VLOOKUP(J5,得点テーブル!$B$6:$H$133,5,0))</f>
        <v>200</v>
      </c>
      <c r="L5" s="83" t="n">
        <v>2</v>
      </c>
      <c r="M5" s="84" t="n">
        <f aca="false">IF(L5=0,"",VLOOKUP(L5,得点テーブル!$B$6:$H$133,6,0))</f>
        <v>100</v>
      </c>
      <c r="N5" s="85" t="n">
        <v>8</v>
      </c>
      <c r="O5" s="84" t="n">
        <f aca="false">IF(N5=0,"",VLOOKUP(N5,得点テーブル!$B$6:$H$133,7,0))</f>
        <v>50</v>
      </c>
    </row>
    <row r="6" s="59" customFormat="true" ht="15" hidden="false" customHeight="true" outlineLevel="0" collapsed="false">
      <c r="A6" s="79" t="n">
        <f aca="false">IF(E6=0,"",RANK(E6,$E$4:$E$44))</f>
        <v>2</v>
      </c>
      <c r="B6" s="79" t="str">
        <f aca="false">IF(E6=0,"",IF(A6=A2,"T",""))</f>
        <v/>
      </c>
      <c r="C6" s="80" t="s">
        <v>369</v>
      </c>
      <c r="D6" s="81" t="s">
        <v>201</v>
      </c>
      <c r="E6" s="79" t="n">
        <f aca="false">IF(F6="",0,G6)+IF(H6="",0,I6)+IF(J6="",0,K6)+IF(L6="",0,M6)+IF(N6="",0,O6)</f>
        <v>300</v>
      </c>
      <c r="F6" s="82" t="n">
        <v>1</v>
      </c>
      <c r="G6" s="50" t="n">
        <f aca="false">IF(F6=0,"",VLOOKUP(F6,得点テーブル!$B$6:$H$133,3,0))</f>
        <v>150</v>
      </c>
      <c r="H6" s="83"/>
      <c r="I6" s="84" t="str">
        <f aca="false">IF(H6=0,"",VLOOKUP(H6,得点テーブル!$B$6:$H$133,3,0))</f>
        <v/>
      </c>
      <c r="J6" s="82"/>
      <c r="K6" s="84" t="str">
        <f aca="false">IF(J6=0,"",VLOOKUP(J6,得点テーブル!$B$6:$H$133,5,0))</f>
        <v/>
      </c>
      <c r="L6" s="83" t="n">
        <v>1</v>
      </c>
      <c r="M6" s="84" t="n">
        <f aca="false">IF(L6=0,"",VLOOKUP(L6,得点テーブル!$B$6:$H$133,6,0))</f>
        <v>150</v>
      </c>
      <c r="N6" s="82"/>
      <c r="O6" s="84" t="str">
        <f aca="false">IF(N6=0,"",VLOOKUP(N6,得点テーブル!$B$6:$H$133,7,0))</f>
        <v/>
      </c>
    </row>
    <row r="7" s="59" customFormat="true" ht="15" hidden="false" customHeight="true" outlineLevel="0" collapsed="false">
      <c r="A7" s="79" t="n">
        <f aca="false">IF(E7=0,"",RANK(E7,$E$4:$E$44))</f>
        <v>3</v>
      </c>
      <c r="B7" s="79" t="str">
        <f aca="false">IF(E7=0,"",IF(A7=A3,"T",""))</f>
        <v/>
      </c>
      <c r="C7" s="80" t="s">
        <v>301</v>
      </c>
      <c r="D7" s="81" t="s">
        <v>62</v>
      </c>
      <c r="E7" s="79" t="n">
        <f aca="false">IF(F7="",0,G7)+IF(H7="",0,I7)+IF(J7="",0,K7)+IF(L7="",0,M7)+IF(N7="",0,O7)</f>
        <v>210</v>
      </c>
      <c r="F7" s="82"/>
      <c r="G7" s="50" t="str">
        <f aca="false">IF(F7=0,"",VLOOKUP(F7,得点テーブル!$B$6:$H$133,3,0))</f>
        <v/>
      </c>
      <c r="H7" s="83" t="n">
        <v>8</v>
      </c>
      <c r="I7" s="84" t="n">
        <f aca="false">IF(H7=0,"",VLOOKUP(H7,得点テーブル!$B$6:$H$133,3,0))</f>
        <v>40</v>
      </c>
      <c r="J7" s="82" t="n">
        <v>8</v>
      </c>
      <c r="K7" s="84" t="n">
        <f aca="false">IF(J7=0,"",VLOOKUP(J7,得点テーブル!$B$6:$H$133,5,0))</f>
        <v>60</v>
      </c>
      <c r="L7" s="83" t="n">
        <v>3</v>
      </c>
      <c r="M7" s="84" t="n">
        <f aca="false">IF(L7=0,"",VLOOKUP(L7,得点テーブル!$B$6:$H$133,6,0))</f>
        <v>80</v>
      </c>
      <c r="N7" s="82" t="n">
        <v>16</v>
      </c>
      <c r="O7" s="84" t="n">
        <f aca="false">IF(N7=0,"",VLOOKUP(N7,得点テーブル!$B$6:$H$133,7,0))</f>
        <v>30</v>
      </c>
    </row>
    <row r="8" s="59" customFormat="true" ht="15" hidden="false" customHeight="true" outlineLevel="0" collapsed="false">
      <c r="A8" s="79" t="n">
        <f aca="false">IF(E8=0,"",RANK(E8,$E$4:$E$44))</f>
        <v>4</v>
      </c>
      <c r="B8" s="79" t="str">
        <f aca="false">IF(E8=0,"",IF(A8=A7,"T",""))</f>
        <v/>
      </c>
      <c r="C8" s="80" t="s">
        <v>86</v>
      </c>
      <c r="D8" s="81" t="s">
        <v>370</v>
      </c>
      <c r="E8" s="79" t="n">
        <f aca="false">IF(F8="",0,G8)+IF(H8="",0,I8)+IF(J8="",0,K8)+IF(L8="",0,M8)+IF(N8="",0,O8)</f>
        <v>190</v>
      </c>
      <c r="F8" s="82" t="n">
        <v>8</v>
      </c>
      <c r="G8" s="50" t="n">
        <f aca="false">IF(F8=0,"",VLOOKUP(F8,得点テーブル!$B$6:$H$133,3,0))</f>
        <v>40</v>
      </c>
      <c r="H8" s="83" t="n">
        <v>1</v>
      </c>
      <c r="I8" s="84" t="n">
        <f aca="false">IF(H8=0,"",VLOOKUP(H8,得点テーブル!$B$6:$H$133,3,0))</f>
        <v>150</v>
      </c>
      <c r="J8" s="82"/>
      <c r="K8" s="84" t="str">
        <f aca="false">IF(J8=0,"",VLOOKUP(J8,得点テーブル!$B$6:$H$133,5,0))</f>
        <v/>
      </c>
      <c r="L8" s="83"/>
      <c r="M8" s="84" t="str">
        <f aca="false">IF(L8=0,"",VLOOKUP(L8,得点テーブル!$B$6:$H$133,6,0))</f>
        <v/>
      </c>
      <c r="N8" s="82"/>
      <c r="O8" s="84" t="str">
        <f aca="false">IF(N8=0,"",VLOOKUP(N8,得点テーブル!$B$6:$H$133,7,0))</f>
        <v/>
      </c>
    </row>
    <row r="9" s="59" customFormat="true" ht="15" hidden="false" customHeight="true" outlineLevel="0" collapsed="false">
      <c r="A9" s="79" t="n">
        <f aca="false">IF(E9=0,"",RANK(E9,$E$4:$E$44))</f>
        <v>5</v>
      </c>
      <c r="B9" s="79" t="str">
        <f aca="false">IF(E9=0,"",IF(A9=A5,"T",""))</f>
        <v/>
      </c>
      <c r="C9" s="86" t="s">
        <v>371</v>
      </c>
      <c r="D9" s="87" t="s">
        <v>25</v>
      </c>
      <c r="E9" s="79" t="n">
        <f aca="false">IF(F9="",0,G9)+IF(H9="",0,I9)+IF(J9="",0,K9)+IF(L9="",0,M9)+IF(N9="",0,O9)</f>
        <v>160</v>
      </c>
      <c r="F9" s="82"/>
      <c r="G9" s="50" t="str">
        <f aca="false">IF(F9=0,"",VLOOKUP(F9,得点テーブル!$B$6:$H$133,3,0))</f>
        <v/>
      </c>
      <c r="H9" s="83" t="n">
        <v>8</v>
      </c>
      <c r="I9" s="84" t="n">
        <f aca="false">IF(H9=0,"",VLOOKUP(H9,得点テーブル!$B$6:$H$133,3,0))</f>
        <v>40</v>
      </c>
      <c r="J9" s="82" t="n">
        <v>4</v>
      </c>
      <c r="K9" s="84" t="n">
        <f aca="false">IF(J9=0,"",VLOOKUP(J9,得点テーブル!$B$6:$H$133,5,0))</f>
        <v>100</v>
      </c>
      <c r="L9" s="83"/>
      <c r="M9" s="84" t="str">
        <f aca="false">IF(L9=0,"",VLOOKUP(L9,得点テーブル!$B$6:$H$133,6,0))</f>
        <v/>
      </c>
      <c r="N9" s="82" t="n">
        <v>32</v>
      </c>
      <c r="O9" s="84" t="n">
        <f aca="false">IF(N9=0,"",VLOOKUP(N9,得点テーブル!$B$6:$H$133,7,0))</f>
        <v>20</v>
      </c>
    </row>
    <row r="10" s="59" customFormat="true" ht="15" hidden="false" customHeight="true" outlineLevel="0" collapsed="false">
      <c r="A10" s="79" t="n">
        <f aca="false">IF(E10=0,"",RANK(E10,$E$4:$E$44))</f>
        <v>6</v>
      </c>
      <c r="B10" s="79" t="str">
        <f aca="false">IF(E10=0,"",IF(A10=A6,"T",""))</f>
        <v/>
      </c>
      <c r="C10" s="80" t="s">
        <v>372</v>
      </c>
      <c r="D10" s="88" t="s">
        <v>25</v>
      </c>
      <c r="E10" s="79" t="n">
        <f aca="false">IF(F10="",0,G10)+IF(H10="",0,I10)+IF(J10="",0,K10)+IF(L10="",0,M10)+IF(N10="",0,O10)</f>
        <v>150</v>
      </c>
      <c r="F10" s="82"/>
      <c r="G10" s="88" t="str">
        <f aca="false">IF(F10=0,"",VLOOKUP(F10,得点テーブル!$B$6:$H$133,3,0))</f>
        <v/>
      </c>
      <c r="H10" s="83"/>
      <c r="I10" s="84" t="str">
        <f aca="false">IF(H10=0,"",VLOOKUP(H10,得点テーブル!$B$6:$H$133,3,0))</f>
        <v/>
      </c>
      <c r="J10" s="82" t="n">
        <v>2</v>
      </c>
      <c r="K10" s="84" t="n">
        <f aca="false">IF(J10=0,"",VLOOKUP(J10,得点テーブル!$B$6:$H$133,5,0))</f>
        <v>150</v>
      </c>
      <c r="L10" s="83"/>
      <c r="M10" s="84" t="str">
        <f aca="false">IF(L10=0,"",VLOOKUP(L10,得点テーブル!$B$6:$H$133,6,0))</f>
        <v/>
      </c>
      <c r="N10" s="85"/>
      <c r="O10" s="84" t="str">
        <f aca="false">IF(N10=0,"",VLOOKUP(N10,得点テーブル!$B$6:$H$133,7,0))</f>
        <v/>
      </c>
    </row>
    <row r="11" s="59" customFormat="true" ht="15" hidden="false" customHeight="true" outlineLevel="0" collapsed="false">
      <c r="A11" s="79" t="n">
        <f aca="false">IF(E11=0,"",RANK(E11,$E$4:$E$44))</f>
        <v>6</v>
      </c>
      <c r="B11" s="79" t="str">
        <f aca="false">IF(E11=0,"",IF(A11=A7,"T",""))</f>
        <v/>
      </c>
      <c r="C11" s="80" t="s">
        <v>373</v>
      </c>
      <c r="D11" s="81" t="s">
        <v>23</v>
      </c>
      <c r="E11" s="79" t="n">
        <f aca="false">IF(F11="",0,G11)+IF(H11="",0,I11)+IF(J11="",0,K11)+IF(L11="",0,M11)+IF(N11="",0,O11)</f>
        <v>150</v>
      </c>
      <c r="F11" s="82"/>
      <c r="G11" s="88" t="str">
        <f aca="false">IF(F11=0,"",VLOOKUP(F11,得点テーブル!$B$6:$H$133,3,0))</f>
        <v/>
      </c>
      <c r="H11" s="83" t="n">
        <v>4</v>
      </c>
      <c r="I11" s="84" t="n">
        <f aca="false">IF(H11=0,"",VLOOKUP(H11,得点テーブル!$B$6:$H$133,3,0))</f>
        <v>70</v>
      </c>
      <c r="J11" s="82" t="n">
        <v>8</v>
      </c>
      <c r="K11" s="84" t="n">
        <f aca="false">IF(J11=0,"",VLOOKUP(J11,得点テーブル!$B$6:$H$133,5,0))</f>
        <v>60</v>
      </c>
      <c r="L11" s="83"/>
      <c r="M11" s="84" t="str">
        <f aca="false">IF(L11=0,"",VLOOKUP(L11,得点テーブル!$B$6:$H$133,6,0))</f>
        <v/>
      </c>
      <c r="N11" s="82" t="n">
        <v>32</v>
      </c>
      <c r="O11" s="84" t="n">
        <f aca="false">IF(N11=0,"",VLOOKUP(N11,得点テーブル!$B$6:$H$133,7,0))</f>
        <v>20</v>
      </c>
    </row>
    <row r="12" s="59" customFormat="true" ht="15" hidden="false" customHeight="true" outlineLevel="0" collapsed="false">
      <c r="A12" s="79" t="n">
        <f aca="false">IF(E12=0,"",RANK(E12,$E$4:$E$44))</f>
        <v>8</v>
      </c>
      <c r="B12" s="79" t="str">
        <f aca="false">IF(E12=0,"",IF(A12=A8,"T",""))</f>
        <v/>
      </c>
      <c r="C12" s="80" t="s">
        <v>88</v>
      </c>
      <c r="D12" s="81" t="s">
        <v>17</v>
      </c>
      <c r="E12" s="79" t="n">
        <f aca="false">IF(F12="",0,G12)+IF(H12="",0,I12)+IF(J12="",0,K12)+IF(L12="",0,M12)+IF(N12="",0,O12)</f>
        <v>100</v>
      </c>
      <c r="F12" s="82" t="n">
        <v>2</v>
      </c>
      <c r="G12" s="88" t="n">
        <f aca="false">IF(F12=0,"",VLOOKUP(F12,得点テーブル!$B$6:$H$133,3,0))</f>
        <v>100</v>
      </c>
      <c r="H12" s="83"/>
      <c r="I12" s="84" t="str">
        <f aca="false">IF(H12=0,"",VLOOKUP(H12,得点テーブル!$B$6:$H$133,3,0))</f>
        <v/>
      </c>
      <c r="J12" s="82"/>
      <c r="K12" s="84" t="str">
        <f aca="false">IF(J12=0,"",VLOOKUP(J12,得点テーブル!$B$6:$H$133,5,0))</f>
        <v/>
      </c>
      <c r="L12" s="83"/>
      <c r="M12" s="84" t="str">
        <f aca="false">IF(L12=0,"",VLOOKUP(L12,得点テーブル!$B$6:$H$133,6,0))</f>
        <v/>
      </c>
      <c r="N12" s="82"/>
      <c r="O12" s="84" t="str">
        <f aca="false">IF(N12=0,"",VLOOKUP(N12,得点テーブル!$B$6:$H$133,7,0))</f>
        <v/>
      </c>
    </row>
    <row r="13" s="59" customFormat="true" ht="15" hidden="false" customHeight="true" outlineLevel="0" collapsed="false">
      <c r="A13" s="79" t="n">
        <f aca="false">IF(E13=0,"",RANK(E13,$E$4:$E$44))</f>
        <v>9</v>
      </c>
      <c r="B13" s="79" t="str">
        <f aca="false">IF(E13=0,"",IF(A13=A12,"T",""))</f>
        <v/>
      </c>
      <c r="C13" s="80" t="s">
        <v>374</v>
      </c>
      <c r="D13" s="81" t="s">
        <v>99</v>
      </c>
      <c r="E13" s="79" t="n">
        <f aca="false">IF(F13="",0,G13)+IF(H13="",0,I13)+IF(J13="",0,K13)+IF(L13="",0,M13)+IF(N13="",0,O13)</f>
        <v>90</v>
      </c>
      <c r="F13" s="82"/>
      <c r="G13" s="88" t="str">
        <f aca="false">IF(F13=0,"",VLOOKUP(F13,得点テーブル!$B$6:$H$133,3,0))</f>
        <v/>
      </c>
      <c r="H13" s="83" t="n">
        <v>4</v>
      </c>
      <c r="I13" s="84" t="n">
        <f aca="false">IF(H13=0,"",VLOOKUP(H13,得点テーブル!$B$6:$H$133,3,0))</f>
        <v>70</v>
      </c>
      <c r="J13" s="82"/>
      <c r="K13" s="84" t="str">
        <f aca="false">IF(J13=0,"",VLOOKUP(J13,得点テーブル!$B$6:$H$133,5,0))</f>
        <v/>
      </c>
      <c r="L13" s="83"/>
      <c r="M13" s="84" t="str">
        <f aca="false">IF(L13=0,"",VLOOKUP(L13,得点テーブル!$B$6:$H$133,6,0))</f>
        <v/>
      </c>
      <c r="N13" s="82" t="n">
        <v>32</v>
      </c>
      <c r="O13" s="84" t="n">
        <f aca="false">IF(N13=0,"",VLOOKUP(N13,得点テーブル!$B$6:$H$133,7,0))</f>
        <v>20</v>
      </c>
    </row>
    <row r="14" s="59" customFormat="true" ht="15" hidden="false" customHeight="true" outlineLevel="0" collapsed="false">
      <c r="A14" s="79" t="n">
        <f aca="false">IF(E14=0,"",RANK(E14,$E$4:$E$44))</f>
        <v>10</v>
      </c>
      <c r="B14" s="79" t="str">
        <f aca="false">IF(E14=0,"",IF(A14=A10,"T",""))</f>
        <v/>
      </c>
      <c r="C14" s="80" t="s">
        <v>375</v>
      </c>
      <c r="D14" s="81" t="s">
        <v>376</v>
      </c>
      <c r="E14" s="79" t="n">
        <f aca="false">IF(F14="",0,G14)+IF(H14="",0,I14)+IF(J14="",0,K14)+IF(L14="",0,M14)+IF(N14="",0,O14)</f>
        <v>70</v>
      </c>
      <c r="F14" s="82" t="n">
        <v>4</v>
      </c>
      <c r="G14" s="88" t="n">
        <f aca="false">IF(F14=0,"",VLOOKUP(F14,得点テーブル!$B$6:$H$133,3,0))</f>
        <v>70</v>
      </c>
      <c r="H14" s="83"/>
      <c r="I14" s="84" t="str">
        <f aca="false">IF(H14=0,"",VLOOKUP(H14,得点テーブル!$B$6:$H$133,3,0))</f>
        <v/>
      </c>
      <c r="J14" s="82"/>
      <c r="K14" s="84" t="str">
        <f aca="false">IF(J14=0,"",VLOOKUP(J14,得点テーブル!$B$6:$H$133,5,0))</f>
        <v/>
      </c>
      <c r="L14" s="83"/>
      <c r="M14" s="84" t="str">
        <f aca="false">IF(L14=0,"",VLOOKUP(L14,得点テーブル!$B$6:$H$133,6,0))</f>
        <v/>
      </c>
      <c r="N14" s="85"/>
      <c r="O14" s="84" t="str">
        <f aca="false">IF(N14=0,"",VLOOKUP(N14,得点テーブル!$B$6:$H$133,7,0))</f>
        <v/>
      </c>
    </row>
    <row r="15" s="59" customFormat="true" ht="15" hidden="false" customHeight="true" outlineLevel="0" collapsed="false">
      <c r="A15" s="79" t="n">
        <f aca="false">IF(E15=0,"",RANK(E15,$E$4:$E$44))</f>
        <v>11</v>
      </c>
      <c r="B15" s="79" t="str">
        <f aca="false">IF(E15=0,"",IF(A15=A11,"T",""))</f>
        <v/>
      </c>
      <c r="C15" s="80" t="s">
        <v>377</v>
      </c>
      <c r="D15" s="81" t="s">
        <v>46</v>
      </c>
      <c r="E15" s="79" t="n">
        <f aca="false">IF(F15="",0,G15)+IF(H15="",0,I15)+IF(J15="",0,K15)+IF(L15="",0,M15)+IF(N15="",0,O15)</f>
        <v>60</v>
      </c>
      <c r="F15" s="89"/>
      <c r="G15" s="88" t="str">
        <f aca="false">IF(F15=0,"",VLOOKUP(F15,得点テーブル!$B$6:$H$133,3,0))</f>
        <v/>
      </c>
      <c r="H15" s="83"/>
      <c r="I15" s="84" t="str">
        <f aca="false">IF(H15=0,"",VLOOKUP(H15,得点テーブル!$B$6:$H$133,3,0))</f>
        <v/>
      </c>
      <c r="J15" s="82" t="n">
        <v>8</v>
      </c>
      <c r="K15" s="84" t="n">
        <f aca="false">IF(J15=0,"",VLOOKUP(J15,得点テーブル!$B$6:$H$133,5,0))</f>
        <v>60</v>
      </c>
      <c r="L15" s="83"/>
      <c r="M15" s="84" t="str">
        <f aca="false">IF(L15=0,"",VLOOKUP(L15,得点テーブル!$B$6:$H$133,6,0))</f>
        <v/>
      </c>
      <c r="N15" s="82"/>
      <c r="O15" s="84" t="str">
        <f aca="false">IF(N15=0,"",VLOOKUP(N15,得点テーブル!$B$6:$H$133,7,0))</f>
        <v/>
      </c>
    </row>
    <row r="16" s="59" customFormat="true" ht="15" hidden="false" customHeight="true" outlineLevel="0" collapsed="false">
      <c r="A16" s="79" t="n">
        <f aca="false">IF(E16=0,"",RANK(E16,$E$4:$E$44))</f>
        <v>11</v>
      </c>
      <c r="B16" s="79" t="str">
        <f aca="false">IF(E16=0,"",IF(A16=A15,"T",""))</f>
        <v>T</v>
      </c>
      <c r="C16" s="80" t="s">
        <v>243</v>
      </c>
      <c r="D16" s="81" t="s">
        <v>46</v>
      </c>
      <c r="E16" s="79" t="n">
        <f aca="false">IF(F16="",0,G16)+IF(H16="",0,I16)+IF(J16="",0,K16)+IF(L16="",0,M16)+IF(N16="",0,O16)</f>
        <v>60</v>
      </c>
      <c r="F16" s="89"/>
      <c r="G16" s="88" t="str">
        <f aca="false">IF(F16=0,"",VLOOKUP(F16,得点テーブル!$B$6:$H$133,3,0))</f>
        <v/>
      </c>
      <c r="H16" s="83" t="n">
        <v>8</v>
      </c>
      <c r="I16" s="84" t="n">
        <f aca="false">IF(H16=0,"",VLOOKUP(H16,得点テーブル!$B$6:$H$133,3,0))</f>
        <v>40</v>
      </c>
      <c r="J16" s="82"/>
      <c r="K16" s="84" t="str">
        <f aca="false">IF(J16=0,"",VLOOKUP(J16,得点テーブル!$B$6:$H$133,5,0))</f>
        <v/>
      </c>
      <c r="L16" s="83"/>
      <c r="M16" s="84" t="str">
        <f aca="false">IF(L16=0,"",VLOOKUP(L16,得点テーブル!$B$6:$H$133,6,0))</f>
        <v/>
      </c>
      <c r="N16" s="85" t="n">
        <v>32</v>
      </c>
      <c r="O16" s="84" t="n">
        <f aca="false">IF(N16=0,"",VLOOKUP(N16,得点テーブル!$B$6:$H$133,7,0))</f>
        <v>20</v>
      </c>
    </row>
    <row r="17" s="59" customFormat="true" ht="15" hidden="false" customHeight="true" outlineLevel="0" collapsed="false">
      <c r="A17" s="79" t="n">
        <f aca="false">IF(E17=0,"",RANK(E17,$E$4:$E$44))</f>
        <v>13</v>
      </c>
      <c r="B17" s="79" t="str">
        <f aca="false">IF(E17=0,"",IF(A17=A13,"T",""))</f>
        <v/>
      </c>
      <c r="C17" s="80" t="s">
        <v>378</v>
      </c>
      <c r="D17" s="81" t="s">
        <v>379</v>
      </c>
      <c r="E17" s="79" t="n">
        <f aca="false">IF(F17="",0,G17)+IF(H17="",0,I17)+IF(J17="",0,K17)+IF(L17="",0,M17)+IF(N17="",0,O17)</f>
        <v>55</v>
      </c>
      <c r="F17" s="89" t="n">
        <v>16</v>
      </c>
      <c r="G17" s="88" t="n">
        <f aca="false">IF(F17=0,"",VLOOKUP(F17,得点テーブル!$B$6:$H$133,3,0))</f>
        <v>25</v>
      </c>
      <c r="H17" s="83"/>
      <c r="I17" s="84" t="str">
        <f aca="false">IF(H17=0,"",VLOOKUP(H17,得点テーブル!$B$6:$H$133,3,0))</f>
        <v/>
      </c>
      <c r="J17" s="82"/>
      <c r="K17" s="84" t="str">
        <f aca="false">IF(J17=0,"",VLOOKUP(J17,得点テーブル!$B$6:$H$133,5,0))</f>
        <v/>
      </c>
      <c r="L17" s="83"/>
      <c r="M17" s="84" t="str">
        <f aca="false">IF(L17=0,"",VLOOKUP(L17,得点テーブル!$B$6:$H$133,6,0))</f>
        <v/>
      </c>
      <c r="N17" s="82" t="n">
        <v>16</v>
      </c>
      <c r="O17" s="84" t="n">
        <f aca="false">IF(N17=0,"",VLOOKUP(N17,得点テーブル!$B$6:$H$133,7,0))</f>
        <v>30</v>
      </c>
    </row>
    <row r="18" s="59" customFormat="true" ht="15" hidden="false" customHeight="true" outlineLevel="0" collapsed="false">
      <c r="A18" s="79" t="n">
        <f aca="false">IF(E18=0,"",RANK(E18,$E$4:$E$44))</f>
        <v>14</v>
      </c>
      <c r="B18" s="79" t="str">
        <f aca="false">IF(E18=0,"",IF(A18=A14,"T",""))</f>
        <v/>
      </c>
      <c r="C18" s="80" t="s">
        <v>85</v>
      </c>
      <c r="D18" s="81" t="s">
        <v>379</v>
      </c>
      <c r="E18" s="79" t="n">
        <f aca="false">IF(F18="",0,G18)+IF(H18="",0,I18)+IF(J18="",0,K18)+IF(L18="",0,M18)+IF(N18="",0,O18)</f>
        <v>50</v>
      </c>
      <c r="F18" s="82"/>
      <c r="G18" s="88" t="str">
        <f aca="false">IF(F18=0,"",VLOOKUP(F18,得点テーブル!$B$6:$H$133,3,0))</f>
        <v/>
      </c>
      <c r="H18" s="83"/>
      <c r="I18" s="84" t="str">
        <f aca="false">IF(H18=0,"",VLOOKUP(H18,得点テーブル!$B$6:$H$133,3,0))</f>
        <v/>
      </c>
      <c r="J18" s="82"/>
      <c r="K18" s="84" t="str">
        <f aca="false">IF(J18=0,"",VLOOKUP(J18,得点テーブル!$B$6:$H$133,5,0))</f>
        <v/>
      </c>
      <c r="L18" s="83"/>
      <c r="M18" s="84" t="str">
        <f aca="false">IF(L18=0,"",VLOOKUP(L18,得点テーブル!$B$6:$H$133,6,0))</f>
        <v/>
      </c>
      <c r="N18" s="82" t="n">
        <v>8</v>
      </c>
      <c r="O18" s="84" t="n">
        <f aca="false">IF(N18=0,"",VLOOKUP(N18,得点テーブル!$B$6:$H$133,7,0))</f>
        <v>50</v>
      </c>
    </row>
    <row r="19" s="59" customFormat="true" ht="15" hidden="false" customHeight="true" outlineLevel="0" collapsed="false">
      <c r="A19" s="79" t="n">
        <f aca="false">IF(E19=0,"",RANK(E19,$E$4:$E$44))</f>
        <v>15</v>
      </c>
      <c r="B19" s="79" t="str">
        <f aca="false">IF(E19=0,"",IF(A19=A15,"T",""))</f>
        <v/>
      </c>
      <c r="C19" s="80" t="s">
        <v>187</v>
      </c>
      <c r="D19" s="81" t="s">
        <v>46</v>
      </c>
      <c r="E19" s="79" t="n">
        <f aca="false">IF(F19="",0,G19)+IF(H19="",0,I19)+IF(J19="",0,K19)+IF(L19="",0,M19)+IF(N19="",0,O19)</f>
        <v>45</v>
      </c>
      <c r="F19" s="82" t="n">
        <v>16</v>
      </c>
      <c r="G19" s="88" t="n">
        <f aca="false">IF(F19=0,"",VLOOKUP(F19,得点テーブル!$B$6:$H$133,3,0))</f>
        <v>25</v>
      </c>
      <c r="H19" s="83"/>
      <c r="I19" s="84" t="str">
        <f aca="false">IF(H19=0,"",VLOOKUP(H19,得点テーブル!$B$6:$H$133,3,0))</f>
        <v/>
      </c>
      <c r="J19" s="83"/>
      <c r="K19" s="84" t="str">
        <f aca="false">IF(J19=0,"",VLOOKUP(J19,得点テーブル!$B$6:$H$133,5,0))</f>
        <v/>
      </c>
      <c r="L19" s="90"/>
      <c r="M19" s="84" t="str">
        <f aca="false">IF(L19=0,"",VLOOKUP(L19,得点テーブル!$B$6:$H$133,6,0))</f>
        <v/>
      </c>
      <c r="N19" s="82" t="n">
        <v>32</v>
      </c>
      <c r="O19" s="84" t="n">
        <f aca="false">IF(N19=0,"",VLOOKUP(N19,得点テーブル!$B$6:$H$133,7,0))</f>
        <v>20</v>
      </c>
    </row>
    <row r="20" s="59" customFormat="true" ht="15" hidden="false" customHeight="true" outlineLevel="0" collapsed="false">
      <c r="A20" s="79" t="n">
        <f aca="false">IF(E20=0,"",RANK(E20,$E$4:$E$44))</f>
        <v>15</v>
      </c>
      <c r="B20" s="79" t="str">
        <f aca="false">IF(E20=0,"",IF(A20=A16,"T",""))</f>
        <v/>
      </c>
      <c r="C20" s="80" t="s">
        <v>238</v>
      </c>
      <c r="D20" s="81" t="s">
        <v>17</v>
      </c>
      <c r="E20" s="79" t="n">
        <f aca="false">IF(F20="",0,G20)+IF(H20="",0,I20)+IF(J20="",0,K20)+IF(L20="",0,M20)+IF(N20="",0,O20)</f>
        <v>45</v>
      </c>
      <c r="F20" s="82" t="n">
        <v>16</v>
      </c>
      <c r="G20" s="88" t="n">
        <f aca="false">IF(F20=0,"",VLOOKUP(F20,得点テーブル!$B$6:$H$133,3,0))</f>
        <v>25</v>
      </c>
      <c r="H20" s="83"/>
      <c r="I20" s="84" t="str">
        <f aca="false">IF(H20=0,"",VLOOKUP(H20,得点テーブル!$B$6:$H$133,3,0))</f>
        <v/>
      </c>
      <c r="J20" s="83"/>
      <c r="K20" s="84" t="str">
        <f aca="false">IF(J20=0,"",VLOOKUP(J20,得点テーブル!$B$6:$H$133,5,0))</f>
        <v/>
      </c>
      <c r="L20" s="90"/>
      <c r="M20" s="84" t="str">
        <f aca="false">IF(L20=0,"",VLOOKUP(L20,得点テーブル!$B$6:$H$133,6,0))</f>
        <v/>
      </c>
      <c r="N20" s="82" t="n">
        <v>32</v>
      </c>
      <c r="O20" s="84" t="n">
        <f aca="false">IF(N20=0,"",VLOOKUP(N20,得点テーブル!$B$6:$H$133,7,0))</f>
        <v>20</v>
      </c>
    </row>
    <row r="21" s="59" customFormat="true" ht="15" hidden="false" customHeight="true" outlineLevel="0" collapsed="false">
      <c r="A21" s="79" t="n">
        <f aca="false">IF(E21=0,"",RANK(E21,$E$4:$E$44))</f>
        <v>17</v>
      </c>
      <c r="B21" s="79" t="str">
        <f aca="false">IF(E21=0,"",IF(A21=A17,"T",""))</f>
        <v/>
      </c>
      <c r="C21" s="80" t="s">
        <v>132</v>
      </c>
      <c r="D21" s="81" t="s">
        <v>23</v>
      </c>
      <c r="E21" s="79" t="n">
        <f aca="false">IF(F21="",0,G21)+IF(H21="",0,I21)+IF(J21="",0,K21)+IF(L21="",0,M21)+IF(N21="",0,O21)</f>
        <v>40</v>
      </c>
      <c r="F21" s="82" t="n">
        <v>8</v>
      </c>
      <c r="G21" s="88" t="n">
        <f aca="false">IF(F21=0,"",VLOOKUP(F21,得点テーブル!$B$6:$H$133,3,0))</f>
        <v>40</v>
      </c>
      <c r="H21" s="83"/>
      <c r="I21" s="84" t="str">
        <f aca="false">IF(H21=0,"",VLOOKUP(H21,得点テーブル!$B$6:$H$133,3,0))</f>
        <v/>
      </c>
      <c r="J21" s="83"/>
      <c r="K21" s="84" t="str">
        <f aca="false">IF(J21=0,"",VLOOKUP(J21,得点テーブル!$B$6:$H$133,5,0))</f>
        <v/>
      </c>
      <c r="L21" s="90"/>
      <c r="M21" s="84" t="str">
        <f aca="false">IF(L21=0,"",VLOOKUP(L21,得点テーブル!$B$6:$H$133,6,0))</f>
        <v/>
      </c>
      <c r="N21" s="82"/>
      <c r="O21" s="84" t="str">
        <f aca="false">IF(N21=0,"",VLOOKUP(N21,得点テーブル!$B$6:$H$133,7,0))</f>
        <v/>
      </c>
    </row>
    <row r="22" s="59" customFormat="true" ht="15" hidden="false" customHeight="true" outlineLevel="0" collapsed="false">
      <c r="A22" s="79" t="n">
        <f aca="false">IF(E22=0,"",RANK(E22,$E$4:$E$44))</f>
        <v>17</v>
      </c>
      <c r="B22" s="79" t="str">
        <f aca="false">IF(E22=0,"",IF(A22=A17,"T",""))</f>
        <v/>
      </c>
      <c r="C22" s="80" t="s">
        <v>178</v>
      </c>
      <c r="D22" s="81" t="s">
        <v>380</v>
      </c>
      <c r="E22" s="79" t="n">
        <f aca="false">IF(F22="",0,G22)+IF(H22="",0,I22)+IF(J22="",0,K22)+IF(L22="",0,M22)+IF(N22="",0,O22)</f>
        <v>40</v>
      </c>
      <c r="F22" s="82" t="n">
        <v>8</v>
      </c>
      <c r="G22" s="88" t="n">
        <f aca="false">IF(F22=0,"",VLOOKUP(F22,得点テーブル!$B$6:$H$133,3,0))</f>
        <v>40</v>
      </c>
      <c r="H22" s="83"/>
      <c r="I22" s="84" t="str">
        <f aca="false">IF(H22=0,"",VLOOKUP(H22,得点テーブル!$B$6:$H$133,3,0))</f>
        <v/>
      </c>
      <c r="J22" s="83"/>
      <c r="K22" s="84" t="str">
        <f aca="false">IF(J22=0,"",VLOOKUP(J22,得点テーブル!$B$6:$H$133,5,0))</f>
        <v/>
      </c>
      <c r="L22" s="90"/>
      <c r="M22" s="84" t="str">
        <f aca="false">IF(L22=0,"",VLOOKUP(L22,得点テーブル!$B$6:$H$133,6,0))</f>
        <v/>
      </c>
      <c r="N22" s="82"/>
      <c r="O22" s="84" t="str">
        <f aca="false">IF(N22=0,"",VLOOKUP(N22,得点テーブル!$B$6:$H$133,7,0))</f>
        <v/>
      </c>
    </row>
    <row r="23" s="59" customFormat="true" ht="15" hidden="false" customHeight="true" outlineLevel="0" collapsed="false">
      <c r="A23" s="79" t="n">
        <f aca="false">IF(E23=0,"",RANK(E23,$E$4:$E$44))</f>
        <v>17</v>
      </c>
      <c r="B23" s="79" t="str">
        <f aca="false">IF(E23=0,"",IF(A23=A22,"T",""))</f>
        <v>T</v>
      </c>
      <c r="C23" s="80" t="s">
        <v>116</v>
      </c>
      <c r="D23" s="81" t="s">
        <v>23</v>
      </c>
      <c r="E23" s="79" t="n">
        <f aca="false">IF(F23="",0,G23)+IF(H23="",0,I23)+IF(J23="",0,K23)+IF(L23="",0,M23)+IF(N23="",0,O23)</f>
        <v>40</v>
      </c>
      <c r="F23" s="82" t="n">
        <v>8</v>
      </c>
      <c r="G23" s="88" t="n">
        <f aca="false">IF(F23=0,"",VLOOKUP(F23,得点テーブル!$B$6:$H$133,3,0))</f>
        <v>40</v>
      </c>
      <c r="H23" s="83"/>
      <c r="I23" s="84" t="str">
        <f aca="false">IF(H23=0,"",VLOOKUP(H23,得点テーブル!$B$6:$H$133,3,0))</f>
        <v/>
      </c>
      <c r="J23" s="83"/>
      <c r="K23" s="84" t="str">
        <f aca="false">IF(J23=0,"",VLOOKUP(J23,得点テーブル!$B$6:$H$133,5,0))</f>
        <v/>
      </c>
      <c r="L23" s="90"/>
      <c r="M23" s="84" t="str">
        <f aca="false">IF(L23=0,"",VLOOKUP(L23,得点テーブル!$B$6:$H$133,6,0))</f>
        <v/>
      </c>
      <c r="N23" s="82"/>
      <c r="O23" s="84" t="str">
        <f aca="false">IF(N23=0,"",VLOOKUP(N23,得点テーブル!$B$6:$H$133,7,0))</f>
        <v/>
      </c>
    </row>
    <row r="24" s="59" customFormat="true" ht="15" hidden="false" customHeight="true" outlineLevel="0" collapsed="false">
      <c r="A24" s="79" t="n">
        <f aca="false">IF(E24=0,"",RANK(E24,$E$4:$E$44))</f>
        <v>20</v>
      </c>
      <c r="B24" s="79" t="str">
        <f aca="false">IF(E24=0,"",IF(A24=A20,"T",""))</f>
        <v/>
      </c>
      <c r="C24" s="80" t="s">
        <v>166</v>
      </c>
      <c r="D24" s="81" t="s">
        <v>23</v>
      </c>
      <c r="E24" s="79" t="n">
        <f aca="false">IF(F24="",0,G24)+IF(H24="",0,I24)+IF(J24="",0,K24)+IF(L24="",0,M24)+IF(N24="",0,O24)</f>
        <v>25</v>
      </c>
      <c r="F24" s="82" t="n">
        <v>16</v>
      </c>
      <c r="G24" s="88" t="n">
        <f aca="false">IF(F24=0,"",VLOOKUP(F24,得点テーブル!$B$6:$H$133,3,0))</f>
        <v>25</v>
      </c>
      <c r="H24" s="83"/>
      <c r="I24" s="84" t="str">
        <f aca="false">IF(H24=0,"",VLOOKUP(H24,得点テーブル!$B$6:$H$133,3,0))</f>
        <v/>
      </c>
      <c r="J24" s="83"/>
      <c r="K24" s="84" t="str">
        <f aca="false">IF(J24=0,"",VLOOKUP(J24,得点テーブル!$B$6:$H$133,5,0))</f>
        <v/>
      </c>
      <c r="L24" s="90"/>
      <c r="M24" s="84" t="str">
        <f aca="false">IF(L24=0,"",VLOOKUP(L24,得点テーブル!$B$6:$H$133,6,0))</f>
        <v/>
      </c>
      <c r="N24" s="82"/>
      <c r="O24" s="84" t="str">
        <f aca="false">IF(N24=0,"",VLOOKUP(N24,得点テーブル!$B$6:$H$133,7,0))</f>
        <v/>
      </c>
    </row>
    <row r="25" s="59" customFormat="true" ht="15" hidden="false" customHeight="true" outlineLevel="0" collapsed="false">
      <c r="A25" s="79" t="n">
        <f aca="false">IF(E25=0,"",RANK(E25,$E$4:$E$44))</f>
        <v>20</v>
      </c>
      <c r="B25" s="79" t="str">
        <f aca="false">IF(E25=0,"",IF(A25=A21,"T",""))</f>
        <v/>
      </c>
      <c r="C25" s="80" t="s">
        <v>381</v>
      </c>
      <c r="D25" s="81" t="s">
        <v>17</v>
      </c>
      <c r="E25" s="79" t="n">
        <f aca="false">IF(F25="",0,G25)+IF(H25="",0,I25)+IF(J25="",0,K25)+IF(L25="",0,M25)+IF(N25="",0,O25)</f>
        <v>25</v>
      </c>
      <c r="F25" s="82" t="n">
        <v>16</v>
      </c>
      <c r="G25" s="88" t="n">
        <f aca="false">IF(F25=0,"",VLOOKUP(F25,得点テーブル!$B$6:$H$133,3,0))</f>
        <v>25</v>
      </c>
      <c r="H25" s="83"/>
      <c r="I25" s="84" t="str">
        <f aca="false">IF(H25=0,"",VLOOKUP(H25,得点テーブル!$B$6:$H$133,3,0))</f>
        <v/>
      </c>
      <c r="J25" s="83"/>
      <c r="K25" s="84" t="str">
        <f aca="false">IF(J25=0,"",VLOOKUP(J25,得点テーブル!$B$6:$H$133,5,0))</f>
        <v/>
      </c>
      <c r="L25" s="90"/>
      <c r="M25" s="84" t="str">
        <f aca="false">IF(L25=0,"",VLOOKUP(L25,得点テーブル!$B$6:$H$133,6,0))</f>
        <v/>
      </c>
      <c r="N25" s="85"/>
      <c r="O25" s="84" t="str">
        <f aca="false">IF(N25=0,"",VLOOKUP(N25,得点テーブル!$B$6:$H$133,7,0))</f>
        <v/>
      </c>
    </row>
    <row r="26" s="59" customFormat="true" ht="15" hidden="false" customHeight="true" outlineLevel="0" collapsed="false">
      <c r="A26" s="79" t="n">
        <f aca="false">IF(E26=0,"",RANK(E26,$E$4:$E$44))</f>
        <v>22</v>
      </c>
      <c r="B26" s="79" t="str">
        <f aca="false">IF(E26=0,"",IF(A26=A22,"T",""))</f>
        <v/>
      </c>
      <c r="C26" s="80" t="s">
        <v>278</v>
      </c>
      <c r="D26" s="81" t="s">
        <v>62</v>
      </c>
      <c r="E26" s="79" t="n">
        <f aca="false">IF(F26="",0,G26)+IF(H26="",0,I26)+IF(J26="",0,K26)+IF(L26="",0,M26)+IF(N26="",0,O26)</f>
        <v>20</v>
      </c>
      <c r="F26" s="89"/>
      <c r="G26" s="88" t="str">
        <f aca="false">IF(F26=0,"",VLOOKUP(F26,得点テーブル!$B$6:$H$133,3,0))</f>
        <v/>
      </c>
      <c r="H26" s="83"/>
      <c r="I26" s="84" t="str">
        <f aca="false">IF(H26=0,"",VLOOKUP(H26,得点テーブル!$B$6:$H$133,3,0))</f>
        <v/>
      </c>
      <c r="J26" s="83"/>
      <c r="K26" s="84" t="str">
        <f aca="false">IF(J26=0,"",VLOOKUP(J26,得点テーブル!$B$6:$H$133,5,0))</f>
        <v/>
      </c>
      <c r="L26" s="90"/>
      <c r="M26" s="84" t="str">
        <f aca="false">IF(L26=0,"",VLOOKUP(L26,得点テーブル!$B$6:$H$133,6,0))</f>
        <v/>
      </c>
      <c r="N26" s="91" t="n">
        <v>32</v>
      </c>
      <c r="O26" s="84" t="n">
        <f aca="false">IF(N26=0,"",VLOOKUP(N26,得点テーブル!$B$6:$H$133,7,0))</f>
        <v>20</v>
      </c>
    </row>
    <row r="27" s="59" customFormat="true" ht="15" hidden="false" customHeight="true" outlineLevel="0" collapsed="false">
      <c r="A27" s="79" t="n">
        <f aca="false">IF(E27=0,"",RANK(E27,$E$4:$E$44))</f>
        <v>23</v>
      </c>
      <c r="B27" s="79" t="str">
        <f aca="false">IF(E27=0,"",IF(A27=A23,"T",""))</f>
        <v/>
      </c>
      <c r="C27" s="80" t="s">
        <v>81</v>
      </c>
      <c r="D27" s="81" t="s">
        <v>46</v>
      </c>
      <c r="E27" s="79" t="n">
        <f aca="false">IF(F27="",0,G27)+IF(H27="",0,I27)+IF(J27="",0,K27)+IF(L27="",0,M27)+IF(N27="",0,O27)</f>
        <v>15</v>
      </c>
      <c r="F27" s="89" t="n">
        <v>32</v>
      </c>
      <c r="G27" s="88" t="n">
        <f aca="false">IF(F27=0,"",VLOOKUP(F27,得点テーブル!$B$6:$H$133,3,0))</f>
        <v>15</v>
      </c>
      <c r="H27" s="92"/>
      <c r="I27" s="84" t="str">
        <f aca="false">IF(H27=0,"",VLOOKUP(H27,得点テーブル!$B$6:$H$133,3,0))</f>
        <v/>
      </c>
      <c r="J27" s="92"/>
      <c r="K27" s="84" t="str">
        <f aca="false">IF(J27=0,"",VLOOKUP(J27,得点テーブル!$B$6:$H$133,5,0))</f>
        <v/>
      </c>
      <c r="L27" s="93"/>
      <c r="M27" s="84" t="str">
        <f aca="false">IF(L27=0,"",VLOOKUP(L27,得点テーブル!$B$6:$H$133,6,0))</f>
        <v/>
      </c>
      <c r="N27" s="91"/>
      <c r="O27" s="84" t="str">
        <f aca="false">IF(N27=0,"",VLOOKUP(N27,得点テーブル!$B$6:$H$133,7,0))</f>
        <v/>
      </c>
    </row>
    <row r="28" s="59" customFormat="true" ht="15" hidden="false" customHeight="true" outlineLevel="0" collapsed="false">
      <c r="A28" s="79" t="n">
        <f aca="false">IF(E28=0,"",RANK(E28,$E$4:$E$44))</f>
        <v>23</v>
      </c>
      <c r="B28" s="79" t="str">
        <f aca="false">IF(E28=0,"",IF(A28=A24,"T",""))</f>
        <v/>
      </c>
      <c r="C28" s="80" t="s">
        <v>75</v>
      </c>
      <c r="D28" s="81" t="s">
        <v>46</v>
      </c>
      <c r="E28" s="79" t="n">
        <f aca="false">IF(F28="",0,G28)+IF(H28="",0,I28)+IF(J28="",0,K28)+IF(L28="",0,M28)+IF(N28="",0,O28)</f>
        <v>15</v>
      </c>
      <c r="F28" s="89" t="n">
        <v>32</v>
      </c>
      <c r="G28" s="88" t="n">
        <f aca="false">IF(F28=0,"",VLOOKUP(F28,得点テーブル!$B$6:$H$133,3,0))</f>
        <v>15</v>
      </c>
      <c r="H28" s="92"/>
      <c r="I28" s="84" t="str">
        <f aca="false">IF(H28=0,"",VLOOKUP(H28,得点テーブル!$B$6:$H$133,3,0))</f>
        <v/>
      </c>
      <c r="J28" s="92"/>
      <c r="K28" s="84" t="str">
        <f aca="false">IF(J28=0,"",VLOOKUP(J28,得点テーブル!$B$6:$H$133,5,0))</f>
        <v/>
      </c>
      <c r="L28" s="93"/>
      <c r="M28" s="84" t="str">
        <f aca="false">IF(L28=0,"",VLOOKUP(L28,得点テーブル!$B$6:$H$133,6,0))</f>
        <v/>
      </c>
      <c r="N28" s="91"/>
      <c r="O28" s="84" t="str">
        <f aca="false">IF(N28=0,"",VLOOKUP(N28,得点テーブル!$B$6:$H$133,7,0))</f>
        <v/>
      </c>
    </row>
    <row r="29" s="59" customFormat="true" ht="15" hidden="false" customHeight="true" outlineLevel="0" collapsed="false">
      <c r="A29" s="79" t="n">
        <f aca="false">IF(E29=0,"",RANK(E29,$E$4:$E$44))</f>
        <v>23</v>
      </c>
      <c r="B29" s="79" t="str">
        <f aca="false">IF(E29=0,"",IF(A29=A24,"T",""))</f>
        <v/>
      </c>
      <c r="C29" s="80" t="s">
        <v>177</v>
      </c>
      <c r="D29" s="81" t="s">
        <v>46</v>
      </c>
      <c r="E29" s="79" t="n">
        <f aca="false">IF(F29="",0,G29)+IF(H29="",0,I29)+IF(J29="",0,K29)+IF(L29="",0,M29)+IF(N29="",0,O29)</f>
        <v>15</v>
      </c>
      <c r="F29" s="89" t="n">
        <v>32</v>
      </c>
      <c r="G29" s="88" t="n">
        <f aca="false">IF(F29=0,"",VLOOKUP(F29,得点テーブル!$B$6:$H$133,3,0))</f>
        <v>15</v>
      </c>
      <c r="H29" s="92"/>
      <c r="I29" s="84" t="str">
        <f aca="false">IF(H29=0,"",VLOOKUP(H29,得点テーブル!$B$6:$H$133,3,0))</f>
        <v/>
      </c>
      <c r="J29" s="92"/>
      <c r="K29" s="84" t="str">
        <f aca="false">IF(J29=0,"",VLOOKUP(J29,得点テーブル!$B$6:$H$133,5,0))</f>
        <v/>
      </c>
      <c r="L29" s="93"/>
      <c r="M29" s="84" t="str">
        <f aca="false">IF(L29=0,"",VLOOKUP(L29,得点テーブル!$B$6:$H$133,6,0))</f>
        <v/>
      </c>
      <c r="N29" s="91"/>
      <c r="O29" s="84" t="str">
        <f aca="false">IF(N29=0,"",VLOOKUP(N29,得点テーブル!$B$6:$H$133,7,0))</f>
        <v/>
      </c>
    </row>
    <row r="30" s="59" customFormat="true" ht="15" hidden="false" customHeight="true" outlineLevel="0" collapsed="false">
      <c r="A30" s="79" t="n">
        <f aca="false">IF(E30=0,"",RANK(E30,$E$4:$E$44))</f>
        <v>23</v>
      </c>
      <c r="B30" s="79" t="str">
        <f aca="false">IF(E30=0,"",IF(A30=A25,"T",""))</f>
        <v/>
      </c>
      <c r="C30" s="80" t="s">
        <v>382</v>
      </c>
      <c r="D30" s="81" t="s">
        <v>118</v>
      </c>
      <c r="E30" s="79" t="n">
        <f aca="false">IF(F30="",0,G30)+IF(H30="",0,I30)+IF(J30="",0,K30)+IF(L30="",0,M30)+IF(N30="",0,O30)</f>
        <v>15</v>
      </c>
      <c r="F30" s="89" t="n">
        <v>32</v>
      </c>
      <c r="G30" s="88" t="n">
        <f aca="false">IF(F30=0,"",VLOOKUP(F30,得点テーブル!$B$6:$H$133,3,0))</f>
        <v>15</v>
      </c>
      <c r="H30" s="92"/>
      <c r="I30" s="84" t="str">
        <f aca="false">IF(H30=0,"",VLOOKUP(H30,得点テーブル!$B$6:$H$133,3,0))</f>
        <v/>
      </c>
      <c r="J30" s="92"/>
      <c r="K30" s="84" t="str">
        <f aca="false">IF(J30=0,"",VLOOKUP(J30,得点テーブル!$B$6:$H$133,5,0))</f>
        <v/>
      </c>
      <c r="L30" s="93"/>
      <c r="M30" s="84" t="str">
        <f aca="false">IF(L30=0,"",VLOOKUP(L30,得点テーブル!$B$6:$H$133,6,0))</f>
        <v/>
      </c>
      <c r="N30" s="91"/>
      <c r="O30" s="84" t="str">
        <f aca="false">IF(N30=0,"",VLOOKUP(N30,得点テーブル!$B$6:$H$133,7,0))</f>
        <v/>
      </c>
    </row>
    <row r="31" s="59" customFormat="true" ht="15" hidden="false" customHeight="true" outlineLevel="0" collapsed="false">
      <c r="A31" s="79" t="n">
        <f aca="false">IF(E31=0,"",RANK(E31,$E$4:$E$44))</f>
        <v>23</v>
      </c>
      <c r="B31" s="79" t="str">
        <f aca="false">IF(E31=0,"",IF(A31=A26,"T",""))</f>
        <v/>
      </c>
      <c r="C31" s="80" t="s">
        <v>229</v>
      </c>
      <c r="D31" s="81" t="s">
        <v>90</v>
      </c>
      <c r="E31" s="79" t="n">
        <f aca="false">IF(F31="",0,G31)+IF(H31="",0,I31)+IF(J31="",0,K31)+IF(L31="",0,M31)+IF(N31="",0,O31)</f>
        <v>15</v>
      </c>
      <c r="F31" s="89" t="n">
        <v>32</v>
      </c>
      <c r="G31" s="88" t="n">
        <f aca="false">IF(F31=0,"",VLOOKUP(F31,得点テーブル!$B$6:$H$133,3,0))</f>
        <v>15</v>
      </c>
      <c r="H31" s="92"/>
      <c r="I31" s="84" t="str">
        <f aca="false">IF(H31=0,"",VLOOKUP(H31,得点テーブル!$B$6:$H$133,3,0))</f>
        <v/>
      </c>
      <c r="J31" s="92"/>
      <c r="K31" s="84" t="str">
        <f aca="false">IF(J31=0,"",VLOOKUP(J31,得点テーブル!$B$6:$H$133,5,0))</f>
        <v/>
      </c>
      <c r="L31" s="93"/>
      <c r="M31" s="84" t="str">
        <f aca="false">IF(L31=0,"",VLOOKUP(L31,得点テーブル!$B$6:$H$133,6,0))</f>
        <v/>
      </c>
      <c r="N31" s="91"/>
      <c r="O31" s="84" t="str">
        <f aca="false">IF(N31=0,"",VLOOKUP(N31,得点テーブル!$B$6:$H$133,7,0))</f>
        <v/>
      </c>
    </row>
    <row r="32" s="59" customFormat="true" ht="15" hidden="false" customHeight="true" outlineLevel="0" collapsed="false">
      <c r="A32" s="79" t="n">
        <f aca="false">IF(E32=0,"",RANK(E32,$E$4:$E$44))</f>
        <v>23</v>
      </c>
      <c r="B32" s="79" t="str">
        <f aca="false">IF(E32=0,"",IF(A32=A28,"T",""))</f>
        <v>T</v>
      </c>
      <c r="C32" s="80" t="s">
        <v>383</v>
      </c>
      <c r="D32" s="81" t="s">
        <v>23</v>
      </c>
      <c r="E32" s="79" t="n">
        <f aca="false">IF(F32="",0,G32)+IF(H32="",0,I32)+IF(J32="",0,K32)+IF(L32="",0,M32)+IF(N32="",0,O32)</f>
        <v>15</v>
      </c>
      <c r="F32" s="89" t="n">
        <v>32</v>
      </c>
      <c r="G32" s="88" t="n">
        <f aca="false">IF(F32=0,"",VLOOKUP(F32,得点テーブル!$B$6:$H$133,3,0))</f>
        <v>15</v>
      </c>
      <c r="H32" s="92"/>
      <c r="I32" s="84" t="str">
        <f aca="false">IF(H32=0,"",VLOOKUP(H32,得点テーブル!$B$6:$H$133,3,0))</f>
        <v/>
      </c>
      <c r="J32" s="92"/>
      <c r="K32" s="84" t="str">
        <f aca="false">IF(J32=0,"",VLOOKUP(J32,得点テーブル!$B$6:$H$133,5,0))</f>
        <v/>
      </c>
      <c r="L32" s="93"/>
      <c r="M32" s="84" t="str">
        <f aca="false">IF(L32=0,"",VLOOKUP(L32,得点テーブル!$B$6:$H$133,6,0))</f>
        <v/>
      </c>
      <c r="N32" s="91"/>
      <c r="O32" s="84" t="str">
        <f aca="false">IF(N32=0,"",VLOOKUP(N32,得点テーブル!$B$6:$H$133,7,0))</f>
        <v/>
      </c>
    </row>
    <row r="33" s="59" customFormat="true" ht="15" hidden="false" customHeight="true" outlineLevel="0" collapsed="false">
      <c r="A33" s="79" t="n">
        <f aca="false">IF(E33=0,"",RANK(E33,$E$4:$E$44))</f>
        <v>23</v>
      </c>
      <c r="B33" s="79" t="str">
        <f aca="false">IF(E33=0,"",IF(A33=A32,"T",""))</f>
        <v>T</v>
      </c>
      <c r="C33" s="80" t="s">
        <v>47</v>
      </c>
      <c r="D33" s="94" t="s">
        <v>25</v>
      </c>
      <c r="E33" s="79" t="n">
        <f aca="false">IF(F33="",0,G33)+IF(H33="",0,I33)+IF(J33="",0,K33)+IF(L33="",0,M33)+IF(N33="",0,O33)</f>
        <v>15</v>
      </c>
      <c r="F33" s="89" t="n">
        <v>32</v>
      </c>
      <c r="G33" s="88" t="n">
        <f aca="false">IF(F33=0,"",VLOOKUP(F33,得点テーブル!$B$6:$H$133,3,0))</f>
        <v>15</v>
      </c>
      <c r="H33" s="92"/>
      <c r="I33" s="84" t="str">
        <f aca="false">IF(H33=0,"",VLOOKUP(H33,得点テーブル!$B$6:$H$133,3,0))</f>
        <v/>
      </c>
      <c r="J33" s="92"/>
      <c r="K33" s="84" t="str">
        <f aca="false">IF(J33=0,"",VLOOKUP(J33,得点テーブル!$B$6:$H$133,5,0))</f>
        <v/>
      </c>
      <c r="L33" s="93"/>
      <c r="M33" s="84" t="str">
        <f aca="false">IF(L33=0,"",VLOOKUP(L33,得点テーブル!$B$6:$H$133,6,0))</f>
        <v/>
      </c>
      <c r="N33" s="91"/>
      <c r="O33" s="84" t="str">
        <f aca="false">IF(N33=0,"",VLOOKUP(N33,得点テーブル!$B$6:$H$133,7,0))</f>
        <v/>
      </c>
    </row>
    <row r="34" s="59" customFormat="true" ht="15" hidden="false" customHeight="true" outlineLevel="0" collapsed="false">
      <c r="A34" s="79" t="str">
        <f aca="false">IF(E34=0,"",RANK(E34,$E$4:$E$44))</f>
        <v/>
      </c>
      <c r="B34" s="79" t="str">
        <f aca="false">IF(E34=0,"",IF(A34=#REF!,"T",""))</f>
        <v/>
      </c>
      <c r="C34" s="80"/>
      <c r="D34" s="94"/>
      <c r="E34" s="79" t="n">
        <f aca="false">IF(F34="",0,G34)+IF(H34="",0,I34)+IF(J34="",0,K34)+IF(L34="",0,M34)+IF(N34="",0,O34)</f>
        <v>0</v>
      </c>
      <c r="F34" s="89"/>
      <c r="G34" s="88" t="str">
        <f aca="false">IF(F34=0,"",VLOOKUP(F34,得点テーブル!$B$6:$H$133,3,0))</f>
        <v/>
      </c>
      <c r="H34" s="92"/>
      <c r="I34" s="84" t="str">
        <f aca="false">IF(H34=0,"",VLOOKUP(H34,得点テーブル!$B$6:$H$133,3,0))</f>
        <v/>
      </c>
      <c r="J34" s="92"/>
      <c r="K34" s="84" t="str">
        <f aca="false">IF(J34=0,"",VLOOKUP(J34,得点テーブル!$B$6:$H$133,5,0))</f>
        <v/>
      </c>
      <c r="L34" s="93"/>
      <c r="M34" s="84" t="str">
        <f aca="false">IF(L34=0,"",VLOOKUP(L34,得点テーブル!$B$6:$H$133,6,0))</f>
        <v/>
      </c>
      <c r="N34" s="91"/>
      <c r="O34" s="84" t="str">
        <f aca="false">IF(N34=0,"",VLOOKUP(N34,得点テーブル!$B$6:$H$133,7,0))</f>
        <v/>
      </c>
    </row>
    <row r="35" s="59" customFormat="true" ht="15" hidden="false" customHeight="true" outlineLevel="0" collapsed="false">
      <c r="A35" s="79" t="str">
        <f aca="false">IF(E35=0,"",RANK(E35,$E$4:$E$44))</f>
        <v/>
      </c>
      <c r="B35" s="79" t="str">
        <f aca="false">IF(E35=0,"",IF(A35=#REF!,"T",""))</f>
        <v/>
      </c>
      <c r="C35" s="80"/>
      <c r="D35" s="94"/>
      <c r="E35" s="79" t="n">
        <f aca="false">IF(F35="",0,G35)+IF(H35="",0,I35)+IF(J35="",0,K35)+IF(L35="",0,M35)+IF(N35="",0,O35)</f>
        <v>0</v>
      </c>
      <c r="F35" s="89"/>
      <c r="G35" s="88" t="str">
        <f aca="false">IF(F35=0,"",VLOOKUP(F35,得点テーブル!$B$6:$H$133,3,0))</f>
        <v/>
      </c>
      <c r="H35" s="92"/>
      <c r="I35" s="84" t="str">
        <f aca="false">IF(H35=0,"",VLOOKUP(H35,得点テーブル!$B$6:$H$133,3,0))</f>
        <v/>
      </c>
      <c r="J35" s="92"/>
      <c r="K35" s="84" t="str">
        <f aca="false">IF(J35=0,"",VLOOKUP(J35,得点テーブル!$B$6:$H$133,5,0))</f>
        <v/>
      </c>
      <c r="L35" s="93"/>
      <c r="M35" s="84" t="str">
        <f aca="false">IF(L35=0,"",VLOOKUP(L35,得点テーブル!$B$6:$H$133,6,0))</f>
        <v/>
      </c>
      <c r="N35" s="91"/>
      <c r="O35" s="84" t="str">
        <f aca="false">IF(N35=0,"",VLOOKUP(N35,得点テーブル!$B$6:$H$133,7,0))</f>
        <v/>
      </c>
    </row>
    <row r="36" s="59" customFormat="true" ht="15" hidden="false" customHeight="true" outlineLevel="0" collapsed="false">
      <c r="A36" s="79" t="str">
        <f aca="false">IF(E36=0,"",RANK(E36,$E$4:$E$44))</f>
        <v/>
      </c>
      <c r="B36" s="79" t="str">
        <f aca="false">IF(E36=0,"",IF(A36=A35,"T",""))</f>
        <v/>
      </c>
      <c r="C36" s="80"/>
      <c r="D36" s="94"/>
      <c r="E36" s="79" t="n">
        <f aca="false">IF(F36="",0,G36)+IF(H36="",0,I36)+IF(J36="",0,K36)+IF(L36="",0,M36)+IF(N36="",0,O36)</f>
        <v>0</v>
      </c>
      <c r="F36" s="89"/>
      <c r="G36" s="88" t="str">
        <f aca="false">IF(F36=0,"",VLOOKUP(F36,得点テーブル!$B$6:$H$133,3,0))</f>
        <v/>
      </c>
      <c r="H36" s="92"/>
      <c r="I36" s="84" t="str">
        <f aca="false">IF(H36=0,"",VLOOKUP(H36,得点テーブル!$B$6:$H$133,3,0))</f>
        <v/>
      </c>
      <c r="J36" s="92"/>
      <c r="K36" s="84" t="str">
        <f aca="false">IF(J36=0,"",VLOOKUP(J36,得点テーブル!$B$6:$H$133,5,0))</f>
        <v/>
      </c>
      <c r="L36" s="93"/>
      <c r="M36" s="84" t="str">
        <f aca="false">IF(L36=0,"",VLOOKUP(L36,得点テーブル!$B$6:$H$133,6,0))</f>
        <v/>
      </c>
      <c r="N36" s="91"/>
      <c r="O36" s="84" t="str">
        <f aca="false">IF(N36=0,"",VLOOKUP(N36,得点テーブル!$B$6:$H$133,7,0))</f>
        <v/>
      </c>
    </row>
    <row r="37" s="59" customFormat="true" ht="15" hidden="false" customHeight="true" outlineLevel="0" collapsed="false">
      <c r="A37" s="79" t="str">
        <f aca="false">IF(E37=0,"",RANK(E37,$E$4:$E$44))</f>
        <v/>
      </c>
      <c r="B37" s="79" t="str">
        <f aca="false">IF(E37=0,"",IF(A37=#REF!,"T",""))</f>
        <v/>
      </c>
      <c r="C37" s="95"/>
      <c r="D37" s="94"/>
      <c r="E37" s="79" t="n">
        <f aca="false">IF(F37="",0,G37)+IF(H37="",0,I37)+IF(J37="",0,K37)+IF(L37="",0,M37)+IF(N37="",0,O37)</f>
        <v>0</v>
      </c>
      <c r="F37" s="89"/>
      <c r="G37" s="88" t="str">
        <f aca="false">IF(F37=0,"",VLOOKUP(F37,得点テーブル!$B$6:$H$133,3,0))</f>
        <v/>
      </c>
      <c r="H37" s="92"/>
      <c r="I37" s="84" t="str">
        <f aca="false">IF(H37=0,"",VLOOKUP(H37,得点テーブル!$B$6:$H$133,3,0))</f>
        <v/>
      </c>
      <c r="J37" s="92"/>
      <c r="K37" s="84" t="str">
        <f aca="false">IF(J37=0,"",VLOOKUP(J37,得点テーブル!$B$6:$H$133,5,0))</f>
        <v/>
      </c>
      <c r="L37" s="93"/>
      <c r="M37" s="84" t="str">
        <f aca="false">IF(L37=0,"",VLOOKUP(L37,得点テーブル!$B$6:$H$133,6,0))</f>
        <v/>
      </c>
      <c r="N37" s="96"/>
      <c r="O37" s="84" t="str">
        <f aca="false">IF(N37=0,"",VLOOKUP(N37,得点テーブル!$B$6:$H$133,7,0))</f>
        <v/>
      </c>
    </row>
    <row r="38" s="59" customFormat="true" ht="15" hidden="false" customHeight="true" outlineLevel="0" collapsed="false">
      <c r="A38" s="79" t="str">
        <f aca="false">IF(E38=0,"",RANK(E38,$E$4:$E$44))</f>
        <v/>
      </c>
      <c r="B38" s="79" t="str">
        <f aca="false">IF(E38=0,"",IF(A38=A37,"T",""))</f>
        <v/>
      </c>
      <c r="C38" s="86"/>
      <c r="D38" s="87"/>
      <c r="E38" s="79" t="n">
        <f aca="false">IF(F38="",0,G38)+IF(H38="",0,I38)+IF(J38="",0,K38)+IF(L38="",0,M38)+IF(N38="",0,O38)</f>
        <v>0</v>
      </c>
      <c r="F38" s="89"/>
      <c r="G38" s="88" t="str">
        <f aca="false">IF(F38=0,"",VLOOKUP(F38,得点テーブル!$B$6:$H$133,3,0))</f>
        <v/>
      </c>
      <c r="H38" s="92"/>
      <c r="I38" s="84" t="str">
        <f aca="false">IF(H38=0,"",VLOOKUP(H38,得点テーブル!$B$6:$H$133,3,0))</f>
        <v/>
      </c>
      <c r="J38" s="92"/>
      <c r="K38" s="84" t="str">
        <f aca="false">IF(J38=0,"",VLOOKUP(J38,得点テーブル!$B$6:$H$133,5,0))</f>
        <v/>
      </c>
      <c r="L38" s="93"/>
      <c r="M38" s="84" t="str">
        <f aca="false">IF(L38=0,"",VLOOKUP(L38,得点テーブル!$B$6:$H$133,6,0))</f>
        <v/>
      </c>
      <c r="N38" s="91"/>
      <c r="O38" s="84" t="str">
        <f aca="false">IF(N38=0,"",VLOOKUP(N38,得点テーブル!$B$6:$H$133,7,0))</f>
        <v/>
      </c>
    </row>
    <row r="39" s="59" customFormat="true" ht="15" hidden="false" customHeight="true" outlineLevel="0" collapsed="false">
      <c r="A39" s="79" t="str">
        <f aca="false">IF(E39=0,"",RANK(E39,$E$4:$E$44))</f>
        <v/>
      </c>
      <c r="B39" s="79" t="str">
        <f aca="false">IF(E39=0,"",IF(A39=A38,"T",""))</f>
        <v/>
      </c>
      <c r="C39" s="80"/>
      <c r="D39" s="94"/>
      <c r="E39" s="79" t="n">
        <f aca="false">IF(F39="",0,G39)+IF(H39="",0,I39)+IF(J39="",0,K39)+IF(L39="",0,M39)+IF(N39="",0,O39)</f>
        <v>0</v>
      </c>
      <c r="F39" s="89"/>
      <c r="G39" s="88" t="str">
        <f aca="false">IF(F39=0,"",VLOOKUP(F39,得点テーブル!$B$6:$H$133,3,0))</f>
        <v/>
      </c>
      <c r="H39" s="92"/>
      <c r="I39" s="84" t="str">
        <f aca="false">IF(H39=0,"",VLOOKUP(H39,得点テーブル!$B$6:$H$133,3,0))</f>
        <v/>
      </c>
      <c r="J39" s="92"/>
      <c r="K39" s="84" t="str">
        <f aca="false">IF(J39=0,"",VLOOKUP(J39,得点テーブル!$B$6:$H$133,5,0))</f>
        <v/>
      </c>
      <c r="L39" s="93"/>
      <c r="M39" s="84" t="str">
        <f aca="false">IF(L39=0,"",VLOOKUP(L39,得点テーブル!$B$6:$H$133,6,0))</f>
        <v/>
      </c>
      <c r="N39" s="91"/>
      <c r="O39" s="84" t="str">
        <f aca="false">IF(N39=0,"",VLOOKUP(N39,得点テーブル!$B$6:$H$133,7,0))</f>
        <v/>
      </c>
    </row>
    <row r="40" s="59" customFormat="true" ht="15" hidden="false" customHeight="true" outlineLevel="0" collapsed="false">
      <c r="A40" s="79" t="str">
        <f aca="false">IF(E40=0,"",RANK(E40,$E$4:$E$44))</f>
        <v/>
      </c>
      <c r="B40" s="79" t="str">
        <f aca="false">IF(E40=0,"",IF(A40=#REF!,"T",""))</f>
        <v/>
      </c>
      <c r="C40" s="80"/>
      <c r="D40" s="94"/>
      <c r="E40" s="79" t="n">
        <f aca="false">IF(F40="",0,G40)+IF(H40="",0,I40)+IF(J40="",0,K40)+IF(L40="",0,M40)+IF(N40="",0,O40)</f>
        <v>0</v>
      </c>
      <c r="F40" s="89"/>
      <c r="G40" s="88" t="str">
        <f aca="false">IF(F40=0,"",VLOOKUP(F40,得点テーブル!$B$6:$H$133,3,0))</f>
        <v/>
      </c>
      <c r="H40" s="92"/>
      <c r="I40" s="84" t="str">
        <f aca="false">IF(H40=0,"",VLOOKUP(H40,得点テーブル!$B$6:$H$133,3,0))</f>
        <v/>
      </c>
      <c r="J40" s="92"/>
      <c r="K40" s="84" t="str">
        <f aca="false">IF(J40=0,"",VLOOKUP(J40,得点テーブル!$B$6:$H$133,5,0))</f>
        <v/>
      </c>
      <c r="L40" s="93"/>
      <c r="M40" s="84" t="str">
        <f aca="false">IF(L40=0,"",VLOOKUP(L40,得点テーブル!$B$6:$H$133,6,0))</f>
        <v/>
      </c>
      <c r="N40" s="96"/>
      <c r="O40" s="84" t="str">
        <f aca="false">IF(N40=0,"",VLOOKUP(N40,得点テーブル!$B$6:$H$133,7,0))</f>
        <v/>
      </c>
    </row>
    <row r="41" s="59" customFormat="true" ht="15" hidden="false" customHeight="true" outlineLevel="0" collapsed="false">
      <c r="A41" s="79" t="str">
        <f aca="false">IF(E41=0,"",RANK(E41,$E$4:$E$44))</f>
        <v/>
      </c>
      <c r="B41" s="79" t="str">
        <f aca="false">IF(E41=0,"",IF(A41=A40,"T",""))</f>
        <v/>
      </c>
      <c r="C41" s="86"/>
      <c r="D41" s="87"/>
      <c r="E41" s="79" t="n">
        <f aca="false">IF(F41="",0,G41)+IF(H41="",0,I41)+IF(J41="",0,K41)+IF(L41="",0,M41)+IF(N41="",0,O41)</f>
        <v>0</v>
      </c>
      <c r="F41" s="89"/>
      <c r="G41" s="88" t="str">
        <f aca="false">IF(F41=0,"",VLOOKUP(F41,得点テーブル!$B$6:$H$133,3,0))</f>
        <v/>
      </c>
      <c r="H41" s="92"/>
      <c r="I41" s="84" t="str">
        <f aca="false">IF(H41=0,"",VLOOKUP(H41,得点テーブル!$B$6:$H$133,3,0))</f>
        <v/>
      </c>
      <c r="J41" s="92"/>
      <c r="K41" s="84" t="str">
        <f aca="false">IF(J41=0,"",VLOOKUP(J41,得点テーブル!$B$6:$H$133,5,0))</f>
        <v/>
      </c>
      <c r="L41" s="93"/>
      <c r="M41" s="84" t="str">
        <f aca="false">IF(L41=0,"",VLOOKUP(L41,得点テーブル!$B$6:$H$133,6,0))</f>
        <v/>
      </c>
      <c r="N41" s="91"/>
      <c r="O41" s="84" t="str">
        <f aca="false">IF(N41=0,"",VLOOKUP(N41,得点テーブル!$B$6:$H$133,7,0))</f>
        <v/>
      </c>
    </row>
    <row r="42" s="59" customFormat="true" ht="15" hidden="false" customHeight="true" outlineLevel="0" collapsed="false">
      <c r="A42" s="79" t="str">
        <f aca="false">IF(E42=0,"",RANK(E42,$E$4:$E$44))</f>
        <v/>
      </c>
      <c r="B42" s="79" t="str">
        <f aca="false">IF(E42=0,"",IF(A42=A41,"T",""))</f>
        <v/>
      </c>
      <c r="C42" s="80"/>
      <c r="D42" s="94"/>
      <c r="E42" s="79" t="n">
        <f aca="false">IF(F42="",0,G42)+IF(H42="",0,I42)+IF(J42="",0,K42)+IF(L42="",0,M42)+IF(N42="",0,O42)</f>
        <v>0</v>
      </c>
      <c r="F42" s="89"/>
      <c r="G42" s="88" t="str">
        <f aca="false">IF(F42=0,"",VLOOKUP(F42,得点テーブル!$B$6:$H$133,3,0))</f>
        <v/>
      </c>
      <c r="H42" s="92"/>
      <c r="I42" s="84" t="str">
        <f aca="false">IF(H42=0,"",VLOOKUP(H42,得点テーブル!$B$6:$H$133,3,0))</f>
        <v/>
      </c>
      <c r="J42" s="92"/>
      <c r="K42" s="84" t="str">
        <f aca="false">IF(J42=0,"",VLOOKUP(J42,得点テーブル!$B$6:$H$133,5,0))</f>
        <v/>
      </c>
      <c r="L42" s="93"/>
      <c r="M42" s="84" t="str">
        <f aca="false">IF(L42=0,"",VLOOKUP(L42,得点テーブル!$B$6:$H$133,6,0))</f>
        <v/>
      </c>
      <c r="N42" s="91"/>
      <c r="O42" s="84" t="str">
        <f aca="false">IF(N42=0,"",VLOOKUP(N42,得点テーブル!$B$6:$H$133,7,0))</f>
        <v/>
      </c>
    </row>
    <row r="43" s="59" customFormat="true" ht="15" hidden="false" customHeight="true" outlineLevel="0" collapsed="false">
      <c r="A43" s="79"/>
      <c r="B43" s="79"/>
      <c r="C43" s="80"/>
      <c r="D43" s="94"/>
      <c r="E43" s="79" t="n">
        <f aca="false">IF(F43="",0,G43)+IF(H43="",0,I43)+IF(J43="",0,K43)+IF(L43="",0,M43)+IF(N43="",0,O43)</f>
        <v>0</v>
      </c>
      <c r="F43" s="89"/>
      <c r="G43" s="88"/>
      <c r="H43" s="92"/>
      <c r="I43" s="84"/>
      <c r="J43" s="92"/>
      <c r="K43" s="84"/>
      <c r="L43" s="93"/>
      <c r="M43" s="84"/>
      <c r="N43" s="91"/>
      <c r="O43" s="84"/>
    </row>
    <row r="44" customFormat="false" ht="15" hidden="false" customHeight="true" outlineLevel="0" collapsed="false">
      <c r="A44" s="79" t="str">
        <f aca="false">IF(E44=0,"",RANK(E44,$E$4:$E$44))</f>
        <v/>
      </c>
      <c r="B44" s="79" t="str">
        <f aca="false">IF(E44=0,"",IF(A44=#REF!,"T",""))</f>
        <v/>
      </c>
      <c r="C44" s="97"/>
      <c r="D44" s="98"/>
      <c r="E44" s="79" t="n">
        <f aca="false">IF(F44="",0,G44)+IF(H44="",0,I44)+IF(J44="",0,K44)+IF(L44="",0,M44)+IF(N44="",0,O44)</f>
        <v>0</v>
      </c>
      <c r="F44" s="89"/>
      <c r="G44" s="88" t="str">
        <f aca="false">IF(F44=0,"",VLOOKUP(F44,得点テーブル!$B$6:$H$133,3,0))</f>
        <v/>
      </c>
      <c r="H44" s="92"/>
      <c r="I44" s="84" t="str">
        <f aca="false">IF(H44=0,"",VLOOKUP(H44,得点テーブル!$B$6:$H$133,3,0))</f>
        <v/>
      </c>
      <c r="J44" s="92"/>
      <c r="K44" s="84" t="str">
        <f aca="false">IF(J44=0,"",VLOOKUP(J44,得点テーブル!$B$6:$H$133,5,0))</f>
        <v/>
      </c>
      <c r="L44" s="93"/>
      <c r="M44" s="84" t="str">
        <f aca="false">IF(L44=0,"",VLOOKUP(L44,得点テーブル!$B$6:$H$133,6,0))</f>
        <v/>
      </c>
      <c r="N44" s="91"/>
      <c r="O44" s="84" t="str">
        <f aca="false">IF(N44=0,"",VLOOKUP(N44,得点テーブル!$B$6:$H$133,7,0))</f>
        <v/>
      </c>
    </row>
    <row r="45" customFormat="false" ht="3" hidden="false" customHeight="true" outlineLevel="0" collapsed="false">
      <c r="A45" s="99"/>
      <c r="B45" s="99"/>
      <c r="C45" s="100"/>
      <c r="D45" s="100"/>
      <c r="E45" s="99"/>
      <c r="F45" s="99"/>
      <c r="G45" s="101" t="str">
        <f aca="false">IF(F45=0,"",VLOOKUP(F45,得点テーブル!$B$6:$H$133,3,0))</f>
        <v/>
      </c>
      <c r="H45" s="99"/>
      <c r="I45" s="100"/>
      <c r="J45" s="99"/>
      <c r="K45" s="100"/>
      <c r="L45" s="99"/>
      <c r="M45" s="100"/>
      <c r="N45" s="99"/>
      <c r="O45" s="100"/>
    </row>
    <row r="46" s="5" customFormat="true" ht="19.5" hidden="false" customHeight="true" outlineLevel="0" collapsed="false">
      <c r="A46" s="102" t="s">
        <v>0</v>
      </c>
      <c r="B46" s="102"/>
      <c r="C46" s="102"/>
      <c r="D46" s="102"/>
      <c r="E46" s="102"/>
      <c r="F46" s="102" t="s">
        <v>384</v>
      </c>
      <c r="G46" s="102"/>
      <c r="H46" s="102"/>
      <c r="I46" s="102"/>
      <c r="J46" s="102"/>
      <c r="K46" s="102" t="str">
        <f aca="false">M1</f>
        <v>2006/5/31現在</v>
      </c>
      <c r="L46" s="102"/>
      <c r="M46" s="102"/>
      <c r="N46" s="102"/>
      <c r="O46" s="102"/>
    </row>
    <row r="47" customFormat="false" ht="4.5" hidden="false" customHeight="true" outlineLevel="0" collapsed="false"/>
    <row r="48" customFormat="false" ht="13.5" hidden="false" customHeight="true" outlineLevel="0" collapsed="false">
      <c r="A48" s="62" t="s">
        <v>3</v>
      </c>
      <c r="B48" s="62"/>
      <c r="C48" s="63" t="s">
        <v>4</v>
      </c>
      <c r="D48" s="64" t="s">
        <v>5</v>
      </c>
      <c r="E48" s="65" t="s">
        <v>6</v>
      </c>
      <c r="F48" s="67" t="str">
        <f aca="false">F2</f>
        <v>H18マスターズ</v>
      </c>
      <c r="G48" s="67"/>
      <c r="H48" s="67" t="str">
        <f aca="false">男子S!J3</f>
        <v>H18全日予</v>
      </c>
      <c r="I48" s="67"/>
      <c r="J48" s="67" t="str">
        <f aca="false">男子S!L3</f>
        <v>H17県選手権</v>
      </c>
      <c r="K48" s="67"/>
      <c r="L48" s="67" t="str">
        <f aca="false">男子S!N3</f>
        <v>H17県室内</v>
      </c>
      <c r="M48" s="67"/>
      <c r="N48" s="67" t="str">
        <f aca="false">男子S!P3</f>
        <v>H17熊谷杯</v>
      </c>
      <c r="O48" s="67"/>
    </row>
    <row r="49" s="61" customFormat="true" ht="13.5" hidden="false" customHeight="true" outlineLevel="0" collapsed="false">
      <c r="A49" s="62"/>
      <c r="B49" s="62"/>
      <c r="C49" s="63"/>
      <c r="D49" s="64"/>
      <c r="E49" s="68" t="s">
        <v>13</v>
      </c>
      <c r="F49" s="69" t="s">
        <v>14</v>
      </c>
      <c r="G49" s="70" t="s">
        <v>6</v>
      </c>
      <c r="H49" s="69" t="s">
        <v>14</v>
      </c>
      <c r="I49" s="70" t="s">
        <v>6</v>
      </c>
      <c r="J49" s="69" t="s">
        <v>14</v>
      </c>
      <c r="K49" s="70" t="s">
        <v>6</v>
      </c>
      <c r="L49" s="69" t="s">
        <v>14</v>
      </c>
      <c r="M49" s="70" t="s">
        <v>6</v>
      </c>
      <c r="N49" s="69" t="s">
        <v>14</v>
      </c>
      <c r="O49" s="70" t="s">
        <v>6</v>
      </c>
    </row>
    <row r="50" s="61" customFormat="true" ht="3" hidden="false" customHeight="true" outlineLevel="0" collapsed="false">
      <c r="A50" s="71"/>
      <c r="B50" s="72"/>
      <c r="C50" s="73"/>
      <c r="D50" s="74"/>
      <c r="E50" s="71"/>
      <c r="F50" s="75"/>
      <c r="G50" s="76"/>
      <c r="H50" s="77"/>
      <c r="I50" s="78"/>
      <c r="J50" s="75"/>
      <c r="K50" s="76"/>
      <c r="L50" s="77"/>
      <c r="M50" s="78"/>
      <c r="N50" s="75"/>
      <c r="O50" s="76"/>
    </row>
    <row r="51" s="59" customFormat="true" ht="13.5" hidden="false" customHeight="true" outlineLevel="0" collapsed="false">
      <c r="A51" s="79" t="n">
        <f aca="false">IF(E51=0,"",RANK(E51,$E$50:$E$83))</f>
        <v>1</v>
      </c>
      <c r="B51" s="79" t="str">
        <f aca="false">IF(E51=0,"",IF(A51=A81,"T",""))</f>
        <v/>
      </c>
      <c r="C51" s="103" t="s">
        <v>375</v>
      </c>
      <c r="D51" s="81" t="s">
        <v>376</v>
      </c>
      <c r="E51" s="79" t="n">
        <f aca="false">IF(F51="",0,G51)+IF(H51="",0,I51)+IF(J51="",0,K51)+IF(L51="",0,M51)+IF(N51="",0,O51)</f>
        <v>480</v>
      </c>
      <c r="F51" s="82"/>
      <c r="G51" s="88" t="str">
        <f aca="false">IF(F51=0,"",VLOOKUP(F51,得点テーブル!$B$6:$H$133,3,0))</f>
        <v/>
      </c>
      <c r="H51" s="83" t="n">
        <v>1</v>
      </c>
      <c r="I51" s="84" t="n">
        <f aca="false">IF(H51=0,"",VLOOKUP(H51,得点テーブル!$B$6:$H$133,3,0))</f>
        <v>150</v>
      </c>
      <c r="J51" s="82" t="n">
        <v>1</v>
      </c>
      <c r="K51" s="84" t="n">
        <f aca="false">IF(J51=0,"",VLOOKUP(J51,得点テーブル!$B$6:$H$133,5,0))</f>
        <v>200</v>
      </c>
      <c r="L51" s="83" t="n">
        <v>8</v>
      </c>
      <c r="M51" s="84" t="n">
        <f aca="false">IF(L51=0,"",VLOOKUP(L51,得点テーブル!$B$6:$H$133,6,0))</f>
        <v>40</v>
      </c>
      <c r="N51" s="82" t="n">
        <v>4</v>
      </c>
      <c r="O51" s="84" t="n">
        <f aca="false">IF(N51=0,"",VLOOKUP(N51,得点テーブル!$B$6:$H$133,7,0))</f>
        <v>90</v>
      </c>
      <c r="P51" s="59" t="n">
        <f aca="false">AVERAGE(I51,K51,M51,O51)</f>
        <v>120</v>
      </c>
    </row>
    <row r="52" s="59" customFormat="true" ht="13.5" hidden="false" customHeight="true" outlineLevel="0" collapsed="false">
      <c r="A52" s="79" t="n">
        <f aca="false">IF(E52=0,"",RANK(E52,$E$50:$E$83))</f>
        <v>2</v>
      </c>
      <c r="B52" s="79" t="str">
        <f aca="false">IF(E52=0,"",IF(A52=A50,"T",""))</f>
        <v/>
      </c>
      <c r="C52" s="104" t="s">
        <v>385</v>
      </c>
      <c r="D52" s="50" t="s">
        <v>46</v>
      </c>
      <c r="E52" s="79" t="n">
        <f aca="false">IF(F52="",0,G52)+IF(H52="",0,I52)+IF(J52="",0,K52)+IF(L52="",0,M52)+IF(N52="",0,O52)</f>
        <v>410</v>
      </c>
      <c r="F52" s="82" t="n">
        <v>1</v>
      </c>
      <c r="G52" s="88" t="n">
        <f aca="false">IF(F52=0,"",VLOOKUP(F52,得点テーブル!$B$6:$H$133,3,0))</f>
        <v>150</v>
      </c>
      <c r="H52" s="83" t="n">
        <v>4</v>
      </c>
      <c r="I52" s="84" t="n">
        <f aca="false">IF(H52=0,"",VLOOKUP(H52,得点テーブル!$B$6:$H$133,3,0))</f>
        <v>70</v>
      </c>
      <c r="J52" s="82" t="n">
        <v>4</v>
      </c>
      <c r="K52" s="84" t="n">
        <f aca="false">IF(J52=0,"",VLOOKUP(J52,得点テーブル!$B$6:$H$133,5,0))</f>
        <v>100</v>
      </c>
      <c r="L52" s="83" t="n">
        <v>8</v>
      </c>
      <c r="M52" s="84" t="n">
        <f aca="false">IF(L52=0,"",VLOOKUP(L52,得点テーブル!$B$6:$H$133,6,0))</f>
        <v>40</v>
      </c>
      <c r="N52" s="82" t="n">
        <v>8</v>
      </c>
      <c r="O52" s="84" t="n">
        <f aca="false">IF(N52=0,"",VLOOKUP(N52,得点テーブル!$B$6:$H$133,7,0))</f>
        <v>50</v>
      </c>
      <c r="P52" s="59" t="n">
        <f aca="false">AVERAGE(I52,K52,M52,O52)</f>
        <v>65</v>
      </c>
    </row>
    <row r="53" s="59" customFormat="true" ht="13.5" hidden="false" customHeight="true" outlineLevel="0" collapsed="false">
      <c r="A53" s="79" t="n">
        <f aca="false">IF(E53=0,"",RANK(E53,$E$50:$E$83))</f>
        <v>3</v>
      </c>
      <c r="B53" s="79" t="e">
        <f aca="false">IF(E53=0,"",IF(A53=#REF!,"T",""))</f>
        <v>#REF!</v>
      </c>
      <c r="C53" s="103" t="s">
        <v>386</v>
      </c>
      <c r="D53" s="81" t="s">
        <v>106</v>
      </c>
      <c r="E53" s="79" t="n">
        <f aca="false">IF(F53="",0,G53)+IF(H53="",0,I53)+IF(J53="",0,K53)+IF(L53="",0,M53)+IF(N53="",0,O53)</f>
        <v>270</v>
      </c>
      <c r="F53" s="82" t="n">
        <v>2</v>
      </c>
      <c r="G53" s="88" t="n">
        <f aca="false">IF(F53=0,"",VLOOKUP(F53,得点テーブル!$B$6:$H$133,3,0))</f>
        <v>100</v>
      </c>
      <c r="H53" s="83"/>
      <c r="I53" s="84" t="str">
        <f aca="false">IF(H53=0,"",VLOOKUP(H53,得点テーブル!$B$6:$H$133,3,0))</f>
        <v/>
      </c>
      <c r="J53" s="82" t="n">
        <v>2</v>
      </c>
      <c r="K53" s="84" t="n">
        <f aca="false">IF(J53=0,"",VLOOKUP(J53,得点テーブル!$B$6:$H$133,5,0))</f>
        <v>150</v>
      </c>
      <c r="L53" s="83"/>
      <c r="M53" s="84"/>
      <c r="N53" s="82" t="n">
        <v>32</v>
      </c>
      <c r="O53" s="84" t="n">
        <f aca="false">IF(N53=0,"",VLOOKUP(N53,得点テーブル!$B$6:$H$133,7,0))</f>
        <v>20</v>
      </c>
      <c r="P53" s="59" t="n">
        <f aca="false">AVERAGE(I53,K53,M53,O53)</f>
        <v>85</v>
      </c>
    </row>
    <row r="54" s="59" customFormat="true" ht="13.5" hidden="false" customHeight="true" outlineLevel="0" collapsed="false">
      <c r="A54" s="79" t="n">
        <f aca="false">IF(E54=0,"",RANK(E54,$E$50:$E$83))</f>
        <v>4</v>
      </c>
      <c r="B54" s="79" t="str">
        <f aca="false">IF(E54=0,"",IF(A54=A53,"T",""))</f>
        <v/>
      </c>
      <c r="C54" s="104" t="s">
        <v>387</v>
      </c>
      <c r="D54" s="50" t="s">
        <v>201</v>
      </c>
      <c r="E54" s="79" t="n">
        <f aca="false">IF(F54="",0,G54)+IF(H54="",0,I54)+IF(J54="",0,K54)+IF(L54="",0,M54)+IF(N54="",0,O54)</f>
        <v>230</v>
      </c>
      <c r="F54" s="82" t="n">
        <v>4</v>
      </c>
      <c r="G54" s="88" t="n">
        <f aca="false">IF(F54=0,"",VLOOKUP(F54,得点テーブル!$B$6:$H$133,3,0))</f>
        <v>70</v>
      </c>
      <c r="H54" s="83" t="n">
        <v>4</v>
      </c>
      <c r="I54" s="84" t="n">
        <f aca="false">IF(H54=0,"",VLOOKUP(H54,得点テーブル!$B$6:$H$133,3,0))</f>
        <v>70</v>
      </c>
      <c r="J54" s="82" t="n">
        <v>8</v>
      </c>
      <c r="K54" s="84" t="n">
        <f aca="false">IF(J54=0,"",VLOOKUP(J54,得点テーブル!$B$6:$H$133,5,0))</f>
        <v>60</v>
      </c>
      <c r="L54" s="83"/>
      <c r="M54" s="84" t="str">
        <f aca="false">IF(L54=0,"",VLOOKUP(L54,得点テーブル!$B$6:$H$133,6,0))</f>
        <v/>
      </c>
      <c r="N54" s="82" t="n">
        <v>16</v>
      </c>
      <c r="O54" s="84" t="n">
        <f aca="false">IF(N54=0,"",VLOOKUP(N54,得点テーブル!$B$6:$H$133,7,0))</f>
        <v>30</v>
      </c>
      <c r="P54" s="59" t="n">
        <f aca="false">AVERAGE(I54,K54,M54,O54)</f>
        <v>53.3333333333333</v>
      </c>
    </row>
    <row r="55" s="59" customFormat="true" ht="13.5" hidden="false" customHeight="true" outlineLevel="0" collapsed="false">
      <c r="A55" s="79" t="n">
        <f aca="false">IF(E55=0,"",RANK(E55,$E$50:$E$83))</f>
        <v>5</v>
      </c>
      <c r="B55" s="79" t="str">
        <f aca="false">IF(E55=0,"",IF(A55=A53,"T",""))</f>
        <v/>
      </c>
      <c r="C55" s="104" t="s">
        <v>388</v>
      </c>
      <c r="D55" s="50" t="s">
        <v>46</v>
      </c>
      <c r="E55" s="79" t="n">
        <f aca="false">IF(F55="",0,G55)+IF(H55="",0,I55)+IF(J55="",0,K55)+IF(L55="",0,M55)+IF(N55="",0,O55)</f>
        <v>200</v>
      </c>
      <c r="F55" s="82"/>
      <c r="G55" s="88" t="str">
        <f aca="false">IF(F55=0,"",VLOOKUP(F55,得点テーブル!$B$6:$H$133,3,0))</f>
        <v/>
      </c>
      <c r="H55" s="83"/>
      <c r="I55" s="84" t="str">
        <f aca="false">IF(H55=0,"",VLOOKUP(H55,得点テーブル!$B$6:$H$133,3,0))</f>
        <v/>
      </c>
      <c r="J55" s="82" t="n">
        <v>4</v>
      </c>
      <c r="K55" s="84" t="n">
        <f aca="false">IF(J55=0,"",VLOOKUP(J55,得点テーブル!$B$6:$H$133,5,0))</f>
        <v>100</v>
      </c>
      <c r="L55" s="83" t="n">
        <v>2</v>
      </c>
      <c r="M55" s="84" t="n">
        <f aca="false">IF(L55=0,"",VLOOKUP(L55,得点テーブル!$B$6:$H$133,6,0))</f>
        <v>100</v>
      </c>
      <c r="N55" s="82"/>
      <c r="O55" s="84" t="str">
        <f aca="false">IF(N55=0,"",VLOOKUP(N55,得点テーブル!$B$6:$H$133,7,0))</f>
        <v/>
      </c>
    </row>
    <row r="56" s="59" customFormat="true" ht="13.5" hidden="false" customHeight="true" outlineLevel="0" collapsed="false">
      <c r="A56" s="79" t="n">
        <f aca="false">IF(E56=0,"",RANK(E56,$E$50:$E$83))</f>
        <v>6</v>
      </c>
      <c r="B56" s="79" t="str">
        <f aca="false">IF(E56=0,"",IF(A56=A54,"T",""))</f>
        <v/>
      </c>
      <c r="C56" s="104" t="s">
        <v>389</v>
      </c>
      <c r="D56" s="50" t="s">
        <v>46</v>
      </c>
      <c r="E56" s="79" t="n">
        <f aca="false">IF(F56="",0,G56)+IF(H56="",0,I56)+IF(J56="",0,K56)+IF(L56="",0,M56)+IF(N56="",0,O56)</f>
        <v>180</v>
      </c>
      <c r="F56" s="82"/>
      <c r="G56" s="88" t="str">
        <f aca="false">IF(F56=0,"",VLOOKUP(F56,得点テーブル!$B$6:$H$133,3,0))</f>
        <v/>
      </c>
      <c r="H56" s="83"/>
      <c r="I56" s="84" t="str">
        <f aca="false">IF(H56=0,"",VLOOKUP(H56,得点テーブル!$B$6:$H$133,3,0))</f>
        <v/>
      </c>
      <c r="J56" s="82" t="n">
        <v>32</v>
      </c>
      <c r="K56" s="84" t="n">
        <f aca="false">IF(J56=0,"",VLOOKUP(J56,得点テーブル!$B$6:$H$133,5,0))</f>
        <v>30</v>
      </c>
      <c r="L56" s="83" t="n">
        <v>1</v>
      </c>
      <c r="M56" s="84" t="n">
        <f aca="false">IF(L56=0,"",VLOOKUP(L56,得点テーブル!$B$6:$H$133,6,0))</f>
        <v>150</v>
      </c>
      <c r="N56" s="82"/>
      <c r="O56" s="84" t="str">
        <f aca="false">IF(N56=0,"",VLOOKUP(N56,得点テーブル!$B$6:$H$133,7,0))</f>
        <v/>
      </c>
      <c r="P56" s="59" t="n">
        <f aca="false">AVERAGE(I56,K56,M56,O56)</f>
        <v>90</v>
      </c>
    </row>
    <row r="57" s="59" customFormat="true" ht="13.5" hidden="false" customHeight="true" outlineLevel="0" collapsed="false">
      <c r="A57" s="79" t="n">
        <f aca="false">IF(E57=0,"",RANK(E57,$E$50:$E$83))</f>
        <v>7</v>
      </c>
      <c r="B57" s="79" t="str">
        <f aca="false">IF(E57=0,"",IF(A57=A56,"T",""))</f>
        <v/>
      </c>
      <c r="C57" s="103" t="s">
        <v>390</v>
      </c>
      <c r="D57" s="81" t="s">
        <v>324</v>
      </c>
      <c r="E57" s="79" t="n">
        <f aca="false">IF(F57="",0,G57)+IF(H57="",0,I57)+IF(J57="",0,K57)+IF(L57="",0,M57)+IF(N57="",0,O57)</f>
        <v>150</v>
      </c>
      <c r="F57" s="82"/>
      <c r="G57" s="88" t="str">
        <f aca="false">IF(F57=0,"",VLOOKUP(F57,得点テーブル!$B$6:$H$133,3,0))</f>
        <v/>
      </c>
      <c r="H57" s="83"/>
      <c r="I57" s="84" t="str">
        <f aca="false">IF(H57=0,"",VLOOKUP(H57,得点テーブル!$B$6:$H$133,3,0))</f>
        <v/>
      </c>
      <c r="J57" s="82" t="n">
        <v>8</v>
      </c>
      <c r="K57" s="84" t="n">
        <f aca="false">IF(J57=0,"",VLOOKUP(J57,得点テーブル!$B$6:$H$133,5,0))</f>
        <v>60</v>
      </c>
      <c r="L57" s="83" t="n">
        <v>8</v>
      </c>
      <c r="M57" s="84" t="n">
        <f aca="false">IF(L57=0,"",VLOOKUP(L57,得点テーブル!$B$6:$H$133,6,0))</f>
        <v>40</v>
      </c>
      <c r="N57" s="82" t="n">
        <v>8</v>
      </c>
      <c r="O57" s="84" t="n">
        <f aca="false">IF(N57=0,"",VLOOKUP(N57,得点テーブル!$B$6:$H$133,7,0))</f>
        <v>50</v>
      </c>
      <c r="P57" s="59" t="n">
        <f aca="false">AVERAGE(I57,K57,M57,O57)</f>
        <v>50</v>
      </c>
    </row>
    <row r="58" s="59" customFormat="true" ht="13.5" hidden="false" customHeight="true" outlineLevel="0" collapsed="false">
      <c r="A58" s="79" t="n">
        <f aca="false">IF(E58=0,"",RANK(E58,$E$50:$E$83))</f>
        <v>7</v>
      </c>
      <c r="B58" s="79" t="str">
        <f aca="false">IF(E58=0,"",IF(A58=A57,"T",""))</f>
        <v>T</v>
      </c>
      <c r="C58" s="105" t="s">
        <v>391</v>
      </c>
      <c r="D58" s="106" t="s">
        <v>392</v>
      </c>
      <c r="E58" s="79" t="n">
        <f aca="false">IF(F58="",0,G58)+IF(H58="",0,I58)+IF(J58="",0,K58)+IF(L58="",0,M58)+IF(N58="",0,O58)</f>
        <v>150</v>
      </c>
      <c r="F58" s="82"/>
      <c r="G58" s="88" t="str">
        <f aca="false">IF(F58=0,"",VLOOKUP(F58,得点テーブル!$B$6:$H$133,3,0))</f>
        <v/>
      </c>
      <c r="H58" s="83" t="n">
        <v>2</v>
      </c>
      <c r="I58" s="106" t="n">
        <f aca="false">IF(H58=0,"",VLOOKUP(H58,得点テーブル!$B$6:$H$133,3,0))</f>
        <v>100</v>
      </c>
      <c r="J58" s="82"/>
      <c r="K58" s="106" t="str">
        <f aca="false">IF(J58=0,"",VLOOKUP(J58,得点テーブル!$B$6:$H$133,5,0))</f>
        <v/>
      </c>
      <c r="L58" s="83"/>
      <c r="M58" s="106" t="str">
        <f aca="false">IF(L58=0,"",VLOOKUP(L58,得点テーブル!$B$6:$H$133,6,0))</f>
        <v/>
      </c>
      <c r="N58" s="82" t="n">
        <v>8</v>
      </c>
      <c r="O58" s="106" t="n">
        <f aca="false">IF(N58=0,"",VLOOKUP(N58,得点テーブル!$B$6:$H$133,7,0))</f>
        <v>50</v>
      </c>
      <c r="P58" s="59" t="n">
        <f aca="false">AVERAGE(I58,K58,M58,O58)</f>
        <v>75</v>
      </c>
    </row>
    <row r="59" s="59" customFormat="true" ht="13.5" hidden="false" customHeight="true" outlineLevel="0" collapsed="false">
      <c r="A59" s="79" t="n">
        <f aca="false">IF(E59=0,"",RANK(E59,$E$50:$E$83))</f>
        <v>9</v>
      </c>
      <c r="B59" s="79" t="str">
        <f aca="false">IF(E59=0,"",IF(A59=A58,"T",""))</f>
        <v/>
      </c>
      <c r="C59" s="104" t="s">
        <v>393</v>
      </c>
      <c r="D59" s="50" t="s">
        <v>87</v>
      </c>
      <c r="E59" s="79" t="n">
        <f aca="false">IF(F59="",0,G59)+IF(H59="",0,I59)+IF(J59="",0,K59)+IF(L59="",0,M59)+IF(N59="",0,O59)</f>
        <v>135</v>
      </c>
      <c r="F59" s="82" t="n">
        <v>8</v>
      </c>
      <c r="G59" s="88" t="n">
        <f aca="false">IF(F59=0,"",VLOOKUP(F59,得点テーブル!$B$6:$H$133,3,0))</f>
        <v>40</v>
      </c>
      <c r="H59" s="83" t="n">
        <v>16</v>
      </c>
      <c r="I59" s="106" t="n">
        <f aca="false">IF(H59=0,"",VLOOKUP(H59,得点テーブル!$B$6:$H$133,3,0))</f>
        <v>25</v>
      </c>
      <c r="J59" s="82" t="n">
        <v>16</v>
      </c>
      <c r="K59" s="106" t="n">
        <f aca="false">IF(J59=0,"",VLOOKUP(J59,得点テーブル!$B$6:$H$133,5,0))</f>
        <v>40</v>
      </c>
      <c r="L59" s="83"/>
      <c r="M59" s="106" t="str">
        <f aca="false">IF(L59=0,"",VLOOKUP(L59,得点テーブル!$B$6:$H$133,6,0))</f>
        <v/>
      </c>
      <c r="N59" s="82" t="n">
        <v>16</v>
      </c>
      <c r="O59" s="106" t="n">
        <f aca="false">IF(N59=0,"",VLOOKUP(N59,得点テーブル!$B$6:$H$133,7,0))</f>
        <v>30</v>
      </c>
    </row>
    <row r="60" s="59" customFormat="true" ht="13.5" hidden="false" customHeight="true" outlineLevel="0" collapsed="false">
      <c r="A60" s="79" t="n">
        <f aca="false">IF(E60=0,"",RANK(E60,$E$50:$E$83))</f>
        <v>10</v>
      </c>
      <c r="B60" s="79" t="str">
        <f aca="false">IF(E60=0,"",IF(A60=A59,"T",""))</f>
        <v/>
      </c>
      <c r="C60" s="104" t="s">
        <v>394</v>
      </c>
      <c r="D60" s="50" t="s">
        <v>23</v>
      </c>
      <c r="E60" s="79" t="n">
        <f aca="false">IF(F60="",0,G60)+IF(H60="",0,I60)+IF(J60="",0,K60)+IF(L60="",0,M60)+IF(N60="",0,O60)</f>
        <v>130</v>
      </c>
      <c r="F60" s="82"/>
      <c r="G60" s="88" t="str">
        <f aca="false">IF(F60=0,"",VLOOKUP(F60,得点テーブル!$B$6:$H$133,3,0))</f>
        <v/>
      </c>
      <c r="H60" s="83"/>
      <c r="I60" s="106" t="str">
        <f aca="false">IF(H60=0,"",VLOOKUP(H60,得点テーブル!$B$6:$H$133,3,0))</f>
        <v/>
      </c>
      <c r="J60" s="82" t="n">
        <v>8</v>
      </c>
      <c r="K60" s="106" t="n">
        <f aca="false">IF(J60=0,"",VLOOKUP(J60,得点テーブル!$B$6:$H$133,5,0))</f>
        <v>60</v>
      </c>
      <c r="L60" s="83" t="n">
        <v>8</v>
      </c>
      <c r="M60" s="106" t="n">
        <f aca="false">IF(L60=0,"",VLOOKUP(L60,得点テーブル!$B$6:$H$133,6,0))</f>
        <v>40</v>
      </c>
      <c r="N60" s="82" t="n">
        <v>16</v>
      </c>
      <c r="O60" s="106" t="n">
        <f aca="false">IF(N60=0,"",VLOOKUP(N60,得点テーブル!$B$6:$H$133,7,0))</f>
        <v>30</v>
      </c>
      <c r="P60" s="59" t="n">
        <f aca="false">AVERAGE(I60,K60,M60,O60)</f>
        <v>43.3333333333333</v>
      </c>
    </row>
    <row r="61" s="59" customFormat="true" ht="13.5" hidden="false" customHeight="true" outlineLevel="0" collapsed="false">
      <c r="A61" s="79" t="n">
        <f aca="false">IF(E61=0,"",RANK(E61,$E$50:$E$83))</f>
        <v>10</v>
      </c>
      <c r="B61" s="79" t="str">
        <f aca="false">IF(E61=0,"",IF(A61=A60,"T",""))</f>
        <v>T</v>
      </c>
      <c r="C61" s="103" t="s">
        <v>395</v>
      </c>
      <c r="D61" s="81" t="s">
        <v>21</v>
      </c>
      <c r="E61" s="79" t="n">
        <f aca="false">IF(F61="",0,G61)+IF(H61="",0,I61)+IF(J61="",0,K61)+IF(L61="",0,M61)+IF(N61="",0,O61)</f>
        <v>130</v>
      </c>
      <c r="F61" s="82"/>
      <c r="G61" s="88" t="str">
        <f aca="false">IF(F61=0,"",VLOOKUP(F61,得点テーブル!$B$6:$H$133,3,0))</f>
        <v/>
      </c>
      <c r="H61" s="83"/>
      <c r="I61" s="106" t="str">
        <f aca="false">IF(H61=0,"",VLOOKUP(H61,得点テーブル!$B$6:$H$133,3,0))</f>
        <v/>
      </c>
      <c r="J61" s="82"/>
      <c r="K61" s="106" t="str">
        <f aca="false">IF(J61=0,"",VLOOKUP(J61,得点テーブル!$B$6:$H$133,5,0))</f>
        <v/>
      </c>
      <c r="L61" s="83"/>
      <c r="M61" s="106" t="str">
        <f aca="false">IF(L61=0,"",VLOOKUP(L61,得点テーブル!$B$6:$H$133,6,0))</f>
        <v/>
      </c>
      <c r="N61" s="82" t="n">
        <v>2</v>
      </c>
      <c r="O61" s="106" t="n">
        <f aca="false">IF(N61=0,"",VLOOKUP(N61,得点テーブル!$B$6:$H$133,7,0))</f>
        <v>130</v>
      </c>
      <c r="P61" s="59" t="n">
        <f aca="false">AVERAGE(I61,K61,M61,O61)</f>
        <v>130</v>
      </c>
    </row>
    <row r="62" s="59" customFormat="true" ht="13.5" hidden="false" customHeight="true" outlineLevel="0" collapsed="false">
      <c r="A62" s="79" t="n">
        <f aca="false">IF(E62=0,"",RANK(E62,$E$50:$E$83))</f>
        <v>10</v>
      </c>
      <c r="B62" s="79" t="str">
        <f aca="false">IF(E62=0,"",IF(A62=A85,"T",""))</f>
        <v/>
      </c>
      <c r="C62" s="103" t="s">
        <v>396</v>
      </c>
      <c r="D62" s="81" t="s">
        <v>106</v>
      </c>
      <c r="E62" s="79" t="n">
        <f aca="false">IF(F62="",0,G62)+IF(H62="",0,I62)+IF(J62="",0,K62)+IF(L62="",0,M62)+IF(N62="",0,O62)</f>
        <v>130</v>
      </c>
      <c r="F62" s="82" t="n">
        <v>8</v>
      </c>
      <c r="G62" s="88" t="n">
        <f aca="false">IF(F62=0,"",VLOOKUP(F62,得点テーブル!$B$6:$H$133,3,0))</f>
        <v>40</v>
      </c>
      <c r="H62" s="83"/>
      <c r="I62" s="106" t="str">
        <f aca="false">IF(H62=0,"",VLOOKUP(H62,得点テーブル!$B$6:$H$133,3,0))</f>
        <v/>
      </c>
      <c r="J62" s="82" t="n">
        <v>8</v>
      </c>
      <c r="K62" s="106" t="n">
        <f aca="false">IF(J62=0,"",VLOOKUP(J62,得点テーブル!$B$6:$H$133,5,0))</f>
        <v>60</v>
      </c>
      <c r="L62" s="83"/>
      <c r="M62" s="106"/>
      <c r="N62" s="82" t="n">
        <v>16</v>
      </c>
      <c r="O62" s="106" t="n">
        <f aca="false">IF(N62=0,"",VLOOKUP(N62,得点テーブル!$B$6:$H$133,7,0))</f>
        <v>30</v>
      </c>
      <c r="P62" s="59" t="n">
        <f aca="false">AVERAGE(I62,K62,M62,O62)</f>
        <v>45</v>
      </c>
    </row>
    <row r="63" s="59" customFormat="true" ht="13.5" hidden="false" customHeight="true" outlineLevel="0" collapsed="false">
      <c r="A63" s="79" t="n">
        <f aca="false">IF(E63=0,"",RANK(E63,$E$50:$E$83))</f>
        <v>13</v>
      </c>
      <c r="B63" s="79" t="str">
        <f aca="false">IF(E63=0,"",IF(A63=A62,"T",""))</f>
        <v/>
      </c>
      <c r="C63" s="104" t="s">
        <v>334</v>
      </c>
      <c r="D63" s="50" t="s">
        <v>46</v>
      </c>
      <c r="E63" s="79" t="n">
        <f aca="false">IF(F63="",0,G63)+IF(H63="",0,I63)+IF(J63="",0,K63)+IF(L63="",0,M63)+IF(N63="",0,O63)</f>
        <v>120</v>
      </c>
      <c r="F63" s="82" t="n">
        <v>8</v>
      </c>
      <c r="G63" s="88" t="n">
        <f aca="false">IF(F63=0,"",VLOOKUP(F63,得点テーブル!$B$6:$H$133,3,0))</f>
        <v>40</v>
      </c>
      <c r="H63" s="83" t="n">
        <v>8</v>
      </c>
      <c r="I63" s="106" t="n">
        <f aca="false">IF(H63=0,"",VLOOKUP(H63,得点テーブル!$B$6:$H$133,3,0))</f>
        <v>40</v>
      </c>
      <c r="J63" s="82" t="n">
        <v>32</v>
      </c>
      <c r="K63" s="106" t="n">
        <f aca="false">IF(J63=0,"",VLOOKUP(J63,得点テーブル!$B$6:$H$133,5,0))</f>
        <v>30</v>
      </c>
      <c r="L63" s="83" t="n">
        <v>32</v>
      </c>
      <c r="M63" s="106" t="n">
        <f aca="false">IF(L63=0,"",VLOOKUP(L63,得点テーブル!$B$6:$H$133,6,0))</f>
        <v>10</v>
      </c>
      <c r="N63" s="82"/>
      <c r="O63" s="106" t="str">
        <f aca="false">IF(N63=0,"",VLOOKUP(N63,得点テーブル!$B$6:$H$133,7,0))</f>
        <v/>
      </c>
    </row>
    <row r="64" s="59" customFormat="true" ht="13.5" hidden="false" customHeight="true" outlineLevel="0" collapsed="false">
      <c r="A64" s="79" t="n">
        <f aca="false">IF(E64=0,"",RANK(E64,$E$50:$E$83))</f>
        <v>13</v>
      </c>
      <c r="B64" s="79" t="str">
        <f aca="false">IF(E64=0,"",IF(A64=A63,"T",""))</f>
        <v>T</v>
      </c>
      <c r="C64" s="103" t="s">
        <v>372</v>
      </c>
      <c r="D64" s="88" t="s">
        <v>25</v>
      </c>
      <c r="E64" s="79" t="n">
        <f aca="false">IF(F64="",0,G64)+IF(H64="",0,I64)+IF(J64="",0,K64)+IF(L64="",0,M64)+IF(N64="",0,O64)</f>
        <v>120</v>
      </c>
      <c r="F64" s="82" t="n">
        <v>4</v>
      </c>
      <c r="G64" s="88" t="n">
        <f aca="false">IF(F64=0,"",VLOOKUP(F64,得点テーブル!$B$6:$H$133,3,0))</f>
        <v>70</v>
      </c>
      <c r="H64" s="83"/>
      <c r="I64" s="106" t="str">
        <f aca="false">IF(H64=0,"",VLOOKUP(H64,得点テーブル!$B$6:$H$133,3,0))</f>
        <v/>
      </c>
      <c r="J64" s="82"/>
      <c r="K64" s="106" t="str">
        <f aca="false">IF(J64=0,"",VLOOKUP(J64,得点テーブル!$B$6:$H$133,5,0))</f>
        <v/>
      </c>
      <c r="L64" s="83"/>
      <c r="M64" s="106" t="str">
        <f aca="false">IF(L64=0,"",VLOOKUP(L64,得点テーブル!$B$6:$H$133,6,0))</f>
        <v/>
      </c>
      <c r="N64" s="82" t="n">
        <v>8</v>
      </c>
      <c r="O64" s="106" t="n">
        <f aca="false">IF(N64=0,"",VLOOKUP(N64,得点テーブル!$B$6:$H$133,7,0))</f>
        <v>50</v>
      </c>
    </row>
    <row r="65" s="59" customFormat="true" ht="13.5" hidden="false" customHeight="true" outlineLevel="0" collapsed="false">
      <c r="A65" s="79" t="n">
        <f aca="false">IF(E65=0,"",RANK(E65,$E$50:$E$83))</f>
        <v>15</v>
      </c>
      <c r="B65" s="79" t="str">
        <f aca="false">IF(E65=0,"",IF(A65=A64,"T",""))</f>
        <v/>
      </c>
      <c r="C65" s="104" t="s">
        <v>145</v>
      </c>
      <c r="D65" s="50" t="s">
        <v>172</v>
      </c>
      <c r="E65" s="79" t="n">
        <f aca="false">IF(F65="",0,G65)+IF(H65="",0,I65)+IF(J65="",0,K65)+IF(L65="",0,M65)+IF(N65="",0,O65)</f>
        <v>105</v>
      </c>
      <c r="F65" s="82" t="n">
        <v>16</v>
      </c>
      <c r="G65" s="88" t="n">
        <f aca="false">IF(F65=0,"",VLOOKUP(F65,得点テーブル!$B$6:$H$133,3,0))</f>
        <v>25</v>
      </c>
      <c r="H65" s="83" t="n">
        <v>8</v>
      </c>
      <c r="I65" s="106" t="n">
        <f aca="false">IF(H65=0,"",VLOOKUP(H65,得点テーブル!$B$6:$H$133,3,0))</f>
        <v>40</v>
      </c>
      <c r="J65" s="82"/>
      <c r="K65" s="106" t="str">
        <f aca="false">IF(J65=0,"",VLOOKUP(J65,得点テーブル!$B$6:$H$133,5,0))</f>
        <v/>
      </c>
      <c r="L65" s="83" t="n">
        <v>32</v>
      </c>
      <c r="M65" s="106" t="n">
        <f aca="false">IF(L65=0,"",VLOOKUP(L65,得点テーブル!$B$6:$H$133,6,0))</f>
        <v>10</v>
      </c>
      <c r="N65" s="82" t="n">
        <v>16</v>
      </c>
      <c r="O65" s="106" t="n">
        <f aca="false">IF(N65=0,"",VLOOKUP(N65,得点テーブル!$B$6:$H$133,7,0))</f>
        <v>30</v>
      </c>
      <c r="P65" s="59" t="n">
        <f aca="false">AVERAGE(I65,K65,M65,O65)</f>
        <v>26.6666666666667</v>
      </c>
    </row>
    <row r="66" s="59" customFormat="true" ht="13.5" hidden="false" customHeight="true" outlineLevel="0" collapsed="false">
      <c r="A66" s="79" t="n">
        <f aca="false">IF(E66=0,"",RANK(E66,$E$50:$E$83))</f>
        <v>16</v>
      </c>
      <c r="B66" s="79" t="str">
        <f aca="false">IF(E66=0,"",IF(A66=A65,"T",""))</f>
        <v/>
      </c>
      <c r="C66" s="103" t="s">
        <v>397</v>
      </c>
      <c r="D66" s="50" t="s">
        <v>46</v>
      </c>
      <c r="E66" s="79" t="n">
        <f aca="false">IF(F66="",0,G66)+IF(H66="",0,I66)+IF(J66="",0,K66)+IF(L66="",0,M66)+IF(N66="",0,O66)</f>
        <v>95</v>
      </c>
      <c r="F66" s="82" t="n">
        <v>8</v>
      </c>
      <c r="G66" s="88" t="n">
        <f aca="false">IF(F66=0,"",VLOOKUP(F66,得点テーブル!$B$6:$H$133,3,0))</f>
        <v>40</v>
      </c>
      <c r="H66" s="83" t="n">
        <v>16</v>
      </c>
      <c r="I66" s="106" t="n">
        <f aca="false">IF(H66=0,"",VLOOKUP(H66,得点テーブル!$B$6:$H$133,3,0))</f>
        <v>25</v>
      </c>
      <c r="J66" s="82" t="n">
        <v>32</v>
      </c>
      <c r="K66" s="106" t="n">
        <f aca="false">IF(J66=0,"",VLOOKUP(J66,得点テーブル!$B$6:$H$133,5,0))</f>
        <v>30</v>
      </c>
      <c r="L66" s="83" t="n">
        <v>32</v>
      </c>
      <c r="M66" s="106"/>
      <c r="N66" s="82"/>
      <c r="O66" s="106" t="str">
        <f aca="false">IF(N66=0,"",VLOOKUP(N66,得点テーブル!$B$6:$H$133,7,0))</f>
        <v/>
      </c>
      <c r="P66" s="59" t="n">
        <f aca="false">AVERAGE(I66,K66,M66,O66)</f>
        <v>27.5</v>
      </c>
    </row>
    <row r="67" s="59" customFormat="true" ht="13.5" hidden="false" customHeight="true" outlineLevel="0" collapsed="false">
      <c r="A67" s="79" t="n">
        <f aca="false">IF(E67=0,"",RANK(E67,$E$50:$E$83))</f>
        <v>17</v>
      </c>
      <c r="B67" s="79" t="str">
        <f aca="false">IF(E67=0,"",IF(A67=A65,"T",""))</f>
        <v/>
      </c>
      <c r="C67" s="104" t="s">
        <v>398</v>
      </c>
      <c r="D67" s="50" t="s">
        <v>399</v>
      </c>
      <c r="E67" s="79" t="n">
        <f aca="false">IF(F67="",0,G67)+IF(H67="",0,I67)+IF(J67="",0,K67)+IF(L67="",0,M67)+IF(N67="",0,O67)</f>
        <v>80</v>
      </c>
      <c r="F67" s="82"/>
      <c r="G67" s="88" t="str">
        <f aca="false">IF(F67=0,"",VLOOKUP(F67,得点テーブル!$B$6:$H$133,3,0))</f>
        <v/>
      </c>
      <c r="H67" s="83"/>
      <c r="I67" s="106" t="str">
        <f aca="false">IF(H67=0,"",VLOOKUP(H67,得点テーブル!$B$6:$H$133,3,0))</f>
        <v/>
      </c>
      <c r="J67" s="82" t="n">
        <v>32</v>
      </c>
      <c r="K67" s="106" t="n">
        <f aca="false">IF(J67=0,"",VLOOKUP(J67,得点テーブル!$B$6:$H$133,5,0))</f>
        <v>30</v>
      </c>
      <c r="L67" s="83" t="n">
        <v>16</v>
      </c>
      <c r="M67" s="106" t="n">
        <f aca="false">IF(L67=0,"",VLOOKUP(L67,得点テーブル!$B$6:$H$133,6,0))</f>
        <v>20</v>
      </c>
      <c r="N67" s="82" t="n">
        <v>16</v>
      </c>
      <c r="O67" s="106" t="n">
        <f aca="false">IF(N67=0,"",VLOOKUP(N67,得点テーブル!$B$6:$H$133,7,0))</f>
        <v>30</v>
      </c>
      <c r="P67" s="59" t="n">
        <f aca="false">AVERAGE(I67,K67,M67,O67)</f>
        <v>26.6666666666667</v>
      </c>
    </row>
    <row r="68" s="59" customFormat="true" ht="13.5" hidden="false" customHeight="true" outlineLevel="0" collapsed="false">
      <c r="A68" s="79" t="n">
        <f aca="false">IF(E68=0,"",RANK(E68,$E$50:$E$83))</f>
        <v>18</v>
      </c>
      <c r="B68" s="79" t="str">
        <f aca="false">IF(E68=0,"",IF(A68=A67,"T",""))</f>
        <v/>
      </c>
      <c r="C68" s="103" t="s">
        <v>303</v>
      </c>
      <c r="D68" s="81" t="s">
        <v>400</v>
      </c>
      <c r="E68" s="79" t="n">
        <f aca="false">IF(F68="",0,G68)+IF(H68="",0,I68)+IF(J68="",0,K68)+IF(L68="",0,M68)+IF(N68="",0,O68)</f>
        <v>75</v>
      </c>
      <c r="F68" s="82"/>
      <c r="G68" s="88" t="str">
        <f aca="false">IF(F68=0,"",VLOOKUP(F68,得点テーブル!$B$6:$H$133,3,0))</f>
        <v/>
      </c>
      <c r="H68" s="83" t="n">
        <v>16</v>
      </c>
      <c r="I68" s="106" t="n">
        <f aca="false">IF(H68=0,"",VLOOKUP(H68,得点テーブル!$B$6:$H$133,3,0))</f>
        <v>25</v>
      </c>
      <c r="J68" s="82" t="n">
        <v>32</v>
      </c>
      <c r="K68" s="106" t="n">
        <f aca="false">IF(J68=0,"",VLOOKUP(J68,得点テーブル!$B$6:$H$133,5,0))</f>
        <v>30</v>
      </c>
      <c r="L68" s="83"/>
      <c r="M68" s="106"/>
      <c r="N68" s="82" t="n">
        <v>32</v>
      </c>
      <c r="O68" s="106" t="n">
        <f aca="false">IF(N68=0,"",VLOOKUP(N68,得点テーブル!$B$6:$H$133,7,0))</f>
        <v>20</v>
      </c>
      <c r="P68" s="59" t="n">
        <f aca="false">AVERAGE(I68,K68,M68,O68)</f>
        <v>25</v>
      </c>
    </row>
    <row r="69" s="59" customFormat="true" ht="13.5" hidden="false" customHeight="true" outlineLevel="0" collapsed="false">
      <c r="A69" s="79" t="n">
        <f aca="false">IF(E69=0,"",RANK(E69,$E$50:$E$83))</f>
        <v>19</v>
      </c>
      <c r="B69" s="79" t="str">
        <f aca="false">IF(E69=0,"",IF(A69=A67,"T",""))</f>
        <v/>
      </c>
      <c r="C69" s="104" t="s">
        <v>401</v>
      </c>
      <c r="D69" s="106" t="s">
        <v>399</v>
      </c>
      <c r="E69" s="79" t="n">
        <f aca="false">IF(F69="",0,G69)+IF(H69="",0,I69)+IF(J69="",0,K69)+IF(L69="",0,M69)+IF(N69="",0,O69)</f>
        <v>70</v>
      </c>
      <c r="F69" s="82"/>
      <c r="G69" s="88" t="str">
        <f aca="false">IF(F69=0,"",VLOOKUP(F69,得点テーブル!$B$6:$H$133,3,0))</f>
        <v/>
      </c>
      <c r="H69" s="83"/>
      <c r="I69" s="106" t="str">
        <f aca="false">IF(H69=0,"",VLOOKUP(H69,得点テーブル!$B$6:$H$133,3,0))</f>
        <v/>
      </c>
      <c r="J69" s="82" t="n">
        <v>32</v>
      </c>
      <c r="K69" s="106" t="n">
        <f aca="false">IF(J69=0,"",VLOOKUP(J69,得点テーブル!$B$6:$H$133,5,0))</f>
        <v>30</v>
      </c>
      <c r="L69" s="83" t="n">
        <v>16</v>
      </c>
      <c r="M69" s="106" t="n">
        <f aca="false">IF(L69=0,"",VLOOKUP(L69,得点テーブル!$B$6:$H$133,6,0))</f>
        <v>20</v>
      </c>
      <c r="N69" s="82" t="n">
        <v>32</v>
      </c>
      <c r="O69" s="106" t="n">
        <f aca="false">IF(N69=0,"",VLOOKUP(N69,得点テーブル!$B$6:$H$133,7,0))</f>
        <v>20</v>
      </c>
      <c r="P69" s="59" t="n">
        <f aca="false">AVERAGE(I69,K69,M69,O69)</f>
        <v>23.3333333333333</v>
      </c>
    </row>
    <row r="70" s="59" customFormat="true" ht="13.5" hidden="false" customHeight="true" outlineLevel="0" collapsed="false">
      <c r="A70" s="79" t="n">
        <f aca="false">IF(E70=0,"",RANK(E70,$E$50:$E$83))</f>
        <v>20</v>
      </c>
      <c r="B70" s="79" t="str">
        <f aca="false">IF(E70=0,"",IF(A70=A69,"T",""))</f>
        <v/>
      </c>
      <c r="C70" s="105" t="s">
        <v>314</v>
      </c>
      <c r="D70" s="106" t="s">
        <v>23</v>
      </c>
      <c r="E70" s="79" t="n">
        <f aca="false">IF(F70="",0,G70)+IF(H70="",0,I70)+IF(J70="",0,K70)+IF(L70="",0,M70)+IF(N70="",0,O70)</f>
        <v>60</v>
      </c>
      <c r="F70" s="82"/>
      <c r="G70" s="88" t="str">
        <f aca="false">IF(F70=0,"",VLOOKUP(F70,得点テーブル!$B$6:$H$133,3,0))</f>
        <v/>
      </c>
      <c r="H70" s="83"/>
      <c r="I70" s="106" t="str">
        <f aca="false">IF(H70=0,"",VLOOKUP(H70,得点テーブル!$B$6:$H$133,3,0))</f>
        <v/>
      </c>
      <c r="J70" s="82" t="n">
        <v>32</v>
      </c>
      <c r="K70" s="106" t="n">
        <f aca="false">IF(J70=0,"",VLOOKUP(J70,得点テーブル!$B$6:$H$133,5,0))</f>
        <v>30</v>
      </c>
      <c r="L70" s="83" t="n">
        <v>32</v>
      </c>
      <c r="M70" s="106" t="n">
        <f aca="false">IF(L70=0,"",VLOOKUP(L70,得点テーブル!$B$6:$H$133,6,0))</f>
        <v>10</v>
      </c>
      <c r="N70" s="82" t="n">
        <v>32</v>
      </c>
      <c r="O70" s="106" t="n">
        <f aca="false">IF(N70=0,"",VLOOKUP(N70,得点テーブル!$B$6:$H$133,7,0))</f>
        <v>20</v>
      </c>
      <c r="P70" s="59" t="n">
        <f aca="false">AVERAGE(I70,K70,M70,O70)</f>
        <v>20</v>
      </c>
    </row>
    <row r="71" s="59" customFormat="true" ht="13.5" hidden="false" customHeight="true" outlineLevel="0" collapsed="false">
      <c r="A71" s="79" t="n">
        <f aca="false">IF(E71=0,"",RANK(E71,$E$50:$E$83))</f>
        <v>20</v>
      </c>
      <c r="B71" s="79" t="str">
        <f aca="false">IF(E71=0,"",IF(A71=A65,"T",""))</f>
        <v/>
      </c>
      <c r="C71" s="104" t="s">
        <v>299</v>
      </c>
      <c r="D71" s="106" t="s">
        <v>402</v>
      </c>
      <c r="E71" s="79" t="n">
        <f aca="false">IF(F71="",0,G71)+IF(H71="",0,I71)+IF(J71="",0,K71)+IF(L71="",0,M71)+IF(N71="",0,O71)</f>
        <v>60</v>
      </c>
      <c r="F71" s="82"/>
      <c r="G71" s="88" t="str">
        <f aca="false">IF(F71=0,"",VLOOKUP(F71,得点テーブル!$B$6:$H$133,3,0))</f>
        <v/>
      </c>
      <c r="H71" s="83"/>
      <c r="I71" s="106" t="str">
        <f aca="false">IF(H71=0,"",VLOOKUP(H71,得点テーブル!$B$6:$H$133,3,0))</f>
        <v/>
      </c>
      <c r="J71" s="82" t="n">
        <v>16</v>
      </c>
      <c r="K71" s="106" t="n">
        <f aca="false">IF(J71=0,"",VLOOKUP(J71,得点テーブル!$B$6:$H$133,5,0))</f>
        <v>40</v>
      </c>
      <c r="L71" s="83"/>
      <c r="M71" s="106" t="str">
        <f aca="false">IF(L71=0,"",VLOOKUP(L71,得点テーブル!$B$6:$H$133,6,0))</f>
        <v/>
      </c>
      <c r="N71" s="82" t="n">
        <v>32</v>
      </c>
      <c r="O71" s="106" t="n">
        <f aca="false">IF(N71=0,"",VLOOKUP(N71,得点テーブル!$B$6:$H$133,7,0))</f>
        <v>20</v>
      </c>
      <c r="P71" s="59" t="n">
        <f aca="false">AVERAGE(I71,K71,M71,O71)</f>
        <v>30</v>
      </c>
    </row>
    <row r="72" s="59" customFormat="true" ht="13.5" hidden="false" customHeight="true" outlineLevel="0" collapsed="false">
      <c r="A72" s="79" t="n">
        <f aca="false">IF(E72=0,"",RANK(E72,$E$50:$E$83))</f>
        <v>22</v>
      </c>
      <c r="B72" s="79" t="str">
        <f aca="false">IF(E72=0,"",IF(A72=A67,"T",""))</f>
        <v/>
      </c>
      <c r="C72" s="104" t="s">
        <v>403</v>
      </c>
      <c r="D72" s="50" t="s">
        <v>23</v>
      </c>
      <c r="E72" s="79" t="n">
        <f aca="false">IF(F72="",0,G72)+IF(H72="",0,I72)+IF(J72="",0,K72)+IF(L72="",0,M72)+IF(N72="",0,O72)</f>
        <v>50</v>
      </c>
      <c r="F72" s="82"/>
      <c r="G72" s="88" t="str">
        <f aca="false">IF(F72=0,"",VLOOKUP(F72,得点テーブル!$B$6:$H$133,3,0))</f>
        <v/>
      </c>
      <c r="H72" s="83"/>
      <c r="I72" s="106" t="str">
        <f aca="false">IF(H72=0,"",VLOOKUP(H72,得点テーブル!$B$6:$H$133,3,0))</f>
        <v/>
      </c>
      <c r="J72" s="82" t="n">
        <v>32</v>
      </c>
      <c r="K72" s="106" t="n">
        <f aca="false">IF(J72=0,"",VLOOKUP(J72,得点テーブル!$B$6:$H$133,5,0))</f>
        <v>30</v>
      </c>
      <c r="L72" s="83"/>
      <c r="M72" s="106" t="str">
        <f aca="false">IF(L72=0,"",VLOOKUP(L72,得点テーブル!$B$6:$H$133,6,0))</f>
        <v/>
      </c>
      <c r="N72" s="82" t="n">
        <v>32</v>
      </c>
      <c r="O72" s="106" t="n">
        <f aca="false">IF(N72=0,"",VLOOKUP(N72,得点テーブル!$B$6:$H$133,7,0))</f>
        <v>20</v>
      </c>
      <c r="P72" s="59" t="n">
        <f aca="false">AVERAGE(I72,K72,M72,O72)</f>
        <v>25</v>
      </c>
    </row>
    <row r="73" s="59" customFormat="true" ht="13.5" hidden="false" customHeight="true" outlineLevel="0" collapsed="false">
      <c r="A73" s="79" t="n">
        <f aca="false">IF(E73=0,"",RANK(E73,$E$50:$E$83))</f>
        <v>23</v>
      </c>
      <c r="B73" s="79" t="str">
        <f aca="false">IF(E73=0,"",IF(A73=A71,"T",""))</f>
        <v/>
      </c>
      <c r="C73" s="103" t="s">
        <v>404</v>
      </c>
      <c r="D73" s="81" t="s">
        <v>146</v>
      </c>
      <c r="E73" s="79" t="n">
        <f aca="false">IF(F73="",0,G73)+IF(H73="",0,I73)+IF(J73="",0,K73)+IF(L73="",0,M73)+IF(N73="",0,O73)</f>
        <v>45</v>
      </c>
      <c r="F73" s="82" t="n">
        <v>16</v>
      </c>
      <c r="G73" s="88" t="n">
        <f aca="false">IF(F73=0,"",VLOOKUP(F73,得点テーブル!$B$6:$H$133,3,0))</f>
        <v>25</v>
      </c>
      <c r="H73" s="83"/>
      <c r="I73" s="106" t="str">
        <f aca="false">IF(H73=0,"",VLOOKUP(H73,得点テーブル!$B$6:$H$133,3,0))</f>
        <v/>
      </c>
      <c r="J73" s="82"/>
      <c r="K73" s="106" t="str">
        <f aca="false">IF(J73=0,"",VLOOKUP(J73,得点テーブル!$B$6:$H$133,5,0))</f>
        <v/>
      </c>
      <c r="L73" s="83"/>
      <c r="M73" s="106"/>
      <c r="N73" s="82" t="n">
        <v>32</v>
      </c>
      <c r="O73" s="106" t="n">
        <f aca="false">IF(N73=0,"",VLOOKUP(N73,得点テーブル!$B$6:$H$133,7,0))</f>
        <v>20</v>
      </c>
      <c r="P73" s="59" t="n">
        <f aca="false">AVERAGE(I73,K73,M73,O73)</f>
        <v>20</v>
      </c>
    </row>
    <row r="74" s="59" customFormat="true" ht="13.5" hidden="false" customHeight="true" outlineLevel="0" collapsed="false">
      <c r="A74" s="79" t="n">
        <f aca="false">IF(E74=0,"",RANK(E74,$E$50:$E$83))</f>
        <v>24</v>
      </c>
      <c r="B74" s="79" t="str">
        <f aca="false">IF(E74=0,"",IF(A74=A73,"T",""))</f>
        <v/>
      </c>
      <c r="C74" s="103" t="s">
        <v>405</v>
      </c>
      <c r="D74" s="81" t="s">
        <v>159</v>
      </c>
      <c r="E74" s="79" t="n">
        <f aca="false">IF(F74="",0,G74)+IF(H74="",0,I74)+IF(J74="",0,K74)+IF(L74="",0,M74)+IF(N74="",0,O74)</f>
        <v>40</v>
      </c>
      <c r="F74" s="82"/>
      <c r="G74" s="88" t="str">
        <f aca="false">IF(F74=0,"",VLOOKUP(F74,得点テーブル!$B$6:$H$133,3,0))</f>
        <v/>
      </c>
      <c r="H74" s="83" t="n">
        <v>8</v>
      </c>
      <c r="I74" s="106" t="n">
        <f aca="false">IF(H74=0,"",VLOOKUP(H74,得点テーブル!$B$6:$H$133,3,0))</f>
        <v>40</v>
      </c>
      <c r="J74" s="82"/>
      <c r="K74" s="106" t="str">
        <f aca="false">IF(J74=0,"",VLOOKUP(J74,得点テーブル!$B$6:$H$133,5,0))</f>
        <v/>
      </c>
      <c r="L74" s="83"/>
      <c r="M74" s="106" t="str">
        <f aca="false">IF(L74=0,"",VLOOKUP(L74,得点テーブル!$B$6:$H$133,6,0))</f>
        <v/>
      </c>
      <c r="N74" s="82"/>
      <c r="O74" s="106" t="str">
        <f aca="false">IF(N74=0,"",VLOOKUP(N74,得点テーブル!$B$6:$H$133,7,0))</f>
        <v/>
      </c>
      <c r="P74" s="59" t="n">
        <f aca="false">AVERAGE(I74,K74,M74,O74)</f>
        <v>40</v>
      </c>
    </row>
    <row r="75" s="59" customFormat="true" ht="13.5" hidden="false" customHeight="true" outlineLevel="0" collapsed="false">
      <c r="A75" s="79" t="n">
        <f aca="false">IF(E75=0,"",RANK(E75,$E$50:$E$83))</f>
        <v>25</v>
      </c>
      <c r="B75" s="79" t="str">
        <f aca="false">IF(E75=0,"",IF(A75=A74,"T",""))</f>
        <v/>
      </c>
      <c r="C75" s="104" t="s">
        <v>406</v>
      </c>
      <c r="D75" s="50" t="s">
        <v>23</v>
      </c>
      <c r="E75" s="79" t="n">
        <f aca="false">IF(F75="",0,G75)+IF(H75="",0,I75)+IF(J75="",0,K75)+IF(L75="",0,M75)+IF(N75="",0,O75)</f>
        <v>30</v>
      </c>
      <c r="F75" s="82"/>
      <c r="G75" s="88" t="str">
        <f aca="false">IF(F75=0,"",VLOOKUP(F75,得点テーブル!$B$6:$H$133,3,0))</f>
        <v/>
      </c>
      <c r="H75" s="83"/>
      <c r="I75" s="106" t="str">
        <f aca="false">IF(H75=0,"",VLOOKUP(H75,得点テーブル!$B$6:$H$133,3,0))</f>
        <v/>
      </c>
      <c r="J75" s="82" t="n">
        <v>32</v>
      </c>
      <c r="K75" s="106" t="n">
        <f aca="false">IF(J75=0,"",VLOOKUP(J75,得点テーブル!$B$6:$H$133,5,0))</f>
        <v>30</v>
      </c>
      <c r="L75" s="83"/>
      <c r="M75" s="106" t="str">
        <f aca="false">IF(L75=0,"",VLOOKUP(L75,得点テーブル!$B$6:$H$133,6,0))</f>
        <v/>
      </c>
      <c r="N75" s="82"/>
      <c r="O75" s="106" t="str">
        <f aca="false">IF(N75=0,"",VLOOKUP(N75,得点テーブル!$B$6:$H$133,7,0))</f>
        <v/>
      </c>
    </row>
    <row r="76" s="59" customFormat="true" ht="13.5" hidden="false" customHeight="true" outlineLevel="0" collapsed="false">
      <c r="A76" s="79" t="n">
        <f aca="false">IF(E76=0,"",RANK(E76,$E$50:$E$83))</f>
        <v>25</v>
      </c>
      <c r="B76" s="79" t="str">
        <f aca="false">IF(E76=0,"",IF(A76=A75,"T",""))</f>
        <v>T</v>
      </c>
      <c r="C76" s="105" t="s">
        <v>407</v>
      </c>
      <c r="D76" s="106" t="s">
        <v>408</v>
      </c>
      <c r="E76" s="79" t="n">
        <f aca="false">IF(F76="",0,G76)+IF(H76="",0,I76)+IF(J76="",0,K76)+IF(L76="",0,M76)+IF(N76="",0,O76)</f>
        <v>30</v>
      </c>
      <c r="F76" s="82"/>
      <c r="G76" s="88" t="str">
        <f aca="false">IF(F76=0,"",VLOOKUP(F76,得点テーブル!$B$6:$H$133,3,0))</f>
        <v/>
      </c>
      <c r="H76" s="83"/>
      <c r="I76" s="106" t="str">
        <f aca="false">IF(H76=0,"",VLOOKUP(H76,得点テーブル!$B$6:$H$133,3,0))</f>
        <v/>
      </c>
      <c r="J76" s="82" t="n">
        <v>32</v>
      </c>
      <c r="K76" s="106" t="n">
        <f aca="false">IF(J76=0,"",VLOOKUP(J76,得点テーブル!$B$6:$H$133,5,0))</f>
        <v>30</v>
      </c>
      <c r="L76" s="83"/>
      <c r="M76" s="106" t="str">
        <f aca="false">IF(L76=0,"",VLOOKUP(L76,得点テーブル!$B$6:$H$133,6,0))</f>
        <v/>
      </c>
      <c r="N76" s="82"/>
      <c r="O76" s="106" t="str">
        <f aca="false">IF(N76=0,"",VLOOKUP(N76,得点テーブル!$B$6:$H$133,7,0))</f>
        <v/>
      </c>
      <c r="P76" s="59" t="n">
        <f aca="false">AVERAGE(I76,K76,M76,O76)</f>
        <v>30</v>
      </c>
    </row>
    <row r="77" s="59" customFormat="true" ht="13.5" hidden="false" customHeight="true" outlineLevel="0" collapsed="false">
      <c r="A77" s="79" t="n">
        <f aca="false">IF(E77=0,"",RANK(E77,$E$50:$E$83))</f>
        <v>25</v>
      </c>
      <c r="B77" s="79" t="str">
        <f aca="false">IF(E77=0,"",IF(A77=A76,"T",""))</f>
        <v>T</v>
      </c>
      <c r="C77" s="105" t="s">
        <v>409</v>
      </c>
      <c r="D77" s="106" t="s">
        <v>21</v>
      </c>
      <c r="E77" s="79" t="n">
        <f aca="false">IF(F77="",0,G77)+IF(H77="",0,I77)+IF(J77="",0,K77)+IF(L77="",0,M77)+IF(N77="",0,O77)</f>
        <v>30</v>
      </c>
      <c r="F77" s="82"/>
      <c r="G77" s="88" t="str">
        <f aca="false">IF(F77=0,"",VLOOKUP(F77,得点テーブル!$B$6:$H$133,3,0))</f>
        <v/>
      </c>
      <c r="H77" s="83"/>
      <c r="I77" s="106" t="str">
        <f aca="false">IF(H77=0,"",VLOOKUP(H77,得点テーブル!$B$6:$H$133,3,0))</f>
        <v/>
      </c>
      <c r="J77" s="82" t="n">
        <v>32</v>
      </c>
      <c r="K77" s="106" t="n">
        <f aca="false">IF(J77=0,"",VLOOKUP(J77,得点テーブル!$B$6:$H$133,5,0))</f>
        <v>30</v>
      </c>
      <c r="L77" s="83"/>
      <c r="M77" s="106" t="str">
        <f aca="false">IF(L77=0,"",VLOOKUP(L77,得点テーブル!$B$6:$H$133,6,0))</f>
        <v/>
      </c>
      <c r="N77" s="82"/>
      <c r="O77" s="106" t="str">
        <f aca="false">IF(N77=0,"",VLOOKUP(N77,得点テーブル!$B$6:$H$133,7,0))</f>
        <v/>
      </c>
      <c r="P77" s="59" t="n">
        <f aca="false">AVERAGE(I77,K77,M77,O77)</f>
        <v>30</v>
      </c>
    </row>
    <row r="78" s="59" customFormat="true" ht="13.5" hidden="false" customHeight="true" outlineLevel="0" collapsed="false">
      <c r="A78" s="79" t="n">
        <f aca="false">IF(E78=0,"",RANK(E78,$E$50:$E$83))</f>
        <v>25</v>
      </c>
      <c r="B78" s="79" t="str">
        <f aca="false">IF(E78=0,"",IF(A78=A77,"T",""))</f>
        <v>T</v>
      </c>
      <c r="C78" s="105" t="s">
        <v>410</v>
      </c>
      <c r="D78" s="106" t="s">
        <v>21</v>
      </c>
      <c r="E78" s="79" t="n">
        <f aca="false">IF(F78="",0,G78)+IF(H78="",0,I78)+IF(J78="",0,K78)+IF(L78="",0,M78)+IF(N78="",0,O78)</f>
        <v>30</v>
      </c>
      <c r="F78" s="82"/>
      <c r="G78" s="88" t="str">
        <f aca="false">IF(F78=0,"",VLOOKUP(F78,得点テーブル!$B$6:$H$133,3,0))</f>
        <v/>
      </c>
      <c r="H78" s="83"/>
      <c r="I78" s="106" t="str">
        <f aca="false">IF(H78=0,"",VLOOKUP(H78,得点テーブル!$B$6:$H$133,3,0))</f>
        <v/>
      </c>
      <c r="J78" s="82" t="n">
        <v>32</v>
      </c>
      <c r="K78" s="106" t="n">
        <f aca="false">IF(J78=0,"",VLOOKUP(J78,得点テーブル!$B$6:$H$133,5,0))</f>
        <v>30</v>
      </c>
      <c r="L78" s="83"/>
      <c r="M78" s="106" t="str">
        <f aca="false">IF(L78=0,"",VLOOKUP(L78,得点テーブル!$B$6:$H$133,6,0))</f>
        <v/>
      </c>
      <c r="N78" s="82"/>
      <c r="O78" s="106" t="str">
        <f aca="false">IF(N78=0,"",VLOOKUP(N78,得点テーブル!$B$6:$H$133,7,0))</f>
        <v/>
      </c>
      <c r="P78" s="59" t="n">
        <f aca="false">AVERAGE(I78,K78,M78,O78)</f>
        <v>30</v>
      </c>
    </row>
    <row r="79" s="59" customFormat="true" ht="13.5" hidden="false" customHeight="true" outlineLevel="0" collapsed="false">
      <c r="A79" s="79" t="n">
        <f aca="false">IF(E79=0,"",RANK(E79,$E$50:$E$83))</f>
        <v>29</v>
      </c>
      <c r="B79" s="79" t="str">
        <f aca="false">IF(E79=0,"",IF(A79=A76,"T",""))</f>
        <v/>
      </c>
      <c r="C79" s="104" t="s">
        <v>411</v>
      </c>
      <c r="D79" s="50" t="s">
        <v>106</v>
      </c>
      <c r="E79" s="79" t="n">
        <f aca="false">IF(F79="",0,G79)+IF(H79="",0,I79)+IF(J79="",0,K79)+IF(L79="",0,M79)+IF(N79="",0,O79)</f>
        <v>25</v>
      </c>
      <c r="F79" s="82"/>
      <c r="G79" s="88"/>
      <c r="H79" s="83" t="n">
        <v>16</v>
      </c>
      <c r="I79" s="106" t="n">
        <f aca="false">IF(H79=0,"",VLOOKUP(H79,得点テーブル!$B$6:$H$133,3,0))</f>
        <v>25</v>
      </c>
      <c r="J79" s="82"/>
      <c r="K79" s="106"/>
      <c r="L79" s="83"/>
      <c r="M79" s="106"/>
      <c r="N79" s="82"/>
      <c r="O79" s="106"/>
    </row>
    <row r="80" s="59" customFormat="true" ht="13.5" hidden="false" customHeight="true" outlineLevel="0" collapsed="false">
      <c r="A80" s="79" t="n">
        <f aca="false">IF(E80=0,"",RANK(E80,$E$50:$E$83))</f>
        <v>29</v>
      </c>
      <c r="B80" s="79" t="str">
        <f aca="false">IF(E80=0,"",IF(A80=A79,"T",""))</f>
        <v>T</v>
      </c>
      <c r="C80" s="103" t="s">
        <v>412</v>
      </c>
      <c r="D80" s="50" t="s">
        <v>95</v>
      </c>
      <c r="E80" s="79" t="n">
        <f aca="false">IF(F80="",0,G80)+IF(H80="",0,I80)+IF(J80="",0,K80)+IF(L80="",0,M80)+IF(N80="",0,O80)</f>
        <v>25</v>
      </c>
      <c r="F80" s="82" t="n">
        <v>16</v>
      </c>
      <c r="G80" s="88" t="n">
        <f aca="false">IF(F80=0,"",VLOOKUP(F80,得点テーブル!$B$6:$H$133,3,0))</f>
        <v>25</v>
      </c>
      <c r="H80" s="83"/>
      <c r="I80" s="106" t="str">
        <f aca="false">IF(H80=0,"",VLOOKUP(H80,得点テーブル!$B$6:$H$133,3,0))</f>
        <v/>
      </c>
      <c r="J80" s="82"/>
      <c r="K80" s="106" t="str">
        <f aca="false">IF(J80=0,"",VLOOKUP(J80,得点テーブル!$B$6:$H$133,5,0))</f>
        <v/>
      </c>
      <c r="L80" s="83"/>
      <c r="M80" s="106"/>
      <c r="N80" s="82"/>
      <c r="O80" s="106" t="str">
        <f aca="false">IF(N80=0,"",VLOOKUP(N80,得点テーブル!$B$6:$H$133,7,0))</f>
        <v/>
      </c>
      <c r="P80" s="59" t="e">
        <f aca="false">AVERAGE(I80,K80,M80,O80)</f>
        <v>#DIV/0!</v>
      </c>
    </row>
    <row r="81" s="59" customFormat="true" ht="13.5" hidden="false" customHeight="true" outlineLevel="0" collapsed="false">
      <c r="A81" s="79" t="n">
        <f aca="false">IF(E81=0,"",RANK(E81,$E$50:$E$83))</f>
        <v>31</v>
      </c>
      <c r="B81" s="79" t="str">
        <f aca="false">IF(E81=0,"",IF(A81=A80,"T",""))</f>
        <v/>
      </c>
      <c r="C81" s="104" t="s">
        <v>413</v>
      </c>
      <c r="D81" s="50" t="s">
        <v>69</v>
      </c>
      <c r="E81" s="79" t="n">
        <f aca="false">IF(F81="",0,G81)+IF(H81="",0,I81)+IF(J81="",0,K81)+IF(L81="",0,M81)+IF(N81="",0,O81)</f>
        <v>20</v>
      </c>
      <c r="F81" s="82"/>
      <c r="G81" s="88" t="str">
        <f aca="false">IF(F81=0,"",VLOOKUP(F81,得点テーブル!$B$6:$H$133,3,0))</f>
        <v/>
      </c>
      <c r="H81" s="83"/>
      <c r="I81" s="106" t="str">
        <f aca="false">IF(H81=0,"",VLOOKUP(H81,得点テーブル!$B$6:$H$133,3,0))</f>
        <v/>
      </c>
      <c r="J81" s="82"/>
      <c r="K81" s="106" t="str">
        <f aca="false">IF(J81=0,"",VLOOKUP(J81,得点テーブル!$B$6:$H$133,5,0))</f>
        <v/>
      </c>
      <c r="L81" s="83"/>
      <c r="M81" s="106"/>
      <c r="N81" s="82" t="n">
        <v>32</v>
      </c>
      <c r="O81" s="106" t="n">
        <f aca="false">IF(N81=0,"",VLOOKUP(N81,得点テーブル!$B$6:$H$133,7,0))</f>
        <v>20</v>
      </c>
      <c r="P81" s="59" t="n">
        <f aca="false">AVERAGE(I81,K81,M81,O81)</f>
        <v>20</v>
      </c>
    </row>
    <row r="82" s="59" customFormat="true" ht="13.5" hidden="false" customHeight="true" outlineLevel="0" collapsed="false">
      <c r="A82" s="79" t="str">
        <f aca="false">IF(E82=0,"",RANK(E82,$E$50:$E$83))</f>
        <v/>
      </c>
      <c r="B82" s="79" t="str">
        <f aca="false">IF(E82=0,"",IF(A82=#REF!,"T",""))</f>
        <v/>
      </c>
      <c r="C82" s="47"/>
      <c r="D82" s="88"/>
      <c r="E82" s="79" t="n">
        <f aca="false">IF(F82="",0,G82)+IF(H82="",0,I82)+IF(J82="",0,K82)+IF(L82="",0,M82)+IF(N82="",0,O82)</f>
        <v>0</v>
      </c>
      <c r="F82" s="82"/>
      <c r="G82" s="88" t="str">
        <f aca="false">IF(F82=0,"",VLOOKUP(F82,得点テーブル!$B$6:$H$133,3,0))</f>
        <v/>
      </c>
      <c r="H82" s="83"/>
      <c r="I82" s="106" t="str">
        <f aca="false">IF(H82=0,"",VLOOKUP(H82,得点テーブル!$B$6:$H$133,3,0))</f>
        <v/>
      </c>
      <c r="J82" s="82"/>
      <c r="K82" s="106" t="str">
        <f aca="false">IF(J82=0,"",VLOOKUP(J82,得点テーブル!$B$6:$H$133,5,0))</f>
        <v/>
      </c>
      <c r="L82" s="83"/>
      <c r="M82" s="106" t="str">
        <f aca="false">IF(L82=0,"",VLOOKUP(L82,得点テーブル!$B$6:$H$133,6,0))</f>
        <v/>
      </c>
      <c r="N82" s="82"/>
      <c r="O82" s="106" t="str">
        <f aca="false">IF(N82=0,"",VLOOKUP(N82,得点テーブル!$B$6:$H$133,7,0))</f>
        <v/>
      </c>
      <c r="P82" s="59" t="e">
        <f aca="false">AVERAGE(I82,K82,M82,O82)</f>
        <v>#DIV/0!</v>
      </c>
    </row>
    <row r="83" customFormat="false" ht="3" hidden="false" customHeight="true" outlineLevel="0" collapsed="false">
      <c r="A83" s="107"/>
      <c r="B83" s="107"/>
      <c r="C83" s="107"/>
      <c r="D83" s="107"/>
      <c r="E83" s="107"/>
      <c r="F83" s="108"/>
      <c r="G83" s="107"/>
      <c r="H83" s="108"/>
      <c r="I83" s="107"/>
      <c r="J83" s="108"/>
      <c r="K83" s="107"/>
      <c r="L83" s="108"/>
      <c r="M83" s="107"/>
      <c r="N83" s="108"/>
      <c r="O83" s="107"/>
    </row>
    <row r="84" s="5" customFormat="true" ht="17.25" hidden="false" customHeight="true" outlineLevel="0" collapsed="false">
      <c r="A84" s="6" t="s">
        <v>0</v>
      </c>
      <c r="F84" s="6" t="s">
        <v>414</v>
      </c>
      <c r="K84" s="5" t="str">
        <f aca="false">M1</f>
        <v>2006/5/31現在</v>
      </c>
    </row>
    <row r="85" customFormat="false" ht="4.5" hidden="false" customHeight="true" outlineLevel="0" collapsed="false"/>
    <row r="86" customFormat="false" ht="15.75" hidden="false" customHeight="true" outlineLevel="0" collapsed="false">
      <c r="A86" s="62" t="s">
        <v>3</v>
      </c>
      <c r="B86" s="62"/>
      <c r="C86" s="63" t="s">
        <v>4</v>
      </c>
      <c r="D86" s="64" t="s">
        <v>5</v>
      </c>
      <c r="E86" s="65" t="s">
        <v>6</v>
      </c>
      <c r="F86" s="67" t="str">
        <f aca="false">F2</f>
        <v>H18マスターズ</v>
      </c>
      <c r="G86" s="67"/>
      <c r="H86" s="67" t="str">
        <f aca="false">H2</f>
        <v>H18全日予</v>
      </c>
      <c r="I86" s="67"/>
      <c r="J86" s="67" t="str">
        <f aca="false">男子S!L3</f>
        <v>H17県選手権</v>
      </c>
      <c r="K86" s="67"/>
      <c r="L86" s="67" t="str">
        <f aca="false">男子S!N3</f>
        <v>H17県室内</v>
      </c>
      <c r="M86" s="67"/>
      <c r="N86" s="67" t="str">
        <f aca="false">男子S!P3</f>
        <v>H17熊谷杯</v>
      </c>
      <c r="O86" s="67"/>
    </row>
    <row r="87" s="61" customFormat="true" ht="15.75" hidden="false" customHeight="true" outlineLevel="0" collapsed="false">
      <c r="A87" s="62"/>
      <c r="B87" s="62"/>
      <c r="C87" s="63"/>
      <c r="D87" s="64"/>
      <c r="E87" s="68" t="s">
        <v>13</v>
      </c>
      <c r="F87" s="69" t="s">
        <v>14</v>
      </c>
      <c r="G87" s="70" t="s">
        <v>6</v>
      </c>
      <c r="H87" s="69" t="s">
        <v>14</v>
      </c>
      <c r="I87" s="70" t="s">
        <v>6</v>
      </c>
      <c r="J87" s="69" t="s">
        <v>14</v>
      </c>
      <c r="K87" s="70" t="s">
        <v>6</v>
      </c>
      <c r="L87" s="69" t="s">
        <v>14</v>
      </c>
      <c r="M87" s="70" t="s">
        <v>6</v>
      </c>
      <c r="N87" s="69" t="s">
        <v>14</v>
      </c>
      <c r="O87" s="70" t="s">
        <v>6</v>
      </c>
    </row>
    <row r="88" s="61" customFormat="true" ht="3" hidden="false" customHeight="true" outlineLevel="0" collapsed="false">
      <c r="A88" s="72"/>
      <c r="B88" s="72"/>
      <c r="C88" s="109"/>
      <c r="D88" s="110"/>
      <c r="E88" s="111"/>
      <c r="F88" s="112"/>
      <c r="G88" s="113"/>
      <c r="H88" s="114"/>
      <c r="I88" s="115"/>
      <c r="J88" s="112"/>
      <c r="K88" s="113"/>
      <c r="L88" s="114"/>
      <c r="M88" s="115"/>
      <c r="N88" s="112"/>
      <c r="O88" s="113"/>
    </row>
    <row r="89" s="59" customFormat="true" ht="13.5" hidden="false" customHeight="true" outlineLevel="0" collapsed="false">
      <c r="A89" s="79" t="n">
        <f aca="false">IF(E89=0,"",RANK(E89,$E$88:$E$104))</f>
        <v>1</v>
      </c>
      <c r="B89" s="79" t="str">
        <f aca="false">IF(E89=0,"",IF(A89=A88,"T",""))</f>
        <v/>
      </c>
      <c r="C89" s="104" t="s">
        <v>415</v>
      </c>
      <c r="D89" s="106" t="s">
        <v>46</v>
      </c>
      <c r="E89" s="79" t="n">
        <f aca="false">IF(F89="",0,G89)+IF(H89="",0,I89)+IF(J89="",0,K89)+IF(L89="",0,M89)+IF(N89="",0,O89)</f>
        <v>270</v>
      </c>
      <c r="F89" s="82"/>
      <c r="G89" s="88" t="str">
        <f aca="false">IF(F89=0,"",VLOOKUP(F89,[1]得点テーブル!$B$6:$H$133,3,0))</f>
        <v/>
      </c>
      <c r="H89" s="83" t="n">
        <v>4</v>
      </c>
      <c r="I89" s="116" t="n">
        <f aca="false">IF(H89=0,"",VLOOKUP(H89,[1]得点テーブル!$B$6:$H$133,3,0))</f>
        <v>70</v>
      </c>
      <c r="J89" s="82" t="n">
        <v>1</v>
      </c>
      <c r="K89" s="106" t="n">
        <f aca="false">IF(J89=0,"",VLOOKUP(J89,[1]得点テーブル!$B$6:$H$133,5,0))</f>
        <v>200</v>
      </c>
      <c r="L89" s="83"/>
      <c r="M89" s="106" t="str">
        <f aca="false">IF(L89=0,"",VLOOKUP(L89,[1]得点テーブル!$B$6:$H$133,6,0))</f>
        <v/>
      </c>
      <c r="N89" s="83"/>
      <c r="O89" s="106" t="str">
        <f aca="false">IF(N89=0,"",VLOOKUP(N89,[1]得点テーブル!$B$6:$H$133,7,0))</f>
        <v/>
      </c>
      <c r="P89" s="59" t="n">
        <f aca="false">AVERAGE(K89,M89,O89)</f>
        <v>200</v>
      </c>
    </row>
    <row r="90" s="59" customFormat="true" ht="13.5" hidden="false" customHeight="true" outlineLevel="0" collapsed="false">
      <c r="A90" s="79" t="n">
        <f aca="false">IF(E90=0,"",RANK(E90,$E$88:$E$104))</f>
        <v>2</v>
      </c>
      <c r="B90" s="79" t="str">
        <f aca="false">IF(E90=0,"",IF(A90=A89,"T",""))</f>
        <v/>
      </c>
      <c r="C90" s="104" t="s">
        <v>389</v>
      </c>
      <c r="D90" s="50" t="s">
        <v>46</v>
      </c>
      <c r="E90" s="79" t="n">
        <f aca="false">IF(F90="",0,G90)+IF(H90="",0,I90)+IF(J90="",0,K90)+IF(L90="",0,M90)+IF(N90="",0,O90)</f>
        <v>240</v>
      </c>
      <c r="F90" s="82"/>
      <c r="G90" s="88" t="str">
        <f aca="false">IF(F90=0,"",VLOOKUP(F90,[1]得点テーブル!$B$6:$H$133,3,0))</f>
        <v/>
      </c>
      <c r="H90" s="83" t="n">
        <v>1</v>
      </c>
      <c r="I90" s="116" t="n">
        <f aca="false">IF(H90=0,"",VLOOKUP(H90,[1]得点テーブル!$B$6:$H$133,3,0))</f>
        <v>150</v>
      </c>
      <c r="J90" s="82"/>
      <c r="K90" s="106" t="str">
        <f aca="false">IF(J90=0,"",VLOOKUP(J90,[1]得点テーブル!$B$6:$H$133,5,0))</f>
        <v/>
      </c>
      <c r="L90" s="83"/>
      <c r="M90" s="106" t="str">
        <f aca="false">IF(L90=0,"",VLOOKUP(L90,[1]得点テーブル!$B$6:$H$133,6,0))</f>
        <v/>
      </c>
      <c r="N90" s="83" t="n">
        <v>4</v>
      </c>
      <c r="O90" s="106" t="n">
        <f aca="false">IF(N90=0,"",VLOOKUP(N90,[1]得点テーブル!$B$6:$H$133,7,0))</f>
        <v>90</v>
      </c>
      <c r="P90" s="59" t="n">
        <f aca="false">AVERAGE(K90,M90,O90)</f>
        <v>90</v>
      </c>
    </row>
    <row r="91" s="59" customFormat="true" ht="15" hidden="false" customHeight="true" outlineLevel="0" collapsed="false">
      <c r="A91" s="79" t="n">
        <f aca="false">IF(E91=0,"",RANK(E91,$E$88:$E$104))</f>
        <v>3</v>
      </c>
      <c r="B91" s="79" t="str">
        <f aca="false">IF(E91=0,"",IF(A91=A90,"T",""))</f>
        <v/>
      </c>
      <c r="C91" s="104" t="s">
        <v>398</v>
      </c>
      <c r="D91" s="50" t="s">
        <v>399</v>
      </c>
      <c r="E91" s="79" t="n">
        <f aca="false">IF(F91="",0,G91)+IF(H91="",0,I91)+IF(J91="",0,K91)+IF(L91="",0,M91)+IF(N91="",0,O91)</f>
        <v>190</v>
      </c>
      <c r="F91" s="82" t="n">
        <v>1</v>
      </c>
      <c r="G91" s="88" t="n">
        <f aca="false">IF(F91=0,"",VLOOKUP(F91,[1]得点テーブル!$B$6:$H$133,3,0))</f>
        <v>150</v>
      </c>
      <c r="H91" s="83" t="n">
        <v>8</v>
      </c>
      <c r="I91" s="116" t="n">
        <f aca="false">IF(H91=0,"",VLOOKUP(H91,[1]得点テーブル!$B$6:$H$133,3,0))</f>
        <v>40</v>
      </c>
      <c r="J91" s="82"/>
      <c r="K91" s="106" t="str">
        <f aca="false">IF(J91=0,"",VLOOKUP(J91,[1]得点テーブル!$B$6:$H$133,5,0))</f>
        <v/>
      </c>
      <c r="L91" s="83"/>
      <c r="M91" s="106" t="str">
        <f aca="false">IF(L91=0,"",VLOOKUP(L91,[1]得点テーブル!$B$6:$H$133,6,0))</f>
        <v/>
      </c>
      <c r="N91" s="83"/>
      <c r="O91" s="106" t="str">
        <f aca="false">IF(N91=0,"",VLOOKUP(N91,[1]得点テーブル!$B$6:$H$133,7,0))</f>
        <v/>
      </c>
      <c r="P91" s="59" t="e">
        <f aca="false">AVERAGE(K91,M91,O91)</f>
        <v>#DIV/0!</v>
      </c>
    </row>
    <row r="92" s="59" customFormat="true" ht="13.5" hidden="false" customHeight="true" outlineLevel="0" collapsed="false">
      <c r="A92" s="79" t="n">
        <f aca="false">IF(E92=0,"",RANK(E92,$E$88:$E$104))</f>
        <v>4</v>
      </c>
      <c r="B92" s="79" t="str">
        <f aca="false">IF(E92=0,"",IF(A92=A91,"T",""))</f>
        <v/>
      </c>
      <c r="C92" s="104" t="s">
        <v>416</v>
      </c>
      <c r="D92" s="106" t="s">
        <v>417</v>
      </c>
      <c r="E92" s="79" t="n">
        <f aca="false">IF(F92="",0,G92)+IF(H92="",0,I92)+IF(J92="",0,K92)+IF(L92="",0,M92)+IF(N92="",0,O92)</f>
        <v>180</v>
      </c>
      <c r="F92" s="82" t="n">
        <v>8</v>
      </c>
      <c r="G92" s="88" t="n">
        <f aca="false">IF(F92=0,"",VLOOKUP(F92,[1]得点テーブル!$B$6:$H$133,3,0))</f>
        <v>40</v>
      </c>
      <c r="H92" s="83" t="n">
        <v>2</v>
      </c>
      <c r="I92" s="116" t="n">
        <f aca="false">IF(H92=0,"",VLOOKUP(H92,[1]得点テーブル!$B$6:$H$133,3,0))</f>
        <v>100</v>
      </c>
      <c r="J92" s="82" t="n">
        <v>16</v>
      </c>
      <c r="K92" s="106" t="n">
        <f aca="false">IF(J92=0,"",VLOOKUP(J92,[1]得点テーブル!$B$6:$H$133,5,0))</f>
        <v>40</v>
      </c>
      <c r="L92" s="83"/>
      <c r="M92" s="106" t="str">
        <f aca="false">IF(L92=0,"",VLOOKUP(L92,[1]得点テーブル!$B$6:$H$133,6,0))</f>
        <v/>
      </c>
      <c r="N92" s="83"/>
      <c r="O92" s="106" t="str">
        <f aca="false">IF(N92=0,"",VLOOKUP(N92,[1]得点テーブル!$B$6:$H$133,7,0))</f>
        <v/>
      </c>
      <c r="P92" s="59" t="n">
        <f aca="false">AVERAGE(K92,M92,O92)</f>
        <v>40</v>
      </c>
    </row>
    <row r="93" s="59" customFormat="true" ht="13.5" hidden="false" customHeight="true" outlineLevel="0" collapsed="false">
      <c r="A93" s="79" t="n">
        <f aca="false">IF(E93=0,"",RANK(E93,$E$88:$E$104))</f>
        <v>4</v>
      </c>
      <c r="B93" s="79" t="str">
        <f aca="false">IF(E93=0,"",IF(A93=A92,"T",""))</f>
        <v>T</v>
      </c>
      <c r="C93" s="104" t="s">
        <v>195</v>
      </c>
      <c r="D93" s="50" t="s">
        <v>418</v>
      </c>
      <c r="E93" s="79" t="n">
        <f aca="false">IF(F93="",0,G93)+IF(H93="",0,I93)+IF(J93="",0,K93)+IF(L93="",0,M93)+IF(N93="",0,O93)</f>
        <v>180</v>
      </c>
      <c r="F93" s="82" t="n">
        <v>4</v>
      </c>
      <c r="G93" s="88" t="n">
        <f aca="false">IF(F93=0,"",VLOOKUP(F93,[1]得点テーブル!$B$6:$H$133,3,0))</f>
        <v>70</v>
      </c>
      <c r="H93" s="83" t="n">
        <v>8</v>
      </c>
      <c r="I93" s="116" t="n">
        <f aca="false">IF(H93=0,"",VLOOKUP(H93,[1]得点テーブル!$B$6:$H$133,3,0))</f>
        <v>40</v>
      </c>
      <c r="J93" s="82" t="n">
        <v>16</v>
      </c>
      <c r="K93" s="106" t="n">
        <f aca="false">IF(J93=0,"",VLOOKUP(J93,[1]得点テーブル!$B$6:$H$133,5,0))</f>
        <v>40</v>
      </c>
      <c r="L93" s="83"/>
      <c r="M93" s="106" t="str">
        <f aca="false">IF(L93=0,"",VLOOKUP(L93,[1]得点テーブル!$B$6:$H$133,6,0))</f>
        <v/>
      </c>
      <c r="N93" s="83" t="n">
        <v>16</v>
      </c>
      <c r="O93" s="106" t="n">
        <f aca="false">IF(N93=0,"",VLOOKUP(N93,[1]得点テーブル!$B$6:$H$133,7,0))</f>
        <v>30</v>
      </c>
    </row>
    <row r="94" s="59" customFormat="true" ht="13.5" hidden="false" customHeight="true" outlineLevel="0" collapsed="false">
      <c r="A94" s="79" t="n">
        <f aca="false">IF(E94=0,"",RANK(E94,$E$88:$E$104))</f>
        <v>6</v>
      </c>
      <c r="B94" s="79" t="str">
        <f aca="false">IF(E94=0,"",IF(A94=A93,"T",""))</f>
        <v/>
      </c>
      <c r="C94" s="104" t="s">
        <v>419</v>
      </c>
      <c r="D94" s="106" t="s">
        <v>198</v>
      </c>
      <c r="E94" s="79" t="n">
        <f aca="false">IF(F94="",0,G94)+IF(H94="",0,I94)+IF(J94="",0,K94)+IF(L94="",0,M94)+IF(N94="",0,O94)</f>
        <v>170</v>
      </c>
      <c r="F94" s="82" t="n">
        <v>2</v>
      </c>
      <c r="G94" s="88" t="n">
        <f aca="false">IF(F94=0,"",VLOOKUP(F94,[1]得点テーブル!$B$6:$H$133,3,0))</f>
        <v>100</v>
      </c>
      <c r="H94" s="83"/>
      <c r="I94" s="116" t="str">
        <f aca="false">IF(H94=0,"",VLOOKUP(H94,[1]得点テーブル!$B$6:$H$133,3,0))</f>
        <v/>
      </c>
      <c r="J94" s="82" t="n">
        <v>16</v>
      </c>
      <c r="K94" s="106" t="n">
        <f aca="false">IF(J94=0,"",VLOOKUP(J94,[1]得点テーブル!$B$6:$H$133,5,0))</f>
        <v>40</v>
      </c>
      <c r="L94" s="83"/>
      <c r="M94" s="106" t="str">
        <f aca="false">IF(L94=0,"",VLOOKUP(L94,[1]得点テーブル!$B$6:$H$133,6,0))</f>
        <v/>
      </c>
      <c r="N94" s="83" t="n">
        <v>16</v>
      </c>
      <c r="O94" s="106" t="n">
        <f aca="false">IF(N94=0,"",VLOOKUP(N94,[1]得点テーブル!$B$6:$H$133,7,0))</f>
        <v>30</v>
      </c>
      <c r="P94" s="59" t="n">
        <f aca="false">AVERAGE(K94,M94,O94)</f>
        <v>35</v>
      </c>
    </row>
    <row r="95" s="59" customFormat="true" ht="13.5" hidden="false" customHeight="true" outlineLevel="0" collapsed="false">
      <c r="A95" s="79" t="n">
        <f aca="false">IF(E95=0,"",RANK(E95,$E$88:$E$104))</f>
        <v>7</v>
      </c>
      <c r="B95" s="79"/>
      <c r="C95" s="104" t="s">
        <v>420</v>
      </c>
      <c r="D95" s="106" t="s">
        <v>421</v>
      </c>
      <c r="E95" s="79" t="n">
        <f aca="false">IF(F95="",0,G95)+IF(H95="",0,I95)+IF(J95="",0,K95)+IF(L95="",0,M95)+IF(N95="",0,O95)</f>
        <v>150</v>
      </c>
      <c r="F95" s="82"/>
      <c r="G95" s="88"/>
      <c r="H95" s="83"/>
      <c r="I95" s="116"/>
      <c r="J95" s="82" t="n">
        <v>2</v>
      </c>
      <c r="K95" s="106" t="n">
        <f aca="false">IF(J95=0,"",VLOOKUP(J95,[1]得点テーブル!$B$6:$H$133,5,0))</f>
        <v>150</v>
      </c>
      <c r="L95" s="83"/>
      <c r="M95" s="106"/>
      <c r="N95" s="83"/>
      <c r="O95" s="106"/>
    </row>
    <row r="96" s="59" customFormat="true" ht="13.5" hidden="false" customHeight="true" outlineLevel="0" collapsed="false">
      <c r="A96" s="79" t="n">
        <f aca="false">IF(E96=0,"",RANK(E96,$E$88:$E$104))</f>
        <v>8</v>
      </c>
      <c r="B96" s="79" t="str">
        <f aca="false">IF(E96=0,"",IF(A96=A95,"T",""))</f>
        <v/>
      </c>
      <c r="C96" s="104" t="s">
        <v>422</v>
      </c>
      <c r="D96" s="50" t="s">
        <v>423</v>
      </c>
      <c r="E96" s="79" t="n">
        <f aca="false">IF(F96="",0,G96)+IF(H96="",0,I96)+IF(J96="",0,K96)+IF(L96="",0,M96)+IF(N96="",0,O96)</f>
        <v>120</v>
      </c>
      <c r="F96" s="82" t="n">
        <v>4</v>
      </c>
      <c r="G96" s="88" t="n">
        <f aca="false">IF(F96=0,"",VLOOKUP(F96,[1]得点テーブル!$B$6:$H$133,3,0))</f>
        <v>70</v>
      </c>
      <c r="H96" s="83"/>
      <c r="I96" s="116" t="str">
        <f aca="false">IF(H96=0,"",VLOOKUP(H96,[1]得点テーブル!$B$6:$H$133,3,0))</f>
        <v/>
      </c>
      <c r="J96" s="82"/>
      <c r="K96" s="106" t="str">
        <f aca="false">IF(J96=0,"",VLOOKUP(J96,[1]得点テーブル!$B$6:$H$133,5,0))</f>
        <v/>
      </c>
      <c r="L96" s="83"/>
      <c r="M96" s="106" t="str">
        <f aca="false">IF(L96=0,"",VLOOKUP(L96,[1]得点テーブル!$B$6:$H$133,6,0))</f>
        <v/>
      </c>
      <c r="N96" s="83" t="n">
        <v>8</v>
      </c>
      <c r="O96" s="106" t="n">
        <f aca="false">IF(N96=0,"",VLOOKUP(N96,[1]得点テーブル!$B$6:$H$133,7,0))</f>
        <v>50</v>
      </c>
      <c r="P96" s="59" t="n">
        <f aca="false">AVERAGE(K96,M96,O96)</f>
        <v>50</v>
      </c>
    </row>
    <row r="97" s="59" customFormat="true" ht="15" hidden="false" customHeight="true" outlineLevel="0" collapsed="false">
      <c r="A97" s="79" t="n">
        <f aca="false">IF(E97=0,"",RANK(E97,$E$88:$E$104))</f>
        <v>9</v>
      </c>
      <c r="B97" s="79" t="str">
        <f aca="false">IF(E97=0,"",IF(A97=A94,"T",""))</f>
        <v/>
      </c>
      <c r="C97" s="104" t="s">
        <v>401</v>
      </c>
      <c r="D97" s="106" t="s">
        <v>399</v>
      </c>
      <c r="E97" s="79" t="n">
        <f aca="false">IF(F97="",0,G97)+IF(H97="",0,I97)+IF(J97="",0,K97)+IF(L97="",0,M97)+IF(N97="",0,O97)</f>
        <v>110</v>
      </c>
      <c r="F97" s="82" t="n">
        <v>8</v>
      </c>
      <c r="G97" s="88" t="n">
        <f aca="false">IF(F97=0,"",VLOOKUP(F97,[1]得点テーブル!$B$6:$H$133,3,0))</f>
        <v>40</v>
      </c>
      <c r="H97" s="83" t="n">
        <v>4</v>
      </c>
      <c r="I97" s="116" t="n">
        <f aca="false">IF(H97=0,"",VLOOKUP(H97,[1]得点テーブル!$B$6:$H$133,3,0))</f>
        <v>70</v>
      </c>
      <c r="J97" s="82"/>
      <c r="K97" s="106" t="str">
        <f aca="false">IF(J97=0,"",VLOOKUP(J97,[1]得点テーブル!$B$6:$H$133,5,0))</f>
        <v/>
      </c>
      <c r="L97" s="83"/>
      <c r="M97" s="106" t="str">
        <f aca="false">IF(L97=0,"",VLOOKUP(L97,[1]得点テーブル!$B$6:$H$133,6,0))</f>
        <v/>
      </c>
      <c r="N97" s="83"/>
      <c r="O97" s="106" t="str">
        <f aca="false">IF(N97=0,"",VLOOKUP(N97,[1]得点テーブル!$B$6:$H$133,7,0))</f>
        <v/>
      </c>
      <c r="P97" s="59" t="e">
        <f aca="false">AVERAGE(K97,M97,O97)</f>
        <v>#DIV/0!</v>
      </c>
    </row>
    <row r="98" s="59" customFormat="true" ht="13.5" hidden="false" customHeight="true" outlineLevel="0" collapsed="false">
      <c r="A98" s="79" t="n">
        <f aca="false">IF(E98=0,"",RANK(E98,$E$88:$E$104))</f>
        <v>10</v>
      </c>
      <c r="B98" s="79" t="str">
        <f aca="false">IF(E98=0,"",IF(A98=A97,"T",""))</f>
        <v/>
      </c>
      <c r="C98" s="105" t="s">
        <v>424</v>
      </c>
      <c r="D98" s="106" t="s">
        <v>106</v>
      </c>
      <c r="E98" s="79" t="n">
        <f aca="false">IF(F98="",0,G98)+IF(H98="",0,I98)+IF(J98="",0,K98)+IF(L98="",0,M98)+IF(N98="",0,O98)</f>
        <v>100</v>
      </c>
      <c r="F98" s="82"/>
      <c r="G98" s="88" t="str">
        <f aca="false">IF(F98=0,"",VLOOKUP(F98,[1]得点テーブル!$B$6:$H$133,3,0))</f>
        <v/>
      </c>
      <c r="H98" s="83"/>
      <c r="I98" s="116" t="str">
        <f aca="false">IF(H98=0,"",VLOOKUP(H98,[1]得点テーブル!$B$6:$H$133,3,0))</f>
        <v/>
      </c>
      <c r="J98" s="82" t="n">
        <v>4</v>
      </c>
      <c r="K98" s="106" t="n">
        <f aca="false">IF(J98=0,"",VLOOKUP(J98,[1]得点テーブル!$B$6:$H$133,5,0))</f>
        <v>100</v>
      </c>
      <c r="L98" s="83"/>
      <c r="M98" s="106" t="str">
        <f aca="false">IF(L98=0,"",VLOOKUP(L98,[1]得点テーブル!$B$6:$H$133,6,0))</f>
        <v/>
      </c>
      <c r="N98" s="83"/>
      <c r="O98" s="106" t="str">
        <f aca="false">IF(N98=0,"",VLOOKUP(N98,[1]得点テーブル!$B$6:$H$133,7,0))</f>
        <v/>
      </c>
    </row>
    <row r="99" s="59" customFormat="true" ht="13.5" hidden="false" customHeight="true" outlineLevel="0" collapsed="false">
      <c r="A99" s="79" t="n">
        <f aca="false">IF(E99=0,"",RANK(E99,$E$88:$E$104))</f>
        <v>10</v>
      </c>
      <c r="B99" s="79" t="str">
        <f aca="false">IF(E99=0,"",IF(A99=A98,"T",""))</f>
        <v>T</v>
      </c>
      <c r="C99" s="104" t="s">
        <v>425</v>
      </c>
      <c r="D99" s="117" t="s">
        <v>106</v>
      </c>
      <c r="E99" s="79" t="n">
        <f aca="false">IF(F99="",0,G99)+IF(H99="",0,I99)+IF(J99="",0,K99)+IF(L99="",0,M99)+IF(N99="",0,O99)</f>
        <v>100</v>
      </c>
      <c r="F99" s="82"/>
      <c r="G99" s="88" t="str">
        <f aca="false">IF(F99=0,"",VLOOKUP(F99,[1]得点テーブル!$B$6:$H$133,3,0))</f>
        <v/>
      </c>
      <c r="H99" s="83"/>
      <c r="I99" s="116" t="str">
        <f aca="false">IF(H99=0,"",VLOOKUP(H99,[1]得点テーブル!$B$6:$H$133,3,0))</f>
        <v/>
      </c>
      <c r="J99" s="82" t="n">
        <v>4</v>
      </c>
      <c r="K99" s="106" t="n">
        <f aca="false">IF(J99=0,"",VLOOKUP(J99,[1]得点テーブル!$B$6:$H$133,5,0))</f>
        <v>100</v>
      </c>
      <c r="L99" s="83"/>
      <c r="M99" s="106" t="str">
        <f aca="false">IF(L99=0,"",VLOOKUP(L99,[1]得点テーブル!$B$6:$H$133,6,0))</f>
        <v/>
      </c>
      <c r="N99" s="83"/>
      <c r="O99" s="106" t="str">
        <f aca="false">IF(N99=0,"",VLOOKUP(N99,[1]得点テーブル!$B$6:$H$133,7,0))</f>
        <v/>
      </c>
    </row>
    <row r="100" s="59" customFormat="true" ht="13.5" hidden="false" customHeight="true" outlineLevel="0" collapsed="false">
      <c r="A100" s="79" t="n">
        <f aca="false">IF(E100=0,"",RANK(E100,$E$88:$E$104))</f>
        <v>12</v>
      </c>
      <c r="B100" s="79"/>
      <c r="C100" s="104" t="s">
        <v>426</v>
      </c>
      <c r="D100" s="106" t="s">
        <v>21</v>
      </c>
      <c r="E100" s="79" t="n">
        <f aca="false">IF(F100="",0,G100)+IF(H100="",0,I100)+IF(J100="",0,K100)+IF(L100="",0,M100)+IF(N100="",0,O100)</f>
        <v>40</v>
      </c>
      <c r="F100" s="82"/>
      <c r="G100" s="88"/>
      <c r="H100" s="83"/>
      <c r="I100" s="116"/>
      <c r="J100" s="82" t="n">
        <v>16</v>
      </c>
      <c r="K100" s="106" t="n">
        <f aca="false">IF(J100=0,"",VLOOKUP(J100,[1]得点テーブル!$B$6:$H$133,5,0))</f>
        <v>40</v>
      </c>
      <c r="L100" s="83"/>
      <c r="M100" s="106"/>
      <c r="N100" s="83"/>
      <c r="O100" s="106"/>
    </row>
    <row r="101" s="59" customFormat="true" ht="15" hidden="false" customHeight="true" outlineLevel="0" collapsed="false">
      <c r="A101" s="79" t="n">
        <f aca="false">IF(E101=0,"",RANK(E101,$E$88:$E$104))</f>
        <v>12</v>
      </c>
      <c r="B101" s="79" t="str">
        <f aca="false">IF(E101=0,"",IF(A101=A100,"T",""))</f>
        <v>T</v>
      </c>
      <c r="C101" s="104" t="s">
        <v>406</v>
      </c>
      <c r="D101" s="50" t="s">
        <v>23</v>
      </c>
      <c r="E101" s="79" t="n">
        <f aca="false">IF(F101="",0,G101)+IF(H101="",0,I101)+IF(J101="",0,K101)+IF(L101="",0,M101)+IF(N101="",0,O101)</f>
        <v>40</v>
      </c>
      <c r="F101" s="82"/>
      <c r="G101" s="88"/>
      <c r="H101" s="83" t="n">
        <v>8</v>
      </c>
      <c r="I101" s="116" t="n">
        <f aca="false">IF(H101=0,"",VLOOKUP(H101,[1]得点テーブル!$B$6:$H$133,3,0))</f>
        <v>40</v>
      </c>
      <c r="J101" s="82"/>
      <c r="K101" s="106" t="str">
        <f aca="false">IF(J101=0,"",VLOOKUP(J101,[1]得点テーブル!$B$6:$H$133,5,0))</f>
        <v/>
      </c>
      <c r="L101" s="83"/>
      <c r="M101" s="106" t="str">
        <f aca="false">IF(L101=0,"",VLOOKUP(L101,[1]得点テーブル!$B$6:$H$133,6,0))</f>
        <v/>
      </c>
      <c r="N101" s="83"/>
      <c r="O101" s="106" t="str">
        <f aca="false">IF(N101=0,"",VLOOKUP(N101,[1]得点テーブル!$B$6:$H$133,7,0))</f>
        <v/>
      </c>
    </row>
    <row r="102" s="59" customFormat="true" ht="13.5" hidden="false" customHeight="true" outlineLevel="0" collapsed="false">
      <c r="A102" s="79" t="str">
        <f aca="false">IF(E102=0,"",RANK(E102,$E$88:$E$104))</f>
        <v/>
      </c>
      <c r="B102" s="79" t="str">
        <f aca="false">IF(E102=0,"",IF(A102=A101,"T",""))</f>
        <v/>
      </c>
      <c r="C102" s="104"/>
      <c r="D102" s="88"/>
      <c r="E102" s="79" t="n">
        <f aca="false">IF(F102="",0,G102)+IF(H102="",0,I102)+IF(J102="",0,K102)+IF(L102="",0,M102)+IF(N102="",0,O102)</f>
        <v>0</v>
      </c>
      <c r="F102" s="82"/>
      <c r="G102" s="88" t="str">
        <f aca="false">IF(F102=0,"",VLOOKUP(F102,[1]得点テーブル!$B$6:$H$133,3,0))</f>
        <v/>
      </c>
      <c r="H102" s="83"/>
      <c r="I102" s="116" t="str">
        <f aca="false">IF(H102=0,"",VLOOKUP(H102,[1]得点テーブル!$B$6:$H$133,3,0))</f>
        <v/>
      </c>
      <c r="J102" s="82"/>
      <c r="K102" s="106" t="str">
        <f aca="false">IF(J102=0,"",VLOOKUP(J102,[1]得点テーブル!$B$6:$H$133,5,0))</f>
        <v/>
      </c>
      <c r="L102" s="83"/>
      <c r="M102" s="106" t="str">
        <f aca="false">IF(L102=0,"",VLOOKUP(L102,[1]得点テーブル!$B$6:$H$133,6,0))</f>
        <v/>
      </c>
      <c r="N102" s="83"/>
      <c r="O102" s="106" t="str">
        <f aca="false">IF(N102=0,"",VLOOKUP(N102,[1]得点テーブル!$B$6:$H$133,7,0))</f>
        <v/>
      </c>
      <c r="P102" s="59" t="e">
        <f aca="false">AVERAGE(K102,M102,O102)</f>
        <v>#DIV/0!</v>
      </c>
    </row>
    <row r="103" s="59" customFormat="true" ht="13.5" hidden="false" customHeight="true" outlineLevel="0" collapsed="false">
      <c r="A103" s="79" t="str">
        <f aca="false">IF(E103=0,"",RANK(E103,$E$88:$E$104))</f>
        <v/>
      </c>
      <c r="B103" s="79" t="str">
        <f aca="false">IF(E103=0,"",IF(A103=A98,"T",""))</f>
        <v/>
      </c>
      <c r="C103" s="105"/>
      <c r="D103" s="106"/>
      <c r="E103" s="79" t="n">
        <f aca="false">IF(F103="",0,G103)+IF(H103="",0,I103)+IF(J103="",0,K103)+IF(L103="",0,M103)+IF(N103="",0,O103)</f>
        <v>0</v>
      </c>
      <c r="F103" s="82"/>
      <c r="G103" s="88" t="str">
        <f aca="false">IF(F103=0,"",VLOOKUP(F103,[1]得点テーブル!$B$6:$H$133,3,0))</f>
        <v/>
      </c>
      <c r="H103" s="83"/>
      <c r="I103" s="116" t="str">
        <f aca="false">IF(H103=0,"",VLOOKUP(H103,[1]得点テーブル!$B$6:$H$133,3,0))</f>
        <v/>
      </c>
      <c r="J103" s="82"/>
      <c r="K103" s="106" t="str">
        <f aca="false">IF(J103=0,"",VLOOKUP(J103,[1]得点テーブル!$B$6:$H$133,5,0))</f>
        <v/>
      </c>
      <c r="L103" s="83"/>
      <c r="M103" s="106" t="str">
        <f aca="false">IF(L103=0,"",VLOOKUP(L103,[1]得点テーブル!$B$6:$H$133,6,0))</f>
        <v/>
      </c>
      <c r="N103" s="83"/>
      <c r="O103" s="106" t="str">
        <f aca="false">IF(N103=0,"",VLOOKUP(N103,[1]得点テーブル!$B$6:$H$133,7,0))</f>
        <v/>
      </c>
      <c r="P103" s="59" t="e">
        <f aca="false">AVERAGE(K103,M103,O103)</f>
        <v>#DIV/0!</v>
      </c>
    </row>
    <row r="104" s="59" customFormat="true" ht="13.5" hidden="false" customHeight="true" outlineLevel="0" collapsed="false">
      <c r="A104" s="79" t="str">
        <f aca="false">IF(E104=0,"",RANK(E104,$E$88:$E$104))</f>
        <v/>
      </c>
      <c r="B104" s="79" t="str">
        <f aca="false">IF(E104=0,"",IF(A104=A103,"T",""))</f>
        <v/>
      </c>
      <c r="C104" s="104"/>
      <c r="D104" s="106"/>
      <c r="E104" s="79" t="n">
        <f aca="false">IF(F104="",0,G104)+IF(H104="",0,I104)+IF(J104="",0,K104)+IF(L104="",0,M104)+IF(N104="",0,O104)</f>
        <v>0</v>
      </c>
      <c r="F104" s="82"/>
      <c r="G104" s="88" t="str">
        <f aca="false">IF(F104=0,"",VLOOKUP(F104,[1]得点テーブル!$B$6:$H$133,3,0))</f>
        <v/>
      </c>
      <c r="H104" s="83"/>
      <c r="I104" s="116" t="str">
        <f aca="false">IF(H104=0,"",VLOOKUP(H104,[1]得点テーブル!$B$6:$H$133,3,0))</f>
        <v/>
      </c>
      <c r="J104" s="82"/>
      <c r="K104" s="106" t="str">
        <f aca="false">IF(J104=0,"",VLOOKUP(J104,[1]得点テーブル!$B$6:$H$133,5,0))</f>
        <v/>
      </c>
      <c r="L104" s="83"/>
      <c r="M104" s="106" t="str">
        <f aca="false">IF(L104=0,"",VLOOKUP(L104,[1]得点テーブル!$B$6:$H$133,6,0))</f>
        <v/>
      </c>
      <c r="N104" s="83"/>
      <c r="O104" s="106" t="str">
        <f aca="false">IF(N104=0,"",VLOOKUP(N104,[1]得点テーブル!$B$6:$H$133,7,0))</f>
        <v/>
      </c>
    </row>
    <row r="105" customFormat="false" ht="3" hidden="false" customHeight="true" outlineLevel="0" collapsed="false">
      <c r="A105" s="107"/>
      <c r="B105" s="107"/>
      <c r="C105" s="107"/>
      <c r="D105" s="107"/>
      <c r="E105" s="107"/>
      <c r="F105" s="108"/>
      <c r="G105" s="107"/>
      <c r="H105" s="108"/>
      <c r="I105" s="107"/>
      <c r="J105" s="108"/>
      <c r="K105" s="107"/>
      <c r="L105" s="108"/>
      <c r="M105" s="107"/>
      <c r="N105" s="108"/>
      <c r="O105" s="107"/>
    </row>
    <row r="106" s="5" customFormat="true" ht="18" hidden="false" customHeight="true" outlineLevel="0" collapsed="false">
      <c r="A106" s="6" t="s">
        <v>0</v>
      </c>
      <c r="F106" s="6" t="s">
        <v>427</v>
      </c>
      <c r="K106" s="5" t="str">
        <f aca="false">K46</f>
        <v>2006/5/31現在</v>
      </c>
    </row>
    <row r="107" customFormat="false" ht="4.5" hidden="false" customHeight="true" outlineLevel="0" collapsed="false">
      <c r="J107" s="118"/>
      <c r="K107" s="119"/>
    </row>
    <row r="108" customFormat="false" ht="15.75" hidden="false" customHeight="true" outlineLevel="0" collapsed="false">
      <c r="A108" s="62" t="s">
        <v>3</v>
      </c>
      <c r="B108" s="62"/>
      <c r="C108" s="63" t="s">
        <v>4</v>
      </c>
      <c r="D108" s="120" t="s">
        <v>5</v>
      </c>
      <c r="E108" s="65" t="s">
        <v>6</v>
      </c>
      <c r="F108" s="67" t="str">
        <f aca="false">F2</f>
        <v>H18マスターズ</v>
      </c>
      <c r="G108" s="67"/>
      <c r="H108" s="67" t="str">
        <f aca="false">H2</f>
        <v>H18全日予</v>
      </c>
      <c r="I108" s="67"/>
      <c r="J108" s="121" t="str">
        <f aca="false">J2</f>
        <v>H17県選手権</v>
      </c>
      <c r="K108" s="121"/>
      <c r="L108" s="67"/>
      <c r="M108" s="67"/>
      <c r="N108" s="67" t="str">
        <f aca="false">男子S!P3</f>
        <v>H17熊谷杯</v>
      </c>
      <c r="O108" s="67"/>
    </row>
    <row r="109" s="61" customFormat="true" ht="15.75" hidden="false" customHeight="true" outlineLevel="0" collapsed="false">
      <c r="A109" s="62"/>
      <c r="B109" s="62"/>
      <c r="C109" s="63"/>
      <c r="D109" s="120"/>
      <c r="E109" s="68" t="s">
        <v>13</v>
      </c>
      <c r="F109" s="69" t="s">
        <v>14</v>
      </c>
      <c r="G109" s="70" t="s">
        <v>6</v>
      </c>
      <c r="H109" s="69" t="s">
        <v>14</v>
      </c>
      <c r="I109" s="70" t="s">
        <v>6</v>
      </c>
      <c r="J109" s="69" t="s">
        <v>14</v>
      </c>
      <c r="K109" s="70" t="s">
        <v>6</v>
      </c>
      <c r="L109" s="69" t="s">
        <v>14</v>
      </c>
      <c r="M109" s="70" t="s">
        <v>6</v>
      </c>
      <c r="N109" s="69" t="s">
        <v>14</v>
      </c>
      <c r="O109" s="70" t="s">
        <v>6</v>
      </c>
    </row>
    <row r="110" s="61" customFormat="true" ht="3" hidden="false" customHeight="true" outlineLevel="0" collapsed="false">
      <c r="A110" s="72"/>
      <c r="B110" s="72"/>
      <c r="C110" s="109"/>
      <c r="D110" s="110"/>
      <c r="E110" s="122"/>
      <c r="F110" s="112"/>
      <c r="G110" s="113"/>
      <c r="H110" s="114"/>
      <c r="I110" s="115"/>
      <c r="J110" s="112"/>
      <c r="K110" s="113"/>
      <c r="L110" s="114"/>
      <c r="M110" s="115"/>
      <c r="N110" s="112"/>
      <c r="O110" s="113"/>
    </row>
    <row r="111" customFormat="false" ht="13.5" hidden="false" customHeight="true" outlineLevel="0" collapsed="false">
      <c r="A111" s="79" t="n">
        <f aca="false">IF(E111=0,"",RANK(E111,$E$110:$E$121))</f>
        <v>1</v>
      </c>
      <c r="B111" s="79" t="e">
        <f aca="false">IF(E111=0,"",IF(A111=#REF!,"T",""))</f>
        <v>#REF!</v>
      </c>
      <c r="C111" s="123" t="s">
        <v>424</v>
      </c>
      <c r="D111" s="124" t="s">
        <v>106</v>
      </c>
      <c r="E111" s="79" t="n">
        <f aca="false">IF(F111="",0,G111)+IF(H111="",0,I111)+IF(J111="",0,K111)+IF(L111="",0,M111)+IF(N111="",0,O111)</f>
        <v>90</v>
      </c>
      <c r="F111" s="82"/>
      <c r="G111" s="88"/>
      <c r="H111" s="83"/>
      <c r="I111" s="116"/>
      <c r="J111" s="82"/>
      <c r="K111" s="88"/>
      <c r="L111" s="83"/>
      <c r="M111" s="88"/>
      <c r="N111" s="83" t="n">
        <v>4</v>
      </c>
      <c r="O111" s="106" t="n">
        <f aca="false">IF(N111=0,"",VLOOKUP(N111,得点テーブル!$B$6:$H$133,7,0))</f>
        <v>90</v>
      </c>
    </row>
    <row r="112" s="59" customFormat="true" ht="13.5" hidden="false" customHeight="true" outlineLevel="0" collapsed="false">
      <c r="A112" s="79" t="n">
        <f aca="false">IF(E112=0,"",RANK(E112,$E$110:$E$121))</f>
        <v>2</v>
      </c>
      <c r="B112" s="79" t="str">
        <f aca="false">IF(E112=0,"",IF(A112=A111,"T",""))</f>
        <v/>
      </c>
      <c r="C112" s="125" t="s">
        <v>428</v>
      </c>
      <c r="D112" s="126" t="s">
        <v>429</v>
      </c>
      <c r="E112" s="79" t="n">
        <f aca="false">IF(F112="",0,G112)+IF(H112="",0,I112)+IF(J112="",0,K112)+IF(L112="",0,M112)+IF(N112="",0,O112)</f>
        <v>30</v>
      </c>
      <c r="F112" s="127"/>
      <c r="G112" s="88"/>
      <c r="H112" s="128"/>
      <c r="I112" s="126"/>
      <c r="J112" s="127"/>
      <c r="K112" s="106" t="str">
        <f aca="false">IF(J112=0,"",VLOOKUP(J112,得点テーブル!$B$6:$H$133,5,0))</f>
        <v/>
      </c>
      <c r="L112" s="128"/>
      <c r="M112" s="106" t="str">
        <f aca="false">IF(L112=0,"",VLOOKUP(L112,得点テーブル!$B$6:$H$133,6,0))</f>
        <v/>
      </c>
      <c r="N112" s="128" t="n">
        <v>16</v>
      </c>
      <c r="O112" s="106" t="n">
        <f aca="false">IF(N112=0,"",VLOOKUP(N112,得点テーブル!$B$6:$H$133,7,0))</f>
        <v>30</v>
      </c>
    </row>
    <row r="113" s="59" customFormat="true" ht="13.5" hidden="false" customHeight="true" outlineLevel="0" collapsed="false">
      <c r="A113" s="79" t="str">
        <f aca="false">IF(E113=0,"",RANK(E113,$E$110:$E$121))</f>
        <v/>
      </c>
      <c r="B113" s="79" t="str">
        <f aca="false">IF(E113=0,"",IF(A113=A112,"T",""))</f>
        <v/>
      </c>
      <c r="C113" s="125"/>
      <c r="D113" s="126"/>
      <c r="E113" s="79" t="n">
        <f aca="false">IF(F113="",0,G113)+IF(H113="",0,I113)+IF(J113="",0,K113)+IF(L113="",0,M113)+IF(N113="",0,O113)</f>
        <v>0</v>
      </c>
      <c r="F113" s="127"/>
      <c r="G113" s="88"/>
      <c r="H113" s="128"/>
      <c r="I113" s="126"/>
      <c r="J113" s="127"/>
      <c r="K113" s="106" t="str">
        <f aca="false">IF(J113=0,"",VLOOKUP(J113,得点テーブル!$B$6:$H$133,5,0))</f>
        <v/>
      </c>
      <c r="L113" s="128"/>
      <c r="M113" s="106" t="str">
        <f aca="false">IF(L113=0,"",VLOOKUP(L113,得点テーブル!$B$6:$H$133,6,0))</f>
        <v/>
      </c>
      <c r="N113" s="128"/>
      <c r="O113" s="106" t="str">
        <f aca="false">IF(N113=0,"",VLOOKUP(N113,得点テーブル!$B$6:$H$133,7,0))</f>
        <v/>
      </c>
    </row>
    <row r="114" s="59" customFormat="true" ht="13.5" hidden="false" customHeight="true" outlineLevel="0" collapsed="false">
      <c r="A114" s="79" t="str">
        <f aca="false">IF(E114=0,"",RANK(E114,$E$110:$E$121))</f>
        <v/>
      </c>
      <c r="B114" s="79" t="str">
        <f aca="false">IF(E114=0,"",IF(A114=A113,"T",""))</f>
        <v/>
      </c>
      <c r="C114" s="129"/>
      <c r="D114" s="88"/>
      <c r="E114" s="79" t="n">
        <f aca="false">IF(F114="",0,G114)+IF(H114="",0,I114)+IF(J114="",0,K114)+IF(L114="",0,M114)+IF(N114="",0,O114)</f>
        <v>0</v>
      </c>
      <c r="F114" s="82"/>
      <c r="G114" s="88"/>
      <c r="H114" s="83"/>
      <c r="I114" s="126"/>
      <c r="J114" s="82"/>
      <c r="K114" s="106" t="str">
        <f aca="false">IF(J114=0,"",VLOOKUP(J114,得点テーブル!$B$6:$H$133,5,0))</f>
        <v/>
      </c>
      <c r="L114" s="83"/>
      <c r="M114" s="124" t="str">
        <f aca="false">IF(L114=0,"",VLOOKUP(L114,得点テーブル!$B$6:$H$133,6,0))</f>
        <v/>
      </c>
      <c r="N114" s="83"/>
      <c r="O114" s="106" t="str">
        <f aca="false">IF(N114=0,"",VLOOKUP(N114,得点テーブル!$B$6:$H$133,7,0))</f>
        <v/>
      </c>
    </row>
    <row r="115" customFormat="false" ht="13.5" hidden="false" customHeight="true" outlineLevel="0" collapsed="false">
      <c r="A115" s="79" t="str">
        <f aca="false">IF(E115=0,"",RANK(E115,$E$110:$E$121))</f>
        <v/>
      </c>
      <c r="B115" s="79" t="str">
        <f aca="false">IF(E115=0,"",IF(A115=A106,"T",""))</f>
        <v/>
      </c>
      <c r="C115" s="130"/>
      <c r="D115" s="126"/>
      <c r="E115" s="79"/>
      <c r="F115" s="82"/>
      <c r="G115" s="88"/>
      <c r="H115" s="83"/>
      <c r="I115" s="126"/>
      <c r="J115" s="82"/>
      <c r="K115" s="88"/>
      <c r="L115" s="83"/>
      <c r="M115" s="126"/>
      <c r="N115" s="83"/>
      <c r="O115" s="106" t="str">
        <f aca="false">IF(N115=0,"",VLOOKUP(N115,得点テーブル!$B$6:$H$133,7,0))</f>
        <v/>
      </c>
    </row>
    <row r="116" customFormat="false" ht="13.5" hidden="false" customHeight="true" outlineLevel="0" collapsed="false">
      <c r="A116" s="79" t="str">
        <f aca="false">IF(E116=0,"",RANK(E116,$E$110:$E$121))</f>
        <v/>
      </c>
      <c r="B116" s="79" t="str">
        <f aca="false">IF(E116=0,"",IF(A116=A107,"T",""))</f>
        <v/>
      </c>
      <c r="C116" s="130"/>
      <c r="D116" s="126"/>
      <c r="E116" s="79"/>
      <c r="F116" s="82"/>
      <c r="G116" s="88"/>
      <c r="H116" s="83"/>
      <c r="I116" s="126"/>
      <c r="J116" s="82"/>
      <c r="K116" s="88"/>
      <c r="L116" s="83"/>
      <c r="M116" s="126"/>
      <c r="N116" s="83"/>
      <c r="O116" s="106" t="str">
        <f aca="false">IF(N116=0,"",VLOOKUP(N116,得点テーブル!$B$6:$H$133,7,0))</f>
        <v/>
      </c>
    </row>
    <row r="117" customFormat="false" ht="13.5" hidden="false" customHeight="true" outlineLevel="0" collapsed="false">
      <c r="A117" s="79" t="str">
        <f aca="false">IF(E117=0,"",RANK(E117,$E$110:$E$121))</f>
        <v/>
      </c>
      <c r="B117" s="79" t="str">
        <f aca="false">IF(E117=0,"",IF(A117=A108,"T",""))</f>
        <v/>
      </c>
      <c r="C117" s="130"/>
      <c r="D117" s="126"/>
      <c r="E117" s="79"/>
      <c r="F117" s="82"/>
      <c r="G117" s="88"/>
      <c r="H117" s="83"/>
      <c r="I117" s="126"/>
      <c r="J117" s="82"/>
      <c r="K117" s="88"/>
      <c r="L117" s="83"/>
      <c r="M117" s="126"/>
      <c r="N117" s="83"/>
      <c r="O117" s="106" t="str">
        <f aca="false">IF(N117=0,"",VLOOKUP(N117,得点テーブル!$B$6:$H$133,7,0))</f>
        <v/>
      </c>
    </row>
    <row r="118" customFormat="false" ht="13.5" hidden="false" customHeight="true" outlineLevel="0" collapsed="false">
      <c r="A118" s="79" t="str">
        <f aca="false">IF(E118=0,"",RANK(E118,$E$110:$E$121))</f>
        <v/>
      </c>
      <c r="B118" s="79" t="str">
        <f aca="false">IF(E118=0,"",IF(A118=A109,"T",""))</f>
        <v/>
      </c>
      <c r="C118" s="130"/>
      <c r="D118" s="126"/>
      <c r="E118" s="79"/>
      <c r="F118" s="82"/>
      <c r="G118" s="88"/>
      <c r="H118" s="83"/>
      <c r="I118" s="126"/>
      <c r="J118" s="82"/>
      <c r="K118" s="88"/>
      <c r="L118" s="83"/>
      <c r="M118" s="126"/>
      <c r="N118" s="83"/>
      <c r="O118" s="106" t="str">
        <f aca="false">IF(N118=0,"",VLOOKUP(N118,得点テーブル!$B$6:$H$133,7,0))</f>
        <v/>
      </c>
    </row>
    <row r="119" customFormat="false" ht="13.5" hidden="false" customHeight="true" outlineLevel="0" collapsed="false">
      <c r="A119" s="79" t="str">
        <f aca="false">IF(E119=0,"",RANK(E119,$E$110:$E$121))</f>
        <v/>
      </c>
      <c r="B119" s="79" t="str">
        <f aca="false">IF(E119=0,"",IF(A119=A110,"T",""))</f>
        <v/>
      </c>
      <c r="C119" s="130"/>
      <c r="D119" s="126"/>
      <c r="E119" s="79"/>
      <c r="F119" s="82"/>
      <c r="G119" s="88"/>
      <c r="H119" s="83"/>
      <c r="I119" s="126"/>
      <c r="J119" s="82"/>
      <c r="K119" s="88"/>
      <c r="L119" s="83"/>
      <c r="M119" s="126"/>
      <c r="N119" s="83"/>
      <c r="O119" s="106" t="str">
        <f aca="false">IF(N119=0,"",VLOOKUP(N119,得点テーブル!$B$6:$H$133,7,0))</f>
        <v/>
      </c>
    </row>
    <row r="120" customFormat="false" ht="13.5" hidden="false" customHeight="true" outlineLevel="0" collapsed="false">
      <c r="A120" s="79" t="str">
        <f aca="false">IF(E120=0,"",RANK(E120,$E$110:$E$121))</f>
        <v/>
      </c>
      <c r="B120" s="79" t="str">
        <f aca="false">IF(E120=0,"",IF(A120=A111,"T",""))</f>
        <v/>
      </c>
      <c r="C120" s="130"/>
      <c r="D120" s="126"/>
      <c r="E120" s="79"/>
      <c r="F120" s="82"/>
      <c r="G120" s="88"/>
      <c r="H120" s="83"/>
      <c r="I120" s="126"/>
      <c r="J120" s="82"/>
      <c r="K120" s="88"/>
      <c r="L120" s="83"/>
      <c r="M120" s="126"/>
      <c r="N120" s="83"/>
      <c r="O120" s="106" t="str">
        <f aca="false">IF(N120=0,"",VLOOKUP(N120,得点テーブル!$B$6:$H$133,7,0))</f>
        <v/>
      </c>
    </row>
    <row r="121" customFormat="false" ht="5.25" hidden="false" customHeight="tru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131"/>
      <c r="K121" s="99"/>
      <c r="L121" s="99"/>
      <c r="M121" s="99"/>
      <c r="N121" s="99"/>
      <c r="O121" s="99"/>
    </row>
    <row r="122" customFormat="false" ht="13.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</row>
    <row r="123" customFormat="false" ht="13.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</row>
    <row r="124" customFormat="false" ht="13.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</row>
    <row r="125" customFormat="false" ht="13.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</row>
    <row r="126" customFormat="false" ht="13.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</row>
    <row r="127" customFormat="false" ht="2.2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</row>
    <row r="128" customFormat="false" ht="13.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</row>
    <row r="129" customFormat="false" ht="13.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</row>
    <row r="130" customFormat="false" ht="13.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</row>
    <row r="131" customFormat="false" ht="13.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</row>
    <row r="132" customFormat="false" ht="13.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</row>
    <row r="133" customFormat="false" ht="13.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</row>
    <row r="134" customFormat="false" ht="13.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</row>
    <row r="135" customFormat="false" ht="13.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</row>
    <row r="136" customFormat="false" ht="13.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</row>
    <row r="137" customFormat="false" ht="13.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</row>
    <row r="138" customFormat="false" ht="13.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</row>
    <row r="139" customFormat="false" ht="13.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</row>
    <row r="140" customFormat="false" ht="13.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customFormat="false" ht="13.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</row>
    <row r="142" customFormat="false" ht="13.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</row>
    <row r="143" customFormat="false" ht="13.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</row>
    <row r="144" customFormat="false" ht="13.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</row>
    <row r="145" customFormat="false" ht="13.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</row>
    <row r="146" customFormat="false" ht="13.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48:B49"/>
    <mergeCell ref="C48:C49"/>
    <mergeCell ref="D48:D49"/>
    <mergeCell ref="F48:G48"/>
    <mergeCell ref="H48:I48"/>
    <mergeCell ref="J48:K48"/>
    <mergeCell ref="L48:M48"/>
    <mergeCell ref="N48:O48"/>
    <mergeCell ref="A86:B87"/>
    <mergeCell ref="C86:C87"/>
    <mergeCell ref="D86:D87"/>
    <mergeCell ref="F86:G86"/>
    <mergeCell ref="H86:I86"/>
    <mergeCell ref="J86:K86"/>
    <mergeCell ref="L86:M86"/>
    <mergeCell ref="N86:O86"/>
    <mergeCell ref="A108:B109"/>
    <mergeCell ref="C108:C109"/>
    <mergeCell ref="D108:D109"/>
    <mergeCell ref="F108:G108"/>
    <mergeCell ref="H108:I108"/>
    <mergeCell ref="J108:K108"/>
    <mergeCell ref="L108:M108"/>
    <mergeCell ref="N108:O108"/>
  </mergeCell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20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3.62"/>
    <col collapsed="false" customWidth="true" hidden="false" outlineLevel="0" max="2" min="2" style="132" width="1.62"/>
    <col collapsed="false" customWidth="true" hidden="false" outlineLevel="0" max="3" min="3" style="132" width="11.62"/>
    <col collapsed="false" customWidth="true" hidden="false" outlineLevel="0" max="4" min="4" style="132" width="12.62"/>
    <col collapsed="false" customWidth="true" hidden="false" outlineLevel="0" max="5" min="5" style="133" width="5.62"/>
    <col collapsed="false" customWidth="true" hidden="false" outlineLevel="0" max="11" min="6" style="133" width="5.12"/>
    <col collapsed="false" customWidth="true" hidden="false" outlineLevel="0" max="12" min="12" style="134" width="5.12"/>
    <col collapsed="false" customWidth="true" hidden="false" outlineLevel="0" max="17" min="13" style="133" width="5.12"/>
    <col collapsed="false" customWidth="false" hidden="true" outlineLevel="0" max="18" min="18" style="135" width="8.99"/>
    <col collapsed="false" customWidth="false" hidden="false" outlineLevel="0" max="20" min="19" style="135" width="8.99"/>
    <col collapsed="false" customWidth="true" hidden="false" outlineLevel="0" max="21" min="21" style="135" width="3.37"/>
    <col collapsed="false" customWidth="false" hidden="false" outlineLevel="0" max="257" min="22" style="135" width="8.99"/>
  </cols>
  <sheetData>
    <row r="1" s="5" customFormat="true" ht="19.5" hidden="false" customHeight="true" outlineLevel="0" collapsed="false">
      <c r="A1" s="6" t="s">
        <v>0</v>
      </c>
      <c r="F1" s="6" t="s">
        <v>430</v>
      </c>
      <c r="M1" s="133"/>
      <c r="O1" s="5" t="str">
        <f aca="false">男子S!O1</f>
        <v>2006/5/31現在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36" t="s">
        <v>3</v>
      </c>
      <c r="B3" s="136"/>
      <c r="C3" s="63" t="s">
        <v>4</v>
      </c>
      <c r="D3" s="64" t="s">
        <v>5</v>
      </c>
      <c r="E3" s="65" t="s">
        <v>6</v>
      </c>
      <c r="F3" s="67" t="s">
        <v>431</v>
      </c>
      <c r="G3" s="67"/>
      <c r="H3" s="67" t="str">
        <f aca="false">男子S!H3</f>
        <v>H17秋チャレンジ</v>
      </c>
      <c r="I3" s="67"/>
      <c r="J3" s="67" t="s">
        <v>432</v>
      </c>
      <c r="K3" s="67"/>
      <c r="L3" s="67" t="str">
        <f aca="false">男子S!L3</f>
        <v>H17県選手権</v>
      </c>
      <c r="M3" s="67"/>
      <c r="N3" s="67" t="str">
        <f aca="false">男子S!N3</f>
        <v>H17県室内</v>
      </c>
      <c r="O3" s="67"/>
      <c r="P3" s="67" t="str">
        <f aca="false">男子S!P3</f>
        <v>H17熊谷杯</v>
      </c>
      <c r="Q3" s="67"/>
    </row>
    <row r="4" s="135" customFormat="true" ht="23.1" hidden="false" customHeight="true" outlineLevel="0" collapsed="false">
      <c r="A4" s="136"/>
      <c r="B4" s="136"/>
      <c r="C4" s="63"/>
      <c r="D4" s="64"/>
      <c r="E4" s="68" t="s">
        <v>13</v>
      </c>
      <c r="F4" s="69" t="s">
        <v>14</v>
      </c>
      <c r="G4" s="70" t="s">
        <v>6</v>
      </c>
      <c r="H4" s="137" t="s">
        <v>14</v>
      </c>
      <c r="I4" s="138" t="s">
        <v>15</v>
      </c>
      <c r="J4" s="69" t="s">
        <v>14</v>
      </c>
      <c r="K4" s="70" t="s">
        <v>6</v>
      </c>
      <c r="L4" s="69" t="s">
        <v>14</v>
      </c>
      <c r="M4" s="70" t="s">
        <v>6</v>
      </c>
      <c r="N4" s="69" t="s">
        <v>14</v>
      </c>
      <c r="O4" s="70" t="s">
        <v>6</v>
      </c>
      <c r="P4" s="69" t="s">
        <v>14</v>
      </c>
      <c r="Q4" s="70" t="s">
        <v>6</v>
      </c>
    </row>
    <row r="5" s="135" customFormat="true" ht="8.1" hidden="false" customHeight="true" outlineLevel="0" collapsed="false">
      <c r="A5" s="139"/>
      <c r="B5" s="140"/>
      <c r="C5" s="109"/>
      <c r="D5" s="110"/>
      <c r="E5" s="111"/>
      <c r="F5" s="75"/>
      <c r="G5" s="76"/>
      <c r="H5" s="141"/>
      <c r="I5" s="141"/>
      <c r="J5" s="114"/>
      <c r="K5" s="115"/>
      <c r="L5" s="112"/>
      <c r="M5" s="113"/>
      <c r="N5" s="114"/>
      <c r="O5" s="115"/>
      <c r="P5" s="112"/>
      <c r="Q5" s="113"/>
    </row>
    <row r="6" s="133" customFormat="true" ht="13.5" hidden="false" customHeight="true" outlineLevel="0" collapsed="false">
      <c r="A6" s="79" t="n">
        <f aca="false">IF(E6=0,"",RANK(E6,$E$4:$E$345))</f>
        <v>1</v>
      </c>
      <c r="B6" s="79" t="str">
        <f aca="false">IF(E6=0,"",IF(A6=A5,"T",""))</f>
        <v/>
      </c>
      <c r="C6" s="142" t="s">
        <v>16</v>
      </c>
      <c r="D6" s="50" t="s">
        <v>17</v>
      </c>
      <c r="E6" s="143" t="n">
        <f aca="false">IF(F6="",0,G6)+IF(H6="",0,I6)+IF(J6="",0,K6)+IF(L6="",0,M6)+IF(N6="",0,O6)+IF(P6="",0,Q6)</f>
        <v>420</v>
      </c>
      <c r="F6" s="144"/>
      <c r="G6" s="145" t="str">
        <f aca="false">IF(F6=0,"",VLOOKUP(F6,得点テーブル!$B$6:$H$133,2,0))</f>
        <v/>
      </c>
      <c r="H6" s="146"/>
      <c r="I6" s="147" t="str">
        <f aca="false">IF(H6=0,"",VLOOKUP(H6,得点テーブル!$B$6:$H$133,2,0))</f>
        <v/>
      </c>
      <c r="J6" s="148" t="n">
        <v>1</v>
      </c>
      <c r="K6" s="147" t="n">
        <f aca="false">IF(J6=0,"",VLOOKUP(J6,得点テーブル!$B$6:$H$265,4,0))</f>
        <v>150</v>
      </c>
      <c r="L6" s="148" t="n">
        <v>4</v>
      </c>
      <c r="M6" s="147" t="n">
        <f aca="false">IF(L6=0,"",VLOOKUP(L6,得点テーブル!$B$6:$H$133,5,0))</f>
        <v>100</v>
      </c>
      <c r="N6" s="144" t="n">
        <v>8</v>
      </c>
      <c r="O6" s="147" t="n">
        <f aca="false">IF(N6=0,"",VLOOKUP(N6,得点テーブル!$B$6:$H$133,6,0))</f>
        <v>40</v>
      </c>
      <c r="P6" s="148" t="n">
        <v>2</v>
      </c>
      <c r="Q6" s="147" t="n">
        <f aca="false">IF(P6=0,"",VLOOKUP(P6,得点テーブル!$B$6:$H$133,7,0))</f>
        <v>130</v>
      </c>
      <c r="S6" s="149"/>
    </row>
    <row r="7" s="133" customFormat="true" ht="13.5" hidden="false" customHeight="true" outlineLevel="0" collapsed="false">
      <c r="A7" s="79" t="n">
        <f aca="false">IF(E7=0,"",RANK(E7,$E$4:$E$345))</f>
        <v>2</v>
      </c>
      <c r="B7" s="79" t="str">
        <f aca="false">IF(E7=0,"",IF(A7=A6,"T",""))</f>
        <v/>
      </c>
      <c r="C7" s="150" t="s">
        <v>433</v>
      </c>
      <c r="D7" s="106" t="s">
        <v>106</v>
      </c>
      <c r="E7" s="143" t="n">
        <f aca="false">IF(F7="",0,G7)+IF(H7="",0,I7)+IF(J7="",0,K7)+IF(L7="",0,M7)+IF(N7="",0,O7)+IF(P7="",0,Q7)</f>
        <v>350</v>
      </c>
      <c r="F7" s="144"/>
      <c r="G7" s="145" t="str">
        <f aca="false">IF(F7=0,"",VLOOKUP(F7,得点テーブル!$B$6:$H$133,2,0))</f>
        <v/>
      </c>
      <c r="H7" s="151"/>
      <c r="I7" s="147" t="str">
        <f aca="false">IF(H7=0,"",VLOOKUP(H7,得点テーブル!$B$6:$H$133,2,0))</f>
        <v/>
      </c>
      <c r="J7" s="148" t="n">
        <v>1</v>
      </c>
      <c r="K7" s="147" t="n">
        <f aca="false">IF(J7=0,"",VLOOKUP(J7,得点テーブル!$B$6:$H$265,4,0))</f>
        <v>150</v>
      </c>
      <c r="L7" s="152" t="n">
        <v>1</v>
      </c>
      <c r="M7" s="147" t="n">
        <f aca="false">IF(L7=0,"",VLOOKUP(L7,得点テーブル!$B$6:$H$133,5,0))</f>
        <v>200</v>
      </c>
      <c r="N7" s="144"/>
      <c r="O7" s="147" t="str">
        <f aca="false">IF(N7=0,"",VLOOKUP(N7,得点テーブル!$B$6:$H$133,6,0))</f>
        <v/>
      </c>
      <c r="P7" s="148"/>
      <c r="Q7" s="147" t="str">
        <f aca="false">IF(P7=0,"",VLOOKUP(P7,得点テーブル!$B$6:$H$133,7,0))</f>
        <v/>
      </c>
      <c r="R7" s="133" t="n">
        <v>35</v>
      </c>
      <c r="S7" s="149"/>
    </row>
    <row r="8" s="133" customFormat="true" ht="13.5" hidden="false" customHeight="true" outlineLevel="0" collapsed="false">
      <c r="A8" s="79" t="n">
        <f aca="false">IF(E8=0,"",RANK(E8,$E$4:$E$345))</f>
        <v>3</v>
      </c>
      <c r="B8" s="79" t="str">
        <f aca="false">IF(E8=0,"",IF(A8=A7,"T",""))</f>
        <v/>
      </c>
      <c r="C8" s="153" t="s">
        <v>78</v>
      </c>
      <c r="D8" s="154" t="s">
        <v>17</v>
      </c>
      <c r="E8" s="143" t="n">
        <f aca="false">IF(F8="",0,G8)+IF(H8="",0,I8)+IF(J8="",0,K8)+IF(L8="",0,M8)+IF(N8="",0,O8)+IF(P8="",0,Q8)</f>
        <v>340</v>
      </c>
      <c r="F8" s="144"/>
      <c r="G8" s="145" t="str">
        <f aca="false">IF(F8=0,"",VLOOKUP(F8,得点テーブル!$B$6:$H$133,2,0))</f>
        <v/>
      </c>
      <c r="H8" s="151"/>
      <c r="I8" s="147" t="str">
        <f aca="false">IF(H8=0,"",VLOOKUP(H8,得点テーブル!$B$6:$H$133,2,0))</f>
        <v/>
      </c>
      <c r="J8" s="155"/>
      <c r="K8" s="147" t="str">
        <f aca="false">IF(J8=0,"",VLOOKUP(J8,得点テーブル!$B$6:$H$265,4,0))</f>
        <v/>
      </c>
      <c r="L8" s="148" t="n">
        <v>8</v>
      </c>
      <c r="M8" s="147" t="n">
        <f aca="false">IF(L8=0,"",VLOOKUP(L8,得点テーブル!$B$6:$H$133,5,0))</f>
        <v>60</v>
      </c>
      <c r="N8" s="156" t="n">
        <v>1</v>
      </c>
      <c r="O8" s="147" t="n">
        <f aca="false">IF(N8=0,"",VLOOKUP(N8,得点テーブル!$B$6:$H$133,6,0))</f>
        <v>150</v>
      </c>
      <c r="P8" s="155" t="n">
        <v>2</v>
      </c>
      <c r="Q8" s="147" t="n">
        <f aca="false">IF(P8=0,"",VLOOKUP(P8,得点テーブル!$B$6:$H$133,7,0))</f>
        <v>130</v>
      </c>
      <c r="R8" s="133" t="n">
        <v>40</v>
      </c>
    </row>
    <row r="9" s="133" customFormat="true" ht="13.5" hidden="false" customHeight="true" outlineLevel="0" collapsed="false">
      <c r="A9" s="79" t="n">
        <f aca="false">IF(E9=0,"",RANK(E9,$E$4:$E$345))</f>
        <v>3</v>
      </c>
      <c r="B9" s="79" t="str">
        <f aca="false">IF(E9=0,"",IF(A9=A8,"T",""))</f>
        <v>T</v>
      </c>
      <c r="C9" s="153" t="s">
        <v>18</v>
      </c>
      <c r="D9" s="154" t="s">
        <v>19</v>
      </c>
      <c r="E9" s="143" t="n">
        <f aca="false">IF(F9="",0,G9)+IF(H9="",0,I9)+IF(J9="",0,K9)+IF(L9="",0,M9)+IF(N9="",0,O9)+IF(P9="",0,Q9)</f>
        <v>340</v>
      </c>
      <c r="F9" s="144"/>
      <c r="G9" s="145" t="str">
        <f aca="false">IF(F9=0,"",VLOOKUP(F9,得点テーブル!$B$6:$H$133,2,0))</f>
        <v/>
      </c>
      <c r="H9" s="146"/>
      <c r="I9" s="147" t="str">
        <f aca="false">IF(H9=0,"",VLOOKUP(H9,得点テーブル!$B$6:$H$133,2,0))</f>
        <v/>
      </c>
      <c r="J9" s="155"/>
      <c r="K9" s="147" t="str">
        <f aca="false">IF(J9=0,"",VLOOKUP(J9,得点テーブル!$B$6:$H$265,4,0))</f>
        <v/>
      </c>
      <c r="L9" s="148" t="n">
        <v>2</v>
      </c>
      <c r="M9" s="147" t="n">
        <f aca="false">IF(L9=0,"",VLOOKUP(L9,得点テーブル!$B$6:$H$133,5,0))</f>
        <v>150</v>
      </c>
      <c r="N9" s="156" t="n">
        <v>2</v>
      </c>
      <c r="O9" s="147" t="n">
        <f aca="false">IF(N9=0,"",VLOOKUP(N9,得点テーブル!$B$6:$H$133,6,0))</f>
        <v>100</v>
      </c>
      <c r="P9" s="155" t="n">
        <v>4</v>
      </c>
      <c r="Q9" s="147" t="n">
        <f aca="false">IF(P9=0,"",VLOOKUP(P9,得点テーブル!$B$6:$H$133,7,0))</f>
        <v>90</v>
      </c>
    </row>
    <row r="10" s="133" customFormat="true" ht="13.5" hidden="false" customHeight="true" outlineLevel="0" collapsed="false">
      <c r="A10" s="79" t="n">
        <f aca="false">IF(E10=0,"",RANK(E10,$E$4:$E$345))</f>
        <v>3</v>
      </c>
      <c r="B10" s="79" t="str">
        <f aca="false">IF(E10=0,"",IF(A10=A9,"T",""))</f>
        <v>T</v>
      </c>
      <c r="C10" s="153" t="s">
        <v>20</v>
      </c>
      <c r="D10" s="154" t="s">
        <v>21</v>
      </c>
      <c r="E10" s="143" t="n">
        <f aca="false">IF(F10="",0,G10)+IF(H10="",0,I10)+IF(J10="",0,K10)+IF(L10="",0,M10)+IF(N10="",0,O10)+IF(P10="",0,Q10)</f>
        <v>340</v>
      </c>
      <c r="F10" s="144"/>
      <c r="G10" s="145" t="str">
        <f aca="false">IF(F10=0,"",VLOOKUP(F10,得点テーブル!$B$6:$H$133,2,0))</f>
        <v/>
      </c>
      <c r="H10" s="151"/>
      <c r="I10" s="147" t="str">
        <f aca="false">IF(H10=0,"",VLOOKUP(H10,得点テーブル!$B$6:$H$133,2,0))</f>
        <v/>
      </c>
      <c r="J10" s="155"/>
      <c r="K10" s="147" t="str">
        <f aca="false">IF(J10=0,"",VLOOKUP(J10,得点テーブル!$B$6:$H$265,4,0))</f>
        <v/>
      </c>
      <c r="L10" s="148" t="n">
        <v>2</v>
      </c>
      <c r="M10" s="147" t="n">
        <f aca="false">IF(L10=0,"",VLOOKUP(L10,得点テーブル!$B$6:$H$133,5,0))</f>
        <v>150</v>
      </c>
      <c r="N10" s="156" t="n">
        <v>2</v>
      </c>
      <c r="O10" s="147" t="n">
        <f aca="false">IF(N10=0,"",VLOOKUP(N10,得点テーブル!$B$6:$H$133,6,0))</f>
        <v>100</v>
      </c>
      <c r="P10" s="155" t="n">
        <v>4</v>
      </c>
      <c r="Q10" s="147" t="n">
        <f aca="false">IF(P10=0,"",VLOOKUP(P10,得点テーブル!$B$6:$H$133,7,0))</f>
        <v>90</v>
      </c>
      <c r="R10" s="133" t="n">
        <v>40</v>
      </c>
      <c r="S10" s="149"/>
      <c r="T10" s="157"/>
      <c r="U10" s="157"/>
    </row>
    <row r="11" s="133" customFormat="true" ht="13.5" hidden="false" customHeight="true" outlineLevel="0" collapsed="false">
      <c r="A11" s="79" t="n">
        <f aca="false">IF(E11=0,"",RANK(E11,$E$4:$E$345))</f>
        <v>6</v>
      </c>
      <c r="B11" s="79" t="str">
        <f aca="false">IF(E11=0,"",IF(A11=A10,"T",""))</f>
        <v/>
      </c>
      <c r="C11" s="123" t="s">
        <v>111</v>
      </c>
      <c r="D11" s="158" t="s">
        <v>25</v>
      </c>
      <c r="E11" s="143" t="n">
        <f aca="false">IF(F11="",0,G11)+IF(H11="",0,I11)+IF(J11="",0,K11)+IF(L11="",0,M11)+IF(N11="",0,O11)+IF(P11="",0,Q11)</f>
        <v>300</v>
      </c>
      <c r="F11" s="144"/>
      <c r="G11" s="145" t="str">
        <f aca="false">IF(F11=0,"",VLOOKUP(F11,得点テーブル!$B$6:$H$133,2,0))</f>
        <v/>
      </c>
      <c r="H11" s="151"/>
      <c r="I11" s="147" t="str">
        <f aca="false">IF(H11=0,"",VLOOKUP(H11,得点テーブル!$B$6:$H$133,2,0))</f>
        <v/>
      </c>
      <c r="J11" s="148" t="n">
        <v>2</v>
      </c>
      <c r="K11" s="147" t="n">
        <f aca="false">IF(J11=0,"",VLOOKUP(J11,得点テーブル!$B$6:$H$265,4,0))</f>
        <v>100</v>
      </c>
      <c r="L11" s="152" t="n">
        <v>1</v>
      </c>
      <c r="M11" s="147" t="n">
        <f aca="false">IF(L11=0,"",VLOOKUP(L11,得点テーブル!$B$6:$H$133,5,0))</f>
        <v>200</v>
      </c>
      <c r="N11" s="144"/>
      <c r="O11" s="147" t="str">
        <f aca="false">IF(N11=0,"",VLOOKUP(N11,得点テーブル!$B$6:$H$133,6,0))</f>
        <v/>
      </c>
      <c r="P11" s="148"/>
      <c r="Q11" s="147" t="str">
        <f aca="false">IF(P11=0,"",VLOOKUP(P11,得点テーブル!$B$6:$H$133,7,0))</f>
        <v/>
      </c>
      <c r="S11" s="149"/>
      <c r="T11" s="157"/>
      <c r="U11" s="157"/>
    </row>
    <row r="12" s="133" customFormat="true" ht="13.5" hidden="false" customHeight="true" outlineLevel="0" collapsed="false">
      <c r="A12" s="79" t="n">
        <f aca="false">IF(E12=0,"",RANK(E12,$E$4:$E$345))</f>
        <v>7</v>
      </c>
      <c r="B12" s="79" t="str">
        <f aca="false">IF(E12=0,"",IF(A12=A11,"T",""))</f>
        <v/>
      </c>
      <c r="C12" s="47" t="s">
        <v>88</v>
      </c>
      <c r="D12" s="159" t="s">
        <v>17</v>
      </c>
      <c r="E12" s="143" t="n">
        <f aca="false">IF(F12="",0,G12)+IF(H12="",0,I12)+IF(J12="",0,K12)+IF(L12="",0,M12)+IF(N12="",0,O12)+IF(P12="",0,Q12)</f>
        <v>210</v>
      </c>
      <c r="F12" s="144"/>
      <c r="G12" s="145" t="str">
        <f aca="false">IF(F12=0,"",VLOOKUP(F12,得点テーブル!$B$6:$H$133,2,0))</f>
        <v/>
      </c>
      <c r="H12" s="151"/>
      <c r="I12" s="147" t="str">
        <f aca="false">IF(H12=0,"",VLOOKUP(H12,得点テーブル!$B$6:$H$133,2,0))</f>
        <v/>
      </c>
      <c r="J12" s="148"/>
      <c r="K12" s="147" t="str">
        <f aca="false">IF(J12=0,"",VLOOKUP(J12,得点テーブル!$B$6:$H$265,4,0))</f>
        <v/>
      </c>
      <c r="L12" s="148" t="n">
        <v>8</v>
      </c>
      <c r="M12" s="147" t="n">
        <f aca="false">IF(L12=0,"",VLOOKUP(L12,得点テーブル!$B$6:$H$133,5,0))</f>
        <v>60</v>
      </c>
      <c r="N12" s="144" t="n">
        <v>1</v>
      </c>
      <c r="O12" s="147" t="n">
        <f aca="false">IF(N12=0,"",VLOOKUP(N12,得点テーブル!$B$6:$H$133,6,0))</f>
        <v>150</v>
      </c>
      <c r="P12" s="148"/>
      <c r="Q12" s="147" t="str">
        <f aca="false">IF(P12=0,"",VLOOKUP(P12,得点テーブル!$B$6:$H$133,7,0))</f>
        <v/>
      </c>
      <c r="S12" s="149"/>
    </row>
    <row r="13" s="133" customFormat="true" ht="13.5" hidden="false" customHeight="true" outlineLevel="0" collapsed="false">
      <c r="A13" s="79" t="n">
        <f aca="false">IF(E13=0,"",RANK(E13,$E$4:$E$345))</f>
        <v>8</v>
      </c>
      <c r="B13" s="79" t="str">
        <f aca="false">IF(E13=0,"",IF(A13=A12,"T",""))</f>
        <v/>
      </c>
      <c r="C13" s="47" t="s">
        <v>22</v>
      </c>
      <c r="D13" s="159" t="s">
        <v>23</v>
      </c>
      <c r="E13" s="143" t="n">
        <f aca="false">IF(F13="",0,G13)+IF(H13="",0,I13)+IF(J13="",0,K13)+IF(L13="",0,M13)+IF(N13="",0,O13)+IF(P13="",0,Q13)</f>
        <v>170</v>
      </c>
      <c r="F13" s="144"/>
      <c r="G13" s="145" t="str">
        <f aca="false">IF(F13=0,"",VLOOKUP(F13,得点テーブル!$B$6:$H$133,2,0))</f>
        <v/>
      </c>
      <c r="H13" s="151"/>
      <c r="I13" s="147"/>
      <c r="J13" s="148" t="n">
        <v>3</v>
      </c>
      <c r="K13" s="147" t="n">
        <f aca="false">IF(J13=0,"",VLOOKUP(J13,得点テーブル!$B$6:$H$265,4,0))</f>
        <v>70</v>
      </c>
      <c r="L13" s="148" t="n">
        <v>8</v>
      </c>
      <c r="M13" s="147" t="n">
        <f aca="false">IF(L13=0,"",VLOOKUP(L13,得点テーブル!$B$6:$H$133,5,0))</f>
        <v>60</v>
      </c>
      <c r="N13" s="144" t="n">
        <v>8</v>
      </c>
      <c r="O13" s="147" t="n">
        <f aca="false">IF(N13=0,"",VLOOKUP(N13,得点テーブル!$B$6:$H$133,6,0))</f>
        <v>40</v>
      </c>
      <c r="P13" s="148"/>
      <c r="Q13" s="147" t="str">
        <f aca="false">IF(P13=0,"",VLOOKUP(P13,得点テーブル!$B$6:$H$133,7,0))</f>
        <v/>
      </c>
    </row>
    <row r="14" s="133" customFormat="true" ht="13.5" hidden="false" customHeight="true" outlineLevel="0" collapsed="false">
      <c r="A14" s="79" t="n">
        <f aca="false">IF(E14=0,"",RANK(E14,$E$4:$E$345))</f>
        <v>9</v>
      </c>
      <c r="B14" s="79" t="str">
        <f aca="false">IF(E14=0,"",IF(A14=A13,"T",""))</f>
        <v/>
      </c>
      <c r="C14" s="47" t="s">
        <v>37</v>
      </c>
      <c r="D14" s="159" t="s">
        <v>17</v>
      </c>
      <c r="E14" s="143" t="n">
        <f aca="false">IF(F14="",0,G14)+IF(H14="",0,I14)+IF(J14="",0,K14)+IF(L14="",0,M14)+IF(N14="",0,O14)+IF(P14="",0,Q14)</f>
        <v>150</v>
      </c>
      <c r="F14" s="144"/>
      <c r="G14" s="145" t="str">
        <f aca="false">IF(F14=0,"",VLOOKUP(F14,得点テーブル!$B$6:$H$133,2,0))</f>
        <v/>
      </c>
      <c r="H14" s="151"/>
      <c r="I14" s="147" t="str">
        <f aca="false">IF(H14=0,"",VLOOKUP(H14,得点テーブル!$B$6:$H$133,2,0))</f>
        <v/>
      </c>
      <c r="J14" s="148" t="n">
        <v>8</v>
      </c>
      <c r="K14" s="147" t="n">
        <f aca="false">IF(J14=0,"",VLOOKUP(J14,得点テーブル!$B$6:$H$265,4,0))</f>
        <v>40</v>
      </c>
      <c r="L14" s="148" t="n">
        <v>16</v>
      </c>
      <c r="M14" s="147" t="n">
        <f aca="false">IF(L14=0,"",VLOOKUP(L14,得点テーブル!$B$6:$H$133,5,0))</f>
        <v>40</v>
      </c>
      <c r="N14" s="144" t="n">
        <v>8</v>
      </c>
      <c r="O14" s="147" t="n">
        <f aca="false">IF(N14=0,"",VLOOKUP(N14,得点テーブル!$B$6:$H$133,6,0))</f>
        <v>40</v>
      </c>
      <c r="P14" s="148" t="n">
        <v>16</v>
      </c>
      <c r="Q14" s="147" t="n">
        <f aca="false">IF(P14=0,"",VLOOKUP(P14,得点テーブル!$B$6:$H$133,7,0))</f>
        <v>30</v>
      </c>
      <c r="R14" s="133" t="n">
        <v>40</v>
      </c>
    </row>
    <row r="15" s="133" customFormat="true" ht="13.5" hidden="false" customHeight="true" outlineLevel="0" collapsed="false">
      <c r="A15" s="79" t="n">
        <f aca="false">IF(E15=0,"",RANK(E15,$E$4:$E$345))</f>
        <v>10</v>
      </c>
      <c r="B15" s="79" t="str">
        <f aca="false">IF(E15=0,"",IF(A15=A14,"T",""))</f>
        <v/>
      </c>
      <c r="C15" s="123" t="s">
        <v>47</v>
      </c>
      <c r="D15" s="158" t="s">
        <v>25</v>
      </c>
      <c r="E15" s="143" t="n">
        <f aca="false">IF(F15="",0,G15)+IF(H15="",0,I15)+IF(J15="",0,K15)+IF(L15="",0,M15)+IF(N15="",0,O15)+IF(P15="",0,Q15)</f>
        <v>140</v>
      </c>
      <c r="F15" s="144"/>
      <c r="G15" s="145" t="str">
        <f aca="false">IF(F15=0,"",VLOOKUP(F15,得点テーブル!$B$6:$H$133,2,0))</f>
        <v/>
      </c>
      <c r="H15" s="151"/>
      <c r="I15" s="147" t="str">
        <f aca="false">IF(H15=0,"",VLOOKUP(H15,得点テーブル!$B$6:$H$133,2,0))</f>
        <v/>
      </c>
      <c r="J15" s="148" t="n">
        <v>8</v>
      </c>
      <c r="K15" s="147" t="n">
        <f aca="false">IF(J15=0,"",VLOOKUP(J15,得点テーブル!$B$6:$H$265,4,0))</f>
        <v>40</v>
      </c>
      <c r="L15" s="152" t="n">
        <v>8</v>
      </c>
      <c r="M15" s="147" t="n">
        <f aca="false">IF(L15=0,"",VLOOKUP(L15,得点テーブル!$B$6:$H$133,5,0))</f>
        <v>60</v>
      </c>
      <c r="N15" s="144" t="n">
        <v>8</v>
      </c>
      <c r="O15" s="147" t="n">
        <f aca="false">IF(N15=0,"",VLOOKUP(N15,得点テーブル!$B$6:$H$133,6,0))</f>
        <v>40</v>
      </c>
      <c r="P15" s="148"/>
      <c r="Q15" s="147" t="str">
        <f aca="false">IF(P15=0,"",VLOOKUP(P15,得点テーブル!$B$6:$H$133,7,0))</f>
        <v/>
      </c>
      <c r="R15" s="133" t="n">
        <v>50</v>
      </c>
      <c r="S15" s="149"/>
    </row>
    <row r="16" s="133" customFormat="true" ht="13.5" hidden="false" customHeight="true" outlineLevel="0" collapsed="false">
      <c r="A16" s="79" t="n">
        <f aca="false">IF(E16=0,"",RANK(E16,$E$4:$E$345))</f>
        <v>11</v>
      </c>
      <c r="B16" s="79" t="str">
        <f aca="false">IF(E16=0,"",IF(A16=A15,"T",""))</f>
        <v/>
      </c>
      <c r="C16" s="47" t="s">
        <v>50</v>
      </c>
      <c r="D16" s="159" t="s">
        <v>21</v>
      </c>
      <c r="E16" s="143" t="n">
        <f aca="false">IF(F16="",0,G16)+IF(H16="",0,I16)+IF(J16="",0,K16)+IF(L16="",0,M16)+IF(N16="",0,O16)+IF(P16="",0,Q16)</f>
        <v>125</v>
      </c>
      <c r="F16" s="144"/>
      <c r="G16" s="145" t="str">
        <f aca="false">IF(F16=0,"",VLOOKUP(F16,得点テーブル!$B$6:$H$133,2,0))</f>
        <v/>
      </c>
      <c r="H16" s="151"/>
      <c r="I16" s="147" t="str">
        <f aca="false">IF(H16=0,"",VLOOKUP(H16,得点テーブル!$B$6:$H$133,2,0))</f>
        <v/>
      </c>
      <c r="J16" s="148" t="n">
        <v>16</v>
      </c>
      <c r="K16" s="147" t="n">
        <f aca="false">IF(J16=0,"",VLOOKUP(J16,得点テーブル!$B$6:$H$265,4,0))</f>
        <v>25</v>
      </c>
      <c r="L16" s="148" t="n">
        <v>4</v>
      </c>
      <c r="M16" s="147" t="n">
        <f aca="false">IF(L16=0,"",VLOOKUP(L16,得点テーブル!$B$6:$H$133,5,0))</f>
        <v>100</v>
      </c>
      <c r="N16" s="144"/>
      <c r="O16" s="147" t="str">
        <f aca="false">IF(N16=0,"",VLOOKUP(N16,得点テーブル!$B$6:$H$133,6,0))</f>
        <v/>
      </c>
      <c r="P16" s="148"/>
      <c r="Q16" s="147" t="str">
        <f aca="false">IF(P16=0,"",VLOOKUP(P16,得点テーブル!$B$6:$H$133,7,0))</f>
        <v/>
      </c>
      <c r="R16" s="133" t="n">
        <v>16.3333333333333</v>
      </c>
    </row>
    <row r="17" s="133" customFormat="true" ht="13.5" hidden="false" customHeight="true" outlineLevel="0" collapsed="false">
      <c r="A17" s="79" t="n">
        <f aca="false">IF(E17=0,"",RANK(E17,$E$4:$E$345))</f>
        <v>12</v>
      </c>
      <c r="B17" s="79" t="str">
        <f aca="false">IF(E17=0,"",IF(A17=A16,"T",""))</f>
        <v/>
      </c>
      <c r="C17" s="123" t="s">
        <v>24</v>
      </c>
      <c r="D17" s="158" t="s">
        <v>25</v>
      </c>
      <c r="E17" s="143" t="n">
        <f aca="false">IF(F17="",0,G17)+IF(H17="",0,I17)+IF(J17="",0,K17)+IF(L17="",0,M17)+IF(N17="",0,O17)+IF(P17="",0,Q17)</f>
        <v>115</v>
      </c>
      <c r="F17" s="144"/>
      <c r="G17" s="145" t="str">
        <f aca="false">IF(F17=0,"",VLOOKUP(F17,得点テーブル!$B$6:$H$133,2,0))</f>
        <v/>
      </c>
      <c r="H17" s="151"/>
      <c r="I17" s="147" t="str">
        <f aca="false">IF(H17=0,"",VLOOKUP(H17,得点テーブル!$B$6:$H$133,2,0))</f>
        <v/>
      </c>
      <c r="J17" s="148" t="n">
        <v>8</v>
      </c>
      <c r="K17" s="147" t="n">
        <f aca="false">IF(J17=0,"",VLOOKUP(J17,得点テーブル!$B$6:$H$265,4,0))</f>
        <v>40</v>
      </c>
      <c r="L17" s="148" t="n">
        <v>8</v>
      </c>
      <c r="M17" s="147" t="n">
        <f aca="false">IF(L17=0,"",VLOOKUP(L17,得点テーブル!$B$6:$H$133,5,0))</f>
        <v>60</v>
      </c>
      <c r="N17" s="144"/>
      <c r="O17" s="147" t="str">
        <f aca="false">IF(N17=0,"",VLOOKUP(N17,得点テーブル!$B$6:$H$133,6,0))</f>
        <v/>
      </c>
      <c r="P17" s="148" t="n">
        <v>64</v>
      </c>
      <c r="Q17" s="147" t="n">
        <f aca="false">IF(P17=0,"",VLOOKUP(P17,得点テーブル!$B$6:$H$133,7,0))</f>
        <v>15</v>
      </c>
      <c r="S17" s="149"/>
      <c r="T17" s="157"/>
      <c r="U17" s="157"/>
    </row>
    <row r="18" s="133" customFormat="true" ht="13.5" hidden="false" customHeight="true" outlineLevel="0" collapsed="false">
      <c r="A18" s="79" t="n">
        <f aca="false">IF(E18=0,"",RANK(E18,$E$4:$E$345))</f>
        <v>13</v>
      </c>
      <c r="B18" s="79" t="str">
        <f aca="false">IF(E18=0,"",IF(A18=A17,"T",""))</f>
        <v/>
      </c>
      <c r="C18" s="47" t="s">
        <v>49</v>
      </c>
      <c r="D18" s="159" t="s">
        <v>29</v>
      </c>
      <c r="E18" s="143" t="n">
        <f aca="false">IF(F18="",0,G18)+IF(H18="",0,I18)+IF(J18="",0,K18)+IF(L18="",0,M18)+IF(N18="",0,O18)+IF(P18="",0,Q18)</f>
        <v>100</v>
      </c>
      <c r="F18" s="144"/>
      <c r="G18" s="145" t="str">
        <f aca="false">IF(F18=0,"",VLOOKUP(F18,得点テーブル!$B$6:$H$133,2,0))</f>
        <v/>
      </c>
      <c r="H18" s="151"/>
      <c r="I18" s="147" t="str">
        <f aca="false">IF(H18=0,"",VLOOKUP(H18,得点テーブル!$B$6:$H$133,2,0))</f>
        <v/>
      </c>
      <c r="J18" s="148"/>
      <c r="K18" s="147" t="str">
        <f aca="false">IF(J18=0,"",VLOOKUP(J18,得点テーブル!$B$6:$H$265,4,0))</f>
        <v/>
      </c>
      <c r="L18" s="152" t="n">
        <v>4</v>
      </c>
      <c r="M18" s="147" t="n">
        <f aca="false">IF(L18=0,"",VLOOKUP(L18,得点テーブル!$B$6:$H$133,5,0))</f>
        <v>100</v>
      </c>
      <c r="N18" s="144"/>
      <c r="O18" s="147" t="str">
        <f aca="false">IF(N18=0,"",VLOOKUP(N18,得点テーブル!$B$6:$H$133,6,0))</f>
        <v/>
      </c>
      <c r="P18" s="148"/>
      <c r="Q18" s="147" t="str">
        <f aca="false">IF(P18=0,"",VLOOKUP(P18,得点テーブル!$B$6:$H$133,7,0))</f>
        <v/>
      </c>
      <c r="S18" s="149"/>
    </row>
    <row r="19" s="133" customFormat="true" ht="13.5" hidden="false" customHeight="true" outlineLevel="0" collapsed="false">
      <c r="A19" s="79" t="n">
        <f aca="false">IF(E19=0,"",RANK(E19,$E$4:$E$345))</f>
        <v>13</v>
      </c>
      <c r="B19" s="79" t="str">
        <f aca="false">IF(E19=0,"",IF(A19=A18,"T",""))</f>
        <v>T</v>
      </c>
      <c r="C19" s="47" t="s">
        <v>26</v>
      </c>
      <c r="D19" s="159" t="s">
        <v>434</v>
      </c>
      <c r="E19" s="143" t="n">
        <f aca="false">IF(F19="",0,G19)+IF(H19="",0,I19)+IF(J19="",0,K19)+IF(L19="",0,M19)+IF(N19="",0,O19)+IF(P19="",0,Q19)</f>
        <v>100</v>
      </c>
      <c r="F19" s="144"/>
      <c r="G19" s="145" t="str">
        <f aca="false">IF(F19=0,"",VLOOKUP(F19,得点テーブル!$B$6:$H$133,2,0))</f>
        <v/>
      </c>
      <c r="H19" s="151"/>
      <c r="I19" s="147" t="str">
        <f aca="false">IF(H19=0,"",VLOOKUP(H19,得点テーブル!$B$6:$H$133,2,0))</f>
        <v/>
      </c>
      <c r="J19" s="148"/>
      <c r="K19" s="147" t="str">
        <f aca="false">IF(J19=0,"",VLOOKUP(J19,得点テーブル!$B$6:$H$265,4,0))</f>
        <v/>
      </c>
      <c r="L19" s="148" t="n">
        <v>4</v>
      </c>
      <c r="M19" s="147" t="n">
        <f aca="false">IF(L19=0,"",VLOOKUP(L19,得点テーブル!$B$6:$H$133,5,0))</f>
        <v>100</v>
      </c>
      <c r="N19" s="144"/>
      <c r="O19" s="147" t="str">
        <f aca="false">IF(N19=0,"",VLOOKUP(N19,得点テーブル!$B$6:$H$133,6,0))</f>
        <v/>
      </c>
      <c r="P19" s="148"/>
      <c r="Q19" s="147" t="str">
        <f aca="false">IF(P19=0,"",VLOOKUP(P19,得点テーブル!$B$6:$H$133,7,0))</f>
        <v/>
      </c>
      <c r="R19" s="133" t="n">
        <v>40</v>
      </c>
    </row>
    <row r="20" s="133" customFormat="true" ht="13.5" hidden="false" customHeight="true" outlineLevel="0" collapsed="false">
      <c r="A20" s="79" t="n">
        <f aca="false">IF(E20=0,"",RANK(E20,$E$4:$E$345))</f>
        <v>13</v>
      </c>
      <c r="B20" s="79" t="str">
        <f aca="false">IF(E20=0,"",IF(A20=A19,"T",""))</f>
        <v>T</v>
      </c>
      <c r="C20" s="47" t="s">
        <v>132</v>
      </c>
      <c r="D20" s="159" t="s">
        <v>23</v>
      </c>
      <c r="E20" s="143" t="n">
        <f aca="false">IF(F20="",0,G20)+IF(H20="",0,I20)+IF(J20="",0,K20)+IF(L20="",0,M20)+IF(N20="",0,O20)+IF(P20="",0,Q20)</f>
        <v>100</v>
      </c>
      <c r="F20" s="144"/>
      <c r="G20" s="145" t="str">
        <f aca="false">IF(F20=0,"",VLOOKUP(F20,得点テーブル!$B$6:$H$133,2,0))</f>
        <v/>
      </c>
      <c r="H20" s="151"/>
      <c r="I20" s="147"/>
      <c r="J20" s="148" t="n">
        <v>2</v>
      </c>
      <c r="K20" s="147" t="n">
        <f aca="false">IF(J20=0,"",VLOOKUP(J20,得点テーブル!$B$6:$H$265,4,0))</f>
        <v>100</v>
      </c>
      <c r="L20" s="148"/>
      <c r="M20" s="147" t="str">
        <f aca="false">IF(L20=0,"",VLOOKUP(L20,得点テーブル!$B$6:$H$133,5,0))</f>
        <v/>
      </c>
      <c r="N20" s="144"/>
      <c r="O20" s="147" t="str">
        <f aca="false">IF(N20=0,"",VLOOKUP(N20,得点テーブル!$B$6:$H$133,6,0))</f>
        <v/>
      </c>
      <c r="P20" s="148"/>
      <c r="Q20" s="147" t="str">
        <f aca="false">IF(P20=0,"",VLOOKUP(P20,得点テーブル!$B$6:$H$133,7,0))</f>
        <v/>
      </c>
    </row>
    <row r="21" s="133" customFormat="true" ht="13.5" hidden="false" customHeight="true" outlineLevel="0" collapsed="false">
      <c r="A21" s="79" t="n">
        <f aca="false">IF(E21=0,"",RANK(E21,$E$4:$E$345))</f>
        <v>16</v>
      </c>
      <c r="B21" s="79" t="str">
        <f aca="false">IF(E21=0,"",IF(A21=A20,"T",""))</f>
        <v/>
      </c>
      <c r="C21" s="47" t="s">
        <v>40</v>
      </c>
      <c r="D21" s="159" t="s">
        <v>21</v>
      </c>
      <c r="E21" s="143" t="n">
        <f aca="false">IF(F21="",0,G21)+IF(H21="",0,I21)+IF(J21="",0,K21)+IF(L21="",0,M21)+IF(N21="",0,O21)+IF(P21="",0,Q21)</f>
        <v>95</v>
      </c>
      <c r="F21" s="144"/>
      <c r="G21" s="145" t="str">
        <f aca="false">IF(F21=0,"",VLOOKUP(F21,得点テーブル!$B$6:$H$133,2,0))</f>
        <v/>
      </c>
      <c r="H21" s="146"/>
      <c r="I21" s="147" t="str">
        <f aca="false">IF(H21=0,"",VLOOKUP(H21,得点テーブル!$B$6:$H$133,2,0))</f>
        <v/>
      </c>
      <c r="J21" s="148" t="n">
        <v>16</v>
      </c>
      <c r="K21" s="147" t="n">
        <f aca="false">IF(J21=0,"",VLOOKUP(J21,得点テーブル!$B$6:$H$265,4,0))</f>
        <v>25</v>
      </c>
      <c r="L21" s="148" t="n">
        <v>16</v>
      </c>
      <c r="M21" s="147" t="n">
        <f aca="false">IF(L21=0,"",VLOOKUP(L21,得点テーブル!$B$6:$H$133,5,0))</f>
        <v>40</v>
      </c>
      <c r="N21" s="144"/>
      <c r="O21" s="147" t="str">
        <f aca="false">IF(N21=0,"",VLOOKUP(N21,得点テーブル!$B$6:$H$133,6,0))</f>
        <v/>
      </c>
      <c r="P21" s="148" t="n">
        <v>16</v>
      </c>
      <c r="Q21" s="147" t="n">
        <f aca="false">IF(P21=0,"",VLOOKUP(P21,得点テーブル!$B$6:$H$133,7,0))</f>
        <v>30</v>
      </c>
    </row>
    <row r="22" s="133" customFormat="true" ht="13.5" hidden="false" customHeight="true" outlineLevel="0" collapsed="false">
      <c r="A22" s="79" t="n">
        <f aca="false">IF(E22=0,"",RANK(E22,$E$4:$E$345))</f>
        <v>16</v>
      </c>
      <c r="B22" s="79" t="str">
        <f aca="false">IF(E22=0,"",IF(A22=A21,"T",""))</f>
        <v>T</v>
      </c>
      <c r="C22" s="47" t="s">
        <v>86</v>
      </c>
      <c r="D22" s="159" t="s">
        <v>87</v>
      </c>
      <c r="E22" s="143" t="n">
        <f aca="false">IF(F22="",0,G22)+IF(H22="",0,I22)+IF(J22="",0,K22)+IF(L22="",0,M22)+IF(N22="",0,O22)+IF(P22="",0,Q22)</f>
        <v>95</v>
      </c>
      <c r="F22" s="144"/>
      <c r="G22" s="145" t="str">
        <f aca="false">IF(F22=0,"",VLOOKUP(F22,得点テーブル!$B$6:$H$133,2,0))</f>
        <v/>
      </c>
      <c r="H22" s="151"/>
      <c r="I22" s="147" t="str">
        <f aca="false">IF(H22=0,"",VLOOKUP(H22,得点テーブル!$B$6:$H$133,2,0))</f>
        <v/>
      </c>
      <c r="J22" s="148" t="s">
        <v>435</v>
      </c>
      <c r="K22" s="147" t="n">
        <f aca="false">IF(J22=0,"",VLOOKUP(J22,得点テーブル!$B$6:$H$265,4,0))</f>
        <v>25</v>
      </c>
      <c r="L22" s="148" t="n">
        <v>32</v>
      </c>
      <c r="M22" s="147" t="n">
        <f aca="false">IF(L22=0,"",VLOOKUP(L22,得点テーブル!$B$6:$H$133,5,0))</f>
        <v>30</v>
      </c>
      <c r="N22" s="144" t="n">
        <v>8</v>
      </c>
      <c r="O22" s="147" t="n">
        <f aca="false">IF(N22=0,"",VLOOKUP(N22,得点テーブル!$B$6:$H$133,6,0))</f>
        <v>40</v>
      </c>
      <c r="P22" s="148"/>
      <c r="Q22" s="147" t="str">
        <f aca="false">IF(P22=0,"",VLOOKUP(P22,得点テーブル!$B$6:$H$133,7,0))</f>
        <v/>
      </c>
    </row>
    <row r="23" s="133" customFormat="true" ht="13.5" hidden="false" customHeight="true" outlineLevel="0" collapsed="false">
      <c r="A23" s="79" t="n">
        <f aca="false">IF(E23=0,"",RANK(E23,$E$4:$E$345))</f>
        <v>18</v>
      </c>
      <c r="B23" s="79" t="str">
        <f aca="false">IF(E23=0,"",IF(A23=A22,"T",""))</f>
        <v/>
      </c>
      <c r="C23" s="47" t="s">
        <v>436</v>
      </c>
      <c r="D23" s="159" t="s">
        <v>17</v>
      </c>
      <c r="E23" s="143" t="n">
        <f aca="false">IF(F23="",0,G23)+IF(H23="",0,I23)+IF(J23="",0,K23)+IF(L23="",0,M23)+IF(N23="",0,O23)+IF(P23="",0,Q23)</f>
        <v>85</v>
      </c>
      <c r="F23" s="144"/>
      <c r="G23" s="145" t="str">
        <f aca="false">IF(F23=0,"",VLOOKUP(F23,得点テーブル!$B$6:$H$133,2,0))</f>
        <v/>
      </c>
      <c r="H23" s="151"/>
      <c r="I23" s="147" t="str">
        <f aca="false">IF(H23=0,"",VLOOKUP(H23,得点テーブル!$B$6:$H$133,2,0))</f>
        <v/>
      </c>
      <c r="J23" s="148" t="n">
        <v>16</v>
      </c>
      <c r="K23" s="147" t="n">
        <f aca="false">IF(J23=0,"",VLOOKUP(J23,得点テーブル!$B$6:$H$265,4,0))</f>
        <v>25</v>
      </c>
      <c r="L23" s="148" t="n">
        <v>8</v>
      </c>
      <c r="M23" s="147" t="n">
        <f aca="false">IF(L23=0,"",VLOOKUP(L23,得点テーブル!$B$6:$H$133,5,0))</f>
        <v>60</v>
      </c>
      <c r="N23" s="144"/>
      <c r="O23" s="147" t="str">
        <f aca="false">IF(N23=0,"",VLOOKUP(N23,得点テーブル!$B$6:$H$133,6,0))</f>
        <v/>
      </c>
      <c r="P23" s="148"/>
      <c r="Q23" s="147" t="str">
        <f aca="false">IF(P23=0,"",VLOOKUP(P23,得点テーブル!$B$6:$H$133,7,0))</f>
        <v/>
      </c>
    </row>
    <row r="24" s="133" customFormat="true" ht="13.5" hidden="false" customHeight="true" outlineLevel="0" collapsed="false">
      <c r="A24" s="79" t="n">
        <f aca="false">IF(E24=0,"",RANK(E24,$E$4:$E$345))</f>
        <v>18</v>
      </c>
      <c r="B24" s="79" t="str">
        <f aca="false">IF(E24=0,"",IF(A24=A23,"T",""))</f>
        <v>T</v>
      </c>
      <c r="C24" s="47" t="s">
        <v>85</v>
      </c>
      <c r="D24" s="159" t="s">
        <v>17</v>
      </c>
      <c r="E24" s="143" t="n">
        <f aca="false">IF(F24="",0,G24)+IF(H24="",0,I24)+IF(J24="",0,K24)+IF(L24="",0,M24)+IF(N24="",0,O24)+IF(P24="",0,Q24)</f>
        <v>85</v>
      </c>
      <c r="F24" s="144"/>
      <c r="G24" s="145" t="str">
        <f aca="false">IF(F24=0,"",VLOOKUP(F24,得点テーブル!$B$6:$H$133,2,0))</f>
        <v/>
      </c>
      <c r="H24" s="151"/>
      <c r="I24" s="147" t="str">
        <f aca="false">IF(H24=0,"",VLOOKUP(H24,得点テーブル!$B$6:$H$133,2,0))</f>
        <v/>
      </c>
      <c r="J24" s="148" t="n">
        <v>16</v>
      </c>
      <c r="K24" s="147" t="n">
        <f aca="false">IF(J24=0,"",VLOOKUP(J24,得点テーブル!$B$6:$H$265,4,0))</f>
        <v>25</v>
      </c>
      <c r="L24" s="148" t="n">
        <v>8</v>
      </c>
      <c r="M24" s="147" t="n">
        <f aca="false">IF(L24=0,"",VLOOKUP(L24,得点テーブル!$B$6:$H$133,5,0))</f>
        <v>60</v>
      </c>
      <c r="N24" s="144"/>
      <c r="O24" s="147" t="str">
        <f aca="false">IF(N24=0,"",VLOOKUP(N24,得点テーブル!$B$6:$H$133,6,0))</f>
        <v/>
      </c>
      <c r="P24" s="148"/>
      <c r="Q24" s="147" t="str">
        <f aca="false">IF(P24=0,"",VLOOKUP(P24,得点テーブル!$B$6:$H$133,7,0))</f>
        <v/>
      </c>
      <c r="S24" s="149"/>
    </row>
    <row r="25" s="133" customFormat="true" ht="13.5" hidden="false" customHeight="true" outlineLevel="0" collapsed="false">
      <c r="A25" s="79" t="n">
        <f aca="false">IF(E25=0,"",RANK(E25,$E$4:$E$345))</f>
        <v>20</v>
      </c>
      <c r="B25" s="79" t="str">
        <f aca="false">IF(E25=0,"",IF(A25=A24,"T",""))</f>
        <v/>
      </c>
      <c r="C25" s="47" t="s">
        <v>67</v>
      </c>
      <c r="D25" s="159" t="s">
        <v>29</v>
      </c>
      <c r="E25" s="143" t="n">
        <f aca="false">IF(F25="",0,G25)+IF(H25="",0,I25)+IF(J25="",0,K25)+IF(L25="",0,M25)+IF(N25="",0,O25)+IF(P25="",0,Q25)</f>
        <v>80</v>
      </c>
      <c r="F25" s="144"/>
      <c r="G25" s="145" t="str">
        <f aca="false">IF(F25=0,"",VLOOKUP(F25,得点テーブル!$B$6:$H$133,2,0))</f>
        <v/>
      </c>
      <c r="H25" s="151"/>
      <c r="I25" s="147" t="str">
        <f aca="false">IF(H25=0,"",VLOOKUP(H25,得点テーブル!$B$6:$H$133,2,0))</f>
        <v/>
      </c>
      <c r="J25" s="148" t="n">
        <v>8</v>
      </c>
      <c r="K25" s="147" t="n">
        <f aca="false">IF(J25=0,"",VLOOKUP(J25,得点テーブル!$B$6:$H$265,4,0))</f>
        <v>40</v>
      </c>
      <c r="L25" s="148" t="n">
        <v>16</v>
      </c>
      <c r="M25" s="147" t="n">
        <f aca="false">IF(L25=0,"",VLOOKUP(L25,得点テーブル!$B$6:$H$133,5,0))</f>
        <v>40</v>
      </c>
      <c r="N25" s="144"/>
      <c r="O25" s="147" t="str">
        <f aca="false">IF(N25=0,"",VLOOKUP(N25,得点テーブル!$B$6:$H$133,6,0))</f>
        <v/>
      </c>
      <c r="P25" s="148"/>
      <c r="Q25" s="147" t="str">
        <f aca="false">IF(P25=0,"",VLOOKUP(P25,得点テーブル!$B$6:$H$133,7,0))</f>
        <v/>
      </c>
      <c r="R25" s="133" t="n">
        <v>50</v>
      </c>
      <c r="S25" s="149"/>
    </row>
    <row r="26" s="133" customFormat="true" ht="13.5" hidden="false" customHeight="true" outlineLevel="0" collapsed="false">
      <c r="A26" s="79" t="n">
        <f aca="false">IF(E26=0,"",RANK(E26,$E$4:$E$345))</f>
        <v>20</v>
      </c>
      <c r="B26" s="79" t="str">
        <f aca="false">IF(E26=0,"",IF(A26=A25,"T",""))</f>
        <v>T</v>
      </c>
      <c r="C26" s="47" t="s">
        <v>54</v>
      </c>
      <c r="D26" s="159" t="s">
        <v>376</v>
      </c>
      <c r="E26" s="143" t="n">
        <f aca="false">IF(F26="",0,G26)+IF(H26="",0,I26)+IF(J26="",0,K26)+IF(L26="",0,M26)+IF(N26="",0,O26)+IF(P26="",0,Q26)</f>
        <v>80</v>
      </c>
      <c r="F26" s="144"/>
      <c r="G26" s="145" t="str">
        <f aca="false">IF(F26=0,"",VLOOKUP(F26,得点テーブル!$B$6:$H$133,2,0))</f>
        <v/>
      </c>
      <c r="H26" s="151"/>
      <c r="I26" s="147" t="str">
        <f aca="false">IF(H26=0,"",VLOOKUP(H26,得点テーブル!$B$6:$H$133,2,0))</f>
        <v/>
      </c>
      <c r="J26" s="148" t="n">
        <v>8</v>
      </c>
      <c r="K26" s="147" t="n">
        <f aca="false">IF(J26=0,"",VLOOKUP(J26,得点テーブル!$B$6:$H$265,4,0))</f>
        <v>40</v>
      </c>
      <c r="L26" s="148" t="n">
        <v>16</v>
      </c>
      <c r="M26" s="147" t="n">
        <f aca="false">IF(L26=0,"",VLOOKUP(L26,得点テーブル!$B$6:$H$133,5,0))</f>
        <v>40</v>
      </c>
      <c r="N26" s="144"/>
      <c r="O26" s="147" t="str">
        <f aca="false">IF(N26=0,"",VLOOKUP(N26,得点テーブル!$B$6:$H$133,6,0))</f>
        <v/>
      </c>
      <c r="P26" s="148"/>
      <c r="Q26" s="147" t="str">
        <f aca="false">IF(P26=0,"",VLOOKUP(P26,得点テーブル!$B$6:$H$133,7,0))</f>
        <v/>
      </c>
      <c r="R26" s="133" t="n">
        <v>40</v>
      </c>
      <c r="S26" s="149"/>
    </row>
    <row r="27" s="133" customFormat="true" ht="13.5" hidden="false" customHeight="true" outlineLevel="0" collapsed="false">
      <c r="A27" s="79" t="n">
        <f aca="false">IF(E27=0,"",RANK(E27,$E$4:$E$345))</f>
        <v>22</v>
      </c>
      <c r="B27" s="79" t="str">
        <f aca="false">IF(E27=0,"",IF(A27=A26,"T",""))</f>
        <v/>
      </c>
      <c r="C27" s="47" t="s">
        <v>437</v>
      </c>
      <c r="D27" s="159" t="s">
        <v>198</v>
      </c>
      <c r="E27" s="143" t="n">
        <f aca="false">IF(F27="",0,G27)+IF(H27="",0,I27)+IF(J27="",0,K27)+IF(L27="",0,M27)+IF(N27="",0,O27)+IF(P27="",0,Q27)</f>
        <v>75</v>
      </c>
      <c r="F27" s="144"/>
      <c r="G27" s="145" t="str">
        <f aca="false">IF(F27=0,"",VLOOKUP(F27,得点テーブル!$B$6:$H$133,2,0))</f>
        <v/>
      </c>
      <c r="H27" s="151"/>
      <c r="I27" s="147"/>
      <c r="J27" s="148"/>
      <c r="K27" s="147" t="str">
        <f aca="false">IF(J27=0,"",VLOOKUP(J27,得点テーブル!$B$6:$H$265,4,0))</f>
        <v/>
      </c>
      <c r="L27" s="148" t="n">
        <v>8</v>
      </c>
      <c r="M27" s="147" t="n">
        <f aca="false">IF(L27=0,"",VLOOKUP(L27,得点テーブル!$B$6:$H$133,5,0))</f>
        <v>60</v>
      </c>
      <c r="N27" s="144"/>
      <c r="O27" s="147" t="str">
        <f aca="false">IF(N27=0,"",VLOOKUP(N27,得点テーブル!$B$6:$H$133,6,0))</f>
        <v/>
      </c>
      <c r="P27" s="148" t="n">
        <v>64</v>
      </c>
      <c r="Q27" s="147" t="n">
        <f aca="false">IF(P27=0,"",VLOOKUP(P27,得点テーブル!$B$6:$H$133,7,0))</f>
        <v>15</v>
      </c>
      <c r="R27" s="133" t="n">
        <v>10.5</v>
      </c>
      <c r="S27" s="149"/>
    </row>
    <row r="28" s="133" customFormat="true" ht="13.5" hidden="false" customHeight="true" outlineLevel="0" collapsed="false">
      <c r="A28" s="79" t="n">
        <f aca="false">IF(E28=0,"",RANK(E28,$E$4:$E$345))</f>
        <v>23</v>
      </c>
      <c r="B28" s="79" t="str">
        <f aca="false">IF(E28=0,"",IF(A28=A27,"T",""))</f>
        <v/>
      </c>
      <c r="C28" s="123" t="s">
        <v>52</v>
      </c>
      <c r="D28" s="159" t="s">
        <v>53</v>
      </c>
      <c r="E28" s="143" t="n">
        <f aca="false">IF(F28="",0,G28)+IF(H28="",0,I28)+IF(J28="",0,K28)+IF(L28="",0,M28)+IF(N28="",0,O28)+IF(P28="",0,Q28)</f>
        <v>70</v>
      </c>
      <c r="F28" s="144"/>
      <c r="G28" s="145" t="str">
        <f aca="false">IF(F28=0,"",VLOOKUP(F28,得点テーブル!$B$6:$H$133,2,0))</f>
        <v/>
      </c>
      <c r="H28" s="151"/>
      <c r="I28" s="147" t="str">
        <f aca="false">IF(H28=0,"",VLOOKUP(H28,得点テーブル!$B$6:$H$133,2,0))</f>
        <v/>
      </c>
      <c r="J28" s="148" t="n">
        <v>4</v>
      </c>
      <c r="K28" s="147" t="n">
        <f aca="false">IF(J28=0,"",VLOOKUP(J28,得点テーブル!$B$6:$H$265,4,0))</f>
        <v>70</v>
      </c>
      <c r="L28" s="152"/>
      <c r="M28" s="147" t="str">
        <f aca="false">IF(L28=0,"",VLOOKUP(L28,得点テーブル!$B$6:$H$133,5,0))</f>
        <v/>
      </c>
      <c r="N28" s="144"/>
      <c r="O28" s="147" t="str">
        <f aca="false">IF(N28=0,"",VLOOKUP(N28,得点テーブル!$B$6:$H$133,6,0))</f>
        <v/>
      </c>
      <c r="P28" s="148"/>
      <c r="Q28" s="147" t="str">
        <f aca="false">IF(P28=0,"",VLOOKUP(P28,得点テーブル!$B$6:$H$133,7,0))</f>
        <v/>
      </c>
      <c r="S28" s="149"/>
    </row>
    <row r="29" s="133" customFormat="true" ht="13.5" hidden="false" customHeight="true" outlineLevel="0" collapsed="false">
      <c r="A29" s="79" t="n">
        <f aca="false">IF(E29=0,"",RANK(E29,$E$4:$E$345))</f>
        <v>23</v>
      </c>
      <c r="B29" s="79" t="str">
        <f aca="false">IF(E29=0,"",IF(A29=A28,"T",""))</f>
        <v>T</v>
      </c>
      <c r="C29" s="123" t="s">
        <v>438</v>
      </c>
      <c r="D29" s="159" t="s">
        <v>53</v>
      </c>
      <c r="E29" s="143" t="n">
        <f aca="false">IF(F29="",0,G29)+IF(H29="",0,I29)+IF(J29="",0,K29)+IF(L29="",0,M29)+IF(N29="",0,O29)+IF(P29="",0,Q29)</f>
        <v>70</v>
      </c>
      <c r="F29" s="144"/>
      <c r="G29" s="145" t="str">
        <f aca="false">IF(F29=0,"",VLOOKUP(F29,得点テーブル!$B$6:$H$133,2,0))</f>
        <v/>
      </c>
      <c r="H29" s="151"/>
      <c r="I29" s="147" t="str">
        <f aca="false">IF(H29=0,"",VLOOKUP(H29,得点テーブル!$B$6:$H$133,2,0))</f>
        <v/>
      </c>
      <c r="J29" s="148" t="n">
        <v>4</v>
      </c>
      <c r="K29" s="147" t="n">
        <f aca="false">IF(J29=0,"",VLOOKUP(J29,得点テーブル!$B$6:$H$265,4,0))</f>
        <v>70</v>
      </c>
      <c r="L29" s="152"/>
      <c r="M29" s="147" t="str">
        <f aca="false">IF(L29=0,"",VLOOKUP(L29,得点テーブル!$B$6:$H$133,5,0))</f>
        <v/>
      </c>
      <c r="N29" s="144"/>
      <c r="O29" s="147" t="str">
        <f aca="false">IF(N29=0,"",VLOOKUP(N29,得点テーブル!$B$6:$H$133,6,0))</f>
        <v/>
      </c>
      <c r="P29" s="148"/>
      <c r="Q29" s="147" t="str">
        <f aca="false">IF(P29=0,"",VLOOKUP(P29,得点テーブル!$B$6:$H$133,7,0))</f>
        <v/>
      </c>
      <c r="S29" s="149"/>
    </row>
    <row r="30" s="133" customFormat="true" ht="13.5" hidden="false" customHeight="true" outlineLevel="0" collapsed="false">
      <c r="A30" s="79" t="n">
        <f aca="false">IF(E30=0,"",RANK(E30,$E$4:$E$345))</f>
        <v>23</v>
      </c>
      <c r="B30" s="79" t="str">
        <f aca="false">IF(E30=0,"",IF(A30=A29,"T",""))</f>
        <v>T</v>
      </c>
      <c r="C30" s="47" t="s">
        <v>439</v>
      </c>
      <c r="D30" s="159" t="s">
        <v>172</v>
      </c>
      <c r="E30" s="143" t="n">
        <f aca="false">IF(F30="",0,G30)+IF(H30="",0,I30)+IF(J30="",0,K30)+IF(L30="",0,M30)+IF(N30="",0,O30)+IF(P30="",0,Q30)</f>
        <v>70</v>
      </c>
      <c r="F30" s="144"/>
      <c r="G30" s="145" t="str">
        <f aca="false">IF(F30=0,"",VLOOKUP(F30,得点テーブル!$B$6:$H$133,2,0))</f>
        <v/>
      </c>
      <c r="H30" s="151"/>
      <c r="I30" s="147" t="str">
        <f aca="false">IF(H30=0,"",VLOOKUP(H30,得点テーブル!$B$6:$H$133,2,0))</f>
        <v/>
      </c>
      <c r="J30" s="148" t="n">
        <v>3</v>
      </c>
      <c r="K30" s="147" t="n">
        <f aca="false">IF(J30=0,"",VLOOKUP(J30,得点テーブル!$B$6:$H$265,4,0))</f>
        <v>70</v>
      </c>
      <c r="L30" s="148"/>
      <c r="M30" s="147" t="str">
        <f aca="false">IF(L30=0,"",VLOOKUP(L30,得点テーブル!$B$6:$H$133,5,0))</f>
        <v/>
      </c>
      <c r="N30" s="144"/>
      <c r="O30" s="147" t="str">
        <f aca="false">IF(N30=0,"",VLOOKUP(N30,得点テーブル!$B$6:$H$133,6,0))</f>
        <v/>
      </c>
      <c r="P30" s="148"/>
      <c r="Q30" s="147" t="str">
        <f aca="false">IF(P30=0,"",VLOOKUP(P30,得点テーブル!$B$6:$H$133,7,0))</f>
        <v/>
      </c>
      <c r="S30" s="149"/>
    </row>
    <row r="31" s="133" customFormat="true" ht="13.5" hidden="false" customHeight="true" outlineLevel="0" collapsed="false">
      <c r="A31" s="79" t="n">
        <f aca="false">IF(E31=0,"",RANK(E31,$E$4:$E$345))</f>
        <v>26</v>
      </c>
      <c r="B31" s="79" t="str">
        <f aca="false">IF(E31=0,"",IF(A31=A30,"T",""))</f>
        <v/>
      </c>
      <c r="C31" s="47" t="s">
        <v>34</v>
      </c>
      <c r="D31" s="159" t="s">
        <v>33</v>
      </c>
      <c r="E31" s="143" t="n">
        <f aca="false">IF(F31="",0,G31)+IF(H31="",0,I31)+IF(J31="",0,K31)+IF(L31="",0,M31)+IF(N31="",0,O31)+IF(P31="",0,Q31)</f>
        <v>60</v>
      </c>
      <c r="F31" s="144"/>
      <c r="G31" s="145" t="str">
        <f aca="false">IF(F31=0,"",VLOOKUP(F31,得点テーブル!$B$6:$H$133,2,0))</f>
        <v/>
      </c>
      <c r="H31" s="151"/>
      <c r="I31" s="147"/>
      <c r="J31" s="148"/>
      <c r="K31" s="147" t="str">
        <f aca="false">IF(J31=0,"",VLOOKUP(J31,得点テーブル!$B$6:$H$265,4,0))</f>
        <v/>
      </c>
      <c r="L31" s="148"/>
      <c r="M31" s="147" t="str">
        <f aca="false">IF(L31=0,"",VLOOKUP(L31,得点テーブル!$B$6:$H$133,5,0))</f>
        <v/>
      </c>
      <c r="N31" s="144" t="n">
        <v>32</v>
      </c>
      <c r="O31" s="147" t="n">
        <f aca="false">IF(N31=0,"",VLOOKUP(N31,得点テーブル!$B$6:$H$133,6,0))</f>
        <v>10</v>
      </c>
      <c r="P31" s="148" t="n">
        <v>8</v>
      </c>
      <c r="Q31" s="147" t="n">
        <f aca="false">IF(P31=0,"",VLOOKUP(P31,得点テーブル!$B$6:$H$133,7,0))</f>
        <v>50</v>
      </c>
      <c r="S31" s="149"/>
    </row>
    <row r="32" s="133" customFormat="true" ht="13.5" hidden="false" customHeight="true" outlineLevel="0" collapsed="false">
      <c r="A32" s="79" t="n">
        <f aca="false">IF(E32=0,"",RANK(E32,$E$4:$E$345))</f>
        <v>26</v>
      </c>
      <c r="B32" s="79" t="str">
        <f aca="false">IF(E32=0,"",IF(A32=A31,"T",""))</f>
        <v>T</v>
      </c>
      <c r="C32" s="47" t="s">
        <v>32</v>
      </c>
      <c r="D32" s="159" t="s">
        <v>33</v>
      </c>
      <c r="E32" s="143" t="n">
        <f aca="false">IF(F32="",0,G32)+IF(H32="",0,I32)+IF(J32="",0,K32)+IF(L32="",0,M32)+IF(N32="",0,O32)+IF(P32="",0,Q32)</f>
        <v>60</v>
      </c>
      <c r="F32" s="144"/>
      <c r="G32" s="145" t="str">
        <f aca="false">IF(F32=0,"",VLOOKUP(F32,得点テーブル!$B$6:$H$133,2,0))</f>
        <v/>
      </c>
      <c r="H32" s="151"/>
      <c r="I32" s="147"/>
      <c r="J32" s="148"/>
      <c r="K32" s="147" t="str">
        <f aca="false">IF(J32=0,"",VLOOKUP(J32,得点テーブル!$B$6:$H$265,4,0))</f>
        <v/>
      </c>
      <c r="L32" s="148"/>
      <c r="M32" s="147" t="str">
        <f aca="false">IF(L32=0,"",VLOOKUP(L32,得点テーブル!$B$6:$H$133,5,0))</f>
        <v/>
      </c>
      <c r="N32" s="144" t="n">
        <v>32</v>
      </c>
      <c r="O32" s="147" t="n">
        <f aca="false">IF(N32=0,"",VLOOKUP(N32,得点テーブル!$B$6:$H$133,6,0))</f>
        <v>10</v>
      </c>
      <c r="P32" s="148" t="n">
        <v>8</v>
      </c>
      <c r="Q32" s="147" t="n">
        <f aca="false">IF(P32=0,"",VLOOKUP(P32,得点テーブル!$B$6:$H$133,7,0))</f>
        <v>50</v>
      </c>
      <c r="S32" s="149"/>
    </row>
    <row r="33" s="133" customFormat="true" ht="13.5" hidden="false" customHeight="true" outlineLevel="0" collapsed="false">
      <c r="A33" s="79" t="n">
        <f aca="false">IF(E33=0,"",RANK(E33,$E$4:$E$345))</f>
        <v>28</v>
      </c>
      <c r="B33" s="79" t="str">
        <f aca="false">IF(E33=0,"",IF(A33=A32,"T",""))</f>
        <v/>
      </c>
      <c r="C33" s="47" t="s">
        <v>28</v>
      </c>
      <c r="D33" s="159" t="s">
        <v>172</v>
      </c>
      <c r="E33" s="143" t="n">
        <f aca="false">IF(F33="",0,G33)+IF(H33="",0,I33)+IF(J33="",0,K33)+IF(L33="",0,M33)+IF(N33="",0,O33)+IF(P33="",0,Q33)</f>
        <v>55</v>
      </c>
      <c r="F33" s="144"/>
      <c r="G33" s="145" t="str">
        <f aca="false">IF(F33=0,"",VLOOKUP(F33,得点テーブル!$B$6:$H$133,2,0))</f>
        <v/>
      </c>
      <c r="H33" s="151"/>
      <c r="I33" s="147" t="str">
        <f aca="false">IF(H33=0,"",VLOOKUP(H33,得点テーブル!$B$6:$H$133,2,0))</f>
        <v/>
      </c>
      <c r="J33" s="148" t="n">
        <v>8</v>
      </c>
      <c r="K33" s="147" t="n">
        <f aca="false">IF(J33=0,"",VLOOKUP(J33,得点テーブル!$B$6:$H$265,4,0))</f>
        <v>40</v>
      </c>
      <c r="L33" s="148"/>
      <c r="M33" s="147" t="str">
        <f aca="false">IF(L33=0,"",VLOOKUP(L33,得点テーブル!$B$6:$H$133,5,0))</f>
        <v/>
      </c>
      <c r="N33" s="144"/>
      <c r="O33" s="147" t="str">
        <f aca="false">IF(N33=0,"",VLOOKUP(N33,得点テーブル!$B$6:$H$133,6,0))</f>
        <v/>
      </c>
      <c r="P33" s="148" t="n">
        <v>64</v>
      </c>
      <c r="Q33" s="147" t="n">
        <f aca="false">IF(P33=0,"",VLOOKUP(P33,得点テーブル!$B$6:$H$133,7,0))</f>
        <v>15</v>
      </c>
      <c r="S33" s="149"/>
    </row>
    <row r="34" s="133" customFormat="true" ht="13.5" hidden="false" customHeight="true" outlineLevel="0" collapsed="false">
      <c r="A34" s="79" t="n">
        <f aca="false">IF(E34=0,"",RANK(E34,$E$4:$E$345))</f>
        <v>28</v>
      </c>
      <c r="B34" s="79" t="str">
        <f aca="false">IF(E34=0,"",IF(A34=A32,"T",""))</f>
        <v/>
      </c>
      <c r="C34" s="47" t="s">
        <v>440</v>
      </c>
      <c r="D34" s="50" t="s">
        <v>376</v>
      </c>
      <c r="E34" s="143" t="n">
        <f aca="false">IF(F34="",0,G34)+IF(H34="",0,I34)+IF(J34="",0,K34)+IF(L34="",0,M34)+IF(N34="",0,O34)+IF(P34="",0,Q34)</f>
        <v>55</v>
      </c>
      <c r="F34" s="144"/>
      <c r="G34" s="145" t="str">
        <f aca="false">IF(F34=0,"",VLOOKUP(F34,得点テーブル!$B$6:$H$133,2,0))</f>
        <v/>
      </c>
      <c r="H34" s="151"/>
      <c r="I34" s="147" t="str">
        <f aca="false">IF(H34=0,"",VLOOKUP(H34,得点テーブル!$B$6:$H$133,2,0))</f>
        <v/>
      </c>
      <c r="J34" s="148" t="s">
        <v>435</v>
      </c>
      <c r="K34" s="147" t="n">
        <f aca="false">IF(J34=0,"",VLOOKUP(J34,得点テーブル!$B$6:$H$265,4,0))</f>
        <v>25</v>
      </c>
      <c r="L34" s="148" t="n">
        <v>32</v>
      </c>
      <c r="M34" s="147" t="n">
        <f aca="false">IF(L34=0,"",VLOOKUP(L34,得点テーブル!$B$6:$H$133,5,0))</f>
        <v>30</v>
      </c>
      <c r="N34" s="144"/>
      <c r="O34" s="147" t="str">
        <f aca="false">IF(N34=0,"",VLOOKUP(N34,得点テーブル!$B$6:$H$133,6,0))</f>
        <v/>
      </c>
      <c r="P34" s="148"/>
      <c r="Q34" s="147" t="str">
        <f aca="false">IF(P34=0,"",VLOOKUP(P34,得点テーブル!$B$6:$H$133,7,0))</f>
        <v/>
      </c>
      <c r="S34" s="149"/>
    </row>
    <row r="35" s="133" customFormat="true" ht="13.5" hidden="false" customHeight="true" outlineLevel="0" collapsed="false">
      <c r="A35" s="79" t="n">
        <f aca="false">IF(E35=0,"",RANK(E35,$E$4:$E$345))</f>
        <v>30</v>
      </c>
      <c r="B35" s="79" t="str">
        <f aca="false">IF(E35=0,"",IF(A35=A34,"T",""))</f>
        <v/>
      </c>
      <c r="C35" s="123" t="s">
        <v>71</v>
      </c>
      <c r="D35" s="50" t="s">
        <v>72</v>
      </c>
      <c r="E35" s="143" t="n">
        <f aca="false">IF(F35="",0,G35)+IF(H35="",0,I35)+IF(J35="",0,K35)+IF(L35="",0,M35)+IF(N35="",0,O35)+IF(P35="",0,Q35)</f>
        <v>54</v>
      </c>
      <c r="F35" s="144" t="n">
        <v>4</v>
      </c>
      <c r="G35" s="145" t="n">
        <f aca="false">IF(F35=0,"",VLOOKUP(F35,得点テーブル!$B$6:$H$133,2,0))</f>
        <v>12</v>
      </c>
      <c r="H35" s="151" t="n">
        <v>64</v>
      </c>
      <c r="I35" s="147" t="n">
        <f aca="false">IF(H35=0,"",VLOOKUP(H35,得点テーブル!$B$6:$H$133,2,0))</f>
        <v>2</v>
      </c>
      <c r="J35" s="148"/>
      <c r="K35" s="147" t="str">
        <f aca="false">IF(J35=0,"",VLOOKUP(J35,得点テーブル!$B$6:$H$265,4,0))</f>
        <v/>
      </c>
      <c r="L35" s="152" t="n">
        <v>16</v>
      </c>
      <c r="M35" s="147" t="n">
        <f aca="false">IF(L35=0,"",VLOOKUP(L35,得点テーブル!$B$6:$H$133,5,0))</f>
        <v>40</v>
      </c>
      <c r="N35" s="144"/>
      <c r="O35" s="147" t="str">
        <f aca="false">IF(N35=0,"",VLOOKUP(N35,得点テーブル!$B$6:$H$133,6,0))</f>
        <v/>
      </c>
      <c r="P35" s="148"/>
      <c r="Q35" s="147" t="str">
        <f aca="false">IF(P35=0,"",VLOOKUP(P35,得点テーブル!$B$6:$H$133,7,0))</f>
        <v/>
      </c>
      <c r="R35" s="133" t="n">
        <v>100</v>
      </c>
    </row>
    <row r="36" s="133" customFormat="true" ht="13.5" hidden="false" customHeight="true" outlineLevel="0" collapsed="false">
      <c r="A36" s="79" t="n">
        <f aca="false">IF(E36=0,"",RANK(E36,$E$4:$E$345))</f>
        <v>31</v>
      </c>
      <c r="B36" s="79" t="str">
        <f aca="false">IF(E36=0,"",IF(A36=A35,"T",""))</f>
        <v/>
      </c>
      <c r="C36" s="47" t="s">
        <v>73</v>
      </c>
      <c r="D36" s="158" t="s">
        <v>74</v>
      </c>
      <c r="E36" s="143" t="n">
        <f aca="false">IF(F36="",0,G36)+IF(H36="",0,I36)+IF(J36="",0,K36)+IF(L36="",0,M36)+IF(N36="",0,O36)+IF(P36="",0,Q36)</f>
        <v>52</v>
      </c>
      <c r="F36" s="144"/>
      <c r="G36" s="145" t="str">
        <f aca="false">IF(F36=0,"",VLOOKUP(F36,得点テーブル!$B$6:$H$133,2,0))</f>
        <v/>
      </c>
      <c r="H36" s="151"/>
      <c r="I36" s="147" t="str">
        <f aca="false">IF(H36=0,"",VLOOKUP(H36,得点テーブル!$B$6:$H$133,2,0))</f>
        <v/>
      </c>
      <c r="J36" s="148" t="s">
        <v>441</v>
      </c>
      <c r="K36" s="147" t="n">
        <f aca="false">IF(J36=0,"",VLOOKUP(J36,得点テーブル!$B$6:$H$265,4,0))</f>
        <v>2</v>
      </c>
      <c r="L36" s="148" t="n">
        <v>32</v>
      </c>
      <c r="M36" s="147" t="n">
        <f aca="false">IF(L36=0,"",VLOOKUP(L36,得点テーブル!$B$6:$H$133,5,0))</f>
        <v>30</v>
      </c>
      <c r="N36" s="144"/>
      <c r="O36" s="147"/>
      <c r="P36" s="148" t="n">
        <v>32</v>
      </c>
      <c r="Q36" s="147" t="n">
        <f aca="false">IF(P36=0,"",VLOOKUP(P36,得点テーブル!$B$6:$H$133,7,0))</f>
        <v>20</v>
      </c>
      <c r="R36" s="133" t="n">
        <v>20</v>
      </c>
      <c r="S36" s="149"/>
    </row>
    <row r="37" s="133" customFormat="true" ht="13.5" hidden="false" customHeight="true" outlineLevel="0" collapsed="false">
      <c r="A37" s="79" t="n">
        <f aca="false">IF(E37=0,"",RANK(E37,$E$4:$E$345))</f>
        <v>32</v>
      </c>
      <c r="B37" s="79" t="str">
        <f aca="false">IF(E37=0,"",IF(A37=A35,"T",""))</f>
        <v/>
      </c>
      <c r="C37" s="47" t="s">
        <v>274</v>
      </c>
      <c r="D37" s="159" t="s">
        <v>46</v>
      </c>
      <c r="E37" s="143" t="n">
        <f aca="false">IF(F37="",0,G37)+IF(H37="",0,I37)+IF(J37="",0,K37)+IF(L37="",0,M37)+IF(N37="",0,O37)+IF(P37="",0,Q37)</f>
        <v>51</v>
      </c>
      <c r="F37" s="144"/>
      <c r="G37" s="145" t="str">
        <f aca="false">IF(F37=0,"",VLOOKUP(F37,得点テーブル!$B$6:$H$133,2,0))</f>
        <v/>
      </c>
      <c r="H37" s="151" t="n">
        <v>16</v>
      </c>
      <c r="I37" s="147" t="n">
        <f aca="false">IF(H37=0,"",VLOOKUP(H37,得点テーブル!$B$6:$H$133,2,0))</f>
        <v>6</v>
      </c>
      <c r="J37" s="148"/>
      <c r="K37" s="147" t="str">
        <f aca="false">IF(J37=0,"",VLOOKUP(J37,得点テーブル!$B$6:$H$265,4,0))</f>
        <v/>
      </c>
      <c r="L37" s="160" t="n">
        <v>32</v>
      </c>
      <c r="M37" s="147" t="n">
        <f aca="false">IF(L37=0,"",VLOOKUP(L37,得点テーブル!$B$6:$H$133,5,0))</f>
        <v>30</v>
      </c>
      <c r="N37" s="86"/>
      <c r="O37" s="147" t="str">
        <f aca="false">IF(N37=0,"",VLOOKUP(N37,得点テーブル!$B$6:$H$133,6,0))</f>
        <v/>
      </c>
      <c r="P37" s="148" t="n">
        <v>64</v>
      </c>
      <c r="Q37" s="147" t="n">
        <f aca="false">IF(P37=0,"",VLOOKUP(P37,得点テーブル!$B$6:$H$133,7,0))</f>
        <v>15</v>
      </c>
      <c r="S37" s="149"/>
    </row>
    <row r="38" s="133" customFormat="true" ht="13.5" hidden="false" customHeight="true" outlineLevel="0" collapsed="false">
      <c r="A38" s="79" t="n">
        <f aca="false">IF(E38=0,"",RANK(E38,$E$4:$E$345))</f>
        <v>33</v>
      </c>
      <c r="B38" s="79" t="str">
        <f aca="false">IF(E38=0,"",IF(A38=A33,"T",""))</f>
        <v/>
      </c>
      <c r="C38" s="47" t="s">
        <v>44</v>
      </c>
      <c r="D38" s="159" t="s">
        <v>33</v>
      </c>
      <c r="E38" s="143" t="n">
        <f aca="false">IF(F38="",0,G38)+IF(H38="",0,I38)+IF(J38="",0,K38)+IF(L38="",0,M38)+IF(N38="",0,O38)+IF(P38="",0,Q38)</f>
        <v>50</v>
      </c>
      <c r="F38" s="144"/>
      <c r="G38" s="145" t="str">
        <f aca="false">IF(F38=0,"",VLOOKUP(F38,得点テーブル!$B$6:$H$133,2,0))</f>
        <v/>
      </c>
      <c r="H38" s="151"/>
      <c r="I38" s="147"/>
      <c r="J38" s="148"/>
      <c r="K38" s="147" t="str">
        <f aca="false">IF(J38=0,"",VLOOKUP(J38,得点テーブル!$B$6:$H$265,4,0))</f>
        <v/>
      </c>
      <c r="L38" s="148"/>
      <c r="M38" s="147" t="str">
        <f aca="false">IF(L38=0,"",VLOOKUP(L38,得点テーブル!$B$6:$H$133,5,0))</f>
        <v/>
      </c>
      <c r="N38" s="144" t="n">
        <v>16</v>
      </c>
      <c r="O38" s="147" t="n">
        <f aca="false">IF(N38=0,"",VLOOKUP(N38,得点テーブル!$B$6:$H$133,6,0))</f>
        <v>20</v>
      </c>
      <c r="P38" s="148" t="n">
        <v>16</v>
      </c>
      <c r="Q38" s="147" t="n">
        <f aca="false">IF(P38=0,"",VLOOKUP(P38,得点テーブル!$B$6:$H$133,7,0))</f>
        <v>30</v>
      </c>
      <c r="S38" s="149"/>
    </row>
    <row r="39" s="133" customFormat="true" ht="13.5" hidden="false" customHeight="true" outlineLevel="0" collapsed="false">
      <c r="A39" s="79" t="n">
        <f aca="false">IF(E39=0,"",RANK(E39,$E$4:$E$345))</f>
        <v>33</v>
      </c>
      <c r="B39" s="79" t="str">
        <f aca="false">IF(E39=0,"",IF(A39=A34,"T",""))</f>
        <v/>
      </c>
      <c r="C39" s="47" t="s">
        <v>160</v>
      </c>
      <c r="D39" s="50" t="s">
        <v>33</v>
      </c>
      <c r="E39" s="143" t="n">
        <f aca="false">IF(F39="",0,G39)+IF(H39="",0,I39)+IF(J39="",0,K39)+IF(L39="",0,M39)+IF(N39="",0,O39)+IF(P39="",0,Q39)</f>
        <v>50</v>
      </c>
      <c r="F39" s="144"/>
      <c r="G39" s="145" t="str">
        <f aca="false">IF(F39=0,"",VLOOKUP(F39,得点テーブル!$B$6:$H$133,2,0))</f>
        <v/>
      </c>
      <c r="H39" s="151"/>
      <c r="I39" s="147"/>
      <c r="J39" s="148"/>
      <c r="K39" s="147" t="str">
        <f aca="false">IF(J39=0,"",VLOOKUP(J39,得点テーブル!$B$6:$H$265,4,0))</f>
        <v/>
      </c>
      <c r="L39" s="148"/>
      <c r="M39" s="147" t="str">
        <f aca="false">IF(L39=0,"",VLOOKUP(L39,得点テーブル!$B$6:$H$133,5,0))</f>
        <v/>
      </c>
      <c r="N39" s="144" t="n">
        <v>16</v>
      </c>
      <c r="O39" s="147" t="n">
        <f aca="false">IF(N39=0,"",VLOOKUP(N39,得点テーブル!$B$6:$H$133,6,0))</f>
        <v>20</v>
      </c>
      <c r="P39" s="148" t="n">
        <v>16</v>
      </c>
      <c r="Q39" s="147" t="n">
        <f aca="false">IF(P39=0,"",VLOOKUP(P39,得点テーブル!$B$6:$H$133,7,0))</f>
        <v>30</v>
      </c>
      <c r="S39" s="149"/>
    </row>
    <row r="40" s="133" customFormat="true" ht="13.5" hidden="false" customHeight="true" outlineLevel="0" collapsed="false">
      <c r="A40" s="79" t="n">
        <f aca="false">IF(E40=0,"",RANK(E40,$E$4:$E$345))</f>
        <v>33</v>
      </c>
      <c r="B40" s="79" t="str">
        <f aca="false">IF(E40=0,"",IF(A40=A39,"T",""))</f>
        <v>T</v>
      </c>
      <c r="C40" s="47" t="s">
        <v>43</v>
      </c>
      <c r="D40" s="161" t="s">
        <v>39</v>
      </c>
      <c r="E40" s="143" t="n">
        <f aca="false">IF(F40="",0,G40)+IF(H40="",0,I40)+IF(J40="",0,K40)+IF(L40="",0,M40)+IF(N40="",0,O40)+IF(P40="",0,Q40)</f>
        <v>50</v>
      </c>
      <c r="F40" s="144"/>
      <c r="G40" s="145" t="str">
        <f aca="false">IF(F40=0,"",VLOOKUP(F40,得点テーブル!$B$6:$H$133,2,0))</f>
        <v/>
      </c>
      <c r="H40" s="151"/>
      <c r="I40" s="147" t="str">
        <f aca="false">IF(H40=0,"",VLOOKUP(H40,得点テーブル!$B$6:$H$133,2,0))</f>
        <v/>
      </c>
      <c r="J40" s="148"/>
      <c r="K40" s="147" t="str">
        <f aca="false">IF(J40=0,"",VLOOKUP(J40,得点テーブル!$B$6:$H$265,4,0))</f>
        <v/>
      </c>
      <c r="L40" s="148" t="n">
        <v>32</v>
      </c>
      <c r="M40" s="147" t="n">
        <f aca="false">IF(L40=0,"",VLOOKUP(L40,得点テーブル!$B$6:$H$133,5,0))</f>
        <v>30</v>
      </c>
      <c r="N40" s="144"/>
      <c r="O40" s="147" t="str">
        <f aca="false">IF(N40=0,"",VLOOKUP(N40,得点テーブル!$B$6:$H$133,6,0))</f>
        <v/>
      </c>
      <c r="P40" s="148" t="n">
        <v>32</v>
      </c>
      <c r="Q40" s="147" t="n">
        <f aca="false">IF(P40=0,"",VLOOKUP(P40,得点テーブル!$B$6:$H$133,7,0))</f>
        <v>20</v>
      </c>
      <c r="S40" s="149"/>
    </row>
    <row r="41" s="133" customFormat="true" ht="13.5" hidden="false" customHeight="true" outlineLevel="0" collapsed="false">
      <c r="A41" s="79" t="n">
        <f aca="false">IF(E41=0,"",RANK(E41,$E$4:$E$345))</f>
        <v>36</v>
      </c>
      <c r="B41" s="79" t="str">
        <f aca="false">IF(E41=0,"",IF(A41=A40,"T",""))</f>
        <v/>
      </c>
      <c r="C41" s="47" t="s">
        <v>38</v>
      </c>
      <c r="D41" s="159" t="s">
        <v>39</v>
      </c>
      <c r="E41" s="143" t="n">
        <f aca="false">IF(F41="",0,G41)+IF(H41="",0,I41)+IF(J41="",0,K41)+IF(L41="",0,M41)+IF(N41="",0,O41)+IF(P41="",0,Q41)</f>
        <v>49</v>
      </c>
      <c r="F41" s="144"/>
      <c r="G41" s="145" t="str">
        <f aca="false">IF(F41=0,"",VLOOKUP(F41,得点テーブル!$B$6:$H$133,2,0))</f>
        <v/>
      </c>
      <c r="H41" s="151" t="n">
        <v>4</v>
      </c>
      <c r="I41" s="147" t="n">
        <f aca="false">IF(H41=0,"",VLOOKUP(H41,得点テーブル!$B$6:$H$133,2,0))</f>
        <v>12</v>
      </c>
      <c r="J41" s="148" t="s">
        <v>441</v>
      </c>
      <c r="K41" s="147" t="n">
        <f aca="false">IF(J41=0,"",VLOOKUP(J41,得点テーブル!$B$6:$H$265,4,0))</f>
        <v>2</v>
      </c>
      <c r="L41" s="152" t="n">
        <v>64</v>
      </c>
      <c r="M41" s="147" t="n">
        <f aca="false">IF(L41=0,"",VLOOKUP(L41,得点テーブル!$B$6:$H$133,5,0))</f>
        <v>20</v>
      </c>
      <c r="N41" s="144"/>
      <c r="O41" s="147" t="str">
        <f aca="false">IF(N41=0,"",VLOOKUP(N41,得点テーブル!$B$6:$H$133,6,0))</f>
        <v/>
      </c>
      <c r="P41" s="148" t="n">
        <v>64</v>
      </c>
      <c r="Q41" s="147" t="n">
        <f aca="false">IF(P41=0,"",VLOOKUP(P41,得点テーブル!$B$6:$H$133,7,0))</f>
        <v>15</v>
      </c>
      <c r="S41" s="149"/>
    </row>
    <row r="42" s="133" customFormat="true" ht="13.5" hidden="false" customHeight="true" outlineLevel="0" collapsed="false">
      <c r="A42" s="79" t="n">
        <f aca="false">IF(E42=0,"",RANK(E42,$E$4:$E$345))</f>
        <v>36</v>
      </c>
      <c r="B42" s="79" t="str">
        <f aca="false">IF(E42=0,"",IF(A42=A41,"T",""))</f>
        <v>T</v>
      </c>
      <c r="C42" s="47" t="s">
        <v>119</v>
      </c>
      <c r="D42" s="159" t="s">
        <v>39</v>
      </c>
      <c r="E42" s="143" t="n">
        <f aca="false">IF(F42="",0,G42)+IF(H42="",0,I42)+IF(J42="",0,K42)+IF(L42="",0,M42)+IF(N42="",0,O42)+IF(P42="",0,Q42)</f>
        <v>49</v>
      </c>
      <c r="F42" s="144"/>
      <c r="G42" s="145" t="str">
        <f aca="false">IF(F42=0,"",VLOOKUP(F42,得点テーブル!$B$6:$H$133,2,0))</f>
        <v/>
      </c>
      <c r="H42" s="151" t="n">
        <v>4</v>
      </c>
      <c r="I42" s="147" t="n">
        <f aca="false">IF(H42=0,"",VLOOKUP(H42,得点テーブル!$B$6:$H$133,2,0))</f>
        <v>12</v>
      </c>
      <c r="J42" s="148" t="s">
        <v>441</v>
      </c>
      <c r="K42" s="147" t="n">
        <f aca="false">IF(J42=0,"",VLOOKUP(J42,得点テーブル!$B$6:$H$265,4,0))</f>
        <v>2</v>
      </c>
      <c r="L42" s="152" t="n">
        <v>64</v>
      </c>
      <c r="M42" s="147" t="n">
        <f aca="false">IF(L42=0,"",VLOOKUP(L42,得点テーブル!$B$6:$H$133,5,0))</f>
        <v>20</v>
      </c>
      <c r="N42" s="144"/>
      <c r="O42" s="147" t="str">
        <f aca="false">IF(N42=0,"",VLOOKUP(N42,得点テーブル!$B$6:$H$133,6,0))</f>
        <v/>
      </c>
      <c r="P42" s="148" t="n">
        <v>64</v>
      </c>
      <c r="Q42" s="147" t="n">
        <f aca="false">IF(P42=0,"",VLOOKUP(P42,得点テーブル!$B$6:$H$133,7,0))</f>
        <v>15</v>
      </c>
      <c r="S42" s="149"/>
    </row>
    <row r="43" s="133" customFormat="true" ht="13.5" hidden="false" customHeight="true" outlineLevel="0" collapsed="false">
      <c r="A43" s="79" t="n">
        <f aca="false">IF(E43=0,"",RANK(E43,$E$4:$E$345))</f>
        <v>38</v>
      </c>
      <c r="B43" s="79" t="str">
        <f aca="false">IF(E43=0,"",IF(A43=A42,"T",""))</f>
        <v/>
      </c>
      <c r="C43" s="47" t="s">
        <v>59</v>
      </c>
      <c r="D43" s="159" t="s">
        <v>60</v>
      </c>
      <c r="E43" s="143" t="n">
        <f aca="false">IF(F43="",0,G43)+IF(H43="",0,I43)+IF(J43="",0,K43)+IF(L43="",0,M43)+IF(N43="",0,O43)+IF(P43="",0,Q43)</f>
        <v>45</v>
      </c>
      <c r="F43" s="144" t="n">
        <v>1</v>
      </c>
      <c r="G43" s="145" t="n">
        <f aca="false">IF(F43=0,"",VLOOKUP(F43,得点テーブル!$B$6:$H$133,2,0))</f>
        <v>25</v>
      </c>
      <c r="H43" s="146"/>
      <c r="I43" s="147" t="str">
        <f aca="false">IF(H43=0,"",VLOOKUP(H43,得点テーブル!$B$6:$H$133,2,0))</f>
        <v/>
      </c>
      <c r="J43" s="148"/>
      <c r="K43" s="147" t="str">
        <f aca="false">IF(J43=0,"",VLOOKUP(J43,得点テーブル!$B$6:$H$265,4,0))</f>
        <v/>
      </c>
      <c r="L43" s="148"/>
      <c r="M43" s="147" t="str">
        <f aca="false">IF(L43=0,"",VLOOKUP(L43,得点テーブル!$B$6:$H$133,5,0))</f>
        <v/>
      </c>
      <c r="N43" s="144"/>
      <c r="O43" s="147" t="str">
        <f aca="false">IF(N43=0,"",VLOOKUP(N43,得点テーブル!$B$6:$H$133,6,0))</f>
        <v/>
      </c>
      <c r="P43" s="148" t="n">
        <v>32</v>
      </c>
      <c r="Q43" s="147" t="n">
        <f aca="false">IF(P43=0,"",VLOOKUP(P43,得点テーブル!$B$6:$H$133,7,0))</f>
        <v>20</v>
      </c>
    </row>
    <row r="44" s="133" customFormat="true" ht="13.5" hidden="false" customHeight="true" outlineLevel="0" collapsed="false">
      <c r="A44" s="79" t="n">
        <f aca="false">IF(E44=0,"",RANK(E44,$E$4:$E$345))</f>
        <v>38</v>
      </c>
      <c r="B44" s="79" t="str">
        <f aca="false">IF(E44=0,"",IF(A44=A43,"T",""))</f>
        <v>T</v>
      </c>
      <c r="C44" s="47" t="s">
        <v>226</v>
      </c>
      <c r="D44" s="159" t="s">
        <v>21</v>
      </c>
      <c r="E44" s="143" t="n">
        <f aca="false">IF(F44="",0,G44)+IF(H44="",0,I44)+IF(J44="",0,K44)+IF(L44="",0,M44)+IF(N44="",0,O44)+IF(P44="",0,Q44)</f>
        <v>45</v>
      </c>
      <c r="F44" s="144"/>
      <c r="G44" s="145" t="str">
        <f aca="false">IF(F44=0,"",VLOOKUP(F44,得点テーブル!$B$6:$H$133,2,0))</f>
        <v/>
      </c>
      <c r="H44" s="146"/>
      <c r="I44" s="147" t="str">
        <f aca="false">IF(H44=0,"",VLOOKUP(H44,得点テーブル!$B$6:$H$133,2,0))</f>
        <v/>
      </c>
      <c r="J44" s="148" t="n">
        <v>16</v>
      </c>
      <c r="K44" s="147" t="n">
        <f aca="false">IF(J44=0,"",VLOOKUP(J44,得点テーブル!$B$6:$H$265,4,0))</f>
        <v>25</v>
      </c>
      <c r="L44" s="148"/>
      <c r="M44" s="147" t="str">
        <f aca="false">IF(L44=0,"",VLOOKUP(L44,得点テーブル!$B$6:$H$133,5,0))</f>
        <v/>
      </c>
      <c r="N44" s="144"/>
      <c r="O44" s="147" t="str">
        <f aca="false">IF(N44=0,"",VLOOKUP(N44,得点テーブル!$B$6:$H$133,6,0))</f>
        <v/>
      </c>
      <c r="P44" s="148" t="n">
        <v>32</v>
      </c>
      <c r="Q44" s="147" t="n">
        <f aca="false">IF(P44=0,"",VLOOKUP(P44,得点テーブル!$B$6:$H$133,7,0))</f>
        <v>20</v>
      </c>
      <c r="S44" s="149"/>
    </row>
    <row r="45" s="133" customFormat="true" ht="13.5" hidden="false" customHeight="true" outlineLevel="0" collapsed="false">
      <c r="A45" s="79" t="n">
        <f aca="false">IF(E45=0,"",RANK(E45,$E$4:$E$345))</f>
        <v>38</v>
      </c>
      <c r="B45" s="79" t="str">
        <f aca="false">IF(E45=0,"",IF(A45=A43,"T",""))</f>
        <v>T</v>
      </c>
      <c r="C45" s="47" t="s">
        <v>219</v>
      </c>
      <c r="D45" s="158" t="s">
        <v>74</v>
      </c>
      <c r="E45" s="143" t="n">
        <f aca="false">IF(F45="",0,G45)+IF(H45="",0,I45)+IF(J45="",0,K45)+IF(L45="",0,M45)+IF(N45="",0,O45)+IF(P45="",0,Q45)</f>
        <v>45</v>
      </c>
      <c r="F45" s="144"/>
      <c r="G45" s="145" t="str">
        <f aca="false">IF(F45=0,"",VLOOKUP(F45,得点テーブル!$B$6:$H$133,2,0))</f>
        <v/>
      </c>
      <c r="H45" s="151"/>
      <c r="I45" s="147" t="str">
        <f aca="false">IF(H45=0,"",VLOOKUP(H45,得点テーブル!$B$6:$H$133,2,0))</f>
        <v/>
      </c>
      <c r="J45" s="148"/>
      <c r="K45" s="147" t="str">
        <f aca="false">IF(J45=0,"",VLOOKUP(J45,得点テーブル!$B$6:$H$265,4,0))</f>
        <v/>
      </c>
      <c r="L45" s="148" t="n">
        <v>32</v>
      </c>
      <c r="M45" s="147" t="n">
        <f aca="false">IF(L45=0,"",VLOOKUP(L45,得点テーブル!$B$6:$H$133,5,0))</f>
        <v>30</v>
      </c>
      <c r="N45" s="144"/>
      <c r="O45" s="147"/>
      <c r="P45" s="148" t="n">
        <v>64</v>
      </c>
      <c r="Q45" s="147" t="n">
        <f aca="false">IF(P45=0,"",VLOOKUP(P45,得点テーブル!$B$6:$H$133,7,0))</f>
        <v>15</v>
      </c>
      <c r="R45" s="133" t="n">
        <v>30</v>
      </c>
      <c r="S45" s="149"/>
    </row>
    <row r="46" s="133" customFormat="true" ht="13.5" hidden="false" customHeight="true" outlineLevel="0" collapsed="false">
      <c r="A46" s="79" t="n">
        <f aca="false">IF(E46=0,"",RANK(E46,$E$4:$E$345))</f>
        <v>38</v>
      </c>
      <c r="B46" s="79" t="str">
        <f aca="false">IF(E46=0,"",IF(A46=A45,"T",""))</f>
        <v>T</v>
      </c>
      <c r="C46" s="47" t="s">
        <v>150</v>
      </c>
      <c r="D46" s="158" t="s">
        <v>74</v>
      </c>
      <c r="E46" s="143" t="n">
        <f aca="false">IF(F46="",0,G46)+IF(H46="",0,I46)+IF(J46="",0,K46)+IF(L46="",0,M46)+IF(N46="",0,O46)+IF(P46="",0,Q46)</f>
        <v>45</v>
      </c>
      <c r="F46" s="144"/>
      <c r="G46" s="145" t="str">
        <f aca="false">IF(F46=0,"",VLOOKUP(F46,得点テーブル!$B$6:$H$133,2,0))</f>
        <v/>
      </c>
      <c r="H46" s="151"/>
      <c r="I46" s="147" t="str">
        <f aca="false">IF(H46=0,"",VLOOKUP(H46,得点テーブル!$B$6:$H$133,2,0))</f>
        <v/>
      </c>
      <c r="J46" s="148"/>
      <c r="K46" s="147" t="str">
        <f aca="false">IF(J46=0,"",VLOOKUP(J46,得点テーブル!$B$6:$H$265,4,0))</f>
        <v/>
      </c>
      <c r="L46" s="148" t="n">
        <v>32</v>
      </c>
      <c r="M46" s="147" t="n">
        <f aca="false">IF(L46=0,"",VLOOKUP(L46,得点テーブル!$B$6:$H$133,5,0))</f>
        <v>30</v>
      </c>
      <c r="N46" s="144"/>
      <c r="O46" s="147"/>
      <c r="P46" s="148" t="n">
        <v>64</v>
      </c>
      <c r="Q46" s="147" t="n">
        <f aca="false">IF(P46=0,"",VLOOKUP(P46,得点テーブル!$B$6:$H$133,7,0))</f>
        <v>15</v>
      </c>
      <c r="R46" s="133" t="n">
        <v>30</v>
      </c>
      <c r="S46" s="149"/>
    </row>
    <row r="47" s="133" customFormat="true" ht="13.5" hidden="false" customHeight="true" outlineLevel="0" collapsed="false">
      <c r="A47" s="79" t="n">
        <f aca="false">IF(E47=0,"",RANK(E47,$E$4:$E$345))</f>
        <v>42</v>
      </c>
      <c r="B47" s="79" t="str">
        <f aca="false">IF(E47=0,"",IF(A47=A46,"T",""))</f>
        <v/>
      </c>
      <c r="C47" s="123" t="s">
        <v>63</v>
      </c>
      <c r="D47" s="159" t="s">
        <v>206</v>
      </c>
      <c r="E47" s="143" t="n">
        <f aca="false">IF(F47="",0,G47)+IF(H47="",0,I47)+IF(J47="",0,K47)+IF(L47="",0,M47)+IF(N47="",0,O47)+IF(P47="",0,Q47)</f>
        <v>44</v>
      </c>
      <c r="F47" s="144" t="n">
        <v>16</v>
      </c>
      <c r="G47" s="145" t="n">
        <f aca="false">IF(F47=0,"",VLOOKUP(F47,得点テーブル!$B$6:$H$133,2,0))</f>
        <v>6</v>
      </c>
      <c r="H47" s="151"/>
      <c r="I47" s="147" t="str">
        <f aca="false">IF(H47=0,"",VLOOKUP(H47,得点テーブル!$B$6:$H$133,2,0))</f>
        <v/>
      </c>
      <c r="J47" s="148" t="s">
        <v>442</v>
      </c>
      <c r="K47" s="147" t="n">
        <f aca="false">IF(J47=0,"",VLOOKUP(J47,得点テーブル!$B$6:$H$265,4,0))</f>
        <v>8</v>
      </c>
      <c r="L47" s="152" t="n">
        <v>128</v>
      </c>
      <c r="M47" s="147" t="n">
        <f aca="false">IF(L47=0,"",VLOOKUP(L47,得点テーブル!$B$6:$H$133,5,0))</f>
        <v>10</v>
      </c>
      <c r="N47" s="144"/>
      <c r="O47" s="147" t="str">
        <f aca="false">IF(N47=0,"",VLOOKUP(N47,得点テーブル!$B$6:$H$133,6,0))</f>
        <v/>
      </c>
      <c r="P47" s="148" t="n">
        <v>32</v>
      </c>
      <c r="Q47" s="147" t="n">
        <f aca="false">IF(P47=0,"",VLOOKUP(P47,得点テーブル!$B$6:$H$133,7,0))</f>
        <v>20</v>
      </c>
      <c r="S47" s="157"/>
      <c r="T47" s="157"/>
      <c r="U47" s="157"/>
    </row>
    <row r="48" s="133" customFormat="true" ht="13.5" hidden="false" customHeight="true" outlineLevel="0" collapsed="false">
      <c r="A48" s="79" t="n">
        <f aca="false">IF(E48=0,"",RANK(E48,$E$4:$E$345))</f>
        <v>43</v>
      </c>
      <c r="B48" s="79" t="str">
        <f aca="false">IF(E48=0,"",IF(A48=A47,"T",""))</f>
        <v/>
      </c>
      <c r="C48" s="47" t="s">
        <v>281</v>
      </c>
      <c r="D48" s="159" t="s">
        <v>198</v>
      </c>
      <c r="E48" s="143" t="n">
        <f aca="false">IF(F48="",0,G48)+IF(H48="",0,I48)+IF(J48="",0,K48)+IF(L48="",0,M48)+IF(N48="",0,O48)+IF(P48="",0,Q48)</f>
        <v>42</v>
      </c>
      <c r="F48" s="144" t="n">
        <v>8</v>
      </c>
      <c r="G48" s="145" t="n">
        <f aca="false">IF(F48=0,"",VLOOKUP(F48,得点テーブル!$B$6:$H$133,2,0))</f>
        <v>8</v>
      </c>
      <c r="H48" s="151" t="n">
        <v>32</v>
      </c>
      <c r="I48" s="147" t="n">
        <f aca="false">IF(H48=0,"",VLOOKUP(H48,得点テーブル!$B$6:$H$133,2,0))</f>
        <v>4</v>
      </c>
      <c r="J48" s="148"/>
      <c r="K48" s="147" t="str">
        <f aca="false">IF(J48=0,"",VLOOKUP(J48,得点テーブル!$B$6:$H$265,4,0))</f>
        <v/>
      </c>
      <c r="L48" s="148" t="n">
        <v>32</v>
      </c>
      <c r="M48" s="147" t="n">
        <f aca="false">IF(L48=0,"",VLOOKUP(L48,得点テーブル!$B$6:$H$133,5,0))</f>
        <v>30</v>
      </c>
      <c r="N48" s="144"/>
      <c r="O48" s="147"/>
      <c r="P48" s="148"/>
      <c r="Q48" s="147" t="str">
        <f aca="false">IF(P48=0,"",VLOOKUP(P48,得点テーブル!$B$6:$H$133,7,0))</f>
        <v/>
      </c>
      <c r="R48" s="133" t="n">
        <v>30</v>
      </c>
      <c r="S48" s="157"/>
      <c r="T48" s="157"/>
      <c r="U48" s="157"/>
    </row>
    <row r="49" s="133" customFormat="true" ht="13.5" hidden="false" customHeight="true" outlineLevel="0" collapsed="false">
      <c r="A49" s="79" t="n">
        <f aca="false">IF(E49=0,"",RANK(E49,$E$4:$E$345))</f>
        <v>43</v>
      </c>
      <c r="B49" s="79" t="str">
        <f aca="false">IF(E49=0,"",IF(A49=A48,"T",""))</f>
        <v>T</v>
      </c>
      <c r="C49" s="47" t="s">
        <v>76</v>
      </c>
      <c r="D49" s="159" t="s">
        <v>72</v>
      </c>
      <c r="E49" s="143" t="n">
        <f aca="false">IF(F49="",0,G49)+IF(H49="",0,I49)+IF(J49="",0,K49)+IF(L49="",0,M49)+IF(N49="",0,O49)+IF(P49="",0,Q49)</f>
        <v>42</v>
      </c>
      <c r="F49" s="144"/>
      <c r="G49" s="145" t="str">
        <f aca="false">IF(F49=0,"",VLOOKUP(F49,得点テーブル!$B$6:$H$133,2,0))</f>
        <v/>
      </c>
      <c r="H49" s="151" t="n">
        <v>64</v>
      </c>
      <c r="I49" s="147" t="n">
        <f aca="false">IF(H49=0,"",VLOOKUP(H49,得点テーブル!$B$6:$H$133,2,0))</f>
        <v>2</v>
      </c>
      <c r="J49" s="148"/>
      <c r="K49" s="147" t="str">
        <f aca="false">IF(J49=0,"",VLOOKUP(J49,得点テーブル!$B$6:$H$265,4,0))</f>
        <v/>
      </c>
      <c r="L49" s="148" t="n">
        <v>16</v>
      </c>
      <c r="M49" s="147" t="n">
        <f aca="false">IF(L49=0,"",VLOOKUP(L49,得点テーブル!$B$6:$H$133,5,0))</f>
        <v>40</v>
      </c>
      <c r="N49" s="144"/>
      <c r="O49" s="147" t="str">
        <f aca="false">IF(N49=0,"",VLOOKUP(N49,得点テーブル!$B$6:$H$133,6,0))</f>
        <v/>
      </c>
      <c r="P49" s="148"/>
      <c r="Q49" s="147" t="str">
        <f aca="false">IF(P49=0,"",VLOOKUP(P49,得点テーブル!$B$6:$H$133,7,0))</f>
        <v/>
      </c>
      <c r="R49" s="133" t="n">
        <v>12</v>
      </c>
      <c r="S49" s="149"/>
    </row>
    <row r="50" s="133" customFormat="true" ht="13.5" hidden="false" customHeight="true" outlineLevel="0" collapsed="false">
      <c r="A50" s="79" t="n">
        <f aca="false">IF(E50=0,"",RANK(E50,$E$4:$E$345))</f>
        <v>43</v>
      </c>
      <c r="B50" s="79" t="str">
        <f aca="false">IF(E50=0,"",IF(A50=A49,"T",""))</f>
        <v>T</v>
      </c>
      <c r="C50" s="47" t="s">
        <v>81</v>
      </c>
      <c r="D50" s="159" t="s">
        <v>46</v>
      </c>
      <c r="E50" s="143" t="n">
        <f aca="false">IF(F50="",0,G50)+IF(H50="",0,I50)+IF(J50="",0,K50)+IF(L50="",0,M50)+IF(N50="",0,O50)+IF(P50="",0,Q50)</f>
        <v>42</v>
      </c>
      <c r="F50" s="144"/>
      <c r="G50" s="145" t="str">
        <f aca="false">IF(F50=0,"",VLOOKUP(F50,得点テーブル!$B$6:$H$133,2,0))</f>
        <v/>
      </c>
      <c r="H50" s="151" t="n">
        <v>16</v>
      </c>
      <c r="I50" s="147" t="n">
        <f aca="false">IF(H50=0,"",VLOOKUP(H50,得点テーブル!$B$6:$H$133,2,0))</f>
        <v>6</v>
      </c>
      <c r="J50" s="148" t="s">
        <v>443</v>
      </c>
      <c r="K50" s="147" t="n">
        <f aca="false">IF(J50=0,"",VLOOKUP(J50,得点テーブル!$B$6:$H$265,4,0))</f>
        <v>6</v>
      </c>
      <c r="L50" s="160" t="n">
        <v>32</v>
      </c>
      <c r="M50" s="147" t="n">
        <f aca="false">IF(L50=0,"",VLOOKUP(L50,得点テーブル!$B$6:$H$133,5,0))</f>
        <v>30</v>
      </c>
      <c r="N50" s="86"/>
      <c r="O50" s="147" t="str">
        <f aca="false">IF(N50=0,"",VLOOKUP(N50,得点テーブル!$B$6:$H$133,6,0))</f>
        <v/>
      </c>
      <c r="P50" s="148"/>
      <c r="Q50" s="147" t="str">
        <f aca="false">IF(P50=0,"",VLOOKUP(P50,得点テーブル!$B$6:$H$133,7,0))</f>
        <v/>
      </c>
    </row>
    <row r="51" s="133" customFormat="true" ht="13.5" hidden="false" customHeight="true" outlineLevel="0" collapsed="false">
      <c r="A51" s="79" t="n">
        <f aca="false">IF(E51=0,"",RANK(E51,$E$4:$E$345))</f>
        <v>46</v>
      </c>
      <c r="B51" s="79" t="str">
        <f aca="false">IF(E51=0,"",IF(A51=A50,"T",""))</f>
        <v/>
      </c>
      <c r="C51" s="47" t="s">
        <v>64</v>
      </c>
      <c r="D51" s="159" t="s">
        <v>46</v>
      </c>
      <c r="E51" s="143" t="n">
        <f aca="false">IF(F51="",0,G51)+IF(H51="",0,I51)+IF(J51="",0,K51)+IF(L51="",0,M51)+IF(N51="",0,O51)+IF(P51="",0,Q51)</f>
        <v>41</v>
      </c>
      <c r="F51" s="144" t="n">
        <v>4</v>
      </c>
      <c r="G51" s="145" t="n">
        <f aca="false">IF(F51=0,"",VLOOKUP(F51,得点テーブル!$B$6:$H$133,2,0))</f>
        <v>12</v>
      </c>
      <c r="H51" s="151" t="n">
        <v>32</v>
      </c>
      <c r="I51" s="147" t="n">
        <f aca="false">IF(H51=0,"",VLOOKUP(H51,得点テーブル!$B$6:$H$133,2,0))</f>
        <v>4</v>
      </c>
      <c r="J51" s="148" t="n">
        <v>16</v>
      </c>
      <c r="K51" s="147" t="n">
        <f aca="false">IF(J51=0,"",VLOOKUP(J51,得点テーブル!$B$6:$H$265,4,0))</f>
        <v>25</v>
      </c>
      <c r="L51" s="148"/>
      <c r="M51" s="147" t="str">
        <f aca="false">IF(L51=0,"",VLOOKUP(L51,得点テーブル!$B$6:$H$133,5,0))</f>
        <v/>
      </c>
      <c r="N51" s="144"/>
      <c r="O51" s="147" t="str">
        <f aca="false">IF(N51=0,"",VLOOKUP(N51,得点テーブル!$B$6:$H$133,6,0))</f>
        <v/>
      </c>
      <c r="P51" s="148"/>
      <c r="Q51" s="147" t="str">
        <f aca="false">IF(P51=0,"",VLOOKUP(P51,得点テーブル!$B$6:$H$133,7,0))</f>
        <v/>
      </c>
      <c r="S51" s="157"/>
      <c r="T51" s="157"/>
      <c r="U51" s="157"/>
    </row>
    <row r="52" s="133" customFormat="true" ht="13.5" hidden="false" customHeight="true" outlineLevel="0" collapsed="false">
      <c r="A52" s="79" t="n">
        <f aca="false">IF(E52=0,"",RANK(E52,$E$4:$E$345))</f>
        <v>47</v>
      </c>
      <c r="B52" s="79" t="str">
        <f aca="false">IF(E52=0,"",IF(A52=A51,"T",""))</f>
        <v/>
      </c>
      <c r="C52" s="47" t="s">
        <v>79</v>
      </c>
      <c r="D52" s="159" t="s">
        <v>60</v>
      </c>
      <c r="E52" s="143" t="n">
        <f aca="false">IF(F52="",0,G52)+IF(H52="",0,I52)+IF(J52="",0,K52)+IF(L52="",0,M52)+IF(N52="",0,O52)+IF(P52="",0,Q52)</f>
        <v>40</v>
      </c>
      <c r="F52" s="144" t="n">
        <v>1</v>
      </c>
      <c r="G52" s="145" t="n">
        <f aca="false">IF(F52=0,"",VLOOKUP(F52,得点テーブル!$B$6:$H$133,2,0))</f>
        <v>25</v>
      </c>
      <c r="H52" s="151"/>
      <c r="I52" s="147"/>
      <c r="J52" s="148"/>
      <c r="K52" s="147" t="str">
        <f aca="false">IF(J52=0,"",VLOOKUP(J52,得点テーブル!$B$6:$H$265,4,0))</f>
        <v/>
      </c>
      <c r="L52" s="148"/>
      <c r="M52" s="147" t="str">
        <f aca="false">IF(L52=0,"",VLOOKUP(L52,得点テーブル!$B$6:$H$133,5,0))</f>
        <v/>
      </c>
      <c r="N52" s="144"/>
      <c r="O52" s="147" t="str">
        <f aca="false">IF(N52=0,"",VLOOKUP(N52,得点テーブル!$B$6:$H$133,6,0))</f>
        <v/>
      </c>
      <c r="P52" s="148" t="n">
        <v>64</v>
      </c>
      <c r="Q52" s="147" t="n">
        <f aca="false">IF(P52=0,"",VLOOKUP(P52,得点テーブル!$B$6:$H$133,7,0))</f>
        <v>15</v>
      </c>
      <c r="R52" s="133" t="n">
        <v>10.5</v>
      </c>
      <c r="S52" s="157"/>
      <c r="T52" s="157"/>
      <c r="U52" s="157"/>
    </row>
    <row r="53" s="133" customFormat="true" ht="13.5" hidden="false" customHeight="true" outlineLevel="0" collapsed="false">
      <c r="A53" s="79" t="n">
        <f aca="false">IF(E53=0,"",RANK(E53,$E$4:$E$345))</f>
        <v>47</v>
      </c>
      <c r="B53" s="79" t="str">
        <f aca="false">IF(E53=0,"",IF(A53=A52,"T",""))</f>
        <v>T</v>
      </c>
      <c r="C53" s="47" t="s">
        <v>240</v>
      </c>
      <c r="D53" s="159" t="s">
        <v>72</v>
      </c>
      <c r="E53" s="143" t="n">
        <f aca="false">IF(F53="",0,G53)+IF(H53="",0,I53)+IF(J53="",0,K53)+IF(L53="",0,M53)+IF(N53="",0,O53)+IF(P53="",0,Q53)</f>
        <v>40</v>
      </c>
      <c r="F53" s="144"/>
      <c r="G53" s="145" t="str">
        <f aca="false">IF(F53=0,"",VLOOKUP(F53,得点テーブル!$B$6:$H$133,2,0))</f>
        <v/>
      </c>
      <c r="H53" s="151"/>
      <c r="I53" s="147" t="str">
        <f aca="false">IF(H53=0,"",VLOOKUP(H53,得点テーブル!$B$6:$H$133,2,0))</f>
        <v/>
      </c>
      <c r="J53" s="148"/>
      <c r="K53" s="147" t="str">
        <f aca="false">IF(J53=0,"",VLOOKUP(J53,得点テーブル!$B$6:$H$265,4,0))</f>
        <v/>
      </c>
      <c r="L53" s="148" t="n">
        <v>16</v>
      </c>
      <c r="M53" s="147" t="n">
        <f aca="false">IF(L53=0,"",VLOOKUP(L53,得点テーブル!$B$6:$H$133,5,0))</f>
        <v>40</v>
      </c>
      <c r="N53" s="144"/>
      <c r="O53" s="147" t="str">
        <f aca="false">IF(N53=0,"",VLOOKUP(N53,得点テーブル!$B$6:$H$133,6,0))</f>
        <v/>
      </c>
      <c r="P53" s="148"/>
      <c r="Q53" s="147" t="str">
        <f aca="false">IF(P53=0,"",VLOOKUP(P53,得点テーブル!$B$6:$H$133,7,0))</f>
        <v/>
      </c>
      <c r="T53" s="157"/>
      <c r="U53" s="157"/>
    </row>
    <row r="54" s="133" customFormat="true" ht="13.5" hidden="false" customHeight="true" outlineLevel="0" collapsed="false">
      <c r="A54" s="79" t="n">
        <f aca="false">IF(E54=0,"",RANK(E54,$E$4:$E$345))</f>
        <v>47</v>
      </c>
      <c r="B54" s="79" t="str">
        <f aca="false">IF(E54=0,"",IF(A54=A53,"T",""))</f>
        <v>T</v>
      </c>
      <c r="C54" s="47" t="s">
        <v>444</v>
      </c>
      <c r="D54" s="159" t="s">
        <v>72</v>
      </c>
      <c r="E54" s="143" t="n">
        <f aca="false">IF(F54="",0,G54)+IF(H54="",0,I54)+IF(J54="",0,K54)+IF(L54="",0,M54)+IF(N54="",0,O54)+IF(P54="",0,Q54)</f>
        <v>40</v>
      </c>
      <c r="F54" s="144"/>
      <c r="G54" s="145" t="str">
        <f aca="false">IF(F54=0,"",VLOOKUP(F54,得点テーブル!$B$6:$H$133,2,0))</f>
        <v/>
      </c>
      <c r="H54" s="151"/>
      <c r="I54" s="147" t="str">
        <f aca="false">IF(H54=0,"",VLOOKUP(H54,得点テーブル!$B$6:$H$133,2,0))</f>
        <v/>
      </c>
      <c r="J54" s="148"/>
      <c r="K54" s="147" t="str">
        <f aca="false">IF(J54=0,"",VLOOKUP(J54,得点テーブル!$B$6:$H$265,4,0))</f>
        <v/>
      </c>
      <c r="L54" s="148" t="n">
        <v>16</v>
      </c>
      <c r="M54" s="147" t="n">
        <f aca="false">IF(L54=0,"",VLOOKUP(L54,得点テーブル!$B$6:$H$133,5,0))</f>
        <v>40</v>
      </c>
      <c r="N54" s="144"/>
      <c r="O54" s="147" t="str">
        <f aca="false">IF(N54=0,"",VLOOKUP(N54,得点テーブル!$B$6:$H$133,6,0))</f>
        <v/>
      </c>
      <c r="P54" s="148"/>
      <c r="Q54" s="147" t="str">
        <f aca="false">IF(P54=0,"",VLOOKUP(P54,得点テーブル!$B$6:$H$133,7,0))</f>
        <v/>
      </c>
      <c r="S54" s="149"/>
      <c r="T54" s="157"/>
      <c r="U54" s="157"/>
    </row>
    <row r="55" s="133" customFormat="true" ht="13.5" hidden="false" customHeight="true" outlineLevel="0" collapsed="false">
      <c r="A55" s="79" t="n">
        <f aca="false">IF(E55=0,"",RANK(E55,$E$4:$E$345))</f>
        <v>47</v>
      </c>
      <c r="B55" s="79" t="str">
        <f aca="false">IF(E55=0,"",IF(A55=A54,"T",""))</f>
        <v>T</v>
      </c>
      <c r="C55" s="47" t="s">
        <v>35</v>
      </c>
      <c r="D55" s="159" t="s">
        <v>445</v>
      </c>
      <c r="E55" s="143" t="n">
        <f aca="false">IF(F55="",0,G55)+IF(H55="",0,I55)+IF(J55="",0,K55)+IF(L55="",0,M55)+IF(N55="",0,O55)+IF(P55="",0,Q55)</f>
        <v>40</v>
      </c>
      <c r="F55" s="144"/>
      <c r="G55" s="145" t="str">
        <f aca="false">IF(F55=0,"",VLOOKUP(F55,得点テーブル!$B$6:$H$133,2,0))</f>
        <v/>
      </c>
      <c r="H55" s="151"/>
      <c r="I55" s="147" t="str">
        <f aca="false">IF(H55=0,"",VLOOKUP(H55,得点テーブル!$B$6:$H$133,2,0))</f>
        <v/>
      </c>
      <c r="J55" s="148"/>
      <c r="K55" s="147" t="str">
        <f aca="false">IF(J55=0,"",VLOOKUP(J55,得点テーブル!$B$6:$H$265,4,0))</f>
        <v/>
      </c>
      <c r="L55" s="148" t="n">
        <v>128</v>
      </c>
      <c r="M55" s="147" t="n">
        <f aca="false">IF(L55=0,"",VLOOKUP(L55,得点テーブル!$B$6:$H$133,5,0))</f>
        <v>10</v>
      </c>
      <c r="N55" s="144"/>
      <c r="O55" s="147" t="str">
        <f aca="false">IF(N55=0,"",VLOOKUP(N55,得点テーブル!$B$6:$H$133,6,0))</f>
        <v/>
      </c>
      <c r="P55" s="148" t="n">
        <v>16</v>
      </c>
      <c r="Q55" s="147" t="n">
        <f aca="false">IF(P55=0,"",VLOOKUP(P55,得点テーブル!$B$6:$H$133,7,0))</f>
        <v>30</v>
      </c>
      <c r="S55" s="149"/>
    </row>
    <row r="56" s="133" customFormat="true" ht="13.5" hidden="false" customHeight="true" outlineLevel="0" collapsed="false">
      <c r="A56" s="79" t="n">
        <f aca="false">IF(E56=0,"",RANK(E56,$E$4:$E$345))</f>
        <v>47</v>
      </c>
      <c r="B56" s="79" t="str">
        <f aca="false">IF(E56=0,"",IF(A56=A52,"T",""))</f>
        <v>T</v>
      </c>
      <c r="C56" s="47" t="s">
        <v>30</v>
      </c>
      <c r="D56" s="159" t="s">
        <v>446</v>
      </c>
      <c r="E56" s="143" t="n">
        <f aca="false">IF(F56="",0,G56)+IF(H56="",0,I56)+IF(J56="",0,K56)+IF(L56="",0,M56)+IF(N56="",0,O56)+IF(P56="",0,Q56)</f>
        <v>40</v>
      </c>
      <c r="F56" s="144"/>
      <c r="G56" s="145" t="str">
        <f aca="false">IF(F56=0,"",VLOOKUP(F56,得点テーブル!$B$6:$H$133,2,0))</f>
        <v/>
      </c>
      <c r="H56" s="151"/>
      <c r="I56" s="147"/>
      <c r="J56" s="148"/>
      <c r="K56" s="147" t="str">
        <f aca="false">IF(J56=0,"",VLOOKUP(J56,得点テーブル!$B$6:$H$265,4,0))</f>
        <v/>
      </c>
      <c r="L56" s="148"/>
      <c r="M56" s="147" t="str">
        <f aca="false">IF(L56=0,"",VLOOKUP(L56,得点テーブル!$B$6:$H$133,5,0))</f>
        <v/>
      </c>
      <c r="N56" s="144" t="n">
        <v>8</v>
      </c>
      <c r="O56" s="147" t="n">
        <f aca="false">IF(N56=0,"",VLOOKUP(N56,得点テーブル!$B$6:$H$133,6,0))</f>
        <v>40</v>
      </c>
      <c r="P56" s="148"/>
      <c r="Q56" s="147" t="str">
        <f aca="false">IF(P56=0,"",VLOOKUP(P56,得点テーブル!$B$6:$H$133,7,0))</f>
        <v/>
      </c>
    </row>
    <row r="57" s="133" customFormat="true" ht="13.5" hidden="false" customHeight="true" outlineLevel="0" collapsed="false">
      <c r="A57" s="79" t="n">
        <f aca="false">IF(E57=0,"",RANK(E57,$E$4:$E$345))</f>
        <v>47</v>
      </c>
      <c r="B57" s="79" t="str">
        <f aca="false">IF(E57=0,"",IF(A57=A56,"T",""))</f>
        <v>T</v>
      </c>
      <c r="C57" s="123" t="s">
        <v>77</v>
      </c>
      <c r="D57" s="161" t="s">
        <v>23</v>
      </c>
      <c r="E57" s="143" t="n">
        <f aca="false">IF(F57="",0,G57)+IF(H57="",0,I57)+IF(J57="",0,K57)+IF(L57="",0,M57)+IF(N57="",0,O57)+IF(P57="",0,Q57)</f>
        <v>40</v>
      </c>
      <c r="F57" s="144"/>
      <c r="G57" s="145" t="str">
        <f aca="false">IF(F57=0,"",VLOOKUP(F57,得点テーブル!$B$6:$H$133,2,0))</f>
        <v/>
      </c>
      <c r="H57" s="151"/>
      <c r="I57" s="147" t="str">
        <f aca="false">IF(H57=0,"",VLOOKUP(H57,得点テーブル!$B$6:$H$133,2,0))</f>
        <v/>
      </c>
      <c r="J57" s="148" t="n">
        <v>8</v>
      </c>
      <c r="K57" s="147" t="n">
        <f aca="false">IF(J57=0,"",VLOOKUP(J57,得点テーブル!$B$6:$H$265,4,0))</f>
        <v>40</v>
      </c>
      <c r="L57" s="152"/>
      <c r="M57" s="147" t="str">
        <f aca="false">IF(L57=0,"",VLOOKUP(L57,得点テーブル!$B$6:$H$133,5,0))</f>
        <v/>
      </c>
      <c r="N57" s="144"/>
      <c r="O57" s="147" t="str">
        <f aca="false">IF(N57=0,"",VLOOKUP(N57,得点テーブル!$B$6:$H$133,6,0))</f>
        <v/>
      </c>
      <c r="P57" s="148"/>
      <c r="Q57" s="147" t="str">
        <f aca="false">IF(P57=0,"",VLOOKUP(P57,得点テーブル!$B$6:$H$133,7,0))</f>
        <v/>
      </c>
    </row>
    <row r="58" s="133" customFormat="true" ht="13.5" hidden="false" customHeight="true" outlineLevel="0" collapsed="false">
      <c r="A58" s="79" t="n">
        <f aca="false">IF(E58=0,"",RANK(E58,$E$4:$E$345))</f>
        <v>47</v>
      </c>
      <c r="B58" s="79" t="str">
        <f aca="false">IF(E58=0,"",IF(A58=A57,"T",""))</f>
        <v>T</v>
      </c>
      <c r="C58" s="123" t="s">
        <v>96</v>
      </c>
      <c r="D58" s="161" t="s">
        <v>23</v>
      </c>
      <c r="E58" s="143" t="n">
        <f aca="false">IF(F58="",0,G58)+IF(H58="",0,I58)+IF(J58="",0,K58)+IF(L58="",0,M58)+IF(N58="",0,O58)+IF(P58="",0,Q58)</f>
        <v>40</v>
      </c>
      <c r="F58" s="144"/>
      <c r="G58" s="145" t="str">
        <f aca="false">IF(F58=0,"",VLOOKUP(F58,得点テーブル!$B$6:$H$133,2,0))</f>
        <v/>
      </c>
      <c r="H58" s="151"/>
      <c r="I58" s="147" t="str">
        <f aca="false">IF(H58=0,"",VLOOKUP(H58,得点テーブル!$B$6:$H$133,2,0))</f>
        <v/>
      </c>
      <c r="J58" s="148" t="n">
        <v>8</v>
      </c>
      <c r="K58" s="147" t="n">
        <f aca="false">IF(J58=0,"",VLOOKUP(J58,得点テーブル!$B$6:$H$265,4,0))</f>
        <v>40</v>
      </c>
      <c r="L58" s="152"/>
      <c r="M58" s="147" t="str">
        <f aca="false">IF(L58=0,"",VLOOKUP(L58,得点テーブル!$B$6:$H$133,5,0))</f>
        <v/>
      </c>
      <c r="N58" s="144"/>
      <c r="O58" s="147" t="str">
        <f aca="false">IF(N58=0,"",VLOOKUP(N58,得点テーブル!$B$6:$H$133,6,0))</f>
        <v/>
      </c>
      <c r="P58" s="148"/>
      <c r="Q58" s="147" t="str">
        <f aca="false">IF(P58=0,"",VLOOKUP(P58,得点テーブル!$B$6:$H$133,7,0))</f>
        <v/>
      </c>
    </row>
    <row r="59" s="133" customFormat="true" ht="13.5" hidden="false" customHeight="true" outlineLevel="0" collapsed="false">
      <c r="A59" s="79" t="n">
        <f aca="false">IF(E59=0,"",RANK(E59,$E$4:$E$345))</f>
        <v>54</v>
      </c>
      <c r="B59" s="79" t="str">
        <f aca="false">IF(E59=0,"",IF(A59=A57,"T",""))</f>
        <v/>
      </c>
      <c r="C59" s="123" t="s">
        <v>182</v>
      </c>
      <c r="D59" s="159" t="s">
        <v>447</v>
      </c>
      <c r="E59" s="143" t="n">
        <f aca="false">IF(F59="",0,G59)+IF(H59="",0,I59)+IF(J59="",0,K59)+IF(L59="",0,M59)+IF(N59="",0,O59)+IF(P59="",0,Q59)</f>
        <v>36</v>
      </c>
      <c r="F59" s="144"/>
      <c r="G59" s="145" t="str">
        <f aca="false">IF(F59=0,"",VLOOKUP(F59,得点テーブル!$B$6:$H$133,2,0))</f>
        <v/>
      </c>
      <c r="H59" s="151" t="n">
        <v>16</v>
      </c>
      <c r="I59" s="147" t="n">
        <f aca="false">IF(H59=0,"",VLOOKUP(H59,得点テーブル!$B$6:$H$133,2,0))</f>
        <v>6</v>
      </c>
      <c r="J59" s="148"/>
      <c r="K59" s="147" t="str">
        <f aca="false">IF(J59=0,"",VLOOKUP(J59,得点テーブル!$B$6:$H$265,4,0))</f>
        <v/>
      </c>
      <c r="L59" s="148" t="n">
        <v>32</v>
      </c>
      <c r="M59" s="147" t="n">
        <f aca="false">IF(L59=0,"",VLOOKUP(L59,得点テーブル!$B$6:$H$133,5,0))</f>
        <v>30</v>
      </c>
      <c r="N59" s="144"/>
      <c r="O59" s="147" t="str">
        <f aca="false">IF(N59=0,"",VLOOKUP(N59,得点テーブル!$B$6:$H$133,6,0))</f>
        <v/>
      </c>
      <c r="P59" s="148"/>
      <c r="Q59" s="147" t="str">
        <f aca="false">IF(P59=0,"",VLOOKUP(P59,得点テーブル!$B$6:$H$133,7,0))</f>
        <v/>
      </c>
      <c r="R59" s="133" t="n">
        <v>20</v>
      </c>
    </row>
    <row r="60" s="133" customFormat="true" ht="13.5" hidden="false" customHeight="true" outlineLevel="0" collapsed="false">
      <c r="A60" s="79" t="n">
        <f aca="false">IF(E60=0,"",RANK(E60,$E$4:$E$345))</f>
        <v>55</v>
      </c>
      <c r="B60" s="79" t="str">
        <f aca="false">IF(E60=0,"",IF(A60=A59,"T",""))</f>
        <v/>
      </c>
      <c r="C60" s="123" t="s">
        <v>448</v>
      </c>
      <c r="D60" s="159" t="s">
        <v>21</v>
      </c>
      <c r="E60" s="143" t="n">
        <f aca="false">IF(F60="",0,G60)+IF(H60="",0,I60)+IF(J60="",0,K60)+IF(L60="",0,M60)+IF(N60="",0,O60)+IF(P60="",0,Q60)</f>
        <v>32</v>
      </c>
      <c r="F60" s="144" t="n">
        <v>2</v>
      </c>
      <c r="G60" s="145" t="n">
        <f aca="false">IF(F60=0,"",VLOOKUP(F60,得点テーブル!$B$6:$H$133,2,0))</f>
        <v>18</v>
      </c>
      <c r="H60" s="151" t="n">
        <v>16</v>
      </c>
      <c r="I60" s="147" t="n">
        <f aca="false">IF(H60=0,"",VLOOKUP(H60,得点テーブル!$B$6:$H$133,2,0))</f>
        <v>6</v>
      </c>
      <c r="J60" s="148" t="s">
        <v>442</v>
      </c>
      <c r="K60" s="147" t="n">
        <f aca="false">IF(J60=0,"",VLOOKUP(J60,得点テーブル!$B$6:$H$265,4,0))</f>
        <v>8</v>
      </c>
      <c r="L60" s="148"/>
      <c r="M60" s="147" t="str">
        <f aca="false">IF(L60=0,"",VLOOKUP(L60,得点テーブル!$B$6:$H$133,5,0))</f>
        <v/>
      </c>
      <c r="N60" s="144"/>
      <c r="O60" s="147" t="str">
        <f aca="false">IF(N60=0,"",VLOOKUP(N60,得点テーブル!$B$6:$H$133,6,0))</f>
        <v/>
      </c>
      <c r="P60" s="148"/>
      <c r="Q60" s="147" t="str">
        <f aca="false">IF(P60=0,"",VLOOKUP(P60,得点テーブル!$B$6:$H$133,7,0))</f>
        <v/>
      </c>
    </row>
    <row r="61" s="133" customFormat="true" ht="13.5" hidden="false" customHeight="true" outlineLevel="0" collapsed="false">
      <c r="A61" s="79" t="n">
        <f aca="false">IF(E61=0,"",RANK(E61,$E$4:$E$345))</f>
        <v>55</v>
      </c>
      <c r="B61" s="79" t="str">
        <f aca="false">IF(E61=0,"",IF(A61=A60,"T",""))</f>
        <v>T</v>
      </c>
      <c r="C61" s="123" t="s">
        <v>170</v>
      </c>
      <c r="D61" s="159" t="s">
        <v>46</v>
      </c>
      <c r="E61" s="143" t="n">
        <f aca="false">IF(F61="",0,G61)+IF(H61="",0,I61)+IF(J61="",0,K61)+IF(L61="",0,M61)+IF(N61="",0,O61)+IF(P61="",0,Q61)</f>
        <v>32</v>
      </c>
      <c r="F61" s="144" t="n">
        <v>2</v>
      </c>
      <c r="G61" s="145" t="n">
        <f aca="false">IF(F61=0,"",VLOOKUP(F61,得点テーブル!$B$6:$H$133,2,0))</f>
        <v>18</v>
      </c>
      <c r="H61" s="151" t="n">
        <v>16</v>
      </c>
      <c r="I61" s="147" t="n">
        <f aca="false">IF(H61=0,"",VLOOKUP(H61,得点テーブル!$B$6:$H$133,2,0))</f>
        <v>6</v>
      </c>
      <c r="J61" s="148" t="s">
        <v>442</v>
      </c>
      <c r="K61" s="147" t="n">
        <f aca="false">IF(J61=0,"",VLOOKUP(J61,得点テーブル!$B$6:$H$265,4,0))</f>
        <v>8</v>
      </c>
      <c r="L61" s="148"/>
      <c r="M61" s="147" t="str">
        <f aca="false">IF(L61=0,"",VLOOKUP(L61,得点テーブル!$B$6:$H$133,5,0))</f>
        <v/>
      </c>
      <c r="N61" s="144"/>
      <c r="O61" s="147" t="str">
        <f aca="false">IF(N61=0,"",VLOOKUP(N61,得点テーブル!$B$6:$H$133,6,0))</f>
        <v/>
      </c>
      <c r="P61" s="148"/>
      <c r="Q61" s="147" t="str">
        <f aca="false">IF(P61=0,"",VLOOKUP(P61,得点テーブル!$B$6:$H$133,7,0))</f>
        <v/>
      </c>
    </row>
    <row r="62" s="133" customFormat="true" ht="13.5" hidden="false" customHeight="true" outlineLevel="0" collapsed="false">
      <c r="A62" s="79" t="n">
        <f aca="false">IF(E62=0,"",RANK(E62,$E$4:$E$345))</f>
        <v>55</v>
      </c>
      <c r="B62" s="79" t="str">
        <f aca="false">IF(E62=0,"",IF(A62=A61,"T",""))</f>
        <v>T</v>
      </c>
      <c r="C62" s="123" t="s">
        <v>179</v>
      </c>
      <c r="D62" s="159" t="s">
        <v>51</v>
      </c>
      <c r="E62" s="143" t="n">
        <f aca="false">IF(F62="",0,G62)+IF(H62="",0,I62)+IF(J62="",0,K62)+IF(L62="",0,M62)+IF(N62="",0,O62)+IF(P62="",0,Q62)</f>
        <v>32</v>
      </c>
      <c r="F62" s="144"/>
      <c r="G62" s="145" t="str">
        <f aca="false">IF(F62=0,"",VLOOKUP(F62,得点テーブル!$B$6:$H$133,2,0))</f>
        <v/>
      </c>
      <c r="H62" s="151" t="n">
        <v>64</v>
      </c>
      <c r="I62" s="147" t="n">
        <f aca="false">IF(H62=0,"",VLOOKUP(H62,得点テーブル!$B$6:$H$133,2,0))</f>
        <v>2</v>
      </c>
      <c r="J62" s="148"/>
      <c r="K62" s="147" t="str">
        <f aca="false">IF(J62=0,"",VLOOKUP(J62,得点テーブル!$B$6:$H$265,4,0))</f>
        <v/>
      </c>
      <c r="L62" s="152"/>
      <c r="M62" s="147" t="str">
        <f aca="false">IF(L62=0,"",VLOOKUP(L62,得点テーブル!$B$6:$H$133,5,0))</f>
        <v/>
      </c>
      <c r="N62" s="144"/>
      <c r="O62" s="147" t="str">
        <f aca="false">IF(N62=0,"",VLOOKUP(N62,得点テーブル!$B$6:$H$133,6,0))</f>
        <v/>
      </c>
      <c r="P62" s="148" t="n">
        <v>16</v>
      </c>
      <c r="Q62" s="147" t="n">
        <f aca="false">IF(P62=0,"",VLOOKUP(P62,得点テーブル!$B$6:$H$133,7,0))</f>
        <v>30</v>
      </c>
    </row>
    <row r="63" s="133" customFormat="true" ht="13.5" hidden="false" customHeight="true" outlineLevel="0" collapsed="false">
      <c r="A63" s="79" t="n">
        <f aca="false">IF(E63=0,"",RANK(E63,$E$4:$E$345))</f>
        <v>55</v>
      </c>
      <c r="B63" s="79" t="str">
        <f aca="false">IF(E63=0,"",IF(A63=A62,"T",""))</f>
        <v>T</v>
      </c>
      <c r="C63" s="47" t="s">
        <v>449</v>
      </c>
      <c r="D63" s="159" t="s">
        <v>198</v>
      </c>
      <c r="E63" s="143" t="n">
        <f aca="false">IF(F63="",0,G63)+IF(H63="",0,I63)+IF(J63="",0,K63)+IF(L63="",0,M63)+IF(N63="",0,O63)+IF(P63="",0,Q63)</f>
        <v>32</v>
      </c>
      <c r="F63" s="144"/>
      <c r="G63" s="145" t="str">
        <f aca="false">IF(F63=0,"",VLOOKUP(F63,得点テーブル!$B$6:$H$133,2,0))</f>
        <v/>
      </c>
      <c r="H63" s="151" t="n">
        <v>64</v>
      </c>
      <c r="I63" s="147" t="n">
        <f aca="false">IF(H63=0,"",VLOOKUP(H63,得点テーブル!$B$6:$H$133,2,0))</f>
        <v>2</v>
      </c>
      <c r="J63" s="148"/>
      <c r="K63" s="147" t="str">
        <f aca="false">IF(J63=0,"",VLOOKUP(J63,得点テーブル!$B$6:$H$265,4,0))</f>
        <v/>
      </c>
      <c r="L63" s="148" t="n">
        <v>32</v>
      </c>
      <c r="M63" s="147" t="n">
        <f aca="false">IF(L63=0,"",VLOOKUP(L63,得点テーブル!$B$6:$H$133,5,0))</f>
        <v>30</v>
      </c>
      <c r="N63" s="144"/>
      <c r="O63" s="147"/>
      <c r="P63" s="148"/>
      <c r="Q63" s="147" t="str">
        <f aca="false">IF(P63=0,"",VLOOKUP(P63,得点テーブル!$B$6:$H$133,7,0))</f>
        <v/>
      </c>
      <c r="R63" s="133" t="n">
        <v>30</v>
      </c>
    </row>
    <row r="64" s="133" customFormat="true" ht="13.5" hidden="false" customHeight="true" outlineLevel="0" collapsed="false">
      <c r="A64" s="79" t="n">
        <f aca="false">IF(E64=0,"",RANK(E64,$E$4:$E$345))</f>
        <v>59</v>
      </c>
      <c r="B64" s="79" t="str">
        <f aca="false">IF(E64=0,"",IF(A64=A59,"T",""))</f>
        <v/>
      </c>
      <c r="C64" s="47" t="s">
        <v>221</v>
      </c>
      <c r="D64" s="159" t="s">
        <v>180</v>
      </c>
      <c r="E64" s="143" t="n">
        <f aca="false">IF(F64="",0,G64)+IF(H64="",0,I64)+IF(J64="",0,K64)+IF(L64="",0,M64)+IF(N64="",0,O64)+IF(P64="",0,Q64)</f>
        <v>30</v>
      </c>
      <c r="F64" s="144"/>
      <c r="G64" s="145" t="str">
        <f aca="false">IF(F64=0,"",VLOOKUP(F64,得点テーブル!$B$6:$H$133,2,0))</f>
        <v/>
      </c>
      <c r="H64" s="151"/>
      <c r="I64" s="147"/>
      <c r="J64" s="148"/>
      <c r="K64" s="147" t="str">
        <f aca="false">IF(J64=0,"",VLOOKUP(J64,得点テーブル!$B$6:$H$265,4,0))</f>
        <v/>
      </c>
      <c r="L64" s="148"/>
      <c r="M64" s="147" t="str">
        <f aca="false">IF(L64=0,"",VLOOKUP(L64,得点テーブル!$B$6:$H$133,5,0))</f>
        <v/>
      </c>
      <c r="N64" s="144"/>
      <c r="O64" s="147" t="str">
        <f aca="false">IF(N64=0,"",VLOOKUP(N64,得点テーブル!$B$6:$H$133,6,0))</f>
        <v/>
      </c>
      <c r="P64" s="148" t="n">
        <v>16</v>
      </c>
      <c r="Q64" s="147" t="n">
        <f aca="false">IF(P64=0,"",VLOOKUP(P64,得点テーブル!$B$6:$H$133,7,0))</f>
        <v>30</v>
      </c>
      <c r="S64" s="149"/>
    </row>
    <row r="65" s="133" customFormat="true" ht="13.5" hidden="false" customHeight="true" outlineLevel="0" collapsed="false">
      <c r="A65" s="79" t="n">
        <f aca="false">IF(E65=0,"",RANK(E65,$E$4:$E$345))</f>
        <v>59</v>
      </c>
      <c r="B65" s="79" t="str">
        <f aca="false">IF(E65=0,"",IF(A65=A64,"T",""))</f>
        <v>T</v>
      </c>
      <c r="C65" s="47" t="s">
        <v>82</v>
      </c>
      <c r="D65" s="159" t="s">
        <v>39</v>
      </c>
      <c r="E65" s="143" t="n">
        <f aca="false">IF(F65="",0,G65)+IF(H65="",0,I65)+IF(J65="",0,K65)+IF(L65="",0,M65)+IF(N65="",0,O65)+IF(P65="",0,Q65)</f>
        <v>30</v>
      </c>
      <c r="F65" s="144"/>
      <c r="G65" s="145" t="str">
        <f aca="false">IF(F65=0,"",VLOOKUP(F65,得点テーブル!$B$6:$H$133,2,0))</f>
        <v/>
      </c>
      <c r="H65" s="151"/>
      <c r="I65" s="147" t="str">
        <f aca="false">IF(H65=0,"",VLOOKUP(H65,得点テーブル!$B$6:$H$133,2,0))</f>
        <v/>
      </c>
      <c r="J65" s="148"/>
      <c r="K65" s="147" t="str">
        <f aca="false">IF(J65=0,"",VLOOKUP(J65,得点テーブル!$B$6:$H$265,4,0))</f>
        <v/>
      </c>
      <c r="L65" s="148"/>
      <c r="M65" s="147" t="str">
        <f aca="false">IF(L65=0,"",VLOOKUP(L65,得点テーブル!$B$6:$H$133,5,0))</f>
        <v/>
      </c>
      <c r="N65" s="144"/>
      <c r="O65" s="147" t="str">
        <f aca="false">IF(N65=0,"",VLOOKUP(N65,得点テーブル!$B$6:$H$133,6,0))</f>
        <v/>
      </c>
      <c r="P65" s="148" t="n">
        <v>16</v>
      </c>
      <c r="Q65" s="147" t="n">
        <f aca="false">IF(P65=0,"",VLOOKUP(P65,得点テーブル!$B$6:$H$133,7,0))</f>
        <v>30</v>
      </c>
    </row>
    <row r="66" s="133" customFormat="true" ht="13.5" hidden="false" customHeight="true" outlineLevel="0" collapsed="false">
      <c r="A66" s="79" t="n">
        <f aca="false">IF(E66=0,"",RANK(E66,$E$4:$E$345))</f>
        <v>59</v>
      </c>
      <c r="B66" s="79" t="str">
        <f aca="false">IF(E66=0,"",IF(A66=A65,"T",""))</f>
        <v>T</v>
      </c>
      <c r="C66" s="47" t="s">
        <v>58</v>
      </c>
      <c r="D66" s="159" t="s">
        <v>445</v>
      </c>
      <c r="E66" s="143" t="n">
        <f aca="false">IF(F66="",0,G66)+IF(H66="",0,I66)+IF(J66="",0,K66)+IF(L66="",0,M66)+IF(N66="",0,O66)+IF(P66="",0,Q66)</f>
        <v>30</v>
      </c>
      <c r="F66" s="144"/>
      <c r="G66" s="145" t="str">
        <f aca="false">IF(F66=0,"",VLOOKUP(F66,得点テーブル!$B$6:$H$133,2,0))</f>
        <v/>
      </c>
      <c r="H66" s="151"/>
      <c r="I66" s="147" t="str">
        <f aca="false">IF(H66=0,"",VLOOKUP(H66,得点テーブル!$B$6:$H$133,2,0))</f>
        <v/>
      </c>
      <c r="J66" s="148"/>
      <c r="K66" s="147" t="str">
        <f aca="false">IF(J66=0,"",VLOOKUP(J66,得点テーブル!$B$6:$H$265,4,0))</f>
        <v/>
      </c>
      <c r="L66" s="148" t="n">
        <v>128</v>
      </c>
      <c r="M66" s="147" t="n">
        <f aca="false">IF(L66=0,"",VLOOKUP(L66,得点テーブル!$B$6:$H$133,5,0))</f>
        <v>10</v>
      </c>
      <c r="N66" s="144"/>
      <c r="O66" s="147" t="str">
        <f aca="false">IF(N66=0,"",VLOOKUP(N66,得点テーブル!$B$6:$H$133,6,0))</f>
        <v/>
      </c>
      <c r="P66" s="148" t="n">
        <v>32</v>
      </c>
      <c r="Q66" s="147" t="n">
        <f aca="false">IF(P66=0,"",VLOOKUP(P66,得点テーブル!$B$6:$H$133,7,0))</f>
        <v>20</v>
      </c>
      <c r="S66" s="149"/>
    </row>
    <row r="67" s="133" customFormat="true" ht="13.5" hidden="false" customHeight="true" outlineLevel="0" collapsed="false">
      <c r="A67" s="79" t="n">
        <f aca="false">IF(E67=0,"",RANK(E67,$E$4:$E$345))</f>
        <v>59</v>
      </c>
      <c r="B67" s="79" t="str">
        <f aca="false">IF(E67=0,"",IF(A67=A66,"T",""))</f>
        <v>T</v>
      </c>
      <c r="C67" s="47" t="s">
        <v>48</v>
      </c>
      <c r="D67" s="159" t="s">
        <v>39</v>
      </c>
      <c r="E67" s="143" t="n">
        <f aca="false">IF(F67="",0,G67)+IF(H67="",0,I67)+IF(J67="",0,K67)+IF(L67="",0,M67)+IF(N67="",0,O67)+IF(P67="",0,Q67)</f>
        <v>30</v>
      </c>
      <c r="F67" s="144"/>
      <c r="G67" s="145" t="str">
        <f aca="false">IF(F67=0,"",VLOOKUP(F67,得点テーブル!$B$6:$H$133,2,0))</f>
        <v/>
      </c>
      <c r="H67" s="151"/>
      <c r="I67" s="147" t="str">
        <f aca="false">IF(H67=0,"",VLOOKUP(H67,得点テーブル!$B$6:$H$133,2,0))</f>
        <v/>
      </c>
      <c r="J67" s="148"/>
      <c r="K67" s="147" t="str">
        <f aca="false">IF(J67=0,"",VLOOKUP(J67,得点テーブル!$B$6:$H$265,4,0))</f>
        <v/>
      </c>
      <c r="L67" s="148" t="n">
        <v>32</v>
      </c>
      <c r="M67" s="147" t="n">
        <f aca="false">IF(L67=0,"",VLOOKUP(L67,得点テーブル!$B$6:$H$133,5,0))</f>
        <v>30</v>
      </c>
      <c r="N67" s="144"/>
      <c r="O67" s="147" t="str">
        <f aca="false">IF(N67=0,"",VLOOKUP(N67,得点テーブル!$B$6:$H$133,6,0))</f>
        <v/>
      </c>
      <c r="P67" s="148"/>
      <c r="Q67" s="147" t="str">
        <f aca="false">IF(P67=0,"",VLOOKUP(P67,得点テーブル!$B$6:$H$133,7,0))</f>
        <v/>
      </c>
      <c r="R67" s="133" t="n">
        <v>40</v>
      </c>
    </row>
    <row r="68" s="133" customFormat="true" ht="13.5" hidden="false" customHeight="true" outlineLevel="0" collapsed="false">
      <c r="A68" s="79" t="n">
        <f aca="false">IF(E68=0,"",RANK(E68,$E$4:$E$345))</f>
        <v>59</v>
      </c>
      <c r="B68" s="79" t="str">
        <f aca="false">IF(E68=0,"",IF(A68=A67,"T",""))</f>
        <v>T</v>
      </c>
      <c r="C68" s="123" t="s">
        <v>98</v>
      </c>
      <c r="D68" s="159" t="s">
        <v>447</v>
      </c>
      <c r="E68" s="143" t="n">
        <f aca="false">IF(F68="",0,G68)+IF(H68="",0,I68)+IF(J68="",0,K68)+IF(L68="",0,M68)+IF(N68="",0,O68)+IF(P68="",0,Q68)</f>
        <v>30</v>
      </c>
      <c r="F68" s="144"/>
      <c r="G68" s="145" t="str">
        <f aca="false">IF(F68=0,"",VLOOKUP(F68,得点テーブル!$B$6:$H$133,2,0))</f>
        <v/>
      </c>
      <c r="H68" s="151"/>
      <c r="I68" s="147" t="str">
        <f aca="false">IF(H68=0,"",VLOOKUP(H68,得点テーブル!$B$6:$H$133,2,0))</f>
        <v/>
      </c>
      <c r="J68" s="148"/>
      <c r="K68" s="147" t="str">
        <f aca="false">IF(J68=0,"",VLOOKUP(J68,得点テーブル!$B$6:$H$265,4,0))</f>
        <v/>
      </c>
      <c r="L68" s="148" t="n">
        <v>32</v>
      </c>
      <c r="M68" s="147" t="n">
        <f aca="false">IF(L68=0,"",VLOOKUP(L68,得点テーブル!$B$6:$H$133,5,0))</f>
        <v>30</v>
      </c>
      <c r="N68" s="144"/>
      <c r="O68" s="147" t="str">
        <f aca="false">IF(N68=0,"",VLOOKUP(N68,得点テーブル!$B$6:$H$133,6,0))</f>
        <v/>
      </c>
      <c r="P68" s="148"/>
      <c r="Q68" s="147" t="str">
        <f aca="false">IF(P68=0,"",VLOOKUP(P68,得点テーブル!$B$6:$H$133,7,0))</f>
        <v/>
      </c>
      <c r="R68" s="133" t="n">
        <v>20</v>
      </c>
    </row>
    <row r="69" s="133" customFormat="true" ht="13.5" hidden="false" customHeight="true" outlineLevel="0" collapsed="false">
      <c r="A69" s="79" t="n">
        <f aca="false">IF(E69=0,"",RANK(E69,$E$4:$E$345))</f>
        <v>59</v>
      </c>
      <c r="B69" s="79" t="str">
        <f aca="false">IF(E69=0,"",IF(A69=A68,"T",""))</f>
        <v>T</v>
      </c>
      <c r="C69" s="47" t="s">
        <v>202</v>
      </c>
      <c r="D69" s="159" t="s">
        <v>376</v>
      </c>
      <c r="E69" s="143" t="n">
        <f aca="false">IF(F69="",0,G69)+IF(H69="",0,I69)+IF(J69="",0,K69)+IF(L69="",0,M69)+IF(N69="",0,O69)+IF(P69="",0,Q69)</f>
        <v>30</v>
      </c>
      <c r="F69" s="144"/>
      <c r="G69" s="145" t="str">
        <f aca="false">IF(F69=0,"",VLOOKUP(F69,得点テーブル!$B$6:$H$133,2,0))</f>
        <v/>
      </c>
      <c r="H69" s="151"/>
      <c r="I69" s="147" t="str">
        <f aca="false">IF(H69=0,"",VLOOKUP(H69,得点テーブル!$B$6:$H$133,2,0))</f>
        <v/>
      </c>
      <c r="J69" s="148"/>
      <c r="K69" s="147" t="str">
        <f aca="false">IF(J69=0,"",VLOOKUP(J69,得点テーブル!$B$6:$H$265,4,0))</f>
        <v/>
      </c>
      <c r="L69" s="148" t="n">
        <v>32</v>
      </c>
      <c r="M69" s="147" t="n">
        <f aca="false">IF(L69=0,"",VLOOKUP(L69,得点テーブル!$B$6:$H$133,5,0))</f>
        <v>30</v>
      </c>
      <c r="N69" s="144"/>
      <c r="O69" s="147" t="str">
        <f aca="false">IF(N69=0,"",VLOOKUP(N69,得点テーブル!$B$6:$H$133,6,0))</f>
        <v/>
      </c>
      <c r="P69" s="148"/>
      <c r="Q69" s="147" t="str">
        <f aca="false">IF(P69=0,"",VLOOKUP(P69,得点テーブル!$B$6:$H$133,7,0))</f>
        <v/>
      </c>
      <c r="R69" s="133" t="n">
        <v>40</v>
      </c>
    </row>
    <row r="70" s="133" customFormat="true" ht="13.5" hidden="false" customHeight="true" outlineLevel="0" collapsed="false">
      <c r="A70" s="79" t="n">
        <f aca="false">IF(E70=0,"",RANK(E70,$E$4:$E$345))</f>
        <v>59</v>
      </c>
      <c r="B70" s="79" t="str">
        <f aca="false">IF(E70=0,"",IF(A70=A69,"T",""))</f>
        <v>T</v>
      </c>
      <c r="C70" s="47" t="s">
        <v>257</v>
      </c>
      <c r="D70" s="159" t="s">
        <v>172</v>
      </c>
      <c r="E70" s="143" t="n">
        <f aca="false">IF(F70="",0,G70)+IF(H70="",0,I70)+IF(J70="",0,K70)+IF(L70="",0,M70)+IF(N70="",0,O70)+IF(P70="",0,Q70)</f>
        <v>30</v>
      </c>
      <c r="F70" s="144"/>
      <c r="G70" s="145" t="str">
        <f aca="false">IF(F70=0,"",VLOOKUP(F70,得点テーブル!$B$6:$H$133,2,0))</f>
        <v/>
      </c>
      <c r="H70" s="151"/>
      <c r="I70" s="147" t="str">
        <f aca="false">IF(H70=0,"",VLOOKUP(H70,得点テーブル!$B$6:$H$133,2,0))</f>
        <v/>
      </c>
      <c r="J70" s="148"/>
      <c r="K70" s="147" t="str">
        <f aca="false">IF(J70=0,"",VLOOKUP(J70,得点テーブル!$B$6:$H$265,4,0))</f>
        <v/>
      </c>
      <c r="L70" s="148" t="n">
        <v>32</v>
      </c>
      <c r="M70" s="147" t="n">
        <f aca="false">IF(L70=0,"",VLOOKUP(L70,得点テーブル!$B$6:$H$133,5,0))</f>
        <v>30</v>
      </c>
      <c r="N70" s="144"/>
      <c r="O70" s="147"/>
      <c r="P70" s="148"/>
      <c r="Q70" s="147" t="str">
        <f aca="false">IF(P70=0,"",VLOOKUP(P70,得点テーブル!$B$6:$H$133,7,0))</f>
        <v/>
      </c>
      <c r="R70" s="133" t="n">
        <v>30</v>
      </c>
    </row>
    <row r="71" s="133" customFormat="true" ht="13.5" hidden="false" customHeight="true" outlineLevel="0" collapsed="false">
      <c r="A71" s="79" t="n">
        <f aca="false">IF(E71=0,"",RANK(E71,$E$4:$E$345))</f>
        <v>59</v>
      </c>
      <c r="B71" s="79" t="str">
        <f aca="false">IF(E71=0,"",IF(A71=A70,"T",""))</f>
        <v>T</v>
      </c>
      <c r="C71" s="47" t="s">
        <v>125</v>
      </c>
      <c r="D71" s="161"/>
      <c r="E71" s="143" t="n">
        <f aca="false">IF(F71="",0,G71)+IF(H71="",0,I71)+IF(J71="",0,K71)+IF(L71="",0,M71)+IF(N71="",0,O71)+IF(P71="",0,Q71)</f>
        <v>30</v>
      </c>
      <c r="F71" s="144"/>
      <c r="G71" s="145" t="str">
        <f aca="false">IF(F71=0,"",VLOOKUP(F71,得点テーブル!$B$6:$H$133,2,0))</f>
        <v/>
      </c>
      <c r="H71" s="151"/>
      <c r="I71" s="147" t="str">
        <f aca="false">IF(H71=0,"",VLOOKUP(H71,得点テーブル!$B$6:$H$133,2,0))</f>
        <v/>
      </c>
      <c r="J71" s="148"/>
      <c r="K71" s="147" t="str">
        <f aca="false">IF(J71=0,"",VLOOKUP(J71,得点テーブル!$B$6:$H$265,4,0))</f>
        <v/>
      </c>
      <c r="L71" s="148" t="n">
        <v>32</v>
      </c>
      <c r="M71" s="147" t="n">
        <f aca="false">IF(L71=0,"",VLOOKUP(L71,得点テーブル!$B$6:$H$133,5,0))</f>
        <v>30</v>
      </c>
      <c r="N71" s="144"/>
      <c r="O71" s="147" t="str">
        <f aca="false">IF(N71=0,"",VLOOKUP(N71,得点テーブル!$B$6:$H$133,6,0))</f>
        <v/>
      </c>
      <c r="P71" s="148"/>
      <c r="Q71" s="147" t="str">
        <f aca="false">IF(P71=0,"",VLOOKUP(P71,得点テーブル!$B$6:$H$133,7,0))</f>
        <v/>
      </c>
    </row>
    <row r="72" s="133" customFormat="true" ht="13.5" hidden="false" customHeight="true" outlineLevel="0" collapsed="false">
      <c r="A72" s="79" t="n">
        <f aca="false">IF(E72=0,"",RANK(E72,$E$4:$E$345))</f>
        <v>67</v>
      </c>
      <c r="B72" s="79" t="str">
        <f aca="false">IF(E72=0,"",IF(A72=A71,"T",""))</f>
        <v/>
      </c>
      <c r="C72" s="47" t="s">
        <v>130</v>
      </c>
      <c r="D72" s="159" t="s">
        <v>168</v>
      </c>
      <c r="E72" s="143" t="n">
        <f aca="false">IF(F72="",0,G72)+IF(H72="",0,I72)+IF(J72="",0,K72)+IF(L72="",0,M72)+IF(N72="",0,O72)+IF(P72="",0,Q72)</f>
        <v>26</v>
      </c>
      <c r="F72" s="144"/>
      <c r="G72" s="145" t="str">
        <f aca="false">IF(F72=0,"",VLOOKUP(F72,得点テーブル!$B$6:$H$133,2,0))</f>
        <v/>
      </c>
      <c r="H72" s="146"/>
      <c r="I72" s="147" t="str">
        <f aca="false">IF(H72=0,"",VLOOKUP(H72,得点テーブル!$B$6:$H$133,2,0))</f>
        <v/>
      </c>
      <c r="J72" s="148" t="s">
        <v>443</v>
      </c>
      <c r="K72" s="147" t="n">
        <f aca="false">IF(J72=0,"",VLOOKUP(J72,得点テーブル!$B$6:$H$265,4,0))</f>
        <v>6</v>
      </c>
      <c r="L72" s="148"/>
      <c r="M72" s="147" t="str">
        <f aca="false">IF(L72=0,"",VLOOKUP(L72,得点テーブル!$B$6:$H$133,5,0))</f>
        <v/>
      </c>
      <c r="N72" s="144"/>
      <c r="O72" s="147" t="str">
        <f aca="false">IF(N72=0,"",VLOOKUP(N72,得点テーブル!$B$6:$H$133,6,0))</f>
        <v/>
      </c>
      <c r="P72" s="148" t="n">
        <v>32</v>
      </c>
      <c r="Q72" s="147" t="n">
        <f aca="false">IF(P72=0,"",VLOOKUP(P72,得点テーブル!$B$6:$H$133,7,0))</f>
        <v>20</v>
      </c>
      <c r="R72" s="133" t="n">
        <v>20</v>
      </c>
    </row>
    <row r="73" s="133" customFormat="true" ht="13.5" hidden="false" customHeight="true" outlineLevel="0" collapsed="false">
      <c r="A73" s="79" t="n">
        <f aca="false">IF(E73=0,"",RANK(E73,$E$4:$E$345))</f>
        <v>67</v>
      </c>
      <c r="B73" s="79" t="str">
        <f aca="false">IF(E73=0,"",IF(A73=A68,"T",""))</f>
        <v/>
      </c>
      <c r="C73" s="47" t="s">
        <v>236</v>
      </c>
      <c r="D73" s="158" t="s">
        <v>450</v>
      </c>
      <c r="E73" s="143" t="n">
        <f aca="false">IF(F73="",0,G73)+IF(H73="",0,I73)+IF(J73="",0,K73)+IF(L73="",0,M73)+IF(N73="",0,O73)+IF(P73="",0,Q73)</f>
        <v>26</v>
      </c>
      <c r="F73" s="144"/>
      <c r="G73" s="145" t="str">
        <f aca="false">IF(F73=0,"",VLOOKUP(F73,得点テーブル!$B$6:$H$133,2,0))</f>
        <v/>
      </c>
      <c r="H73" s="151" t="n">
        <v>16</v>
      </c>
      <c r="I73" s="147" t="n">
        <f aca="false">IF(H73=0,"",VLOOKUP(H73,得点テーブル!$B$6:$H$133,2,0))</f>
        <v>6</v>
      </c>
      <c r="J73" s="148"/>
      <c r="K73" s="147" t="str">
        <f aca="false">IF(J73=0,"",VLOOKUP(J73,得点テーブル!$B$6:$H$265,4,0))</f>
        <v/>
      </c>
      <c r="L73" s="148"/>
      <c r="M73" s="147" t="str">
        <f aca="false">IF(L73=0,"",VLOOKUP(L73,得点テーブル!$B$6:$H$133,5,0))</f>
        <v/>
      </c>
      <c r="N73" s="144"/>
      <c r="O73" s="147" t="str">
        <f aca="false">IF(N73=0,"",VLOOKUP(N73,得点テーブル!$B$6:$H$133,6,0))</f>
        <v/>
      </c>
      <c r="P73" s="148" t="n">
        <v>32</v>
      </c>
      <c r="Q73" s="147" t="n">
        <f aca="false">IF(P73=0,"",VLOOKUP(P73,得点テーブル!$B$6:$H$133,7,0))</f>
        <v>20</v>
      </c>
    </row>
    <row r="74" s="133" customFormat="true" ht="13.5" hidden="false" customHeight="true" outlineLevel="0" collapsed="false">
      <c r="A74" s="79" t="n">
        <f aca="false">IF(E74=0,"",RANK(E74,$E$4:$E$345))</f>
        <v>67</v>
      </c>
      <c r="B74" s="79" t="str">
        <f aca="false">IF(E74=0,"",IF(A74=A73,"T",""))</f>
        <v>T</v>
      </c>
      <c r="C74" s="123" t="s">
        <v>75</v>
      </c>
      <c r="D74" s="159" t="s">
        <v>46</v>
      </c>
      <c r="E74" s="143" t="n">
        <f aca="false">IF(F74="",0,G74)+IF(H74="",0,I74)+IF(J74="",0,K74)+IF(L74="",0,M74)+IF(N74="",0,O74)+IF(P74="",0,Q74)</f>
        <v>26</v>
      </c>
      <c r="F74" s="144"/>
      <c r="G74" s="145" t="str">
        <f aca="false">IF(F74=0,"",VLOOKUP(F74,得点テーブル!$B$6:$H$133,2,0))</f>
        <v/>
      </c>
      <c r="H74" s="151" t="n">
        <v>2</v>
      </c>
      <c r="I74" s="147" t="n">
        <f aca="false">IF(H74=0,"",VLOOKUP(H74,得点テーブル!$B$6:$H$133,2,0))</f>
        <v>18</v>
      </c>
      <c r="J74" s="148" t="s">
        <v>442</v>
      </c>
      <c r="K74" s="147" t="n">
        <f aca="false">IF(J74=0,"",VLOOKUP(J74,得点テーブル!$B$6:$H$265,4,0))</f>
        <v>8</v>
      </c>
      <c r="L74" s="152"/>
      <c r="M74" s="147" t="str">
        <f aca="false">IF(L74=0,"",VLOOKUP(L74,得点テーブル!$B$6:$H$133,5,0))</f>
        <v/>
      </c>
      <c r="N74" s="144"/>
      <c r="O74" s="147" t="str">
        <f aca="false">IF(N74=0,"",VLOOKUP(N74,得点テーブル!$B$6:$H$133,6,0))</f>
        <v/>
      </c>
      <c r="P74" s="148"/>
      <c r="Q74" s="147" t="str">
        <f aca="false">IF(P74=0,"",VLOOKUP(P74,得点テーブル!$B$6:$H$133,7,0))</f>
        <v/>
      </c>
    </row>
    <row r="75" s="133" customFormat="true" ht="13.5" hidden="false" customHeight="true" outlineLevel="0" collapsed="false">
      <c r="A75" s="79" t="n">
        <f aca="false">IF(E75=0,"",RANK(E75,$E$4:$E$345))</f>
        <v>67</v>
      </c>
      <c r="B75" s="79" t="str">
        <f aca="false">IF(E75=0,"",IF(A75=A74,"T",""))</f>
        <v>T</v>
      </c>
      <c r="C75" s="123" t="s">
        <v>187</v>
      </c>
      <c r="D75" s="159" t="s">
        <v>46</v>
      </c>
      <c r="E75" s="143" t="n">
        <f aca="false">IF(F75="",0,G75)+IF(H75="",0,I75)+IF(J75="",0,K75)+IF(L75="",0,M75)+IF(N75="",0,O75)+IF(P75="",0,Q75)</f>
        <v>26</v>
      </c>
      <c r="F75" s="144"/>
      <c r="G75" s="145" t="str">
        <f aca="false">IF(F75=0,"",VLOOKUP(F75,得点テーブル!$B$6:$H$133,2,0))</f>
        <v/>
      </c>
      <c r="H75" s="151" t="n">
        <v>2</v>
      </c>
      <c r="I75" s="147" t="n">
        <f aca="false">IF(H75=0,"",VLOOKUP(H75,得点テーブル!$B$6:$H$133,2,0))</f>
        <v>18</v>
      </c>
      <c r="J75" s="148" t="s">
        <v>442</v>
      </c>
      <c r="K75" s="147" t="n">
        <f aca="false">IF(J75=0,"",VLOOKUP(J75,得点テーブル!$B$6:$H$265,4,0))</f>
        <v>8</v>
      </c>
      <c r="L75" s="152"/>
      <c r="M75" s="147" t="str">
        <f aca="false">IF(L75=0,"",VLOOKUP(L75,得点テーブル!$B$6:$H$133,5,0))</f>
        <v/>
      </c>
      <c r="N75" s="144"/>
      <c r="O75" s="147" t="str">
        <f aca="false">IF(N75=0,"",VLOOKUP(N75,得点テーブル!$B$6:$H$133,6,0))</f>
        <v/>
      </c>
      <c r="P75" s="148"/>
      <c r="Q75" s="147" t="str">
        <f aca="false">IF(P75=0,"",VLOOKUP(P75,得点テーブル!$B$6:$H$133,7,0))</f>
        <v/>
      </c>
    </row>
    <row r="76" s="133" customFormat="true" ht="13.5" hidden="false" customHeight="true" outlineLevel="0" collapsed="false">
      <c r="A76" s="79" t="n">
        <f aca="false">IF(E76=0,"",RANK(E76,$E$4:$E$345))</f>
        <v>71</v>
      </c>
      <c r="B76" s="79" t="str">
        <f aca="false">IF(E76=0,"",IF(A76=A75,"T",""))</f>
        <v/>
      </c>
      <c r="C76" s="47" t="s">
        <v>203</v>
      </c>
      <c r="D76" s="159" t="s">
        <v>434</v>
      </c>
      <c r="E76" s="143" t="n">
        <f aca="false">IF(F76="",0,G76)+IF(H76="",0,I76)+IF(J76="",0,K76)+IF(L76="",0,M76)+IF(N76="",0,O76)+IF(P76="",0,Q76)</f>
        <v>25</v>
      </c>
      <c r="F76" s="144"/>
      <c r="G76" s="145" t="str">
        <f aca="false">IF(F76=0,"",VLOOKUP(F76,得点テーブル!$B$6:$H$133,2,0))</f>
        <v/>
      </c>
      <c r="H76" s="151" t="n">
        <v>1</v>
      </c>
      <c r="I76" s="147" t="n">
        <f aca="false">IF(H76=0,"",VLOOKUP(H76,得点テーブル!$B$6:$H$133,2,0))</f>
        <v>25</v>
      </c>
      <c r="J76" s="148"/>
      <c r="K76" s="147" t="str">
        <f aca="false">IF(J76=0,"",VLOOKUP(J76,得点テーブル!$B$6:$H$265,4,0))</f>
        <v/>
      </c>
      <c r="L76" s="152"/>
      <c r="M76" s="147" t="str">
        <f aca="false">IF(L76=0,"",VLOOKUP(L76,得点テーブル!$B$6:$H$133,5,0))</f>
        <v/>
      </c>
      <c r="N76" s="144"/>
      <c r="O76" s="147" t="str">
        <f aca="false">IF(N76=0,"",VLOOKUP(N76,得点テーブル!$B$6:$H$133,6,0))</f>
        <v/>
      </c>
      <c r="P76" s="148"/>
      <c r="Q76" s="147" t="str">
        <f aca="false">IF(P76=0,"",VLOOKUP(P76,得点テーブル!$B$6:$H$133,7,0))</f>
        <v/>
      </c>
    </row>
    <row r="77" s="133" customFormat="true" ht="13.5" hidden="false" customHeight="true" outlineLevel="0" collapsed="false">
      <c r="A77" s="79" t="n">
        <f aca="false">IF(E77=0,"",RANK(E77,$E$4:$E$345))</f>
        <v>71</v>
      </c>
      <c r="B77" s="79" t="str">
        <f aca="false">IF(E77=0,"",IF(A77=A76,"T",""))</f>
        <v>T</v>
      </c>
      <c r="C77" s="47" t="s">
        <v>45</v>
      </c>
      <c r="D77" s="159" t="s">
        <v>46</v>
      </c>
      <c r="E77" s="143" t="n">
        <f aca="false">IF(F77="",0,G77)+IF(H77="",0,I77)+IF(J77="",0,K77)+IF(L77="",0,M77)+IF(N77="",0,O77)+IF(P77="",0,Q77)</f>
        <v>25</v>
      </c>
      <c r="F77" s="144"/>
      <c r="G77" s="145" t="str">
        <f aca="false">IF(F77=0,"",VLOOKUP(F77,得点テーブル!$B$6:$H$133,2,0))</f>
        <v/>
      </c>
      <c r="H77" s="151"/>
      <c r="I77" s="147" t="str">
        <f aca="false">IF(H77=0,"",VLOOKUP(H77,得点テーブル!$B$6:$H$133,2,0))</f>
        <v/>
      </c>
      <c r="J77" s="148" t="n">
        <v>16</v>
      </c>
      <c r="K77" s="147" t="n">
        <f aca="false">IF(J77=0,"",VLOOKUP(J77,得点テーブル!$B$6:$H$265,4,0))</f>
        <v>25</v>
      </c>
      <c r="L77" s="148"/>
      <c r="M77" s="147" t="str">
        <f aca="false">IF(L77=0,"",VLOOKUP(L77,得点テーブル!$B$6:$H$133,5,0))</f>
        <v/>
      </c>
      <c r="N77" s="144" t="n">
        <v>64</v>
      </c>
      <c r="O77" s="147" t="n">
        <f aca="false">IF(N77=0,"",VLOOKUP(N77,得点テーブル!$B$6:$H$133,6,0))</f>
        <v>0</v>
      </c>
      <c r="P77" s="148"/>
      <c r="Q77" s="147" t="str">
        <f aca="false">IF(P77=0,"",VLOOKUP(P77,得点テーブル!$B$6:$H$133,7,0))</f>
        <v/>
      </c>
    </row>
    <row r="78" s="133" customFormat="true" ht="13.5" hidden="false" customHeight="true" outlineLevel="0" collapsed="false">
      <c r="A78" s="79" t="n">
        <f aca="false">IF(E78=0,"",RANK(E78,$E$4:$E$345))</f>
        <v>71</v>
      </c>
      <c r="B78" s="79" t="str">
        <f aca="false">IF(E78=0,"",IF(A78=A77,"T",""))</f>
        <v>T</v>
      </c>
      <c r="C78" s="47" t="s">
        <v>451</v>
      </c>
      <c r="D78" s="159" t="s">
        <v>159</v>
      </c>
      <c r="E78" s="143" t="n">
        <f aca="false">IF(F78="",0,G78)+IF(H78="",0,I78)+IF(J78="",0,K78)+IF(L78="",0,M78)+IF(N78="",0,O78)+IF(P78="",0,Q78)</f>
        <v>25</v>
      </c>
      <c r="F78" s="144"/>
      <c r="G78" s="145" t="str">
        <f aca="false">IF(F78=0,"",VLOOKUP(F78,得点テーブル!$B$6:$H$133,2,0))</f>
        <v/>
      </c>
      <c r="H78" s="151"/>
      <c r="I78" s="147" t="str">
        <f aca="false">IF(H78=0,"",VLOOKUP(H78,得点テーブル!$B$6:$H$133,2,0))</f>
        <v/>
      </c>
      <c r="J78" s="148" t="n">
        <v>16</v>
      </c>
      <c r="K78" s="147" t="n">
        <f aca="false">IF(J78=0,"",VLOOKUP(J78,得点テーブル!$B$6:$H$265,4,0))</f>
        <v>25</v>
      </c>
      <c r="L78" s="148"/>
      <c r="M78" s="147" t="str">
        <f aca="false">IF(L78=0,"",VLOOKUP(L78,得点テーブル!$B$6:$H$133,5,0))</f>
        <v/>
      </c>
      <c r="N78" s="144" t="n">
        <v>64</v>
      </c>
      <c r="O78" s="147" t="n">
        <f aca="false">IF(N78=0,"",VLOOKUP(N78,得点テーブル!$B$6:$H$133,6,0))</f>
        <v>0</v>
      </c>
      <c r="P78" s="148"/>
      <c r="Q78" s="147" t="str">
        <f aca="false">IF(P78=0,"",VLOOKUP(P78,得点テーブル!$B$6:$H$133,7,0))</f>
        <v/>
      </c>
      <c r="R78" s="133" t="n">
        <v>22.5</v>
      </c>
    </row>
    <row r="79" s="133" customFormat="true" ht="13.5" hidden="false" customHeight="true" outlineLevel="0" collapsed="false">
      <c r="A79" s="79" t="n">
        <f aca="false">IF(E79=0,"",RANK(E79,$E$4:$E$345))</f>
        <v>71</v>
      </c>
      <c r="B79" s="79" t="str">
        <f aca="false">IF(E79=0,"",IF(A79=A78,"T",""))</f>
        <v>T</v>
      </c>
      <c r="C79" s="47" t="s">
        <v>452</v>
      </c>
      <c r="D79" s="159" t="s">
        <v>159</v>
      </c>
      <c r="E79" s="143" t="n">
        <f aca="false">IF(F79="",0,G79)+IF(H79="",0,I79)+IF(J79="",0,K79)+IF(L79="",0,M79)+IF(N79="",0,O79)+IF(P79="",0,Q79)</f>
        <v>25</v>
      </c>
      <c r="F79" s="144"/>
      <c r="G79" s="145" t="str">
        <f aca="false">IF(F79=0,"",VLOOKUP(F79,得点テーブル!$B$6:$H$133,2,0))</f>
        <v/>
      </c>
      <c r="H79" s="151"/>
      <c r="I79" s="147" t="str">
        <f aca="false">IF(H79=0,"",VLOOKUP(H79,得点テーブル!$B$6:$H$133,2,0))</f>
        <v/>
      </c>
      <c r="J79" s="148" t="n">
        <v>16</v>
      </c>
      <c r="K79" s="147" t="n">
        <f aca="false">IF(J79=0,"",VLOOKUP(J79,得点テーブル!$B$6:$H$265,4,0))</f>
        <v>25</v>
      </c>
      <c r="L79" s="148"/>
      <c r="M79" s="147" t="str">
        <f aca="false">IF(L79=0,"",VLOOKUP(L79,得点テーブル!$B$6:$H$133,5,0))</f>
        <v/>
      </c>
      <c r="N79" s="144" t="n">
        <v>64</v>
      </c>
      <c r="O79" s="147" t="n">
        <f aca="false">IF(N79=0,"",VLOOKUP(N79,得点テーブル!$B$6:$H$133,6,0))</f>
        <v>0</v>
      </c>
      <c r="P79" s="148"/>
      <c r="Q79" s="147" t="str">
        <f aca="false">IF(P79=0,"",VLOOKUP(P79,得点テーブル!$B$6:$H$133,7,0))</f>
        <v/>
      </c>
      <c r="R79" s="133" t="n">
        <v>22.5</v>
      </c>
    </row>
    <row r="80" s="133" customFormat="true" ht="13.5" hidden="false" customHeight="true" outlineLevel="0" collapsed="false">
      <c r="A80" s="79" t="n">
        <f aca="false">IF(E80=0,"",RANK(E80,$E$4:$E$345))</f>
        <v>71</v>
      </c>
      <c r="B80" s="79" t="str">
        <f aca="false">IF(E80=0,"",IF(A80=A79,"T",""))</f>
        <v>T</v>
      </c>
      <c r="C80" s="47" t="s">
        <v>453</v>
      </c>
      <c r="D80" s="159" t="s">
        <v>46</v>
      </c>
      <c r="E80" s="143" t="n">
        <f aca="false">IF(F80="",0,G80)+IF(H80="",0,I80)+IF(J80="",0,K80)+IF(L80="",0,M80)+IF(N80="",0,O80)+IF(P80="",0,Q80)</f>
        <v>25</v>
      </c>
      <c r="F80" s="144"/>
      <c r="G80" s="145" t="str">
        <f aca="false">IF(F80=0,"",VLOOKUP(F80,得点テーブル!$B$6:$H$133,2,0))</f>
        <v/>
      </c>
      <c r="H80" s="151" t="n">
        <v>1</v>
      </c>
      <c r="I80" s="147" t="n">
        <f aca="false">IF(H80=0,"",VLOOKUP(H80,得点テーブル!$B$6:$H$133,2,0))</f>
        <v>25</v>
      </c>
      <c r="J80" s="148"/>
      <c r="K80" s="147" t="str">
        <f aca="false">IF(J80=0,"",VLOOKUP(J80,得点テーブル!$B$6:$H$265,4,0))</f>
        <v/>
      </c>
      <c r="L80" s="152"/>
      <c r="M80" s="147" t="str">
        <f aca="false">IF(L80=0,"",VLOOKUP(L80,得点テーブル!$B$6:$H$133,5,0))</f>
        <v/>
      </c>
      <c r="N80" s="144"/>
      <c r="O80" s="147" t="str">
        <f aca="false">IF(N80=0,"",VLOOKUP(N80,得点テーブル!$B$6:$H$133,6,0))</f>
        <v/>
      </c>
      <c r="P80" s="148"/>
      <c r="Q80" s="147" t="str">
        <f aca="false">IF(P80=0,"",VLOOKUP(P80,得点テーブル!$B$6:$H$133,7,0))</f>
        <v/>
      </c>
    </row>
    <row r="81" s="133" customFormat="true" ht="13.5" hidden="false" customHeight="true" outlineLevel="0" collapsed="false">
      <c r="A81" s="79" t="n">
        <f aca="false">IF(E81=0,"",RANK(E81,$E$4:$E$345))</f>
        <v>71</v>
      </c>
      <c r="B81" s="79" t="str">
        <f aca="false">IF(E81=0,"",IF(A81=A80,"T",""))</f>
        <v>T</v>
      </c>
      <c r="C81" s="47" t="s">
        <v>454</v>
      </c>
      <c r="D81" s="159" t="s">
        <v>51</v>
      </c>
      <c r="E81" s="143" t="n">
        <f aca="false">IF(F81="",0,G81)+IF(H81="",0,I81)+IF(J81="",0,K81)+IF(L81="",0,M81)+IF(N81="",0,O81)+IF(P81="",0,Q81)</f>
        <v>25</v>
      </c>
      <c r="F81" s="144"/>
      <c r="G81" s="145" t="str">
        <f aca="false">IF(F81=0,"",VLOOKUP(F81,得点テーブル!$B$6:$H$133,2,0))</f>
        <v/>
      </c>
      <c r="H81" s="151"/>
      <c r="I81" s="147" t="str">
        <f aca="false">IF(H81=0,"",VLOOKUP(H81,得点テーブル!$B$6:$H$133,2,0))</f>
        <v/>
      </c>
      <c r="J81" s="148" t="n">
        <v>16</v>
      </c>
      <c r="K81" s="147" t="n">
        <f aca="false">IF(J81=0,"",VLOOKUP(J81,得点テーブル!$B$6:$H$265,4,0))</f>
        <v>25</v>
      </c>
      <c r="L81" s="148"/>
      <c r="M81" s="147" t="str">
        <f aca="false">IF(L81=0,"",VLOOKUP(L81,得点テーブル!$B$6:$H$133,5,0))</f>
        <v/>
      </c>
      <c r="N81" s="144"/>
      <c r="O81" s="147" t="str">
        <f aca="false">IF(N81=0,"",VLOOKUP(N81,得点テーブル!$B$6:$H$133,6,0))</f>
        <v/>
      </c>
      <c r="P81" s="148"/>
      <c r="Q81" s="147" t="str">
        <f aca="false">IF(P81=0,"",VLOOKUP(P81,得点テーブル!$B$6:$H$133,7,0))</f>
        <v/>
      </c>
      <c r="S81" s="149"/>
    </row>
    <row r="82" s="133" customFormat="true" ht="13.5" hidden="false" customHeight="true" outlineLevel="0" collapsed="false">
      <c r="A82" s="79" t="n">
        <f aca="false">IF(E82=0,"",RANK(E82,$E$4:$E$345))</f>
        <v>71</v>
      </c>
      <c r="B82" s="79" t="str">
        <f aca="false">IF(E82=0,"",IF(A82=A81,"T",""))</f>
        <v>T</v>
      </c>
      <c r="C82" s="47" t="s">
        <v>397</v>
      </c>
      <c r="D82" s="159" t="s">
        <v>46</v>
      </c>
      <c r="E82" s="143" t="n">
        <f aca="false">IF(F82="",0,G82)+IF(H82="",0,I82)+IF(J82="",0,K82)+IF(L82="",0,M82)+IF(N82="",0,O82)+IF(P82="",0,Q82)</f>
        <v>25</v>
      </c>
      <c r="F82" s="144"/>
      <c r="G82" s="145" t="str">
        <f aca="false">IF(F82=0,"",VLOOKUP(F82,得点テーブル!$B$6:$H$133,2,0))</f>
        <v/>
      </c>
      <c r="H82" s="151"/>
      <c r="I82" s="147" t="str">
        <f aca="false">IF(H82=0,"",VLOOKUP(H82,得点テーブル!$B$6:$H$133,2,0))</f>
        <v/>
      </c>
      <c r="J82" s="148" t="n">
        <v>16</v>
      </c>
      <c r="K82" s="147" t="n">
        <f aca="false">IF(J82=0,"",VLOOKUP(J82,得点テーブル!$B$6:$H$265,4,0))</f>
        <v>25</v>
      </c>
      <c r="L82" s="148"/>
      <c r="M82" s="147" t="str">
        <f aca="false">IF(L82=0,"",VLOOKUP(L82,得点テーブル!$B$6:$H$133,5,0))</f>
        <v/>
      </c>
      <c r="N82" s="144"/>
      <c r="O82" s="147" t="str">
        <f aca="false">IF(N82=0,"",VLOOKUP(N82,得点テーブル!$B$6:$H$133,6,0))</f>
        <v/>
      </c>
      <c r="P82" s="148"/>
      <c r="Q82" s="147" t="str">
        <f aca="false">IF(P82=0,"",VLOOKUP(P82,得点テーブル!$B$6:$H$133,7,0))</f>
        <v/>
      </c>
      <c r="R82" s="133" t="n">
        <v>20</v>
      </c>
    </row>
    <row r="83" s="133" customFormat="true" ht="13.5" hidden="false" customHeight="true" outlineLevel="0" collapsed="false">
      <c r="A83" s="79" t="n">
        <f aca="false">IF(E83=0,"",RANK(E83,$E$4:$E$345))</f>
        <v>71</v>
      </c>
      <c r="B83" s="79" t="str">
        <f aca="false">IF(E83=0,"",IF(A83=A80,"T",""))</f>
        <v>T</v>
      </c>
      <c r="C83" s="47" t="s">
        <v>169</v>
      </c>
      <c r="D83" s="159" t="s">
        <v>46</v>
      </c>
      <c r="E83" s="143" t="n">
        <f aca="false">IF(F83="",0,G83)+IF(H83="",0,I83)+IF(J83="",0,K83)+IF(L83="",0,M83)+IF(N83="",0,O83)+IF(P83="",0,Q83)</f>
        <v>25</v>
      </c>
      <c r="F83" s="144"/>
      <c r="G83" s="145" t="str">
        <f aca="false">IF(F83=0,"",VLOOKUP(F83,得点テーブル!$B$6:$H$133,2,0))</f>
        <v/>
      </c>
      <c r="H83" s="151"/>
      <c r="I83" s="147" t="str">
        <f aca="false">IF(H83=0,"",VLOOKUP(H83,得点テーブル!$B$6:$H$133,2,0))</f>
        <v/>
      </c>
      <c r="J83" s="148" t="n">
        <v>16</v>
      </c>
      <c r="K83" s="147" t="n">
        <f aca="false">IF(J83=0,"",VLOOKUP(J83,得点テーブル!$B$6:$H$265,4,0))</f>
        <v>25</v>
      </c>
      <c r="L83" s="148"/>
      <c r="M83" s="147" t="str">
        <f aca="false">IF(L83=0,"",VLOOKUP(L83,得点テーブル!$B$6:$H$133,5,0))</f>
        <v/>
      </c>
      <c r="N83" s="144"/>
      <c r="O83" s="147" t="str">
        <f aca="false">IF(N83=0,"",VLOOKUP(N83,得点テーブル!$B$6:$H$133,6,0))</f>
        <v/>
      </c>
      <c r="P83" s="148"/>
      <c r="Q83" s="147" t="str">
        <f aca="false">IF(P83=0,"",VLOOKUP(P83,得点テーブル!$B$6:$H$133,7,0))</f>
        <v/>
      </c>
      <c r="S83" s="149"/>
    </row>
    <row r="84" s="133" customFormat="true" ht="13.5" hidden="false" customHeight="true" outlineLevel="0" collapsed="false">
      <c r="A84" s="79" t="n">
        <f aca="false">IF(E84=0,"",RANK(E84,$E$4:$E$345))</f>
        <v>79</v>
      </c>
      <c r="B84" s="79" t="str">
        <f aca="false">IF(E84=0,"",IF(A84=A83,"T",""))</f>
        <v/>
      </c>
      <c r="C84" s="47" t="s">
        <v>365</v>
      </c>
      <c r="D84" s="159" t="s">
        <v>17</v>
      </c>
      <c r="E84" s="143" t="n">
        <f aca="false">IF(F84="",0,G84)+IF(H84="",0,I84)+IF(J84="",0,K84)+IF(L84="",0,M84)+IF(N84="",0,O84)+IF(P84="",0,Q84)</f>
        <v>24</v>
      </c>
      <c r="F84" s="144" t="n">
        <v>16</v>
      </c>
      <c r="G84" s="145" t="n">
        <f aca="false">IF(F84=0,"",VLOOKUP(F84,得点テーブル!$B$6:$H$133,2,0))</f>
        <v>6</v>
      </c>
      <c r="H84" s="151" t="n">
        <v>16</v>
      </c>
      <c r="I84" s="147" t="n">
        <f aca="false">IF(H84=0,"",VLOOKUP(H84,得点テーブル!$B$6:$H$133,2,0))</f>
        <v>6</v>
      </c>
      <c r="J84" s="148" t="s">
        <v>441</v>
      </c>
      <c r="K84" s="147" t="n">
        <f aca="false">IF(J84=0,"",VLOOKUP(J84,得点テーブル!$B$6:$H$265,4,0))</f>
        <v>2</v>
      </c>
      <c r="L84" s="148" t="n">
        <v>128</v>
      </c>
      <c r="M84" s="147" t="n">
        <f aca="false">IF(L84=0,"",VLOOKUP(L84,得点テーブル!$B$6:$H$133,5,0))</f>
        <v>10</v>
      </c>
      <c r="N84" s="144"/>
      <c r="O84" s="147" t="str">
        <f aca="false">IF(N84=0,"",VLOOKUP(N84,得点テーブル!$B$6:$H$133,6,0))</f>
        <v/>
      </c>
      <c r="P84" s="148"/>
      <c r="Q84" s="147" t="str">
        <f aca="false">IF(P84=0,"",VLOOKUP(P84,得点テーブル!$B$6:$H$133,7,0))</f>
        <v/>
      </c>
      <c r="R84" s="133" t="n">
        <v>20</v>
      </c>
      <c r="S84" s="157"/>
      <c r="T84" s="157"/>
      <c r="U84" s="157"/>
    </row>
    <row r="85" s="133" customFormat="true" ht="13.5" hidden="false" customHeight="true" outlineLevel="0" collapsed="false">
      <c r="A85" s="79" t="n">
        <f aca="false">IF(E85=0,"",RANK(E85,$E$4:$E$345))</f>
        <v>80</v>
      </c>
      <c r="B85" s="79" t="str">
        <f aca="false">IF(E85=0,"",IF(A85=A84,"T",""))</f>
        <v/>
      </c>
      <c r="C85" s="123" t="s">
        <v>145</v>
      </c>
      <c r="D85" s="161" t="s">
        <v>146</v>
      </c>
      <c r="E85" s="143" t="n">
        <f aca="false">IF(F85="",0,G85)+IF(H85="",0,I85)+IF(J85="",0,K85)+IF(L85="",0,M85)+IF(N85="",0,O85)+IF(P85="",0,Q85)</f>
        <v>22</v>
      </c>
      <c r="F85" s="144" t="n">
        <v>8</v>
      </c>
      <c r="G85" s="145" t="n">
        <f aca="false">IF(F85=0,"",VLOOKUP(F85,得点テーブル!$B$6:$H$133,2,0))</f>
        <v>8</v>
      </c>
      <c r="H85" s="151" t="n">
        <v>8</v>
      </c>
      <c r="I85" s="147" t="n">
        <f aca="false">IF(H85=0,"",VLOOKUP(H85,得点テーブル!$B$6:$H$133,2,0))</f>
        <v>8</v>
      </c>
      <c r="J85" s="148" t="s">
        <v>443</v>
      </c>
      <c r="K85" s="147" t="n">
        <f aca="false">IF(J85=0,"",VLOOKUP(J85,得点テーブル!$B$6:$H$265,4,0))</f>
        <v>6</v>
      </c>
      <c r="L85" s="148"/>
      <c r="M85" s="147" t="str">
        <f aca="false">IF(L85=0,"",VLOOKUP(L85,得点テーブル!$B$6:$H$133,5,0))</f>
        <v/>
      </c>
      <c r="N85" s="144"/>
      <c r="O85" s="147" t="str">
        <f aca="false">IF(N85=0,"",VLOOKUP(N85,得点テーブル!$B$6:$H$133,6,0))</f>
        <v/>
      </c>
      <c r="P85" s="148"/>
      <c r="Q85" s="147" t="str">
        <f aca="false">IF(P85=0,"",VLOOKUP(P85,得点テーブル!$B$6:$H$133,7,0))</f>
        <v/>
      </c>
      <c r="S85" s="157"/>
      <c r="T85" s="157"/>
      <c r="U85" s="157"/>
    </row>
    <row r="86" s="133" customFormat="true" ht="13.5" hidden="false" customHeight="true" outlineLevel="0" collapsed="false">
      <c r="A86" s="79" t="n">
        <f aca="false">IF(E86=0,"",RANK(E86,$E$4:$E$345))</f>
        <v>80</v>
      </c>
      <c r="B86" s="79" t="str">
        <f aca="false">IF(E86=0,"",IF(A86=A85,"T",""))</f>
        <v>T</v>
      </c>
      <c r="C86" s="123" t="s">
        <v>455</v>
      </c>
      <c r="D86" s="159" t="s">
        <v>172</v>
      </c>
      <c r="E86" s="143" t="n">
        <f aca="false">IF(F86="",0,G86)+IF(H86="",0,I86)+IF(J86="",0,K86)+IF(L86="",0,M86)+IF(N86="",0,O86)+IF(P86="",0,Q86)</f>
        <v>22</v>
      </c>
      <c r="F86" s="144" t="n">
        <v>8</v>
      </c>
      <c r="G86" s="145" t="n">
        <f aca="false">IF(F86=0,"",VLOOKUP(F86,得点テーブル!$B$6:$H$133,2,0))</f>
        <v>8</v>
      </c>
      <c r="H86" s="151" t="n">
        <v>8</v>
      </c>
      <c r="I86" s="147" t="n">
        <f aca="false">IF(H86=0,"",VLOOKUP(H86,得点テーブル!$B$6:$H$133,2,0))</f>
        <v>8</v>
      </c>
      <c r="J86" s="148" t="s">
        <v>443</v>
      </c>
      <c r="K86" s="147" t="n">
        <f aca="false">IF(J86=0,"",VLOOKUP(J86,得点テーブル!$B$6:$H$265,4,0))</f>
        <v>6</v>
      </c>
      <c r="L86" s="148"/>
      <c r="M86" s="147" t="str">
        <f aca="false">IF(L86=0,"",VLOOKUP(L86,得点テーブル!$B$6:$H$133,5,0))</f>
        <v/>
      </c>
      <c r="N86" s="144"/>
      <c r="O86" s="147" t="str">
        <f aca="false">IF(N86=0,"",VLOOKUP(N86,得点テーブル!$B$6:$H$133,6,0))</f>
        <v/>
      </c>
      <c r="P86" s="148"/>
      <c r="Q86" s="147" t="str">
        <f aca="false">IF(P86=0,"",VLOOKUP(P86,得点テーブル!$B$6:$H$133,7,0))</f>
        <v/>
      </c>
      <c r="S86" s="157"/>
      <c r="T86" s="157"/>
      <c r="U86" s="157"/>
    </row>
    <row r="87" s="133" customFormat="true" ht="13.5" hidden="false" customHeight="true" outlineLevel="0" collapsed="false">
      <c r="A87" s="79" t="n">
        <f aca="false">IF(E87=0,"",RANK(E87,$E$4:$E$345))</f>
        <v>80</v>
      </c>
      <c r="B87" s="79" t="str">
        <f aca="false">IF(E87=0,"",IF(A87=A86,"T",""))</f>
        <v>T</v>
      </c>
      <c r="C87" s="47" t="s">
        <v>456</v>
      </c>
      <c r="D87" s="161" t="s">
        <v>232</v>
      </c>
      <c r="E87" s="143" t="n">
        <f aca="false">IF(F87="",0,G87)+IF(H87="",0,I87)+IF(J87="",0,K87)+IF(L87="",0,M87)+IF(N87="",0,O87)+IF(P87="",0,Q87)</f>
        <v>22</v>
      </c>
      <c r="F87" s="144" t="n">
        <v>64</v>
      </c>
      <c r="G87" s="145" t="n">
        <f aca="false">IF(F87=0,"",VLOOKUP(F87,得点テーブル!$B$6:$H$133,2,0))</f>
        <v>2</v>
      </c>
      <c r="H87" s="151"/>
      <c r="I87" s="147" t="str">
        <f aca="false">IF(H87=0,"",VLOOKUP(H87,得点テーブル!$B$6:$H$133,2,0))</f>
        <v/>
      </c>
      <c r="J87" s="148"/>
      <c r="K87" s="147" t="str">
        <f aca="false">IF(J87=0,"",VLOOKUP(J87,得点テーブル!$B$6:$H$265,4,0))</f>
        <v/>
      </c>
      <c r="L87" s="148"/>
      <c r="M87" s="147" t="str">
        <f aca="false">IF(L87=0,"",VLOOKUP(L87,得点テーブル!$B$6:$H$133,5,0))</f>
        <v/>
      </c>
      <c r="N87" s="144"/>
      <c r="O87" s="147" t="str">
        <f aca="false">IF(N87=0,"",VLOOKUP(N87,得点テーブル!$B$6:$H$133,6,0))</f>
        <v/>
      </c>
      <c r="P87" s="148" t="n">
        <v>32</v>
      </c>
      <c r="Q87" s="147" t="n">
        <f aca="false">IF(P87=0,"",VLOOKUP(P87,得点テーブル!$B$6:$H$133,7,0))</f>
        <v>20</v>
      </c>
      <c r="S87" s="149"/>
    </row>
    <row r="88" s="133" customFormat="true" ht="13.5" hidden="false" customHeight="true" outlineLevel="0" collapsed="false">
      <c r="A88" s="79" t="n">
        <f aca="false">IF(E88=0,"",RANK(E88,$E$4:$E$345))</f>
        <v>83</v>
      </c>
      <c r="B88" s="79" t="str">
        <f aca="false">IF(E88=0,"",IF(A88=A87,"T",""))</f>
        <v/>
      </c>
      <c r="C88" s="123" t="s">
        <v>216</v>
      </c>
      <c r="D88" s="161" t="s">
        <v>102</v>
      </c>
      <c r="E88" s="143" t="n">
        <f aca="false">IF(F88="",0,G88)+IF(H88="",0,I88)+IF(J88="",0,K88)+IF(L88="",0,M88)+IF(N88="",0,O88)+IF(P88="",0,Q88)</f>
        <v>21</v>
      </c>
      <c r="F88" s="144" t="n">
        <v>64</v>
      </c>
      <c r="G88" s="145" t="n">
        <f aca="false">IF(F88=0,"",VLOOKUP(F88,得点テーブル!$B$6:$H$133,2,0))</f>
        <v>2</v>
      </c>
      <c r="H88" s="151"/>
      <c r="I88" s="147" t="str">
        <f aca="false">IF(H88=0,"",VLOOKUP(H88,得点テーブル!$B$6:$H$133,2,0))</f>
        <v/>
      </c>
      <c r="J88" s="148" t="s">
        <v>457</v>
      </c>
      <c r="K88" s="147" t="n">
        <f aca="false">IF(J88=0,"",VLOOKUP(J88,得点テーブル!$B$6:$H$265,4,0))</f>
        <v>4</v>
      </c>
      <c r="L88" s="152"/>
      <c r="M88" s="147" t="str">
        <f aca="false">IF(L88=0,"",VLOOKUP(L88,得点テーブル!$B$6:$H$133,5,0))</f>
        <v/>
      </c>
      <c r="N88" s="144"/>
      <c r="O88" s="147" t="str">
        <f aca="false">IF(N88=0,"",VLOOKUP(N88,得点テーブル!$B$6:$H$133,6,0))</f>
        <v/>
      </c>
      <c r="P88" s="148" t="n">
        <v>64</v>
      </c>
      <c r="Q88" s="147" t="n">
        <f aca="false">IF(P88=0,"",VLOOKUP(P88,得点テーブル!$B$6:$H$133,7,0))</f>
        <v>15</v>
      </c>
      <c r="R88" s="133" t="n">
        <v>10.5</v>
      </c>
      <c r="S88" s="149"/>
    </row>
    <row r="89" s="133" customFormat="true" ht="13.5" hidden="false" customHeight="true" outlineLevel="0" collapsed="false">
      <c r="A89" s="79" t="n">
        <f aca="false">IF(E89=0,"",RANK(E89,$E$4:$E$345))</f>
        <v>83</v>
      </c>
      <c r="B89" s="79" t="str">
        <f aca="false">IF(E89=0,"",IF(A89=A88,"T",""))</f>
        <v>T</v>
      </c>
      <c r="C89" s="47" t="s">
        <v>340</v>
      </c>
      <c r="D89" s="159" t="s">
        <v>102</v>
      </c>
      <c r="E89" s="143" t="n">
        <f aca="false">IF(F89="",0,G89)+IF(H89="",0,I89)+IF(J89="",0,K89)+IF(L89="",0,M89)+IF(N89="",0,O89)+IF(P89="",0,Q89)</f>
        <v>21</v>
      </c>
      <c r="F89" s="144"/>
      <c r="G89" s="145" t="str">
        <f aca="false">IF(F89=0,"",VLOOKUP(F89,得点テーブル!$B$6:$H$133,2,0))</f>
        <v/>
      </c>
      <c r="H89" s="151"/>
      <c r="I89" s="147" t="str">
        <f aca="false">IF(H89=0,"",VLOOKUP(H89,得点テーブル!$B$6:$H$133,2,0))</f>
        <v/>
      </c>
      <c r="J89" s="148" t="s">
        <v>443</v>
      </c>
      <c r="K89" s="147" t="n">
        <f aca="false">IF(J89=0,"",VLOOKUP(J89,得点テーブル!$B$6:$H$265,4,0))</f>
        <v>6</v>
      </c>
      <c r="L89" s="148"/>
      <c r="M89" s="147" t="str">
        <f aca="false">IF(L89=0,"",VLOOKUP(L89,得点テーブル!$B$6:$H$133,5,0))</f>
        <v/>
      </c>
      <c r="N89" s="144"/>
      <c r="O89" s="147" t="str">
        <f aca="false">IF(N89=0,"",VLOOKUP(N89,得点テーブル!$B$6:$H$133,6,0))</f>
        <v/>
      </c>
      <c r="P89" s="148" t="n">
        <v>64</v>
      </c>
      <c r="Q89" s="147" t="n">
        <f aca="false">IF(P89=0,"",VLOOKUP(P89,得点テーブル!$B$6:$H$133,7,0))</f>
        <v>15</v>
      </c>
      <c r="S89" s="149"/>
    </row>
    <row r="90" s="133" customFormat="true" ht="13.5" hidden="false" customHeight="true" outlineLevel="0" collapsed="false">
      <c r="A90" s="79" t="n">
        <f aca="false">IF(E90=0,"",RANK(E90,$E$4:$E$345))</f>
        <v>85</v>
      </c>
      <c r="B90" s="79" t="str">
        <f aca="false">IF(E90=0,"",IF(A90=A89,"T",""))</f>
        <v/>
      </c>
      <c r="C90" s="47" t="s">
        <v>178</v>
      </c>
      <c r="D90" s="159" t="s">
        <v>392</v>
      </c>
      <c r="E90" s="143" t="n">
        <f aca="false">IF(F90="",0,G90)+IF(H90="",0,I90)+IF(J90="",0,K90)+IF(L90="",0,M90)+IF(N90="",0,O90)+IF(P90="",0,Q90)</f>
        <v>20</v>
      </c>
      <c r="F90" s="144" t="n">
        <v>8</v>
      </c>
      <c r="G90" s="145" t="n">
        <f aca="false">IF(F90=0,"",VLOOKUP(F90,得点テーブル!$B$6:$H$133,2,0))</f>
        <v>8</v>
      </c>
      <c r="H90" s="151"/>
      <c r="I90" s="147" t="str">
        <f aca="false">IF(H90=0,"",VLOOKUP(H90,得点テーブル!$B$6:$H$133,2,0))</f>
        <v/>
      </c>
      <c r="J90" s="148" t="s">
        <v>441</v>
      </c>
      <c r="K90" s="147" t="n">
        <f aca="false">IF(J90=0,"",VLOOKUP(J90,得点テーブル!$B$6:$H$265,4,0))</f>
        <v>2</v>
      </c>
      <c r="L90" s="152" t="n">
        <v>128</v>
      </c>
      <c r="M90" s="147" t="n">
        <f aca="false">IF(L90=0,"",VLOOKUP(L90,得点テーブル!$B$6:$H$133,5,0))</f>
        <v>10</v>
      </c>
      <c r="N90" s="144"/>
      <c r="O90" s="147" t="str">
        <f aca="false">IF(N90=0,"",VLOOKUP(N90,得点テーブル!$B$6:$H$133,6,0))</f>
        <v/>
      </c>
      <c r="P90" s="148"/>
      <c r="Q90" s="147" t="str">
        <f aca="false">IF(P90=0,"",VLOOKUP(P90,得点テーブル!$B$6:$H$133,7,0))</f>
        <v/>
      </c>
      <c r="R90" s="133" t="n">
        <v>30</v>
      </c>
      <c r="S90" s="157"/>
      <c r="T90" s="157"/>
      <c r="U90" s="157"/>
    </row>
    <row r="91" s="133" customFormat="true" ht="13.5" hidden="false" customHeight="true" outlineLevel="0" collapsed="false">
      <c r="A91" s="79" t="n">
        <f aca="false">IF(E91=0,"",RANK(E91,$E$4:$E$345))</f>
        <v>85</v>
      </c>
      <c r="B91" s="79" t="str">
        <f aca="false">IF(E91=0,"",IF(A91=A90,"T",""))</f>
        <v>T</v>
      </c>
      <c r="C91" s="47" t="s">
        <v>458</v>
      </c>
      <c r="D91" s="158" t="s">
        <v>450</v>
      </c>
      <c r="E91" s="143" t="n">
        <f aca="false">IF(F91="",0,G91)+IF(H91="",0,I91)+IF(J91="",0,K91)+IF(L91="",0,M91)+IF(N91="",0,O91)+IF(P91="",0,Q91)</f>
        <v>20</v>
      </c>
      <c r="F91" s="144"/>
      <c r="G91" s="145" t="str">
        <f aca="false">IF(F91=0,"",VLOOKUP(F91,得点テーブル!$B$6:$H$133,2,0))</f>
        <v/>
      </c>
      <c r="H91" s="151"/>
      <c r="I91" s="147" t="str">
        <f aca="false">IF(H91=0,"",VLOOKUP(H91,得点テーブル!$B$6:$H$133,2,0))</f>
        <v/>
      </c>
      <c r="J91" s="148"/>
      <c r="K91" s="147" t="str">
        <f aca="false">IF(J91=0,"",VLOOKUP(J91,得点テーブル!$B$6:$H$265,4,0))</f>
        <v/>
      </c>
      <c r="L91" s="148"/>
      <c r="M91" s="147" t="str">
        <f aca="false">IF(L91=0,"",VLOOKUP(L91,得点テーブル!$B$6:$H$133,5,0))</f>
        <v/>
      </c>
      <c r="N91" s="144"/>
      <c r="O91" s="147" t="str">
        <f aca="false">IF(N91=0,"",VLOOKUP(N91,得点テーブル!$B$6:$H$133,6,0))</f>
        <v/>
      </c>
      <c r="P91" s="148" t="n">
        <v>32</v>
      </c>
      <c r="Q91" s="147" t="n">
        <f aca="false">IF(P91=0,"",VLOOKUP(P91,得点テーブル!$B$6:$H$133,7,0))</f>
        <v>20</v>
      </c>
      <c r="S91" s="149"/>
    </row>
    <row r="92" s="133" customFormat="true" ht="13.5" hidden="false" customHeight="true" outlineLevel="0" collapsed="false">
      <c r="A92" s="79" t="n">
        <f aca="false">IF(E92=0,"",RANK(E92,$E$4:$E$345))</f>
        <v>85</v>
      </c>
      <c r="B92" s="79" t="str">
        <f aca="false">IF(E92=0,"",IF(A92=A90,"T",""))</f>
        <v>T</v>
      </c>
      <c r="C92" s="47" t="s">
        <v>310</v>
      </c>
      <c r="D92" s="159" t="s">
        <v>193</v>
      </c>
      <c r="E92" s="143" t="n">
        <f aca="false">IF(F92="",0,G92)+IF(H92="",0,I92)+IF(J92="",0,K92)+IF(L92="",0,M92)+IF(N92="",0,O92)+IF(P92="",0,Q92)</f>
        <v>20</v>
      </c>
      <c r="F92" s="144"/>
      <c r="G92" s="145" t="str">
        <f aca="false">IF(F92=0,"",VLOOKUP(F92,得点テーブル!$B$6:$H$133,2,0))</f>
        <v/>
      </c>
      <c r="H92" s="151"/>
      <c r="I92" s="147" t="str">
        <f aca="false">IF(H92=0,"",VLOOKUP(H92,得点テーブル!$B$6:$H$133,2,0))</f>
        <v/>
      </c>
      <c r="J92" s="148"/>
      <c r="K92" s="147" t="str">
        <f aca="false">IF(J92=0,"",VLOOKUP(J92,得点テーブル!$B$6:$H$265,4,0))</f>
        <v/>
      </c>
      <c r="L92" s="148"/>
      <c r="M92" s="147" t="str">
        <f aca="false">IF(L92=0,"",VLOOKUP(L92,得点テーブル!$B$6:$H$133,5,0))</f>
        <v/>
      </c>
      <c r="N92" s="144"/>
      <c r="O92" s="147"/>
      <c r="P92" s="148" t="n">
        <v>32</v>
      </c>
      <c r="Q92" s="147" t="n">
        <f aca="false">IF(P92=0,"",VLOOKUP(P92,得点テーブル!$B$6:$H$133,7,0))</f>
        <v>20</v>
      </c>
      <c r="R92" s="133" t="n">
        <v>20</v>
      </c>
      <c r="S92" s="149"/>
    </row>
    <row r="93" s="133" customFormat="true" ht="13.5" hidden="false" customHeight="true" outlineLevel="0" collapsed="false">
      <c r="A93" s="79" t="n">
        <f aca="false">IF(E93=0,"",RANK(E93,$E$4:$E$345))</f>
        <v>85</v>
      </c>
      <c r="B93" s="79" t="str">
        <f aca="false">IF(E93=0,"",IF(A93=A92,"T",""))</f>
        <v>T</v>
      </c>
      <c r="C93" s="47" t="s">
        <v>133</v>
      </c>
      <c r="D93" s="161" t="s">
        <v>33</v>
      </c>
      <c r="E93" s="143" t="n">
        <f aca="false">IF(F93="",0,G93)+IF(H93="",0,I93)+IF(J93="",0,K93)+IF(L93="",0,M93)+IF(N93="",0,O93)+IF(P93="",0,Q93)</f>
        <v>20</v>
      </c>
      <c r="F93" s="144"/>
      <c r="G93" s="145" t="str">
        <f aca="false">IF(F93=0,"",VLOOKUP(F93,得点テーブル!$B$6:$H$133,2,0))</f>
        <v/>
      </c>
      <c r="H93" s="151"/>
      <c r="I93" s="147" t="str">
        <f aca="false">IF(H93=0,"",VLOOKUP(H93,得点テーブル!$B$6:$H$133,2,0))</f>
        <v/>
      </c>
      <c r="J93" s="148"/>
      <c r="K93" s="147" t="str">
        <f aca="false">IF(J93=0,"",VLOOKUP(J93,得点テーブル!$B$6:$H$265,4,0))</f>
        <v/>
      </c>
      <c r="L93" s="148"/>
      <c r="M93" s="147" t="str">
        <f aca="false">IF(L93=0,"",VLOOKUP(L93,得点テーブル!$B$6:$H$133,5,0))</f>
        <v/>
      </c>
      <c r="N93" s="144"/>
      <c r="O93" s="147" t="str">
        <f aca="false">IF(N93=0,"",VLOOKUP(N93,得点テーブル!$B$6:$H$133,6,0))</f>
        <v/>
      </c>
      <c r="P93" s="148" t="n">
        <v>32</v>
      </c>
      <c r="Q93" s="147" t="n">
        <f aca="false">IF(P93=0,"",VLOOKUP(P93,得点テーブル!$B$6:$H$133,7,0))</f>
        <v>20</v>
      </c>
      <c r="S93" s="149"/>
    </row>
    <row r="94" s="133" customFormat="true" ht="13.5" hidden="false" customHeight="true" outlineLevel="0" collapsed="false">
      <c r="A94" s="79" t="n">
        <f aca="false">IF(E94=0,"",RANK(E94,$E$4:$E$345))</f>
        <v>85</v>
      </c>
      <c r="B94" s="79" t="str">
        <f aca="false">IF(E94=0,"",IF(A94=A93,"T",""))</f>
        <v>T</v>
      </c>
      <c r="C94" s="47" t="s">
        <v>138</v>
      </c>
      <c r="D94" s="159" t="s">
        <v>21</v>
      </c>
      <c r="E94" s="143" t="n">
        <f aca="false">IF(F94="",0,G94)+IF(H94="",0,I94)+IF(J94="",0,K94)+IF(L94="",0,M94)+IF(N94="",0,O94)+IF(P94="",0,Q94)</f>
        <v>20</v>
      </c>
      <c r="F94" s="144"/>
      <c r="G94" s="145" t="str">
        <f aca="false">IF(F94=0,"",VLOOKUP(F94,得点テーブル!$B$6:$H$133,2,0))</f>
        <v/>
      </c>
      <c r="H94" s="146"/>
      <c r="I94" s="147" t="str">
        <f aca="false">IF(H94=0,"",VLOOKUP(H94,得点テーブル!$B$6:$H$133,2,0))</f>
        <v/>
      </c>
      <c r="J94" s="148"/>
      <c r="K94" s="147" t="str">
        <f aca="false">IF(J94=0,"",VLOOKUP(J94,得点テーブル!$B$6:$H$265,4,0))</f>
        <v/>
      </c>
      <c r="L94" s="148"/>
      <c r="M94" s="147" t="str">
        <f aca="false">IF(L94=0,"",VLOOKUP(L94,得点テーブル!$B$6:$H$133,5,0))</f>
        <v/>
      </c>
      <c r="N94" s="144"/>
      <c r="O94" s="147" t="str">
        <f aca="false">IF(N94=0,"",VLOOKUP(N94,得点テーブル!$B$6:$H$133,6,0))</f>
        <v/>
      </c>
      <c r="P94" s="148" t="n">
        <v>32</v>
      </c>
      <c r="Q94" s="147" t="n">
        <f aca="false">IF(P94=0,"",VLOOKUP(P94,得点テーブル!$B$6:$H$133,7,0))</f>
        <v>20</v>
      </c>
    </row>
    <row r="95" s="133" customFormat="true" ht="13.5" hidden="false" customHeight="true" outlineLevel="0" collapsed="false">
      <c r="A95" s="79" t="n">
        <f aca="false">IF(E95=0,"",RANK(E95,$E$4:$E$345))</f>
        <v>85</v>
      </c>
      <c r="B95" s="79" t="str">
        <f aca="false">IF(E95=0,"",IF(A95=A93,"T",""))</f>
        <v>T</v>
      </c>
      <c r="C95" s="47" t="s">
        <v>134</v>
      </c>
      <c r="D95" s="159" t="s">
        <v>459</v>
      </c>
      <c r="E95" s="143" t="n">
        <f aca="false">IF(F95="",0,G95)+IF(H95="",0,I95)+IF(J95="",0,K95)+IF(L95="",0,M95)+IF(N95="",0,O95)+IF(P95="",0,Q95)</f>
        <v>20</v>
      </c>
      <c r="F95" s="144"/>
      <c r="G95" s="145" t="str">
        <f aca="false">IF(F95=0,"",VLOOKUP(F95,得点テーブル!$B$6:$H$133,2,0))</f>
        <v/>
      </c>
      <c r="H95" s="146"/>
      <c r="I95" s="147" t="str">
        <f aca="false">IF(H95=0,"",VLOOKUP(H95,得点テーブル!$B$6:$H$133,2,0))</f>
        <v/>
      </c>
      <c r="J95" s="148"/>
      <c r="K95" s="147" t="str">
        <f aca="false">IF(J95=0,"",VLOOKUP(J95,得点テーブル!$B$6:$H$265,4,0))</f>
        <v/>
      </c>
      <c r="L95" s="148"/>
      <c r="M95" s="147" t="str">
        <f aca="false">IF(L95=0,"",VLOOKUP(L95,得点テーブル!$B$6:$H$133,5,0))</f>
        <v/>
      </c>
      <c r="N95" s="144"/>
      <c r="O95" s="147" t="str">
        <f aca="false">IF(N95=0,"",VLOOKUP(N95,得点テーブル!$B$6:$H$133,6,0))</f>
        <v/>
      </c>
      <c r="P95" s="148" t="n">
        <v>32</v>
      </c>
      <c r="Q95" s="147" t="n">
        <f aca="false">IF(P95=0,"",VLOOKUP(P95,得点テーブル!$B$6:$H$133,7,0))</f>
        <v>20</v>
      </c>
      <c r="S95" s="149"/>
    </row>
    <row r="96" s="133" customFormat="true" ht="13.5" hidden="false" customHeight="true" outlineLevel="0" collapsed="false">
      <c r="A96" s="79" t="n">
        <f aca="false">IF(E96=0,"",RANK(E96,$E$4:$E$345))</f>
        <v>91</v>
      </c>
      <c r="B96" s="79" t="str">
        <f aca="false">IF(E96=0,"",IF(A96=A94,"T",""))</f>
        <v/>
      </c>
      <c r="C96" s="47" t="s">
        <v>199</v>
      </c>
      <c r="D96" s="159" t="s">
        <v>104</v>
      </c>
      <c r="E96" s="143" t="n">
        <f aca="false">IF(F96="",0,G96)+IF(H96="",0,I96)+IF(J96="",0,K96)+IF(L96="",0,M96)+IF(N96="",0,O96)+IF(P96="",0,Q96)</f>
        <v>19</v>
      </c>
      <c r="F96" s="144" t="n">
        <v>32</v>
      </c>
      <c r="G96" s="145" t="n">
        <f aca="false">IF(F96=0,"",VLOOKUP(F96,得点テーブル!$B$6:$H$133,2,0))</f>
        <v>4</v>
      </c>
      <c r="H96" s="151"/>
      <c r="I96" s="147" t="str">
        <f aca="false">IF(H96=0,"",VLOOKUP(H96,得点テーブル!$B$6:$H$133,2,0))</f>
        <v/>
      </c>
      <c r="J96" s="148"/>
      <c r="K96" s="147" t="str">
        <f aca="false">IF(J96=0,"",VLOOKUP(J96,得点テーブル!$B$6:$H$265,4,0))</f>
        <v/>
      </c>
      <c r="L96" s="160"/>
      <c r="M96" s="147" t="str">
        <f aca="false">IF(L96=0,"",VLOOKUP(L96,得点テーブル!$B$6:$H$133,5,0))</f>
        <v/>
      </c>
      <c r="N96" s="86"/>
      <c r="O96" s="147" t="str">
        <f aca="false">IF(N96=0,"",VLOOKUP(N96,得点テーブル!$B$6:$H$133,6,0))</f>
        <v/>
      </c>
      <c r="P96" s="148" t="n">
        <v>64</v>
      </c>
      <c r="Q96" s="147" t="n">
        <f aca="false">IF(P96=0,"",VLOOKUP(P96,得点テーブル!$B$6:$H$133,7,0))</f>
        <v>15</v>
      </c>
      <c r="S96" s="149"/>
      <c r="T96" s="157"/>
      <c r="U96" s="157"/>
    </row>
    <row r="97" s="133" customFormat="true" ht="13.5" hidden="false" customHeight="true" outlineLevel="0" collapsed="false">
      <c r="A97" s="79" t="n">
        <f aca="false">IF(E97=0,"",RANK(E97,$E$4:$E$345))</f>
        <v>91</v>
      </c>
      <c r="B97" s="79" t="str">
        <f aca="false">IF(E97=0,"",IF(A97=A96,"T",""))</f>
        <v>T</v>
      </c>
      <c r="C97" s="47" t="s">
        <v>460</v>
      </c>
      <c r="D97" s="159" t="s">
        <v>141</v>
      </c>
      <c r="E97" s="143" t="n">
        <f aca="false">IF(F97="",0,G97)+IF(H97="",0,I97)+IF(J97="",0,K97)+IF(L97="",0,M97)+IF(N97="",0,O97)+IF(P97="",0,Q97)</f>
        <v>19</v>
      </c>
      <c r="F97" s="144" t="n">
        <v>64</v>
      </c>
      <c r="G97" s="145" t="n">
        <f aca="false">IF(F97=0,"",VLOOKUP(F97,得点テーブル!$B$6:$H$133,2,0))</f>
        <v>2</v>
      </c>
      <c r="H97" s="151" t="n">
        <v>64</v>
      </c>
      <c r="I97" s="147" t="n">
        <f aca="false">IF(H97=0,"",VLOOKUP(H97,得点テーブル!$B$6:$H$133,2,0))</f>
        <v>2</v>
      </c>
      <c r="J97" s="148"/>
      <c r="K97" s="147" t="str">
        <f aca="false">IF(J97=0,"",VLOOKUP(J97,得点テーブル!$B$6:$H$265,4,0))</f>
        <v/>
      </c>
      <c r="L97" s="148"/>
      <c r="M97" s="147" t="str">
        <f aca="false">IF(L97=0,"",VLOOKUP(L97,得点テーブル!$B$6:$H$133,5,0))</f>
        <v/>
      </c>
      <c r="N97" s="144"/>
      <c r="O97" s="147" t="str">
        <f aca="false">IF(N97=0,"",VLOOKUP(N97,得点テーブル!$B$6:$H$133,6,0))</f>
        <v/>
      </c>
      <c r="P97" s="148" t="n">
        <v>64</v>
      </c>
      <c r="Q97" s="147" t="n">
        <f aca="false">IF(P97=0,"",VLOOKUP(P97,得点テーブル!$B$6:$H$133,7,0))</f>
        <v>15</v>
      </c>
      <c r="S97" s="149"/>
      <c r="T97" s="157"/>
      <c r="U97" s="157"/>
    </row>
    <row r="98" s="133" customFormat="true" ht="13.5" hidden="false" customHeight="true" outlineLevel="0" collapsed="false">
      <c r="A98" s="79" t="n">
        <f aca="false">IF(E98=0,"",RANK(E98,$E$4:$E$345))</f>
        <v>91</v>
      </c>
      <c r="B98" s="79" t="str">
        <f aca="false">IF(E98=0,"",IF(A98=A97,"T",""))</f>
        <v>T</v>
      </c>
      <c r="C98" s="47" t="s">
        <v>191</v>
      </c>
      <c r="D98" s="159" t="s">
        <v>102</v>
      </c>
      <c r="E98" s="143" t="n">
        <f aca="false">IF(F98="",0,G98)+IF(H98="",0,I98)+IF(J98="",0,K98)+IF(L98="",0,M98)+IF(N98="",0,O98)+IF(P98="",0,Q98)</f>
        <v>19</v>
      </c>
      <c r="F98" s="144"/>
      <c r="G98" s="145" t="str">
        <f aca="false">IF(F98=0,"",VLOOKUP(F98,得点テーブル!$B$6:$H$133,2,0))</f>
        <v/>
      </c>
      <c r="H98" s="151" t="n">
        <v>64</v>
      </c>
      <c r="I98" s="147" t="n">
        <f aca="false">IF(H98=0,"",VLOOKUP(H98,得点テーブル!$B$6:$H$133,2,0))</f>
        <v>2</v>
      </c>
      <c r="J98" s="148" t="s">
        <v>441</v>
      </c>
      <c r="K98" s="147" t="n">
        <f aca="false">IF(J98=0,"",VLOOKUP(J98,得点テーブル!$B$6:$H$265,4,0))</f>
        <v>2</v>
      </c>
      <c r="L98" s="148"/>
      <c r="M98" s="147" t="str">
        <f aca="false">IF(L98=0,"",VLOOKUP(L98,得点テーブル!$B$6:$H$133,5,0))</f>
        <v/>
      </c>
      <c r="N98" s="144"/>
      <c r="O98" s="147" t="str">
        <f aca="false">IF(N98=0,"",VLOOKUP(N98,得点テーブル!$B$6:$H$133,6,0))</f>
        <v/>
      </c>
      <c r="P98" s="148" t="n">
        <v>64</v>
      </c>
      <c r="Q98" s="147" t="n">
        <f aca="false">IF(P98=0,"",VLOOKUP(P98,得点テーブル!$B$6:$H$133,7,0))</f>
        <v>15</v>
      </c>
    </row>
    <row r="99" s="133" customFormat="true" ht="13.5" hidden="false" customHeight="true" outlineLevel="0" collapsed="false">
      <c r="A99" s="79" t="n">
        <f aca="false">IF(E99=0,"",RANK(E99,$E$4:$E$345))</f>
        <v>94</v>
      </c>
      <c r="B99" s="79" t="str">
        <f aca="false">IF(E99=0,"",IF(A99=A97,"T",""))</f>
        <v/>
      </c>
      <c r="C99" s="47" t="s">
        <v>461</v>
      </c>
      <c r="D99" s="159" t="s">
        <v>305</v>
      </c>
      <c r="E99" s="143" t="n">
        <f aca="false">IF(F99="",0,G99)+IF(H99="",0,I99)+IF(J99="",0,K99)+IF(L99="",0,M99)+IF(N99="",0,O99)+IF(P99="",0,Q99)</f>
        <v>18</v>
      </c>
      <c r="F99" s="144" t="n">
        <v>16</v>
      </c>
      <c r="G99" s="145" t="n">
        <f aca="false">IF(F99=0,"",VLOOKUP(F99,得点テーブル!$B$6:$H$133,2,0))</f>
        <v>6</v>
      </c>
      <c r="H99" s="151" t="n">
        <v>16</v>
      </c>
      <c r="I99" s="147" t="n">
        <f aca="false">IF(H99=0,"",VLOOKUP(H99,得点テーブル!$B$6:$H$133,2,0))</f>
        <v>6</v>
      </c>
      <c r="J99" s="148" t="s">
        <v>443</v>
      </c>
      <c r="K99" s="147" t="n">
        <f aca="false">IF(J99=0,"",VLOOKUP(J99,得点テーブル!$B$6:$H$265,4,0))</f>
        <v>6</v>
      </c>
      <c r="L99" s="148"/>
      <c r="M99" s="147" t="str">
        <f aca="false">IF(L99=0,"",VLOOKUP(L99,得点テーブル!$B$6:$H$133,5,0))</f>
        <v/>
      </c>
      <c r="N99" s="144"/>
      <c r="O99" s="147" t="str">
        <f aca="false">IF(N99=0,"",VLOOKUP(N99,得点テーブル!$B$6:$H$133,6,0))</f>
        <v/>
      </c>
      <c r="P99" s="148"/>
      <c r="Q99" s="147" t="str">
        <f aca="false">IF(P99=0,"",VLOOKUP(P99,得点テーブル!$B$6:$H$133,7,0))</f>
        <v/>
      </c>
      <c r="S99" s="157"/>
      <c r="T99" s="157"/>
      <c r="U99" s="157"/>
    </row>
    <row r="100" s="133" customFormat="true" ht="13.5" hidden="false" customHeight="true" outlineLevel="0" collapsed="false">
      <c r="A100" s="79" t="n">
        <f aca="false">IF(E100=0,"",RANK(E100,$E$4:$E$345))</f>
        <v>94</v>
      </c>
      <c r="B100" s="79" t="str">
        <f aca="false">IF(E100=0,"",IF(A100=A99,"T",""))</f>
        <v>T</v>
      </c>
      <c r="C100" s="47" t="s">
        <v>306</v>
      </c>
      <c r="D100" s="159" t="s">
        <v>305</v>
      </c>
      <c r="E100" s="143" t="n">
        <f aca="false">IF(F100="",0,G100)+IF(H100="",0,I100)+IF(J100="",0,K100)+IF(L100="",0,M100)+IF(N100="",0,O100)+IF(P100="",0,Q100)</f>
        <v>18</v>
      </c>
      <c r="F100" s="144" t="n">
        <v>64</v>
      </c>
      <c r="G100" s="145" t="n">
        <f aca="false">IF(F100=0,"",VLOOKUP(F100,得点テーブル!$B$6:$H$133,2,0))</f>
        <v>2</v>
      </c>
      <c r="H100" s="151" t="n">
        <v>3</v>
      </c>
      <c r="I100" s="147" t="n">
        <f aca="false">IF(H100=0,"",VLOOKUP(H100,得点テーブル!$B$6:$H$133,2,0))</f>
        <v>14</v>
      </c>
      <c r="J100" s="148" t="s">
        <v>441</v>
      </c>
      <c r="K100" s="147" t="n">
        <f aca="false">IF(J100=0,"",VLOOKUP(J100,得点テーブル!$B$6:$H$265,4,0))</f>
        <v>2</v>
      </c>
      <c r="L100" s="152"/>
      <c r="M100" s="147" t="str">
        <f aca="false">IF(L100=0,"",VLOOKUP(L100,得点テーブル!$B$6:$H$133,5,0))</f>
        <v/>
      </c>
      <c r="N100" s="144"/>
      <c r="O100" s="147" t="str">
        <f aca="false">IF(N100=0,"",VLOOKUP(N100,得点テーブル!$B$6:$H$133,6,0))</f>
        <v/>
      </c>
      <c r="P100" s="148"/>
      <c r="Q100" s="147" t="str">
        <f aca="false">IF(P100=0,"",VLOOKUP(P100,得点テーブル!$B$6:$H$133,7,0))</f>
        <v/>
      </c>
      <c r="R100" s="133" t="n">
        <v>30</v>
      </c>
      <c r="S100" s="149"/>
    </row>
    <row r="101" s="133" customFormat="true" ht="13.5" hidden="false" customHeight="true" outlineLevel="0" collapsed="false">
      <c r="A101" s="79" t="n">
        <f aca="false">IF(E101=0,"",RANK(E101,$E$4:$E$345))</f>
        <v>94</v>
      </c>
      <c r="B101" s="79" t="str">
        <f aca="false">IF(E101=0,"",IF(A101=A99,"T",""))</f>
        <v>T</v>
      </c>
      <c r="C101" s="47" t="s">
        <v>108</v>
      </c>
      <c r="D101" s="159" t="s">
        <v>72</v>
      </c>
      <c r="E101" s="143" t="n">
        <f aca="false">IF(F101="",0,G101)+IF(H101="",0,I101)+IF(J101="",0,K101)+IF(L101="",0,M101)+IF(N101="",0,O101)+IF(P101="",0,Q101)</f>
        <v>18</v>
      </c>
      <c r="F101" s="144"/>
      <c r="G101" s="145" t="str">
        <f aca="false">IF(F101=0,"",VLOOKUP(F101,得点テーブル!$B$6:$H$133,2,0))</f>
        <v/>
      </c>
      <c r="H101" s="151" t="n">
        <v>8</v>
      </c>
      <c r="I101" s="147" t="n">
        <f aca="false">IF(H101=0,"",VLOOKUP(H101,得点テーブル!$B$6:$H$133,2,0))</f>
        <v>8</v>
      </c>
      <c r="J101" s="148"/>
      <c r="K101" s="147" t="str">
        <f aca="false">IF(J101=0,"",VLOOKUP(J101,得点テーブル!$B$6:$H$265,4,0))</f>
        <v/>
      </c>
      <c r="L101" s="148" t="n">
        <v>128</v>
      </c>
      <c r="M101" s="147" t="n">
        <f aca="false">IF(L101=0,"",VLOOKUP(L101,得点テーブル!$B$6:$H$133,5,0))</f>
        <v>10</v>
      </c>
      <c r="N101" s="144"/>
      <c r="O101" s="147" t="str">
        <f aca="false">IF(N101=0,"",VLOOKUP(N101,得点テーブル!$B$6:$H$133,6,0))</f>
        <v/>
      </c>
      <c r="P101" s="148"/>
      <c r="Q101" s="147" t="str">
        <f aca="false">IF(P101=0,"",VLOOKUP(P101,得点テーブル!$B$6:$H$133,7,0))</f>
        <v/>
      </c>
      <c r="R101" s="133" t="n">
        <v>40</v>
      </c>
    </row>
    <row r="102" s="133" customFormat="true" ht="13.5" hidden="false" customHeight="true" outlineLevel="0" collapsed="false">
      <c r="A102" s="79" t="n">
        <f aca="false">IF(E102=0,"",RANK(E102,$E$4:$E$345))</f>
        <v>94</v>
      </c>
      <c r="B102" s="79" t="str">
        <f aca="false">IF(E102=0,"",IF(A102=A143,"T",""))</f>
        <v/>
      </c>
      <c r="C102" s="47" t="s">
        <v>462</v>
      </c>
      <c r="D102" s="159" t="s">
        <v>106</v>
      </c>
      <c r="E102" s="143" t="n">
        <f aca="false">IF(F102="",0,G102)+IF(H102="",0,I102)+IF(J102="",0,K102)+IF(L102="",0,M102)+IF(N102="",0,O102)+IF(P102="",0,Q102)</f>
        <v>18</v>
      </c>
      <c r="F102" s="144"/>
      <c r="G102" s="145" t="str">
        <f aca="false">IF(F102=0,"",VLOOKUP(F102,得点テーブル!$B$6:$H$133,2,0))</f>
        <v/>
      </c>
      <c r="H102" s="151"/>
      <c r="I102" s="147" t="str">
        <f aca="false">IF(H102=0,"",VLOOKUP(H102,得点テーブル!$B$6:$H$133,2,0))</f>
        <v/>
      </c>
      <c r="J102" s="148" t="s">
        <v>463</v>
      </c>
      <c r="K102" s="147" t="n">
        <f aca="false">IF(J102=0,"",VLOOKUP(J102,得点テーブル!$B$6:$H$265,4,0))</f>
        <v>18</v>
      </c>
      <c r="L102" s="148"/>
      <c r="M102" s="147" t="str">
        <f aca="false">IF(L102=0,"",VLOOKUP(L102,得点テーブル!$B$6:$H$133,5,0))</f>
        <v/>
      </c>
      <c r="N102" s="144"/>
      <c r="O102" s="147" t="str">
        <f aca="false">IF(N102=0,"",VLOOKUP(N102,得点テーブル!$B$6:$H$133,6,0))</f>
        <v/>
      </c>
      <c r="P102" s="148"/>
      <c r="Q102" s="147" t="str">
        <f aca="false">IF(P102=0,"",VLOOKUP(P102,得点テーブル!$B$6:$H$133,7,0))</f>
        <v/>
      </c>
      <c r="S102" s="149"/>
    </row>
    <row r="103" s="133" customFormat="true" ht="13.5" hidden="false" customHeight="true" outlineLevel="0" collapsed="false">
      <c r="A103" s="79" t="n">
        <f aca="false">IF(E103=0,"",RANK(E103,$E$4:$E$345))</f>
        <v>94</v>
      </c>
      <c r="B103" s="79" t="str">
        <f aca="false">IF(E103=0,"",IF(A103=A144,"T",""))</f>
        <v/>
      </c>
      <c r="C103" s="47" t="s">
        <v>464</v>
      </c>
      <c r="D103" s="159" t="s">
        <v>106</v>
      </c>
      <c r="E103" s="143" t="n">
        <f aca="false">IF(F103="",0,G103)+IF(H103="",0,I103)+IF(J103="",0,K103)+IF(L103="",0,M103)+IF(N103="",0,O103)+IF(P103="",0,Q103)</f>
        <v>18</v>
      </c>
      <c r="F103" s="144"/>
      <c r="G103" s="145" t="str">
        <f aca="false">IF(F103=0,"",VLOOKUP(F103,得点テーブル!$B$6:$H$133,2,0))</f>
        <v/>
      </c>
      <c r="H103" s="151"/>
      <c r="I103" s="147" t="str">
        <f aca="false">IF(H103=0,"",VLOOKUP(H103,得点テーブル!$B$6:$H$133,2,0))</f>
        <v/>
      </c>
      <c r="J103" s="148" t="s">
        <v>463</v>
      </c>
      <c r="K103" s="147" t="n">
        <f aca="false">IF(J103=0,"",VLOOKUP(J103,得点テーブル!$B$6:$H$265,4,0))</f>
        <v>18</v>
      </c>
      <c r="L103" s="148"/>
      <c r="M103" s="147" t="str">
        <f aca="false">IF(L103=0,"",VLOOKUP(L103,得点テーブル!$B$6:$H$133,5,0))</f>
        <v/>
      </c>
      <c r="N103" s="144"/>
      <c r="O103" s="147" t="str">
        <f aca="false">IF(N103=0,"",VLOOKUP(N103,得点テーブル!$B$6:$H$133,6,0))</f>
        <v/>
      </c>
      <c r="P103" s="148"/>
      <c r="Q103" s="147" t="str">
        <f aca="false">IF(P103=0,"",VLOOKUP(P103,得点テーブル!$B$6:$H$133,7,0))</f>
        <v/>
      </c>
      <c r="S103" s="149"/>
    </row>
    <row r="104" s="133" customFormat="true" ht="13.5" hidden="false" customHeight="true" outlineLevel="0" collapsed="false">
      <c r="A104" s="79" t="n">
        <f aca="false">IF(E104=0,"",RANK(E104,$E$4:$E$345))</f>
        <v>99</v>
      </c>
      <c r="B104" s="79" t="str">
        <f aca="false">IF(E104=0,"",IF(A104=A103,"T",""))</f>
        <v/>
      </c>
      <c r="C104" s="123" t="s">
        <v>140</v>
      </c>
      <c r="D104" s="159" t="s">
        <v>141</v>
      </c>
      <c r="E104" s="143" t="n">
        <f aca="false">IF(F104="",0,G104)+IF(H104="",0,I104)+IF(J104="",0,K104)+IF(L104="",0,M104)+IF(N104="",0,O104)+IF(P104="",0,Q104)</f>
        <v>17</v>
      </c>
      <c r="F104" s="144"/>
      <c r="G104" s="145" t="str">
        <f aca="false">IF(F104=0,"",VLOOKUP(F104,得点テーブル!$B$6:$H$133,2,0))</f>
        <v/>
      </c>
      <c r="H104" s="151" t="n">
        <v>64</v>
      </c>
      <c r="I104" s="147" t="n">
        <f aca="false">IF(H104=0,"",VLOOKUP(H104,得点テーブル!$B$6:$H$133,2,0))</f>
        <v>2</v>
      </c>
      <c r="J104" s="148"/>
      <c r="K104" s="147" t="str">
        <f aca="false">IF(J104=0,"",VLOOKUP(J104,得点テーブル!$B$6:$H$265,4,0))</f>
        <v/>
      </c>
      <c r="L104" s="152"/>
      <c r="M104" s="147" t="str">
        <f aca="false">IF(L104=0,"",VLOOKUP(L104,得点テーブル!$B$6:$H$133,5,0))</f>
        <v/>
      </c>
      <c r="N104" s="144"/>
      <c r="O104" s="147" t="str">
        <f aca="false">IF(N104=0,"",VLOOKUP(N104,得点テーブル!$B$6:$H$133,6,0))</f>
        <v/>
      </c>
      <c r="P104" s="148" t="n">
        <v>64</v>
      </c>
      <c r="Q104" s="147" t="n">
        <f aca="false">IF(P104=0,"",VLOOKUP(P104,得点テーブル!$B$6:$H$133,7,0))</f>
        <v>15</v>
      </c>
      <c r="S104" s="149"/>
    </row>
    <row r="105" s="133" customFormat="true" ht="13.5" hidden="false" customHeight="true" outlineLevel="0" collapsed="false">
      <c r="A105" s="79" t="n">
        <f aca="false">IF(E105=0,"",RANK(E105,$E$4:$E$345))</f>
        <v>100</v>
      </c>
      <c r="B105" s="79" t="str">
        <f aca="false">IF(E105=0,"",IF(A105=A104,"T",""))</f>
        <v/>
      </c>
      <c r="C105" s="47" t="s">
        <v>373</v>
      </c>
      <c r="D105" s="159" t="s">
        <v>23</v>
      </c>
      <c r="E105" s="143" t="n">
        <f aca="false">IF(F105="",0,G105)+IF(H105="",0,I105)+IF(J105="",0,K105)+IF(L105="",0,M105)+IF(N105="",0,O105)+IF(P105="",0,Q105)</f>
        <v>16</v>
      </c>
      <c r="F105" s="144" t="n">
        <v>4</v>
      </c>
      <c r="G105" s="145" t="n">
        <f aca="false">IF(F105=0,"",VLOOKUP(F105,得点テーブル!$B$6:$H$133,2,0))</f>
        <v>12</v>
      </c>
      <c r="H105" s="151"/>
      <c r="I105" s="147" t="str">
        <f aca="false">IF(H105=0,"",VLOOKUP(H105,得点テーブル!$B$6:$H$133,2,0))</f>
        <v/>
      </c>
      <c r="J105" s="148" t="s">
        <v>457</v>
      </c>
      <c r="K105" s="147" t="n">
        <f aca="false">IF(J105=0,"",VLOOKUP(J105,得点テーブル!$B$6:$H$265,4,0))</f>
        <v>4</v>
      </c>
      <c r="L105" s="148"/>
      <c r="M105" s="147" t="str">
        <f aca="false">IF(L105=0,"",VLOOKUP(L105,得点テーブル!$B$6:$H$133,5,0))</f>
        <v/>
      </c>
      <c r="N105" s="144"/>
      <c r="O105" s="147" t="str">
        <f aca="false">IF(N105=0,"",VLOOKUP(N105,得点テーブル!$B$6:$H$133,6,0))</f>
        <v/>
      </c>
      <c r="P105" s="148"/>
      <c r="Q105" s="147" t="str">
        <f aca="false">IF(P105=0,"",VLOOKUP(P105,得点テーブル!$B$6:$H$133,7,0))</f>
        <v/>
      </c>
      <c r="S105" s="157"/>
      <c r="T105" s="157"/>
      <c r="U105" s="157"/>
    </row>
    <row r="106" s="133" customFormat="true" ht="13.5" hidden="false" customHeight="true" outlineLevel="0" collapsed="false">
      <c r="A106" s="79" t="n">
        <f aca="false">IF(E106=0,"",RANK(E106,$E$4:$E$345))</f>
        <v>100</v>
      </c>
      <c r="B106" s="79" t="str">
        <f aca="false">IF(E106=0,"",IF(A106=A105,"T",""))</f>
        <v>T</v>
      </c>
      <c r="C106" s="47" t="s">
        <v>229</v>
      </c>
      <c r="D106" s="161" t="s">
        <v>90</v>
      </c>
      <c r="E106" s="143" t="n">
        <f aca="false">IF(F106="",0,G106)+IF(H106="",0,I106)+IF(J106="",0,K106)+IF(L106="",0,M106)+IF(N106="",0,O106)+IF(P106="",0,Q106)</f>
        <v>16</v>
      </c>
      <c r="F106" s="144" t="n">
        <v>8</v>
      </c>
      <c r="G106" s="145" t="n">
        <f aca="false">IF(F106=0,"",VLOOKUP(F106,得点テーブル!$B$6:$H$133,2,0))</f>
        <v>8</v>
      </c>
      <c r="H106" s="151" t="n">
        <v>16</v>
      </c>
      <c r="I106" s="147" t="n">
        <f aca="false">IF(H106=0,"",VLOOKUP(H106,得点テーブル!$B$6:$H$133,2,0))</f>
        <v>6</v>
      </c>
      <c r="J106" s="148" t="s">
        <v>441</v>
      </c>
      <c r="K106" s="147" t="n">
        <f aca="false">IF(J106=0,"",VLOOKUP(J106,得点テーブル!$B$6:$H$265,4,0))</f>
        <v>2</v>
      </c>
      <c r="L106" s="162"/>
      <c r="M106" s="147" t="str">
        <f aca="false">IF(L106=0,"",VLOOKUP(L106,得点テーブル!$B$6:$H$133,5,0))</f>
        <v/>
      </c>
      <c r="N106" s="144"/>
      <c r="O106" s="147" t="str">
        <f aca="false">IF(N106=0,"",VLOOKUP(N106,得点テーブル!$B$6:$H$133,6,0))</f>
        <v/>
      </c>
      <c r="P106" s="148"/>
      <c r="Q106" s="147" t="str">
        <f aca="false">IF(P106=0,"",VLOOKUP(P106,得点テーブル!$B$6:$H$133,7,0))</f>
        <v/>
      </c>
      <c r="S106" s="157"/>
      <c r="T106" s="157"/>
      <c r="U106" s="157"/>
    </row>
    <row r="107" s="133" customFormat="true" ht="13.5" hidden="false" customHeight="true" outlineLevel="0" collapsed="false">
      <c r="A107" s="79" t="n">
        <f aca="false">IF(E107=0,"",RANK(E107,$E$4:$E$345))</f>
        <v>100</v>
      </c>
      <c r="B107" s="79" t="str">
        <f aca="false">IF(E107=0,"",IF(A107=A106,"T",""))</f>
        <v>T</v>
      </c>
      <c r="C107" s="47" t="s">
        <v>89</v>
      </c>
      <c r="D107" s="161" t="s">
        <v>90</v>
      </c>
      <c r="E107" s="143" t="n">
        <f aca="false">IF(F107="",0,G107)+IF(H107="",0,I107)+IF(J107="",0,K107)+IF(L107="",0,M107)+IF(N107="",0,O107)+IF(P107="",0,Q107)</f>
        <v>16</v>
      </c>
      <c r="F107" s="144" t="n">
        <v>8</v>
      </c>
      <c r="G107" s="145" t="n">
        <f aca="false">IF(F107=0,"",VLOOKUP(F107,得点テーブル!$B$6:$H$133,2,0))</f>
        <v>8</v>
      </c>
      <c r="H107" s="151" t="n">
        <v>16</v>
      </c>
      <c r="I107" s="147" t="n">
        <f aca="false">IF(H107=0,"",VLOOKUP(H107,得点テーブル!$B$6:$H$133,2,0))</f>
        <v>6</v>
      </c>
      <c r="J107" s="148" t="s">
        <v>441</v>
      </c>
      <c r="K107" s="147" t="n">
        <f aca="false">IF(J107=0,"",VLOOKUP(J107,得点テーブル!$B$6:$H$265,4,0))</f>
        <v>2</v>
      </c>
      <c r="L107" s="148"/>
      <c r="M107" s="147" t="str">
        <f aca="false">IF(L107=0,"",VLOOKUP(L107,得点テーブル!$B$6:$H$133,5,0))</f>
        <v/>
      </c>
      <c r="N107" s="144"/>
      <c r="O107" s="147" t="str">
        <f aca="false">IF(N107=0,"",VLOOKUP(N107,得点テーブル!$B$6:$H$133,6,0))</f>
        <v/>
      </c>
      <c r="P107" s="148"/>
      <c r="Q107" s="147" t="str">
        <f aca="false">IF(P107=0,"",VLOOKUP(P107,得点テーブル!$B$6:$H$133,7,0))</f>
        <v/>
      </c>
      <c r="S107" s="157"/>
      <c r="T107" s="157"/>
      <c r="U107" s="157"/>
    </row>
    <row r="108" s="133" customFormat="true" ht="13.5" hidden="false" customHeight="true" outlineLevel="0" collapsed="false">
      <c r="A108" s="79" t="n">
        <f aca="false">IF(E108=0,"",RANK(E108,$E$4:$E$345))</f>
        <v>100</v>
      </c>
      <c r="B108" s="79" t="str">
        <f aca="false">IF(E108=0,"",IF(A108=A107,"T",""))</f>
        <v>T</v>
      </c>
      <c r="C108" s="47" t="s">
        <v>283</v>
      </c>
      <c r="D108" s="159" t="s">
        <v>17</v>
      </c>
      <c r="E108" s="143" t="n">
        <f aca="false">IF(F108="",0,G108)+IF(H108="",0,I108)+IF(J108="",0,K108)+IF(L108="",0,M108)+IF(N108="",0,O108)+IF(P108="",0,Q108)</f>
        <v>16</v>
      </c>
      <c r="F108" s="144" t="n">
        <v>32</v>
      </c>
      <c r="G108" s="145" t="n">
        <f aca="false">IF(F108=0,"",VLOOKUP(F108,得点テーブル!$B$6:$H$133,2,0))</f>
        <v>4</v>
      </c>
      <c r="H108" s="151"/>
      <c r="I108" s="147" t="str">
        <f aca="false">IF(H108=0,"",VLOOKUP(H108,得点テーブル!$B$6:$H$133,2,0))</f>
        <v/>
      </c>
      <c r="J108" s="148" t="s">
        <v>441</v>
      </c>
      <c r="K108" s="147" t="n">
        <f aca="false">IF(J108=0,"",VLOOKUP(J108,得点テーブル!$B$6:$H$265,4,0))</f>
        <v>2</v>
      </c>
      <c r="L108" s="148" t="n">
        <v>128</v>
      </c>
      <c r="M108" s="147" t="n">
        <f aca="false">IF(L108=0,"",VLOOKUP(L108,得点テーブル!$B$6:$H$133,5,0))</f>
        <v>10</v>
      </c>
      <c r="N108" s="144"/>
      <c r="O108" s="147" t="str">
        <f aca="false">IF(N108=0,"",VLOOKUP(N108,得点テーブル!$B$6:$H$133,6,0))</f>
        <v/>
      </c>
      <c r="P108" s="148"/>
      <c r="Q108" s="147" t="str">
        <f aca="false">IF(P108=0,"",VLOOKUP(P108,得点テーブル!$B$6:$H$133,7,0))</f>
        <v/>
      </c>
      <c r="S108" s="157"/>
      <c r="T108" s="157"/>
      <c r="U108" s="157"/>
    </row>
    <row r="109" s="133" customFormat="true" ht="13.5" hidden="false" customHeight="true" outlineLevel="0" collapsed="false">
      <c r="A109" s="79" t="n">
        <f aca="false">IF(E109=0,"",RANK(E109,$E$4:$E$345))</f>
        <v>100</v>
      </c>
      <c r="B109" s="79" t="str">
        <f aca="false">IF(E109=0,"",IF(A109=A108,"T",""))</f>
        <v>T</v>
      </c>
      <c r="C109" s="123" t="s">
        <v>465</v>
      </c>
      <c r="D109" s="158" t="s">
        <v>153</v>
      </c>
      <c r="E109" s="143" t="n">
        <f aca="false">IF(F109="",0,G109)+IF(H109="",0,I109)+IF(J109="",0,K109)+IF(L109="",0,M109)+IF(N109="",0,O109)+IF(P109="",0,Q109)</f>
        <v>16</v>
      </c>
      <c r="F109" s="144" t="n">
        <v>64</v>
      </c>
      <c r="G109" s="145" t="n">
        <f aca="false">IF(F109=0,"",VLOOKUP(F109,得点テーブル!$B$6:$H$133,2,0))</f>
        <v>2</v>
      </c>
      <c r="H109" s="151" t="n">
        <v>3</v>
      </c>
      <c r="I109" s="147" t="n">
        <f aca="false">IF(H109=0,"",VLOOKUP(H109,得点テーブル!$B$6:$H$133,2,0))</f>
        <v>14</v>
      </c>
      <c r="J109" s="148"/>
      <c r="K109" s="147" t="str">
        <f aca="false">IF(J109=0,"",VLOOKUP(J109,得点テーブル!$B$6:$H$265,4,0))</f>
        <v/>
      </c>
      <c r="L109" s="152"/>
      <c r="M109" s="147" t="str">
        <f aca="false">IF(L109=0,"",VLOOKUP(L109,得点テーブル!$B$6:$H$133,5,0))</f>
        <v/>
      </c>
      <c r="N109" s="144"/>
      <c r="O109" s="147" t="str">
        <f aca="false">IF(N109=0,"",VLOOKUP(N109,得点テーブル!$B$6:$H$133,6,0))</f>
        <v/>
      </c>
      <c r="P109" s="148"/>
      <c r="Q109" s="147" t="str">
        <f aca="false">IF(P109=0,"",VLOOKUP(P109,得点テーブル!$B$6:$H$133,7,0))</f>
        <v/>
      </c>
      <c r="S109" s="149"/>
    </row>
    <row r="110" s="133" customFormat="true" ht="13.5" hidden="false" customHeight="true" outlineLevel="0" collapsed="false">
      <c r="A110" s="79" t="n">
        <f aca="false">IF(E110=0,"",RANK(E110,$E$4:$E$345))</f>
        <v>100</v>
      </c>
      <c r="B110" s="79" t="str">
        <f aca="false">IF(E110=0,"",IF(A110=A109,"T",""))</f>
        <v>T</v>
      </c>
      <c r="C110" s="47" t="s">
        <v>120</v>
      </c>
      <c r="D110" s="159" t="s">
        <v>93</v>
      </c>
      <c r="E110" s="143" t="n">
        <f aca="false">IF(F110="",0,G110)+IF(H110="",0,I110)+IF(J110="",0,K110)+IF(L110="",0,M110)+IF(N110="",0,O110)+IF(P110="",0,Q110)</f>
        <v>16</v>
      </c>
      <c r="F110" s="144"/>
      <c r="G110" s="145" t="str">
        <f aca="false">IF(F110=0,"",VLOOKUP(F110,得点テーブル!$B$6:$H$133,2,0))</f>
        <v/>
      </c>
      <c r="H110" s="151"/>
      <c r="I110" s="147" t="str">
        <f aca="false">IF(H110=0,"",VLOOKUP(H110,得点テーブル!$B$6:$H$133,2,0))</f>
        <v/>
      </c>
      <c r="J110" s="148" t="s">
        <v>443</v>
      </c>
      <c r="K110" s="147" t="n">
        <f aca="false">IF(J110=0,"",VLOOKUP(J110,得点テーブル!$B$6:$H$265,4,0))</f>
        <v>6</v>
      </c>
      <c r="L110" s="148" t="n">
        <v>128</v>
      </c>
      <c r="M110" s="147" t="n">
        <f aca="false">IF(L110=0,"",VLOOKUP(L110,得点テーブル!$B$6:$H$133,5,0))</f>
        <v>10</v>
      </c>
      <c r="N110" s="144"/>
      <c r="O110" s="147" t="str">
        <f aca="false">IF(N110=0,"",VLOOKUP(N110,得点テーブル!$B$6:$H$133,6,0))</f>
        <v/>
      </c>
      <c r="P110" s="148"/>
      <c r="Q110" s="147" t="str">
        <f aca="false">IF(P110=0,"",VLOOKUP(P110,得点テーブル!$B$6:$H$133,7,0))</f>
        <v/>
      </c>
      <c r="R110" s="133" t="n">
        <v>20</v>
      </c>
      <c r="S110" s="149"/>
    </row>
    <row r="111" s="133" customFormat="true" ht="13.5" hidden="false" customHeight="true" outlineLevel="0" collapsed="false">
      <c r="A111" s="79" t="n">
        <f aca="false">IF(E111=0,"",RANK(E111,$E$4:$E$345))</f>
        <v>100</v>
      </c>
      <c r="B111" s="79" t="str">
        <f aca="false">IF(E111=0,"",IF(A111=A110,"T",""))</f>
        <v>T</v>
      </c>
      <c r="C111" s="47" t="s">
        <v>56</v>
      </c>
      <c r="D111" s="158" t="s">
        <v>57</v>
      </c>
      <c r="E111" s="143" t="n">
        <f aca="false">IF(F111="",0,G111)+IF(H111="",0,I111)+IF(J111="",0,K111)+IF(L111="",0,M111)+IF(N111="",0,O111)+IF(P111="",0,Q111)</f>
        <v>16</v>
      </c>
      <c r="F111" s="144"/>
      <c r="G111" s="145" t="str">
        <f aca="false">IF(F111=0,"",VLOOKUP(F111,得点テーブル!$B$6:$H$133,2,0))</f>
        <v/>
      </c>
      <c r="H111" s="151" t="n">
        <v>16</v>
      </c>
      <c r="I111" s="147" t="n">
        <f aca="false">IF(H111=0,"",VLOOKUP(H111,得点テーブル!$B$6:$H$133,2,0))</f>
        <v>6</v>
      </c>
      <c r="J111" s="148"/>
      <c r="K111" s="147" t="str">
        <f aca="false">IF(J111=0,"",VLOOKUP(J111,得点テーブル!$B$6:$H$265,4,0))</f>
        <v/>
      </c>
      <c r="L111" s="148" t="n">
        <v>128</v>
      </c>
      <c r="M111" s="147" t="n">
        <f aca="false">IF(L111=0,"",VLOOKUP(L111,得点テーブル!$B$6:$H$133,5,0))</f>
        <v>10</v>
      </c>
      <c r="N111" s="144"/>
      <c r="O111" s="147" t="str">
        <f aca="false">IF(N111=0,"",VLOOKUP(N111,得点テーブル!$B$6:$H$133,6,0))</f>
        <v/>
      </c>
      <c r="P111" s="148"/>
      <c r="Q111" s="147" t="str">
        <f aca="false">IF(P111=0,"",VLOOKUP(P111,得点テーブル!$B$6:$H$133,7,0))</f>
        <v/>
      </c>
    </row>
    <row r="112" s="133" customFormat="true" ht="13.5" hidden="false" customHeight="true" outlineLevel="0" collapsed="false">
      <c r="A112" s="79" t="n">
        <f aca="false">IF(E112=0,"",RANK(E112,$E$4:$E$345))</f>
        <v>100</v>
      </c>
      <c r="B112" s="79" t="str">
        <f aca="false">IF(E112=0,"",IF(A112=A111,"T",""))</f>
        <v>T</v>
      </c>
      <c r="C112" s="47" t="s">
        <v>184</v>
      </c>
      <c r="D112" s="159" t="s">
        <v>72</v>
      </c>
      <c r="E112" s="143" t="n">
        <f aca="false">IF(F112="",0,G112)+IF(H112="",0,I112)+IF(J112="",0,K112)+IF(L112="",0,M112)+IF(N112="",0,O112)+IF(P112="",0,Q112)</f>
        <v>16</v>
      </c>
      <c r="F112" s="144"/>
      <c r="G112" s="145" t="str">
        <f aca="false">IF(F112=0,"",VLOOKUP(F112,得点テーブル!$B$6:$H$133,2,0))</f>
        <v/>
      </c>
      <c r="H112" s="151" t="n">
        <v>16</v>
      </c>
      <c r="I112" s="147" t="n">
        <f aca="false">IF(H112=0,"",VLOOKUP(H112,得点テーブル!$B$6:$H$133,2,0))</f>
        <v>6</v>
      </c>
      <c r="J112" s="148"/>
      <c r="K112" s="147" t="str">
        <f aca="false">IF(J112=0,"",VLOOKUP(J112,得点テーブル!$B$6:$H$265,4,0))</f>
        <v/>
      </c>
      <c r="L112" s="148" t="n">
        <v>128</v>
      </c>
      <c r="M112" s="147" t="n">
        <f aca="false">IF(L112=0,"",VLOOKUP(L112,得点テーブル!$B$6:$H$133,5,0))</f>
        <v>10</v>
      </c>
      <c r="N112" s="144"/>
      <c r="O112" s="147" t="str">
        <f aca="false">IF(N112=0,"",VLOOKUP(N112,得点テーブル!$B$6:$H$133,6,0))</f>
        <v/>
      </c>
      <c r="P112" s="148"/>
      <c r="Q112" s="147" t="str">
        <f aca="false">IF(P112=0,"",VLOOKUP(P112,得点テーブル!$B$6:$H$133,7,0))</f>
        <v/>
      </c>
    </row>
    <row r="113" s="133" customFormat="true" ht="13.5" hidden="false" customHeight="true" outlineLevel="0" collapsed="false">
      <c r="A113" s="79" t="n">
        <f aca="false">IF(E113=0,"",RANK(E113,$E$4:$E$345))</f>
        <v>100</v>
      </c>
      <c r="B113" s="79" t="str">
        <f aca="false">IF(E113=0,"",IF(A113=A112,"T",""))</f>
        <v>T</v>
      </c>
      <c r="C113" s="123" t="s">
        <v>251</v>
      </c>
      <c r="D113" s="159" t="s">
        <v>87</v>
      </c>
      <c r="E113" s="143" t="n">
        <f aca="false">IF(F113="",0,G113)+IF(H113="",0,I113)+IF(J113="",0,K113)+IF(L113="",0,M113)+IF(N113="",0,O113)+IF(P113="",0,Q113)</f>
        <v>16</v>
      </c>
      <c r="F113" s="144"/>
      <c r="G113" s="145" t="str">
        <f aca="false">IF(F113=0,"",VLOOKUP(F113,得点テーブル!$B$6:$H$133,2,0))</f>
        <v/>
      </c>
      <c r="H113" s="151" t="n">
        <v>64</v>
      </c>
      <c r="I113" s="147" t="n">
        <f aca="false">IF(H113=0,"",VLOOKUP(H113,得点テーブル!$B$6:$H$133,2,0))</f>
        <v>2</v>
      </c>
      <c r="J113" s="148" t="s">
        <v>457</v>
      </c>
      <c r="K113" s="147" t="n">
        <f aca="false">IF(J113=0,"",VLOOKUP(J113,得点テーブル!$B$6:$H$265,4,0))</f>
        <v>4</v>
      </c>
      <c r="L113" s="152" t="n">
        <v>128</v>
      </c>
      <c r="M113" s="147" t="n">
        <f aca="false">IF(L113=0,"",VLOOKUP(L113,得点テーブル!$B$6:$H$133,5,0))</f>
        <v>10</v>
      </c>
      <c r="N113" s="144"/>
      <c r="O113" s="147" t="str">
        <f aca="false">IF(N113=0,"",VLOOKUP(N113,得点テーブル!$B$6:$H$133,6,0))</f>
        <v/>
      </c>
      <c r="P113" s="148"/>
      <c r="Q113" s="147" t="str">
        <f aca="false">IF(P113=0,"",VLOOKUP(P113,得点テーブル!$B$6:$H$133,7,0))</f>
        <v/>
      </c>
      <c r="R113" s="133" t="n">
        <v>40</v>
      </c>
    </row>
    <row r="114" s="133" customFormat="true" ht="13.5" hidden="false" customHeight="true" outlineLevel="0" collapsed="false">
      <c r="A114" s="79" t="n">
        <f aca="false">IF(E114=0,"",RANK(E114,$E$4:$E$345))</f>
        <v>100</v>
      </c>
      <c r="B114" s="79" t="str">
        <f aca="false">IF(E114=0,"",IF(A114=A113,"T",""))</f>
        <v>T</v>
      </c>
      <c r="C114" s="123" t="s">
        <v>253</v>
      </c>
      <c r="D114" s="159" t="s">
        <v>87</v>
      </c>
      <c r="E114" s="143" t="n">
        <f aca="false">IF(F114="",0,G114)+IF(H114="",0,I114)+IF(J114="",0,K114)+IF(L114="",0,M114)+IF(N114="",0,O114)+IF(P114="",0,Q114)</f>
        <v>16</v>
      </c>
      <c r="F114" s="144"/>
      <c r="G114" s="145" t="str">
        <f aca="false">IF(F114=0,"",VLOOKUP(F114,得点テーブル!$B$6:$H$133,2,0))</f>
        <v/>
      </c>
      <c r="H114" s="151" t="n">
        <v>64</v>
      </c>
      <c r="I114" s="147" t="n">
        <f aca="false">IF(H114=0,"",VLOOKUP(H114,得点テーブル!$B$6:$H$133,2,0))</f>
        <v>2</v>
      </c>
      <c r="J114" s="148" t="s">
        <v>457</v>
      </c>
      <c r="K114" s="147" t="n">
        <f aca="false">IF(J114=0,"",VLOOKUP(J114,得点テーブル!$B$6:$H$265,4,0))</f>
        <v>4</v>
      </c>
      <c r="L114" s="152" t="n">
        <v>128</v>
      </c>
      <c r="M114" s="147" t="n">
        <f aca="false">IF(L114=0,"",VLOOKUP(L114,得点テーブル!$B$6:$H$133,5,0))</f>
        <v>10</v>
      </c>
      <c r="N114" s="144"/>
      <c r="O114" s="147" t="str">
        <f aca="false">IF(N114=0,"",VLOOKUP(N114,得点テーブル!$B$6:$H$133,6,0))</f>
        <v/>
      </c>
      <c r="P114" s="148"/>
      <c r="Q114" s="147" t="str">
        <f aca="false">IF(P114=0,"",VLOOKUP(P114,得点テーブル!$B$6:$H$133,7,0))</f>
        <v/>
      </c>
      <c r="R114" s="133" t="n">
        <v>40</v>
      </c>
    </row>
    <row r="115" s="133" customFormat="true" ht="13.5" hidden="false" customHeight="true" outlineLevel="0" collapsed="false">
      <c r="A115" s="79" t="n">
        <f aca="false">IF(E115=0,"",RANK(E115,$E$4:$E$345))</f>
        <v>110</v>
      </c>
      <c r="B115" s="79" t="str">
        <f aca="false">IF(E115=0,"",IF(A115=A114,"T",""))</f>
        <v/>
      </c>
      <c r="C115" s="47" t="s">
        <v>466</v>
      </c>
      <c r="D115" s="159" t="s">
        <v>467</v>
      </c>
      <c r="E115" s="143" t="n">
        <f aca="false">IF(F115="",0,G115)+IF(H115="",0,I115)+IF(J115="",0,K115)+IF(L115="",0,M115)+IF(N115="",0,O115)+IF(P115="",0,Q115)</f>
        <v>15</v>
      </c>
      <c r="F115" s="144"/>
      <c r="G115" s="145" t="str">
        <f aca="false">IF(F115=0,"",VLOOKUP(F115,得点テーブル!$B$6:$H$133,2,0))</f>
        <v/>
      </c>
      <c r="H115" s="151"/>
      <c r="I115" s="147" t="str">
        <f aca="false">IF(H115=0,"",VLOOKUP(H115,得点テーブル!$B$6:$H$133,2,0))</f>
        <v/>
      </c>
      <c r="J115" s="148"/>
      <c r="K115" s="147" t="str">
        <f aca="false">IF(J115=0,"",VLOOKUP(J115,得点テーブル!$B$6:$H$265,4,0))</f>
        <v/>
      </c>
      <c r="L115" s="148"/>
      <c r="M115" s="147" t="str">
        <f aca="false">IF(L115=0,"",VLOOKUP(L115,得点テーブル!$B$6:$H$133,5,0))</f>
        <v/>
      </c>
      <c r="N115" s="144"/>
      <c r="O115" s="147" t="str">
        <f aca="false">IF(N115=0,"",VLOOKUP(N115,得点テーブル!$B$6:$H$133,6,0))</f>
        <v/>
      </c>
      <c r="P115" s="148" t="n">
        <v>64</v>
      </c>
      <c r="Q115" s="147" t="n">
        <f aca="false">IF(P115=0,"",VLOOKUP(P115,得点テーブル!$B$6:$H$133,7,0))</f>
        <v>15</v>
      </c>
      <c r="R115" s="133" t="n">
        <v>20</v>
      </c>
      <c r="S115" s="157"/>
      <c r="T115" s="157"/>
      <c r="U115" s="157"/>
    </row>
    <row r="116" s="133" customFormat="true" ht="13.5" hidden="false" customHeight="true" outlineLevel="0" collapsed="false">
      <c r="A116" s="79" t="n">
        <f aca="false">IF(E116=0,"",RANK(E116,$E$4:$E$345))</f>
        <v>110</v>
      </c>
      <c r="B116" s="79" t="str">
        <f aca="false">IF(E116=0,"",IF(A116=A115,"T",""))</f>
        <v>T</v>
      </c>
      <c r="C116" s="47" t="s">
        <v>126</v>
      </c>
      <c r="D116" s="159" t="s">
        <v>33</v>
      </c>
      <c r="E116" s="143" t="n">
        <f aca="false">IF(F116="",0,G116)+IF(H116="",0,I116)+IF(J116="",0,K116)+IF(L116="",0,M116)+IF(N116="",0,O116)+IF(P116="",0,Q116)</f>
        <v>15</v>
      </c>
      <c r="F116" s="144"/>
      <c r="G116" s="145" t="str">
        <f aca="false">IF(F116=0,"",VLOOKUP(F116,得点テーブル!$B$6:$H$133,2,0))</f>
        <v/>
      </c>
      <c r="H116" s="151"/>
      <c r="I116" s="147"/>
      <c r="J116" s="148"/>
      <c r="K116" s="147" t="str">
        <f aca="false">IF(J116=0,"",VLOOKUP(J116,得点テーブル!$B$6:$H$265,4,0))</f>
        <v/>
      </c>
      <c r="L116" s="148"/>
      <c r="M116" s="147" t="str">
        <f aca="false">IF(L116=0,"",VLOOKUP(L116,得点テーブル!$B$6:$H$133,5,0))</f>
        <v/>
      </c>
      <c r="N116" s="144"/>
      <c r="O116" s="147" t="str">
        <f aca="false">IF(N116=0,"",VLOOKUP(N116,得点テーブル!$B$6:$H$133,6,0))</f>
        <v/>
      </c>
      <c r="P116" s="148" t="n">
        <v>64</v>
      </c>
      <c r="Q116" s="147" t="n">
        <f aca="false">IF(P116=0,"",VLOOKUP(P116,得点テーブル!$B$6:$H$133,7,0))</f>
        <v>15</v>
      </c>
      <c r="R116" s="133" t="n">
        <v>10.5</v>
      </c>
    </row>
    <row r="117" s="133" customFormat="true" ht="13.5" hidden="false" customHeight="true" outlineLevel="0" collapsed="false">
      <c r="A117" s="79" t="n">
        <f aca="false">IF(E117=0,"",RANK(E117,$E$4:$E$345))</f>
        <v>110</v>
      </c>
      <c r="B117" s="79" t="str">
        <f aca="false">IF(E117=0,"",IF(A117=A116,"T",""))</f>
        <v>T</v>
      </c>
      <c r="C117" s="47" t="s">
        <v>80</v>
      </c>
      <c r="D117" s="159" t="s">
        <v>33</v>
      </c>
      <c r="E117" s="143" t="n">
        <f aca="false">IF(F117="",0,G117)+IF(H117="",0,I117)+IF(J117="",0,K117)+IF(L117="",0,M117)+IF(N117="",0,O117)+IF(P117="",0,Q117)</f>
        <v>15</v>
      </c>
      <c r="F117" s="144"/>
      <c r="G117" s="145" t="str">
        <f aca="false">IF(F117=0,"",VLOOKUP(F117,得点テーブル!$B$6:$H$133,2,0))</f>
        <v/>
      </c>
      <c r="H117" s="151"/>
      <c r="I117" s="147"/>
      <c r="J117" s="148"/>
      <c r="K117" s="147" t="str">
        <f aca="false">IF(J117=0,"",VLOOKUP(J117,得点テーブル!$B$6:$H$265,4,0))</f>
        <v/>
      </c>
      <c r="L117" s="148"/>
      <c r="M117" s="147" t="str">
        <f aca="false">IF(L117=0,"",VLOOKUP(L117,得点テーブル!$B$6:$H$133,5,0))</f>
        <v/>
      </c>
      <c r="N117" s="144"/>
      <c r="O117" s="147" t="str">
        <f aca="false">IF(N117=0,"",VLOOKUP(N117,得点テーブル!$B$6:$H$133,6,0))</f>
        <v/>
      </c>
      <c r="P117" s="148" t="n">
        <v>64</v>
      </c>
      <c r="Q117" s="147" t="n">
        <f aca="false">IF(P117=0,"",VLOOKUP(P117,得点テーブル!$B$6:$H$133,7,0))</f>
        <v>15</v>
      </c>
      <c r="R117" s="133" t="n">
        <v>10.5</v>
      </c>
      <c r="S117" s="157"/>
      <c r="T117" s="157"/>
      <c r="U117" s="157"/>
    </row>
    <row r="118" s="133" customFormat="true" ht="13.5" hidden="false" customHeight="true" outlineLevel="0" collapsed="false">
      <c r="A118" s="79" t="n">
        <f aca="false">IF(E118=0,"",RANK(E118,$E$4:$E$345))</f>
        <v>110</v>
      </c>
      <c r="B118" s="79" t="str">
        <f aca="false">IF(E118=0,"",IF(A118=A116,"T",""))</f>
        <v>T</v>
      </c>
      <c r="C118" s="47" t="s">
        <v>227</v>
      </c>
      <c r="D118" s="159" t="s">
        <v>206</v>
      </c>
      <c r="E118" s="143" t="n">
        <f aca="false">IF(F118="",0,G118)+IF(H118="",0,I118)+IF(J118="",0,K118)+IF(L118="",0,M118)+IF(N118="",0,O118)+IF(P118="",0,Q118)</f>
        <v>15</v>
      </c>
      <c r="F118" s="144"/>
      <c r="G118" s="145" t="str">
        <f aca="false">IF(F118=0,"",VLOOKUP(F118,得点テーブル!$B$6:$H$133,2,0))</f>
        <v/>
      </c>
      <c r="H118" s="151"/>
      <c r="I118" s="147" t="str">
        <f aca="false">IF(H118=0,"",VLOOKUP(H118,得点テーブル!$B$6:$H$133,2,0))</f>
        <v/>
      </c>
      <c r="J118" s="148"/>
      <c r="K118" s="147" t="str">
        <f aca="false">IF(J118=0,"",VLOOKUP(J118,得点テーブル!$B$6:$H$265,4,0))</f>
        <v/>
      </c>
      <c r="L118" s="160"/>
      <c r="M118" s="147" t="str">
        <f aca="false">IF(L118=0,"",VLOOKUP(L118,得点テーブル!$B$6:$H$133,5,0))</f>
        <v/>
      </c>
      <c r="N118" s="86"/>
      <c r="O118" s="147" t="str">
        <f aca="false">IF(N118=0,"",VLOOKUP(N118,得点テーブル!$B$6:$H$133,6,0))</f>
        <v/>
      </c>
      <c r="P118" s="148" t="n">
        <v>64</v>
      </c>
      <c r="Q118" s="147" t="n">
        <f aca="false">IF(P118=0,"",VLOOKUP(P118,得点テーブル!$B$6:$H$133,7,0))</f>
        <v>15</v>
      </c>
    </row>
    <row r="119" s="133" customFormat="true" ht="13.5" hidden="false" customHeight="true" outlineLevel="0" collapsed="false">
      <c r="A119" s="79" t="n">
        <f aca="false">IF(E119=0,"",RANK(E119,$E$4:$E$345))</f>
        <v>110</v>
      </c>
      <c r="B119" s="79" t="str">
        <f aca="false">IF(E119=0,"",IF(A119=A117,"T",""))</f>
        <v>T</v>
      </c>
      <c r="C119" s="47" t="s">
        <v>205</v>
      </c>
      <c r="D119" s="159" t="s">
        <v>206</v>
      </c>
      <c r="E119" s="143" t="n">
        <f aca="false">IF(F119="",0,G119)+IF(H119="",0,I119)+IF(J119="",0,K119)+IF(L119="",0,M119)+IF(N119="",0,O119)+IF(P119="",0,Q119)</f>
        <v>15</v>
      </c>
      <c r="F119" s="144"/>
      <c r="G119" s="145" t="str">
        <f aca="false">IF(F119=0,"",VLOOKUP(F119,得点テーブル!$B$6:$H$133,2,0))</f>
        <v/>
      </c>
      <c r="H119" s="151"/>
      <c r="I119" s="147" t="str">
        <f aca="false">IF(H119=0,"",VLOOKUP(H119,得点テーブル!$B$6:$H$133,2,0))</f>
        <v/>
      </c>
      <c r="J119" s="148"/>
      <c r="K119" s="147" t="str">
        <f aca="false">IF(J119=0,"",VLOOKUP(J119,得点テーブル!$B$6:$H$265,4,0))</f>
        <v/>
      </c>
      <c r="L119" s="160"/>
      <c r="M119" s="147" t="str">
        <f aca="false">IF(L119=0,"",VLOOKUP(L119,得点テーブル!$B$6:$H$133,5,0))</f>
        <v/>
      </c>
      <c r="N119" s="86"/>
      <c r="O119" s="147" t="str">
        <f aca="false">IF(N119=0,"",VLOOKUP(N119,得点テーブル!$B$6:$H$133,6,0))</f>
        <v/>
      </c>
      <c r="P119" s="148" t="n">
        <v>64</v>
      </c>
      <c r="Q119" s="147" t="n">
        <f aca="false">IF(P119=0,"",VLOOKUP(P119,得点テーブル!$B$6:$H$133,7,0))</f>
        <v>15</v>
      </c>
    </row>
    <row r="120" s="133" customFormat="true" ht="13.5" hidden="false" customHeight="true" outlineLevel="0" collapsed="false">
      <c r="A120" s="79" t="n">
        <f aca="false">IF(E120=0,"",RANK(E120,$E$4:$E$345))</f>
        <v>110</v>
      </c>
      <c r="B120" s="79" t="str">
        <f aca="false">IF(E120=0,"",IF(A120=A118,"T",""))</f>
        <v>T</v>
      </c>
      <c r="C120" s="47" t="s">
        <v>68</v>
      </c>
      <c r="D120" s="159" t="s">
        <v>69</v>
      </c>
      <c r="E120" s="143" t="n">
        <f aca="false">IF(F120="",0,G120)+IF(H120="",0,I120)+IF(J120="",0,K120)+IF(L120="",0,M120)+IF(N120="",0,O120)+IF(P120="",0,Q120)</f>
        <v>15</v>
      </c>
      <c r="F120" s="144"/>
      <c r="G120" s="145" t="str">
        <f aca="false">IF(F120=0,"",VLOOKUP(F120,得点テーブル!$B$6:$H$133,2,0))</f>
        <v/>
      </c>
      <c r="H120" s="151"/>
      <c r="I120" s="147" t="str">
        <f aca="false">IF(H120=0,"",VLOOKUP(H120,得点テーブル!$B$6:$H$133,2,0))</f>
        <v/>
      </c>
      <c r="J120" s="148"/>
      <c r="K120" s="147" t="str">
        <f aca="false">IF(J120=0,"",VLOOKUP(J120,得点テーブル!$B$6:$H$265,4,0))</f>
        <v/>
      </c>
      <c r="L120" s="160"/>
      <c r="M120" s="147" t="str">
        <f aca="false">IF(L120=0,"",VLOOKUP(L120,得点テーブル!$B$6:$H$133,5,0))</f>
        <v/>
      </c>
      <c r="N120" s="86"/>
      <c r="O120" s="147" t="str">
        <f aca="false">IF(N120=0,"",VLOOKUP(N120,得点テーブル!$B$6:$H$133,6,0))</f>
        <v/>
      </c>
      <c r="P120" s="148" t="n">
        <v>64</v>
      </c>
      <c r="Q120" s="147" t="n">
        <f aca="false">IF(P120=0,"",VLOOKUP(P120,得点テーブル!$B$6:$H$133,7,0))</f>
        <v>15</v>
      </c>
    </row>
    <row r="121" s="133" customFormat="true" ht="13.5" hidden="false" customHeight="true" outlineLevel="0" collapsed="false">
      <c r="A121" s="79" t="n">
        <f aca="false">IF(E121=0,"",RANK(E121,$E$4:$E$345))</f>
        <v>110</v>
      </c>
      <c r="B121" s="79" t="str">
        <f aca="false">IF(E121=0,"",IF(A121=A119,"T",""))</f>
        <v>T</v>
      </c>
      <c r="C121" s="47" t="s">
        <v>468</v>
      </c>
      <c r="D121" s="159" t="s">
        <v>292</v>
      </c>
      <c r="E121" s="143" t="n">
        <f aca="false">IF(F121="",0,G121)+IF(H121="",0,I121)+IF(J121="",0,K121)+IF(L121="",0,M121)+IF(N121="",0,O121)+IF(P121="",0,Q121)</f>
        <v>15</v>
      </c>
      <c r="F121" s="144"/>
      <c r="G121" s="145" t="str">
        <f aca="false">IF(F121=0,"",VLOOKUP(F121,得点テーブル!$B$6:$H$133,2,0))</f>
        <v/>
      </c>
      <c r="H121" s="151"/>
      <c r="I121" s="147" t="str">
        <f aca="false">IF(H121=0,"",VLOOKUP(H121,得点テーブル!$B$6:$H$133,2,0))</f>
        <v/>
      </c>
      <c r="J121" s="148"/>
      <c r="K121" s="147" t="str">
        <f aca="false">IF(J121=0,"",VLOOKUP(J121,得点テーブル!$B$6:$H$265,4,0))</f>
        <v/>
      </c>
      <c r="L121" s="160"/>
      <c r="M121" s="147" t="str">
        <f aca="false">IF(L121=0,"",VLOOKUP(L121,得点テーブル!$B$6:$H$133,5,0))</f>
        <v/>
      </c>
      <c r="N121" s="86"/>
      <c r="O121" s="147" t="str">
        <f aca="false">IF(N121=0,"",VLOOKUP(N121,得点テーブル!$B$6:$H$133,6,0))</f>
        <v/>
      </c>
      <c r="P121" s="148" t="n">
        <v>64</v>
      </c>
      <c r="Q121" s="147" t="n">
        <f aca="false">IF(P121=0,"",VLOOKUP(P121,得点テーブル!$B$6:$H$133,7,0))</f>
        <v>15</v>
      </c>
    </row>
    <row r="122" s="133" customFormat="true" ht="13.5" hidden="false" customHeight="true" outlineLevel="0" collapsed="false">
      <c r="A122" s="79" t="n">
        <f aca="false">IF(E122=0,"",RANK(E122,$E$4:$E$345))</f>
        <v>110</v>
      </c>
      <c r="B122" s="79" t="str">
        <f aca="false">IF(E122=0,"",IF(A122=A120,"T",""))</f>
        <v>T</v>
      </c>
      <c r="C122" s="47" t="s">
        <v>222</v>
      </c>
      <c r="D122" s="159" t="s">
        <v>206</v>
      </c>
      <c r="E122" s="143" t="n">
        <f aca="false">IF(F122="",0,G122)+IF(H122="",0,I122)+IF(J122="",0,K122)+IF(L122="",0,M122)+IF(N122="",0,O122)+IF(P122="",0,Q122)</f>
        <v>15</v>
      </c>
      <c r="F122" s="144"/>
      <c r="G122" s="145" t="str">
        <f aca="false">IF(F122=0,"",VLOOKUP(F122,得点テーブル!$B$6:$H$133,2,0))</f>
        <v/>
      </c>
      <c r="H122" s="151"/>
      <c r="I122" s="147" t="str">
        <f aca="false">IF(H122=0,"",VLOOKUP(H122,得点テーブル!$B$6:$H$133,2,0))</f>
        <v/>
      </c>
      <c r="J122" s="148"/>
      <c r="K122" s="147" t="str">
        <f aca="false">IF(J122=0,"",VLOOKUP(J122,得点テーブル!$B$6:$H$265,4,0))</f>
        <v/>
      </c>
      <c r="L122" s="160"/>
      <c r="M122" s="147" t="str">
        <f aca="false">IF(L122=0,"",VLOOKUP(L122,得点テーブル!$B$6:$H$133,5,0))</f>
        <v/>
      </c>
      <c r="N122" s="86"/>
      <c r="O122" s="147" t="str">
        <f aca="false">IF(N122=0,"",VLOOKUP(N122,得点テーブル!$B$6:$H$133,6,0))</f>
        <v/>
      </c>
      <c r="P122" s="148" t="n">
        <v>64</v>
      </c>
      <c r="Q122" s="147" t="n">
        <f aca="false">IF(P122=0,"",VLOOKUP(P122,得点テーブル!$B$6:$H$133,7,0))</f>
        <v>15</v>
      </c>
      <c r="S122" s="157"/>
      <c r="T122" s="157"/>
      <c r="U122" s="157"/>
    </row>
    <row r="123" s="133" customFormat="true" ht="13.5" hidden="false" customHeight="true" outlineLevel="0" collapsed="false">
      <c r="A123" s="79" t="n">
        <f aca="false">IF(E123=0,"",RANK(E123,$E$4:$E$345))</f>
        <v>110</v>
      </c>
      <c r="B123" s="79" t="str">
        <f aca="false">IF(E123=0,"",IF(A123=A121,"T",""))</f>
        <v>T</v>
      </c>
      <c r="C123" s="47" t="s">
        <v>469</v>
      </c>
      <c r="D123" s="159" t="s">
        <v>206</v>
      </c>
      <c r="E123" s="143" t="n">
        <f aca="false">IF(F123="",0,G123)+IF(H123="",0,I123)+IF(J123="",0,K123)+IF(L123="",0,M123)+IF(N123="",0,O123)+IF(P123="",0,Q123)</f>
        <v>15</v>
      </c>
      <c r="F123" s="144"/>
      <c r="G123" s="145" t="str">
        <f aca="false">IF(F123=0,"",VLOOKUP(F123,得点テーブル!$B$6:$H$133,2,0))</f>
        <v/>
      </c>
      <c r="H123" s="151"/>
      <c r="I123" s="147" t="str">
        <f aca="false">IF(H123=0,"",VLOOKUP(H123,得点テーブル!$B$6:$H$133,2,0))</f>
        <v/>
      </c>
      <c r="J123" s="148"/>
      <c r="K123" s="147" t="str">
        <f aca="false">IF(J123=0,"",VLOOKUP(J123,得点テーブル!$B$6:$H$265,4,0))</f>
        <v/>
      </c>
      <c r="L123" s="160"/>
      <c r="M123" s="147" t="str">
        <f aca="false">IF(L123=0,"",VLOOKUP(L123,得点テーブル!$B$6:$H$133,5,0))</f>
        <v/>
      </c>
      <c r="N123" s="86"/>
      <c r="O123" s="147" t="str">
        <f aca="false">IF(N123=0,"",VLOOKUP(N123,得点テーブル!$B$6:$H$133,6,0))</f>
        <v/>
      </c>
      <c r="P123" s="148" t="n">
        <v>64</v>
      </c>
      <c r="Q123" s="147" t="n">
        <f aca="false">IF(P123=0,"",VLOOKUP(P123,得点テーブル!$B$6:$H$133,7,0))</f>
        <v>15</v>
      </c>
      <c r="S123" s="149"/>
    </row>
    <row r="124" s="133" customFormat="true" ht="13.5" hidden="false" customHeight="true" outlineLevel="0" collapsed="false">
      <c r="A124" s="79" t="n">
        <f aca="false">IF(E124=0,"",RANK(E124,$E$4:$E$345))</f>
        <v>119</v>
      </c>
      <c r="B124" s="79" t="str">
        <f aca="false">IF(E124=0,"",IF(A124=A123,"T",""))</f>
        <v/>
      </c>
      <c r="C124" s="123" t="s">
        <v>149</v>
      </c>
      <c r="D124" s="159" t="s">
        <v>62</v>
      </c>
      <c r="E124" s="143" t="n">
        <f aca="false">IF(F124="",0,G124)+IF(H124="",0,I124)+IF(J124="",0,K124)+IF(L124="",0,M124)+IF(N124="",0,O124)+IF(P124="",0,Q124)</f>
        <v>14</v>
      </c>
      <c r="F124" s="144" t="n">
        <v>16</v>
      </c>
      <c r="G124" s="145" t="n">
        <f aca="false">IF(F124=0,"",VLOOKUP(F124,得点テーブル!$B$6:$H$133,2,0))</f>
        <v>6</v>
      </c>
      <c r="H124" s="151"/>
      <c r="I124" s="147" t="str">
        <f aca="false">IF(H124=0,"",VLOOKUP(H124,得点テーブル!$B$6:$H$133,2,0))</f>
        <v/>
      </c>
      <c r="J124" s="148" t="s">
        <v>442</v>
      </c>
      <c r="K124" s="147" t="n">
        <f aca="false">IF(J124=0,"",VLOOKUP(J124,得点テーブル!$B$6:$H$265,4,0))</f>
        <v>8</v>
      </c>
      <c r="L124" s="152"/>
      <c r="M124" s="147" t="str">
        <f aca="false">IF(L124=0,"",VLOOKUP(L124,得点テーブル!$B$6:$H$133,5,0))</f>
        <v/>
      </c>
      <c r="N124" s="144"/>
      <c r="O124" s="147" t="str">
        <f aca="false">IF(N124=0,"",VLOOKUP(N124,得点テーブル!$B$6:$H$133,6,0))</f>
        <v/>
      </c>
      <c r="P124" s="148"/>
      <c r="Q124" s="147" t="str">
        <f aca="false">IF(P124=0,"",VLOOKUP(P124,得点テーブル!$B$6:$H$133,7,0))</f>
        <v/>
      </c>
      <c r="S124" s="157"/>
      <c r="T124" s="157"/>
      <c r="U124" s="157"/>
    </row>
    <row r="125" s="133" customFormat="true" ht="13.5" hidden="false" customHeight="true" outlineLevel="0" collapsed="false">
      <c r="A125" s="79" t="n">
        <f aca="false">IF(E125=0,"",RANK(E125,$E$4:$E$345))</f>
        <v>119</v>
      </c>
      <c r="B125" s="79" t="str">
        <f aca="false">IF(E125=0,"",IF(A125=A124,"T",""))</f>
        <v>T</v>
      </c>
      <c r="C125" s="47" t="s">
        <v>470</v>
      </c>
      <c r="D125" s="159" t="s">
        <v>87</v>
      </c>
      <c r="E125" s="143" t="n">
        <f aca="false">IF(F125="",0,G125)+IF(H125="",0,I125)+IF(J125="",0,K125)+IF(L125="",0,M125)+IF(N125="",0,O125)+IF(P125="",0,Q125)</f>
        <v>14</v>
      </c>
      <c r="F125" s="144"/>
      <c r="G125" s="145" t="str">
        <f aca="false">IF(F125=0,"",VLOOKUP(F125,得点テーブル!$B$6:$H$133,2,0))</f>
        <v/>
      </c>
      <c r="H125" s="151"/>
      <c r="I125" s="147" t="str">
        <f aca="false">IF(H125=0,"",VLOOKUP(H125,得点テーブル!$B$6:$H$133,2,0))</f>
        <v/>
      </c>
      <c r="J125" s="148" t="s">
        <v>471</v>
      </c>
      <c r="K125" s="147" t="n">
        <f aca="false">IF(J125=0,"",VLOOKUP(J125,得点テーブル!$B$6:$H$265,4,0))</f>
        <v>14</v>
      </c>
      <c r="L125" s="148"/>
      <c r="M125" s="147" t="str">
        <f aca="false">IF(L125=0,"",VLOOKUP(L125,得点テーブル!$B$6:$H$133,5,0))</f>
        <v/>
      </c>
      <c r="N125" s="144"/>
      <c r="O125" s="147" t="str">
        <f aca="false">IF(N125=0,"",VLOOKUP(N125,得点テーブル!$B$6:$H$133,6,0))</f>
        <v/>
      </c>
      <c r="P125" s="148"/>
      <c r="Q125" s="147" t="str">
        <f aca="false">IF(P125=0,"",VLOOKUP(P125,得点テーブル!$B$6:$H$133,7,0))</f>
        <v/>
      </c>
    </row>
    <row r="126" s="133" customFormat="true" ht="13.5" hidden="false" customHeight="true" outlineLevel="0" collapsed="false">
      <c r="A126" s="79" t="n">
        <f aca="false">IF(E126=0,"",RANK(E126,$E$4:$E$345))</f>
        <v>119</v>
      </c>
      <c r="B126" s="79" t="str">
        <f aca="false">IF(E126=0,"",IF(A126=A125,"T",""))</f>
        <v>T</v>
      </c>
      <c r="C126" s="47" t="s">
        <v>472</v>
      </c>
      <c r="D126" s="159" t="s">
        <v>87</v>
      </c>
      <c r="E126" s="143" t="n">
        <f aca="false">IF(F126="",0,G126)+IF(H126="",0,I126)+IF(J126="",0,K126)+IF(L126="",0,M126)+IF(N126="",0,O126)+IF(P126="",0,Q126)</f>
        <v>14</v>
      </c>
      <c r="F126" s="144"/>
      <c r="G126" s="145" t="str">
        <f aca="false">IF(F126=0,"",VLOOKUP(F126,得点テーブル!$B$6:$H$133,2,0))</f>
        <v/>
      </c>
      <c r="H126" s="151"/>
      <c r="I126" s="147" t="str">
        <f aca="false">IF(H126=0,"",VLOOKUP(H126,得点テーブル!$B$6:$H$133,2,0))</f>
        <v/>
      </c>
      <c r="J126" s="148" t="s">
        <v>471</v>
      </c>
      <c r="K126" s="147" t="n">
        <f aca="false">IF(J126=0,"",VLOOKUP(J126,得点テーブル!$B$6:$H$265,4,0))</f>
        <v>14</v>
      </c>
      <c r="L126" s="148"/>
      <c r="M126" s="147" t="str">
        <f aca="false">IF(L126=0,"",VLOOKUP(L126,得点テーブル!$B$6:$H$133,5,0))</f>
        <v/>
      </c>
      <c r="N126" s="144"/>
      <c r="O126" s="147" t="str">
        <f aca="false">IF(N126=0,"",VLOOKUP(N126,得点テーブル!$B$6:$H$133,6,0))</f>
        <v/>
      </c>
      <c r="P126" s="148"/>
      <c r="Q126" s="147" t="str">
        <f aca="false">IF(P126=0,"",VLOOKUP(P126,得点テーブル!$B$6:$H$133,7,0))</f>
        <v/>
      </c>
    </row>
    <row r="127" s="133" customFormat="true" ht="13.5" hidden="false" customHeight="true" outlineLevel="0" collapsed="false">
      <c r="A127" s="79" t="n">
        <f aca="false">IF(E127=0,"",RANK(E127,$E$4:$E$345))</f>
        <v>122</v>
      </c>
      <c r="B127" s="79"/>
      <c r="C127" s="47" t="s">
        <v>273</v>
      </c>
      <c r="D127" s="159" t="s">
        <v>23</v>
      </c>
      <c r="E127" s="143" t="n">
        <f aca="false">IF(F127="",0,G127)+IF(H127="",0,I127)+IF(J127="",0,K127)+IF(L127="",0,M127)+IF(N127="",0,O127)+IF(P127="",0,Q127)</f>
        <v>12</v>
      </c>
      <c r="F127" s="144" t="n">
        <v>4</v>
      </c>
      <c r="G127" s="145" t="n">
        <f aca="false">IF(F127=0,"",VLOOKUP(F127,得点テーブル!$B$6:$H$133,2,0))</f>
        <v>12</v>
      </c>
      <c r="H127" s="151" t="n">
        <v>32</v>
      </c>
      <c r="I127" s="147"/>
      <c r="J127" s="148"/>
      <c r="K127" s="147"/>
      <c r="L127" s="148"/>
      <c r="M127" s="147"/>
      <c r="N127" s="144"/>
      <c r="O127" s="147"/>
      <c r="P127" s="148"/>
      <c r="Q127" s="147"/>
      <c r="S127" s="157"/>
      <c r="T127" s="157"/>
      <c r="U127" s="157"/>
    </row>
    <row r="128" s="133" customFormat="true" ht="13.5" hidden="false" customHeight="true" outlineLevel="0" collapsed="false">
      <c r="A128" s="79" t="n">
        <f aca="false">IF(E128=0,"",RANK(E128,$E$4:$E$345))</f>
        <v>122</v>
      </c>
      <c r="B128" s="79" t="str">
        <f aca="false">IF(E128=0,"",IF(A128=A127,"T",""))</f>
        <v>T</v>
      </c>
      <c r="C128" s="47" t="s">
        <v>197</v>
      </c>
      <c r="D128" s="159" t="s">
        <v>198</v>
      </c>
      <c r="E128" s="143" t="n">
        <f aca="false">IF(F128="",0,G128)+IF(H128="",0,I128)+IF(J128="",0,K128)+IF(L128="",0,M128)+IF(N128="",0,O128)+IF(P128="",0,Q128)</f>
        <v>12</v>
      </c>
      <c r="F128" s="144" t="n">
        <v>8</v>
      </c>
      <c r="G128" s="145" t="n">
        <f aca="false">IF(F128=0,"",VLOOKUP(F128,得点テーブル!$B$6:$H$133,2,0))</f>
        <v>8</v>
      </c>
      <c r="H128" s="151" t="n">
        <v>32</v>
      </c>
      <c r="I128" s="147" t="n">
        <f aca="false">IF(H128=0,"",VLOOKUP(H128,得点テーブル!$B$6:$H$133,2,0))</f>
        <v>4</v>
      </c>
      <c r="J128" s="148"/>
      <c r="K128" s="147" t="str">
        <f aca="false">IF(J128=0,"",VLOOKUP(J128,得点テーブル!$B$6:$H$265,4,0))</f>
        <v/>
      </c>
      <c r="L128" s="148"/>
      <c r="M128" s="147"/>
      <c r="N128" s="144"/>
      <c r="O128" s="147"/>
      <c r="P128" s="148"/>
      <c r="Q128" s="147" t="str">
        <f aca="false">IF(P128=0,"",VLOOKUP(P128,得点テーブル!$B$6:$H$133,7,0))</f>
        <v/>
      </c>
      <c r="R128" s="133" t="n">
        <v>30</v>
      </c>
      <c r="S128" s="157"/>
      <c r="T128" s="157"/>
      <c r="U128" s="157"/>
    </row>
    <row r="129" s="133" customFormat="true" ht="13.5" hidden="false" customHeight="true" outlineLevel="0" collapsed="false">
      <c r="A129" s="79" t="n">
        <f aca="false">IF(E129=0,"",RANK(E129,$E$4:$E$345))</f>
        <v>122</v>
      </c>
      <c r="B129" s="79" t="str">
        <f aca="false">IF(E129=0,"",IF(A129=A128,"T",""))</f>
        <v>T</v>
      </c>
      <c r="C129" s="47" t="s">
        <v>473</v>
      </c>
      <c r="D129" s="159" t="s">
        <v>305</v>
      </c>
      <c r="E129" s="143" t="n">
        <f aca="false">IF(F129="",0,G129)+IF(H129="",0,I129)+IF(J129="",0,K129)+IF(L129="",0,M129)+IF(N129="",0,O129)+IF(P129="",0,Q129)</f>
        <v>12</v>
      </c>
      <c r="F129" s="144" t="n">
        <v>16</v>
      </c>
      <c r="G129" s="145" t="n">
        <f aca="false">IF(F129=0,"",VLOOKUP(F129,得点テーブル!$B$6:$H$133,2,0))</f>
        <v>6</v>
      </c>
      <c r="H129" s="151"/>
      <c r="I129" s="147" t="str">
        <f aca="false">IF(H129=0,"",VLOOKUP(H129,得点テーブル!$B$6:$H$133,2,0))</f>
        <v/>
      </c>
      <c r="J129" s="148" t="s">
        <v>443</v>
      </c>
      <c r="K129" s="147" t="n">
        <f aca="false">IF(J129=0,"",VLOOKUP(J129,得点テーブル!$B$6:$H$265,4,0))</f>
        <v>6</v>
      </c>
      <c r="L129" s="148"/>
      <c r="M129" s="147" t="str">
        <f aca="false">IF(L129=0,"",VLOOKUP(L129,得点テーブル!$B$6:$H$133,5,0))</f>
        <v/>
      </c>
      <c r="N129" s="144"/>
      <c r="O129" s="147" t="str">
        <f aca="false">IF(N129=0,"",VLOOKUP(N129,得点テーブル!$B$6:$H$133,6,0))</f>
        <v/>
      </c>
      <c r="P129" s="148"/>
      <c r="Q129" s="147" t="str">
        <f aca="false">IF(P129=0,"",VLOOKUP(P129,得点テーブル!$B$6:$H$133,7,0))</f>
        <v/>
      </c>
      <c r="S129" s="157"/>
      <c r="T129" s="157"/>
      <c r="U129" s="157"/>
    </row>
    <row r="130" s="133" customFormat="true" ht="13.5" hidden="false" customHeight="true" outlineLevel="0" collapsed="false">
      <c r="A130" s="79" t="n">
        <f aca="false">IF(E130=0,"",RANK(E130,$E$4:$E$345))</f>
        <v>122</v>
      </c>
      <c r="B130" s="79" t="str">
        <f aca="false">IF(E130=0,"",IF(A130=A129,"T",""))</f>
        <v>T</v>
      </c>
      <c r="C130" s="47" t="s">
        <v>266</v>
      </c>
      <c r="D130" s="159" t="s">
        <v>17</v>
      </c>
      <c r="E130" s="143" t="n">
        <f aca="false">IF(F130="",0,G130)+IF(H130="",0,I130)+IF(J130="",0,K130)+IF(L130="",0,M130)+IF(N130="",0,O130)+IF(P130="",0,Q130)</f>
        <v>12</v>
      </c>
      <c r="F130" s="144" t="n">
        <v>32</v>
      </c>
      <c r="G130" s="145" t="n">
        <f aca="false">IF(F130=0,"",VLOOKUP(F130,得点テーブル!$B$6:$H$133,2,0))</f>
        <v>4</v>
      </c>
      <c r="H130" s="151" t="n">
        <v>32</v>
      </c>
      <c r="I130" s="147" t="n">
        <f aca="false">IF(H130=0,"",VLOOKUP(H130,得点テーブル!$B$6:$H$133,2,0))</f>
        <v>4</v>
      </c>
      <c r="J130" s="148" t="s">
        <v>457</v>
      </c>
      <c r="K130" s="147" t="n">
        <f aca="false">IF(J130=0,"",VLOOKUP(J130,得点テーブル!$B$6:$H$265,4,0))</f>
        <v>4</v>
      </c>
      <c r="L130" s="148"/>
      <c r="M130" s="147" t="str">
        <f aca="false">IF(L130=0,"",VLOOKUP(L130,得点テーブル!$B$6:$H$133,5,0))</f>
        <v/>
      </c>
      <c r="N130" s="144"/>
      <c r="O130" s="147" t="str">
        <f aca="false">IF(N130=0,"",VLOOKUP(N130,得点テーブル!$B$6:$H$133,6,0))</f>
        <v/>
      </c>
      <c r="P130" s="148"/>
      <c r="Q130" s="147" t="str">
        <f aca="false">IF(P130=0,"",VLOOKUP(P130,得点テーブル!$B$6:$H$133,7,0))</f>
        <v/>
      </c>
    </row>
    <row r="131" s="133" customFormat="true" ht="13.5" hidden="false" customHeight="true" outlineLevel="0" collapsed="false">
      <c r="A131" s="79" t="n">
        <f aca="false">IF(E131=0,"",RANK(E131,$E$4:$E$345))</f>
        <v>122</v>
      </c>
      <c r="B131" s="79" t="str">
        <f aca="false">IF(E131=0,"",IF(A131=A130,"T",""))</f>
        <v>T</v>
      </c>
      <c r="C131" s="47" t="s">
        <v>164</v>
      </c>
      <c r="D131" s="159" t="s">
        <v>72</v>
      </c>
      <c r="E131" s="143" t="n">
        <f aca="false">IF(F131="",0,G131)+IF(H131="",0,I131)+IF(J131="",0,K131)+IF(L131="",0,M131)+IF(N131="",0,O131)+IF(P131="",0,Q131)</f>
        <v>12</v>
      </c>
      <c r="F131" s="144" t="n">
        <v>64</v>
      </c>
      <c r="G131" s="145" t="n">
        <f aca="false">IF(F131=0,"",VLOOKUP(F131,得点テーブル!$B$6:$H$133,2,0))</f>
        <v>2</v>
      </c>
      <c r="H131" s="151"/>
      <c r="I131" s="147" t="str">
        <f aca="false">IF(H131=0,"",VLOOKUP(H131,得点テーブル!$B$6:$H$133,2,0))</f>
        <v/>
      </c>
      <c r="J131" s="148"/>
      <c r="K131" s="147" t="str">
        <f aca="false">IF(J131=0,"",VLOOKUP(J131,得点テーブル!$B$6:$H$265,4,0))</f>
        <v/>
      </c>
      <c r="L131" s="148" t="n">
        <v>128</v>
      </c>
      <c r="M131" s="147" t="n">
        <f aca="false">IF(L131=0,"",VLOOKUP(L131,得点テーブル!$B$6:$H$133,5,0))</f>
        <v>10</v>
      </c>
      <c r="N131" s="144"/>
      <c r="O131" s="147" t="str">
        <f aca="false">IF(N131=0,"",VLOOKUP(N131,得点テーブル!$B$6:$H$133,6,0))</f>
        <v/>
      </c>
      <c r="P131" s="148"/>
      <c r="Q131" s="147" t="str">
        <f aca="false">IF(P131=0,"",VLOOKUP(P131,得点テーブル!$B$6:$H$133,7,0))</f>
        <v/>
      </c>
      <c r="S131" s="149"/>
    </row>
    <row r="132" s="133" customFormat="true" ht="13.5" hidden="false" customHeight="true" outlineLevel="0" collapsed="false">
      <c r="A132" s="79" t="n">
        <f aca="false">IF(E132=0,"",RANK(E132,$E$4:$E$345))</f>
        <v>122</v>
      </c>
      <c r="B132" s="79" t="str">
        <f aca="false">IF(E132=0,"",IF(A132=A130,"T",""))</f>
        <v>T</v>
      </c>
      <c r="C132" s="47" t="s">
        <v>474</v>
      </c>
      <c r="D132" s="159" t="s">
        <v>189</v>
      </c>
      <c r="E132" s="143" t="n">
        <f aca="false">IF(F132="",0,G132)+IF(H132="",0,I132)+IF(J132="",0,K132)+IF(L132="",0,M132)+IF(N132="",0,O132)+IF(P132="",0,Q132)</f>
        <v>12</v>
      </c>
      <c r="F132" s="144" t="n">
        <v>64</v>
      </c>
      <c r="G132" s="145" t="n">
        <f aca="false">IF(F132=0,"",VLOOKUP(F132,得点テーブル!$B$6:$H$133,2,0))</f>
        <v>2</v>
      </c>
      <c r="H132" s="151" t="n">
        <v>32</v>
      </c>
      <c r="I132" s="147" t="n">
        <f aca="false">IF(H132=0,"",VLOOKUP(H132,得点テーブル!$B$6:$H$133,2,0))</f>
        <v>4</v>
      </c>
      <c r="J132" s="148" t="s">
        <v>443</v>
      </c>
      <c r="K132" s="147" t="n">
        <f aca="false">IF(J132=0,"",VLOOKUP(J132,得点テーブル!$B$6:$H$265,4,0))</f>
        <v>6</v>
      </c>
      <c r="L132" s="148"/>
      <c r="M132" s="147" t="str">
        <f aca="false">IF(L132=0,"",VLOOKUP(L132,得点テーブル!$B$6:$H$133,5,0))</f>
        <v/>
      </c>
      <c r="N132" s="144"/>
      <c r="O132" s="147" t="str">
        <f aca="false">IF(N132=0,"",VLOOKUP(N132,得点テーブル!$B$6:$H$133,6,0))</f>
        <v/>
      </c>
      <c r="P132" s="148"/>
      <c r="Q132" s="147" t="str">
        <f aca="false">IF(P132=0,"",VLOOKUP(P132,得点テーブル!$B$6:$H$133,7,0))</f>
        <v/>
      </c>
      <c r="S132" s="149"/>
    </row>
    <row r="133" s="133" customFormat="true" ht="13.5" hidden="false" customHeight="true" outlineLevel="0" collapsed="false">
      <c r="A133" s="79" t="n">
        <f aca="false">IF(E133=0,"",RANK(E133,$E$4:$E$345))</f>
        <v>122</v>
      </c>
      <c r="B133" s="79" t="str">
        <f aca="false">IF(E133=0,"",IF(A133=A132,"T",""))</f>
        <v>T</v>
      </c>
      <c r="C133" s="47" t="s">
        <v>234</v>
      </c>
      <c r="D133" s="159" t="s">
        <v>189</v>
      </c>
      <c r="E133" s="143" t="n">
        <f aca="false">IF(F133="",0,G133)+IF(H133="",0,I133)+IF(J133="",0,K133)+IF(L133="",0,M133)+IF(N133="",0,O133)+IF(P133="",0,Q133)</f>
        <v>12</v>
      </c>
      <c r="F133" s="144" t="n">
        <v>64</v>
      </c>
      <c r="G133" s="145" t="n">
        <f aca="false">IF(F133=0,"",VLOOKUP(F133,得点テーブル!$B$6:$H$133,2,0))</f>
        <v>2</v>
      </c>
      <c r="H133" s="151" t="n">
        <v>32</v>
      </c>
      <c r="I133" s="147" t="n">
        <f aca="false">IF(H133=0,"",VLOOKUP(H133,得点テーブル!$B$6:$H$133,2,0))</f>
        <v>4</v>
      </c>
      <c r="J133" s="148" t="s">
        <v>443</v>
      </c>
      <c r="K133" s="147" t="n">
        <f aca="false">IF(J133=0,"",VLOOKUP(J133,得点テーブル!$B$6:$H$265,4,0))</f>
        <v>6</v>
      </c>
      <c r="L133" s="148"/>
      <c r="M133" s="147" t="str">
        <f aca="false">IF(L133=0,"",VLOOKUP(L133,得点テーブル!$B$6:$H$133,5,0))</f>
        <v/>
      </c>
      <c r="N133" s="144"/>
      <c r="O133" s="147" t="str">
        <f aca="false">IF(N133=0,"",VLOOKUP(N133,得点テーブル!$B$6:$H$133,6,0))</f>
        <v/>
      </c>
      <c r="P133" s="148"/>
      <c r="Q133" s="147" t="str">
        <f aca="false">IF(P133=0,"",VLOOKUP(P133,得点テーブル!$B$6:$H$133,7,0))</f>
        <v/>
      </c>
      <c r="S133" s="149"/>
    </row>
    <row r="134" s="133" customFormat="true" ht="13.5" hidden="false" customHeight="true" outlineLevel="0" collapsed="false">
      <c r="A134" s="79" t="n">
        <f aca="false">IF(E134=0,"",RANK(E134,$E$4:$E$345))</f>
        <v>122</v>
      </c>
      <c r="B134" s="79" t="str">
        <f aca="false">IF(E134=0,"",IF(A134=A133,"T",""))</f>
        <v>T</v>
      </c>
      <c r="C134" s="123" t="s">
        <v>166</v>
      </c>
      <c r="D134" s="159" t="s">
        <v>23</v>
      </c>
      <c r="E134" s="143" t="n">
        <f aca="false">IF(F134="",0,G134)+IF(H134="",0,I134)+IF(J134="",0,K134)+IF(L134="",0,M134)+IF(N134="",0,O134)+IF(P134="",0,Q134)</f>
        <v>12</v>
      </c>
      <c r="F134" s="144"/>
      <c r="G134" s="145" t="str">
        <f aca="false">IF(F134=0,"",VLOOKUP(F134,得点テーブル!$B$6:$H$133,2,0))</f>
        <v/>
      </c>
      <c r="H134" s="151" t="n">
        <v>8</v>
      </c>
      <c r="I134" s="147" t="n">
        <f aca="false">IF(H134=0,"",VLOOKUP(H134,得点テーブル!$B$6:$H$133,2,0))</f>
        <v>8</v>
      </c>
      <c r="J134" s="148" t="s">
        <v>457</v>
      </c>
      <c r="K134" s="147" t="n">
        <f aca="false">IF(J134=0,"",VLOOKUP(J134,得点テーブル!$B$6:$H$265,4,0))</f>
        <v>4</v>
      </c>
      <c r="L134" s="152"/>
      <c r="M134" s="147" t="str">
        <f aca="false">IF(L134=0,"",VLOOKUP(L134,得点テーブル!$B$6:$H$133,5,0))</f>
        <v/>
      </c>
      <c r="N134" s="144"/>
      <c r="O134" s="147" t="str">
        <f aca="false">IF(N134=0,"",VLOOKUP(N134,得点テーブル!$B$6:$H$133,6,0))</f>
        <v/>
      </c>
      <c r="P134" s="148"/>
      <c r="Q134" s="147" t="str">
        <f aca="false">IF(P134=0,"",VLOOKUP(P134,得点テーブル!$B$6:$H$133,7,0))</f>
        <v/>
      </c>
      <c r="R134" s="133" t="n">
        <v>20</v>
      </c>
    </row>
    <row r="135" s="133" customFormat="true" ht="13.5" hidden="false" customHeight="true" outlineLevel="0" collapsed="false">
      <c r="A135" s="79" t="n">
        <f aca="false">IF(E135=0,"",RANK(E135,$E$4:$E$345))</f>
        <v>122</v>
      </c>
      <c r="B135" s="79" t="str">
        <f aca="false">IF(E135=0,"",IF(A135=A134,"T",""))</f>
        <v>T</v>
      </c>
      <c r="C135" s="123" t="s">
        <v>383</v>
      </c>
      <c r="D135" s="159" t="s">
        <v>23</v>
      </c>
      <c r="E135" s="143" t="n">
        <f aca="false">IF(F135="",0,G135)+IF(H135="",0,I135)+IF(J135="",0,K135)+IF(L135="",0,M135)+IF(N135="",0,O135)+IF(P135="",0,Q135)</f>
        <v>12</v>
      </c>
      <c r="F135" s="144"/>
      <c r="G135" s="145" t="str">
        <f aca="false">IF(F135=0,"",VLOOKUP(F135,得点テーブル!$B$6:$H$133,2,0))</f>
        <v/>
      </c>
      <c r="H135" s="151" t="n">
        <v>8</v>
      </c>
      <c r="I135" s="147" t="n">
        <f aca="false">IF(H135=0,"",VLOOKUP(H135,得点テーブル!$B$6:$H$133,2,0))</f>
        <v>8</v>
      </c>
      <c r="J135" s="148" t="s">
        <v>457</v>
      </c>
      <c r="K135" s="147" t="n">
        <f aca="false">IF(J135=0,"",VLOOKUP(J135,得点テーブル!$B$6:$H$265,4,0))</f>
        <v>4</v>
      </c>
      <c r="L135" s="152"/>
      <c r="M135" s="147" t="str">
        <f aca="false">IF(L135=0,"",VLOOKUP(L135,得点テーブル!$B$6:$H$133,5,0))</f>
        <v/>
      </c>
      <c r="N135" s="144"/>
      <c r="O135" s="147" t="str">
        <f aca="false">IF(N135=0,"",VLOOKUP(N135,得点テーブル!$B$6:$H$133,6,0))</f>
        <v/>
      </c>
      <c r="P135" s="148"/>
      <c r="Q135" s="147" t="str">
        <f aca="false">IF(P135=0,"",VLOOKUP(P135,得点テーブル!$B$6:$H$133,7,0))</f>
        <v/>
      </c>
      <c r="R135" s="133" t="n">
        <v>20</v>
      </c>
    </row>
    <row r="136" s="133" customFormat="true" ht="13.5" hidden="false" customHeight="true" outlineLevel="0" collapsed="false">
      <c r="A136" s="79" t="n">
        <f aca="false">IF(E136=0,"",RANK(E136,$E$4:$E$345))</f>
        <v>122</v>
      </c>
      <c r="B136" s="79" t="str">
        <f aca="false">IF(E136=0,"",IF(A136=A199,"T",""))</f>
        <v/>
      </c>
      <c r="C136" s="47" t="s">
        <v>200</v>
      </c>
      <c r="D136" s="159" t="s">
        <v>475</v>
      </c>
      <c r="E136" s="143" t="n">
        <f aca="false">IF(F136="",0,G136)+IF(H136="",0,I136)+IF(J136="",0,K136)+IF(L136="",0,M136)+IF(N136="",0,O136)+IF(P136="",0,Q136)</f>
        <v>12</v>
      </c>
      <c r="F136" s="144"/>
      <c r="G136" s="145" t="str">
        <f aca="false">IF(F136=0,"",VLOOKUP(F136,得点テーブル!$B$6:$H$133,2,0))</f>
        <v/>
      </c>
      <c r="H136" s="151"/>
      <c r="I136" s="147" t="str">
        <f aca="false">IF(H136=0,"",VLOOKUP(H136,得点テーブル!$B$6:$H$133,2,0))</f>
        <v/>
      </c>
      <c r="J136" s="148" t="s">
        <v>476</v>
      </c>
      <c r="K136" s="147" t="n">
        <f aca="false">IF(J136=0,"",VLOOKUP(J136,得点テーブル!$B$6:$H$265,4,0))</f>
        <v>12</v>
      </c>
      <c r="L136" s="148"/>
      <c r="M136" s="147" t="str">
        <f aca="false">IF(L136=0,"",VLOOKUP(L136,得点テーブル!$B$6:$H$133,5,0))</f>
        <v/>
      </c>
      <c r="N136" s="144"/>
      <c r="O136" s="147" t="str">
        <f aca="false">IF(N136=0,"",VLOOKUP(N136,得点テーブル!$B$6:$H$133,6,0))</f>
        <v/>
      </c>
      <c r="P136" s="148"/>
      <c r="Q136" s="147" t="str">
        <f aca="false">IF(P136=0,"",VLOOKUP(P136,得点テーブル!$B$6:$H$133,7,0))</f>
        <v/>
      </c>
    </row>
    <row r="137" s="133" customFormat="true" ht="13.5" hidden="false" customHeight="true" outlineLevel="0" collapsed="false">
      <c r="A137" s="79" t="n">
        <f aca="false">IF(E137=0,"",RANK(E137,$E$4:$E$345))</f>
        <v>122</v>
      </c>
      <c r="B137" s="79" t="str">
        <f aca="false">IF(E137=0,"",IF(A137=A135,"T",""))</f>
        <v>T</v>
      </c>
      <c r="C137" s="47" t="s">
        <v>477</v>
      </c>
      <c r="D137" s="159" t="s">
        <v>141</v>
      </c>
      <c r="E137" s="143" t="n">
        <f aca="false">IF(F137="",0,G137)+IF(H137="",0,I137)+IF(J137="",0,K137)+IF(L137="",0,M137)+IF(N137="",0,O137)+IF(P137="",0,Q137)</f>
        <v>12</v>
      </c>
      <c r="F137" s="144"/>
      <c r="G137" s="145" t="str">
        <f aca="false">IF(F137=0,"",VLOOKUP(F137,得点テーブル!$B$6:$H$133,2,0))</f>
        <v/>
      </c>
      <c r="H137" s="151"/>
      <c r="I137" s="147" t="str">
        <f aca="false">IF(H137=0,"",VLOOKUP(H137,得点テーブル!$B$6:$H$133,2,0))</f>
        <v/>
      </c>
      <c r="J137" s="148" t="s">
        <v>441</v>
      </c>
      <c r="K137" s="147" t="n">
        <f aca="false">IF(J137=0,"",VLOOKUP(J137,得点テーブル!$B$6:$H$265,4,0))</f>
        <v>2</v>
      </c>
      <c r="L137" s="148" t="n">
        <v>128</v>
      </c>
      <c r="M137" s="147" t="n">
        <f aca="false">IF(L137=0,"",VLOOKUP(L137,得点テーブル!$B$6:$H$133,5,0))</f>
        <v>10</v>
      </c>
      <c r="N137" s="144"/>
      <c r="O137" s="147" t="str">
        <f aca="false">IF(N137=0,"",VLOOKUP(N137,得点テーブル!$B$6:$H$133,6,0))</f>
        <v/>
      </c>
      <c r="P137" s="148"/>
      <c r="Q137" s="147" t="str">
        <f aca="false">IF(P137=0,"",VLOOKUP(P137,得点テーブル!$B$6:$H$133,7,0))</f>
        <v/>
      </c>
    </row>
    <row r="138" s="133" customFormat="true" ht="13.5" hidden="false" customHeight="true" outlineLevel="0" collapsed="false">
      <c r="A138" s="79" t="n">
        <f aca="false">IF(E138=0,"",RANK(E138,$E$4:$E$345))</f>
        <v>122</v>
      </c>
      <c r="B138" s="79" t="str">
        <f aca="false">IF(E138=0,"",IF(A138=A137,"T",""))</f>
        <v>T</v>
      </c>
      <c r="C138" s="47" t="s">
        <v>387</v>
      </c>
      <c r="D138" s="159" t="s">
        <v>475</v>
      </c>
      <c r="E138" s="143" t="n">
        <f aca="false">IF(F138="",0,G138)+IF(H138="",0,I138)+IF(J138="",0,K138)+IF(L138="",0,M138)+IF(N138="",0,O138)+IF(P138="",0,Q138)</f>
        <v>12</v>
      </c>
      <c r="F138" s="144"/>
      <c r="G138" s="145" t="str">
        <f aca="false">IF(F138=0,"",VLOOKUP(F138,得点テーブル!$B$6:$H$133,2,0))</f>
        <v/>
      </c>
      <c r="H138" s="151"/>
      <c r="I138" s="147" t="str">
        <f aca="false">IF(H138=0,"",VLOOKUP(H138,得点テーブル!$B$6:$H$133,2,0))</f>
        <v/>
      </c>
      <c r="J138" s="148" t="s">
        <v>476</v>
      </c>
      <c r="K138" s="147" t="n">
        <f aca="false">IF(J138=0,"",VLOOKUP(J138,得点テーブル!$B$6:$H$265,4,0))</f>
        <v>12</v>
      </c>
      <c r="L138" s="148"/>
      <c r="M138" s="147" t="str">
        <f aca="false">IF(L138=0,"",VLOOKUP(L138,得点テーブル!$B$6:$H$133,5,0))</f>
        <v/>
      </c>
      <c r="N138" s="144"/>
      <c r="O138" s="147" t="str">
        <f aca="false">IF(N138=0,"",VLOOKUP(N138,得点テーブル!$B$6:$H$133,6,0))</f>
        <v/>
      </c>
      <c r="P138" s="148"/>
      <c r="Q138" s="147" t="str">
        <f aca="false">IF(P138=0,"",VLOOKUP(P138,得点テーブル!$B$6:$H$133,7,0))</f>
        <v/>
      </c>
    </row>
    <row r="139" s="133" customFormat="true" ht="13.5" hidden="false" customHeight="true" outlineLevel="0" collapsed="false">
      <c r="A139" s="79" t="n">
        <f aca="false">IF(E139=0,"",RANK(E139,$E$4:$E$345))</f>
        <v>134</v>
      </c>
      <c r="B139" s="79" t="str">
        <f aca="false">IF(E139=0,"",IF(A139=A138,"T",""))</f>
        <v/>
      </c>
      <c r="C139" s="47" t="s">
        <v>478</v>
      </c>
      <c r="D139" s="159" t="s">
        <v>23</v>
      </c>
      <c r="E139" s="143" t="n">
        <f aca="false">IF(F139="",0,G139)+IF(H139="",0,I139)+IF(J139="",0,K139)+IF(L139="",0,M139)+IF(N139="",0,O139)+IF(P139="",0,Q139)</f>
        <v>10</v>
      </c>
      <c r="F139" s="144" t="n">
        <v>16</v>
      </c>
      <c r="G139" s="145" t="n">
        <f aca="false">IF(F139=0,"",VLOOKUP(F139,得点テーブル!$B$6:$H$133,2,0))</f>
        <v>6</v>
      </c>
      <c r="H139" s="151" t="n">
        <v>32</v>
      </c>
      <c r="I139" s="147" t="n">
        <f aca="false">IF(H139=0,"",VLOOKUP(H139,得点テーブル!$B$6:$H$133,2,0))</f>
        <v>4</v>
      </c>
      <c r="J139" s="148"/>
      <c r="K139" s="147" t="str">
        <f aca="false">IF(J139=0,"",VLOOKUP(J139,得点テーブル!$B$6:$H$265,4,0))</f>
        <v/>
      </c>
      <c r="L139" s="148"/>
      <c r="M139" s="147" t="str">
        <f aca="false">IF(L139=0,"",VLOOKUP(L139,得点テーブル!$B$6:$H$133,5,0))</f>
        <v/>
      </c>
      <c r="N139" s="144"/>
      <c r="O139" s="147" t="str">
        <f aca="false">IF(N139=0,"",VLOOKUP(N139,得点テーブル!$B$6:$H$133,6,0))</f>
        <v/>
      </c>
      <c r="P139" s="148"/>
      <c r="Q139" s="147" t="str">
        <f aca="false">IF(P139=0,"",VLOOKUP(P139,得点テーブル!$B$6:$H$133,7,0))</f>
        <v/>
      </c>
      <c r="R139" s="133" t="n">
        <v>20</v>
      </c>
      <c r="S139" s="157"/>
      <c r="T139" s="157"/>
      <c r="U139" s="157"/>
    </row>
    <row r="140" s="133" customFormat="true" ht="13.5" hidden="false" customHeight="true" outlineLevel="0" collapsed="false">
      <c r="A140" s="79" t="n">
        <f aca="false">IF(E140=0,"",RANK(E140,$E$4:$E$345))</f>
        <v>134</v>
      </c>
      <c r="B140" s="79" t="str">
        <f aca="false">IF(E140=0,"",IF(A140=A124,"T",""))</f>
        <v/>
      </c>
      <c r="C140" s="47" t="s">
        <v>334</v>
      </c>
      <c r="D140" s="159" t="s">
        <v>46</v>
      </c>
      <c r="E140" s="143" t="n">
        <f aca="false">IF(F140="",0,G140)+IF(H140="",0,I140)+IF(J140="",0,K140)+IF(L140="",0,M140)+IF(N140="",0,O140)+IF(P140="",0,Q140)</f>
        <v>10</v>
      </c>
      <c r="F140" s="144"/>
      <c r="G140" s="145" t="str">
        <f aca="false">IF(F140=0,"",VLOOKUP(F140,得点テーブル!$B$6:$H$133,2,0))</f>
        <v/>
      </c>
      <c r="H140" s="151" t="n">
        <v>32</v>
      </c>
      <c r="I140" s="147" t="n">
        <f aca="false">IF(H140=0,"",VLOOKUP(H140,得点テーブル!$B$6:$H$133,2,0))</f>
        <v>4</v>
      </c>
      <c r="J140" s="148" t="s">
        <v>443</v>
      </c>
      <c r="K140" s="147" t="n">
        <f aca="false">IF(J140=0,"",VLOOKUP(J140,得点テーブル!$B$6:$H$265,4,0))</f>
        <v>6</v>
      </c>
      <c r="L140" s="160"/>
      <c r="M140" s="147" t="str">
        <f aca="false">IF(L140=0,"",VLOOKUP(L140,得点テーブル!$B$6:$H$133,5,0))</f>
        <v/>
      </c>
      <c r="N140" s="86"/>
      <c r="O140" s="147" t="str">
        <f aca="false">IF(N140=0,"",VLOOKUP(N140,得点テーブル!$B$6:$H$133,6,0))</f>
        <v/>
      </c>
      <c r="P140" s="148"/>
      <c r="Q140" s="147" t="str">
        <f aca="false">IF(P140=0,"",VLOOKUP(P140,得点テーブル!$B$6:$H$133,7,0))</f>
        <v/>
      </c>
    </row>
    <row r="141" s="133" customFormat="true" ht="13.5" hidden="false" customHeight="true" outlineLevel="0" collapsed="false">
      <c r="A141" s="79" t="n">
        <f aca="false">IF(E141=0,"",RANK(E141,$E$4:$E$345))</f>
        <v>134</v>
      </c>
      <c r="B141" s="79" t="str">
        <f aca="false">IF(E141=0,"",IF(A141=A134,"T",""))</f>
        <v/>
      </c>
      <c r="C141" s="163" t="s">
        <v>479</v>
      </c>
      <c r="D141" s="48" t="s">
        <v>72</v>
      </c>
      <c r="E141" s="143" t="n">
        <f aca="false">IF(F141="",0,G141)+IF(H141="",0,I141)+IF(J141="",0,K141)+IF(L141="",0,M141)+IF(N141="",0,O141)+IF(P141="",0,Q141)</f>
        <v>10</v>
      </c>
      <c r="F141" s="144"/>
      <c r="G141" s="145" t="str">
        <f aca="false">IF(F141=0,"",VLOOKUP(F141,得点テーブル!$B$6:$H$133,2,0))</f>
        <v/>
      </c>
      <c r="H141" s="151"/>
      <c r="I141" s="147" t="str">
        <f aca="false">IF(H141=0,"",VLOOKUP(H141,得点テーブル!$B$6:$H$133,2,0))</f>
        <v/>
      </c>
      <c r="J141" s="148"/>
      <c r="K141" s="147" t="str">
        <f aca="false">IF(J141=0,"",VLOOKUP(J141,得点テーブル!$B$6:$H$265,4,0))</f>
        <v/>
      </c>
      <c r="L141" s="148" t="n">
        <v>128</v>
      </c>
      <c r="M141" s="147" t="n">
        <f aca="false">IF(L141=0,"",VLOOKUP(L141,得点テーブル!$B$6:$H$133,5,0))</f>
        <v>10</v>
      </c>
      <c r="N141" s="144"/>
      <c r="O141" s="147" t="str">
        <f aca="false">IF(N141=0,"",VLOOKUP(N141,得点テーブル!$B$6:$H$133,6,0))</f>
        <v/>
      </c>
      <c r="P141" s="148"/>
      <c r="Q141" s="147" t="str">
        <f aca="false">IF(P141=0,"",VLOOKUP(P141,得点テーブル!$B$6:$H$133,7,0))</f>
        <v/>
      </c>
      <c r="R141" s="133" t="n">
        <v>28.3333333333333</v>
      </c>
    </row>
    <row r="142" s="133" customFormat="true" ht="13.5" hidden="false" customHeight="true" outlineLevel="0" collapsed="false">
      <c r="A142" s="79" t="n">
        <f aca="false">IF(E142=0,"",RANK(E142,$E$4:$E$345))</f>
        <v>134</v>
      </c>
      <c r="B142" s="79" t="str">
        <f aca="false">IF(E142=0,"",IF(A142=A141,"T",""))</f>
        <v>T</v>
      </c>
      <c r="C142" s="47" t="s">
        <v>167</v>
      </c>
      <c r="D142" s="159" t="s">
        <v>168</v>
      </c>
      <c r="E142" s="143" t="n">
        <f aca="false">IF(F142="",0,G142)+IF(H142="",0,I142)+IF(J142="",0,K142)+IF(L142="",0,M142)+IF(N142="",0,O142)+IF(P142="",0,Q142)</f>
        <v>10</v>
      </c>
      <c r="F142" s="144"/>
      <c r="G142" s="145" t="str">
        <f aca="false">IF(F142=0,"",VLOOKUP(F142,得点テーブル!$B$6:$H$133,2,0))</f>
        <v/>
      </c>
      <c r="H142" s="151"/>
      <c r="I142" s="147" t="str">
        <f aca="false">IF(H142=0,"",VLOOKUP(H142,得点テーブル!$B$6:$H$133,2,0))</f>
        <v/>
      </c>
      <c r="J142" s="148"/>
      <c r="K142" s="147" t="str">
        <f aca="false">IF(J142=0,"",VLOOKUP(J142,得点テーブル!$B$6:$H$265,4,0))</f>
        <v/>
      </c>
      <c r="L142" s="148" t="n">
        <v>128</v>
      </c>
      <c r="M142" s="147" t="n">
        <f aca="false">IF(L142=0,"",VLOOKUP(L142,得点テーブル!$B$6:$H$133,5,0))</f>
        <v>10</v>
      </c>
      <c r="N142" s="144"/>
      <c r="O142" s="147" t="str">
        <f aca="false">IF(N142=0,"",VLOOKUP(N142,得点テーブル!$B$6:$H$133,6,0))</f>
        <v/>
      </c>
      <c r="P142" s="148"/>
      <c r="Q142" s="147" t="str">
        <f aca="false">IF(P142=0,"",VLOOKUP(P142,得点テーブル!$B$6:$H$133,7,0))</f>
        <v/>
      </c>
    </row>
    <row r="143" s="133" customFormat="true" ht="13.5" hidden="false" customHeight="true" outlineLevel="0" collapsed="false">
      <c r="A143" s="79" t="n">
        <f aca="false">IF(E143=0,"",RANK(E143,$E$4:$E$345))</f>
        <v>134</v>
      </c>
      <c r="B143" s="79" t="str">
        <f aca="false">IF(E143=0,"",IF(A143=A141,"T",""))</f>
        <v>T</v>
      </c>
      <c r="C143" s="123" t="s">
        <v>245</v>
      </c>
      <c r="D143" s="159" t="s">
        <v>72</v>
      </c>
      <c r="E143" s="143" t="n">
        <f aca="false">IF(F143="",0,G143)+IF(H143="",0,I143)+IF(J143="",0,K143)+IF(L143="",0,M143)+IF(N143="",0,O143)+IF(P143="",0,Q143)</f>
        <v>10</v>
      </c>
      <c r="F143" s="144"/>
      <c r="G143" s="145" t="str">
        <f aca="false">IF(F143=0,"",VLOOKUP(F143,得点テーブル!$B$6:$H$133,2,0))</f>
        <v/>
      </c>
      <c r="H143" s="151"/>
      <c r="I143" s="147" t="str">
        <f aca="false">IF(H143=0,"",VLOOKUP(H143,得点テーブル!$B$6:$H$133,2,0))</f>
        <v/>
      </c>
      <c r="J143" s="148"/>
      <c r="K143" s="147" t="str">
        <f aca="false">IF(J143=0,"",VLOOKUP(J143,得点テーブル!$B$6:$H$265,4,0))</f>
        <v/>
      </c>
      <c r="L143" s="152" t="n">
        <v>128</v>
      </c>
      <c r="M143" s="147" t="n">
        <f aca="false">IF(L143=0,"",VLOOKUP(L143,得点テーブル!$B$6:$H$133,5,0))</f>
        <v>10</v>
      </c>
      <c r="N143" s="144"/>
      <c r="O143" s="147" t="str">
        <f aca="false">IF(N143=0,"",VLOOKUP(N143,得点テーブル!$B$6:$H$133,6,0))</f>
        <v/>
      </c>
      <c r="P143" s="148"/>
      <c r="Q143" s="147" t="str">
        <f aca="false">IF(P143=0,"",VLOOKUP(P143,得点テーブル!$B$6:$H$133,7,0))</f>
        <v/>
      </c>
    </row>
    <row r="144" s="133" customFormat="true" ht="13.5" hidden="false" customHeight="true" outlineLevel="0" collapsed="false">
      <c r="A144" s="79" t="n">
        <f aca="false">IF(E144=0,"",RANK(E144,$E$4:$E$345))</f>
        <v>134</v>
      </c>
      <c r="B144" s="79" t="str">
        <f aca="false">IF(E144=0,"",IF(A144=A142,"T",""))</f>
        <v>T</v>
      </c>
      <c r="C144" s="47" t="s">
        <v>97</v>
      </c>
      <c r="D144" s="159" t="s">
        <v>72</v>
      </c>
      <c r="E144" s="143" t="n">
        <f aca="false">IF(F144="",0,G144)+IF(H144="",0,I144)+IF(J144="",0,K144)+IF(L144="",0,M144)+IF(N144="",0,O144)+IF(P144="",0,Q144)</f>
        <v>10</v>
      </c>
      <c r="F144" s="144"/>
      <c r="G144" s="145" t="str">
        <f aca="false">IF(F144=0,"",VLOOKUP(F144,得点テーブル!$B$6:$H$133,2,0))</f>
        <v/>
      </c>
      <c r="H144" s="151"/>
      <c r="I144" s="147" t="str">
        <f aca="false">IF(H144=0,"",VLOOKUP(H144,得点テーブル!$B$6:$H$133,2,0))</f>
        <v/>
      </c>
      <c r="J144" s="148"/>
      <c r="K144" s="147" t="str">
        <f aca="false">IF(J144=0,"",VLOOKUP(J144,得点テーブル!$B$6:$H$265,4,0))</f>
        <v/>
      </c>
      <c r="L144" s="148" t="n">
        <v>128</v>
      </c>
      <c r="M144" s="147" t="n">
        <f aca="false">IF(L144=0,"",VLOOKUP(L144,得点テーブル!$B$6:$H$133,5,0))</f>
        <v>10</v>
      </c>
      <c r="N144" s="144"/>
      <c r="O144" s="147" t="str">
        <f aca="false">IF(N144=0,"",VLOOKUP(N144,得点テーブル!$B$6:$H$133,6,0))</f>
        <v/>
      </c>
      <c r="P144" s="148"/>
      <c r="Q144" s="147" t="str">
        <f aca="false">IF(P144=0,"",VLOOKUP(P144,得点テーブル!$B$6:$H$133,7,0))</f>
        <v/>
      </c>
    </row>
    <row r="145" s="133" customFormat="true" ht="13.5" hidden="false" customHeight="true" outlineLevel="0" collapsed="false">
      <c r="A145" s="79" t="n">
        <f aca="false">IF(E145=0,"",RANK(E145,$E$4:$E$345))</f>
        <v>134</v>
      </c>
      <c r="B145" s="79" t="str">
        <f aca="false">IF(E145=0,"",IF(A145=A144,"T",""))</f>
        <v>T</v>
      </c>
      <c r="C145" s="47" t="s">
        <v>480</v>
      </c>
      <c r="D145" s="159" t="s">
        <v>72</v>
      </c>
      <c r="E145" s="143" t="n">
        <f aca="false">IF(F145="",0,G145)+IF(H145="",0,I145)+IF(J145="",0,K145)+IF(L145="",0,M145)+IF(N145="",0,O145)+IF(P145="",0,Q145)</f>
        <v>10</v>
      </c>
      <c r="F145" s="144"/>
      <c r="G145" s="145" t="str">
        <f aca="false">IF(F145=0,"",VLOOKUP(F145,得点テーブル!$B$6:$H$133,2,0))</f>
        <v/>
      </c>
      <c r="H145" s="151"/>
      <c r="I145" s="147" t="str">
        <f aca="false">IF(H145=0,"",VLOOKUP(H145,得点テーブル!$B$6:$H$133,2,0))</f>
        <v/>
      </c>
      <c r="J145" s="148"/>
      <c r="K145" s="147" t="str">
        <f aca="false">IF(J145=0,"",VLOOKUP(J145,得点テーブル!$B$6:$H$265,4,0))</f>
        <v/>
      </c>
      <c r="L145" s="148" t="n">
        <v>128</v>
      </c>
      <c r="M145" s="147" t="n">
        <f aca="false">IF(L145=0,"",VLOOKUP(L145,得点テーブル!$B$6:$H$133,5,0))</f>
        <v>10</v>
      </c>
      <c r="N145" s="144"/>
      <c r="O145" s="147" t="str">
        <f aca="false">IF(N145=0,"",VLOOKUP(N145,得点テーブル!$B$6:$H$133,6,0))</f>
        <v/>
      </c>
      <c r="P145" s="148"/>
      <c r="Q145" s="147" t="str">
        <f aca="false">IF(P145=0,"",VLOOKUP(P145,得点テーブル!$B$6:$H$133,7,0))</f>
        <v/>
      </c>
      <c r="R145" s="133" t="n">
        <v>20</v>
      </c>
    </row>
    <row r="146" s="133" customFormat="true" ht="13.5" hidden="false" customHeight="true" outlineLevel="0" collapsed="false">
      <c r="A146" s="79" t="n">
        <f aca="false">IF(E146=0,"",RANK(E146,$E$4:$E$345))</f>
        <v>134</v>
      </c>
      <c r="B146" s="79" t="str">
        <f aca="false">IF(E146=0,"",IF(A146=A145,"T",""))</f>
        <v>T</v>
      </c>
      <c r="C146" s="47" t="s">
        <v>481</v>
      </c>
      <c r="D146" s="159" t="s">
        <v>482</v>
      </c>
      <c r="E146" s="143" t="n">
        <f aca="false">IF(F146="",0,G146)+IF(H146="",0,I146)+IF(J146="",0,K146)+IF(L146="",0,M146)+IF(N146="",0,O146)+IF(P146="",0,Q146)</f>
        <v>10</v>
      </c>
      <c r="F146" s="144"/>
      <c r="G146" s="145" t="str">
        <f aca="false">IF(F146=0,"",VLOOKUP(F146,得点テーブル!$B$6:$H$133,2,0))</f>
        <v/>
      </c>
      <c r="H146" s="151"/>
      <c r="I146" s="147" t="str">
        <f aca="false">IF(H146=0,"",VLOOKUP(H146,得点テーブル!$B$6:$H$133,2,0))</f>
        <v/>
      </c>
      <c r="J146" s="148"/>
      <c r="K146" s="147" t="str">
        <f aca="false">IF(J146=0,"",VLOOKUP(J146,得点テーブル!$B$6:$H$265,4,0))</f>
        <v/>
      </c>
      <c r="L146" s="148" t="n">
        <v>128</v>
      </c>
      <c r="M146" s="147" t="n">
        <f aca="false">IF(L146=0,"",VLOOKUP(L146,得点テーブル!$B$6:$H$133,5,0))</f>
        <v>10</v>
      </c>
      <c r="N146" s="144"/>
      <c r="O146" s="147" t="str">
        <f aca="false">IF(N146=0,"",VLOOKUP(N146,得点テーブル!$B$6:$H$133,6,0))</f>
        <v/>
      </c>
      <c r="P146" s="148"/>
      <c r="Q146" s="147" t="str">
        <f aca="false">IF(P146=0,"",VLOOKUP(P146,得点テーブル!$B$6:$H$133,7,0))</f>
        <v/>
      </c>
    </row>
    <row r="147" s="133" customFormat="true" ht="13.5" hidden="false" customHeight="true" outlineLevel="0" collapsed="false">
      <c r="A147" s="79" t="n">
        <f aca="false">IF(E147=0,"",RANK(E147,$E$4:$E$345))</f>
        <v>134</v>
      </c>
      <c r="B147" s="79" t="str">
        <f aca="false">IF(E147=0,"",IF(A147=A146,"T",""))</f>
        <v>T</v>
      </c>
      <c r="C147" s="47" t="s">
        <v>59</v>
      </c>
      <c r="D147" s="159" t="s">
        <v>60</v>
      </c>
      <c r="E147" s="143" t="n">
        <f aca="false">IF(F147="",0,G147)+IF(H147="",0,I147)+IF(J147="",0,K147)+IF(L147="",0,M147)+IF(N147="",0,O147)+IF(P147="",0,Q147)</f>
        <v>10</v>
      </c>
      <c r="F147" s="144"/>
      <c r="G147" s="145" t="str">
        <f aca="false">IF(F147=0,"",VLOOKUP(F147,得点テーブル!$B$6:$H$133,2,0))</f>
        <v/>
      </c>
      <c r="H147" s="151"/>
      <c r="I147" s="147" t="str">
        <f aca="false">IF(H147=0,"",VLOOKUP(H147,得点テーブル!$B$6:$H$133,2,0))</f>
        <v/>
      </c>
      <c r="J147" s="148"/>
      <c r="K147" s="147" t="str">
        <f aca="false">IF(J147=0,"",VLOOKUP(J147,得点テーブル!$B$6:$H$265,4,0))</f>
        <v/>
      </c>
      <c r="L147" s="148" t="n">
        <v>128</v>
      </c>
      <c r="M147" s="147" t="n">
        <f aca="false">IF(L147=0,"",VLOOKUP(L147,得点テーブル!$B$6:$H$133,5,0))</f>
        <v>10</v>
      </c>
      <c r="N147" s="144"/>
      <c r="O147" s="147" t="str">
        <f aca="false">IF(N147=0,"",VLOOKUP(N147,得点テーブル!$B$6:$H$133,6,0))</f>
        <v/>
      </c>
      <c r="P147" s="148"/>
      <c r="Q147" s="147" t="str">
        <f aca="false">IF(P147=0,"",VLOOKUP(P147,得点テーブル!$B$6:$H$133,7,0))</f>
        <v/>
      </c>
    </row>
    <row r="148" s="133" customFormat="true" ht="13.5" hidden="false" customHeight="true" outlineLevel="0" collapsed="false">
      <c r="A148" s="79" t="n">
        <f aca="false">IF(E148=0,"",RANK(E148,$E$4:$E$345))</f>
        <v>134</v>
      </c>
      <c r="B148" s="79" t="str">
        <f aca="false">IF(E148=0,"",IF(A148=A147,"T",""))</f>
        <v>T</v>
      </c>
      <c r="C148" s="47" t="s">
        <v>483</v>
      </c>
      <c r="D148" s="159" t="s">
        <v>114</v>
      </c>
      <c r="E148" s="143" t="n">
        <f aca="false">IF(F148="",0,G148)+IF(H148="",0,I148)+IF(J148="",0,K148)+IF(L148="",0,M148)+IF(N148="",0,O148)+IF(P148="",0,Q148)</f>
        <v>10</v>
      </c>
      <c r="F148" s="144"/>
      <c r="G148" s="145" t="str">
        <f aca="false">IF(F148=0,"",VLOOKUP(F148,得点テーブル!$B$6:$H$133,2,0))</f>
        <v/>
      </c>
      <c r="H148" s="151"/>
      <c r="I148" s="147" t="str">
        <f aca="false">IF(H148=0,"",VLOOKUP(H148,得点テーブル!$B$6:$H$133,2,0))</f>
        <v/>
      </c>
      <c r="J148" s="148"/>
      <c r="K148" s="147" t="str">
        <f aca="false">IF(J148=0,"",VLOOKUP(J148,得点テーブル!$B$6:$H$265,4,0))</f>
        <v/>
      </c>
      <c r="L148" s="148" t="n">
        <v>128</v>
      </c>
      <c r="M148" s="147" t="n">
        <f aca="false">IF(L148=0,"",VLOOKUP(L148,得点テーブル!$B$6:$H$133,5,0))</f>
        <v>10</v>
      </c>
      <c r="N148" s="144"/>
      <c r="O148" s="147" t="str">
        <f aca="false">IF(N148=0,"",VLOOKUP(N148,得点テーブル!$B$6:$H$133,6,0))</f>
        <v/>
      </c>
      <c r="P148" s="148"/>
      <c r="Q148" s="147" t="str">
        <f aca="false">IF(P148=0,"",VLOOKUP(P148,得点テーブル!$B$6:$H$133,7,0))</f>
        <v/>
      </c>
    </row>
    <row r="149" s="133" customFormat="true" ht="13.5" hidden="false" customHeight="true" outlineLevel="0" collapsed="false">
      <c r="A149" s="79" t="n">
        <f aca="false">IF(E149=0,"",RANK(E149,$E$4:$E$345))</f>
        <v>134</v>
      </c>
      <c r="B149" s="79" t="str">
        <f aca="false">IF(E149=0,"",IF(A149=A148,"T",""))</f>
        <v>T</v>
      </c>
      <c r="C149" s="47" t="s">
        <v>255</v>
      </c>
      <c r="D149" s="159" t="s">
        <v>447</v>
      </c>
      <c r="E149" s="143" t="n">
        <f aca="false">IF(F149="",0,G149)+IF(H149="",0,I149)+IF(J149="",0,K149)+IF(L149="",0,M149)+IF(N149="",0,O149)+IF(P149="",0,Q149)</f>
        <v>10</v>
      </c>
      <c r="F149" s="144"/>
      <c r="G149" s="145" t="str">
        <f aca="false">IF(F149=0,"",VLOOKUP(F149,得点テーブル!$B$6:$H$133,2,0))</f>
        <v/>
      </c>
      <c r="H149" s="151"/>
      <c r="I149" s="147" t="str">
        <f aca="false">IF(H149=0,"",VLOOKUP(H149,得点テーブル!$B$6:$H$133,2,0))</f>
        <v/>
      </c>
      <c r="J149" s="148"/>
      <c r="K149" s="147" t="str">
        <f aca="false">IF(J149=0,"",VLOOKUP(J149,得点テーブル!$B$6:$H$265,4,0))</f>
        <v/>
      </c>
      <c r="L149" s="148" t="n">
        <v>128</v>
      </c>
      <c r="M149" s="147" t="n">
        <f aca="false">IF(L149=0,"",VLOOKUP(L149,得点テーブル!$B$6:$H$133,5,0))</f>
        <v>10</v>
      </c>
      <c r="N149" s="144"/>
      <c r="O149" s="147" t="str">
        <f aca="false">IF(N149=0,"",VLOOKUP(N149,得点テーブル!$B$6:$H$133,6,0))</f>
        <v/>
      </c>
      <c r="P149" s="148"/>
      <c r="Q149" s="147" t="str">
        <f aca="false">IF(P149=0,"",VLOOKUP(P149,得点テーブル!$B$6:$H$133,7,0))</f>
        <v/>
      </c>
    </row>
    <row r="150" s="133" customFormat="true" ht="13.5" hidden="false" customHeight="true" outlineLevel="0" collapsed="false">
      <c r="A150" s="79" t="n">
        <f aca="false">IF(E150=0,"",RANK(E150,$E$4:$E$345))</f>
        <v>134</v>
      </c>
      <c r="B150" s="79" t="str">
        <f aca="false">IF(E150=0,"",IF(A150=A149,"T",""))</f>
        <v>T</v>
      </c>
      <c r="C150" s="47" t="s">
        <v>258</v>
      </c>
      <c r="D150" s="159" t="s">
        <v>447</v>
      </c>
      <c r="E150" s="143" t="n">
        <f aca="false">IF(F150="",0,G150)+IF(H150="",0,I150)+IF(J150="",0,K150)+IF(L150="",0,M150)+IF(N150="",0,O150)+IF(P150="",0,Q150)</f>
        <v>10</v>
      </c>
      <c r="F150" s="144"/>
      <c r="G150" s="145" t="str">
        <f aca="false">IF(F150=0,"",VLOOKUP(F150,得点テーブル!$B$6:$H$133,2,0))</f>
        <v/>
      </c>
      <c r="H150" s="151"/>
      <c r="I150" s="147" t="str">
        <f aca="false">IF(H150=0,"",VLOOKUP(H150,得点テーブル!$B$6:$H$133,2,0))</f>
        <v/>
      </c>
      <c r="J150" s="148"/>
      <c r="K150" s="147" t="str">
        <f aca="false">IF(J150=0,"",VLOOKUP(J150,得点テーブル!$B$6:$H$265,4,0))</f>
        <v/>
      </c>
      <c r="L150" s="148" t="n">
        <v>128</v>
      </c>
      <c r="M150" s="147" t="n">
        <f aca="false">IF(L150=0,"",VLOOKUP(L150,得点テーブル!$B$6:$H$133,5,0))</f>
        <v>10</v>
      </c>
      <c r="N150" s="144"/>
      <c r="O150" s="147" t="str">
        <f aca="false">IF(N150=0,"",VLOOKUP(N150,得点テーブル!$B$6:$H$133,6,0))</f>
        <v/>
      </c>
      <c r="P150" s="148"/>
      <c r="Q150" s="147" t="str">
        <f aca="false">IF(P150=0,"",VLOOKUP(P150,得点テーブル!$B$6:$H$133,7,0))</f>
        <v/>
      </c>
    </row>
    <row r="151" s="133" customFormat="true" ht="13.5" hidden="false" customHeight="true" outlineLevel="0" collapsed="false">
      <c r="A151" s="79" t="n">
        <f aca="false">IF(E151=0,"",RANK(E151,$E$4:$E$345))</f>
        <v>134</v>
      </c>
      <c r="B151" s="79" t="str">
        <f aca="false">IF(E151=0,"",IF(A151=A150,"T",""))</f>
        <v>T</v>
      </c>
      <c r="C151" s="47" t="s">
        <v>355</v>
      </c>
      <c r="D151" s="159" t="s">
        <v>141</v>
      </c>
      <c r="E151" s="143" t="n">
        <f aca="false">IF(F151="",0,G151)+IF(H151="",0,I151)+IF(J151="",0,K151)+IF(L151="",0,M151)+IF(N151="",0,O151)+IF(P151="",0,Q151)</f>
        <v>10</v>
      </c>
      <c r="F151" s="144"/>
      <c r="G151" s="145" t="str">
        <f aca="false">IF(F151=0,"",VLOOKUP(F151,得点テーブル!$B$6:$H$133,2,0))</f>
        <v/>
      </c>
      <c r="H151" s="151"/>
      <c r="I151" s="147" t="str">
        <f aca="false">IF(H151=0,"",VLOOKUP(H151,得点テーブル!$B$6:$H$133,2,0))</f>
        <v/>
      </c>
      <c r="J151" s="148"/>
      <c r="K151" s="147" t="str">
        <f aca="false">IF(J151=0,"",VLOOKUP(J151,得点テーブル!$B$6:$H$265,4,0))</f>
        <v/>
      </c>
      <c r="L151" s="148" t="n">
        <v>128</v>
      </c>
      <c r="M151" s="147" t="n">
        <f aca="false">IF(L151=0,"",VLOOKUP(L151,得点テーブル!$B$6:$H$133,5,0))</f>
        <v>10</v>
      </c>
      <c r="N151" s="144"/>
      <c r="O151" s="147" t="str">
        <f aca="false">IF(N151=0,"",VLOOKUP(N151,得点テーブル!$B$6:$H$133,6,0))</f>
        <v/>
      </c>
      <c r="P151" s="148"/>
      <c r="Q151" s="147" t="str">
        <f aca="false">IF(P151=0,"",VLOOKUP(P151,得点テーブル!$B$6:$H$133,7,0))</f>
        <v/>
      </c>
    </row>
    <row r="152" s="133" customFormat="true" ht="13.5" hidden="false" customHeight="true" outlineLevel="0" collapsed="false">
      <c r="A152" s="79" t="n">
        <f aca="false">IF(E152=0,"",RANK(E152,$E$4:$E$345))</f>
        <v>134</v>
      </c>
      <c r="B152" s="79" t="str">
        <f aca="false">IF(E152=0,"",IF(A152=A151,"T",""))</f>
        <v>T</v>
      </c>
      <c r="C152" s="47" t="s">
        <v>70</v>
      </c>
      <c r="D152" s="159" t="s">
        <v>21</v>
      </c>
      <c r="E152" s="143" t="n">
        <f aca="false">IF(F152="",0,G152)+IF(H152="",0,I152)+IF(J152="",0,K152)+IF(L152="",0,M152)+IF(N152="",0,O152)+IF(P152="",0,Q152)</f>
        <v>10</v>
      </c>
      <c r="F152" s="144"/>
      <c r="G152" s="145" t="str">
        <f aca="false">IF(F152=0,"",VLOOKUP(F152,得点テーブル!$B$6:$H$133,2,0))</f>
        <v/>
      </c>
      <c r="H152" s="151"/>
      <c r="I152" s="147" t="str">
        <f aca="false">IF(H152=0,"",VLOOKUP(H152,得点テーブル!$B$6:$H$133,2,0))</f>
        <v/>
      </c>
      <c r="J152" s="148"/>
      <c r="K152" s="147" t="str">
        <f aca="false">IF(J152=0,"",VLOOKUP(J152,得点テーブル!$B$6:$H$265,4,0))</f>
        <v/>
      </c>
      <c r="L152" s="148" t="n">
        <v>128</v>
      </c>
      <c r="M152" s="147" t="n">
        <f aca="false">IF(L152=0,"",VLOOKUP(L152,得点テーブル!$B$6:$H$133,5,0))</f>
        <v>10</v>
      </c>
      <c r="N152" s="144"/>
      <c r="O152" s="147" t="str">
        <f aca="false">IF(N152=0,"",VLOOKUP(N152,得点テーブル!$B$6:$H$133,6,0))</f>
        <v/>
      </c>
      <c r="P152" s="148"/>
      <c r="Q152" s="147" t="str">
        <f aca="false">IF(P152=0,"",VLOOKUP(P152,得点テーブル!$B$6:$H$133,7,0))</f>
        <v/>
      </c>
    </row>
    <row r="153" s="133" customFormat="true" ht="13.5" hidden="false" customHeight="true" outlineLevel="0" collapsed="false">
      <c r="A153" s="79" t="n">
        <f aca="false">IF(E153=0,"",RANK(E153,$E$4:$E$345))</f>
        <v>134</v>
      </c>
      <c r="B153" s="79" t="str">
        <f aca="false">IF(E153=0,"",IF(A153=A152,"T",""))</f>
        <v>T</v>
      </c>
      <c r="C153" s="47" t="s">
        <v>112</v>
      </c>
      <c r="D153" s="159" t="s">
        <v>447</v>
      </c>
      <c r="E153" s="143" t="n">
        <f aca="false">IF(F153="",0,G153)+IF(H153="",0,I153)+IF(J153="",0,K153)+IF(L153="",0,M153)+IF(N153="",0,O153)+IF(P153="",0,Q153)</f>
        <v>10</v>
      </c>
      <c r="F153" s="144"/>
      <c r="G153" s="145" t="str">
        <f aca="false">IF(F153=0,"",VLOOKUP(F153,得点テーブル!$B$6:$H$133,2,0))</f>
        <v/>
      </c>
      <c r="H153" s="151"/>
      <c r="I153" s="147" t="str">
        <f aca="false">IF(H153=0,"",VLOOKUP(H153,得点テーブル!$B$6:$H$133,2,0))</f>
        <v/>
      </c>
      <c r="J153" s="148"/>
      <c r="K153" s="147" t="str">
        <f aca="false">IF(J153=0,"",VLOOKUP(J153,得点テーブル!$B$6:$H$265,4,0))</f>
        <v/>
      </c>
      <c r="L153" s="148" t="n">
        <v>128</v>
      </c>
      <c r="M153" s="147" t="n">
        <f aca="false">IF(L153=0,"",VLOOKUP(L153,得点テーブル!$B$6:$H$133,5,0))</f>
        <v>10</v>
      </c>
      <c r="N153" s="144"/>
      <c r="O153" s="147" t="str">
        <f aca="false">IF(N153=0,"",VLOOKUP(N153,得点テーブル!$B$6:$H$133,6,0))</f>
        <v/>
      </c>
      <c r="P153" s="148"/>
      <c r="Q153" s="147" t="str">
        <f aca="false">IF(P153=0,"",VLOOKUP(P153,得点テーブル!$B$6:$H$133,7,0))</f>
        <v/>
      </c>
    </row>
    <row r="154" s="133" customFormat="true" ht="13.5" hidden="false" customHeight="true" outlineLevel="0" collapsed="false">
      <c r="A154" s="79" t="n">
        <f aca="false">IF(E154=0,"",RANK(E154,$E$4:$E$345))</f>
        <v>134</v>
      </c>
      <c r="B154" s="79" t="str">
        <f aca="false">IF(E154=0,"",IF(A154=A153,"T",""))</f>
        <v>T</v>
      </c>
      <c r="C154" s="47" t="s">
        <v>110</v>
      </c>
      <c r="D154" s="158" t="s">
        <v>57</v>
      </c>
      <c r="E154" s="143" t="n">
        <f aca="false">IF(F154="",0,G154)+IF(H154="",0,I154)+IF(J154="",0,K154)+IF(L154="",0,M154)+IF(N154="",0,O154)+IF(P154="",0,Q154)</f>
        <v>10</v>
      </c>
      <c r="F154" s="144"/>
      <c r="G154" s="145" t="str">
        <f aca="false">IF(F154=0,"",VLOOKUP(F154,得点テーブル!$B$6:$H$133,2,0))</f>
        <v/>
      </c>
      <c r="H154" s="151"/>
      <c r="I154" s="147" t="str">
        <f aca="false">IF(H154=0,"",VLOOKUP(H154,得点テーブル!$B$6:$H$133,2,0))</f>
        <v/>
      </c>
      <c r="J154" s="148"/>
      <c r="K154" s="147" t="str">
        <f aca="false">IF(J154=0,"",VLOOKUP(J154,得点テーブル!$B$6:$H$265,4,0))</f>
        <v/>
      </c>
      <c r="L154" s="148" t="n">
        <v>128</v>
      </c>
      <c r="M154" s="147" t="n">
        <f aca="false">IF(L154=0,"",VLOOKUP(L154,得点テーブル!$B$6:$H$133,5,0))</f>
        <v>10</v>
      </c>
      <c r="N154" s="144"/>
      <c r="O154" s="147" t="str">
        <f aca="false">IF(N154=0,"",VLOOKUP(N154,得点テーブル!$B$6:$H$133,6,0))</f>
        <v/>
      </c>
      <c r="P154" s="148"/>
      <c r="Q154" s="147" t="str">
        <f aca="false">IF(P154=0,"",VLOOKUP(P154,得点テーブル!$B$6:$H$133,7,0))</f>
        <v/>
      </c>
    </row>
    <row r="155" s="133" customFormat="true" ht="13.5" hidden="false" customHeight="true" outlineLevel="0" collapsed="false">
      <c r="A155" s="79" t="n">
        <f aca="false">IF(E155=0,"",RANK(E155,$E$4:$E$345))</f>
        <v>134</v>
      </c>
      <c r="B155" s="79" t="str">
        <f aca="false">IF(E155=0,"",IF(A155=A154,"T",""))</f>
        <v>T</v>
      </c>
      <c r="C155" s="47" t="s">
        <v>109</v>
      </c>
      <c r="D155" s="159" t="s">
        <v>72</v>
      </c>
      <c r="E155" s="143" t="n">
        <f aca="false">IF(F155="",0,G155)+IF(H155="",0,I155)+IF(J155="",0,K155)+IF(L155="",0,M155)+IF(N155="",0,O155)+IF(P155="",0,Q155)</f>
        <v>10</v>
      </c>
      <c r="F155" s="144"/>
      <c r="G155" s="145" t="str">
        <f aca="false">IF(F155=0,"",VLOOKUP(F155,得点テーブル!$B$6:$H$133,2,0))</f>
        <v/>
      </c>
      <c r="H155" s="151"/>
      <c r="I155" s="147" t="str">
        <f aca="false">IF(H155=0,"",VLOOKUP(H155,得点テーブル!$B$6:$H$133,2,0))</f>
        <v/>
      </c>
      <c r="J155" s="148"/>
      <c r="K155" s="147" t="str">
        <f aca="false">IF(J155=0,"",VLOOKUP(J155,得点テーブル!$B$6:$H$265,4,0))</f>
        <v/>
      </c>
      <c r="L155" s="148" t="n">
        <v>128</v>
      </c>
      <c r="M155" s="147" t="n">
        <f aca="false">IF(L155=0,"",VLOOKUP(L155,得点テーブル!$B$6:$H$133,5,0))</f>
        <v>10</v>
      </c>
      <c r="N155" s="144"/>
      <c r="O155" s="147" t="str">
        <f aca="false">IF(N155=0,"",VLOOKUP(N155,得点テーブル!$B$6:$H$133,6,0))</f>
        <v/>
      </c>
      <c r="P155" s="148"/>
      <c r="Q155" s="147" t="str">
        <f aca="false">IF(P155=0,"",VLOOKUP(P155,得点テーブル!$B$6:$H$133,7,0))</f>
        <v/>
      </c>
    </row>
    <row r="156" s="133" customFormat="true" ht="13.5" hidden="false" customHeight="true" outlineLevel="0" collapsed="false">
      <c r="A156" s="79" t="n">
        <f aca="false">IF(E156=0,"",RANK(E156,$E$4:$E$345))</f>
        <v>134</v>
      </c>
      <c r="B156" s="79" t="str">
        <f aca="false">IF(E156=0,"",IF(A156=A155,"T",""))</f>
        <v>T</v>
      </c>
      <c r="C156" s="47" t="s">
        <v>181</v>
      </c>
      <c r="D156" s="159" t="s">
        <v>447</v>
      </c>
      <c r="E156" s="143" t="n">
        <f aca="false">IF(F156="",0,G156)+IF(H156="",0,I156)+IF(J156="",0,K156)+IF(L156="",0,M156)+IF(N156="",0,O156)+IF(P156="",0,Q156)</f>
        <v>10</v>
      </c>
      <c r="F156" s="144"/>
      <c r="G156" s="145" t="str">
        <f aca="false">IF(F156=0,"",VLOOKUP(F156,得点テーブル!$B$6:$H$133,2,0))</f>
        <v/>
      </c>
      <c r="H156" s="151"/>
      <c r="I156" s="147" t="str">
        <f aca="false">IF(H156=0,"",VLOOKUP(H156,得点テーブル!$B$6:$H$133,2,0))</f>
        <v/>
      </c>
      <c r="J156" s="148"/>
      <c r="K156" s="147" t="str">
        <f aca="false">IF(J156=0,"",VLOOKUP(J156,得点テーブル!$B$6:$H$265,4,0))</f>
        <v/>
      </c>
      <c r="L156" s="148" t="n">
        <v>128</v>
      </c>
      <c r="M156" s="147" t="n">
        <f aca="false">IF(L156=0,"",VLOOKUP(L156,得点テーブル!$B$6:$H$133,5,0))</f>
        <v>10</v>
      </c>
      <c r="N156" s="144"/>
      <c r="O156" s="147" t="str">
        <f aca="false">IF(N156=0,"",VLOOKUP(N156,得点テーブル!$B$6:$H$133,6,0))</f>
        <v/>
      </c>
      <c r="P156" s="148"/>
      <c r="Q156" s="147" t="str">
        <f aca="false">IF(P156=0,"",VLOOKUP(P156,得点テーブル!$B$6:$H$133,7,0))</f>
        <v/>
      </c>
      <c r="R156" s="133" t="n">
        <v>95</v>
      </c>
    </row>
    <row r="157" s="133" customFormat="true" ht="13.5" hidden="false" customHeight="true" outlineLevel="0" collapsed="false">
      <c r="A157" s="79" t="n">
        <f aca="false">IF(E157=0,"",RANK(E157,$E$4:$E$345))</f>
        <v>152</v>
      </c>
      <c r="B157" s="79" t="str">
        <f aca="false">IF(E157=0,"",IF(A157=A156,"T",""))</f>
        <v/>
      </c>
      <c r="C157" s="47" t="s">
        <v>484</v>
      </c>
      <c r="D157" s="159" t="s">
        <v>392</v>
      </c>
      <c r="E157" s="143" t="n">
        <f aca="false">IF(F157="",0,G157)+IF(H157="",0,I157)+IF(J157="",0,K157)+IF(L157="",0,M157)+IF(N157="",0,O157)+IF(P157="",0,Q157)</f>
        <v>8</v>
      </c>
      <c r="F157" s="144" t="n">
        <v>8</v>
      </c>
      <c r="G157" s="145" t="n">
        <f aca="false">IF(F157=0,"",VLOOKUP(F157,得点テーブル!$B$6:$H$133,2,0))</f>
        <v>8</v>
      </c>
      <c r="H157" s="151"/>
      <c r="I157" s="147" t="str">
        <f aca="false">IF(H157=0,"",VLOOKUP(H157,得点テーブル!$B$6:$H$133,2,0))</f>
        <v/>
      </c>
      <c r="J157" s="148"/>
      <c r="K157" s="147" t="str">
        <f aca="false">IF(J157=0,"",VLOOKUP(J157,得点テーブル!$B$6:$H$265,4,0))</f>
        <v/>
      </c>
      <c r="L157" s="152"/>
      <c r="M157" s="147" t="str">
        <f aca="false">IF(L157=0,"",VLOOKUP(L157,得点テーブル!$B$6:$H$133,5,0))</f>
        <v/>
      </c>
      <c r="N157" s="144"/>
      <c r="O157" s="147" t="str">
        <f aca="false">IF(N157=0,"",VLOOKUP(N157,得点テーブル!$B$6:$H$133,6,0))</f>
        <v/>
      </c>
      <c r="P157" s="148"/>
      <c r="Q157" s="147" t="str">
        <f aca="false">IF(P157=0,"",VLOOKUP(P157,得点テーブル!$B$6:$H$133,7,0))</f>
        <v/>
      </c>
      <c r="R157" s="133" t="n">
        <v>30</v>
      </c>
      <c r="S157" s="157"/>
      <c r="T157" s="157"/>
      <c r="U157" s="157"/>
    </row>
    <row r="158" s="133" customFormat="true" ht="13.5" hidden="false" customHeight="true" outlineLevel="0" collapsed="false">
      <c r="A158" s="79" t="n">
        <f aca="false">IF(E158=0,"",RANK(E158,$E$4:$E$345))</f>
        <v>152</v>
      </c>
      <c r="B158" s="79" t="str">
        <f aca="false">IF(E158=0,"",IF(A158=A157,"T",""))</f>
        <v>T</v>
      </c>
      <c r="C158" s="123" t="s">
        <v>403</v>
      </c>
      <c r="D158" s="159" t="s">
        <v>23</v>
      </c>
      <c r="E158" s="143" t="n">
        <f aca="false">IF(F158="",0,G158)+IF(H158="",0,I158)+IF(J158="",0,K158)+IF(L158="",0,M158)+IF(N158="",0,O158)+IF(P158="",0,Q158)</f>
        <v>8</v>
      </c>
      <c r="F158" s="144" t="n">
        <v>16</v>
      </c>
      <c r="G158" s="145" t="n">
        <f aca="false">IF(F158=0,"",VLOOKUP(F158,得点テーブル!$B$6:$H$133,2,0))</f>
        <v>6</v>
      </c>
      <c r="H158" s="151" t="n">
        <v>64</v>
      </c>
      <c r="I158" s="147" t="n">
        <f aca="false">IF(H158=0,"",VLOOKUP(H158,得点テーブル!$B$6:$H$133,2,0))</f>
        <v>2</v>
      </c>
      <c r="J158" s="148"/>
      <c r="K158" s="147" t="str">
        <f aca="false">IF(J158=0,"",VLOOKUP(J158,得点テーブル!$B$6:$H$265,4,0))</f>
        <v/>
      </c>
      <c r="L158" s="152"/>
      <c r="M158" s="147" t="str">
        <f aca="false">IF(L158=0,"",VLOOKUP(L158,得点テーブル!$B$6:$H$133,5,0))</f>
        <v/>
      </c>
      <c r="N158" s="144"/>
      <c r="O158" s="147" t="str">
        <f aca="false">IF(N158=0,"",VLOOKUP(N158,得点テーブル!$B$6:$H$133,6,0))</f>
        <v/>
      </c>
      <c r="P158" s="148"/>
      <c r="Q158" s="147" t="str">
        <f aca="false">IF(P158=0,"",VLOOKUP(P158,得点テーブル!$B$6:$H$133,7,0))</f>
        <v/>
      </c>
      <c r="S158" s="157"/>
      <c r="T158" s="157"/>
      <c r="U158" s="157"/>
    </row>
    <row r="159" s="133" customFormat="true" ht="13.5" hidden="false" customHeight="true" outlineLevel="0" collapsed="false">
      <c r="A159" s="79" t="n">
        <f aca="false">IF(E159=0,"",RANK(E159,$E$4:$E$345))</f>
        <v>152</v>
      </c>
      <c r="B159" s="79" t="str">
        <f aca="false">IF(E159=0,"",IF(A159=A158,"T",""))</f>
        <v>T</v>
      </c>
      <c r="C159" s="123" t="s">
        <v>299</v>
      </c>
      <c r="D159" s="159" t="s">
        <v>300</v>
      </c>
      <c r="E159" s="143" t="n">
        <f aca="false">IF(F159="",0,G159)+IF(H159="",0,I159)+IF(J159="",0,K159)+IF(L159="",0,M159)+IF(N159="",0,O159)+IF(P159="",0,Q159)</f>
        <v>8</v>
      </c>
      <c r="F159" s="144" t="n">
        <v>16</v>
      </c>
      <c r="G159" s="145" t="n">
        <f aca="false">IF(F159=0,"",VLOOKUP(F159,得点テーブル!$B$6:$H$133,2,0))</f>
        <v>6</v>
      </c>
      <c r="H159" s="151" t="n">
        <v>64</v>
      </c>
      <c r="I159" s="147" t="n">
        <f aca="false">IF(H159=0,"",VLOOKUP(H159,得点テーブル!$B$6:$H$133,2,0))</f>
        <v>2</v>
      </c>
      <c r="J159" s="148"/>
      <c r="K159" s="147" t="str">
        <f aca="false">IF(J159=0,"",VLOOKUP(J159,得点テーブル!$B$6:$H$265,4,0))</f>
        <v/>
      </c>
      <c r="L159" s="152"/>
      <c r="M159" s="147" t="str">
        <f aca="false">IF(L159=0,"",VLOOKUP(L159,得点テーブル!$B$6:$H$133,5,0))</f>
        <v/>
      </c>
      <c r="N159" s="144"/>
      <c r="O159" s="147" t="str">
        <f aca="false">IF(N159=0,"",VLOOKUP(N159,得点テーブル!$B$6:$H$133,6,0))</f>
        <v/>
      </c>
      <c r="P159" s="148"/>
      <c r="Q159" s="147" t="str">
        <f aca="false">IF(P159=0,"",VLOOKUP(P159,得点テーブル!$B$6:$H$133,7,0))</f>
        <v/>
      </c>
      <c r="S159" s="157"/>
      <c r="T159" s="157"/>
      <c r="U159" s="157"/>
    </row>
    <row r="160" s="133" customFormat="true" ht="13.5" hidden="false" customHeight="true" outlineLevel="0" collapsed="false">
      <c r="A160" s="79" t="n">
        <f aca="false">IF(E160=0,"",RANK(E160,$E$4:$E$345))</f>
        <v>152</v>
      </c>
      <c r="B160" s="79" t="str">
        <f aca="false">IF(E160=0,"",IF(A160=A159,"T",""))</f>
        <v>T</v>
      </c>
      <c r="C160" s="47" t="s">
        <v>330</v>
      </c>
      <c r="D160" s="159" t="s">
        <v>141</v>
      </c>
      <c r="E160" s="143" t="n">
        <f aca="false">IF(F160="",0,G160)+IF(H160="",0,I160)+IF(J160="",0,K160)+IF(L160="",0,M160)+IF(N160="",0,O160)+IF(P160="",0,Q160)</f>
        <v>8</v>
      </c>
      <c r="F160" s="144" t="n">
        <v>16</v>
      </c>
      <c r="G160" s="145" t="n">
        <f aca="false">IF(F160=0,"",VLOOKUP(F160,得点テーブル!$B$6:$H$133,2,0))</f>
        <v>6</v>
      </c>
      <c r="H160" s="151"/>
      <c r="I160" s="147" t="str">
        <f aca="false">IF(H160=0,"",VLOOKUP(H160,得点テーブル!$B$6:$H$133,2,0))</f>
        <v/>
      </c>
      <c r="J160" s="148" t="s">
        <v>441</v>
      </c>
      <c r="K160" s="147" t="n">
        <f aca="false">IF(J160=0,"",VLOOKUP(J160,得点テーブル!$B$6:$H$265,4,0))</f>
        <v>2</v>
      </c>
      <c r="L160" s="152"/>
      <c r="M160" s="147" t="str">
        <f aca="false">IF(L160=0,"",VLOOKUP(L160,得点テーブル!$B$6:$H$133,5,0))</f>
        <v/>
      </c>
      <c r="N160" s="144"/>
      <c r="O160" s="147" t="str">
        <f aca="false">IF(N160=0,"",VLOOKUP(N160,得点テーブル!$B$6:$H$133,6,0))</f>
        <v/>
      </c>
      <c r="P160" s="148"/>
      <c r="Q160" s="147" t="str">
        <f aca="false">IF(P160=0,"",VLOOKUP(P160,得点テーブル!$B$6:$H$133,7,0))</f>
        <v/>
      </c>
      <c r="R160" s="133" t="n">
        <v>30</v>
      </c>
      <c r="S160" s="157"/>
      <c r="T160" s="157"/>
      <c r="U160" s="157"/>
    </row>
    <row r="161" s="133" customFormat="true" ht="13.5" hidden="false" customHeight="true" outlineLevel="0" collapsed="false">
      <c r="A161" s="79" t="n">
        <f aca="false">IF(E161=0,"",RANK(E161,$E$4:$E$345))</f>
        <v>152</v>
      </c>
      <c r="B161" s="79" t="str">
        <f aca="false">IF(E161=0,"",IF(A161=A160,"T",""))</f>
        <v>T</v>
      </c>
      <c r="C161" s="47" t="s">
        <v>176</v>
      </c>
      <c r="D161" s="159" t="s">
        <v>23</v>
      </c>
      <c r="E161" s="143" t="n">
        <f aca="false">IF(F161="",0,G161)+IF(H161="",0,I161)+IF(J161="",0,K161)+IF(L161="",0,M161)+IF(N161="",0,O161)+IF(P161="",0,Q161)</f>
        <v>8</v>
      </c>
      <c r="F161" s="144" t="n">
        <v>16</v>
      </c>
      <c r="G161" s="145" t="n">
        <f aca="false">IF(F161=0,"",VLOOKUP(F161,得点テーブル!$B$6:$H$133,2,0))</f>
        <v>6</v>
      </c>
      <c r="H161" s="151"/>
      <c r="I161" s="147" t="str">
        <f aca="false">IF(H161=0,"",VLOOKUP(H161,得点テーブル!$B$6:$H$133,2,0))</f>
        <v/>
      </c>
      <c r="J161" s="148" t="s">
        <v>441</v>
      </c>
      <c r="K161" s="147" t="n">
        <f aca="false">IF(J161=0,"",VLOOKUP(J161,得点テーブル!$B$6:$H$265,4,0))</f>
        <v>2</v>
      </c>
      <c r="L161" s="148"/>
      <c r="M161" s="147" t="str">
        <f aca="false">IF(L161=0,"",VLOOKUP(L161,得点テーブル!$B$6:$H$133,5,0))</f>
        <v/>
      </c>
      <c r="N161" s="144"/>
      <c r="O161" s="147" t="str">
        <f aca="false">IF(N161=0,"",VLOOKUP(N161,得点テーブル!$B$6:$H$133,6,0))</f>
        <v/>
      </c>
      <c r="P161" s="148"/>
      <c r="Q161" s="147" t="str">
        <f aca="false">IF(P161=0,"",VLOOKUP(P161,得点テーブル!$B$6:$H$133,7,0))</f>
        <v/>
      </c>
      <c r="S161" s="157"/>
      <c r="T161" s="157"/>
      <c r="U161" s="157"/>
    </row>
    <row r="162" s="133" customFormat="true" ht="13.5" hidden="false" customHeight="true" outlineLevel="0" collapsed="false">
      <c r="A162" s="79" t="n">
        <f aca="false">IF(E162=0,"",RANK(E162,$E$4:$E$345))</f>
        <v>152</v>
      </c>
      <c r="B162" s="79" t="str">
        <f aca="false">IF(E162=0,"",IF(A162=A161,"T",""))</f>
        <v>T</v>
      </c>
      <c r="C162" s="123" t="s">
        <v>485</v>
      </c>
      <c r="D162" s="159" t="s">
        <v>87</v>
      </c>
      <c r="E162" s="143" t="n">
        <f aca="false">IF(F162="",0,G162)+IF(H162="",0,I162)+IF(J162="",0,K162)+IF(L162="",0,M162)+IF(N162="",0,O162)+IF(P162="",0,Q162)</f>
        <v>8</v>
      </c>
      <c r="F162" s="144" t="n">
        <v>32</v>
      </c>
      <c r="G162" s="145" t="n">
        <f aca="false">IF(F162=0,"",VLOOKUP(F162,得点テーブル!$B$6:$H$133,2,0))</f>
        <v>4</v>
      </c>
      <c r="H162" s="151" t="n">
        <v>32</v>
      </c>
      <c r="I162" s="147" t="n">
        <f aca="false">IF(H162=0,"",VLOOKUP(H162,得点テーブル!$B$6:$H$133,2,0))</f>
        <v>4</v>
      </c>
      <c r="J162" s="148"/>
      <c r="K162" s="147" t="str">
        <f aca="false">IF(J162=0,"",VLOOKUP(J162,得点テーブル!$B$6:$H$265,4,0))</f>
        <v/>
      </c>
      <c r="L162" s="152"/>
      <c r="M162" s="147" t="str">
        <f aca="false">IF(L162=0,"",VLOOKUP(L162,得点テーブル!$B$6:$H$133,5,0))</f>
        <v/>
      </c>
      <c r="N162" s="144"/>
      <c r="O162" s="147" t="str">
        <f aca="false">IF(N162=0,"",VLOOKUP(N162,得点テーブル!$B$6:$H$133,6,0))</f>
        <v/>
      </c>
      <c r="P162" s="148"/>
      <c r="Q162" s="147" t="str">
        <f aca="false">IF(P162=0,"",VLOOKUP(P162,得点テーブル!$B$6:$H$133,7,0))</f>
        <v/>
      </c>
      <c r="R162" s="133" t="n">
        <v>40</v>
      </c>
    </row>
    <row r="163" s="133" customFormat="true" ht="13.5" hidden="false" customHeight="true" outlineLevel="0" collapsed="false">
      <c r="A163" s="79" t="n">
        <f aca="false">IF(E163=0,"",RANK(E163,$E$4:$E$345))</f>
        <v>152</v>
      </c>
      <c r="B163" s="79" t="str">
        <f aca="false">IF(E163=0,"",IF(A163=A162,"T",""))</f>
        <v>T</v>
      </c>
      <c r="C163" s="47" t="s">
        <v>143</v>
      </c>
      <c r="D163" s="159" t="s">
        <v>104</v>
      </c>
      <c r="E163" s="143" t="n">
        <f aca="false">IF(F163="",0,G163)+IF(H163="",0,I163)+IF(J163="",0,K163)+IF(L163="",0,M163)+IF(N163="",0,O163)+IF(P163="",0,Q163)</f>
        <v>8</v>
      </c>
      <c r="F163" s="144" t="n">
        <v>32</v>
      </c>
      <c r="G163" s="145" t="n">
        <f aca="false">IF(F163=0,"",VLOOKUP(F163,得点テーブル!$B$6:$H$133,2,0))</f>
        <v>4</v>
      </c>
      <c r="H163" s="151"/>
      <c r="I163" s="147" t="str">
        <f aca="false">IF(H163=0,"",VLOOKUP(H163,得点テーブル!$B$6:$H$133,2,0))</f>
        <v/>
      </c>
      <c r="J163" s="148" t="s">
        <v>457</v>
      </c>
      <c r="K163" s="147" t="n">
        <f aca="false">IF(J163=0,"",VLOOKUP(J163,得点テーブル!$B$6:$H$265,4,0))</f>
        <v>4</v>
      </c>
      <c r="L163" s="148"/>
      <c r="M163" s="147" t="str">
        <f aca="false">IF(L163=0,"",VLOOKUP(L163,得点テーブル!$B$6:$H$133,5,0))</f>
        <v/>
      </c>
      <c r="N163" s="144"/>
      <c r="O163" s="147" t="str">
        <f aca="false">IF(N163=0,"",VLOOKUP(N163,得点テーブル!$B$6:$H$133,6,0))</f>
        <v/>
      </c>
      <c r="P163" s="148"/>
      <c r="Q163" s="147" t="str">
        <f aca="false">IF(P163=0,"",VLOOKUP(P163,得点テーブル!$B$6:$H$133,7,0))</f>
        <v/>
      </c>
      <c r="R163" s="133" t="n">
        <v>25.3333333333333</v>
      </c>
    </row>
    <row r="164" s="133" customFormat="true" ht="13.5" hidden="false" customHeight="true" outlineLevel="0" collapsed="false">
      <c r="A164" s="79" t="n">
        <f aca="false">IF(E164=0,"",RANK(E164,$E$4:$E$345))</f>
        <v>152</v>
      </c>
      <c r="B164" s="79" t="str">
        <f aca="false">IF(E164=0,"",IF(A164=A162,"T",""))</f>
        <v>T</v>
      </c>
      <c r="C164" s="47" t="s">
        <v>486</v>
      </c>
      <c r="D164" s="159" t="s">
        <v>46</v>
      </c>
      <c r="E164" s="143" t="n">
        <f aca="false">IF(F164="",0,G164)+IF(H164="",0,I164)+IF(J164="",0,K164)+IF(L164="",0,M164)+IF(N164="",0,O164)+IF(P164="",0,Q164)</f>
        <v>8</v>
      </c>
      <c r="F164" s="144" t="n">
        <v>32</v>
      </c>
      <c r="G164" s="145" t="n">
        <f aca="false">IF(F164=0,"",VLOOKUP(F164,得点テーブル!$B$6:$H$133,2,0))</f>
        <v>4</v>
      </c>
      <c r="H164" s="151"/>
      <c r="I164" s="147" t="str">
        <f aca="false">IF(H164=0,"",VLOOKUP(H164,得点テーブル!$B$6:$H$133,2,0))</f>
        <v/>
      </c>
      <c r="J164" s="148" t="s">
        <v>457</v>
      </c>
      <c r="K164" s="147" t="n">
        <f aca="false">IF(J164=0,"",VLOOKUP(J164,得点テーブル!$B$6:$H$265,4,0))</f>
        <v>4</v>
      </c>
      <c r="L164" s="148"/>
      <c r="M164" s="147" t="str">
        <f aca="false">IF(L164=0,"",VLOOKUP(L164,得点テーブル!$B$6:$H$133,5,0))</f>
        <v/>
      </c>
      <c r="N164" s="144"/>
      <c r="O164" s="147" t="str">
        <f aca="false">IF(N164=0,"",VLOOKUP(N164,得点テーブル!$B$6:$H$133,6,0))</f>
        <v/>
      </c>
      <c r="P164" s="148"/>
      <c r="Q164" s="147" t="str">
        <f aca="false">IF(P164=0,"",VLOOKUP(P164,得点テーブル!$B$6:$H$133,7,0))</f>
        <v/>
      </c>
    </row>
    <row r="165" s="133" customFormat="true" ht="13.5" hidden="false" customHeight="true" outlineLevel="0" collapsed="false">
      <c r="A165" s="79" t="n">
        <f aca="false">IF(E165=0,"",RANK(E165,$E$4:$E$345))</f>
        <v>152</v>
      </c>
      <c r="B165" s="79" t="str">
        <f aca="false">IF(E165=0,"",IF(A165=A151,"T",""))</f>
        <v/>
      </c>
      <c r="C165" s="47" t="s">
        <v>235</v>
      </c>
      <c r="D165" s="158" t="s">
        <v>25</v>
      </c>
      <c r="E165" s="143" t="n">
        <f aca="false">IF(F165="",0,G165)+IF(H165="",0,I165)+IF(J165="",0,K165)+IF(L165="",0,M165)+IF(N165="",0,O165)+IF(P165="",0,Q165)</f>
        <v>8</v>
      </c>
      <c r="F165" s="144" t="n">
        <v>32</v>
      </c>
      <c r="G165" s="145" t="n">
        <f aca="false">IF(F165=0,"",VLOOKUP(F165,得点テーブル!$B$6:$H$133,2,0))</f>
        <v>4</v>
      </c>
      <c r="H165" s="151" t="n">
        <v>32</v>
      </c>
      <c r="I165" s="147" t="n">
        <f aca="false">IF(H165=0,"",VLOOKUP(H165,得点テーブル!$B$6:$H$133,2,0))</f>
        <v>4</v>
      </c>
      <c r="J165" s="148"/>
      <c r="K165" s="147" t="str">
        <f aca="false">IF(J165=0,"",VLOOKUP(J165,得点テーブル!$B$6:$H$265,4,0))</f>
        <v/>
      </c>
      <c r="L165" s="148"/>
      <c r="M165" s="147" t="str">
        <f aca="false">IF(L165=0,"",VLOOKUP(L165,得点テーブル!$B$6:$H$133,5,0))</f>
        <v/>
      </c>
      <c r="N165" s="144"/>
      <c r="O165" s="147" t="str">
        <f aca="false">IF(N165=0,"",VLOOKUP(N165,得点テーブル!$B$6:$H$133,6,0))</f>
        <v/>
      </c>
      <c r="P165" s="148"/>
      <c r="Q165" s="147" t="str">
        <f aca="false">IF(P165=0,"",VLOOKUP(P165,得点テーブル!$B$6:$H$133,7,0))</f>
        <v/>
      </c>
    </row>
    <row r="166" s="133" customFormat="true" ht="13.5" hidden="false" customHeight="true" outlineLevel="0" collapsed="false">
      <c r="A166" s="79" t="n">
        <f aca="false">IF(E166=0,"",RANK(E166,$E$4:$E$345))</f>
        <v>152</v>
      </c>
      <c r="B166" s="79" t="str">
        <f aca="false">IF(E166=0,"",IF(A166=A165,"T",""))</f>
        <v>T</v>
      </c>
      <c r="C166" s="47" t="s">
        <v>487</v>
      </c>
      <c r="D166" s="159" t="s">
        <v>488</v>
      </c>
      <c r="E166" s="143" t="n">
        <f aca="false">IF(F166="",0,G166)+IF(H166="",0,I166)+IF(J166="",0,K166)+IF(L166="",0,M166)+IF(N166="",0,O166)+IF(P166="",0,Q166)</f>
        <v>8</v>
      </c>
      <c r="F166" s="144" t="n">
        <v>64</v>
      </c>
      <c r="G166" s="145" t="n">
        <f aca="false">IF(F166=0,"",VLOOKUP(F166,得点テーブル!$B$6:$H$133,2,0))</f>
        <v>2</v>
      </c>
      <c r="H166" s="151" t="n">
        <v>32</v>
      </c>
      <c r="I166" s="147" t="n">
        <f aca="false">IF(H166=0,"",VLOOKUP(H166,得点テーブル!$B$6:$H$133,2,0))</f>
        <v>4</v>
      </c>
      <c r="J166" s="148" t="s">
        <v>441</v>
      </c>
      <c r="K166" s="147" t="n">
        <f aca="false">IF(J166=0,"",VLOOKUP(J166,得点テーブル!$B$6:$H$265,4,0))</f>
        <v>2</v>
      </c>
      <c r="L166" s="148"/>
      <c r="M166" s="147" t="str">
        <f aca="false">IF(L166=0,"",VLOOKUP(L166,得点テーブル!$B$6:$H$133,5,0))</f>
        <v/>
      </c>
      <c r="N166" s="144"/>
      <c r="O166" s="147" t="str">
        <f aca="false">IF(N166=0,"",VLOOKUP(N166,得点テーブル!$B$6:$H$133,6,0))</f>
        <v/>
      </c>
      <c r="P166" s="148"/>
      <c r="Q166" s="147" t="str">
        <f aca="false">IF(P166=0,"",VLOOKUP(P166,得点テーブル!$B$6:$H$133,7,0))</f>
        <v/>
      </c>
      <c r="R166" s="133" t="n">
        <v>20</v>
      </c>
      <c r="S166" s="149"/>
      <c r="T166" s="157"/>
      <c r="U166" s="157"/>
    </row>
    <row r="167" s="133" customFormat="true" ht="13.5" hidden="false" customHeight="true" outlineLevel="0" collapsed="false">
      <c r="A167" s="79" t="n">
        <f aca="false">IF(E167=0,"",RANK(E167,$E$4:$E$345))</f>
        <v>152</v>
      </c>
      <c r="B167" s="79" t="str">
        <f aca="false">IF(E167=0,"",IF(A167=A166,"T",""))</f>
        <v>T</v>
      </c>
      <c r="C167" s="47" t="s">
        <v>489</v>
      </c>
      <c r="D167" s="159" t="s">
        <v>488</v>
      </c>
      <c r="E167" s="143" t="n">
        <f aca="false">IF(F167="",0,G167)+IF(H167="",0,I167)+IF(J167="",0,K167)+IF(L167="",0,M167)+IF(N167="",0,O167)+IF(P167="",0,Q167)</f>
        <v>8</v>
      </c>
      <c r="F167" s="144" t="n">
        <v>64</v>
      </c>
      <c r="G167" s="145" t="n">
        <f aca="false">IF(F167=0,"",VLOOKUP(F167,得点テーブル!$B$6:$H$133,2,0))</f>
        <v>2</v>
      </c>
      <c r="H167" s="151" t="n">
        <v>32</v>
      </c>
      <c r="I167" s="147" t="n">
        <f aca="false">IF(H167=0,"",VLOOKUP(H167,得点テーブル!$B$6:$H$133,2,0))</f>
        <v>4</v>
      </c>
      <c r="J167" s="148" t="s">
        <v>441</v>
      </c>
      <c r="K167" s="147" t="n">
        <f aca="false">IF(J167=0,"",VLOOKUP(J167,得点テーブル!$B$6:$H$265,4,0))</f>
        <v>2</v>
      </c>
      <c r="L167" s="148"/>
      <c r="M167" s="147" t="str">
        <f aca="false">IF(L167=0,"",VLOOKUP(L167,得点テーブル!$B$6:$H$133,5,0))</f>
        <v/>
      </c>
      <c r="N167" s="144"/>
      <c r="O167" s="147" t="str">
        <f aca="false">IF(N167=0,"",VLOOKUP(N167,得点テーブル!$B$6:$H$133,6,0))</f>
        <v/>
      </c>
      <c r="P167" s="148"/>
      <c r="Q167" s="147" t="str">
        <f aca="false">IF(P167=0,"",VLOOKUP(P167,得点テーブル!$B$6:$H$133,7,0))</f>
        <v/>
      </c>
      <c r="S167" s="149"/>
    </row>
    <row r="168" s="133" customFormat="true" ht="13.5" hidden="false" customHeight="true" outlineLevel="0" collapsed="false">
      <c r="A168" s="79" t="n">
        <f aca="false">IF(E168=0,"",RANK(E168,$E$4:$E$345))</f>
        <v>152</v>
      </c>
      <c r="B168" s="79" t="str">
        <f aca="false">IF(E168=0,"",IF(A168=A165,"T",""))</f>
        <v>T</v>
      </c>
      <c r="C168" s="47" t="s">
        <v>91</v>
      </c>
      <c r="D168" s="161" t="s">
        <v>90</v>
      </c>
      <c r="E168" s="143" t="n">
        <f aca="false">IF(F168="",0,G168)+IF(H168="",0,I168)+IF(J168="",0,K168)+IF(L168="",0,M168)+IF(N168="",0,O168)+IF(P168="",0,Q168)</f>
        <v>8</v>
      </c>
      <c r="F168" s="144" t="n">
        <v>64</v>
      </c>
      <c r="G168" s="145" t="n">
        <f aca="false">IF(F168=0,"",VLOOKUP(F168,得点テーブル!$B$6:$H$133,2,0))</f>
        <v>2</v>
      </c>
      <c r="H168" s="151" t="n">
        <v>32</v>
      </c>
      <c r="I168" s="147" t="n">
        <f aca="false">IF(H168=0,"",VLOOKUP(H168,得点テーブル!$B$6:$H$133,2,0))</f>
        <v>4</v>
      </c>
      <c r="J168" s="148" t="s">
        <v>441</v>
      </c>
      <c r="K168" s="147" t="n">
        <f aca="false">IF(J168=0,"",VLOOKUP(J168,得点テーブル!$B$6:$H$265,4,0))</f>
        <v>2</v>
      </c>
      <c r="L168" s="148"/>
      <c r="M168" s="147" t="str">
        <f aca="false">IF(L168=0,"",VLOOKUP(L168,得点テーブル!$B$6:$H$133,5,0))</f>
        <v/>
      </c>
      <c r="N168" s="144"/>
      <c r="O168" s="147" t="str">
        <f aca="false">IF(N168=0,"",VLOOKUP(N168,得点テーブル!$B$6:$H$133,6,0))</f>
        <v/>
      </c>
      <c r="P168" s="148"/>
      <c r="Q168" s="147" t="str">
        <f aca="false">IF(P168=0,"",VLOOKUP(P168,得点テーブル!$B$6:$H$133,7,0))</f>
        <v/>
      </c>
      <c r="R168" s="133" t="n">
        <v>60</v>
      </c>
      <c r="S168" s="149"/>
    </row>
    <row r="169" s="133" customFormat="true" ht="13.5" hidden="false" customHeight="true" outlineLevel="0" collapsed="false">
      <c r="A169" s="79" t="n">
        <f aca="false">IF(E169=0,"",RANK(E169,$E$4:$E$345))</f>
        <v>152</v>
      </c>
      <c r="B169" s="79" t="str">
        <f aca="false">IF(E169=0,"",IF(A169=A168,"T",""))</f>
        <v>T</v>
      </c>
      <c r="C169" s="123" t="s">
        <v>490</v>
      </c>
      <c r="D169" s="159" t="s">
        <v>23</v>
      </c>
      <c r="E169" s="143" t="n">
        <f aca="false">IF(F169="",0,G169)+IF(H169="",0,I169)+IF(J169="",0,K169)+IF(L169="",0,M169)+IF(N169="",0,O169)+IF(P169="",0,Q169)</f>
        <v>8</v>
      </c>
      <c r="F169" s="144"/>
      <c r="G169" s="145" t="str">
        <f aca="false">IF(F169=0,"",VLOOKUP(F169,得点テーブル!$B$6:$H$133,2,0))</f>
        <v/>
      </c>
      <c r="H169" s="151"/>
      <c r="I169" s="147" t="str">
        <f aca="false">IF(H169=0,"",VLOOKUP(H169,得点テーブル!$B$6:$H$133,2,0))</f>
        <v/>
      </c>
      <c r="J169" s="148" t="s">
        <v>442</v>
      </c>
      <c r="K169" s="147" t="n">
        <f aca="false">IF(J169=0,"",VLOOKUP(J169,得点テーブル!$B$6:$H$265,4,0))</f>
        <v>8</v>
      </c>
      <c r="L169" s="152"/>
      <c r="M169" s="147" t="str">
        <f aca="false">IF(L169=0,"",VLOOKUP(L169,得点テーブル!$B$6:$H$133,5,0))</f>
        <v/>
      </c>
      <c r="N169" s="144"/>
      <c r="O169" s="147" t="str">
        <f aca="false">IF(N169=0,"",VLOOKUP(N169,得点テーブル!$B$6:$H$133,6,0))</f>
        <v/>
      </c>
      <c r="P169" s="148"/>
      <c r="Q169" s="147" t="str">
        <f aca="false">IF(P169=0,"",VLOOKUP(P169,得点テーブル!$B$6:$H$133,7,0))</f>
        <v/>
      </c>
      <c r="R169" s="133" t="n">
        <v>20</v>
      </c>
    </row>
    <row r="170" s="133" customFormat="true" ht="13.5" hidden="false" customHeight="true" outlineLevel="0" collapsed="false">
      <c r="A170" s="79" t="n">
        <f aca="false">IF(E170=0,"",RANK(E170,$E$4:$E$345))</f>
        <v>152</v>
      </c>
      <c r="B170" s="79" t="str">
        <f aca="false">IF(E170=0,"",IF(A170=A169,"T",""))</f>
        <v>T</v>
      </c>
      <c r="C170" s="47" t="s">
        <v>303</v>
      </c>
      <c r="D170" s="159" t="s">
        <v>23</v>
      </c>
      <c r="E170" s="143" t="n">
        <f aca="false">IF(F170="",0,G170)+IF(H170="",0,I170)+IF(J170="",0,K170)+IF(L170="",0,M170)+IF(N170="",0,O170)+IF(P170="",0,Q170)</f>
        <v>8</v>
      </c>
      <c r="F170" s="144"/>
      <c r="G170" s="145" t="str">
        <f aca="false">IF(F170=0,"",VLOOKUP(F170,得点テーブル!$B$6:$H$133,2,0))</f>
        <v/>
      </c>
      <c r="H170" s="151" t="n">
        <v>32</v>
      </c>
      <c r="I170" s="147" t="n">
        <f aca="false">IF(H170=0,"",VLOOKUP(H170,得点テーブル!$B$6:$H$133,2,0))</f>
        <v>4</v>
      </c>
      <c r="J170" s="148" t="s">
        <v>457</v>
      </c>
      <c r="K170" s="147" t="n">
        <f aca="false">IF(J170=0,"",VLOOKUP(J170,得点テーブル!$B$6:$H$265,4,0))</f>
        <v>4</v>
      </c>
      <c r="L170" s="162"/>
      <c r="M170" s="147" t="str">
        <f aca="false">IF(L170=0,"",VLOOKUP(L170,得点テーブル!$B$6:$H$133,5,0))</f>
        <v/>
      </c>
      <c r="N170" s="144"/>
      <c r="O170" s="147" t="str">
        <f aca="false">IF(N170=0,"",VLOOKUP(N170,得点テーブル!$B$6:$H$133,6,0))</f>
        <v/>
      </c>
      <c r="P170" s="148"/>
      <c r="Q170" s="147" t="str">
        <f aca="false">IF(P170=0,"",VLOOKUP(P170,得点テーブル!$B$6:$H$133,7,0))</f>
        <v/>
      </c>
      <c r="R170" s="133" t="n">
        <v>25.3333333333333</v>
      </c>
    </row>
    <row r="171" s="133" customFormat="true" ht="13.5" hidden="false" customHeight="true" outlineLevel="0" collapsed="false">
      <c r="A171" s="79" t="n">
        <f aca="false">IF(E171=0,"",RANK(E171,$E$4:$E$345))</f>
        <v>152</v>
      </c>
      <c r="B171" s="79" t="str">
        <f aca="false">IF(E171=0,"",IF(A171=A170,"T",""))</f>
        <v>T</v>
      </c>
      <c r="C171" s="123" t="s">
        <v>491</v>
      </c>
      <c r="D171" s="159" t="s">
        <v>118</v>
      </c>
      <c r="E171" s="143" t="n">
        <f aca="false">IF(F171="",0,G171)+IF(H171="",0,I171)+IF(J171="",0,K171)+IF(L171="",0,M171)+IF(N171="",0,O171)+IF(P171="",0,Q171)</f>
        <v>8</v>
      </c>
      <c r="F171" s="144"/>
      <c r="G171" s="145" t="str">
        <f aca="false">IF(F171=0,"",VLOOKUP(F171,得点テーブル!$B$6:$H$133,2,0))</f>
        <v/>
      </c>
      <c r="H171" s="151" t="n">
        <v>8</v>
      </c>
      <c r="I171" s="147" t="n">
        <f aca="false">IF(H171=0,"",VLOOKUP(H171,得点テーブル!$B$6:$H$133,2,0))</f>
        <v>8</v>
      </c>
      <c r="J171" s="148"/>
      <c r="K171" s="147" t="str">
        <f aca="false">IF(J171=0,"",VLOOKUP(J171,得点テーブル!$B$6:$H$265,4,0))</f>
        <v/>
      </c>
      <c r="L171" s="152"/>
      <c r="M171" s="147" t="str">
        <f aca="false">IF(L171=0,"",VLOOKUP(L171,得点テーブル!$B$6:$H$133,5,0))</f>
        <v/>
      </c>
      <c r="N171" s="144"/>
      <c r="O171" s="147" t="str">
        <f aca="false">IF(N171=0,"",VLOOKUP(N171,得点テーブル!$B$6:$H$133,6,0))</f>
        <v/>
      </c>
      <c r="P171" s="148"/>
      <c r="Q171" s="147" t="str">
        <f aca="false">IF(P171=0,"",VLOOKUP(P171,得点テーブル!$B$6:$H$133,7,0))</f>
        <v/>
      </c>
    </row>
    <row r="172" s="133" customFormat="true" ht="13.5" hidden="false" customHeight="true" outlineLevel="0" collapsed="false">
      <c r="A172" s="79" t="n">
        <f aca="false">IF(E172=0,"",RANK(E172,$E$4:$E$345))</f>
        <v>152</v>
      </c>
      <c r="B172" s="79" t="str">
        <f aca="false">IF(E172=0,"",IF(A172=A171,"T",""))</f>
        <v>T</v>
      </c>
      <c r="C172" s="123" t="s">
        <v>492</v>
      </c>
      <c r="D172" s="159" t="s">
        <v>493</v>
      </c>
      <c r="E172" s="143" t="n">
        <f aca="false">IF(F172="",0,G172)+IF(H172="",0,I172)+IF(J172="",0,K172)+IF(L172="",0,M172)+IF(N172="",0,O172)+IF(P172="",0,Q172)</f>
        <v>8</v>
      </c>
      <c r="F172" s="144"/>
      <c r="G172" s="145" t="str">
        <f aca="false">IF(F172=0,"",VLOOKUP(F172,得点テーブル!$B$6:$H$133,2,0))</f>
        <v/>
      </c>
      <c r="H172" s="151" t="n">
        <v>8</v>
      </c>
      <c r="I172" s="147" t="n">
        <f aca="false">IF(H172=0,"",VLOOKUP(H172,得点テーブル!$B$6:$H$133,2,0))</f>
        <v>8</v>
      </c>
      <c r="J172" s="148"/>
      <c r="K172" s="147" t="str">
        <f aca="false">IF(J172=0,"",VLOOKUP(J172,得点テーブル!$B$6:$H$265,4,0))</f>
        <v/>
      </c>
      <c r="L172" s="164"/>
      <c r="M172" s="147" t="str">
        <f aca="false">IF(L172=0,"",VLOOKUP(L172,得点テーブル!$B$6:$H$133,5,0))</f>
        <v/>
      </c>
      <c r="N172" s="144"/>
      <c r="O172" s="147" t="str">
        <f aca="false">IF(N172=0,"",VLOOKUP(N172,得点テーブル!$B$6:$H$133,6,0))</f>
        <v/>
      </c>
      <c r="P172" s="148"/>
      <c r="Q172" s="147" t="str">
        <f aca="false">IF(P172=0,"",VLOOKUP(P172,得点テーブル!$B$6:$H$133,7,0))</f>
        <v/>
      </c>
    </row>
    <row r="173" s="133" customFormat="true" ht="13.5" hidden="false" customHeight="true" outlineLevel="0" collapsed="false">
      <c r="A173" s="79" t="n">
        <f aca="false">IF(E173=0,"",RANK(E173,$E$4:$E$345))</f>
        <v>152</v>
      </c>
      <c r="B173" s="79" t="str">
        <f aca="false">IF(E173=0,"",IF(A173=A172,"T",""))</f>
        <v>T</v>
      </c>
      <c r="C173" s="47" t="s">
        <v>494</v>
      </c>
      <c r="D173" s="159" t="s">
        <v>72</v>
      </c>
      <c r="E173" s="143" t="n">
        <f aca="false">IF(F173="",0,G173)+IF(H173="",0,I173)+IF(J173="",0,K173)+IF(L173="",0,M173)+IF(N173="",0,O173)+IF(P173="",0,Q173)</f>
        <v>8</v>
      </c>
      <c r="F173" s="144"/>
      <c r="G173" s="145" t="str">
        <f aca="false">IF(F173=0,"",VLOOKUP(F173,得点テーブル!$B$6:$H$133,2,0))</f>
        <v/>
      </c>
      <c r="H173" s="151" t="n">
        <v>8</v>
      </c>
      <c r="I173" s="147" t="n">
        <f aca="false">IF(H173=0,"",VLOOKUP(H173,得点テーブル!$B$6:$H$133,2,0))</f>
        <v>8</v>
      </c>
      <c r="J173" s="148"/>
      <c r="K173" s="147" t="str">
        <f aca="false">IF(J173=0,"",VLOOKUP(J173,得点テーブル!$B$6:$H$265,4,0))</f>
        <v/>
      </c>
      <c r="L173" s="148"/>
      <c r="M173" s="147" t="str">
        <f aca="false">IF(L173=0,"",VLOOKUP(L173,得点テーブル!$B$6:$H$133,5,0))</f>
        <v/>
      </c>
      <c r="N173" s="144"/>
      <c r="O173" s="147" t="str">
        <f aca="false">IF(N173=0,"",VLOOKUP(N173,得点テーブル!$B$6:$H$133,6,0))</f>
        <v/>
      </c>
      <c r="P173" s="148"/>
      <c r="Q173" s="147" t="str">
        <f aca="false">IF(P173=0,"",VLOOKUP(P173,得点テーブル!$B$6:$H$133,7,0))</f>
        <v/>
      </c>
    </row>
    <row r="174" s="133" customFormat="true" ht="13.5" hidden="false" customHeight="true" outlineLevel="0" collapsed="false">
      <c r="A174" s="79" t="n">
        <f aca="false">IF(E174=0,"",RANK(E174,$E$4:$E$345))</f>
        <v>152</v>
      </c>
      <c r="B174" s="79" t="str">
        <f aca="false">IF(E174=0,"",IF(A174=A173,"T",""))</f>
        <v>T</v>
      </c>
      <c r="C174" s="123" t="s">
        <v>495</v>
      </c>
      <c r="D174" s="159" t="s">
        <v>29</v>
      </c>
      <c r="E174" s="143" t="n">
        <f aca="false">IF(F174="",0,G174)+IF(H174="",0,I174)+IF(J174="",0,K174)+IF(L174="",0,M174)+IF(N174="",0,O174)+IF(P174="",0,Q174)</f>
        <v>8</v>
      </c>
      <c r="F174" s="144"/>
      <c r="G174" s="145" t="str">
        <f aca="false">IF(F174=0,"",VLOOKUP(F174,得点テーブル!$B$6:$H$133,2,0))</f>
        <v/>
      </c>
      <c r="H174" s="151"/>
      <c r="I174" s="147" t="str">
        <f aca="false">IF(H174=0,"",VLOOKUP(H174,得点テーブル!$B$6:$H$133,2,0))</f>
        <v/>
      </c>
      <c r="J174" s="148" t="s">
        <v>442</v>
      </c>
      <c r="K174" s="147" t="n">
        <f aca="false">IF(J174=0,"",VLOOKUP(J174,得点テーブル!$B$6:$H$265,4,0))</f>
        <v>8</v>
      </c>
      <c r="L174" s="152"/>
      <c r="M174" s="147" t="str">
        <f aca="false">IF(L174=0,"",VLOOKUP(L174,得点テーブル!$B$6:$H$133,5,0))</f>
        <v/>
      </c>
      <c r="N174" s="144"/>
      <c r="O174" s="147" t="str">
        <f aca="false">IF(N174=0,"",VLOOKUP(N174,得点テーブル!$B$6:$H$133,6,0))</f>
        <v/>
      </c>
      <c r="P174" s="148"/>
      <c r="Q174" s="147" t="str">
        <f aca="false">IF(P174=0,"",VLOOKUP(P174,得点テーブル!$B$6:$H$133,7,0))</f>
        <v/>
      </c>
      <c r="R174" s="133" t="n">
        <v>20</v>
      </c>
    </row>
    <row r="175" s="133" customFormat="true" ht="13.5" hidden="false" customHeight="true" outlineLevel="0" collapsed="false">
      <c r="A175" s="79" t="n">
        <f aca="false">IF(E175=0,"",RANK(E175,$E$4:$E$345))</f>
        <v>170</v>
      </c>
      <c r="B175" s="79" t="str">
        <f aca="false">IF(E175=0,"",IF(A175=A174,"T",""))</f>
        <v/>
      </c>
      <c r="C175" s="47" t="s">
        <v>165</v>
      </c>
      <c r="D175" s="159" t="s">
        <v>141</v>
      </c>
      <c r="E175" s="143" t="n">
        <f aca="false">IF(F175="",0,G175)+IF(H175="",0,I175)+IF(J175="",0,K175)+IF(L175="",0,M175)+IF(N175="",0,O175)+IF(P175="",0,Q175)</f>
        <v>6</v>
      </c>
      <c r="F175" s="144" t="n">
        <v>16</v>
      </c>
      <c r="G175" s="145" t="n">
        <f aca="false">IF(F175=0,"",VLOOKUP(F175,得点テーブル!$B$6:$H$133,2,0))</f>
        <v>6</v>
      </c>
      <c r="H175" s="151"/>
      <c r="I175" s="147" t="str">
        <f aca="false">IF(H175=0,"",VLOOKUP(H175,得点テーブル!$B$6:$H$133,2,0))</f>
        <v/>
      </c>
      <c r="J175" s="148"/>
      <c r="K175" s="147" t="str">
        <f aca="false">IF(J175=0,"",VLOOKUP(J175,得点テーブル!$B$6:$H$265,4,0))</f>
        <v/>
      </c>
      <c r="L175" s="152"/>
      <c r="M175" s="147" t="str">
        <f aca="false">IF(L175=0,"",VLOOKUP(L175,得点テーブル!$B$6:$H$133,5,0))</f>
        <v/>
      </c>
      <c r="N175" s="144"/>
      <c r="O175" s="147" t="str">
        <f aca="false">IF(N175=0,"",VLOOKUP(N175,得点テーブル!$B$6:$H$133,6,0))</f>
        <v/>
      </c>
      <c r="P175" s="148"/>
      <c r="Q175" s="147" t="str">
        <f aca="false">IF(P175=0,"",VLOOKUP(P175,得点テーブル!$B$6:$H$133,7,0))</f>
        <v/>
      </c>
      <c r="R175" s="133" t="n">
        <v>30</v>
      </c>
    </row>
    <row r="176" s="133" customFormat="true" ht="13.5" hidden="false" customHeight="true" outlineLevel="0" collapsed="false">
      <c r="A176" s="79" t="n">
        <f aca="false">IF(E176=0,"",RANK(E176,$E$4:$E$345))</f>
        <v>170</v>
      </c>
      <c r="B176" s="79" t="str">
        <f aca="false">IF(E176=0,"",IF(A176=A175,"T",""))</f>
        <v>T</v>
      </c>
      <c r="C176" s="47" t="s">
        <v>496</v>
      </c>
      <c r="D176" s="159" t="s">
        <v>23</v>
      </c>
      <c r="E176" s="143" t="n">
        <f aca="false">IF(F176="",0,G176)+IF(H176="",0,I176)+IF(J176="",0,K176)+IF(L176="",0,M176)+IF(N176="",0,O176)+IF(P176="",0,Q176)</f>
        <v>6</v>
      </c>
      <c r="F176" s="144" t="n">
        <v>16</v>
      </c>
      <c r="G176" s="145" t="n">
        <f aca="false">IF(F176=0,"",VLOOKUP(F176,得点テーブル!$B$6:$H$133,2,0))</f>
        <v>6</v>
      </c>
      <c r="H176" s="151"/>
      <c r="I176" s="147" t="str">
        <f aca="false">IF(H176=0,"",VLOOKUP(H176,得点テーブル!$B$6:$H$133,2,0))</f>
        <v/>
      </c>
      <c r="J176" s="148"/>
      <c r="K176" s="147" t="str">
        <f aca="false">IF(J176=0,"",VLOOKUP(J176,得点テーブル!$B$6:$H$265,4,0))</f>
        <v/>
      </c>
      <c r="L176" s="148"/>
      <c r="M176" s="147" t="str">
        <f aca="false">IF(L176=0,"",VLOOKUP(L176,得点テーブル!$B$6:$H$133,5,0))</f>
        <v/>
      </c>
      <c r="N176" s="144"/>
      <c r="O176" s="147" t="str">
        <f aca="false">IF(N176=0,"",VLOOKUP(N176,得点テーブル!$B$6:$H$133,6,0))</f>
        <v/>
      </c>
      <c r="P176" s="148"/>
      <c r="Q176" s="147" t="str">
        <f aca="false">IF(P176=0,"",VLOOKUP(P176,得点テーブル!$B$6:$H$133,7,0))</f>
        <v/>
      </c>
      <c r="R176" s="133" t="n">
        <v>20</v>
      </c>
    </row>
    <row r="177" s="133" customFormat="true" ht="13.5" hidden="false" customHeight="true" outlineLevel="0" collapsed="false">
      <c r="A177" s="79" t="n">
        <f aca="false">IF(E177=0,"",RANK(E177,$E$4:$E$345))</f>
        <v>170</v>
      </c>
      <c r="B177" s="79" t="str">
        <f aca="false">IF(E177=0,"",IF(A177=A176,"T",""))</f>
        <v>T</v>
      </c>
      <c r="C177" s="47" t="s">
        <v>123</v>
      </c>
      <c r="D177" s="159" t="s">
        <v>497</v>
      </c>
      <c r="E177" s="143" t="n">
        <f aca="false">IF(F177="",0,G177)+IF(H177="",0,I177)+IF(J177="",0,K177)+IF(L177="",0,M177)+IF(N177="",0,O177)+IF(P177="",0,Q177)</f>
        <v>6</v>
      </c>
      <c r="F177" s="144" t="n">
        <v>16</v>
      </c>
      <c r="G177" s="145" t="n">
        <f aca="false">IF(F177=0,"",VLOOKUP(F177,得点テーブル!$B$6:$H$133,2,0))</f>
        <v>6</v>
      </c>
      <c r="H177" s="151" t="n">
        <v>64</v>
      </c>
      <c r="I177" s="147"/>
      <c r="J177" s="148"/>
      <c r="K177" s="147"/>
      <c r="L177" s="148"/>
      <c r="M177" s="147"/>
      <c r="N177" s="144"/>
      <c r="O177" s="147"/>
      <c r="P177" s="148"/>
      <c r="Q177" s="147"/>
      <c r="S177" s="157"/>
      <c r="T177" s="157"/>
      <c r="U177" s="157"/>
    </row>
    <row r="178" s="133" customFormat="true" ht="13.5" hidden="false" customHeight="true" outlineLevel="0" collapsed="false">
      <c r="A178" s="79" t="n">
        <f aca="false">IF(E178=0,"",RANK(E178,$E$4:$E$345))</f>
        <v>170</v>
      </c>
      <c r="B178" s="79" t="str">
        <f aca="false">IF(E178=0,"",IF(A178=A177,"T",""))</f>
        <v>T</v>
      </c>
      <c r="C178" s="47" t="s">
        <v>185</v>
      </c>
      <c r="D178" s="159" t="s">
        <v>337</v>
      </c>
      <c r="E178" s="143" t="n">
        <f aca="false">IF(F178="",0,G178)+IF(H178="",0,I178)+IF(J178="",0,K178)+IF(L178="",0,M178)+IF(N178="",0,O178)+IF(P178="",0,Q178)</f>
        <v>6</v>
      </c>
      <c r="F178" s="144" t="n">
        <v>16</v>
      </c>
      <c r="G178" s="145" t="n">
        <f aca="false">IF(F178=0,"",VLOOKUP(F178,得点テーブル!$B$6:$H$133,2,0))</f>
        <v>6</v>
      </c>
      <c r="H178" s="151"/>
      <c r="I178" s="147"/>
      <c r="J178" s="148"/>
      <c r="K178" s="147"/>
      <c r="L178" s="148"/>
      <c r="M178" s="147"/>
      <c r="N178" s="144"/>
      <c r="O178" s="147"/>
      <c r="P178" s="148"/>
      <c r="Q178" s="147"/>
      <c r="S178" s="157"/>
      <c r="T178" s="157"/>
      <c r="U178" s="157"/>
    </row>
    <row r="179" s="133" customFormat="true" ht="13.5" hidden="false" customHeight="true" outlineLevel="0" collapsed="false">
      <c r="A179" s="79" t="n">
        <f aca="false">IF(E179=0,"",RANK(E179,$E$4:$E$345))</f>
        <v>170</v>
      </c>
      <c r="B179" s="79" t="str">
        <f aca="false">IF(E179=0,"",IF(A179=A178,"T",""))</f>
        <v>T</v>
      </c>
      <c r="C179" s="47" t="s">
        <v>498</v>
      </c>
      <c r="D179" s="159" t="s">
        <v>499</v>
      </c>
      <c r="E179" s="143" t="n">
        <f aca="false">IF(F179="",0,G179)+IF(H179="",0,I179)+IF(J179="",0,K179)+IF(L179="",0,M179)+IF(N179="",0,O179)+IF(P179="",0,Q179)</f>
        <v>6</v>
      </c>
      <c r="F179" s="144" t="n">
        <v>16</v>
      </c>
      <c r="G179" s="145" t="n">
        <f aca="false">IF(F179=0,"",VLOOKUP(F179,得点テーブル!$B$6:$H$133,2,0))</f>
        <v>6</v>
      </c>
      <c r="H179" s="151"/>
      <c r="I179" s="147"/>
      <c r="J179" s="148"/>
      <c r="K179" s="147"/>
      <c r="L179" s="148"/>
      <c r="M179" s="147"/>
      <c r="N179" s="144"/>
      <c r="O179" s="147"/>
      <c r="P179" s="148"/>
      <c r="Q179" s="147"/>
    </row>
    <row r="180" s="133" customFormat="true" ht="13.5" hidden="false" customHeight="true" outlineLevel="0" collapsed="false">
      <c r="A180" s="79" t="n">
        <f aca="false">IF(E180=0,"",RANK(E180,$E$4:$E$345))</f>
        <v>170</v>
      </c>
      <c r="B180" s="79" t="str">
        <f aca="false">IF(E180=0,"",IF(A180=A179,"T",""))</f>
        <v>T</v>
      </c>
      <c r="C180" s="47" t="s">
        <v>500</v>
      </c>
      <c r="D180" s="159" t="s">
        <v>499</v>
      </c>
      <c r="E180" s="143" t="n">
        <f aca="false">IF(F180="",0,G180)+IF(H180="",0,I180)+IF(J180="",0,K180)+IF(L180="",0,M180)+IF(N180="",0,O180)+IF(P180="",0,Q180)</f>
        <v>6</v>
      </c>
      <c r="F180" s="144" t="n">
        <v>16</v>
      </c>
      <c r="G180" s="145" t="n">
        <f aca="false">IF(F180=0,"",VLOOKUP(F180,得点テーブル!$B$6:$H$133,2,0))</f>
        <v>6</v>
      </c>
      <c r="H180" s="151"/>
      <c r="I180" s="147"/>
      <c r="J180" s="148"/>
      <c r="K180" s="147"/>
      <c r="L180" s="162"/>
      <c r="M180" s="147"/>
      <c r="N180" s="144"/>
      <c r="O180" s="147"/>
      <c r="P180" s="148"/>
      <c r="Q180" s="147"/>
    </row>
    <row r="181" s="133" customFormat="true" ht="13.5" hidden="false" customHeight="true" outlineLevel="0" collapsed="false">
      <c r="A181" s="79" t="n">
        <f aca="false">IF(E181=0,"",RANK(E181,$E$4:$E$345))</f>
        <v>170</v>
      </c>
      <c r="B181" s="79" t="str">
        <f aca="false">IF(E181=0,"",IF(A181=A180,"T",""))</f>
        <v>T</v>
      </c>
      <c r="C181" s="47" t="s">
        <v>501</v>
      </c>
      <c r="D181" s="159" t="s">
        <v>502</v>
      </c>
      <c r="E181" s="143" t="n">
        <f aca="false">IF(F181="",0,G181)+IF(H181="",0,I181)+IF(J181="",0,K181)+IF(L181="",0,M181)+IF(N181="",0,O181)+IF(P181="",0,Q181)</f>
        <v>6</v>
      </c>
      <c r="F181" s="144" t="n">
        <v>32</v>
      </c>
      <c r="G181" s="145" t="n">
        <f aca="false">IF(F181=0,"",VLOOKUP(F181,得点テーブル!$B$6:$H$133,2,0))</f>
        <v>4</v>
      </c>
      <c r="H181" s="151" t="n">
        <v>64</v>
      </c>
      <c r="I181" s="147" t="n">
        <f aca="false">IF(H181=0,"",VLOOKUP(H181,得点テーブル!$B$6:$H$133,2,0))</f>
        <v>2</v>
      </c>
      <c r="J181" s="148"/>
      <c r="K181" s="147" t="str">
        <f aca="false">IF(J181=0,"",VLOOKUP(J181,得点テーブル!$B$6:$H$265,4,0))</f>
        <v/>
      </c>
      <c r="L181" s="162"/>
      <c r="M181" s="147" t="str">
        <f aca="false">IF(L181=0,"",VLOOKUP(L181,得点テーブル!$B$6:$H$133,5,0))</f>
        <v/>
      </c>
      <c r="N181" s="144"/>
      <c r="O181" s="147" t="str">
        <f aca="false">IF(N181=0,"",VLOOKUP(N181,得点テーブル!$B$6:$H$133,6,0))</f>
        <v/>
      </c>
      <c r="P181" s="148"/>
      <c r="Q181" s="147" t="str">
        <f aca="false">IF(P181=0,"",VLOOKUP(P181,得点テーブル!$B$6:$H$133,7,0))</f>
        <v/>
      </c>
      <c r="R181" s="133" t="n">
        <v>20</v>
      </c>
    </row>
    <row r="182" s="133" customFormat="true" ht="13.5" hidden="false" customHeight="true" outlineLevel="0" collapsed="false">
      <c r="A182" s="79" t="n">
        <f aca="false">IF(E182=0,"",RANK(E182,$E$4:$E$345))</f>
        <v>170</v>
      </c>
      <c r="B182" s="79" t="str">
        <f aca="false">IF(E182=0,"",IF(A182=A181,"T",""))</f>
        <v>T</v>
      </c>
      <c r="C182" s="47" t="s">
        <v>503</v>
      </c>
      <c r="D182" s="158" t="s">
        <v>504</v>
      </c>
      <c r="E182" s="143" t="n">
        <f aca="false">IF(F182="",0,G182)+IF(H182="",0,I182)+IF(J182="",0,K182)+IF(L182="",0,M182)+IF(N182="",0,O182)+IF(P182="",0,Q182)</f>
        <v>6</v>
      </c>
      <c r="F182" s="144" t="n">
        <v>32</v>
      </c>
      <c r="G182" s="145" t="n">
        <f aca="false">IF(F182=0,"",VLOOKUP(F182,得点テーブル!$B$6:$H$133,2,0))</f>
        <v>4</v>
      </c>
      <c r="H182" s="151" t="n">
        <v>64</v>
      </c>
      <c r="I182" s="147" t="n">
        <f aca="false">IF(H182=0,"",VLOOKUP(H182,得点テーブル!$B$6:$H$133,2,0))</f>
        <v>2</v>
      </c>
      <c r="J182" s="148"/>
      <c r="K182" s="147" t="str">
        <f aca="false">IF(J182=0,"",VLOOKUP(J182,得点テーブル!$B$6:$H$265,4,0))</f>
        <v/>
      </c>
      <c r="L182" s="148"/>
      <c r="M182" s="147" t="str">
        <f aca="false">IF(L182=0,"",VLOOKUP(L182,得点テーブル!$B$6:$H$133,5,0))</f>
        <v/>
      </c>
      <c r="N182" s="144"/>
      <c r="O182" s="147" t="str">
        <f aca="false">IF(N182=0,"",VLOOKUP(N182,得点テーブル!$B$6:$H$133,6,0))</f>
        <v/>
      </c>
      <c r="P182" s="148"/>
      <c r="Q182" s="147" t="str">
        <f aca="false">IF(P182=0,"",VLOOKUP(P182,得点テーブル!$B$6:$H$133,7,0))</f>
        <v/>
      </c>
    </row>
    <row r="183" s="133" customFormat="true" ht="13.5" hidden="false" customHeight="true" outlineLevel="0" collapsed="false">
      <c r="A183" s="79" t="n">
        <f aca="false">IF(E183=0,"",RANK(E183,$E$4:$E$345))</f>
        <v>170</v>
      </c>
      <c r="B183" s="79" t="str">
        <f aca="false">IF(E183=0,"",IF(A183=A182,"T",""))</f>
        <v>T</v>
      </c>
      <c r="C183" s="47" t="s">
        <v>505</v>
      </c>
      <c r="D183" s="159" t="s">
        <v>502</v>
      </c>
      <c r="E183" s="143" t="n">
        <f aca="false">IF(F183="",0,G183)+IF(H183="",0,I183)+IF(J183="",0,K183)+IF(L183="",0,M183)+IF(N183="",0,O183)+IF(P183="",0,Q183)</f>
        <v>6</v>
      </c>
      <c r="F183" s="144" t="n">
        <v>32</v>
      </c>
      <c r="G183" s="145" t="n">
        <f aca="false">IF(F183=0,"",VLOOKUP(F183,得点テーブル!$B$6:$H$133,2,0))</f>
        <v>4</v>
      </c>
      <c r="H183" s="151" t="n">
        <v>64</v>
      </c>
      <c r="I183" s="147" t="n">
        <f aca="false">IF(H183=0,"",VLOOKUP(H183,得点テーブル!$B$6:$H$133,2,0))</f>
        <v>2</v>
      </c>
      <c r="J183" s="148"/>
      <c r="K183" s="147" t="str">
        <f aca="false">IF(J183=0,"",VLOOKUP(J183,得点テーブル!$B$6:$H$265,4,0))</f>
        <v/>
      </c>
      <c r="L183" s="148"/>
      <c r="M183" s="147" t="str">
        <f aca="false">IF(L183=0,"",VLOOKUP(L183,得点テーブル!$B$6:$H$133,5,0))</f>
        <v/>
      </c>
      <c r="N183" s="144"/>
      <c r="O183" s="147" t="str">
        <f aca="false">IF(N183=0,"",VLOOKUP(N183,得点テーブル!$B$6:$H$133,6,0))</f>
        <v/>
      </c>
      <c r="P183" s="148"/>
      <c r="Q183" s="147" t="str">
        <f aca="false">IF(P183=0,"",VLOOKUP(P183,得点テーブル!$B$6:$H$133,7,0))</f>
        <v/>
      </c>
      <c r="R183" s="133" t="n">
        <v>20</v>
      </c>
    </row>
    <row r="184" s="133" customFormat="true" ht="13.5" hidden="false" customHeight="true" outlineLevel="0" collapsed="false">
      <c r="A184" s="79" t="n">
        <f aca="false">IF(E184=0,"",RANK(E184,$E$4:$E$345))</f>
        <v>170</v>
      </c>
      <c r="B184" s="79" t="str">
        <f aca="false">IF(E184=0,"",IF(A184=A183,"T",""))</f>
        <v>T</v>
      </c>
      <c r="C184" s="47" t="s">
        <v>506</v>
      </c>
      <c r="D184" s="159" t="s">
        <v>502</v>
      </c>
      <c r="E184" s="143" t="n">
        <f aca="false">IF(F184="",0,G184)+IF(H184="",0,I184)+IF(J184="",0,K184)+IF(L184="",0,M184)+IF(N184="",0,O184)+IF(P184="",0,Q184)</f>
        <v>6</v>
      </c>
      <c r="F184" s="144" t="n">
        <v>32</v>
      </c>
      <c r="G184" s="145" t="n">
        <f aca="false">IF(F184=0,"",VLOOKUP(F184,得点テーブル!$B$6:$H$133,2,0))</f>
        <v>4</v>
      </c>
      <c r="H184" s="151" t="n">
        <v>64</v>
      </c>
      <c r="I184" s="147" t="n">
        <f aca="false">IF(H184=0,"",VLOOKUP(H184,得点テーブル!$B$6:$H$133,2,0))</f>
        <v>2</v>
      </c>
      <c r="J184" s="148"/>
      <c r="K184" s="147" t="str">
        <f aca="false">IF(J184=0,"",VLOOKUP(J184,得点テーブル!$B$6:$H$265,4,0))</f>
        <v/>
      </c>
      <c r="L184" s="148"/>
      <c r="M184" s="147" t="str">
        <f aca="false">IF(L184=0,"",VLOOKUP(L184,得点テーブル!$B$6:$H$133,5,0))</f>
        <v/>
      </c>
      <c r="N184" s="144"/>
      <c r="O184" s="147" t="str">
        <f aca="false">IF(N184=0,"",VLOOKUP(N184,得点テーブル!$B$6:$H$133,6,0))</f>
        <v/>
      </c>
      <c r="P184" s="148"/>
      <c r="Q184" s="147" t="str">
        <f aca="false">IF(P184=0,"",VLOOKUP(P184,得点テーブル!$B$6:$H$133,7,0))</f>
        <v/>
      </c>
      <c r="R184" s="133" t="n">
        <v>20</v>
      </c>
    </row>
    <row r="185" s="133" customFormat="true" ht="13.5" hidden="false" customHeight="true" outlineLevel="0" collapsed="false">
      <c r="A185" s="79" t="n">
        <f aca="false">IF(E185=0,"",RANK(E185,$E$4:$E$345))</f>
        <v>170</v>
      </c>
      <c r="B185" s="79" t="str">
        <f aca="false">IF(E185=0,"",IF(A185=A183,"T",""))</f>
        <v>T</v>
      </c>
      <c r="C185" s="123" t="s">
        <v>154</v>
      </c>
      <c r="D185" s="159" t="s">
        <v>144</v>
      </c>
      <c r="E185" s="143" t="n">
        <f aca="false">IF(F185="",0,G185)+IF(H185="",0,I185)+IF(J185="",0,K185)+IF(L185="",0,M185)+IF(N185="",0,O185)+IF(P185="",0,Q185)</f>
        <v>6</v>
      </c>
      <c r="F185" s="144" t="n">
        <v>32</v>
      </c>
      <c r="G185" s="145" t="n">
        <f aca="false">IF(F185=0,"",VLOOKUP(F185,得点テーブル!$B$6:$H$133,2,0))</f>
        <v>4</v>
      </c>
      <c r="H185" s="151"/>
      <c r="I185" s="147" t="str">
        <f aca="false">IF(H185=0,"",VLOOKUP(H185,得点テーブル!$B$6:$H$133,2,0))</f>
        <v/>
      </c>
      <c r="J185" s="148" t="s">
        <v>441</v>
      </c>
      <c r="K185" s="147" t="n">
        <f aca="false">IF(J185=0,"",VLOOKUP(J185,得点テーブル!$B$6:$H$265,4,0))</f>
        <v>2</v>
      </c>
      <c r="L185" s="152"/>
      <c r="M185" s="147" t="str">
        <f aca="false">IF(L185=0,"",VLOOKUP(L185,得点テーブル!$B$6:$H$133,5,0))</f>
        <v/>
      </c>
      <c r="N185" s="144"/>
      <c r="O185" s="147" t="str">
        <f aca="false">IF(N185=0,"",VLOOKUP(N185,得点テーブル!$B$6:$H$133,6,0))</f>
        <v/>
      </c>
      <c r="P185" s="148"/>
      <c r="Q185" s="147" t="str">
        <f aca="false">IF(P185=0,"",VLOOKUP(P185,得点テーブル!$B$6:$H$133,7,0))</f>
        <v/>
      </c>
    </row>
    <row r="186" s="133" customFormat="true" ht="13.5" hidden="false" customHeight="true" outlineLevel="0" collapsed="false">
      <c r="A186" s="79" t="n">
        <f aca="false">IF(E186=0,"",RANK(E186,$E$4:$E$345))</f>
        <v>170</v>
      </c>
      <c r="B186" s="79" t="str">
        <f aca="false">IF(E186=0,"",IF(A186=A161,"T",""))</f>
        <v/>
      </c>
      <c r="C186" s="123" t="s">
        <v>338</v>
      </c>
      <c r="D186" s="159" t="s">
        <v>39</v>
      </c>
      <c r="E186" s="143" t="n">
        <f aca="false">IF(F186="",0,G186)+IF(H186="",0,I186)+IF(J186="",0,K186)+IF(L186="",0,M186)+IF(N186="",0,O186)+IF(P186="",0,Q186)</f>
        <v>6</v>
      </c>
      <c r="F186" s="144" t="n">
        <v>32</v>
      </c>
      <c r="G186" s="145" t="n">
        <f aca="false">IF(F186=0,"",VLOOKUP(F186,得点テーブル!$B$6:$H$133,2,0))</f>
        <v>4</v>
      </c>
      <c r="H186" s="151" t="n">
        <v>64</v>
      </c>
      <c r="I186" s="147" t="n">
        <f aca="false">IF(H186=0,"",VLOOKUP(H186,得点テーブル!$B$6:$H$133,2,0))</f>
        <v>2</v>
      </c>
      <c r="J186" s="148"/>
      <c r="K186" s="147" t="str">
        <f aca="false">IF(J186=0,"",VLOOKUP(J186,得点テーブル!$B$6:$H$265,4,0))</f>
        <v/>
      </c>
      <c r="L186" s="152"/>
      <c r="M186" s="147" t="str">
        <f aca="false">IF(L186=0,"",VLOOKUP(L186,得点テーブル!$B$6:$H$133,5,0))</f>
        <v/>
      </c>
      <c r="N186" s="144"/>
      <c r="O186" s="147" t="str">
        <f aca="false">IF(N186=0,"",VLOOKUP(N186,得点テーブル!$B$6:$H$133,6,0))</f>
        <v/>
      </c>
      <c r="P186" s="148"/>
      <c r="Q186" s="147" t="str">
        <f aca="false">IF(P186=0,"",VLOOKUP(P186,得点テーブル!$B$6:$H$133,7,0))</f>
        <v/>
      </c>
    </row>
    <row r="187" s="133" customFormat="true" ht="13.5" hidden="false" customHeight="true" outlineLevel="0" collapsed="false">
      <c r="A187" s="79" t="n">
        <f aca="false">IF(E187=0,"",RANK(E187,$E$4:$E$345))</f>
        <v>170</v>
      </c>
      <c r="B187" s="79" t="str">
        <f aca="false">IF(E187=0,"",IF(A187=A162,"T",""))</f>
        <v/>
      </c>
      <c r="C187" s="123" t="s">
        <v>331</v>
      </c>
      <c r="D187" s="159" t="s">
        <v>39</v>
      </c>
      <c r="E187" s="143" t="n">
        <f aca="false">IF(F187="",0,G187)+IF(H187="",0,I187)+IF(J187="",0,K187)+IF(L187="",0,M187)+IF(N187="",0,O187)+IF(P187="",0,Q187)</f>
        <v>6</v>
      </c>
      <c r="F187" s="144" t="n">
        <v>32</v>
      </c>
      <c r="G187" s="145" t="n">
        <f aca="false">IF(F187=0,"",VLOOKUP(F187,得点テーブル!$B$6:$H$133,2,0))</f>
        <v>4</v>
      </c>
      <c r="H187" s="151" t="n">
        <v>64</v>
      </c>
      <c r="I187" s="147" t="n">
        <f aca="false">IF(H187=0,"",VLOOKUP(H187,得点テーブル!$B$6:$H$133,2,0))</f>
        <v>2</v>
      </c>
      <c r="J187" s="148"/>
      <c r="K187" s="147" t="str">
        <f aca="false">IF(J187=0,"",VLOOKUP(J187,得点テーブル!$B$6:$H$265,4,0))</f>
        <v/>
      </c>
      <c r="L187" s="152"/>
      <c r="M187" s="147" t="str">
        <f aca="false">IF(L187=0,"",VLOOKUP(L187,得点テーブル!$B$6:$H$133,5,0))</f>
        <v/>
      </c>
      <c r="N187" s="144"/>
      <c r="O187" s="147" t="str">
        <f aca="false">IF(N187=0,"",VLOOKUP(N187,得点テーブル!$B$6:$H$133,6,0))</f>
        <v/>
      </c>
      <c r="P187" s="148"/>
      <c r="Q187" s="147" t="str">
        <f aca="false">IF(P187=0,"",VLOOKUP(P187,得点テーブル!$B$6:$H$133,7,0))</f>
        <v/>
      </c>
    </row>
    <row r="188" s="133" customFormat="true" ht="13.5" hidden="false" customHeight="true" outlineLevel="0" collapsed="false">
      <c r="A188" s="79" t="n">
        <f aca="false">IF(E188=0,"",RANK(E188,$E$4:$E$345))</f>
        <v>170</v>
      </c>
      <c r="B188" s="79" t="str">
        <f aca="false">IF(E188=0,"",IF(A188=A187,"T",""))</f>
        <v>T</v>
      </c>
      <c r="C188" s="47" t="s">
        <v>507</v>
      </c>
      <c r="D188" s="159" t="s">
        <v>17</v>
      </c>
      <c r="E188" s="143" t="n">
        <f aca="false">IF(F188="",0,G188)+IF(H188="",0,I188)+IF(J188="",0,K188)+IF(L188="",0,M188)+IF(N188="",0,O188)+IF(P188="",0,Q188)</f>
        <v>6</v>
      </c>
      <c r="F188" s="144" t="n">
        <v>32</v>
      </c>
      <c r="G188" s="145" t="n">
        <f aca="false">IF(F188=0,"",VLOOKUP(F188,得点テーブル!$B$6:$H$133,2,0))</f>
        <v>4</v>
      </c>
      <c r="H188" s="151" t="n">
        <v>64</v>
      </c>
      <c r="I188" s="147" t="n">
        <f aca="false">IF(H188=0,"",VLOOKUP(H188,得点テーブル!$B$6:$H$133,2,0))</f>
        <v>2</v>
      </c>
      <c r="J188" s="148"/>
      <c r="K188" s="147" t="str">
        <f aca="false">IF(J188=0,"",VLOOKUP(J188,得点テーブル!$B$6:$H$265,4,0))</f>
        <v/>
      </c>
      <c r="L188" s="148"/>
      <c r="M188" s="147" t="str">
        <f aca="false">IF(L188=0,"",VLOOKUP(L188,得点テーブル!$B$6:$H$133,5,0))</f>
        <v/>
      </c>
      <c r="N188" s="144"/>
      <c r="O188" s="147" t="str">
        <f aca="false">IF(N188=0,"",VLOOKUP(N188,得点テーブル!$B$6:$H$133,6,0))</f>
        <v/>
      </c>
      <c r="P188" s="148"/>
      <c r="Q188" s="147" t="str">
        <f aca="false">IF(P188=0,"",VLOOKUP(P188,得点テーブル!$B$6:$H$133,7,0))</f>
        <v/>
      </c>
      <c r="R188" s="133" t="n">
        <v>20</v>
      </c>
    </row>
    <row r="189" s="133" customFormat="true" ht="13.5" hidden="false" customHeight="true" outlineLevel="0" collapsed="false">
      <c r="A189" s="79" t="n">
        <f aca="false">IF(E189=0,"",RANK(E189,$E$4:$E$345))</f>
        <v>170</v>
      </c>
      <c r="B189" s="79" t="str">
        <f aca="false">IF(E189=0,"",IF(A189=A188,"T",""))</f>
        <v>T</v>
      </c>
      <c r="C189" s="123" t="s">
        <v>508</v>
      </c>
      <c r="D189" s="158" t="s">
        <v>509</v>
      </c>
      <c r="E189" s="143" t="n">
        <f aca="false">IF(F189="",0,G189)+IF(H189="",0,I189)+IF(J189="",0,K189)+IF(L189="",0,M189)+IF(N189="",0,O189)+IF(P189="",0,Q189)</f>
        <v>6</v>
      </c>
      <c r="F189" s="144" t="n">
        <v>64</v>
      </c>
      <c r="G189" s="145" t="n">
        <f aca="false">IF(F189=0,"",VLOOKUP(F189,得点テーブル!$B$6:$H$133,2,0))</f>
        <v>2</v>
      </c>
      <c r="H189" s="151" t="n">
        <v>32</v>
      </c>
      <c r="I189" s="147" t="n">
        <f aca="false">IF(H189=0,"",VLOOKUP(H189,得点テーブル!$B$6:$H$133,2,0))</f>
        <v>4</v>
      </c>
      <c r="J189" s="148"/>
      <c r="K189" s="147" t="str">
        <f aca="false">IF(J189=0,"",VLOOKUP(J189,得点テーブル!$B$6:$H$265,4,0))</f>
        <v/>
      </c>
      <c r="L189" s="152"/>
      <c r="M189" s="147" t="str">
        <f aca="false">IF(L189=0,"",VLOOKUP(L189,得点テーブル!$B$6:$H$133,5,0))</f>
        <v/>
      </c>
      <c r="N189" s="144"/>
      <c r="O189" s="147" t="str">
        <f aca="false">IF(N189=0,"",VLOOKUP(N189,得点テーブル!$B$6:$H$133,6,0))</f>
        <v/>
      </c>
      <c r="P189" s="148"/>
      <c r="Q189" s="147" t="str">
        <f aca="false">IF(P189=0,"",VLOOKUP(P189,得点テーブル!$B$6:$H$133,7,0))</f>
        <v/>
      </c>
      <c r="S189" s="149"/>
    </row>
    <row r="190" s="133" customFormat="true" ht="13.5" hidden="false" customHeight="true" outlineLevel="0" collapsed="false">
      <c r="A190" s="79" t="n">
        <f aca="false">IF(E190=0,"",RANK(E190,$E$4:$E$345))</f>
        <v>170</v>
      </c>
      <c r="B190" s="79" t="str">
        <f aca="false">IF(E190=0,"",IF(A190=A189,"T",""))</f>
        <v>T</v>
      </c>
      <c r="C190" s="123" t="s">
        <v>510</v>
      </c>
      <c r="D190" s="158" t="s">
        <v>509</v>
      </c>
      <c r="E190" s="143" t="n">
        <f aca="false">IF(F190="",0,G190)+IF(H190="",0,I190)+IF(J190="",0,K190)+IF(L190="",0,M190)+IF(N190="",0,O190)+IF(P190="",0,Q190)</f>
        <v>6</v>
      </c>
      <c r="F190" s="144" t="n">
        <v>64</v>
      </c>
      <c r="G190" s="145" t="n">
        <f aca="false">IF(F190=0,"",VLOOKUP(F190,得点テーブル!$B$6:$H$133,2,0))</f>
        <v>2</v>
      </c>
      <c r="H190" s="151" t="n">
        <v>32</v>
      </c>
      <c r="I190" s="147" t="n">
        <f aca="false">IF(H190=0,"",VLOOKUP(H190,得点テーブル!$B$6:$H$133,2,0))</f>
        <v>4</v>
      </c>
      <c r="J190" s="148"/>
      <c r="K190" s="147" t="str">
        <f aca="false">IF(J190=0,"",VLOOKUP(J190,得点テーブル!$B$6:$H$265,4,0))</f>
        <v/>
      </c>
      <c r="L190" s="152"/>
      <c r="M190" s="147" t="str">
        <f aca="false">IF(L190=0,"",VLOOKUP(L190,得点テーブル!$B$6:$H$133,5,0))</f>
        <v/>
      </c>
      <c r="N190" s="144"/>
      <c r="O190" s="147" t="str">
        <f aca="false">IF(N190=0,"",VLOOKUP(N190,得点テーブル!$B$6:$H$133,6,0))</f>
        <v/>
      </c>
      <c r="P190" s="148"/>
      <c r="Q190" s="147" t="str">
        <f aca="false">IF(P190=0,"",VLOOKUP(P190,得点テーブル!$B$6:$H$133,7,0))</f>
        <v/>
      </c>
      <c r="S190" s="149"/>
    </row>
    <row r="191" s="133" customFormat="true" ht="13.5" hidden="false" customHeight="true" outlineLevel="0" collapsed="false">
      <c r="A191" s="79" t="n">
        <f aca="false">IF(E191=0,"",RANK(E191,$E$4:$E$345))</f>
        <v>170</v>
      </c>
      <c r="B191" s="79" t="str">
        <f aca="false">IF(E191=0,"",IF(A191=A190,"T",""))</f>
        <v>T</v>
      </c>
      <c r="C191" s="123" t="s">
        <v>511</v>
      </c>
      <c r="D191" s="159" t="s">
        <v>144</v>
      </c>
      <c r="E191" s="143" t="n">
        <f aca="false">IF(F191="",0,G191)+IF(H191="",0,I191)+IF(J191="",0,K191)+IF(L191="",0,M191)+IF(N191="",0,O191)+IF(P191="",0,Q191)</f>
        <v>6</v>
      </c>
      <c r="F191" s="144"/>
      <c r="G191" s="145" t="str">
        <f aca="false">IF(F191=0,"",VLOOKUP(F191,得点テーブル!$B$6:$H$133,2,0))</f>
        <v/>
      </c>
      <c r="H191" s="151"/>
      <c r="I191" s="147" t="str">
        <f aca="false">IF(H191=0,"",VLOOKUP(H191,得点テーブル!$B$6:$H$133,2,0))</f>
        <v/>
      </c>
      <c r="J191" s="148" t="s">
        <v>443</v>
      </c>
      <c r="K191" s="147" t="n">
        <f aca="false">IF(J191=0,"",VLOOKUP(J191,得点テーブル!$B$6:$H$265,4,0))</f>
        <v>6</v>
      </c>
      <c r="L191" s="152"/>
      <c r="M191" s="147" t="str">
        <f aca="false">IF(L191=0,"",VLOOKUP(L191,得点テーブル!$B$6:$H$133,5,0))</f>
        <v/>
      </c>
      <c r="N191" s="144"/>
      <c r="O191" s="147" t="str">
        <f aca="false">IF(N191=0,"",VLOOKUP(N191,得点テーブル!$B$6:$H$133,6,0))</f>
        <v/>
      </c>
      <c r="P191" s="148"/>
      <c r="Q191" s="147" t="str">
        <f aca="false">IF(P191=0,"",VLOOKUP(P191,得点テーブル!$B$6:$H$133,7,0))</f>
        <v/>
      </c>
    </row>
    <row r="192" s="133" customFormat="true" ht="13.5" hidden="false" customHeight="true" outlineLevel="0" collapsed="false">
      <c r="A192" s="79" t="n">
        <f aca="false">IF(E192=0,"",RANK(E192,$E$4:$E$345))</f>
        <v>170</v>
      </c>
      <c r="B192" s="79" t="str">
        <f aca="false">IF(E192=0,"",IF(A192=A190,"T",""))</f>
        <v>T</v>
      </c>
      <c r="C192" s="123" t="s">
        <v>156</v>
      </c>
      <c r="D192" s="159" t="s">
        <v>512</v>
      </c>
      <c r="E192" s="143" t="n">
        <f aca="false">IF(F192="",0,G192)+IF(H192="",0,I192)+IF(J192="",0,K192)+IF(L192="",0,M192)+IF(N192="",0,O192)+IF(P192="",0,Q192)</f>
        <v>6</v>
      </c>
      <c r="F192" s="144"/>
      <c r="G192" s="145" t="str">
        <f aca="false">IF(F192=0,"",VLOOKUP(F192,得点テーブル!$B$6:$H$133,2,0))</f>
        <v/>
      </c>
      <c r="H192" s="151"/>
      <c r="I192" s="147" t="str">
        <f aca="false">IF(H192=0,"",VLOOKUP(H192,得点テーブル!$B$6:$H$133,2,0))</f>
        <v/>
      </c>
      <c r="J192" s="148" t="s">
        <v>443</v>
      </c>
      <c r="K192" s="147" t="n">
        <f aca="false">IF(J192=0,"",VLOOKUP(J192,得点テーブル!$B$6:$H$265,4,0))</f>
        <v>6</v>
      </c>
      <c r="L192" s="152"/>
      <c r="M192" s="147" t="str">
        <f aca="false">IF(L192=0,"",VLOOKUP(L192,得点テーブル!$B$6:$H$133,5,0))</f>
        <v/>
      </c>
      <c r="N192" s="144"/>
      <c r="O192" s="147" t="str">
        <f aca="false">IF(N192=0,"",VLOOKUP(N192,得点テーブル!$B$6:$H$133,6,0))</f>
        <v/>
      </c>
      <c r="P192" s="148"/>
      <c r="Q192" s="147" t="str">
        <f aca="false">IF(P192=0,"",VLOOKUP(P192,得点テーブル!$B$6:$H$133,7,0))</f>
        <v/>
      </c>
    </row>
    <row r="193" s="133" customFormat="true" ht="13.5" hidden="false" customHeight="true" outlineLevel="0" collapsed="false">
      <c r="A193" s="79" t="n">
        <f aca="false">IF(E193=0,"",RANK(E193,$E$4:$E$345))</f>
        <v>170</v>
      </c>
      <c r="B193" s="79" t="str">
        <f aca="false">IF(E193=0,"",IF(A193=A192,"T",""))</f>
        <v>T</v>
      </c>
      <c r="C193" s="123" t="s">
        <v>147</v>
      </c>
      <c r="D193" s="159" t="s">
        <v>17</v>
      </c>
      <c r="E193" s="143" t="n">
        <f aca="false">IF(F193="",0,G193)+IF(H193="",0,I193)+IF(J193="",0,K193)+IF(L193="",0,M193)+IF(N193="",0,O193)+IF(P193="",0,Q193)</f>
        <v>6</v>
      </c>
      <c r="F193" s="144"/>
      <c r="G193" s="145" t="str">
        <f aca="false">IF(F193=0,"",VLOOKUP(F193,得点テーブル!$B$6:$H$133,2,0))</f>
        <v/>
      </c>
      <c r="H193" s="151" t="n">
        <v>16</v>
      </c>
      <c r="I193" s="147" t="n">
        <f aca="false">IF(H193=0,"",VLOOKUP(H193,得点テーブル!$B$6:$H$133,2,0))</f>
        <v>6</v>
      </c>
      <c r="J193" s="148"/>
      <c r="K193" s="147" t="str">
        <f aca="false">IF(J193=0,"",VLOOKUP(J193,得点テーブル!$B$6:$H$265,4,0))</f>
        <v/>
      </c>
      <c r="L193" s="152"/>
      <c r="M193" s="147" t="str">
        <f aca="false">IF(L193=0,"",VLOOKUP(L193,得点テーブル!$B$6:$H$133,5,0))</f>
        <v/>
      </c>
      <c r="N193" s="144"/>
      <c r="O193" s="147" t="str">
        <f aca="false">IF(N193=0,"",VLOOKUP(N193,得点テーブル!$B$6:$H$133,6,0))</f>
        <v/>
      </c>
      <c r="P193" s="148"/>
      <c r="Q193" s="147" t="str">
        <f aca="false">IF(P193=0,"",VLOOKUP(P193,得点テーブル!$B$6:$H$133,7,0))</f>
        <v/>
      </c>
    </row>
    <row r="194" s="133" customFormat="true" ht="13.5" hidden="false" customHeight="true" outlineLevel="0" collapsed="false">
      <c r="A194" s="79" t="n">
        <f aca="false">IF(E194=0,"",RANK(E194,$E$4:$E$345))</f>
        <v>170</v>
      </c>
      <c r="B194" s="79" t="str">
        <f aca="false">IF(E194=0,"",IF(A194=A193,"T",""))</f>
        <v>T</v>
      </c>
      <c r="C194" s="123" t="s">
        <v>513</v>
      </c>
      <c r="D194" s="159" t="s">
        <v>305</v>
      </c>
      <c r="E194" s="143" t="n">
        <f aca="false">IF(F194="",0,G194)+IF(H194="",0,I194)+IF(J194="",0,K194)+IF(L194="",0,M194)+IF(N194="",0,O194)+IF(P194="",0,Q194)</f>
        <v>6</v>
      </c>
      <c r="F194" s="144"/>
      <c r="G194" s="145" t="str">
        <f aca="false">IF(F194=0,"",VLOOKUP(F194,得点テーブル!$B$6:$H$133,2,0))</f>
        <v/>
      </c>
      <c r="H194" s="151" t="n">
        <v>16</v>
      </c>
      <c r="I194" s="147" t="n">
        <f aca="false">IF(H194=0,"",VLOOKUP(H194,得点テーブル!$B$6:$H$133,2,0))</f>
        <v>6</v>
      </c>
      <c r="J194" s="148"/>
      <c r="K194" s="147" t="str">
        <f aca="false">IF(J194=0,"",VLOOKUP(J194,得点テーブル!$B$6:$H$265,4,0))</f>
        <v/>
      </c>
      <c r="L194" s="152"/>
      <c r="M194" s="147" t="str">
        <f aca="false">IF(L194=0,"",VLOOKUP(L194,得点テーブル!$B$6:$H$133,5,0))</f>
        <v/>
      </c>
      <c r="N194" s="144"/>
      <c r="O194" s="147" t="str">
        <f aca="false">IF(N194=0,"",VLOOKUP(N194,得点テーブル!$B$6:$H$133,6,0))</f>
        <v/>
      </c>
      <c r="P194" s="148"/>
      <c r="Q194" s="147" t="str">
        <f aca="false">IF(P194=0,"",VLOOKUP(P194,得点テーブル!$B$6:$H$133,7,0))</f>
        <v/>
      </c>
    </row>
    <row r="195" s="133" customFormat="true" ht="13.5" hidden="false" customHeight="true" outlineLevel="0" collapsed="false">
      <c r="A195" s="79" t="n">
        <f aca="false">IF(E195=0,"",RANK(E195,$E$4:$E$345))</f>
        <v>170</v>
      </c>
      <c r="B195" s="79" t="str">
        <f aca="false">IF(E195=0,"",IF(A195=A194,"T",""))</f>
        <v>T</v>
      </c>
      <c r="C195" s="123" t="s">
        <v>321</v>
      </c>
      <c r="D195" s="159" t="s">
        <v>72</v>
      </c>
      <c r="E195" s="143" t="n">
        <f aca="false">IF(F195="",0,G195)+IF(H195="",0,I195)+IF(J195="",0,K195)+IF(L195="",0,M195)+IF(N195="",0,O195)+IF(P195="",0,Q195)</f>
        <v>6</v>
      </c>
      <c r="F195" s="144"/>
      <c r="G195" s="145" t="str">
        <f aca="false">IF(F195=0,"",VLOOKUP(F195,得点テーブル!$B$6:$H$133,2,0))</f>
        <v/>
      </c>
      <c r="H195" s="151" t="n">
        <v>16</v>
      </c>
      <c r="I195" s="147" t="n">
        <f aca="false">IF(H195=0,"",VLOOKUP(H195,得点テーブル!$B$6:$H$133,2,0))</f>
        <v>6</v>
      </c>
      <c r="J195" s="148"/>
      <c r="K195" s="147" t="str">
        <f aca="false">IF(J195=0,"",VLOOKUP(J195,得点テーブル!$B$6:$H$265,4,0))</f>
        <v/>
      </c>
      <c r="L195" s="152"/>
      <c r="M195" s="147" t="str">
        <f aca="false">IF(L195=0,"",VLOOKUP(L195,得点テーブル!$B$6:$H$133,5,0))</f>
        <v/>
      </c>
      <c r="N195" s="144"/>
      <c r="O195" s="147" t="str">
        <f aca="false">IF(N195=0,"",VLOOKUP(N195,得点テーブル!$B$6:$H$133,6,0))</f>
        <v/>
      </c>
      <c r="P195" s="148"/>
      <c r="Q195" s="147" t="str">
        <f aca="false">IF(P195=0,"",VLOOKUP(P195,得点テーブル!$B$6:$H$133,7,0))</f>
        <v/>
      </c>
    </row>
    <row r="196" s="133" customFormat="true" ht="13.5" hidden="false" customHeight="true" outlineLevel="0" collapsed="false">
      <c r="A196" s="79" t="n">
        <f aca="false">IF(E196=0,"",RANK(E196,$E$4:$E$345))</f>
        <v>170</v>
      </c>
      <c r="B196" s="79" t="str">
        <f aca="false">IF(E196=0,"",IF(A196=A195,"T",""))</f>
        <v>T</v>
      </c>
      <c r="C196" s="47" t="s">
        <v>319</v>
      </c>
      <c r="D196" s="159" t="s">
        <v>447</v>
      </c>
      <c r="E196" s="143" t="n">
        <f aca="false">IF(F196="",0,G196)+IF(H196="",0,I196)+IF(J196="",0,K196)+IF(L196="",0,M196)+IF(N196="",0,O196)+IF(P196="",0,Q196)</f>
        <v>6</v>
      </c>
      <c r="F196" s="144"/>
      <c r="G196" s="145" t="str">
        <f aca="false">IF(F196=0,"",VLOOKUP(F196,得点テーブル!$B$6:$H$133,2,0))</f>
        <v/>
      </c>
      <c r="H196" s="151" t="n">
        <v>16</v>
      </c>
      <c r="I196" s="147" t="n">
        <f aca="false">IF(H196=0,"",VLOOKUP(H196,得点テーブル!$B$6:$H$133,2,0))</f>
        <v>6</v>
      </c>
      <c r="J196" s="148"/>
      <c r="K196" s="147" t="str">
        <f aca="false">IF(J196=0,"",VLOOKUP(J196,得点テーブル!$B$6:$H$265,4,0))</f>
        <v/>
      </c>
      <c r="L196" s="148"/>
      <c r="M196" s="147" t="str">
        <f aca="false">IF(L196=0,"",VLOOKUP(L196,得点テーブル!$B$6:$H$133,5,0))</f>
        <v/>
      </c>
      <c r="N196" s="144"/>
      <c r="O196" s="147" t="str">
        <f aca="false">IF(N196=0,"",VLOOKUP(N196,得点テーブル!$B$6:$H$133,6,0))</f>
        <v/>
      </c>
      <c r="P196" s="148"/>
      <c r="Q196" s="147" t="str">
        <f aca="false">IF(P196=0,"",VLOOKUP(P196,得点テーブル!$B$6:$H$133,7,0))</f>
        <v/>
      </c>
      <c r="R196" s="133" t="n">
        <v>200</v>
      </c>
    </row>
    <row r="197" s="133" customFormat="true" ht="13.5" hidden="false" customHeight="true" outlineLevel="0" collapsed="false">
      <c r="A197" s="79" t="n">
        <f aca="false">IF(E197=0,"",RANK(E197,$E$4:$E$345))</f>
        <v>170</v>
      </c>
      <c r="B197" s="79" t="str">
        <f aca="false">IF(E197=0,"",IF(A197=A196,"T",""))</f>
        <v>T</v>
      </c>
      <c r="C197" s="47" t="s">
        <v>514</v>
      </c>
      <c r="D197" s="159" t="s">
        <v>102</v>
      </c>
      <c r="E197" s="143" t="n">
        <f aca="false">IF(F197="",0,G197)+IF(H197="",0,I197)+IF(J197="",0,K197)+IF(L197="",0,M197)+IF(N197="",0,O197)+IF(P197="",0,Q197)</f>
        <v>6</v>
      </c>
      <c r="F197" s="144"/>
      <c r="G197" s="145" t="str">
        <f aca="false">IF(F197=0,"",VLOOKUP(F197,得点テーブル!$B$6:$H$133,2,0))</f>
        <v/>
      </c>
      <c r="H197" s="151"/>
      <c r="I197" s="147" t="str">
        <f aca="false">IF(H197=0,"",VLOOKUP(H197,得点テーブル!$B$6:$H$133,2,0))</f>
        <v/>
      </c>
      <c r="J197" s="148" t="s">
        <v>443</v>
      </c>
      <c r="K197" s="147" t="n">
        <f aca="false">IF(J197=0,"",VLOOKUP(J197,得点テーブル!$B$6:$H$265,4,0))</f>
        <v>6</v>
      </c>
      <c r="L197" s="148"/>
      <c r="M197" s="147" t="str">
        <f aca="false">IF(L197=0,"",VLOOKUP(L197,得点テーブル!$B$6:$H$133,5,0))</f>
        <v/>
      </c>
      <c r="N197" s="144"/>
      <c r="O197" s="147" t="str">
        <f aca="false">IF(N197=0,"",VLOOKUP(N197,得点テーブル!$B$6:$H$133,6,0))</f>
        <v/>
      </c>
      <c r="P197" s="148"/>
      <c r="Q197" s="147" t="str">
        <f aca="false">IF(P197=0,"",VLOOKUP(P197,得点テーブル!$B$6:$H$133,7,0))</f>
        <v/>
      </c>
      <c r="R197" s="133" t="n">
        <v>100</v>
      </c>
    </row>
    <row r="198" s="133" customFormat="true" ht="13.5" hidden="false" customHeight="true" outlineLevel="0" collapsed="false">
      <c r="A198" s="79" t="n">
        <f aca="false">IF(E198=0,"",RANK(E198,$E$4:$E$345))</f>
        <v>170</v>
      </c>
      <c r="B198" s="79" t="str">
        <f aca="false">IF(E198=0,"",IF(A198=A197,"T",""))</f>
        <v>T</v>
      </c>
      <c r="C198" s="47" t="s">
        <v>515</v>
      </c>
      <c r="D198" s="159" t="s">
        <v>242</v>
      </c>
      <c r="E198" s="143" t="n">
        <f aca="false">IF(F198="",0,G198)+IF(H198="",0,I198)+IF(J198="",0,K198)+IF(L198="",0,M198)+IF(N198="",0,O198)+IF(P198="",0,Q198)</f>
        <v>6</v>
      </c>
      <c r="F198" s="144"/>
      <c r="G198" s="145" t="str">
        <f aca="false">IF(F198=0,"",VLOOKUP(F198,得点テーブル!$B$6:$H$133,2,0))</f>
        <v/>
      </c>
      <c r="H198" s="151"/>
      <c r="I198" s="147" t="str">
        <f aca="false">IF(H198=0,"",VLOOKUP(H198,得点テーブル!$B$6:$H$133,2,0))</f>
        <v/>
      </c>
      <c r="J198" s="148" t="s">
        <v>443</v>
      </c>
      <c r="K198" s="147" t="n">
        <f aca="false">IF(J198=0,"",VLOOKUP(J198,得点テーブル!$B$6:$H$265,4,0))</f>
        <v>6</v>
      </c>
      <c r="L198" s="148"/>
      <c r="M198" s="147" t="str">
        <f aca="false">IF(L198=0,"",VLOOKUP(L198,得点テーブル!$B$6:$H$133,5,0))</f>
        <v/>
      </c>
      <c r="N198" s="144"/>
      <c r="O198" s="147" t="str">
        <f aca="false">IF(N198=0,"",VLOOKUP(N198,得点テーブル!$B$6:$H$133,6,0))</f>
        <v/>
      </c>
      <c r="P198" s="148"/>
      <c r="Q198" s="147" t="str">
        <f aca="false">IF(P198=0,"",VLOOKUP(P198,得点テーブル!$B$6:$H$133,7,0))</f>
        <v/>
      </c>
      <c r="R198" s="133" t="n">
        <v>20</v>
      </c>
    </row>
    <row r="199" s="133" customFormat="true" ht="13.5" hidden="false" customHeight="true" outlineLevel="0" collapsed="false">
      <c r="A199" s="79" t="n">
        <f aca="false">IF(E199=0,"",RANK(E199,$E$4:$E$345))</f>
        <v>170</v>
      </c>
      <c r="B199" s="79" t="str">
        <f aca="false">IF(E199=0,"",IF(A199=A198,"T",""))</f>
        <v>T</v>
      </c>
      <c r="C199" s="47" t="s">
        <v>241</v>
      </c>
      <c r="D199" s="159" t="s">
        <v>242</v>
      </c>
      <c r="E199" s="143" t="n">
        <f aca="false">IF(F199="",0,G199)+IF(H199="",0,I199)+IF(J199="",0,K199)+IF(L199="",0,M199)+IF(N199="",0,O199)+IF(P199="",0,Q199)</f>
        <v>6</v>
      </c>
      <c r="F199" s="144"/>
      <c r="G199" s="145" t="str">
        <f aca="false">IF(F199=0,"",VLOOKUP(F199,得点テーブル!$B$6:$H$133,2,0))</f>
        <v/>
      </c>
      <c r="H199" s="151"/>
      <c r="I199" s="147" t="str">
        <f aca="false">IF(H199=0,"",VLOOKUP(H199,得点テーブル!$B$6:$H$133,2,0))</f>
        <v/>
      </c>
      <c r="J199" s="148" t="s">
        <v>443</v>
      </c>
      <c r="K199" s="147" t="n">
        <f aca="false">IF(J199=0,"",VLOOKUP(J199,得点テーブル!$B$6:$H$265,4,0))</f>
        <v>6</v>
      </c>
      <c r="L199" s="148"/>
      <c r="M199" s="147" t="str">
        <f aca="false">IF(L199=0,"",VLOOKUP(L199,得点テーブル!$B$6:$H$133,5,0))</f>
        <v/>
      </c>
      <c r="N199" s="144"/>
      <c r="O199" s="147" t="str">
        <f aca="false">IF(N199=0,"",VLOOKUP(N199,得点テーブル!$B$6:$H$133,6,0))</f>
        <v/>
      </c>
      <c r="P199" s="148"/>
      <c r="Q199" s="147" t="str">
        <f aca="false">IF(P199=0,"",VLOOKUP(P199,得点テーブル!$B$6:$H$133,7,0))</f>
        <v/>
      </c>
    </row>
    <row r="200" s="133" customFormat="true" ht="13.5" hidden="false" customHeight="true" outlineLevel="0" collapsed="false">
      <c r="A200" s="79" t="n">
        <f aca="false">IF(E200=0,"",RANK(E200,$E$4:$E$345))</f>
        <v>195</v>
      </c>
      <c r="B200" s="79" t="str">
        <f aca="false">IF(E200=0,"",IF(A200=A199,"T",""))</f>
        <v/>
      </c>
      <c r="C200" s="47" t="s">
        <v>516</v>
      </c>
      <c r="D200" s="159" t="s">
        <v>502</v>
      </c>
      <c r="E200" s="143" t="n">
        <f aca="false">IF(F200="",0,G200)+IF(H200="",0,I200)+IF(J200="",0,K200)+IF(L200="",0,M200)+IF(N200="",0,O200)+IF(P200="",0,Q200)</f>
        <v>4</v>
      </c>
      <c r="F200" s="144" t="n">
        <v>32</v>
      </c>
      <c r="G200" s="145" t="n">
        <f aca="false">IF(F200=0,"",VLOOKUP(F200,得点テーブル!$B$6:$H$133,2,0))</f>
        <v>4</v>
      </c>
      <c r="H200" s="151"/>
      <c r="I200" s="147" t="str">
        <f aca="false">IF(H200=0,"",VLOOKUP(H200,得点テーブル!$B$6:$H$133,2,0))</f>
        <v/>
      </c>
      <c r="J200" s="148"/>
      <c r="K200" s="147" t="str">
        <f aca="false">IF(J200=0,"",VLOOKUP(J200,得点テーブル!$B$6:$H$265,4,0))</f>
        <v/>
      </c>
      <c r="L200" s="148"/>
      <c r="M200" s="147" t="str">
        <f aca="false">IF(L200=0,"",VLOOKUP(L200,得点テーブル!$B$6:$H$133,5,0))</f>
        <v/>
      </c>
      <c r="N200" s="144"/>
      <c r="O200" s="147" t="str">
        <f aca="false">IF(N200=0,"",VLOOKUP(N200,得点テーブル!$B$6:$H$133,6,0))</f>
        <v/>
      </c>
      <c r="P200" s="148"/>
      <c r="Q200" s="147" t="str">
        <f aca="false">IF(P200=0,"",VLOOKUP(P200,得点テーブル!$B$6:$H$133,7,0))</f>
        <v/>
      </c>
      <c r="R200" s="133" t="n">
        <v>20</v>
      </c>
      <c r="S200" s="149"/>
      <c r="T200" s="157"/>
      <c r="U200" s="157"/>
    </row>
    <row r="201" s="133" customFormat="true" ht="13.5" hidden="false" customHeight="true" outlineLevel="0" collapsed="false">
      <c r="A201" s="79" t="n">
        <f aca="false">IF(E201=0,"",RANK(E201,$E$4:$E$345))</f>
        <v>195</v>
      </c>
      <c r="B201" s="79" t="str">
        <f aca="false">IF(E201=0,"",IF(A201=A200,"T",""))</f>
        <v>T</v>
      </c>
      <c r="C201" s="123" t="s">
        <v>517</v>
      </c>
      <c r="D201" s="159" t="s">
        <v>87</v>
      </c>
      <c r="E201" s="143" t="n">
        <f aca="false">IF(F201="",0,G201)+IF(H201="",0,I201)+IF(J201="",0,K201)+IF(L201="",0,M201)+IF(N201="",0,O201)+IF(P201="",0,Q201)</f>
        <v>4</v>
      </c>
      <c r="F201" s="144" t="n">
        <v>32</v>
      </c>
      <c r="G201" s="145" t="n">
        <f aca="false">IF(F201=0,"",VLOOKUP(F201,得点テーブル!$B$6:$H$133,2,0))</f>
        <v>4</v>
      </c>
      <c r="H201" s="151"/>
      <c r="I201" s="147" t="str">
        <f aca="false">IF(H201=0,"",VLOOKUP(H201,得点テーブル!$B$6:$H$133,2,0))</f>
        <v/>
      </c>
      <c r="J201" s="148"/>
      <c r="K201" s="147" t="str">
        <f aca="false">IF(J201=0,"",VLOOKUP(J201,得点テーブル!$B$6:$H$265,4,0))</f>
        <v/>
      </c>
      <c r="L201" s="152"/>
      <c r="M201" s="147" t="str">
        <f aca="false">IF(L201=0,"",VLOOKUP(L201,得点テーブル!$B$6:$H$133,5,0))</f>
        <v/>
      </c>
      <c r="N201" s="144"/>
      <c r="O201" s="147" t="str">
        <f aca="false">IF(N201=0,"",VLOOKUP(N201,得点テーブル!$B$6:$H$133,6,0))</f>
        <v/>
      </c>
      <c r="P201" s="148"/>
      <c r="Q201" s="147" t="str">
        <f aca="false">IF(P201=0,"",VLOOKUP(P201,得点テーブル!$B$6:$H$133,7,0))</f>
        <v/>
      </c>
      <c r="R201" s="133" t="n">
        <v>40</v>
      </c>
      <c r="S201" s="149"/>
    </row>
    <row r="202" s="133" customFormat="true" ht="13.5" hidden="false" customHeight="true" outlineLevel="0" collapsed="false">
      <c r="A202" s="79" t="n">
        <f aca="false">IF(E202=0,"",RANK(E202,$E$4:$E$345))</f>
        <v>195</v>
      </c>
      <c r="B202" s="79" t="str">
        <f aca="false">IF(E202=0,"",IF(A202=A201,"T",""))</f>
        <v>T</v>
      </c>
      <c r="C202" s="123" t="s">
        <v>286</v>
      </c>
      <c r="D202" s="159" t="s">
        <v>518</v>
      </c>
      <c r="E202" s="143" t="n">
        <f aca="false">IF(F202="",0,G202)+IF(H202="",0,I202)+IF(J202="",0,K202)+IF(L202="",0,M202)+IF(N202="",0,O202)+IF(P202="",0,Q202)</f>
        <v>4</v>
      </c>
      <c r="F202" s="144" t="n">
        <v>32</v>
      </c>
      <c r="G202" s="145" t="n">
        <f aca="false">IF(F202=0,"",VLOOKUP(F202,得点テーブル!$B$6:$H$133,2,0))</f>
        <v>4</v>
      </c>
      <c r="H202" s="151"/>
      <c r="I202" s="147" t="str">
        <f aca="false">IF(H202=0,"",VLOOKUP(H202,得点テーブル!$B$6:$H$133,2,0))</f>
        <v/>
      </c>
      <c r="J202" s="148"/>
      <c r="K202" s="147" t="str">
        <f aca="false">IF(J202=0,"",VLOOKUP(J202,得点テーブル!$B$6:$H$265,4,0))</f>
        <v/>
      </c>
      <c r="L202" s="152"/>
      <c r="M202" s="147" t="str">
        <f aca="false">IF(L202=0,"",VLOOKUP(L202,得点テーブル!$B$6:$H$133,5,0))</f>
        <v/>
      </c>
      <c r="N202" s="144"/>
      <c r="O202" s="147" t="str">
        <f aca="false">IF(N202=0,"",VLOOKUP(N202,得点テーブル!$B$6:$H$133,6,0))</f>
        <v/>
      </c>
      <c r="P202" s="148"/>
      <c r="Q202" s="147" t="str">
        <f aca="false">IF(P202=0,"",VLOOKUP(P202,得点テーブル!$B$6:$H$133,7,0))</f>
        <v/>
      </c>
      <c r="R202" s="133" t="n">
        <v>40</v>
      </c>
      <c r="S202" s="149"/>
    </row>
    <row r="203" s="133" customFormat="true" ht="13.5" hidden="false" customHeight="true" outlineLevel="0" collapsed="false">
      <c r="A203" s="79" t="n">
        <f aca="false">IF(E203=0,"",RANK(E203,$E$4:$E$345))</f>
        <v>195</v>
      </c>
      <c r="B203" s="79" t="str">
        <f aca="false">IF(E203=0,"",IF(A203=A202,"T",""))</f>
        <v>T</v>
      </c>
      <c r="C203" s="123" t="s">
        <v>519</v>
      </c>
      <c r="D203" s="159" t="s">
        <v>518</v>
      </c>
      <c r="E203" s="143" t="n">
        <f aca="false">IF(F203="",0,G203)+IF(H203="",0,I203)+IF(J203="",0,K203)+IF(L203="",0,M203)+IF(N203="",0,O203)+IF(P203="",0,Q203)</f>
        <v>4</v>
      </c>
      <c r="F203" s="144" t="n">
        <v>32</v>
      </c>
      <c r="G203" s="145" t="n">
        <f aca="false">IF(F203=0,"",VLOOKUP(F203,得点テーブル!$B$6:$H$133,2,0))</f>
        <v>4</v>
      </c>
      <c r="H203" s="151"/>
      <c r="I203" s="147" t="str">
        <f aca="false">IF(H203=0,"",VLOOKUP(H203,得点テーブル!$B$6:$H$133,2,0))</f>
        <v/>
      </c>
      <c r="J203" s="148"/>
      <c r="K203" s="147" t="str">
        <f aca="false">IF(J203=0,"",VLOOKUP(J203,得点テーブル!$B$6:$H$265,4,0))</f>
        <v/>
      </c>
      <c r="L203" s="152"/>
      <c r="M203" s="147" t="str">
        <f aca="false">IF(L203=0,"",VLOOKUP(L203,得点テーブル!$B$6:$H$133,5,0))</f>
        <v/>
      </c>
      <c r="N203" s="144"/>
      <c r="O203" s="147" t="str">
        <f aca="false">IF(N203=0,"",VLOOKUP(N203,得点テーブル!$B$6:$H$133,6,0))</f>
        <v/>
      </c>
      <c r="P203" s="148"/>
      <c r="Q203" s="147" t="str">
        <f aca="false">IF(P203=0,"",VLOOKUP(P203,得点テーブル!$B$6:$H$133,7,0))</f>
        <v/>
      </c>
      <c r="R203" s="133" t="n">
        <v>40</v>
      </c>
      <c r="S203" s="157"/>
      <c r="T203" s="157"/>
      <c r="U203" s="157"/>
    </row>
    <row r="204" s="133" customFormat="true" ht="13.5" hidden="false" customHeight="true" outlineLevel="0" collapsed="false">
      <c r="A204" s="79" t="n">
        <f aca="false">IF(E204=0,"",RANK(E204,$E$4:$E$345))</f>
        <v>195</v>
      </c>
      <c r="B204" s="79" t="str">
        <f aca="false">IF(E204=0,"",IF(A204=A203,"T",""))</f>
        <v>T</v>
      </c>
      <c r="C204" s="123" t="s">
        <v>520</v>
      </c>
      <c r="D204" s="159" t="s">
        <v>23</v>
      </c>
      <c r="E204" s="143" t="n">
        <f aca="false">IF(F204="",0,G204)+IF(H204="",0,I204)+IF(J204="",0,K204)+IF(L204="",0,M204)+IF(N204="",0,O204)+IF(P204="",0,Q204)</f>
        <v>4</v>
      </c>
      <c r="F204" s="144" t="n">
        <v>32</v>
      </c>
      <c r="G204" s="145" t="n">
        <f aca="false">IF(F204=0,"",VLOOKUP(F204,得点テーブル!$B$6:$H$133,2,0))</f>
        <v>4</v>
      </c>
      <c r="H204" s="151"/>
      <c r="I204" s="147" t="str">
        <f aca="false">IF(H204=0,"",VLOOKUP(H204,得点テーブル!$B$6:$H$133,2,0))</f>
        <v/>
      </c>
      <c r="J204" s="148"/>
      <c r="K204" s="147" t="str">
        <f aca="false">IF(J204=0,"",VLOOKUP(J204,得点テーブル!$B$6:$H$265,4,0))</f>
        <v/>
      </c>
      <c r="L204" s="152"/>
      <c r="M204" s="147" t="str">
        <f aca="false">IF(L204=0,"",VLOOKUP(L204,得点テーブル!$B$6:$H$133,5,0))</f>
        <v/>
      </c>
      <c r="N204" s="144"/>
      <c r="O204" s="147" t="str">
        <f aca="false">IF(N204=0,"",VLOOKUP(N204,得点テーブル!$B$6:$H$133,6,0))</f>
        <v/>
      </c>
      <c r="P204" s="148"/>
      <c r="Q204" s="147" t="str">
        <f aca="false">IF(P204=0,"",VLOOKUP(P204,得点テーブル!$B$6:$H$133,7,0))</f>
        <v/>
      </c>
      <c r="R204" s="133" t="n">
        <v>40</v>
      </c>
      <c r="S204" s="149"/>
    </row>
    <row r="205" s="133" customFormat="true" ht="13.5" hidden="false" customHeight="true" outlineLevel="0" collapsed="false">
      <c r="A205" s="79" t="n">
        <f aca="false">IF(E205=0,"",RANK(E205,$E$4:$E$345))</f>
        <v>195</v>
      </c>
      <c r="B205" s="79" t="str">
        <f aca="false">IF(E205=0,"",IF(A205=A204,"T",""))</f>
        <v>T</v>
      </c>
      <c r="C205" s="123" t="s">
        <v>521</v>
      </c>
      <c r="D205" s="159" t="s">
        <v>522</v>
      </c>
      <c r="E205" s="143" t="n">
        <f aca="false">IF(F205="",0,G205)+IF(H205="",0,I205)+IF(J205="",0,K205)+IF(L205="",0,M205)+IF(N205="",0,O205)+IF(P205="",0,Q205)</f>
        <v>4</v>
      </c>
      <c r="F205" s="144" t="n">
        <v>32</v>
      </c>
      <c r="G205" s="145" t="n">
        <f aca="false">IF(F205=0,"",VLOOKUP(F205,得点テーブル!$B$6:$H$133,2,0))</f>
        <v>4</v>
      </c>
      <c r="H205" s="151"/>
      <c r="I205" s="147" t="str">
        <f aca="false">IF(H205=0,"",VLOOKUP(H205,得点テーブル!$B$6:$H$133,2,0))</f>
        <v/>
      </c>
      <c r="J205" s="148"/>
      <c r="K205" s="147" t="str">
        <f aca="false">IF(J205=0,"",VLOOKUP(J205,得点テーブル!$B$6:$H$265,4,0))</f>
        <v/>
      </c>
      <c r="L205" s="152"/>
      <c r="M205" s="147" t="str">
        <f aca="false">IF(L205=0,"",VLOOKUP(L205,得点テーブル!$B$6:$H$133,5,0))</f>
        <v/>
      </c>
      <c r="N205" s="144"/>
      <c r="O205" s="147" t="str">
        <f aca="false">IF(N205=0,"",VLOOKUP(N205,得点テーブル!$B$6:$H$133,6,0))</f>
        <v/>
      </c>
      <c r="P205" s="148"/>
      <c r="Q205" s="147" t="str">
        <f aca="false">IF(P205=0,"",VLOOKUP(P205,得点テーブル!$B$6:$H$133,7,0))</f>
        <v/>
      </c>
      <c r="R205" s="133" t="n">
        <v>40</v>
      </c>
      <c r="S205" s="149"/>
      <c r="T205" s="157"/>
      <c r="U205" s="157"/>
    </row>
    <row r="206" s="133" customFormat="true" ht="13.5" hidden="false" customHeight="true" outlineLevel="0" collapsed="false">
      <c r="A206" s="79" t="n">
        <f aca="false">IF(E206=0,"",RANK(E206,$E$4:$E$345))</f>
        <v>195</v>
      </c>
      <c r="B206" s="79" t="str">
        <f aca="false">IF(E206=0,"",IF(A206=A205,"T",""))</f>
        <v>T</v>
      </c>
      <c r="C206" s="123" t="s">
        <v>523</v>
      </c>
      <c r="D206" s="158" t="s">
        <v>509</v>
      </c>
      <c r="E206" s="143" t="n">
        <f aca="false">IF(F206="",0,G206)+IF(H206="",0,I206)+IF(J206="",0,K206)+IF(L206="",0,M206)+IF(N206="",0,O206)+IF(P206="",0,Q206)</f>
        <v>4</v>
      </c>
      <c r="F206" s="144" t="n">
        <v>32</v>
      </c>
      <c r="G206" s="145" t="n">
        <f aca="false">IF(F206=0,"",VLOOKUP(F206,得点テーブル!$B$6:$H$133,2,0))</f>
        <v>4</v>
      </c>
      <c r="H206" s="151"/>
      <c r="I206" s="147" t="str">
        <f aca="false">IF(H206=0,"",VLOOKUP(H206,得点テーブル!$B$6:$H$133,2,0))</f>
        <v/>
      </c>
      <c r="J206" s="148"/>
      <c r="K206" s="147" t="str">
        <f aca="false">IF(J206=0,"",VLOOKUP(J206,得点テーブル!$B$6:$H$265,4,0))</f>
        <v/>
      </c>
      <c r="L206" s="152"/>
      <c r="M206" s="147" t="str">
        <f aca="false">IF(L206=0,"",VLOOKUP(L206,得点テーブル!$B$6:$H$133,5,0))</f>
        <v/>
      </c>
      <c r="N206" s="144"/>
      <c r="O206" s="147" t="str">
        <f aca="false">IF(N206=0,"",VLOOKUP(N206,得点テーブル!$B$6:$H$133,6,0))</f>
        <v/>
      </c>
      <c r="P206" s="148"/>
      <c r="Q206" s="147" t="str">
        <f aca="false">IF(P206=0,"",VLOOKUP(P206,得点テーブル!$B$6:$H$133,7,0))</f>
        <v/>
      </c>
      <c r="R206" s="133" t="n">
        <v>40</v>
      </c>
      <c r="S206" s="149"/>
    </row>
    <row r="207" s="133" customFormat="true" ht="13.5" hidden="false" customHeight="true" outlineLevel="0" collapsed="false">
      <c r="A207" s="79" t="n">
        <f aca="false">IF(E207=0,"",RANK(E207,$E$4:$E$345))</f>
        <v>195</v>
      </c>
      <c r="B207" s="79" t="str">
        <f aca="false">IF(E207=0,"",IF(A207=A206,"T",""))</f>
        <v>T</v>
      </c>
      <c r="C207" s="123" t="s">
        <v>524</v>
      </c>
      <c r="D207" s="159" t="s">
        <v>27</v>
      </c>
      <c r="E207" s="143" t="n">
        <f aca="false">IF(F207="",0,G207)+IF(H207="",0,I207)+IF(J207="",0,K207)+IF(L207="",0,M207)+IF(N207="",0,O207)+IF(P207="",0,Q207)</f>
        <v>4</v>
      </c>
      <c r="F207" s="144" t="n">
        <v>32</v>
      </c>
      <c r="G207" s="145" t="n">
        <f aca="false">IF(F207=0,"",VLOOKUP(F207,得点テーブル!$B$6:$H$133,2,0))</f>
        <v>4</v>
      </c>
      <c r="H207" s="151"/>
      <c r="I207" s="147" t="str">
        <f aca="false">IF(H207=0,"",VLOOKUP(H207,得点テーブル!$B$6:$H$133,2,0))</f>
        <v/>
      </c>
      <c r="J207" s="148"/>
      <c r="K207" s="147" t="str">
        <f aca="false">IF(J207=0,"",VLOOKUP(J207,得点テーブル!$B$6:$H$265,4,0))</f>
        <v/>
      </c>
      <c r="L207" s="152"/>
      <c r="M207" s="147" t="str">
        <f aca="false">IF(L207=0,"",VLOOKUP(L207,得点テーブル!$B$6:$H$133,5,0))</f>
        <v/>
      </c>
      <c r="N207" s="144"/>
      <c r="O207" s="147" t="str">
        <f aca="false">IF(N207=0,"",VLOOKUP(N207,得点テーブル!$B$6:$H$133,6,0))</f>
        <v/>
      </c>
      <c r="P207" s="148"/>
      <c r="Q207" s="147" t="str">
        <f aca="false">IF(P207=0,"",VLOOKUP(P207,得点テーブル!$B$6:$H$133,7,0))</f>
        <v/>
      </c>
      <c r="R207" s="133" t="n">
        <v>40</v>
      </c>
      <c r="S207" s="149"/>
    </row>
    <row r="208" s="133" customFormat="true" ht="13.5" hidden="false" customHeight="true" outlineLevel="0" collapsed="false">
      <c r="A208" s="79" t="n">
        <f aca="false">IF(E208=0,"",RANK(E208,$E$4:$E$345))</f>
        <v>195</v>
      </c>
      <c r="B208" s="79" t="str">
        <f aca="false">IF(E208=0,"",IF(A208=A207,"T",""))</f>
        <v>T</v>
      </c>
      <c r="C208" s="123" t="s">
        <v>285</v>
      </c>
      <c r="D208" s="159" t="s">
        <v>27</v>
      </c>
      <c r="E208" s="143" t="n">
        <f aca="false">IF(F208="",0,G208)+IF(H208="",0,I208)+IF(J208="",0,K208)+IF(L208="",0,M208)+IF(N208="",0,O208)+IF(P208="",0,Q208)</f>
        <v>4</v>
      </c>
      <c r="F208" s="144" t="n">
        <v>32</v>
      </c>
      <c r="G208" s="145" t="n">
        <f aca="false">IF(F208=0,"",VLOOKUP(F208,得点テーブル!$B$6:$H$133,2,0))</f>
        <v>4</v>
      </c>
      <c r="H208" s="151"/>
      <c r="I208" s="147" t="str">
        <f aca="false">IF(H208=0,"",VLOOKUP(H208,得点テーブル!$B$6:$H$133,2,0))</f>
        <v/>
      </c>
      <c r="J208" s="148"/>
      <c r="K208" s="147" t="str">
        <f aca="false">IF(J208=0,"",VLOOKUP(J208,得点テーブル!$B$6:$H$265,4,0))</f>
        <v/>
      </c>
      <c r="L208" s="152"/>
      <c r="M208" s="147" t="str">
        <f aca="false">IF(L208=0,"",VLOOKUP(L208,得点テーブル!$B$6:$H$133,5,0))</f>
        <v/>
      </c>
      <c r="N208" s="144"/>
      <c r="O208" s="147" t="str">
        <f aca="false">IF(N208=0,"",VLOOKUP(N208,得点テーブル!$B$6:$H$133,6,0))</f>
        <v/>
      </c>
      <c r="P208" s="148"/>
      <c r="Q208" s="147" t="str">
        <f aca="false">IF(P208=0,"",VLOOKUP(P208,得点テーブル!$B$6:$H$133,7,0))</f>
        <v/>
      </c>
      <c r="R208" s="133" t="n">
        <v>40</v>
      </c>
      <c r="S208" s="157"/>
      <c r="T208" s="157"/>
      <c r="U208" s="157"/>
    </row>
    <row r="209" s="133" customFormat="true" ht="13.5" hidden="false" customHeight="true" outlineLevel="0" collapsed="false">
      <c r="A209" s="79" t="n">
        <f aca="false">IF(E209=0,"",RANK(E209,$E$4:$E$345))</f>
        <v>195</v>
      </c>
      <c r="B209" s="79" t="str">
        <f aca="false">IF(E209=0,"",IF(A209=A208,"T",""))</f>
        <v>T</v>
      </c>
      <c r="C209" s="123" t="s">
        <v>128</v>
      </c>
      <c r="D209" s="159" t="s">
        <v>144</v>
      </c>
      <c r="E209" s="143" t="n">
        <f aca="false">IF(F209="",0,G209)+IF(H209="",0,I209)+IF(J209="",0,K209)+IF(L209="",0,M209)+IF(N209="",0,O209)+IF(P209="",0,Q209)</f>
        <v>4</v>
      </c>
      <c r="F209" s="144" t="n">
        <v>32</v>
      </c>
      <c r="G209" s="145" t="n">
        <f aca="false">IF(F209=0,"",VLOOKUP(F209,得点テーブル!$B$6:$H$133,2,0))</f>
        <v>4</v>
      </c>
      <c r="H209" s="151"/>
      <c r="I209" s="147" t="str">
        <f aca="false">IF(H209=0,"",VLOOKUP(H209,得点テーブル!$B$6:$H$133,2,0))</f>
        <v/>
      </c>
      <c r="J209" s="148"/>
      <c r="K209" s="147" t="str">
        <f aca="false">IF(J209=0,"",VLOOKUP(J209,得点テーブル!$B$6:$H$265,4,0))</f>
        <v/>
      </c>
      <c r="L209" s="152"/>
      <c r="M209" s="147" t="str">
        <f aca="false">IF(L209=0,"",VLOOKUP(L209,得点テーブル!$B$6:$H$133,5,0))</f>
        <v/>
      </c>
      <c r="N209" s="144"/>
      <c r="O209" s="147" t="str">
        <f aca="false">IF(N209=0,"",VLOOKUP(N209,得点テーブル!$B$6:$H$133,6,0))</f>
        <v/>
      </c>
      <c r="P209" s="148"/>
      <c r="Q209" s="147" t="str">
        <f aca="false">IF(P209=0,"",VLOOKUP(P209,得点テーブル!$B$6:$H$133,7,0))</f>
        <v/>
      </c>
      <c r="R209" s="133" t="n">
        <v>40</v>
      </c>
      <c r="S209" s="149"/>
    </row>
    <row r="210" s="133" customFormat="true" ht="13.5" hidden="false" customHeight="true" outlineLevel="0" collapsed="false">
      <c r="A210" s="79" t="n">
        <f aca="false">IF(E210=0,"",RANK(E210,$E$4:$E$345))</f>
        <v>195</v>
      </c>
      <c r="B210" s="79" t="str">
        <f aca="false">IF(E210=0,"",IF(A210=A209,"T",""))</f>
        <v>T</v>
      </c>
      <c r="C210" s="123" t="s">
        <v>525</v>
      </c>
      <c r="D210" s="159" t="s">
        <v>408</v>
      </c>
      <c r="E210" s="143" t="n">
        <f aca="false">IF(F210="",0,G210)+IF(H210="",0,I210)+IF(J210="",0,K210)+IF(L210="",0,M210)+IF(N210="",0,O210)+IF(P210="",0,Q210)</f>
        <v>4</v>
      </c>
      <c r="F210" s="144" t="n">
        <v>32</v>
      </c>
      <c r="G210" s="145" t="n">
        <f aca="false">IF(F210=0,"",VLOOKUP(F210,得点テーブル!$B$6:$H$133,2,0))</f>
        <v>4</v>
      </c>
      <c r="H210" s="151"/>
      <c r="I210" s="147" t="str">
        <f aca="false">IF(H210=0,"",VLOOKUP(H210,得点テーブル!$B$6:$H$133,2,0))</f>
        <v/>
      </c>
      <c r="J210" s="148"/>
      <c r="K210" s="147" t="str">
        <f aca="false">IF(J210=0,"",VLOOKUP(J210,得点テーブル!$B$6:$H$265,4,0))</f>
        <v/>
      </c>
      <c r="L210" s="152"/>
      <c r="M210" s="147" t="str">
        <f aca="false">IF(L210=0,"",VLOOKUP(L210,得点テーブル!$B$6:$H$133,5,0))</f>
        <v/>
      </c>
      <c r="N210" s="144"/>
      <c r="O210" s="147" t="str">
        <f aca="false">IF(N210=0,"",VLOOKUP(N210,得点テーブル!$B$6:$H$133,6,0))</f>
        <v/>
      </c>
      <c r="P210" s="148"/>
      <c r="Q210" s="147" t="str">
        <f aca="false">IF(P210=0,"",VLOOKUP(P210,得点テーブル!$B$6:$H$133,7,0))</f>
        <v/>
      </c>
      <c r="R210" s="133" t="n">
        <v>40</v>
      </c>
      <c r="S210" s="149"/>
    </row>
    <row r="211" s="133" customFormat="true" ht="13.5" hidden="false" customHeight="true" outlineLevel="0" collapsed="false">
      <c r="A211" s="79" t="n">
        <f aca="false">IF(E211=0,"",RANK(E211,$E$4:$E$345))</f>
        <v>195</v>
      </c>
      <c r="B211" s="79" t="str">
        <f aca="false">IF(E211=0,"",IF(A211=A210,"T",""))</f>
        <v>T</v>
      </c>
      <c r="C211" s="47" t="s">
        <v>526</v>
      </c>
      <c r="D211" s="158" t="s">
        <v>504</v>
      </c>
      <c r="E211" s="143" t="n">
        <f aca="false">IF(F211="",0,G211)+IF(H211="",0,I211)+IF(J211="",0,K211)+IF(L211="",0,M211)+IF(N211="",0,O211)+IF(P211="",0,Q211)</f>
        <v>4</v>
      </c>
      <c r="F211" s="144" t="n">
        <v>32</v>
      </c>
      <c r="G211" s="145" t="n">
        <f aca="false">IF(F211=0,"",VLOOKUP(F211,得点テーブル!$B$6:$H$133,2,0))</f>
        <v>4</v>
      </c>
      <c r="H211" s="151"/>
      <c r="I211" s="147" t="str">
        <f aca="false">IF(H211=0,"",VLOOKUP(H211,得点テーブル!$B$6:$H$133,2,0))</f>
        <v/>
      </c>
      <c r="J211" s="148"/>
      <c r="K211" s="147" t="str">
        <f aca="false">IF(J211=0,"",VLOOKUP(J211,得点テーブル!$B$6:$H$265,4,0))</f>
        <v/>
      </c>
      <c r="L211" s="148"/>
      <c r="M211" s="147" t="str">
        <f aca="false">IF(L211=0,"",VLOOKUP(L211,得点テーブル!$B$6:$H$133,5,0))</f>
        <v/>
      </c>
      <c r="N211" s="144"/>
      <c r="O211" s="147" t="str">
        <f aca="false">IF(N211=0,"",VLOOKUP(N211,得点テーブル!$B$6:$H$133,6,0))</f>
        <v/>
      </c>
      <c r="P211" s="148"/>
      <c r="Q211" s="147" t="str">
        <f aca="false">IF(P211=0,"",VLOOKUP(P211,得点テーブル!$B$6:$H$133,7,0))</f>
        <v/>
      </c>
      <c r="S211" s="149"/>
    </row>
    <row r="212" s="133" customFormat="true" ht="13.5" hidden="false" customHeight="true" outlineLevel="0" collapsed="false">
      <c r="A212" s="79" t="n">
        <f aca="false">IF(E212=0,"",RANK(E212,$E$4:$E$345))</f>
        <v>195</v>
      </c>
      <c r="B212" s="79" t="str">
        <f aca="false">IF(E212=0,"",IF(A212=A211,"T",""))</f>
        <v>T</v>
      </c>
      <c r="C212" s="165" t="s">
        <v>333</v>
      </c>
      <c r="D212" s="159" t="s">
        <v>17</v>
      </c>
      <c r="E212" s="143" t="n">
        <f aca="false">IF(F212="",0,G212)+IF(H212="",0,I212)+IF(J212="",0,K212)+IF(L212="",0,M212)+IF(N212="",0,O212)+IF(P212="",0,Q212)</f>
        <v>4</v>
      </c>
      <c r="F212" s="144" t="n">
        <v>32</v>
      </c>
      <c r="G212" s="145" t="n">
        <f aca="false">IF(F212=0,"",VLOOKUP(F212,得点テーブル!$B$6:$H$133,2,0))</f>
        <v>4</v>
      </c>
      <c r="H212" s="151"/>
      <c r="I212" s="147" t="str">
        <f aca="false">IF(H212=0,"",VLOOKUP(H212,得点テーブル!$B$6:$H$133,2,0))</f>
        <v/>
      </c>
      <c r="J212" s="148"/>
      <c r="K212" s="147" t="str">
        <f aca="false">IF(J212=0,"",VLOOKUP(J212,得点テーブル!$B$6:$H$265,4,0))</f>
        <v/>
      </c>
      <c r="L212" s="148"/>
      <c r="M212" s="147" t="str">
        <f aca="false">IF(L212=0,"",VLOOKUP(L212,得点テーブル!$B$6:$H$133,5,0))</f>
        <v/>
      </c>
      <c r="N212" s="144"/>
      <c r="O212" s="147" t="str">
        <f aca="false">IF(N212=0,"",VLOOKUP(N212,得点テーブル!$B$6:$H$133,6,0))</f>
        <v/>
      </c>
      <c r="P212" s="148"/>
      <c r="Q212" s="147" t="str">
        <f aca="false">IF(P212=0,"",VLOOKUP(P212,得点テーブル!$B$6:$H$133,7,0))</f>
        <v/>
      </c>
      <c r="S212" s="149"/>
    </row>
    <row r="213" s="133" customFormat="true" ht="13.5" hidden="false" customHeight="true" outlineLevel="0" collapsed="false">
      <c r="A213" s="79" t="n">
        <f aca="false">IF(E213=0,"",RANK(E213,$E$4:$E$345))</f>
        <v>195</v>
      </c>
      <c r="B213" s="79" t="str">
        <f aca="false">IF(E213=0,"",IF(A213=A212,"T",""))</f>
        <v>T</v>
      </c>
      <c r="C213" s="123" t="s">
        <v>332</v>
      </c>
      <c r="D213" s="159" t="s">
        <v>324</v>
      </c>
      <c r="E213" s="143" t="n">
        <f aca="false">IF(F213="",0,G213)+IF(H213="",0,I213)+IF(J213="",0,K213)+IF(L213="",0,M213)+IF(N213="",0,O213)+IF(P213="",0,Q213)</f>
        <v>4</v>
      </c>
      <c r="F213" s="144" t="n">
        <v>64</v>
      </c>
      <c r="G213" s="145" t="n">
        <f aca="false">IF(F213=0,"",VLOOKUP(F213,得点テーブル!$B$6:$H$133,2,0))</f>
        <v>2</v>
      </c>
      <c r="H213" s="151" t="n">
        <v>64</v>
      </c>
      <c r="I213" s="147" t="n">
        <f aca="false">IF(H213=0,"",VLOOKUP(H213,得点テーブル!$B$6:$H$133,2,0))</f>
        <v>2</v>
      </c>
      <c r="J213" s="148"/>
      <c r="K213" s="147" t="str">
        <f aca="false">IF(J213=0,"",VLOOKUP(J213,得点テーブル!$B$6:$H$265,4,0))</f>
        <v/>
      </c>
      <c r="L213" s="152"/>
      <c r="M213" s="147" t="str">
        <f aca="false">IF(L213=0,"",VLOOKUP(L213,得点テーブル!$B$6:$H$133,5,0))</f>
        <v/>
      </c>
      <c r="N213" s="144"/>
      <c r="O213" s="147" t="str">
        <f aca="false">IF(N213=0,"",VLOOKUP(N213,得点テーブル!$B$6:$H$133,6,0))</f>
        <v/>
      </c>
      <c r="P213" s="148"/>
      <c r="Q213" s="147" t="str">
        <f aca="false">IF(P213=0,"",VLOOKUP(P213,得点テーブル!$B$6:$H$133,7,0))</f>
        <v/>
      </c>
      <c r="S213" s="149"/>
      <c r="T213" s="157"/>
      <c r="U213" s="157"/>
    </row>
    <row r="214" s="133" customFormat="true" ht="13.5" hidden="false" customHeight="true" outlineLevel="0" collapsed="false">
      <c r="A214" s="79" t="n">
        <f aca="false">IF(E214=0,"",RANK(E214,$E$4:$E$345))</f>
        <v>195</v>
      </c>
      <c r="B214" s="79" t="str">
        <f aca="false">IF(E214=0,"",IF(A214=A213,"T",""))</f>
        <v>T</v>
      </c>
      <c r="C214" s="123" t="s">
        <v>527</v>
      </c>
      <c r="D214" s="158" t="s">
        <v>509</v>
      </c>
      <c r="E214" s="143" t="n">
        <f aca="false">IF(F214="",0,G214)+IF(H214="",0,I214)+IF(J214="",0,K214)+IF(L214="",0,M214)+IF(N214="",0,O214)+IF(P214="",0,Q214)</f>
        <v>4</v>
      </c>
      <c r="F214" s="144" t="n">
        <v>64</v>
      </c>
      <c r="G214" s="145" t="n">
        <f aca="false">IF(F214=0,"",VLOOKUP(F214,得点テーブル!$B$6:$H$133,2,0))</f>
        <v>2</v>
      </c>
      <c r="H214" s="151" t="n">
        <v>64</v>
      </c>
      <c r="I214" s="147" t="n">
        <f aca="false">IF(H214=0,"",VLOOKUP(H214,得点テーブル!$B$6:$H$133,2,0))</f>
        <v>2</v>
      </c>
      <c r="J214" s="148"/>
      <c r="K214" s="147" t="str">
        <f aca="false">IF(J214=0,"",VLOOKUP(J214,得点テーブル!$B$6:$H$265,4,0))</f>
        <v/>
      </c>
      <c r="L214" s="152"/>
      <c r="M214" s="147" t="str">
        <f aca="false">IF(L214=0,"",VLOOKUP(L214,得点テーブル!$B$6:$H$133,5,0))</f>
        <v/>
      </c>
      <c r="N214" s="144"/>
      <c r="O214" s="147" t="str">
        <f aca="false">IF(N214=0,"",VLOOKUP(N214,得点テーブル!$B$6:$H$133,6,0))</f>
        <v/>
      </c>
      <c r="P214" s="148"/>
      <c r="Q214" s="147" t="str">
        <f aca="false">IF(P214=0,"",VLOOKUP(P214,得点テーブル!$B$6:$H$133,7,0))</f>
        <v/>
      </c>
      <c r="S214" s="149"/>
      <c r="T214" s="157"/>
      <c r="U214" s="157"/>
    </row>
    <row r="215" s="133" customFormat="true" ht="13.5" hidden="false" customHeight="true" outlineLevel="0" collapsed="false">
      <c r="A215" s="79" t="n">
        <f aca="false">IF(E215=0,"",RANK(E215,$E$4:$E$345))</f>
        <v>195</v>
      </c>
      <c r="B215" s="79" t="str">
        <f aca="false">IF(E215=0,"",IF(A215=A214,"T",""))</f>
        <v>T</v>
      </c>
      <c r="C215" s="123" t="s">
        <v>528</v>
      </c>
      <c r="D215" s="158" t="s">
        <v>509</v>
      </c>
      <c r="E215" s="143" t="n">
        <f aca="false">IF(F215="",0,G215)+IF(H215="",0,I215)+IF(J215="",0,K215)+IF(L215="",0,M215)+IF(N215="",0,O215)+IF(P215="",0,Q215)</f>
        <v>4</v>
      </c>
      <c r="F215" s="144" t="n">
        <v>64</v>
      </c>
      <c r="G215" s="145" t="n">
        <f aca="false">IF(F215=0,"",VLOOKUP(F215,得点テーブル!$B$6:$H$133,2,0))</f>
        <v>2</v>
      </c>
      <c r="H215" s="151" t="n">
        <v>64</v>
      </c>
      <c r="I215" s="147" t="n">
        <f aca="false">IF(H215=0,"",VLOOKUP(H215,得点テーブル!$B$6:$H$133,2,0))</f>
        <v>2</v>
      </c>
      <c r="J215" s="148"/>
      <c r="K215" s="147" t="str">
        <f aca="false">IF(J215=0,"",VLOOKUP(J215,得点テーブル!$B$6:$H$265,4,0))</f>
        <v/>
      </c>
      <c r="L215" s="152"/>
      <c r="M215" s="147" t="str">
        <f aca="false">IF(L215=0,"",VLOOKUP(L215,得点テーブル!$B$6:$H$133,5,0))</f>
        <v/>
      </c>
      <c r="N215" s="144"/>
      <c r="O215" s="147" t="str">
        <f aca="false">IF(N215=0,"",VLOOKUP(N215,得点テーブル!$B$6:$H$133,6,0))</f>
        <v/>
      </c>
      <c r="P215" s="148"/>
      <c r="Q215" s="147" t="str">
        <f aca="false">IF(P215=0,"",VLOOKUP(P215,得点テーブル!$B$6:$H$133,7,0))</f>
        <v/>
      </c>
      <c r="S215" s="149"/>
      <c r="T215" s="157"/>
      <c r="U215" s="157"/>
    </row>
    <row r="216" s="133" customFormat="true" ht="13.5" hidden="false" customHeight="true" outlineLevel="0" collapsed="false">
      <c r="A216" s="79" t="n">
        <f aca="false">IF(E216=0,"",RANK(E216,$E$4:$E$345))</f>
        <v>195</v>
      </c>
      <c r="B216" s="79" t="str">
        <f aca="false">IF(E216=0,"",IF(A216=A215,"T",""))</f>
        <v>T</v>
      </c>
      <c r="C216" s="47" t="s">
        <v>161</v>
      </c>
      <c r="D216" s="159" t="s">
        <v>529</v>
      </c>
      <c r="E216" s="143" t="n">
        <f aca="false">IF(F216="",0,G216)+IF(H216="",0,I216)+IF(J216="",0,K216)+IF(L216="",0,M216)+IF(N216="",0,O216)+IF(P216="",0,Q216)</f>
        <v>4</v>
      </c>
      <c r="F216" s="144" t="n">
        <v>64</v>
      </c>
      <c r="G216" s="145" t="n">
        <f aca="false">IF(F216=0,"",VLOOKUP(F216,得点テーブル!$B$6:$H$133,2,0))</f>
        <v>2</v>
      </c>
      <c r="H216" s="151" t="n">
        <v>64</v>
      </c>
      <c r="I216" s="147" t="n">
        <f aca="false">IF(H216=0,"",VLOOKUP(H216,得点テーブル!$B$6:$H$133,2,0))</f>
        <v>2</v>
      </c>
      <c r="J216" s="148"/>
      <c r="K216" s="147" t="str">
        <f aca="false">IF(J216=0,"",VLOOKUP(J216,得点テーブル!$B$6:$H$265,4,0))</f>
        <v/>
      </c>
      <c r="L216" s="148"/>
      <c r="M216" s="147" t="str">
        <f aca="false">IF(L216=0,"",VLOOKUP(L216,得点テーブル!$B$6:$H$133,5,0))</f>
        <v/>
      </c>
      <c r="N216" s="144"/>
      <c r="O216" s="147" t="str">
        <f aca="false">IF(N216=0,"",VLOOKUP(N216,得点テーブル!$B$6:$H$133,6,0))</f>
        <v/>
      </c>
      <c r="P216" s="148"/>
      <c r="Q216" s="147" t="str">
        <f aca="false">IF(P216=0,"",VLOOKUP(P216,得点テーブル!$B$6:$H$133,7,0))</f>
        <v/>
      </c>
      <c r="S216" s="149"/>
      <c r="T216" s="157"/>
      <c r="U216" s="157"/>
    </row>
    <row r="217" s="133" customFormat="true" ht="13.5" hidden="false" customHeight="true" outlineLevel="0" collapsed="false">
      <c r="A217" s="79" t="n">
        <f aca="false">IF(E217=0,"",RANK(E217,$E$4:$E$345))</f>
        <v>195</v>
      </c>
      <c r="B217" s="79" t="str">
        <f aca="false">IF(E217=0,"",IF(A217=A216,"T",""))</f>
        <v>T</v>
      </c>
      <c r="C217" s="47" t="s">
        <v>530</v>
      </c>
      <c r="D217" s="159" t="s">
        <v>529</v>
      </c>
      <c r="E217" s="143" t="n">
        <f aca="false">IF(F217="",0,G217)+IF(H217="",0,I217)+IF(J217="",0,K217)+IF(L217="",0,M217)+IF(N217="",0,O217)+IF(P217="",0,Q217)</f>
        <v>4</v>
      </c>
      <c r="F217" s="144" t="n">
        <v>64</v>
      </c>
      <c r="G217" s="145" t="n">
        <f aca="false">IF(F217=0,"",VLOOKUP(F217,得点テーブル!$B$6:$H$133,2,0))</f>
        <v>2</v>
      </c>
      <c r="H217" s="151" t="n">
        <v>64</v>
      </c>
      <c r="I217" s="147" t="n">
        <f aca="false">IF(H217=0,"",VLOOKUP(H217,得点テーブル!$B$6:$H$133,2,0))</f>
        <v>2</v>
      </c>
      <c r="J217" s="148"/>
      <c r="K217" s="147" t="str">
        <f aca="false">IF(J217=0,"",VLOOKUP(J217,得点テーブル!$B$6:$H$265,4,0))</f>
        <v/>
      </c>
      <c r="L217" s="148"/>
      <c r="M217" s="147" t="str">
        <f aca="false">IF(L217=0,"",VLOOKUP(L217,得点テーブル!$B$6:$H$133,5,0))</f>
        <v/>
      </c>
      <c r="N217" s="144"/>
      <c r="O217" s="147" t="str">
        <f aca="false">IF(N217=0,"",VLOOKUP(N217,得点テーブル!$B$6:$H$133,6,0))</f>
        <v/>
      </c>
      <c r="P217" s="148"/>
      <c r="Q217" s="147" t="str">
        <f aca="false">IF(P217=0,"",VLOOKUP(P217,得点テーブル!$B$6:$H$133,7,0))</f>
        <v/>
      </c>
      <c r="S217" s="149"/>
      <c r="T217" s="157"/>
      <c r="U217" s="157"/>
    </row>
    <row r="218" s="133" customFormat="true" ht="13.5" hidden="false" customHeight="true" outlineLevel="0" collapsed="false">
      <c r="A218" s="79" t="n">
        <f aca="false">IF(E218=0,"",RANK(E218,$E$4:$E$345))</f>
        <v>195</v>
      </c>
      <c r="B218" s="79" t="str">
        <f aca="false">IF(E218=0,"",IF(A218=A217,"T",""))</f>
        <v>T</v>
      </c>
      <c r="C218" s="47" t="s">
        <v>101</v>
      </c>
      <c r="D218" s="159" t="s">
        <v>102</v>
      </c>
      <c r="E218" s="143" t="n">
        <f aca="false">IF(F218="",0,G218)+IF(H218="",0,I218)+IF(J218="",0,K218)+IF(L218="",0,M218)+IF(N218="",0,O218)+IF(P218="",0,Q218)</f>
        <v>4</v>
      </c>
      <c r="F218" s="144" t="n">
        <v>64</v>
      </c>
      <c r="G218" s="145" t="n">
        <f aca="false">IF(F218=0,"",VLOOKUP(F218,得点テーブル!$B$6:$H$133,2,0))</f>
        <v>2</v>
      </c>
      <c r="H218" s="151"/>
      <c r="I218" s="147" t="str">
        <f aca="false">IF(H218=0,"",VLOOKUP(H218,得点テーブル!$B$6:$H$133,2,0))</f>
        <v/>
      </c>
      <c r="J218" s="148" t="s">
        <v>441</v>
      </c>
      <c r="K218" s="147" t="n">
        <f aca="false">IF(J218=0,"",VLOOKUP(J218,得点テーブル!$B$6:$H$265,4,0))</f>
        <v>2</v>
      </c>
      <c r="L218" s="148"/>
      <c r="M218" s="147" t="str">
        <f aca="false">IF(L218=0,"",VLOOKUP(L218,得点テーブル!$B$6:$H$133,5,0))</f>
        <v/>
      </c>
      <c r="N218" s="144"/>
      <c r="O218" s="147" t="str">
        <f aca="false">IF(N218=0,"",VLOOKUP(N218,得点テーブル!$B$6:$H$133,6,0))</f>
        <v/>
      </c>
      <c r="P218" s="148"/>
      <c r="Q218" s="147" t="str">
        <f aca="false">IF(P218=0,"",VLOOKUP(P218,得点テーブル!$B$6:$H$133,7,0))</f>
        <v/>
      </c>
      <c r="R218" s="133" t="n">
        <v>20</v>
      </c>
      <c r="S218" s="149"/>
      <c r="T218" s="157"/>
      <c r="U218" s="157"/>
    </row>
    <row r="219" s="133" customFormat="true" ht="13.5" hidden="false" customHeight="true" outlineLevel="0" collapsed="false">
      <c r="A219" s="79" t="n">
        <f aca="false">IF(E219=0,"",RANK(E219,$E$4:$E$345))</f>
        <v>195</v>
      </c>
      <c r="B219" s="79" t="str">
        <f aca="false">IF(E219=0,"",IF(A219=A211,"T",""))</f>
        <v>T</v>
      </c>
      <c r="C219" s="123" t="s">
        <v>360</v>
      </c>
      <c r="D219" s="159" t="s">
        <v>141</v>
      </c>
      <c r="E219" s="143" t="n">
        <f aca="false">IF(F219="",0,G219)+IF(H219="",0,I219)+IF(J219="",0,K219)+IF(L219="",0,M219)+IF(N219="",0,O219)+IF(P219="",0,Q219)</f>
        <v>4</v>
      </c>
      <c r="F219" s="144" t="n">
        <v>64</v>
      </c>
      <c r="G219" s="145" t="n">
        <f aca="false">IF(F219=0,"",VLOOKUP(F219,得点テーブル!$B$6:$H$133,2,0))</f>
        <v>2</v>
      </c>
      <c r="H219" s="151" t="n">
        <v>64</v>
      </c>
      <c r="I219" s="147" t="n">
        <f aca="false">IF(H219=0,"",VLOOKUP(H219,得点テーブル!$B$6:$H$133,2,0))</f>
        <v>2</v>
      </c>
      <c r="J219" s="148"/>
      <c r="K219" s="147" t="str">
        <f aca="false">IF(J219=0,"",VLOOKUP(J219,得点テーブル!$B$6:$H$265,4,0))</f>
        <v/>
      </c>
      <c r="L219" s="152"/>
      <c r="M219" s="147" t="str">
        <f aca="false">IF(L219=0,"",VLOOKUP(L219,得点テーブル!$B$6:$H$133,5,0))</f>
        <v/>
      </c>
      <c r="N219" s="144"/>
      <c r="O219" s="147" t="str">
        <f aca="false">IF(N219=0,"",VLOOKUP(N219,得点テーブル!$B$6:$H$133,6,0))</f>
        <v/>
      </c>
      <c r="P219" s="148"/>
      <c r="Q219" s="147" t="str">
        <f aca="false">IF(P219=0,"",VLOOKUP(P219,得点テーブル!$B$6:$H$133,7,0))</f>
        <v/>
      </c>
      <c r="S219" s="149"/>
    </row>
    <row r="220" s="133" customFormat="true" ht="13.5" hidden="false" customHeight="true" outlineLevel="0" collapsed="false">
      <c r="A220" s="79" t="n">
        <f aca="false">IF(E220=0,"",RANK(E220,$E$4:$E$345))</f>
        <v>195</v>
      </c>
      <c r="B220" s="79" t="str">
        <f aca="false">IF(E220=0,"",IF(A220=A219,"T",""))</f>
        <v>T</v>
      </c>
      <c r="C220" s="123" t="s">
        <v>531</v>
      </c>
      <c r="D220" s="159" t="s">
        <v>141</v>
      </c>
      <c r="E220" s="143" t="n">
        <f aca="false">IF(F220="",0,G220)+IF(H220="",0,I220)+IF(J220="",0,K220)+IF(L220="",0,M220)+IF(N220="",0,O220)+IF(P220="",0,Q220)</f>
        <v>4</v>
      </c>
      <c r="F220" s="144" t="n">
        <v>64</v>
      </c>
      <c r="G220" s="145" t="n">
        <f aca="false">IF(F220=0,"",VLOOKUP(F220,得点テーブル!$B$6:$H$133,2,0))</f>
        <v>2</v>
      </c>
      <c r="H220" s="151" t="n">
        <v>64</v>
      </c>
      <c r="I220" s="147" t="n">
        <f aca="false">IF(H220=0,"",VLOOKUP(H220,得点テーブル!$B$6:$H$133,2,0))</f>
        <v>2</v>
      </c>
      <c r="J220" s="148"/>
      <c r="K220" s="147" t="str">
        <f aca="false">IF(J220=0,"",VLOOKUP(J220,得点テーブル!$B$6:$H$265,4,0))</f>
        <v/>
      </c>
      <c r="L220" s="152"/>
      <c r="M220" s="147" t="str">
        <f aca="false">IF(L220=0,"",VLOOKUP(L220,得点テーブル!$B$6:$H$133,5,0))</f>
        <v/>
      </c>
      <c r="N220" s="144"/>
      <c r="O220" s="147" t="str">
        <f aca="false">IF(N220=0,"",VLOOKUP(N220,得点テーブル!$B$6:$H$133,6,0))</f>
        <v/>
      </c>
      <c r="P220" s="148"/>
      <c r="Q220" s="147" t="str">
        <f aca="false">IF(P220=0,"",VLOOKUP(P220,得点テーブル!$B$6:$H$133,7,0))</f>
        <v/>
      </c>
      <c r="S220" s="149"/>
    </row>
    <row r="221" s="133" customFormat="true" ht="13.5" hidden="false" customHeight="true" outlineLevel="0" collapsed="false">
      <c r="A221" s="79" t="n">
        <f aca="false">IF(E221=0,"",RANK(E221,$E$4:$E$345))</f>
        <v>195</v>
      </c>
      <c r="B221" s="79" t="str">
        <f aca="false">IF(E221=0,"",IF(A221=A220,"T",""))</f>
        <v>T</v>
      </c>
      <c r="C221" s="47" t="s">
        <v>532</v>
      </c>
      <c r="D221" s="159" t="s">
        <v>87</v>
      </c>
      <c r="E221" s="143" t="n">
        <f aca="false">IF(F221="",0,G221)+IF(H221="",0,I221)+IF(J221="",0,K221)+IF(L221="",0,M221)+IF(N221="",0,O221)+IF(P221="",0,Q221)</f>
        <v>4</v>
      </c>
      <c r="F221" s="144" t="n">
        <v>64</v>
      </c>
      <c r="G221" s="145" t="n">
        <f aca="false">IF(F221=0,"",VLOOKUP(F221,得点テーブル!$B$6:$H$133,2,0))</f>
        <v>2</v>
      </c>
      <c r="H221" s="151"/>
      <c r="I221" s="147" t="str">
        <f aca="false">IF(H221=0,"",VLOOKUP(H221,得点テーブル!$B$6:$H$133,2,0))</f>
        <v/>
      </c>
      <c r="J221" s="148" t="s">
        <v>441</v>
      </c>
      <c r="K221" s="147" t="n">
        <f aca="false">IF(J221=0,"",VLOOKUP(J221,得点テーブル!$B$6:$H$265,4,0))</f>
        <v>2</v>
      </c>
      <c r="L221" s="148"/>
      <c r="M221" s="147" t="str">
        <f aca="false">IF(L221=0,"",VLOOKUP(L221,得点テーブル!$B$6:$H$133,5,0))</f>
        <v/>
      </c>
      <c r="N221" s="144"/>
      <c r="O221" s="147" t="str">
        <f aca="false">IF(N221=0,"",VLOOKUP(N221,得点テーブル!$B$6:$H$133,6,0))</f>
        <v/>
      </c>
      <c r="P221" s="148"/>
      <c r="Q221" s="147" t="str">
        <f aca="false">IF(P221=0,"",VLOOKUP(P221,得点テーブル!$B$6:$H$133,7,0))</f>
        <v/>
      </c>
      <c r="S221" s="149"/>
    </row>
    <row r="222" s="133" customFormat="true" ht="13.5" hidden="false" customHeight="true" outlineLevel="0" collapsed="false">
      <c r="A222" s="79" t="n">
        <f aca="false">IF(E222=0,"",RANK(E222,$E$4:$E$345))</f>
        <v>195</v>
      </c>
      <c r="B222" s="79" t="str">
        <f aca="false">IF(E222=0,"",IF(A222=A221,"T",""))</f>
        <v>T</v>
      </c>
      <c r="C222" s="123" t="s">
        <v>533</v>
      </c>
      <c r="D222" s="158" t="s">
        <v>534</v>
      </c>
      <c r="E222" s="143" t="n">
        <f aca="false">IF(F222="",0,G222)+IF(H222="",0,I222)+IF(J222="",0,K222)+IF(L222="",0,M222)+IF(N222="",0,O222)+IF(P222="",0,Q222)</f>
        <v>4</v>
      </c>
      <c r="F222" s="144"/>
      <c r="G222" s="145" t="str">
        <f aca="false">IF(F222=0,"",VLOOKUP(F222,得点テーブル!$B$6:$H$133,2,0))</f>
        <v/>
      </c>
      <c r="H222" s="151"/>
      <c r="I222" s="147" t="str">
        <f aca="false">IF(H222=0,"",VLOOKUP(H222,得点テーブル!$B$6:$H$133,2,0))</f>
        <v/>
      </c>
      <c r="J222" s="148" t="s">
        <v>457</v>
      </c>
      <c r="K222" s="147" t="n">
        <f aca="false">IF(J222=0,"",VLOOKUP(J222,得点テーブル!$B$6:$H$265,4,0))</f>
        <v>4</v>
      </c>
      <c r="L222" s="152"/>
      <c r="M222" s="147" t="str">
        <f aca="false">IF(L222=0,"",VLOOKUP(L222,得点テーブル!$B$6:$H$133,5,0))</f>
        <v/>
      </c>
      <c r="N222" s="144"/>
      <c r="O222" s="147" t="str">
        <f aca="false">IF(N222=0,"",VLOOKUP(N222,得点テーブル!$B$6:$H$133,6,0))</f>
        <v/>
      </c>
      <c r="P222" s="148"/>
      <c r="Q222" s="147" t="str">
        <f aca="false">IF(P222=0,"",VLOOKUP(P222,得点テーブル!$B$6:$H$133,7,0))</f>
        <v/>
      </c>
    </row>
    <row r="223" s="133" customFormat="true" ht="13.5" hidden="false" customHeight="true" outlineLevel="0" collapsed="false">
      <c r="A223" s="79" t="n">
        <f aca="false">IF(E223=0,"",RANK(E223,$E$4:$E$345))</f>
        <v>195</v>
      </c>
      <c r="B223" s="79" t="str">
        <f aca="false">IF(E223=0,"",IF(A223=A222,"T",""))</f>
        <v>T</v>
      </c>
      <c r="C223" s="123" t="s">
        <v>535</v>
      </c>
      <c r="D223" s="158" t="s">
        <v>534</v>
      </c>
      <c r="E223" s="143" t="n">
        <f aca="false">IF(F223="",0,G223)+IF(H223="",0,I223)+IF(J223="",0,K223)+IF(L223="",0,M223)+IF(N223="",0,O223)+IF(P223="",0,Q223)</f>
        <v>4</v>
      </c>
      <c r="F223" s="144"/>
      <c r="G223" s="145" t="str">
        <f aca="false">IF(F223=0,"",VLOOKUP(F223,得点テーブル!$B$6:$H$133,2,0))</f>
        <v/>
      </c>
      <c r="H223" s="151"/>
      <c r="I223" s="147" t="str">
        <f aca="false">IF(H223=0,"",VLOOKUP(H223,得点テーブル!$B$6:$H$133,2,0))</f>
        <v/>
      </c>
      <c r="J223" s="148" t="s">
        <v>457</v>
      </c>
      <c r="K223" s="147" t="n">
        <f aca="false">IF(J223=0,"",VLOOKUP(J223,得点テーブル!$B$6:$H$265,4,0))</f>
        <v>4</v>
      </c>
      <c r="L223" s="152"/>
      <c r="M223" s="147" t="str">
        <f aca="false">IF(L223=0,"",VLOOKUP(L223,得点テーブル!$B$6:$H$133,5,0))</f>
        <v/>
      </c>
      <c r="N223" s="144"/>
      <c r="O223" s="147" t="str">
        <f aca="false">IF(N223=0,"",VLOOKUP(N223,得点テーブル!$B$6:$H$133,6,0))</f>
        <v/>
      </c>
      <c r="P223" s="148"/>
      <c r="Q223" s="147" t="str">
        <f aca="false">IF(P223=0,"",VLOOKUP(P223,得点テーブル!$B$6:$H$133,7,0))</f>
        <v/>
      </c>
    </row>
    <row r="224" s="133" customFormat="true" ht="13.5" hidden="false" customHeight="true" outlineLevel="0" collapsed="false">
      <c r="A224" s="79" t="n">
        <f aca="false">IF(E224=0,"",RANK(E224,$E$4:$E$345))</f>
        <v>195</v>
      </c>
      <c r="B224" s="79" t="str">
        <f aca="false">IF(E224=0,"",IF(A224=A223,"T",""))</f>
        <v>T</v>
      </c>
      <c r="C224" s="123" t="s">
        <v>536</v>
      </c>
      <c r="D224" s="158" t="s">
        <v>25</v>
      </c>
      <c r="E224" s="143" t="n">
        <f aca="false">IF(F224="",0,G224)+IF(H224="",0,I224)+IF(J224="",0,K224)+IF(L224="",0,M224)+IF(N224="",0,O224)+IF(P224="",0,Q224)</f>
        <v>4</v>
      </c>
      <c r="F224" s="144"/>
      <c r="G224" s="145" t="str">
        <f aca="false">IF(F224=0,"",VLOOKUP(F224,得点テーブル!$B$6:$H$133,2,0))</f>
        <v/>
      </c>
      <c r="H224" s="151" t="n">
        <v>32</v>
      </c>
      <c r="I224" s="147" t="n">
        <f aca="false">IF(H224=0,"",VLOOKUP(H224,得点テーブル!$B$6:$H$133,2,0))</f>
        <v>4</v>
      </c>
      <c r="J224" s="148"/>
      <c r="K224" s="147" t="str">
        <f aca="false">IF(J224=0,"",VLOOKUP(J224,得点テーブル!$B$6:$H$265,4,0))</f>
        <v/>
      </c>
      <c r="L224" s="152"/>
      <c r="M224" s="147" t="str">
        <f aca="false">IF(L224=0,"",VLOOKUP(L224,得点テーブル!$B$6:$H$133,5,0))</f>
        <v/>
      </c>
      <c r="N224" s="144"/>
      <c r="O224" s="147" t="str">
        <f aca="false">IF(N224=0,"",VLOOKUP(N224,得点テーブル!$B$6:$H$133,6,0))</f>
        <v/>
      </c>
      <c r="P224" s="148"/>
      <c r="Q224" s="147" t="str">
        <f aca="false">IF(P224=0,"",VLOOKUP(P224,得点テーブル!$B$6:$H$133,7,0))</f>
        <v/>
      </c>
    </row>
    <row r="225" s="133" customFormat="true" ht="13.5" hidden="false" customHeight="true" outlineLevel="0" collapsed="false">
      <c r="A225" s="79" t="n">
        <f aca="false">IF(E225=0,"",RANK(E225,$E$4:$E$345))</f>
        <v>195</v>
      </c>
      <c r="B225" s="79" t="str">
        <f aca="false">IF(E225=0,"",IF(A225=A224,"T",""))</f>
        <v>T</v>
      </c>
      <c r="C225" s="123" t="s">
        <v>177</v>
      </c>
      <c r="D225" s="159" t="s">
        <v>46</v>
      </c>
      <c r="E225" s="143" t="n">
        <f aca="false">IF(F225="",0,G225)+IF(H225="",0,I225)+IF(J225="",0,K225)+IF(L225="",0,M225)+IF(N225="",0,O225)+IF(P225="",0,Q225)</f>
        <v>4</v>
      </c>
      <c r="F225" s="144"/>
      <c r="G225" s="145" t="str">
        <f aca="false">IF(F225=0,"",VLOOKUP(F225,得点テーブル!$B$6:$H$133,2,0))</f>
        <v/>
      </c>
      <c r="H225" s="151" t="n">
        <v>32</v>
      </c>
      <c r="I225" s="147" t="n">
        <f aca="false">IF(H225=0,"",VLOOKUP(H225,得点テーブル!$B$6:$H$133,2,0))</f>
        <v>4</v>
      </c>
      <c r="J225" s="148"/>
      <c r="K225" s="147" t="str">
        <f aca="false">IF(J225=0,"",VLOOKUP(J225,得点テーブル!$B$6:$H$265,4,0))</f>
        <v/>
      </c>
      <c r="L225" s="152"/>
      <c r="M225" s="147" t="str">
        <f aca="false">IF(L225=0,"",VLOOKUP(L225,得点テーブル!$B$6:$H$133,5,0))</f>
        <v/>
      </c>
      <c r="N225" s="144"/>
      <c r="O225" s="147" t="str">
        <f aca="false">IF(N225=0,"",VLOOKUP(N225,得点テーブル!$B$6:$H$133,6,0))</f>
        <v/>
      </c>
      <c r="P225" s="148"/>
      <c r="Q225" s="147" t="str">
        <f aca="false">IF(P225=0,"",VLOOKUP(P225,得点テーブル!$B$6:$H$133,7,0))</f>
        <v/>
      </c>
    </row>
    <row r="226" s="133" customFormat="true" ht="13.5" hidden="false" customHeight="true" outlineLevel="0" collapsed="false">
      <c r="A226" s="79" t="n">
        <f aca="false">IF(E226=0,"",RANK(E226,$E$4:$E$345))</f>
        <v>195</v>
      </c>
      <c r="B226" s="79" t="str">
        <f aca="false">IF(E226=0,"",IF(A226=A225,"T",""))</f>
        <v>T</v>
      </c>
      <c r="C226" s="123" t="s">
        <v>537</v>
      </c>
      <c r="D226" s="159" t="s">
        <v>87</v>
      </c>
      <c r="E226" s="143" t="n">
        <f aca="false">IF(F226="",0,G226)+IF(H226="",0,I226)+IF(J226="",0,K226)+IF(L226="",0,M226)+IF(N226="",0,O226)+IF(P226="",0,Q226)</f>
        <v>4</v>
      </c>
      <c r="F226" s="144"/>
      <c r="G226" s="145" t="str">
        <f aca="false">IF(F226=0,"",VLOOKUP(F226,得点テーブル!$B$6:$H$133,2,0))</f>
        <v/>
      </c>
      <c r="H226" s="151" t="n">
        <v>32</v>
      </c>
      <c r="I226" s="147" t="n">
        <f aca="false">IF(H226=0,"",VLOOKUP(H226,得点テーブル!$B$6:$H$133,2,0))</f>
        <v>4</v>
      </c>
      <c r="J226" s="148"/>
      <c r="K226" s="147" t="str">
        <f aca="false">IF(J226=0,"",VLOOKUP(J226,得点テーブル!$B$6:$H$265,4,0))</f>
        <v/>
      </c>
      <c r="L226" s="152"/>
      <c r="M226" s="147" t="str">
        <f aca="false">IF(L226=0,"",VLOOKUP(L226,得点テーブル!$B$6:$H$133,5,0))</f>
        <v/>
      </c>
      <c r="N226" s="144"/>
      <c r="O226" s="147" t="str">
        <f aca="false">IF(N226=0,"",VLOOKUP(N226,得点テーブル!$B$6:$H$133,6,0))</f>
        <v/>
      </c>
      <c r="P226" s="148"/>
      <c r="Q226" s="147" t="str">
        <f aca="false">IF(P226=0,"",VLOOKUP(P226,得点テーブル!$B$6:$H$133,7,0))</f>
        <v/>
      </c>
    </row>
    <row r="227" s="133" customFormat="true" ht="13.5" hidden="false" customHeight="true" outlineLevel="0" collapsed="false">
      <c r="A227" s="79" t="n">
        <f aca="false">IF(E227=0,"",RANK(E227,$E$4:$E$345))</f>
        <v>195</v>
      </c>
      <c r="B227" s="79" t="str">
        <f aca="false">IF(E227=0,"",IF(A227=A226,"T",""))</f>
        <v>T</v>
      </c>
      <c r="C227" s="123" t="s">
        <v>538</v>
      </c>
      <c r="D227" s="159" t="s">
        <v>114</v>
      </c>
      <c r="E227" s="143" t="n">
        <f aca="false">IF(F227="",0,G227)+IF(H227="",0,I227)+IF(J227="",0,K227)+IF(L227="",0,M227)+IF(N227="",0,O227)+IF(P227="",0,Q227)</f>
        <v>4</v>
      </c>
      <c r="F227" s="144"/>
      <c r="G227" s="145" t="str">
        <f aca="false">IF(F227=0,"",VLOOKUP(F227,得点テーブル!$B$6:$H$133,2,0))</f>
        <v/>
      </c>
      <c r="H227" s="151" t="n">
        <v>32</v>
      </c>
      <c r="I227" s="147" t="n">
        <f aca="false">IF(H227=0,"",VLOOKUP(H227,得点テーブル!$B$6:$H$133,2,0))</f>
        <v>4</v>
      </c>
      <c r="J227" s="148"/>
      <c r="K227" s="147" t="str">
        <f aca="false">IF(J227=0,"",VLOOKUP(J227,得点テーブル!$B$6:$H$265,4,0))</f>
        <v/>
      </c>
      <c r="L227" s="152"/>
      <c r="M227" s="147" t="str">
        <f aca="false">IF(L227=0,"",VLOOKUP(L227,得点テーブル!$B$6:$H$133,5,0))</f>
        <v/>
      </c>
      <c r="N227" s="144"/>
      <c r="O227" s="147" t="str">
        <f aca="false">IF(N227=0,"",VLOOKUP(N227,得点テーブル!$B$6:$H$133,6,0))</f>
        <v/>
      </c>
      <c r="P227" s="148"/>
      <c r="Q227" s="147" t="str">
        <f aca="false">IF(P227=0,"",VLOOKUP(P227,得点テーブル!$B$6:$H$133,7,0))</f>
        <v/>
      </c>
      <c r="S227" s="157"/>
      <c r="T227" s="157"/>
      <c r="U227" s="157"/>
    </row>
    <row r="228" s="133" customFormat="true" ht="13.5" hidden="false" customHeight="true" outlineLevel="0" collapsed="false">
      <c r="A228" s="79" t="n">
        <f aca="false">IF(E228=0,"",RANK(E228,$E$4:$E$345))</f>
        <v>195</v>
      </c>
      <c r="B228" s="79" t="str">
        <f aca="false">IF(E228=0,"",IF(A228=A227,"T",""))</f>
        <v>T</v>
      </c>
      <c r="C228" s="123" t="s">
        <v>539</v>
      </c>
      <c r="D228" s="159" t="s">
        <v>114</v>
      </c>
      <c r="E228" s="143" t="n">
        <f aca="false">IF(F228="",0,G228)+IF(H228="",0,I228)+IF(J228="",0,K228)+IF(L228="",0,M228)+IF(N228="",0,O228)+IF(P228="",0,Q228)</f>
        <v>4</v>
      </c>
      <c r="F228" s="144"/>
      <c r="G228" s="145" t="str">
        <f aca="false">IF(F228=0,"",VLOOKUP(F228,得点テーブル!$B$6:$H$133,2,0))</f>
        <v/>
      </c>
      <c r="H228" s="151" t="n">
        <v>32</v>
      </c>
      <c r="I228" s="147" t="n">
        <f aca="false">IF(H228=0,"",VLOOKUP(H228,得点テーブル!$B$6:$H$133,2,0))</f>
        <v>4</v>
      </c>
      <c r="J228" s="148"/>
      <c r="K228" s="147" t="str">
        <f aca="false">IF(J228=0,"",VLOOKUP(J228,得点テーブル!$B$6:$H$265,4,0))</f>
        <v/>
      </c>
      <c r="L228" s="152"/>
      <c r="M228" s="147" t="str">
        <f aca="false">IF(L228=0,"",VLOOKUP(L228,得点テーブル!$B$6:$H$133,5,0))</f>
        <v/>
      </c>
      <c r="N228" s="144"/>
      <c r="O228" s="147" t="str">
        <f aca="false">IF(N228=0,"",VLOOKUP(N228,得点テーブル!$B$6:$H$133,6,0))</f>
        <v/>
      </c>
      <c r="P228" s="148"/>
      <c r="Q228" s="147" t="str">
        <f aca="false">IF(P228=0,"",VLOOKUP(P228,得点テーブル!$B$6:$H$133,7,0))</f>
        <v/>
      </c>
      <c r="S228" s="149"/>
    </row>
    <row r="229" s="133" customFormat="true" ht="13.5" hidden="false" customHeight="true" outlineLevel="0" collapsed="false">
      <c r="A229" s="79" t="n">
        <f aca="false">IF(E229=0,"",RANK(E229,$E$4:$E$345))</f>
        <v>195</v>
      </c>
      <c r="B229" s="79" t="str">
        <f aca="false">IF(E229=0,"",IF(A229=A228,"T",""))</f>
        <v>T</v>
      </c>
      <c r="C229" s="123" t="s">
        <v>540</v>
      </c>
      <c r="D229" s="159" t="s">
        <v>541</v>
      </c>
      <c r="E229" s="143" t="n">
        <f aca="false">IF(F229="",0,G229)+IF(H229="",0,I229)+IF(J229="",0,K229)+IF(L229="",0,M229)+IF(N229="",0,O229)+IF(P229="",0,Q229)</f>
        <v>4</v>
      </c>
      <c r="F229" s="144"/>
      <c r="G229" s="145" t="str">
        <f aca="false">IF(F229=0,"",VLOOKUP(F229,得点テーブル!$B$6:$H$133,2,0))</f>
        <v/>
      </c>
      <c r="H229" s="151" t="n">
        <v>32</v>
      </c>
      <c r="I229" s="147" t="n">
        <f aca="false">IF(H229=0,"",VLOOKUP(H229,得点テーブル!$B$6:$H$133,2,0))</f>
        <v>4</v>
      </c>
      <c r="J229" s="148"/>
      <c r="K229" s="147" t="str">
        <f aca="false">IF(J229=0,"",VLOOKUP(J229,得点テーブル!$B$6:$H$265,4,0))</f>
        <v/>
      </c>
      <c r="L229" s="152"/>
      <c r="M229" s="147" t="str">
        <f aca="false">IF(L229=0,"",VLOOKUP(L229,得点テーブル!$B$6:$H$133,5,0))</f>
        <v/>
      </c>
      <c r="N229" s="144"/>
      <c r="O229" s="147" t="str">
        <f aca="false">IF(N229=0,"",VLOOKUP(N229,得点テーブル!$B$6:$H$133,6,0))</f>
        <v/>
      </c>
      <c r="P229" s="148"/>
      <c r="Q229" s="147" t="str">
        <f aca="false">IF(P229=0,"",VLOOKUP(P229,得点テーブル!$B$6:$H$133,7,0))</f>
        <v/>
      </c>
      <c r="S229" s="149"/>
    </row>
    <row r="230" s="133" customFormat="true" ht="13.5" hidden="false" customHeight="true" outlineLevel="0" collapsed="false">
      <c r="A230" s="79" t="n">
        <f aca="false">IF(E230=0,"",RANK(E230,$E$4:$E$345))</f>
        <v>195</v>
      </c>
      <c r="B230" s="79" t="str">
        <f aca="false">IF(E230=0,"",IF(A230=A229,"T",""))</f>
        <v>T</v>
      </c>
      <c r="C230" s="123" t="s">
        <v>542</v>
      </c>
      <c r="D230" s="159" t="s">
        <v>541</v>
      </c>
      <c r="E230" s="143" t="n">
        <f aca="false">IF(F230="",0,G230)+IF(H230="",0,I230)+IF(J230="",0,K230)+IF(L230="",0,M230)+IF(N230="",0,O230)+IF(P230="",0,Q230)</f>
        <v>4</v>
      </c>
      <c r="F230" s="144"/>
      <c r="G230" s="145" t="str">
        <f aca="false">IF(F230=0,"",VLOOKUP(F230,得点テーブル!$B$6:$H$133,2,0))</f>
        <v/>
      </c>
      <c r="H230" s="151" t="n">
        <v>32</v>
      </c>
      <c r="I230" s="147" t="n">
        <f aca="false">IF(H230=0,"",VLOOKUP(H230,得点テーブル!$B$6:$H$133,2,0))</f>
        <v>4</v>
      </c>
      <c r="J230" s="148"/>
      <c r="K230" s="147" t="str">
        <f aca="false">IF(J230=0,"",VLOOKUP(J230,得点テーブル!$B$6:$H$265,4,0))</f>
        <v/>
      </c>
      <c r="L230" s="152"/>
      <c r="M230" s="147" t="str">
        <f aca="false">IF(L230=0,"",VLOOKUP(L230,得点テーブル!$B$6:$H$133,5,0))</f>
        <v/>
      </c>
      <c r="N230" s="144"/>
      <c r="O230" s="147" t="str">
        <f aca="false">IF(N230=0,"",VLOOKUP(N230,得点テーブル!$B$6:$H$133,6,0))</f>
        <v/>
      </c>
      <c r="P230" s="148"/>
      <c r="Q230" s="147" t="str">
        <f aca="false">IF(P230=0,"",VLOOKUP(P230,得点テーブル!$B$6:$H$133,7,0))</f>
        <v/>
      </c>
    </row>
    <row r="231" s="133" customFormat="true" ht="13.5" hidden="false" customHeight="true" outlineLevel="0" collapsed="false">
      <c r="A231" s="79" t="n">
        <f aca="false">IF(E231=0,"",RANK(E231,$E$4:$E$345))</f>
        <v>195</v>
      </c>
      <c r="B231" s="79" t="str">
        <f aca="false">IF(E231=0,"",IF(A231=A230,"T",""))</f>
        <v>T</v>
      </c>
      <c r="C231" s="47" t="s">
        <v>543</v>
      </c>
      <c r="D231" s="159" t="s">
        <v>502</v>
      </c>
      <c r="E231" s="143" t="n">
        <f aca="false">IF(F231="",0,G231)+IF(H231="",0,I231)+IF(J231="",0,K231)+IF(L231="",0,M231)+IF(N231="",0,O231)+IF(P231="",0,Q231)</f>
        <v>4</v>
      </c>
      <c r="F231" s="144"/>
      <c r="G231" s="145" t="str">
        <f aca="false">IF(F231=0,"",VLOOKUP(F231,得点テーブル!$B$6:$H$133,2,0))</f>
        <v/>
      </c>
      <c r="H231" s="151" t="n">
        <v>32</v>
      </c>
      <c r="I231" s="147" t="n">
        <f aca="false">IF(H231=0,"",VLOOKUP(H231,得点テーブル!$B$6:$H$133,2,0))</f>
        <v>4</v>
      </c>
      <c r="J231" s="148"/>
      <c r="K231" s="147" t="str">
        <f aca="false">IF(J231=0,"",VLOOKUP(J231,得点テーブル!$B$6:$H$265,4,0))</f>
        <v/>
      </c>
      <c r="L231" s="148"/>
      <c r="M231" s="147" t="str">
        <f aca="false">IF(L231=0,"",VLOOKUP(L231,得点テーブル!$B$6:$H$133,5,0))</f>
        <v/>
      </c>
      <c r="N231" s="144"/>
      <c r="O231" s="147" t="str">
        <f aca="false">IF(N231=0,"",VLOOKUP(N231,得点テーブル!$B$6:$H$133,6,0))</f>
        <v/>
      </c>
      <c r="P231" s="148"/>
      <c r="Q231" s="147" t="str">
        <f aca="false">IF(P231=0,"",VLOOKUP(P231,得点テーブル!$B$6:$H$133,7,0))</f>
        <v/>
      </c>
    </row>
    <row r="232" s="133" customFormat="true" ht="13.5" hidden="false" customHeight="true" outlineLevel="0" collapsed="false">
      <c r="A232" s="79" t="n">
        <f aca="false">IF(E232=0,"",RANK(E232,$E$4:$E$345))</f>
        <v>195</v>
      </c>
      <c r="B232" s="79" t="str">
        <f aca="false">IF(E232=0,"",IF(A232=A230,"T",""))</f>
        <v>T</v>
      </c>
      <c r="C232" s="47" t="s">
        <v>544</v>
      </c>
      <c r="D232" s="159" t="s">
        <v>198</v>
      </c>
      <c r="E232" s="143" t="n">
        <f aca="false">IF(F232="",0,G232)+IF(H232="",0,I232)+IF(J232="",0,K232)+IF(L232="",0,M232)+IF(N232="",0,O232)+IF(P232="",0,Q232)</f>
        <v>4</v>
      </c>
      <c r="F232" s="144"/>
      <c r="G232" s="145" t="str">
        <f aca="false">IF(F232=0,"",VLOOKUP(F232,得点テーブル!$B$6:$H$133,2,0))</f>
        <v/>
      </c>
      <c r="H232" s="151" t="n">
        <v>64</v>
      </c>
      <c r="I232" s="147" t="n">
        <f aca="false">IF(H232=0,"",VLOOKUP(H232,得点テーブル!$B$6:$H$133,2,0))</f>
        <v>2</v>
      </c>
      <c r="J232" s="148" t="s">
        <v>441</v>
      </c>
      <c r="K232" s="147" t="n">
        <f aca="false">IF(J232=0,"",VLOOKUP(J232,得点テーブル!$B$6:$H$265,4,0))</f>
        <v>2</v>
      </c>
      <c r="L232" s="152"/>
      <c r="M232" s="147" t="str">
        <f aca="false">IF(L232=0,"",VLOOKUP(L232,得点テーブル!$B$6:$H$133,5,0))</f>
        <v/>
      </c>
      <c r="N232" s="144"/>
      <c r="O232" s="147" t="str">
        <f aca="false">IF(N232=0,"",VLOOKUP(N232,得点テーブル!$B$6:$H$133,6,0))</f>
        <v/>
      </c>
      <c r="P232" s="148"/>
      <c r="Q232" s="147" t="str">
        <f aca="false">IF(P232=0,"",VLOOKUP(P232,得点テーブル!$B$6:$H$133,7,0))</f>
        <v/>
      </c>
      <c r="R232" s="133" t="n">
        <v>30</v>
      </c>
    </row>
    <row r="233" s="133" customFormat="true" ht="13.5" hidden="false" customHeight="true" outlineLevel="0" collapsed="false">
      <c r="A233" s="79" t="n">
        <f aca="false">IF(E233=0,"",RANK(E233,$E$4:$E$345))</f>
        <v>195</v>
      </c>
      <c r="B233" s="79" t="str">
        <f aca="false">IF(E233=0,"",IF(A233=A232,"T",""))</f>
        <v>T</v>
      </c>
      <c r="C233" s="47" t="s">
        <v>545</v>
      </c>
      <c r="D233" s="159" t="s">
        <v>198</v>
      </c>
      <c r="E233" s="143" t="n">
        <f aca="false">IF(F233="",0,G233)+IF(H233="",0,I233)+IF(J233="",0,K233)+IF(L233="",0,M233)+IF(N233="",0,O233)+IF(P233="",0,Q233)</f>
        <v>4</v>
      </c>
      <c r="F233" s="144"/>
      <c r="G233" s="145" t="str">
        <f aca="false">IF(F233=0,"",VLOOKUP(F233,得点テーブル!$B$6:$H$133,2,0))</f>
        <v/>
      </c>
      <c r="H233" s="151" t="n">
        <v>64</v>
      </c>
      <c r="I233" s="147" t="n">
        <f aca="false">IF(H233=0,"",VLOOKUP(H233,得点テーブル!$B$6:$H$133,2,0))</f>
        <v>2</v>
      </c>
      <c r="J233" s="148" t="s">
        <v>441</v>
      </c>
      <c r="K233" s="147" t="n">
        <f aca="false">IF(J233=0,"",VLOOKUP(J233,得点テーブル!$B$6:$H$265,4,0))</f>
        <v>2</v>
      </c>
      <c r="L233" s="152"/>
      <c r="M233" s="147" t="str">
        <f aca="false">IF(L233=0,"",VLOOKUP(L233,得点テーブル!$B$6:$H$133,5,0))</f>
        <v/>
      </c>
      <c r="N233" s="144"/>
      <c r="O233" s="147" t="str">
        <f aca="false">IF(N233=0,"",VLOOKUP(N233,得点テーブル!$B$6:$H$133,6,0))</f>
        <v/>
      </c>
      <c r="P233" s="148"/>
      <c r="Q233" s="147" t="str">
        <f aca="false">IF(P233=0,"",VLOOKUP(P233,得点テーブル!$B$6:$H$133,7,0))</f>
        <v/>
      </c>
      <c r="R233" s="133" t="n">
        <v>30</v>
      </c>
      <c r="S233" s="157"/>
      <c r="T233" s="157"/>
      <c r="U233" s="157"/>
    </row>
    <row r="234" s="133" customFormat="true" ht="13.5" hidden="false" customHeight="true" outlineLevel="0" collapsed="false">
      <c r="A234" s="79" t="n">
        <f aca="false">IF(E234=0,"",RANK(E234,$E$4:$E$345))</f>
        <v>195</v>
      </c>
      <c r="B234" s="79" t="str">
        <f aca="false">IF(E234=0,"",IF(A234=A233,"T",""))</f>
        <v>T</v>
      </c>
      <c r="C234" s="47" t="s">
        <v>546</v>
      </c>
      <c r="D234" s="159" t="s">
        <v>42</v>
      </c>
      <c r="E234" s="143" t="n">
        <f aca="false">IF(F234="",0,G234)+IF(H234="",0,I234)+IF(J234="",0,K234)+IF(L234="",0,M234)+IF(N234="",0,O234)+IF(P234="",0,Q234)</f>
        <v>4</v>
      </c>
      <c r="F234" s="144"/>
      <c r="G234" s="145" t="str">
        <f aca="false">IF(F234=0,"",VLOOKUP(F234,得点テーブル!$B$6:$H$133,2,0))</f>
        <v/>
      </c>
      <c r="H234" s="151" t="n">
        <v>64</v>
      </c>
      <c r="I234" s="147" t="n">
        <f aca="false">IF(H234=0,"",VLOOKUP(H234,得点テーブル!$B$6:$H$133,2,0))</f>
        <v>2</v>
      </c>
      <c r="J234" s="148" t="s">
        <v>441</v>
      </c>
      <c r="K234" s="147" t="n">
        <f aca="false">IF(J234=0,"",VLOOKUP(J234,得点テーブル!$B$6:$H$265,4,0))</f>
        <v>2</v>
      </c>
      <c r="L234" s="152"/>
      <c r="M234" s="147" t="str">
        <f aca="false">IF(L234=0,"",VLOOKUP(L234,得点テーブル!$B$6:$H$133,5,0))</f>
        <v/>
      </c>
      <c r="N234" s="144"/>
      <c r="O234" s="147" t="str">
        <f aca="false">IF(N234=0,"",VLOOKUP(N234,得点テーブル!$B$6:$H$133,6,0))</f>
        <v/>
      </c>
      <c r="P234" s="148"/>
      <c r="Q234" s="147" t="str">
        <f aca="false">IF(P234=0,"",VLOOKUP(P234,得点テーブル!$B$6:$H$133,7,0))</f>
        <v/>
      </c>
      <c r="R234" s="133" t="n">
        <v>30</v>
      </c>
    </row>
    <row r="235" s="133" customFormat="true" ht="13.5" hidden="false" customHeight="true" outlineLevel="0" collapsed="false">
      <c r="A235" s="79" t="n">
        <f aca="false">IF(E235=0,"",RANK(E235,$E$4:$E$345))</f>
        <v>195</v>
      </c>
      <c r="B235" s="79" t="str">
        <f aca="false">IF(E235=0,"",IF(A235=A234,"T",""))</f>
        <v>T</v>
      </c>
      <c r="C235" s="47" t="s">
        <v>547</v>
      </c>
      <c r="D235" s="159" t="s">
        <v>305</v>
      </c>
      <c r="E235" s="143" t="n">
        <f aca="false">IF(F235="",0,G235)+IF(H235="",0,I235)+IF(J235="",0,K235)+IF(L235="",0,M235)+IF(N235="",0,O235)+IF(P235="",0,Q235)</f>
        <v>4</v>
      </c>
      <c r="F235" s="144"/>
      <c r="G235" s="145" t="str">
        <f aca="false">IF(F235=0,"",VLOOKUP(F235,得点テーブル!$B$6:$H$133,2,0))</f>
        <v/>
      </c>
      <c r="H235" s="151" t="n">
        <v>64</v>
      </c>
      <c r="I235" s="147" t="n">
        <f aca="false">IF(H235=0,"",VLOOKUP(H235,得点テーブル!$B$6:$H$133,2,0))</f>
        <v>2</v>
      </c>
      <c r="J235" s="148" t="s">
        <v>441</v>
      </c>
      <c r="K235" s="147" t="n">
        <f aca="false">IF(J235=0,"",VLOOKUP(J235,得点テーブル!$B$6:$H$265,4,0))</f>
        <v>2</v>
      </c>
      <c r="L235" s="152"/>
      <c r="M235" s="147" t="str">
        <f aca="false">IF(L235=0,"",VLOOKUP(L235,得点テーブル!$B$6:$H$133,5,0))</f>
        <v/>
      </c>
      <c r="N235" s="144"/>
      <c r="O235" s="147" t="str">
        <f aca="false">IF(N235=0,"",VLOOKUP(N235,得点テーブル!$B$6:$H$133,6,0))</f>
        <v/>
      </c>
      <c r="P235" s="148"/>
      <c r="Q235" s="147" t="str">
        <f aca="false">IF(P235=0,"",VLOOKUP(P235,得点テーブル!$B$6:$H$133,7,0))</f>
        <v/>
      </c>
      <c r="R235" s="133" t="n">
        <v>30</v>
      </c>
      <c r="S235" s="157"/>
      <c r="T235" s="157"/>
      <c r="U235" s="157"/>
    </row>
    <row r="236" s="133" customFormat="true" ht="13.5" hidden="false" customHeight="true" outlineLevel="0" collapsed="false">
      <c r="A236" s="79" t="n">
        <f aca="false">IF(E236=0,"",RANK(E236,$E$4:$E$345))</f>
        <v>195</v>
      </c>
      <c r="B236" s="79" t="str">
        <f aca="false">IF(E236=0,"",IF(A236=A235,"T",""))</f>
        <v>T</v>
      </c>
      <c r="C236" s="47" t="s">
        <v>548</v>
      </c>
      <c r="D236" s="159" t="s">
        <v>46</v>
      </c>
      <c r="E236" s="143" t="n">
        <f aca="false">IF(F236="",0,G236)+IF(H236="",0,I236)+IF(J236="",0,K236)+IF(L236="",0,M236)+IF(N236="",0,O236)+IF(P236="",0,Q236)</f>
        <v>4</v>
      </c>
      <c r="F236" s="144"/>
      <c r="G236" s="145" t="str">
        <f aca="false">IF(F236=0,"",VLOOKUP(F236,得点テーブル!$B$6:$H$133,2,0))</f>
        <v/>
      </c>
      <c r="H236" s="151" t="n">
        <v>64</v>
      </c>
      <c r="I236" s="147" t="n">
        <f aca="false">IF(H236=0,"",VLOOKUP(H236,得点テーブル!$B$6:$H$133,2,0))</f>
        <v>2</v>
      </c>
      <c r="J236" s="148" t="s">
        <v>441</v>
      </c>
      <c r="K236" s="147" t="n">
        <f aca="false">IF(J236=0,"",VLOOKUP(J236,得点テーブル!$B$6:$H$265,4,0))</f>
        <v>2</v>
      </c>
      <c r="L236" s="152"/>
      <c r="M236" s="147" t="str">
        <f aca="false">IF(L236=0,"",VLOOKUP(L236,得点テーブル!$B$6:$H$133,5,0))</f>
        <v/>
      </c>
      <c r="N236" s="144"/>
      <c r="O236" s="147" t="str">
        <f aca="false">IF(N236=0,"",VLOOKUP(N236,得点テーブル!$B$6:$H$133,6,0))</f>
        <v/>
      </c>
      <c r="P236" s="148"/>
      <c r="Q236" s="147" t="str">
        <f aca="false">IF(P236=0,"",VLOOKUP(P236,得点テーブル!$B$6:$H$133,7,0))</f>
        <v/>
      </c>
      <c r="R236" s="133" t="n">
        <v>30</v>
      </c>
    </row>
    <row r="237" s="133" customFormat="true" ht="13.5" hidden="false" customHeight="true" outlineLevel="0" collapsed="false">
      <c r="A237" s="79" t="n">
        <f aca="false">IF(E237=0,"",RANK(E237,$E$4:$E$345))</f>
        <v>195</v>
      </c>
      <c r="B237" s="79" t="str">
        <f aca="false">IF(E237=0,"",IF(A237=A236,"T",""))</f>
        <v>T</v>
      </c>
      <c r="C237" s="47" t="s">
        <v>549</v>
      </c>
      <c r="D237" s="159" t="s">
        <v>118</v>
      </c>
      <c r="E237" s="143" t="n">
        <f aca="false">IF(F237="",0,G237)+IF(H237="",0,I237)+IF(J237="",0,K237)+IF(L237="",0,M237)+IF(N237="",0,O237)+IF(P237="",0,Q237)</f>
        <v>4</v>
      </c>
      <c r="F237" s="144"/>
      <c r="G237" s="145" t="str">
        <f aca="false">IF(F237=0,"",VLOOKUP(F237,得点テーブル!$B$6:$H$133,2,0))</f>
        <v/>
      </c>
      <c r="H237" s="151"/>
      <c r="I237" s="147" t="str">
        <f aca="false">IF(H237=0,"",VLOOKUP(H237,得点テーブル!$B$6:$H$133,2,0))</f>
        <v/>
      </c>
      <c r="J237" s="148" t="s">
        <v>457</v>
      </c>
      <c r="K237" s="147" t="n">
        <f aca="false">IF(J237=0,"",VLOOKUP(J237,得点テーブル!$B$6:$H$265,4,0))</f>
        <v>4</v>
      </c>
      <c r="L237" s="148"/>
      <c r="M237" s="147" t="str">
        <f aca="false">IF(L237=0,"",VLOOKUP(L237,得点テーブル!$B$6:$H$133,5,0))</f>
        <v/>
      </c>
      <c r="N237" s="144"/>
      <c r="O237" s="147" t="str">
        <f aca="false">IF(N237=0,"",VLOOKUP(N237,得点テーブル!$B$6:$H$133,6,0))</f>
        <v/>
      </c>
      <c r="P237" s="148"/>
      <c r="Q237" s="147" t="str">
        <f aca="false">IF(P237=0,"",VLOOKUP(P237,得点テーブル!$B$6:$H$133,7,0))</f>
        <v/>
      </c>
      <c r="R237" s="133" t="n">
        <v>20</v>
      </c>
    </row>
    <row r="238" s="133" customFormat="true" ht="13.5" hidden="false" customHeight="true" outlineLevel="0" collapsed="false">
      <c r="A238" s="79" t="n">
        <f aca="false">IF(E238=0,"",RANK(E238,$E$4:$E$345))</f>
        <v>195</v>
      </c>
      <c r="B238" s="79" t="str">
        <f aca="false">IF(E238=0,"",IF(A238=A237,"T",""))</f>
        <v>T</v>
      </c>
      <c r="C238" s="47" t="s">
        <v>188</v>
      </c>
      <c r="D238" s="159" t="s">
        <v>189</v>
      </c>
      <c r="E238" s="143" t="n">
        <f aca="false">IF(F238="",0,G238)+IF(H238="",0,I238)+IF(J238="",0,K238)+IF(L238="",0,M238)+IF(N238="",0,O238)+IF(P238="",0,Q238)</f>
        <v>4</v>
      </c>
      <c r="F238" s="144"/>
      <c r="G238" s="145" t="str">
        <f aca="false">IF(F238=0,"",VLOOKUP(F238,得点テーブル!$B$6:$H$133,2,0))</f>
        <v/>
      </c>
      <c r="H238" s="151"/>
      <c r="I238" s="147" t="str">
        <f aca="false">IF(H238=0,"",VLOOKUP(H238,得点テーブル!$B$6:$H$133,2,0))</f>
        <v/>
      </c>
      <c r="J238" s="148" t="s">
        <v>457</v>
      </c>
      <c r="K238" s="147" t="n">
        <f aca="false">IF(J238=0,"",VLOOKUP(J238,得点テーブル!$B$6:$H$265,4,0))</f>
        <v>4</v>
      </c>
      <c r="L238" s="148"/>
      <c r="M238" s="147" t="str">
        <f aca="false">IF(L238=0,"",VLOOKUP(L238,得点テーブル!$B$6:$H$133,5,0))</f>
        <v/>
      </c>
      <c r="N238" s="144"/>
      <c r="O238" s="147" t="str">
        <f aca="false">IF(N238=0,"",VLOOKUP(N238,得点テーブル!$B$6:$H$133,6,0))</f>
        <v/>
      </c>
      <c r="P238" s="148"/>
      <c r="Q238" s="147" t="str">
        <f aca="false">IF(P238=0,"",VLOOKUP(P238,得点テーブル!$B$6:$H$133,7,0))</f>
        <v/>
      </c>
      <c r="R238" s="133" t="n">
        <v>20</v>
      </c>
    </row>
    <row r="239" s="133" customFormat="true" ht="13.5" hidden="false" customHeight="true" outlineLevel="0" collapsed="false">
      <c r="A239" s="79" t="n">
        <f aca="false">IF(E239=0,"",RANK(E239,$E$4:$E$345))</f>
        <v>195</v>
      </c>
      <c r="B239" s="79" t="str">
        <f aca="false">IF(E239=0,"",IF(A239=A238,"T",""))</f>
        <v>T</v>
      </c>
      <c r="C239" s="47" t="s">
        <v>259</v>
      </c>
      <c r="D239" s="159" t="s">
        <v>550</v>
      </c>
      <c r="E239" s="143" t="n">
        <f aca="false">IF(F239="",0,G239)+IF(H239="",0,I239)+IF(J239="",0,K239)+IF(L239="",0,M239)+IF(N239="",0,O239)+IF(P239="",0,Q239)</f>
        <v>4</v>
      </c>
      <c r="F239" s="144"/>
      <c r="G239" s="145" t="str">
        <f aca="false">IF(F239=0,"",VLOOKUP(F239,得点テーブル!$B$6:$H$133,2,0))</f>
        <v/>
      </c>
      <c r="H239" s="151"/>
      <c r="I239" s="147" t="str">
        <f aca="false">IF(H239=0,"",VLOOKUP(H239,得点テーブル!$B$6:$H$133,2,0))</f>
        <v/>
      </c>
      <c r="J239" s="148" t="s">
        <v>457</v>
      </c>
      <c r="K239" s="147" t="n">
        <f aca="false">IF(J239=0,"",VLOOKUP(J239,得点テーブル!$B$6:$H$265,4,0))</f>
        <v>4</v>
      </c>
      <c r="L239" s="148"/>
      <c r="M239" s="147" t="str">
        <f aca="false">IF(L239=0,"",VLOOKUP(L239,得点テーブル!$B$6:$H$133,5,0))</f>
        <v/>
      </c>
      <c r="N239" s="144"/>
      <c r="O239" s="147" t="str">
        <f aca="false">IF(N239=0,"",VLOOKUP(N239,得点テーブル!$B$6:$H$133,6,0))</f>
        <v/>
      </c>
      <c r="P239" s="148"/>
      <c r="Q239" s="147" t="str">
        <f aca="false">IF(P239=0,"",VLOOKUP(P239,得点テーブル!$B$6:$H$133,7,0))</f>
        <v/>
      </c>
    </row>
    <row r="240" s="133" customFormat="true" ht="13.5" hidden="false" customHeight="true" outlineLevel="0" collapsed="false">
      <c r="A240" s="79" t="n">
        <f aca="false">IF(E240=0,"",RANK(E240,$E$4:$E$345))</f>
        <v>195</v>
      </c>
      <c r="B240" s="79" t="str">
        <f aca="false">IF(E240=0,"",IF(A240=A239,"T",""))</f>
        <v>T</v>
      </c>
      <c r="C240" s="47" t="s">
        <v>551</v>
      </c>
      <c r="D240" s="159" t="s">
        <v>552</v>
      </c>
      <c r="E240" s="143" t="n">
        <f aca="false">IF(F240="",0,G240)+IF(H240="",0,I240)+IF(J240="",0,K240)+IF(L240="",0,M240)+IF(N240="",0,O240)+IF(P240="",0,Q240)</f>
        <v>4</v>
      </c>
      <c r="F240" s="144"/>
      <c r="G240" s="145" t="str">
        <f aca="false">IF(F240=0,"",VLOOKUP(F240,得点テーブル!$B$6:$H$133,2,0))</f>
        <v/>
      </c>
      <c r="H240" s="151"/>
      <c r="I240" s="147" t="str">
        <f aca="false">IF(H240=0,"",VLOOKUP(H240,得点テーブル!$B$6:$H$133,2,0))</f>
        <v/>
      </c>
      <c r="J240" s="148" t="s">
        <v>457</v>
      </c>
      <c r="K240" s="147" t="n">
        <f aca="false">IF(J240=0,"",VLOOKUP(J240,得点テーブル!$B$6:$H$265,4,0))</f>
        <v>4</v>
      </c>
      <c r="L240" s="148"/>
      <c r="M240" s="147" t="str">
        <f aca="false">IF(L240=0,"",VLOOKUP(L240,得点テーブル!$B$6:$H$133,5,0))</f>
        <v/>
      </c>
      <c r="N240" s="144"/>
      <c r="O240" s="147" t="str">
        <f aca="false">IF(N240=0,"",VLOOKUP(N240,得点テーブル!$B$6:$H$133,6,0))</f>
        <v/>
      </c>
      <c r="P240" s="148"/>
      <c r="Q240" s="147" t="str">
        <f aca="false">IF(P240=0,"",VLOOKUP(P240,得点テーブル!$B$6:$H$133,7,0))</f>
        <v/>
      </c>
      <c r="R240" s="133" t="n">
        <v>15</v>
      </c>
      <c r="S240" s="157"/>
      <c r="T240" s="157"/>
      <c r="U240" s="157"/>
    </row>
    <row r="241" s="133" customFormat="true" ht="13.5" hidden="false" customHeight="true" outlineLevel="0" collapsed="false">
      <c r="A241" s="79" t="n">
        <f aca="false">IF(E241=0,"",RANK(E241,$E$4:$E$345))</f>
        <v>195</v>
      </c>
      <c r="B241" s="79" t="str">
        <f aca="false">IF(E241=0,"",IF(A241=A240,"T",""))</f>
        <v>T</v>
      </c>
      <c r="C241" s="47" t="s">
        <v>553</v>
      </c>
      <c r="D241" s="159" t="s">
        <v>552</v>
      </c>
      <c r="E241" s="143" t="n">
        <f aca="false">IF(F241="",0,G241)+IF(H241="",0,I241)+IF(J241="",0,K241)+IF(L241="",0,M241)+IF(N241="",0,O241)+IF(P241="",0,Q241)</f>
        <v>4</v>
      </c>
      <c r="F241" s="144"/>
      <c r="G241" s="145" t="str">
        <f aca="false">IF(F241=0,"",VLOOKUP(F241,得点テーブル!$B$6:$H$133,2,0))</f>
        <v/>
      </c>
      <c r="H241" s="151"/>
      <c r="I241" s="147" t="str">
        <f aca="false">IF(H241=0,"",VLOOKUP(H241,得点テーブル!$B$6:$H$133,2,0))</f>
        <v/>
      </c>
      <c r="J241" s="148" t="s">
        <v>457</v>
      </c>
      <c r="K241" s="147" t="n">
        <f aca="false">IF(J241=0,"",VLOOKUP(J241,得点テーブル!$B$6:$H$265,4,0))</f>
        <v>4</v>
      </c>
      <c r="L241" s="148"/>
      <c r="M241" s="147" t="str">
        <f aca="false">IF(L241=0,"",VLOOKUP(L241,得点テーブル!$B$6:$H$133,5,0))</f>
        <v/>
      </c>
      <c r="N241" s="144"/>
      <c r="O241" s="147" t="str">
        <f aca="false">IF(N241=0,"",VLOOKUP(N241,得点テーブル!$B$6:$H$133,6,0))</f>
        <v/>
      </c>
      <c r="P241" s="148"/>
      <c r="Q241" s="147" t="str">
        <f aca="false">IF(P241=0,"",VLOOKUP(P241,得点テーブル!$B$6:$H$133,7,0))</f>
        <v/>
      </c>
      <c r="R241" s="133" t="n">
        <v>15</v>
      </c>
    </row>
    <row r="242" s="133" customFormat="true" ht="13.5" hidden="false" customHeight="true" outlineLevel="0" collapsed="false">
      <c r="A242" s="79" t="n">
        <f aca="false">IF(E242=0,"",RANK(E242,$E$4:$E$345))</f>
        <v>195</v>
      </c>
      <c r="B242" s="79" t="str">
        <f aca="false">IF(E242=0,"",IF(A242=A241,"T",""))</f>
        <v>T</v>
      </c>
      <c r="C242" s="47" t="s">
        <v>405</v>
      </c>
      <c r="D242" s="159" t="s">
        <v>159</v>
      </c>
      <c r="E242" s="143" t="n">
        <f aca="false">IF(F242="",0,G242)+IF(H242="",0,I242)+IF(J242="",0,K242)+IF(L242="",0,M242)+IF(N242="",0,O242)+IF(P242="",0,Q242)</f>
        <v>4</v>
      </c>
      <c r="F242" s="144"/>
      <c r="G242" s="145" t="str">
        <f aca="false">IF(F242=0,"",VLOOKUP(F242,得点テーブル!$B$6:$H$133,2,0))</f>
        <v/>
      </c>
      <c r="H242" s="151"/>
      <c r="I242" s="147" t="str">
        <f aca="false">IF(H242=0,"",VLOOKUP(H242,得点テーブル!$B$6:$H$133,2,0))</f>
        <v/>
      </c>
      <c r="J242" s="148" t="s">
        <v>457</v>
      </c>
      <c r="K242" s="147" t="n">
        <f aca="false">IF(J242=0,"",VLOOKUP(J242,得点テーブル!$B$6:$H$265,4,0))</f>
        <v>4</v>
      </c>
      <c r="L242" s="148"/>
      <c r="M242" s="147" t="str">
        <f aca="false">IF(L242=0,"",VLOOKUP(L242,得点テーブル!$B$6:$H$133,5,0))</f>
        <v/>
      </c>
      <c r="N242" s="144"/>
      <c r="O242" s="147" t="str">
        <f aca="false">IF(N242=0,"",VLOOKUP(N242,得点テーブル!$B$6:$H$133,6,0))</f>
        <v/>
      </c>
      <c r="P242" s="148"/>
      <c r="Q242" s="147" t="str">
        <f aca="false">IF(P242=0,"",VLOOKUP(P242,得点テーブル!$B$6:$H$133,7,0))</f>
        <v/>
      </c>
    </row>
    <row r="243" s="133" customFormat="true" ht="13.5" hidden="false" customHeight="true" outlineLevel="0" collapsed="false">
      <c r="A243" s="79" t="n">
        <f aca="false">IF(E243=0,"",RANK(E243,$E$4:$E$345))</f>
        <v>195</v>
      </c>
      <c r="B243" s="79" t="str">
        <f aca="false">IF(E243=0,"",IF(A243=A242,"T",""))</f>
        <v>T</v>
      </c>
      <c r="C243" s="47" t="s">
        <v>554</v>
      </c>
      <c r="D243" s="159" t="s">
        <v>159</v>
      </c>
      <c r="E243" s="143" t="n">
        <f aca="false">IF(F243="",0,G243)+IF(H243="",0,I243)+IF(J243="",0,K243)+IF(L243="",0,M243)+IF(N243="",0,O243)+IF(P243="",0,Q243)</f>
        <v>4</v>
      </c>
      <c r="F243" s="144"/>
      <c r="G243" s="145" t="str">
        <f aca="false">IF(F243=0,"",VLOOKUP(F243,得点テーブル!$B$6:$H$133,2,0))</f>
        <v/>
      </c>
      <c r="H243" s="151"/>
      <c r="I243" s="147" t="str">
        <f aca="false">IF(H243=0,"",VLOOKUP(H243,得点テーブル!$B$6:$H$133,2,0))</f>
        <v/>
      </c>
      <c r="J243" s="148" t="s">
        <v>457</v>
      </c>
      <c r="K243" s="147" t="n">
        <f aca="false">IF(J243=0,"",VLOOKUP(J243,得点テーブル!$B$6:$H$265,4,0))</f>
        <v>4</v>
      </c>
      <c r="L243" s="148"/>
      <c r="M243" s="147" t="str">
        <f aca="false">IF(L243=0,"",VLOOKUP(L243,得点テーブル!$B$6:$H$133,5,0))</f>
        <v/>
      </c>
      <c r="N243" s="144"/>
      <c r="O243" s="147" t="str">
        <f aca="false">IF(N243=0,"",VLOOKUP(N243,得点テーブル!$B$6:$H$133,6,0))</f>
        <v/>
      </c>
      <c r="P243" s="148"/>
      <c r="Q243" s="147" t="str">
        <f aca="false">IF(P243=0,"",VLOOKUP(P243,得点テーブル!$B$6:$H$133,7,0))</f>
        <v/>
      </c>
    </row>
    <row r="244" s="133" customFormat="true" ht="13.5" hidden="false" customHeight="true" outlineLevel="0" collapsed="false">
      <c r="A244" s="79" t="n">
        <f aca="false">IF(E244=0,"",RANK(E244,$E$4:$E$345))</f>
        <v>195</v>
      </c>
      <c r="B244" s="79" t="str">
        <f aca="false">IF(E244=0,"",IF(A244=A243,"T",""))</f>
        <v>T</v>
      </c>
      <c r="C244" s="47" t="s">
        <v>555</v>
      </c>
      <c r="D244" s="159" t="s">
        <v>60</v>
      </c>
      <c r="E244" s="143" t="n">
        <f aca="false">IF(F244="",0,G244)+IF(H244="",0,I244)+IF(J244="",0,K244)+IF(L244="",0,M244)+IF(N244="",0,O244)+IF(P244="",0,Q244)</f>
        <v>4</v>
      </c>
      <c r="F244" s="144"/>
      <c r="G244" s="145" t="str">
        <f aca="false">IF(F244=0,"",VLOOKUP(F244,得点テーブル!$B$6:$H$133,2,0))</f>
        <v/>
      </c>
      <c r="H244" s="151"/>
      <c r="I244" s="147" t="str">
        <f aca="false">IF(H244=0,"",VLOOKUP(H244,得点テーブル!$B$6:$H$133,2,0))</f>
        <v/>
      </c>
      <c r="J244" s="148" t="s">
        <v>457</v>
      </c>
      <c r="K244" s="147" t="n">
        <f aca="false">IF(J244=0,"",VLOOKUP(J244,得点テーブル!$B$6:$H$265,4,0))</f>
        <v>4</v>
      </c>
      <c r="L244" s="148"/>
      <c r="M244" s="147" t="str">
        <f aca="false">IF(L244=0,"",VLOOKUP(L244,得点テーブル!$B$6:$H$133,5,0))</f>
        <v/>
      </c>
      <c r="N244" s="144"/>
      <c r="O244" s="147" t="str">
        <f aca="false">IF(N244=0,"",VLOOKUP(N244,得点テーブル!$B$6:$H$133,6,0))</f>
        <v/>
      </c>
      <c r="P244" s="148"/>
      <c r="Q244" s="147" t="str">
        <f aca="false">IF(P244=0,"",VLOOKUP(P244,得点テーブル!$B$6:$H$133,7,0))</f>
        <v/>
      </c>
      <c r="R244" s="133" t="n">
        <v>15</v>
      </c>
    </row>
    <row r="245" s="133" customFormat="true" ht="13.5" hidden="false" customHeight="true" outlineLevel="0" collapsed="false">
      <c r="A245" s="79" t="n">
        <f aca="false">IF(E245=0,"",RANK(E245,$E$4:$E$345))</f>
        <v>195</v>
      </c>
      <c r="B245" s="79" t="str">
        <f aca="false">IF(E245=0,"",IF(A245=A244,"T",""))</f>
        <v>T</v>
      </c>
      <c r="C245" s="47" t="s">
        <v>556</v>
      </c>
      <c r="D245" s="159" t="s">
        <v>60</v>
      </c>
      <c r="E245" s="143" t="n">
        <f aca="false">IF(F245="",0,G245)+IF(H245="",0,I245)+IF(J245="",0,K245)+IF(L245="",0,M245)+IF(N245="",0,O245)+IF(P245="",0,Q245)</f>
        <v>4</v>
      </c>
      <c r="F245" s="144"/>
      <c r="G245" s="145" t="str">
        <f aca="false">IF(F245=0,"",VLOOKUP(F245,得点テーブル!$B$6:$H$133,2,0))</f>
        <v/>
      </c>
      <c r="H245" s="151"/>
      <c r="I245" s="147" t="str">
        <f aca="false">IF(H245=0,"",VLOOKUP(H245,得点テーブル!$B$6:$H$133,2,0))</f>
        <v/>
      </c>
      <c r="J245" s="148" t="s">
        <v>457</v>
      </c>
      <c r="K245" s="147" t="n">
        <f aca="false">IF(J245=0,"",VLOOKUP(J245,得点テーブル!$B$6:$H$265,4,0))</f>
        <v>4</v>
      </c>
      <c r="L245" s="148"/>
      <c r="M245" s="147" t="str">
        <f aca="false">IF(L245=0,"",VLOOKUP(L245,得点テーブル!$B$6:$H$133,5,0))</f>
        <v/>
      </c>
      <c r="N245" s="144"/>
      <c r="O245" s="147" t="str">
        <f aca="false">IF(N245=0,"",VLOOKUP(N245,得点テーブル!$B$6:$H$133,6,0))</f>
        <v/>
      </c>
      <c r="P245" s="148"/>
      <c r="Q245" s="147" t="str">
        <f aca="false">IF(P245=0,"",VLOOKUP(P245,得点テーブル!$B$6:$H$133,7,0))</f>
        <v/>
      </c>
      <c r="R245" s="133" t="n">
        <v>15</v>
      </c>
    </row>
    <row r="246" s="133" customFormat="true" ht="13.5" hidden="false" customHeight="true" outlineLevel="0" collapsed="false">
      <c r="A246" s="79" t="n">
        <f aca="false">IF(E246=0,"",RANK(E246,$E$4:$E$345))</f>
        <v>195</v>
      </c>
      <c r="B246" s="79" t="str">
        <f aca="false">IF(E246=0,"",IF(A246=A245,"T",""))</f>
        <v>T</v>
      </c>
      <c r="C246" s="47" t="s">
        <v>557</v>
      </c>
      <c r="D246" s="159" t="s">
        <v>46</v>
      </c>
      <c r="E246" s="143" t="n">
        <f aca="false">IF(F246="",0,G246)+IF(H246="",0,I246)+IF(J246="",0,K246)+IF(L246="",0,M246)+IF(N246="",0,O246)+IF(P246="",0,Q246)</f>
        <v>4</v>
      </c>
      <c r="F246" s="144"/>
      <c r="G246" s="145" t="str">
        <f aca="false">IF(F246=0,"",VLOOKUP(F246,得点テーブル!$B$6:$H$133,2,0))</f>
        <v/>
      </c>
      <c r="H246" s="151"/>
      <c r="I246" s="147" t="str">
        <f aca="false">IF(H246=0,"",VLOOKUP(H246,得点テーブル!$B$6:$H$133,2,0))</f>
        <v/>
      </c>
      <c r="J246" s="148" t="s">
        <v>457</v>
      </c>
      <c r="K246" s="147" t="n">
        <f aca="false">IF(J246=0,"",VLOOKUP(J246,得点テーブル!$B$6:$H$265,4,0))</f>
        <v>4</v>
      </c>
      <c r="L246" s="148"/>
      <c r="M246" s="147" t="str">
        <f aca="false">IF(L246=0,"",VLOOKUP(L246,得点テーブル!$B$6:$H$133,5,0))</f>
        <v/>
      </c>
      <c r="N246" s="144"/>
      <c r="O246" s="147" t="str">
        <f aca="false">IF(N246=0,"",VLOOKUP(N246,得点テーブル!$B$6:$H$133,6,0))</f>
        <v/>
      </c>
      <c r="P246" s="148"/>
      <c r="Q246" s="147" t="str">
        <f aca="false">IF(P246=0,"",VLOOKUP(P246,得点テーブル!$B$6:$H$133,7,0))</f>
        <v/>
      </c>
    </row>
    <row r="247" s="133" customFormat="true" ht="13.5" hidden="false" customHeight="true" outlineLevel="0" collapsed="false">
      <c r="A247" s="79" t="n">
        <f aca="false">IF(E247=0,"",RANK(E247,$E$4:$E$345))</f>
        <v>195</v>
      </c>
      <c r="B247" s="79" t="str">
        <f aca="false">IF(E247=0,"",IF(A247=A246,"T",""))</f>
        <v>T</v>
      </c>
      <c r="C247" s="47" t="s">
        <v>275</v>
      </c>
      <c r="D247" s="159" t="s">
        <v>550</v>
      </c>
      <c r="E247" s="143" t="n">
        <f aca="false">IF(F247="",0,G247)+IF(H247="",0,I247)+IF(J247="",0,K247)+IF(L247="",0,M247)+IF(N247="",0,O247)+IF(P247="",0,Q247)</f>
        <v>4</v>
      </c>
      <c r="F247" s="144"/>
      <c r="G247" s="145" t="str">
        <f aca="false">IF(F247=0,"",VLOOKUP(F247,得点テーブル!$B$6:$H$133,2,0))</f>
        <v/>
      </c>
      <c r="H247" s="151"/>
      <c r="I247" s="147" t="str">
        <f aca="false">IF(H247=0,"",VLOOKUP(H247,得点テーブル!$B$6:$H$133,2,0))</f>
        <v/>
      </c>
      <c r="J247" s="148" t="s">
        <v>457</v>
      </c>
      <c r="K247" s="147" t="n">
        <f aca="false">IF(J247=0,"",VLOOKUP(J247,得点テーブル!$B$6:$H$265,4,0))</f>
        <v>4</v>
      </c>
      <c r="L247" s="148"/>
      <c r="M247" s="147" t="str">
        <f aca="false">IF(L247=0,"",VLOOKUP(L247,得点テーブル!$B$6:$H$133,5,0))</f>
        <v/>
      </c>
      <c r="N247" s="144"/>
      <c r="O247" s="147" t="str">
        <f aca="false">IF(N247=0,"",VLOOKUP(N247,得点テーブル!$B$6:$H$133,6,0))</f>
        <v/>
      </c>
      <c r="P247" s="148"/>
      <c r="Q247" s="147" t="str">
        <f aca="false">IF(P247=0,"",VLOOKUP(P247,得点テーブル!$B$6:$H$133,7,0))</f>
        <v/>
      </c>
    </row>
    <row r="248" s="133" customFormat="true" ht="13.5" hidden="false" customHeight="true" outlineLevel="0" collapsed="false">
      <c r="A248" s="79" t="n">
        <f aca="false">IF(E248=0,"",RANK(E248,$E$4:$E$345))</f>
        <v>195</v>
      </c>
      <c r="B248" s="79" t="str">
        <f aca="false">IF(E248=0,"",IF(A248=A247,"T",""))</f>
        <v>T</v>
      </c>
      <c r="C248" s="47" t="s">
        <v>393</v>
      </c>
      <c r="D248" s="159" t="s">
        <v>370</v>
      </c>
      <c r="E248" s="143" t="n">
        <f aca="false">IF(F248="",0,G248)+IF(H248="",0,I248)+IF(J248="",0,K248)+IF(L248="",0,M248)+IF(N248="",0,O248)+IF(P248="",0,Q248)</f>
        <v>4</v>
      </c>
      <c r="F248" s="144"/>
      <c r="G248" s="145" t="str">
        <f aca="false">IF(F248=0,"",VLOOKUP(F248,得点テーブル!$B$6:$H$133,2,0))</f>
        <v/>
      </c>
      <c r="H248" s="151"/>
      <c r="I248" s="147" t="str">
        <f aca="false">IF(H248=0,"",VLOOKUP(H248,得点テーブル!$B$6:$H$133,2,0))</f>
        <v/>
      </c>
      <c r="J248" s="148" t="s">
        <v>457</v>
      </c>
      <c r="K248" s="147" t="n">
        <f aca="false">IF(J248=0,"",VLOOKUP(J248,得点テーブル!$B$6:$H$265,4,0))</f>
        <v>4</v>
      </c>
      <c r="L248" s="148"/>
      <c r="M248" s="147" t="str">
        <f aca="false">IF(L248=0,"",VLOOKUP(L248,得点テーブル!$B$6:$H$133,5,0))</f>
        <v/>
      </c>
      <c r="N248" s="144"/>
      <c r="O248" s="147" t="str">
        <f aca="false">IF(N248=0,"",VLOOKUP(N248,得点テーブル!$B$6:$H$133,6,0))</f>
        <v/>
      </c>
      <c r="P248" s="148"/>
      <c r="Q248" s="147" t="str">
        <f aca="false">IF(P248=0,"",VLOOKUP(P248,得点テーブル!$B$6:$H$133,7,0))</f>
        <v/>
      </c>
    </row>
    <row r="249" s="133" customFormat="true" ht="13.5" hidden="false" customHeight="true" outlineLevel="0" collapsed="false">
      <c r="A249" s="79" t="n">
        <f aca="false">IF(E249=0,"",RANK(E249,$E$4:$E$345))</f>
        <v>195</v>
      </c>
      <c r="B249" s="79" t="str">
        <f aca="false">IF(E249=0,"",IF(A249=A248,"T",""))</f>
        <v>T</v>
      </c>
      <c r="C249" s="47" t="s">
        <v>103</v>
      </c>
      <c r="D249" s="159" t="s">
        <v>23</v>
      </c>
      <c r="E249" s="143" t="n">
        <f aca="false">IF(F249="",0,G249)+IF(H249="",0,I249)+IF(J249="",0,K249)+IF(L249="",0,M249)+IF(N249="",0,O249)+IF(P249="",0,Q249)</f>
        <v>4</v>
      </c>
      <c r="F249" s="144"/>
      <c r="G249" s="145" t="str">
        <f aca="false">IF(F249=0,"",VLOOKUP(F249,得点テーブル!$B$6:$H$133,2,0))</f>
        <v/>
      </c>
      <c r="H249" s="151"/>
      <c r="I249" s="147" t="str">
        <f aca="false">IF(H249=0,"",VLOOKUP(H249,得点テーブル!$B$6:$H$133,2,0))</f>
        <v/>
      </c>
      <c r="J249" s="148" t="s">
        <v>457</v>
      </c>
      <c r="K249" s="147" t="n">
        <f aca="false">IF(J249=0,"",VLOOKUP(J249,得点テーブル!$B$6:$H$265,4,0))</f>
        <v>4</v>
      </c>
      <c r="L249" s="148"/>
      <c r="M249" s="147" t="str">
        <f aca="false">IF(L249=0,"",VLOOKUP(L249,得点テーブル!$B$6:$H$133,5,0))</f>
        <v/>
      </c>
      <c r="N249" s="144"/>
      <c r="O249" s="147" t="str">
        <f aca="false">IF(N249=0,"",VLOOKUP(N249,得点テーブル!$B$6:$H$133,6,0))</f>
        <v/>
      </c>
      <c r="P249" s="148"/>
      <c r="Q249" s="147" t="str">
        <f aca="false">IF(P249=0,"",VLOOKUP(P249,得点テーブル!$B$6:$H$133,7,0))</f>
        <v/>
      </c>
    </row>
    <row r="250" s="133" customFormat="true" ht="13.5" hidden="false" customHeight="true" outlineLevel="0" collapsed="false">
      <c r="A250" s="79" t="n">
        <f aca="false">IF(E250=0,"",RANK(E250,$E$4:$E$345))</f>
        <v>195</v>
      </c>
      <c r="B250" s="79" t="str">
        <f aca="false">IF(E250=0,"",IF(A250=A249,"T",""))</f>
        <v>T</v>
      </c>
      <c r="C250" s="123" t="s">
        <v>558</v>
      </c>
      <c r="D250" s="161" t="s">
        <v>102</v>
      </c>
      <c r="E250" s="143" t="n">
        <f aca="false">IF(F250="",0,G250)+IF(H250="",0,I250)+IF(J250="",0,K250)+IF(L250="",0,M250)+IF(N250="",0,O250)+IF(P250="",0,Q250)</f>
        <v>4</v>
      </c>
      <c r="F250" s="144"/>
      <c r="G250" s="145" t="str">
        <f aca="false">IF(F250=0,"",VLOOKUP(F250,得点テーブル!$B$6:$H$133,2,0))</f>
        <v/>
      </c>
      <c r="H250" s="151"/>
      <c r="I250" s="147" t="str">
        <f aca="false">IF(H250=0,"",VLOOKUP(H250,得点テーブル!$B$6:$H$133,2,0))</f>
        <v/>
      </c>
      <c r="J250" s="148" t="s">
        <v>457</v>
      </c>
      <c r="K250" s="147" t="n">
        <f aca="false">IF(J250=0,"",VLOOKUP(J250,得点テーブル!$B$6:$H$265,4,0))</f>
        <v>4</v>
      </c>
      <c r="L250" s="152"/>
      <c r="M250" s="147" t="str">
        <f aca="false">IF(L250=0,"",VLOOKUP(L250,得点テーブル!$B$6:$H$133,5,0))</f>
        <v/>
      </c>
      <c r="N250" s="144"/>
      <c r="O250" s="147" t="str">
        <f aca="false">IF(N250=0,"",VLOOKUP(N250,得点テーブル!$B$6:$H$133,6,0))</f>
        <v/>
      </c>
      <c r="P250" s="148"/>
      <c r="Q250" s="147" t="str">
        <f aca="false">IF(P250=0,"",VLOOKUP(P250,得点テーブル!$B$6:$H$133,7,0))</f>
        <v/>
      </c>
      <c r="R250" s="133" t="n">
        <v>10.5</v>
      </c>
    </row>
    <row r="251" s="133" customFormat="true" ht="13.5" hidden="false" customHeight="true" outlineLevel="0" collapsed="false">
      <c r="A251" s="79" t="n">
        <f aca="false">IF(E251=0,"",RANK(E251,$E$4:$E$345))</f>
        <v>246</v>
      </c>
      <c r="B251" s="79" t="str">
        <f aca="false">IF(E251=0,"",IF(A251=A239,"T",""))</f>
        <v/>
      </c>
      <c r="C251" s="123" t="s">
        <v>559</v>
      </c>
      <c r="D251" s="159" t="s">
        <v>518</v>
      </c>
      <c r="E251" s="143" t="n">
        <f aca="false">IF(F251="",0,G251)+IF(H251="",0,I251)+IF(J251="",0,K251)+IF(L251="",0,M251)+IF(N251="",0,O251)+IF(P251="",0,Q251)</f>
        <v>2</v>
      </c>
      <c r="F251" s="144" t="n">
        <v>64</v>
      </c>
      <c r="G251" s="145" t="n">
        <f aca="false">IF(F251=0,"",VLOOKUP(F251,得点テーブル!$B$6:$H$133,2,0))</f>
        <v>2</v>
      </c>
      <c r="H251" s="151"/>
      <c r="I251" s="147" t="str">
        <f aca="false">IF(H251=0,"",VLOOKUP(H251,得点テーブル!$B$6:$H$133,2,0))</f>
        <v/>
      </c>
      <c r="J251" s="148"/>
      <c r="K251" s="147" t="str">
        <f aca="false">IF(J251=0,"",VLOOKUP(J251,得点テーブル!$B$6:$H$265,4,0))</f>
        <v/>
      </c>
      <c r="L251" s="152"/>
      <c r="M251" s="147" t="str">
        <f aca="false">IF(L251=0,"",VLOOKUP(L251,得点テーブル!$B$6:$H$133,5,0))</f>
        <v/>
      </c>
      <c r="N251" s="144"/>
      <c r="O251" s="147" t="str">
        <f aca="false">IF(N251=0,"",VLOOKUP(N251,得点テーブル!$B$6:$H$133,6,0))</f>
        <v/>
      </c>
      <c r="P251" s="148"/>
      <c r="Q251" s="147" t="str">
        <f aca="false">IF(P251=0,"",VLOOKUP(P251,得点テーブル!$B$6:$H$133,7,0))</f>
        <v/>
      </c>
      <c r="R251" s="133" t="n">
        <v>40</v>
      </c>
      <c r="S251" s="149"/>
    </row>
    <row r="252" s="133" customFormat="true" ht="13.5" hidden="false" customHeight="true" outlineLevel="0" collapsed="false">
      <c r="A252" s="79" t="n">
        <f aca="false">IF(E252=0,"",RANK(E252,$E$4:$E$345))</f>
        <v>246</v>
      </c>
      <c r="B252" s="79" t="str">
        <f aca="false">IF(E252=0,"",IF(A252=A251,"T",""))</f>
        <v>T</v>
      </c>
      <c r="C252" s="123" t="s">
        <v>560</v>
      </c>
      <c r="D252" s="159" t="s">
        <v>518</v>
      </c>
      <c r="E252" s="143" t="n">
        <f aca="false">IF(F252="",0,G252)+IF(H252="",0,I252)+IF(J252="",0,K252)+IF(L252="",0,M252)+IF(N252="",0,O252)+IF(P252="",0,Q252)</f>
        <v>2</v>
      </c>
      <c r="F252" s="144" t="n">
        <v>64</v>
      </c>
      <c r="G252" s="145" t="n">
        <f aca="false">IF(F252=0,"",VLOOKUP(F252,得点テーブル!$B$6:$H$133,2,0))</f>
        <v>2</v>
      </c>
      <c r="H252" s="151"/>
      <c r="I252" s="147" t="str">
        <f aca="false">IF(H252=0,"",VLOOKUP(H252,得点テーブル!$B$6:$H$133,2,0))</f>
        <v/>
      </c>
      <c r="J252" s="148"/>
      <c r="K252" s="147" t="str">
        <f aca="false">IF(J252=0,"",VLOOKUP(J252,得点テーブル!$B$6:$H$265,4,0))</f>
        <v/>
      </c>
      <c r="L252" s="152"/>
      <c r="M252" s="147" t="str">
        <f aca="false">IF(L252=0,"",VLOOKUP(L252,得点テーブル!$B$6:$H$133,5,0))</f>
        <v/>
      </c>
      <c r="N252" s="144"/>
      <c r="O252" s="147" t="str">
        <f aca="false">IF(N252=0,"",VLOOKUP(N252,得点テーブル!$B$6:$H$133,6,0))</f>
        <v/>
      </c>
      <c r="P252" s="148"/>
      <c r="Q252" s="147" t="str">
        <f aca="false">IF(P252=0,"",VLOOKUP(P252,得点テーブル!$B$6:$H$133,7,0))</f>
        <v/>
      </c>
      <c r="R252" s="133" t="n">
        <v>40</v>
      </c>
      <c r="S252" s="149"/>
    </row>
    <row r="253" s="133" customFormat="true" ht="13.5" hidden="false" customHeight="true" outlineLevel="0" collapsed="false">
      <c r="A253" s="79" t="n">
        <f aca="false">IF(E253=0,"",RANK(E253,$E$4:$E$345))</f>
        <v>246</v>
      </c>
      <c r="B253" s="79" t="str">
        <f aca="false">IF(E253=0,"",IF(A253=A252,"T",""))</f>
        <v>T</v>
      </c>
      <c r="C253" s="123" t="s">
        <v>561</v>
      </c>
      <c r="D253" s="159" t="s">
        <v>499</v>
      </c>
      <c r="E253" s="143" t="n">
        <f aca="false">IF(F253="",0,G253)+IF(H253="",0,I253)+IF(J253="",0,K253)+IF(L253="",0,M253)+IF(N253="",0,O253)+IF(P253="",0,Q253)</f>
        <v>2</v>
      </c>
      <c r="F253" s="144" t="n">
        <v>64</v>
      </c>
      <c r="G253" s="145" t="n">
        <f aca="false">IF(F253=0,"",VLOOKUP(F253,得点テーブル!$B$6:$H$133,2,0))</f>
        <v>2</v>
      </c>
      <c r="H253" s="151"/>
      <c r="I253" s="147" t="str">
        <f aca="false">IF(H253=0,"",VLOOKUP(H253,得点テーブル!$B$6:$H$133,2,0))</f>
        <v/>
      </c>
      <c r="J253" s="148"/>
      <c r="K253" s="147" t="str">
        <f aca="false">IF(J253=0,"",VLOOKUP(J253,得点テーブル!$B$6:$H$265,4,0))</f>
        <v/>
      </c>
      <c r="L253" s="152"/>
      <c r="M253" s="147" t="str">
        <f aca="false">IF(L253=0,"",VLOOKUP(L253,得点テーブル!$B$6:$H$133,5,0))</f>
        <v/>
      </c>
      <c r="N253" s="144"/>
      <c r="O253" s="147" t="str">
        <f aca="false">IF(N253=0,"",VLOOKUP(N253,得点テーブル!$B$6:$H$133,6,0))</f>
        <v/>
      </c>
      <c r="P253" s="148"/>
      <c r="Q253" s="147" t="str">
        <f aca="false">IF(P253=0,"",VLOOKUP(P253,得点テーブル!$B$6:$H$133,7,0))</f>
        <v/>
      </c>
      <c r="R253" s="133" t="n">
        <v>40</v>
      </c>
      <c r="S253" s="149"/>
    </row>
    <row r="254" s="133" customFormat="true" ht="13.5" hidden="false" customHeight="true" outlineLevel="0" collapsed="false">
      <c r="A254" s="79" t="n">
        <f aca="false">IF(E254=0,"",RANK(E254,$E$4:$E$345))</f>
        <v>246</v>
      </c>
      <c r="B254" s="79" t="str">
        <f aca="false">IF(E254=0,"",IF(A254=A253,"T",""))</f>
        <v>T</v>
      </c>
      <c r="C254" s="123" t="s">
        <v>562</v>
      </c>
      <c r="D254" s="159" t="s">
        <v>499</v>
      </c>
      <c r="E254" s="143" t="n">
        <f aca="false">IF(F254="",0,G254)+IF(H254="",0,I254)+IF(J254="",0,K254)+IF(L254="",0,M254)+IF(N254="",0,O254)+IF(P254="",0,Q254)</f>
        <v>2</v>
      </c>
      <c r="F254" s="144" t="n">
        <v>64</v>
      </c>
      <c r="G254" s="145" t="n">
        <f aca="false">IF(F254=0,"",VLOOKUP(F254,得点テーブル!$B$6:$H$133,2,0))</f>
        <v>2</v>
      </c>
      <c r="H254" s="151"/>
      <c r="I254" s="147" t="str">
        <f aca="false">IF(H254=0,"",VLOOKUP(H254,得点テーブル!$B$6:$H$133,2,0))</f>
        <v/>
      </c>
      <c r="J254" s="148"/>
      <c r="K254" s="147" t="str">
        <f aca="false">IF(J254=0,"",VLOOKUP(J254,得点テーブル!$B$6:$H$265,4,0))</f>
        <v/>
      </c>
      <c r="L254" s="152"/>
      <c r="M254" s="147" t="str">
        <f aca="false">IF(L254=0,"",VLOOKUP(L254,得点テーブル!$B$6:$H$133,5,0))</f>
        <v/>
      </c>
      <c r="N254" s="144"/>
      <c r="O254" s="147" t="str">
        <f aca="false">IF(N254=0,"",VLOOKUP(N254,得点テーブル!$B$6:$H$133,6,0))</f>
        <v/>
      </c>
      <c r="P254" s="148"/>
      <c r="Q254" s="147" t="str">
        <f aca="false">IF(P254=0,"",VLOOKUP(P254,得点テーブル!$B$6:$H$133,7,0))</f>
        <v/>
      </c>
      <c r="R254" s="133" t="n">
        <v>40</v>
      </c>
      <c r="S254" s="149"/>
    </row>
    <row r="255" s="133" customFormat="true" ht="13.5" hidden="false" customHeight="true" outlineLevel="0" collapsed="false">
      <c r="A255" s="79" t="n">
        <f aca="false">IF(E255=0,"",RANK(E255,$E$4:$E$345))</f>
        <v>246</v>
      </c>
      <c r="B255" s="79" t="str">
        <f aca="false">IF(E255=0,"",IF(A255=A238,"T",""))</f>
        <v/>
      </c>
      <c r="C255" s="123" t="s">
        <v>268</v>
      </c>
      <c r="D255" s="159" t="s">
        <v>27</v>
      </c>
      <c r="E255" s="143" t="n">
        <f aca="false">IF(F255="",0,G255)+IF(H255="",0,I255)+IF(J255="",0,K255)+IF(L255="",0,M255)+IF(N255="",0,O255)+IF(P255="",0,Q255)</f>
        <v>2</v>
      </c>
      <c r="F255" s="144" t="n">
        <v>64</v>
      </c>
      <c r="G255" s="145" t="n">
        <f aca="false">IF(F255=0,"",VLOOKUP(F255,得点テーブル!$B$6:$H$133,2,0))</f>
        <v>2</v>
      </c>
      <c r="H255" s="151"/>
      <c r="I255" s="147" t="str">
        <f aca="false">IF(H255=0,"",VLOOKUP(H255,得点テーブル!$B$6:$H$133,2,0))</f>
        <v/>
      </c>
      <c r="J255" s="148"/>
      <c r="K255" s="147" t="str">
        <f aca="false">IF(J255=0,"",VLOOKUP(J255,得点テーブル!$B$6:$H$265,4,0))</f>
        <v/>
      </c>
      <c r="L255" s="152"/>
      <c r="M255" s="147" t="str">
        <f aca="false">IF(L255=0,"",VLOOKUP(L255,得点テーブル!$B$6:$H$133,5,0))</f>
        <v/>
      </c>
      <c r="N255" s="144"/>
      <c r="O255" s="147" t="str">
        <f aca="false">IF(N255=0,"",VLOOKUP(N255,得点テーブル!$B$6:$H$133,6,0))</f>
        <v/>
      </c>
      <c r="P255" s="148"/>
      <c r="Q255" s="147" t="str">
        <f aca="false">IF(P255=0,"",VLOOKUP(P255,得点テーブル!$B$6:$H$133,7,0))</f>
        <v/>
      </c>
      <c r="R255" s="133" t="n">
        <v>40</v>
      </c>
      <c r="S255" s="149"/>
    </row>
    <row r="256" s="133" customFormat="true" ht="13.5" hidden="false" customHeight="true" outlineLevel="0" collapsed="false">
      <c r="A256" s="79" t="n">
        <f aca="false">IF(E256=0,"",RANK(E256,$E$4:$E$345))</f>
        <v>246</v>
      </c>
      <c r="B256" s="79" t="str">
        <f aca="false">IF(E256=0,"",IF(A256=A244,"T",""))</f>
        <v/>
      </c>
      <c r="C256" s="123" t="s">
        <v>563</v>
      </c>
      <c r="D256" s="159" t="s">
        <v>27</v>
      </c>
      <c r="E256" s="143" t="n">
        <f aca="false">IF(F256="",0,G256)+IF(H256="",0,I256)+IF(J256="",0,K256)+IF(L256="",0,M256)+IF(N256="",0,O256)+IF(P256="",0,Q256)</f>
        <v>2</v>
      </c>
      <c r="F256" s="144" t="n">
        <v>64</v>
      </c>
      <c r="G256" s="145" t="n">
        <f aca="false">IF(F256=0,"",VLOOKUP(F256,得点テーブル!$B$6:$H$133,2,0))</f>
        <v>2</v>
      </c>
      <c r="H256" s="151"/>
      <c r="I256" s="147" t="str">
        <f aca="false">IF(H256=0,"",VLOOKUP(H256,得点テーブル!$B$6:$H$133,2,0))</f>
        <v/>
      </c>
      <c r="J256" s="148"/>
      <c r="K256" s="147" t="str">
        <f aca="false">IF(J256=0,"",VLOOKUP(J256,得点テーブル!$B$6:$H$265,4,0))</f>
        <v/>
      </c>
      <c r="L256" s="152"/>
      <c r="M256" s="147" t="str">
        <f aca="false">IF(L256=0,"",VLOOKUP(L256,得点テーブル!$B$6:$H$133,5,0))</f>
        <v/>
      </c>
      <c r="N256" s="144"/>
      <c r="O256" s="147" t="str">
        <f aca="false">IF(N256=0,"",VLOOKUP(N256,得点テーブル!$B$6:$H$133,6,0))</f>
        <v/>
      </c>
      <c r="P256" s="148"/>
      <c r="Q256" s="147" t="str">
        <f aca="false">IF(P256=0,"",VLOOKUP(P256,得点テーブル!$B$6:$H$133,7,0))</f>
        <v/>
      </c>
      <c r="R256" s="133" t="n">
        <v>40</v>
      </c>
      <c r="S256" s="149"/>
    </row>
    <row r="257" s="133" customFormat="true" ht="13.5" hidden="false" customHeight="true" outlineLevel="0" collapsed="false">
      <c r="A257" s="79" t="n">
        <f aca="false">IF(E257=0,"",RANK(E257,$E$4:$E$345))</f>
        <v>246</v>
      </c>
      <c r="B257" s="79" t="str">
        <f aca="false">IF(E257=0,"",IF(A257=A256,"T",""))</f>
        <v>T</v>
      </c>
      <c r="C257" s="123" t="s">
        <v>564</v>
      </c>
      <c r="D257" s="159" t="s">
        <v>27</v>
      </c>
      <c r="E257" s="143" t="n">
        <f aca="false">IF(F257="",0,G257)+IF(H257="",0,I257)+IF(J257="",0,K257)+IF(L257="",0,M257)+IF(N257="",0,O257)+IF(P257="",0,Q257)</f>
        <v>2</v>
      </c>
      <c r="F257" s="144" t="n">
        <v>64</v>
      </c>
      <c r="G257" s="145" t="n">
        <f aca="false">IF(F257=0,"",VLOOKUP(F257,得点テーブル!$B$6:$H$133,2,0))</f>
        <v>2</v>
      </c>
      <c r="H257" s="151"/>
      <c r="I257" s="147" t="str">
        <f aca="false">IF(H257=0,"",VLOOKUP(H257,得点テーブル!$B$6:$H$133,2,0))</f>
        <v/>
      </c>
      <c r="J257" s="148"/>
      <c r="K257" s="147" t="str">
        <f aca="false">IF(J257=0,"",VLOOKUP(J257,得点テーブル!$B$6:$H$265,4,0))</f>
        <v/>
      </c>
      <c r="L257" s="152"/>
      <c r="M257" s="147" t="str">
        <f aca="false">IF(L257=0,"",VLOOKUP(L257,得点テーブル!$B$6:$H$133,5,0))</f>
        <v/>
      </c>
      <c r="N257" s="144"/>
      <c r="O257" s="147" t="str">
        <f aca="false">IF(N257=0,"",VLOOKUP(N257,得点テーブル!$B$6:$H$133,6,0))</f>
        <v/>
      </c>
      <c r="P257" s="148"/>
      <c r="Q257" s="147" t="str">
        <f aca="false">IF(P257=0,"",VLOOKUP(P257,得点テーブル!$B$6:$H$133,7,0))</f>
        <v/>
      </c>
      <c r="R257" s="133" t="n">
        <v>40</v>
      </c>
      <c r="S257" s="149"/>
    </row>
    <row r="258" s="133" customFormat="true" ht="13.5" hidden="false" customHeight="true" outlineLevel="0" collapsed="false">
      <c r="A258" s="79" t="n">
        <f aca="false">IF(E258=0,"",RANK(E258,$E$4:$E$345))</f>
        <v>246</v>
      </c>
      <c r="B258" s="79" t="str">
        <f aca="false">IF(E258=0,"",IF(A258=A257,"T",""))</f>
        <v>T</v>
      </c>
      <c r="C258" s="123" t="s">
        <v>565</v>
      </c>
      <c r="D258" s="159" t="s">
        <v>27</v>
      </c>
      <c r="E258" s="143" t="n">
        <f aca="false">IF(F258="",0,G258)+IF(H258="",0,I258)+IF(J258="",0,K258)+IF(L258="",0,M258)+IF(N258="",0,O258)+IF(P258="",0,Q258)</f>
        <v>2</v>
      </c>
      <c r="F258" s="144" t="n">
        <v>64</v>
      </c>
      <c r="G258" s="145" t="n">
        <f aca="false">IF(F258=0,"",VLOOKUP(F258,得点テーブル!$B$6:$H$133,2,0))</f>
        <v>2</v>
      </c>
      <c r="H258" s="151"/>
      <c r="I258" s="147" t="str">
        <f aca="false">IF(H258=0,"",VLOOKUP(H258,得点テーブル!$B$6:$H$133,2,0))</f>
        <v/>
      </c>
      <c r="J258" s="148"/>
      <c r="K258" s="147" t="str">
        <f aca="false">IF(J258=0,"",VLOOKUP(J258,得点テーブル!$B$6:$H$265,4,0))</f>
        <v/>
      </c>
      <c r="L258" s="152"/>
      <c r="M258" s="147" t="str">
        <f aca="false">IF(L258=0,"",VLOOKUP(L258,得点テーブル!$B$6:$H$133,5,0))</f>
        <v/>
      </c>
      <c r="N258" s="144"/>
      <c r="O258" s="147" t="str">
        <f aca="false">IF(N258=0,"",VLOOKUP(N258,得点テーブル!$B$6:$H$133,6,0))</f>
        <v/>
      </c>
      <c r="P258" s="148"/>
      <c r="Q258" s="147" t="str">
        <f aca="false">IF(P258=0,"",VLOOKUP(P258,得点テーブル!$B$6:$H$133,7,0))</f>
        <v/>
      </c>
      <c r="R258" s="133" t="n">
        <v>40</v>
      </c>
      <c r="S258" s="149"/>
    </row>
    <row r="259" s="133" customFormat="true" ht="13.5" hidden="false" customHeight="true" outlineLevel="0" collapsed="false">
      <c r="A259" s="79" t="n">
        <f aca="false">IF(E259=0,"",RANK(E259,$E$4:$E$345))</f>
        <v>246</v>
      </c>
      <c r="B259" s="79" t="str">
        <f aca="false">IF(E259=0,"",IF(A259=A258,"T",""))</f>
        <v>T</v>
      </c>
      <c r="C259" s="123" t="s">
        <v>296</v>
      </c>
      <c r="D259" s="159" t="s">
        <v>27</v>
      </c>
      <c r="E259" s="143" t="n">
        <f aca="false">IF(F259="",0,G259)+IF(H259="",0,I259)+IF(J259="",0,K259)+IF(L259="",0,M259)+IF(N259="",0,O259)+IF(P259="",0,Q259)</f>
        <v>2</v>
      </c>
      <c r="F259" s="144" t="n">
        <v>64</v>
      </c>
      <c r="G259" s="145" t="n">
        <f aca="false">IF(F259=0,"",VLOOKUP(F259,得点テーブル!$B$6:$H$133,2,0))</f>
        <v>2</v>
      </c>
      <c r="H259" s="151"/>
      <c r="I259" s="147" t="str">
        <f aca="false">IF(H259=0,"",VLOOKUP(H259,得点テーブル!$B$6:$H$133,2,0))</f>
        <v/>
      </c>
      <c r="J259" s="148"/>
      <c r="K259" s="147" t="str">
        <f aca="false">IF(J259=0,"",VLOOKUP(J259,得点テーブル!$B$6:$H$265,4,0))</f>
        <v/>
      </c>
      <c r="L259" s="152"/>
      <c r="M259" s="147" t="str">
        <f aca="false">IF(L259=0,"",VLOOKUP(L259,得点テーブル!$B$6:$H$133,5,0))</f>
        <v/>
      </c>
      <c r="N259" s="144"/>
      <c r="O259" s="147" t="str">
        <f aca="false">IF(N259=0,"",VLOOKUP(N259,得点テーブル!$B$6:$H$133,6,0))</f>
        <v/>
      </c>
      <c r="P259" s="148"/>
      <c r="Q259" s="147" t="str">
        <f aca="false">IF(P259=0,"",VLOOKUP(P259,得点テーブル!$B$6:$H$133,7,0))</f>
        <v/>
      </c>
      <c r="R259" s="133" t="n">
        <v>40</v>
      </c>
      <c r="S259" s="149"/>
    </row>
    <row r="260" s="133" customFormat="true" ht="13.5" hidden="false" customHeight="true" outlineLevel="0" collapsed="false">
      <c r="A260" s="79" t="n">
        <f aca="false">IF(E260=0,"",RANK(E260,$E$4:$E$345))</f>
        <v>246</v>
      </c>
      <c r="B260" s="79" t="str">
        <f aca="false">IF(E260=0,"",IF(A260=A243,"T",""))</f>
        <v/>
      </c>
      <c r="C260" s="123" t="s">
        <v>566</v>
      </c>
      <c r="D260" s="159" t="s">
        <v>27</v>
      </c>
      <c r="E260" s="143" t="n">
        <f aca="false">IF(F260="",0,G260)+IF(H260="",0,I260)+IF(J260="",0,K260)+IF(L260="",0,M260)+IF(N260="",0,O260)+IF(P260="",0,Q260)</f>
        <v>2</v>
      </c>
      <c r="F260" s="144" t="n">
        <v>64</v>
      </c>
      <c r="G260" s="145" t="n">
        <f aca="false">IF(F260=0,"",VLOOKUP(F260,得点テーブル!$B$6:$H$133,2,0))</f>
        <v>2</v>
      </c>
      <c r="H260" s="151"/>
      <c r="I260" s="147" t="str">
        <f aca="false">IF(H260=0,"",VLOOKUP(H260,得点テーブル!$B$6:$H$133,2,0))</f>
        <v/>
      </c>
      <c r="J260" s="148"/>
      <c r="K260" s="147" t="str">
        <f aca="false">IF(J260=0,"",VLOOKUP(J260,得点テーブル!$B$6:$H$265,4,0))</f>
        <v/>
      </c>
      <c r="L260" s="152"/>
      <c r="M260" s="147" t="str">
        <f aca="false">IF(L260=0,"",VLOOKUP(L260,得点テーブル!$B$6:$H$133,5,0))</f>
        <v/>
      </c>
      <c r="N260" s="144"/>
      <c r="O260" s="147" t="str">
        <f aca="false">IF(N260=0,"",VLOOKUP(N260,得点テーブル!$B$6:$H$133,6,0))</f>
        <v/>
      </c>
      <c r="P260" s="148"/>
      <c r="Q260" s="147" t="str">
        <f aca="false">IF(P260=0,"",VLOOKUP(P260,得点テーブル!$B$6:$H$133,7,0))</f>
        <v/>
      </c>
      <c r="R260" s="133" t="n">
        <v>40</v>
      </c>
      <c r="S260" s="149"/>
    </row>
    <row r="261" s="133" customFormat="true" ht="13.5" hidden="false" customHeight="true" outlineLevel="0" collapsed="false">
      <c r="A261" s="79" t="n">
        <f aca="false">IF(E261=0,"",RANK(E261,$E$4:$E$345))</f>
        <v>246</v>
      </c>
      <c r="B261" s="79" t="e">
        <f aca="false">IF(E261=0,"",IF(A261=#REF!,"T",""))</f>
        <v>#REF!</v>
      </c>
      <c r="C261" s="47" t="s">
        <v>567</v>
      </c>
      <c r="D261" s="159" t="s">
        <v>568</v>
      </c>
      <c r="E261" s="143" t="n">
        <f aca="false">IF(F261="",0,G261)+IF(H261="",0,I261)+IF(J261="",0,K261)+IF(L261="",0,M261)+IF(N261="",0,O261)+IF(P261="",0,Q261)</f>
        <v>2</v>
      </c>
      <c r="F261" s="144" t="n">
        <v>64</v>
      </c>
      <c r="G261" s="145" t="n">
        <f aca="false">IF(F261=0,"",VLOOKUP(F261,得点テーブル!$B$6:$H$133,2,0))</f>
        <v>2</v>
      </c>
      <c r="H261" s="151"/>
      <c r="I261" s="147" t="str">
        <f aca="false">IF(H261=0,"",VLOOKUP(H261,得点テーブル!$B$6:$H$133,2,0))</f>
        <v/>
      </c>
      <c r="J261" s="148"/>
      <c r="K261" s="147" t="str">
        <f aca="false">IF(J261=0,"",VLOOKUP(J261,得点テーブル!$B$6:$H$265,4,0))</f>
        <v/>
      </c>
      <c r="L261" s="148"/>
      <c r="M261" s="147" t="str">
        <f aca="false">IF(L261=0,"",VLOOKUP(L261,得点テーブル!$B$6:$H$133,5,0))</f>
        <v/>
      </c>
      <c r="N261" s="144"/>
      <c r="O261" s="147" t="str">
        <f aca="false">IF(N261=0,"",VLOOKUP(N261,得点テーブル!$B$6:$H$133,6,0))</f>
        <v/>
      </c>
      <c r="P261" s="148"/>
      <c r="Q261" s="147" t="str">
        <f aca="false">IF(P261=0,"",VLOOKUP(P261,得点テーブル!$B$6:$H$133,7,0))</f>
        <v/>
      </c>
      <c r="S261" s="149"/>
    </row>
    <row r="262" s="133" customFormat="true" ht="13.5" hidden="false" customHeight="true" outlineLevel="0" collapsed="false">
      <c r="A262" s="79" t="n">
        <f aca="false">IF(E262=0,"",RANK(E262,$E$4:$E$345))</f>
        <v>246</v>
      </c>
      <c r="B262" s="79" t="str">
        <f aca="false">IF(E262=0,"",IF(A262=A261,"T",""))</f>
        <v>T</v>
      </c>
      <c r="C262" s="47" t="s">
        <v>569</v>
      </c>
      <c r="D262" s="161" t="s">
        <v>232</v>
      </c>
      <c r="E262" s="143" t="n">
        <f aca="false">IF(F262="",0,G262)+IF(H262="",0,I262)+IF(J262="",0,K262)+IF(L262="",0,M262)+IF(N262="",0,O262)+IF(P262="",0,Q262)</f>
        <v>2</v>
      </c>
      <c r="F262" s="144" t="n">
        <v>64</v>
      </c>
      <c r="G262" s="145" t="n">
        <f aca="false">IF(F262=0,"",VLOOKUP(F262,得点テーブル!$B$6:$H$133,2,0))</f>
        <v>2</v>
      </c>
      <c r="H262" s="151"/>
      <c r="I262" s="147" t="str">
        <f aca="false">IF(H262=0,"",VLOOKUP(H262,得点テーブル!$B$6:$H$133,2,0))</f>
        <v/>
      </c>
      <c r="J262" s="148"/>
      <c r="K262" s="147" t="str">
        <f aca="false">IF(J262=0,"",VLOOKUP(J262,得点テーブル!$B$6:$H$265,4,0))</f>
        <v/>
      </c>
      <c r="L262" s="148"/>
      <c r="M262" s="147" t="str">
        <f aca="false">IF(L262=0,"",VLOOKUP(L262,得点テーブル!$B$6:$H$133,5,0))</f>
        <v/>
      </c>
      <c r="N262" s="144"/>
      <c r="O262" s="147" t="str">
        <f aca="false">IF(N262=0,"",VLOOKUP(N262,得点テーブル!$B$6:$H$133,6,0))</f>
        <v/>
      </c>
      <c r="P262" s="148"/>
      <c r="Q262" s="147" t="str">
        <f aca="false">IF(P262=0,"",VLOOKUP(P262,得点テーブル!$B$6:$H$133,7,0))</f>
        <v/>
      </c>
      <c r="S262" s="149"/>
    </row>
    <row r="263" s="133" customFormat="true" ht="13.5" hidden="false" customHeight="true" outlineLevel="0" collapsed="false">
      <c r="A263" s="79" t="n">
        <f aca="false">IF(E263=0,"",RANK(E263,$E$4:$E$345))</f>
        <v>246</v>
      </c>
      <c r="B263" s="79" t="str">
        <f aca="false">IF(E263=0,"",IF(A263=A262,"T",""))</f>
        <v>T</v>
      </c>
      <c r="C263" s="47" t="s">
        <v>570</v>
      </c>
      <c r="D263" s="159" t="s">
        <v>17</v>
      </c>
      <c r="E263" s="143" t="n">
        <f aca="false">IF(F263="",0,G263)+IF(H263="",0,I263)+IF(J263="",0,K263)+IF(L263="",0,M263)+IF(N263="",0,O263)+IF(P263="",0,Q263)</f>
        <v>2</v>
      </c>
      <c r="F263" s="144"/>
      <c r="G263" s="145" t="str">
        <f aca="false">IF(F263=0,"",VLOOKUP(F263,得点テーブル!$B$6:$H$133,2,0))</f>
        <v/>
      </c>
      <c r="H263" s="151"/>
      <c r="I263" s="147" t="str">
        <f aca="false">IF(H263=0,"",VLOOKUP(H263,得点テーブル!$B$6:$H$133,2,0))</f>
        <v/>
      </c>
      <c r="J263" s="148" t="s">
        <v>441</v>
      </c>
      <c r="K263" s="147" t="n">
        <f aca="false">IF(J263=0,"",VLOOKUP(J263,得点テーブル!$B$6:$H$265,4,0))</f>
        <v>2</v>
      </c>
      <c r="L263" s="148"/>
      <c r="M263" s="147" t="str">
        <f aca="false">IF(L263=0,"",VLOOKUP(L263,得点テーブル!$B$6:$H$133,5,0))</f>
        <v/>
      </c>
      <c r="N263" s="144"/>
      <c r="O263" s="147" t="str">
        <f aca="false">IF(N263=0,"",VLOOKUP(N263,得点テーブル!$B$6:$H$133,6,0))</f>
        <v/>
      </c>
      <c r="P263" s="148"/>
      <c r="Q263" s="147" t="str">
        <f aca="false">IF(P263=0,"",VLOOKUP(P263,得点テーブル!$B$6:$H$133,7,0))</f>
        <v/>
      </c>
      <c r="R263" s="133" t="n">
        <v>40</v>
      </c>
    </row>
    <row r="264" s="133" customFormat="true" ht="13.5" hidden="false" customHeight="true" outlineLevel="0" collapsed="false">
      <c r="A264" s="79" t="n">
        <f aca="false">IF(E264=0,"",RANK(E264,$E$4:$E$345))</f>
        <v>246</v>
      </c>
      <c r="B264" s="79" t="str">
        <f aca="false">IF(E264=0,"",IF(A264=A263,"T",""))</f>
        <v>T</v>
      </c>
      <c r="C264" s="47" t="s">
        <v>571</v>
      </c>
      <c r="D264" s="159" t="s">
        <v>502</v>
      </c>
      <c r="E264" s="143" t="n">
        <f aca="false">IF(F264="",0,G264)+IF(H264="",0,I264)+IF(J264="",0,K264)+IF(L264="",0,M264)+IF(N264="",0,O264)+IF(P264="",0,Q264)</f>
        <v>2</v>
      </c>
      <c r="F264" s="144"/>
      <c r="G264" s="145" t="str">
        <f aca="false">IF(F264=0,"",VLOOKUP(F264,得点テーブル!$B$6:$H$133,2,0))</f>
        <v/>
      </c>
      <c r="H264" s="151" t="n">
        <v>64</v>
      </c>
      <c r="I264" s="147" t="n">
        <f aca="false">IF(H264=0,"",VLOOKUP(H264,得点テーブル!$B$6:$H$133,2,0))</f>
        <v>2</v>
      </c>
      <c r="J264" s="148"/>
      <c r="K264" s="147" t="str">
        <f aca="false">IF(J264=0,"",VLOOKUP(J264,得点テーブル!$B$6:$H$265,4,0))</f>
        <v/>
      </c>
      <c r="L264" s="148"/>
      <c r="M264" s="147" t="str">
        <f aca="false">IF(L264=0,"",VLOOKUP(L264,得点テーブル!$B$6:$H$133,5,0))</f>
        <v/>
      </c>
      <c r="N264" s="144"/>
      <c r="O264" s="147" t="str">
        <f aca="false">IF(N264=0,"",VLOOKUP(N264,得点テーブル!$B$6:$H$133,6,0))</f>
        <v/>
      </c>
      <c r="P264" s="148"/>
      <c r="Q264" s="147" t="str">
        <f aca="false">IF(P264=0,"",VLOOKUP(P264,得点テーブル!$B$6:$H$133,7,0))</f>
        <v/>
      </c>
      <c r="S264" s="149"/>
    </row>
    <row r="265" s="133" customFormat="true" ht="13.5" hidden="false" customHeight="true" outlineLevel="0" collapsed="false">
      <c r="A265" s="79" t="n">
        <f aca="false">IF(E265=0,"",RANK(E265,$E$4:$E$345))</f>
        <v>246</v>
      </c>
      <c r="B265" s="79" t="str">
        <f aca="false">IF(E265=0,"",IF(A265=A264,"T",""))</f>
        <v>T</v>
      </c>
      <c r="C265" s="123" t="s">
        <v>323</v>
      </c>
      <c r="D265" s="159" t="s">
        <v>324</v>
      </c>
      <c r="E265" s="143" t="n">
        <f aca="false">IF(F265="",0,G265)+IF(H265="",0,I265)+IF(J265="",0,K265)+IF(L265="",0,M265)+IF(N265="",0,O265)+IF(P265="",0,Q265)</f>
        <v>2</v>
      </c>
      <c r="F265" s="144"/>
      <c r="G265" s="145" t="str">
        <f aca="false">IF(F265=0,"",VLOOKUP(F265,得点テーブル!$B$6:$H$133,2,0))</f>
        <v/>
      </c>
      <c r="H265" s="151" t="n">
        <v>64</v>
      </c>
      <c r="I265" s="147" t="n">
        <f aca="false">IF(H265=0,"",VLOOKUP(H265,得点テーブル!$B$6:$H$133,2,0))</f>
        <v>2</v>
      </c>
      <c r="J265" s="148"/>
      <c r="K265" s="147" t="str">
        <f aca="false">IF(J265=0,"",VLOOKUP(J265,得点テーブル!$B$6:$H$265,4,0))</f>
        <v/>
      </c>
      <c r="L265" s="152"/>
      <c r="M265" s="147" t="str">
        <f aca="false">IF(L265=0,"",VLOOKUP(L265,得点テーブル!$B$6:$H$133,5,0))</f>
        <v/>
      </c>
      <c r="N265" s="144"/>
      <c r="O265" s="147" t="str">
        <f aca="false">IF(N265=0,"",VLOOKUP(N265,得点テーブル!$B$6:$H$133,6,0))</f>
        <v/>
      </c>
      <c r="P265" s="148"/>
      <c r="Q265" s="147" t="str">
        <f aca="false">IF(P265=0,"",VLOOKUP(P265,得点テーブル!$B$6:$H$133,7,0))</f>
        <v/>
      </c>
    </row>
    <row r="266" s="133" customFormat="true" ht="13.5" hidden="false" customHeight="true" outlineLevel="0" collapsed="false">
      <c r="A266" s="79" t="n">
        <f aca="false">IF(E266=0,"",RANK(E266,$E$4:$E$345))</f>
        <v>246</v>
      </c>
      <c r="B266" s="79" t="str">
        <f aca="false">IF(E266=0,"",IF(A266=A265,"T",""))</f>
        <v>T</v>
      </c>
      <c r="C266" s="123" t="s">
        <v>572</v>
      </c>
      <c r="D266" s="159" t="s">
        <v>114</v>
      </c>
      <c r="E266" s="143" t="n">
        <f aca="false">IF(F266="",0,G266)+IF(H266="",0,I266)+IF(J266="",0,K266)+IF(L266="",0,M266)+IF(N266="",0,O266)+IF(P266="",0,Q266)</f>
        <v>2</v>
      </c>
      <c r="F266" s="144"/>
      <c r="G266" s="145" t="str">
        <f aca="false">IF(F266=0,"",VLOOKUP(F266,得点テーブル!$B$6:$H$133,2,0))</f>
        <v/>
      </c>
      <c r="H266" s="151" t="n">
        <v>64</v>
      </c>
      <c r="I266" s="147" t="n">
        <f aca="false">IF(H266=0,"",VLOOKUP(H266,得点テーブル!$B$6:$H$133,2,0))</f>
        <v>2</v>
      </c>
      <c r="J266" s="148"/>
      <c r="K266" s="147" t="str">
        <f aca="false">IF(J266=0,"",VLOOKUP(J266,得点テーブル!$B$6:$H$265,4,0))</f>
        <v/>
      </c>
      <c r="L266" s="152"/>
      <c r="M266" s="147" t="str">
        <f aca="false">IF(L266=0,"",VLOOKUP(L266,得点テーブル!$B$6:$H$133,5,0))</f>
        <v/>
      </c>
      <c r="N266" s="144"/>
      <c r="O266" s="147" t="str">
        <f aca="false">IF(N266=0,"",VLOOKUP(N266,得点テーブル!$B$6:$H$133,6,0))</f>
        <v/>
      </c>
      <c r="P266" s="148"/>
      <c r="Q266" s="147" t="str">
        <f aca="false">IF(P266=0,"",VLOOKUP(P266,得点テーブル!$B$6:$H$133,7,0))</f>
        <v/>
      </c>
    </row>
    <row r="267" s="133" customFormat="true" ht="13.5" hidden="false" customHeight="true" outlineLevel="0" collapsed="false">
      <c r="A267" s="79" t="n">
        <f aca="false">IF(E267=0,"",RANK(E267,$E$4:$E$345))</f>
        <v>246</v>
      </c>
      <c r="B267" s="79" t="str">
        <f aca="false">IF(E267=0,"",IF(A267=A266,"T",""))</f>
        <v>T</v>
      </c>
      <c r="C267" s="123" t="s">
        <v>573</v>
      </c>
      <c r="D267" s="159" t="s">
        <v>114</v>
      </c>
      <c r="E267" s="143" t="n">
        <f aca="false">IF(F267="",0,G267)+IF(H267="",0,I267)+IF(J267="",0,K267)+IF(L267="",0,M267)+IF(N267="",0,O267)+IF(P267="",0,Q267)</f>
        <v>2</v>
      </c>
      <c r="F267" s="144"/>
      <c r="G267" s="145" t="str">
        <f aca="false">IF(F267=0,"",VLOOKUP(F267,得点テーブル!$B$6:$H$133,2,0))</f>
        <v/>
      </c>
      <c r="H267" s="151" t="n">
        <v>64</v>
      </c>
      <c r="I267" s="147" t="n">
        <f aca="false">IF(H267=0,"",VLOOKUP(H267,得点テーブル!$B$6:$H$133,2,0))</f>
        <v>2</v>
      </c>
      <c r="J267" s="148"/>
      <c r="K267" s="147" t="str">
        <f aca="false">IF(J267=0,"",VLOOKUP(J267,得点テーブル!$B$6:$H$265,4,0))</f>
        <v/>
      </c>
      <c r="L267" s="152"/>
      <c r="M267" s="147" t="str">
        <f aca="false">IF(L267=0,"",VLOOKUP(L267,得点テーブル!$B$6:$H$133,5,0))</f>
        <v/>
      </c>
      <c r="N267" s="144"/>
      <c r="O267" s="147" t="str">
        <f aca="false">IF(N267=0,"",VLOOKUP(N267,得点テーブル!$B$6:$H$133,6,0))</f>
        <v/>
      </c>
      <c r="P267" s="148"/>
      <c r="Q267" s="147" t="str">
        <f aca="false">IF(P267=0,"",VLOOKUP(P267,得点テーブル!$B$6:$H$133,7,0))</f>
        <v/>
      </c>
      <c r="S267" s="149"/>
    </row>
    <row r="268" s="133" customFormat="true" ht="13.5" hidden="false" customHeight="true" outlineLevel="0" collapsed="false">
      <c r="A268" s="79" t="n">
        <f aca="false">IF(E268=0,"",RANK(E268,$E$4:$E$345))</f>
        <v>246</v>
      </c>
      <c r="B268" s="79" t="str">
        <f aca="false">IF(E268=0,"",IF(A268=A267,"T",""))</f>
        <v>T</v>
      </c>
      <c r="C268" s="123" t="s">
        <v>336</v>
      </c>
      <c r="D268" s="159" t="s">
        <v>337</v>
      </c>
      <c r="E268" s="143" t="n">
        <f aca="false">IF(F268="",0,G268)+IF(H268="",0,I268)+IF(J268="",0,K268)+IF(L268="",0,M268)+IF(N268="",0,O268)+IF(P268="",0,Q268)</f>
        <v>2</v>
      </c>
      <c r="F268" s="144"/>
      <c r="G268" s="145" t="str">
        <f aca="false">IF(F268=0,"",VLOOKUP(F268,得点テーブル!$B$6:$H$133,2,0))</f>
        <v/>
      </c>
      <c r="H268" s="151" t="n">
        <v>64</v>
      </c>
      <c r="I268" s="147" t="n">
        <f aca="false">IF(H268=0,"",VLOOKUP(H268,得点テーブル!$B$6:$H$133,2,0))</f>
        <v>2</v>
      </c>
      <c r="J268" s="148"/>
      <c r="K268" s="147" t="str">
        <f aca="false">IF(J268=0,"",VLOOKUP(J268,得点テーブル!$B$6:$H$265,4,0))</f>
        <v/>
      </c>
      <c r="L268" s="152"/>
      <c r="M268" s="147" t="str">
        <f aca="false">IF(L268=0,"",VLOOKUP(L268,得点テーブル!$B$6:$H$133,5,0))</f>
        <v/>
      </c>
      <c r="N268" s="144"/>
      <c r="O268" s="147" t="str">
        <f aca="false">IF(N268=0,"",VLOOKUP(N268,得点テーブル!$B$6:$H$133,6,0))</f>
        <v/>
      </c>
      <c r="P268" s="148"/>
      <c r="Q268" s="147" t="str">
        <f aca="false">IF(P268=0,"",VLOOKUP(P268,得点テーブル!$B$6:$H$133,7,0))</f>
        <v/>
      </c>
    </row>
    <row r="269" s="133" customFormat="true" ht="13.5" hidden="false" customHeight="true" outlineLevel="0" collapsed="false">
      <c r="A269" s="79" t="n">
        <f aca="false">IF(E269=0,"",RANK(E269,$E$4:$E$345))</f>
        <v>246</v>
      </c>
      <c r="B269" s="79" t="str">
        <f aca="false">IF(E269=0,"",IF(A269=A268,"T",""))</f>
        <v>T</v>
      </c>
      <c r="C269" s="123" t="s">
        <v>353</v>
      </c>
      <c r="D269" s="159" t="s">
        <v>337</v>
      </c>
      <c r="E269" s="143" t="n">
        <f aca="false">IF(F269="",0,G269)+IF(H269="",0,I269)+IF(J269="",0,K269)+IF(L269="",0,M269)+IF(N269="",0,O269)+IF(P269="",0,Q269)</f>
        <v>2</v>
      </c>
      <c r="F269" s="144"/>
      <c r="G269" s="145" t="str">
        <f aca="false">IF(F269=0,"",VLOOKUP(F269,得点テーブル!$B$6:$H$133,2,0))</f>
        <v/>
      </c>
      <c r="H269" s="151" t="n">
        <v>64</v>
      </c>
      <c r="I269" s="147" t="n">
        <f aca="false">IF(H269=0,"",VLOOKUP(H269,得点テーブル!$B$6:$H$133,2,0))</f>
        <v>2</v>
      </c>
      <c r="J269" s="148"/>
      <c r="K269" s="147" t="str">
        <f aca="false">IF(J269=0,"",VLOOKUP(J269,得点テーブル!$B$6:$H$265,4,0))</f>
        <v/>
      </c>
      <c r="L269" s="152"/>
      <c r="M269" s="147" t="str">
        <f aca="false">IF(L269=0,"",VLOOKUP(L269,得点テーブル!$B$6:$H$133,5,0))</f>
        <v/>
      </c>
      <c r="N269" s="144"/>
      <c r="O269" s="147" t="str">
        <f aca="false">IF(N269=0,"",VLOOKUP(N269,得点テーブル!$B$6:$H$133,6,0))</f>
        <v/>
      </c>
      <c r="P269" s="148"/>
      <c r="Q269" s="147" t="str">
        <f aca="false">IF(P269=0,"",VLOOKUP(P269,得点テーブル!$B$6:$H$133,7,0))</f>
        <v/>
      </c>
      <c r="S269" s="149"/>
    </row>
    <row r="270" s="133" customFormat="true" ht="13.5" hidden="false" customHeight="true" outlineLevel="0" collapsed="false">
      <c r="A270" s="79" t="n">
        <f aca="false">IF(E270=0,"",RANK(E270,$E$4:$E$345))</f>
        <v>246</v>
      </c>
      <c r="B270" s="79" t="str">
        <f aca="false">IF(E270=0,"",IF(A270=A269,"T",""))</f>
        <v>T</v>
      </c>
      <c r="C270" s="123" t="s">
        <v>574</v>
      </c>
      <c r="D270" s="159" t="s">
        <v>447</v>
      </c>
      <c r="E270" s="143" t="n">
        <f aca="false">IF(F270="",0,G270)+IF(H270="",0,I270)+IF(J270="",0,K270)+IF(L270="",0,M270)+IF(N270="",0,O270)+IF(P270="",0,Q270)</f>
        <v>2</v>
      </c>
      <c r="F270" s="144"/>
      <c r="G270" s="145" t="str">
        <f aca="false">IF(F270=0,"",VLOOKUP(F270,得点テーブル!$B$6:$H$133,2,0))</f>
        <v/>
      </c>
      <c r="H270" s="151" t="n">
        <v>64</v>
      </c>
      <c r="I270" s="147" t="n">
        <f aca="false">IF(H270=0,"",VLOOKUP(H270,得点テーブル!$B$6:$H$133,2,0))</f>
        <v>2</v>
      </c>
      <c r="J270" s="148"/>
      <c r="K270" s="147" t="str">
        <f aca="false">IF(J270=0,"",VLOOKUP(J270,得点テーブル!$B$6:$H$265,4,0))</f>
        <v/>
      </c>
      <c r="L270" s="152"/>
      <c r="M270" s="147" t="str">
        <f aca="false">IF(L270=0,"",VLOOKUP(L270,得点テーブル!$B$6:$H$133,5,0))</f>
        <v/>
      </c>
      <c r="N270" s="144"/>
      <c r="O270" s="147" t="str">
        <f aca="false">IF(N270=0,"",VLOOKUP(N270,得点テーブル!$B$6:$H$133,6,0))</f>
        <v/>
      </c>
      <c r="P270" s="148"/>
      <c r="Q270" s="147" t="str">
        <f aca="false">IF(P270=0,"",VLOOKUP(P270,得点テーブル!$B$6:$H$133,7,0))</f>
        <v/>
      </c>
    </row>
    <row r="271" s="133" customFormat="true" ht="13.5" hidden="false" customHeight="true" outlineLevel="0" collapsed="false">
      <c r="A271" s="79" t="n">
        <f aca="false">IF(E271=0,"",RANK(E271,$E$4:$E$345))</f>
        <v>246</v>
      </c>
      <c r="B271" s="79" t="str">
        <f aca="false">IF(E271=0,"",IF(A271=A270,"T",""))</f>
        <v>T</v>
      </c>
      <c r="C271" s="123" t="s">
        <v>575</v>
      </c>
      <c r="D271" s="159" t="s">
        <v>93</v>
      </c>
      <c r="E271" s="143" t="n">
        <f aca="false">IF(F271="",0,G271)+IF(H271="",0,I271)+IF(J271="",0,K271)+IF(L271="",0,M271)+IF(N271="",0,O271)+IF(P271="",0,Q271)</f>
        <v>2</v>
      </c>
      <c r="F271" s="144"/>
      <c r="G271" s="145" t="str">
        <f aca="false">IF(F271=0,"",VLOOKUP(F271,得点テーブル!$B$6:$H$133,2,0))</f>
        <v/>
      </c>
      <c r="H271" s="151" t="n">
        <v>64</v>
      </c>
      <c r="I271" s="147" t="n">
        <f aca="false">IF(H271=0,"",VLOOKUP(H271,得点テーブル!$B$6:$H$133,2,0))</f>
        <v>2</v>
      </c>
      <c r="J271" s="148"/>
      <c r="K271" s="147" t="str">
        <f aca="false">IF(J271=0,"",VLOOKUP(J271,得点テーブル!$B$6:$H$265,4,0))</f>
        <v/>
      </c>
      <c r="L271" s="152"/>
      <c r="M271" s="147" t="str">
        <f aca="false">IF(L271=0,"",VLOOKUP(L271,得点テーブル!$B$6:$H$133,5,0))</f>
        <v/>
      </c>
      <c r="N271" s="144"/>
      <c r="O271" s="147" t="str">
        <f aca="false">IF(N271=0,"",VLOOKUP(N271,得点テーブル!$B$6:$H$133,6,0))</f>
        <v/>
      </c>
      <c r="P271" s="148"/>
      <c r="Q271" s="147" t="str">
        <f aca="false">IF(P271=0,"",VLOOKUP(P271,得点テーブル!$B$6:$H$133,7,0))</f>
        <v/>
      </c>
      <c r="S271" s="149"/>
    </row>
    <row r="272" s="133" customFormat="true" ht="13.5" hidden="false" customHeight="true" outlineLevel="0" collapsed="false">
      <c r="A272" s="79" t="n">
        <f aca="false">IF(E272=0,"",RANK(E272,$E$4:$E$345))</f>
        <v>246</v>
      </c>
      <c r="B272" s="79" t="str">
        <f aca="false">IF(E272=0,"",IF(A272=A271,"T",""))</f>
        <v>T</v>
      </c>
      <c r="C272" s="123" t="s">
        <v>576</v>
      </c>
      <c r="D272" s="159" t="s">
        <v>23</v>
      </c>
      <c r="E272" s="143" t="n">
        <f aca="false">IF(F272="",0,G272)+IF(H272="",0,I272)+IF(J272="",0,K272)+IF(L272="",0,M272)+IF(N272="",0,O272)+IF(P272="",0,Q272)</f>
        <v>2</v>
      </c>
      <c r="F272" s="144"/>
      <c r="G272" s="145" t="str">
        <f aca="false">IF(F272=0,"",VLOOKUP(F272,得点テーブル!$B$6:$H$133,2,0))</f>
        <v/>
      </c>
      <c r="H272" s="151" t="n">
        <v>64</v>
      </c>
      <c r="I272" s="147" t="n">
        <f aca="false">IF(H272=0,"",VLOOKUP(H272,得点テーブル!$B$6:$H$133,2,0))</f>
        <v>2</v>
      </c>
      <c r="J272" s="148"/>
      <c r="K272" s="147" t="str">
        <f aca="false">IF(J272=0,"",VLOOKUP(J272,得点テーブル!$B$6:$H$265,4,0))</f>
        <v/>
      </c>
      <c r="L272" s="152"/>
      <c r="M272" s="147" t="str">
        <f aca="false">IF(L272=0,"",VLOOKUP(L272,得点テーブル!$B$6:$H$133,5,0))</f>
        <v/>
      </c>
      <c r="N272" s="144"/>
      <c r="O272" s="147" t="str">
        <f aca="false">IF(N272=0,"",VLOOKUP(N272,得点テーブル!$B$6:$H$133,6,0))</f>
        <v/>
      </c>
      <c r="P272" s="148"/>
      <c r="Q272" s="147" t="str">
        <f aca="false">IF(P272=0,"",VLOOKUP(P272,得点テーブル!$B$6:$H$133,7,0))</f>
        <v/>
      </c>
      <c r="S272" s="149"/>
    </row>
    <row r="273" s="133" customFormat="true" ht="13.5" hidden="false" customHeight="true" outlineLevel="0" collapsed="false">
      <c r="A273" s="79" t="n">
        <f aca="false">IF(E273=0,"",RANK(E273,$E$4:$E$345))</f>
        <v>246</v>
      </c>
      <c r="B273" s="79" t="str">
        <f aca="false">IF(E273=0,"",IF(A273=A272,"T",""))</f>
        <v>T</v>
      </c>
      <c r="C273" s="123" t="s">
        <v>577</v>
      </c>
      <c r="D273" s="159" t="s">
        <v>198</v>
      </c>
      <c r="E273" s="143" t="n">
        <f aca="false">IF(F273="",0,G273)+IF(H273="",0,I273)+IF(J273="",0,K273)+IF(L273="",0,M273)+IF(N273="",0,O273)+IF(P273="",0,Q273)</f>
        <v>2</v>
      </c>
      <c r="F273" s="144"/>
      <c r="G273" s="145" t="str">
        <f aca="false">IF(F273=0,"",VLOOKUP(F273,得点テーブル!$B$6:$H$133,2,0))</f>
        <v/>
      </c>
      <c r="H273" s="151" t="n">
        <v>64</v>
      </c>
      <c r="I273" s="147" t="n">
        <f aca="false">IF(H273=0,"",VLOOKUP(H273,得点テーブル!$B$6:$H$133,2,0))</f>
        <v>2</v>
      </c>
      <c r="J273" s="148"/>
      <c r="K273" s="147" t="str">
        <f aca="false">IF(J273=0,"",VLOOKUP(J273,得点テーブル!$B$6:$H$265,4,0))</f>
        <v/>
      </c>
      <c r="L273" s="152"/>
      <c r="M273" s="147" t="str">
        <f aca="false">IF(L273=0,"",VLOOKUP(L273,得点テーブル!$B$6:$H$133,5,0))</f>
        <v/>
      </c>
      <c r="N273" s="144"/>
      <c r="O273" s="147" t="str">
        <f aca="false">IF(N273=0,"",VLOOKUP(N273,得点テーブル!$B$6:$H$133,6,0))</f>
        <v/>
      </c>
      <c r="P273" s="148"/>
      <c r="Q273" s="147" t="str">
        <f aca="false">IF(P273=0,"",VLOOKUP(P273,得点テーブル!$B$6:$H$133,7,0))</f>
        <v/>
      </c>
      <c r="S273" s="149"/>
    </row>
    <row r="274" s="133" customFormat="true" ht="13.5" hidden="false" customHeight="true" outlineLevel="0" collapsed="false">
      <c r="A274" s="79" t="n">
        <f aca="false">IF(E274=0,"",RANK(E274,$E$4:$E$345))</f>
        <v>246</v>
      </c>
      <c r="B274" s="79" t="str">
        <f aca="false">IF(E274=0,"",IF(A274=A273,"T",""))</f>
        <v>T</v>
      </c>
      <c r="C274" s="123" t="s">
        <v>578</v>
      </c>
      <c r="D274" s="159" t="s">
        <v>114</v>
      </c>
      <c r="E274" s="143" t="n">
        <f aca="false">IF(F274="",0,G274)+IF(H274="",0,I274)+IF(J274="",0,K274)+IF(L274="",0,M274)+IF(N274="",0,O274)+IF(P274="",0,Q274)</f>
        <v>2</v>
      </c>
      <c r="F274" s="144"/>
      <c r="G274" s="145" t="str">
        <f aca="false">IF(F274=0,"",VLOOKUP(F274,得点テーブル!$B$6:$H$133,2,0))</f>
        <v/>
      </c>
      <c r="H274" s="151" t="n">
        <v>64</v>
      </c>
      <c r="I274" s="147" t="n">
        <f aca="false">IF(H274=0,"",VLOOKUP(H274,得点テーブル!$B$6:$H$133,2,0))</f>
        <v>2</v>
      </c>
      <c r="J274" s="148"/>
      <c r="K274" s="147" t="str">
        <f aca="false">IF(J274=0,"",VLOOKUP(J274,得点テーブル!$B$6:$H$265,4,0))</f>
        <v/>
      </c>
      <c r="L274" s="152"/>
      <c r="M274" s="147" t="str">
        <f aca="false">IF(L274=0,"",VLOOKUP(L274,得点テーブル!$B$6:$H$133,5,0))</f>
        <v/>
      </c>
      <c r="N274" s="144"/>
      <c r="O274" s="147" t="str">
        <f aca="false">IF(N274=0,"",VLOOKUP(N274,得点テーブル!$B$6:$H$133,6,0))</f>
        <v/>
      </c>
      <c r="P274" s="148"/>
      <c r="Q274" s="147" t="str">
        <f aca="false">IF(P274=0,"",VLOOKUP(P274,得点テーブル!$B$6:$H$133,7,0))</f>
        <v/>
      </c>
    </row>
    <row r="275" s="133" customFormat="true" ht="13.5" hidden="false" customHeight="true" outlineLevel="0" collapsed="false">
      <c r="A275" s="79" t="n">
        <f aca="false">IF(E275=0,"",RANK(E275,$E$4:$E$345))</f>
        <v>246</v>
      </c>
      <c r="B275" s="79" t="str">
        <f aca="false">IF(E275=0,"",IF(A275=A274,"T",""))</f>
        <v>T</v>
      </c>
      <c r="C275" s="123" t="s">
        <v>579</v>
      </c>
      <c r="D275" s="159" t="s">
        <v>114</v>
      </c>
      <c r="E275" s="143" t="n">
        <f aca="false">IF(F275="",0,G275)+IF(H275="",0,I275)+IF(J275="",0,K275)+IF(L275="",0,M275)+IF(N275="",0,O275)+IF(P275="",0,Q275)</f>
        <v>2</v>
      </c>
      <c r="F275" s="144"/>
      <c r="G275" s="145" t="str">
        <f aca="false">IF(F275=0,"",VLOOKUP(F275,得点テーブル!$B$6:$H$133,2,0))</f>
        <v/>
      </c>
      <c r="H275" s="151" t="n">
        <v>64</v>
      </c>
      <c r="I275" s="147" t="n">
        <f aca="false">IF(H275=0,"",VLOOKUP(H275,得点テーブル!$B$6:$H$133,2,0))</f>
        <v>2</v>
      </c>
      <c r="J275" s="148"/>
      <c r="K275" s="147" t="str">
        <f aca="false">IF(J275=0,"",VLOOKUP(J275,得点テーブル!$B$6:$H$265,4,0))</f>
        <v/>
      </c>
      <c r="L275" s="152"/>
      <c r="M275" s="147" t="str">
        <f aca="false">IF(L275=0,"",VLOOKUP(L275,得点テーブル!$B$6:$H$133,5,0))</f>
        <v/>
      </c>
      <c r="N275" s="144"/>
      <c r="O275" s="147" t="str">
        <f aca="false">IF(N275=0,"",VLOOKUP(N275,得点テーブル!$B$6:$H$133,6,0))</f>
        <v/>
      </c>
      <c r="P275" s="148"/>
      <c r="Q275" s="147" t="str">
        <f aca="false">IF(P275=0,"",VLOOKUP(P275,得点テーブル!$B$6:$H$133,7,0))</f>
        <v/>
      </c>
    </row>
    <row r="276" s="133" customFormat="true" ht="13.5" hidden="false" customHeight="true" outlineLevel="0" collapsed="false">
      <c r="A276" s="79" t="n">
        <f aca="false">IF(E276=0,"",RANK(E276,$E$4:$E$345))</f>
        <v>246</v>
      </c>
      <c r="B276" s="79" t="str">
        <f aca="false">IF(E276=0,"",IF(A276=A275,"T",""))</f>
        <v>T</v>
      </c>
      <c r="C276" s="123" t="s">
        <v>289</v>
      </c>
      <c r="D276" s="166" t="s">
        <v>580</v>
      </c>
      <c r="E276" s="143" t="n">
        <f aca="false">IF(F276="",0,G276)+IF(H276="",0,I276)+IF(J276="",0,K276)+IF(L276="",0,M276)+IF(N276="",0,O276)+IF(P276="",0,Q276)</f>
        <v>2</v>
      </c>
      <c r="F276" s="144"/>
      <c r="G276" s="145" t="str">
        <f aca="false">IF(F276=0,"",VLOOKUP(F276,得点テーブル!$B$6:$H$133,2,0))</f>
        <v/>
      </c>
      <c r="H276" s="151" t="n">
        <v>64</v>
      </c>
      <c r="I276" s="147" t="n">
        <f aca="false">IF(H276=0,"",VLOOKUP(H276,得点テーブル!$B$6:$H$133,2,0))</f>
        <v>2</v>
      </c>
      <c r="J276" s="148"/>
      <c r="K276" s="147" t="str">
        <f aca="false">IF(J276=0,"",VLOOKUP(J276,得点テーブル!$B$6:$H$265,4,0))</f>
        <v/>
      </c>
      <c r="L276" s="152"/>
      <c r="M276" s="147" t="str">
        <f aca="false">IF(L276=0,"",VLOOKUP(L276,得点テーブル!$B$6:$H$133,5,0))</f>
        <v/>
      </c>
      <c r="N276" s="144"/>
      <c r="O276" s="147" t="str">
        <f aca="false">IF(N276=0,"",VLOOKUP(N276,得点テーブル!$B$6:$H$133,6,0))</f>
        <v/>
      </c>
      <c r="P276" s="148"/>
      <c r="Q276" s="147" t="str">
        <f aca="false">IF(P276=0,"",VLOOKUP(P276,得点テーブル!$B$6:$H$133,7,0))</f>
        <v/>
      </c>
      <c r="S276" s="149"/>
    </row>
    <row r="277" s="133" customFormat="true" ht="13.5" hidden="false" customHeight="true" outlineLevel="0" collapsed="false">
      <c r="A277" s="79" t="n">
        <f aca="false">IF(E277=0,"",RANK(E277,$E$4:$E$345))</f>
        <v>246</v>
      </c>
      <c r="B277" s="79" t="str">
        <f aca="false">IF(E277=0,"",IF(A277=A276,"T",""))</f>
        <v>T</v>
      </c>
      <c r="C277" s="123" t="s">
        <v>581</v>
      </c>
      <c r="D277" s="159" t="s">
        <v>582</v>
      </c>
      <c r="E277" s="143" t="n">
        <f aca="false">IF(F277="",0,G277)+IF(H277="",0,I277)+IF(J277="",0,K277)+IF(L277="",0,M277)+IF(N277="",0,O277)+IF(P277="",0,Q277)</f>
        <v>2</v>
      </c>
      <c r="F277" s="144"/>
      <c r="G277" s="145" t="str">
        <f aca="false">IF(F277=0,"",VLOOKUP(F277,得点テーブル!$B$6:$H$133,2,0))</f>
        <v/>
      </c>
      <c r="H277" s="151" t="n">
        <v>64</v>
      </c>
      <c r="I277" s="147" t="n">
        <f aca="false">IF(H277=0,"",VLOOKUP(H277,得点テーブル!$B$6:$H$133,2,0))</f>
        <v>2</v>
      </c>
      <c r="J277" s="148"/>
      <c r="K277" s="147" t="str">
        <f aca="false">IF(J277=0,"",VLOOKUP(J277,得点テーブル!$B$6:$H$265,4,0))</f>
        <v/>
      </c>
      <c r="L277" s="152"/>
      <c r="M277" s="147" t="str">
        <f aca="false">IF(L277=0,"",VLOOKUP(L277,得点テーブル!$B$6:$H$133,5,0))</f>
        <v/>
      </c>
      <c r="N277" s="144"/>
      <c r="O277" s="147" t="str">
        <f aca="false">IF(N277=0,"",VLOOKUP(N277,得点テーブル!$B$6:$H$133,6,0))</f>
        <v/>
      </c>
      <c r="P277" s="148"/>
      <c r="Q277" s="147" t="str">
        <f aca="false">IF(P277=0,"",VLOOKUP(P277,得点テーブル!$B$6:$H$133,7,0))</f>
        <v/>
      </c>
    </row>
    <row r="278" s="133" customFormat="true" ht="13.5" hidden="false" customHeight="true" outlineLevel="0" collapsed="false">
      <c r="A278" s="79" t="n">
        <f aca="false">IF(E278=0,"",RANK(E278,$E$4:$E$345))</f>
        <v>246</v>
      </c>
      <c r="B278" s="79" t="str">
        <f aca="false">IF(E278=0,"",IF(A278=A277,"T",""))</f>
        <v>T</v>
      </c>
      <c r="C278" s="123" t="s">
        <v>320</v>
      </c>
      <c r="D278" s="159" t="s">
        <v>29</v>
      </c>
      <c r="E278" s="143" t="n">
        <f aca="false">IF(F278="",0,G278)+IF(H278="",0,I278)+IF(J278="",0,K278)+IF(L278="",0,M278)+IF(N278="",0,O278)+IF(P278="",0,Q278)</f>
        <v>2</v>
      </c>
      <c r="F278" s="144"/>
      <c r="G278" s="145" t="str">
        <f aca="false">IF(F278=0,"",VLOOKUP(F278,得点テーブル!$B$6:$H$133,2,0))</f>
        <v/>
      </c>
      <c r="H278" s="151" t="n">
        <v>64</v>
      </c>
      <c r="I278" s="147" t="n">
        <f aca="false">IF(H278=0,"",VLOOKUP(H278,得点テーブル!$B$6:$H$133,2,0))</f>
        <v>2</v>
      </c>
      <c r="J278" s="148"/>
      <c r="K278" s="147" t="str">
        <f aca="false">IF(J278=0,"",VLOOKUP(J278,得点テーブル!$B$6:$H$265,4,0))</f>
        <v/>
      </c>
      <c r="L278" s="152"/>
      <c r="M278" s="147" t="str">
        <f aca="false">IF(L278=0,"",VLOOKUP(L278,得点テーブル!$B$6:$H$133,5,0))</f>
        <v/>
      </c>
      <c r="N278" s="144"/>
      <c r="O278" s="147" t="str">
        <f aca="false">IF(N278=0,"",VLOOKUP(N278,得点テーブル!$B$6:$H$133,6,0))</f>
        <v/>
      </c>
      <c r="P278" s="148"/>
      <c r="Q278" s="147" t="str">
        <f aca="false">IF(P278=0,"",VLOOKUP(P278,得点テーブル!$B$6:$H$133,7,0))</f>
        <v/>
      </c>
      <c r="S278" s="149"/>
    </row>
    <row r="279" s="133" customFormat="true" ht="13.5" hidden="false" customHeight="true" outlineLevel="0" collapsed="false">
      <c r="A279" s="79" t="n">
        <f aca="false">IF(E279=0,"",RANK(E279,$E$4:$E$345))</f>
        <v>246</v>
      </c>
      <c r="B279" s="79" t="str">
        <f aca="false">IF(E279=0,"",IF(A279=A278,"T",""))</f>
        <v>T</v>
      </c>
      <c r="C279" s="123" t="s">
        <v>583</v>
      </c>
      <c r="D279" s="159" t="s">
        <v>17</v>
      </c>
      <c r="E279" s="143" t="n">
        <f aca="false">IF(F279="",0,G279)+IF(H279="",0,I279)+IF(J279="",0,K279)+IF(L279="",0,M279)+IF(N279="",0,O279)+IF(P279="",0,Q279)</f>
        <v>2</v>
      </c>
      <c r="F279" s="144"/>
      <c r="G279" s="145" t="str">
        <f aca="false">IF(F279=0,"",VLOOKUP(F279,得点テーブル!$B$6:$H$133,2,0))</f>
        <v/>
      </c>
      <c r="H279" s="151" t="n">
        <v>64</v>
      </c>
      <c r="I279" s="147" t="n">
        <f aca="false">IF(H279=0,"",VLOOKUP(H279,得点テーブル!$B$6:$H$133,2,0))</f>
        <v>2</v>
      </c>
      <c r="J279" s="148"/>
      <c r="K279" s="147" t="str">
        <f aca="false">IF(J279=0,"",VLOOKUP(J279,得点テーブル!$B$6:$H$265,4,0))</f>
        <v/>
      </c>
      <c r="L279" s="152"/>
      <c r="M279" s="147" t="str">
        <f aca="false">IF(L279=0,"",VLOOKUP(L279,得点テーブル!$B$6:$H$133,5,0))</f>
        <v/>
      </c>
      <c r="N279" s="144"/>
      <c r="O279" s="147" t="str">
        <f aca="false">IF(N279=0,"",VLOOKUP(N279,得点テーブル!$B$6:$H$133,6,0))</f>
        <v/>
      </c>
      <c r="P279" s="148"/>
      <c r="Q279" s="147" t="str">
        <f aca="false">IF(P279=0,"",VLOOKUP(P279,得点テーブル!$B$6:$H$133,7,0))</f>
        <v/>
      </c>
      <c r="S279" s="149"/>
    </row>
    <row r="280" s="133" customFormat="true" ht="13.5" hidden="false" customHeight="true" outlineLevel="0" collapsed="false">
      <c r="A280" s="79" t="n">
        <f aca="false">IF(E280=0,"",RANK(E280,$E$4:$E$345))</f>
        <v>246</v>
      </c>
      <c r="B280" s="79" t="str">
        <f aca="false">IF(E280=0,"",IF(A280=A279,"T",""))</f>
        <v>T</v>
      </c>
      <c r="C280" s="123" t="s">
        <v>247</v>
      </c>
      <c r="D280" s="159" t="s">
        <v>17</v>
      </c>
      <c r="E280" s="143" t="n">
        <f aca="false">IF(F280="",0,G280)+IF(H280="",0,I280)+IF(J280="",0,K280)+IF(L280="",0,M280)+IF(N280="",0,O280)+IF(P280="",0,Q280)</f>
        <v>2</v>
      </c>
      <c r="F280" s="144"/>
      <c r="G280" s="145" t="str">
        <f aca="false">IF(F280=0,"",VLOOKUP(F280,得点テーブル!$B$6:$H$133,2,0))</f>
        <v/>
      </c>
      <c r="H280" s="151" t="n">
        <v>64</v>
      </c>
      <c r="I280" s="147" t="n">
        <f aca="false">IF(H280=0,"",VLOOKUP(H280,得点テーブル!$B$6:$H$133,2,0))</f>
        <v>2</v>
      </c>
      <c r="J280" s="148"/>
      <c r="K280" s="147" t="str">
        <f aca="false">IF(J280=0,"",VLOOKUP(J280,得点テーブル!$B$6:$H$265,4,0))</f>
        <v/>
      </c>
      <c r="L280" s="152"/>
      <c r="M280" s="147" t="str">
        <f aca="false">IF(L280=0,"",VLOOKUP(L280,得点テーブル!$B$6:$H$133,5,0))</f>
        <v/>
      </c>
      <c r="N280" s="144"/>
      <c r="O280" s="147" t="str">
        <f aca="false">IF(N280=0,"",VLOOKUP(N280,得点テーブル!$B$6:$H$133,6,0))</f>
        <v/>
      </c>
      <c r="P280" s="148"/>
      <c r="Q280" s="147" t="str">
        <f aca="false">IF(P280=0,"",VLOOKUP(P280,得点テーブル!$B$6:$H$133,7,0))</f>
        <v/>
      </c>
      <c r="S280" s="149"/>
    </row>
    <row r="281" s="133" customFormat="true" ht="13.5" hidden="false" customHeight="true" outlineLevel="0" collapsed="false">
      <c r="A281" s="79" t="n">
        <f aca="false">IF(E281=0,"",RANK(E281,$E$4:$E$345))</f>
        <v>246</v>
      </c>
      <c r="B281" s="79" t="str">
        <f aca="false">IF(E281=0,"",IF(A281=A280,"T",""))</f>
        <v>T</v>
      </c>
      <c r="C281" s="123" t="s">
        <v>584</v>
      </c>
      <c r="D281" s="159" t="s">
        <v>502</v>
      </c>
      <c r="E281" s="143" t="n">
        <f aca="false">IF(F281="",0,G281)+IF(H281="",0,I281)+IF(J281="",0,K281)+IF(L281="",0,M281)+IF(N281="",0,O281)+IF(P281="",0,Q281)</f>
        <v>2</v>
      </c>
      <c r="F281" s="144"/>
      <c r="G281" s="145" t="str">
        <f aca="false">IF(F281=0,"",VLOOKUP(F281,得点テーブル!$B$6:$H$133,2,0))</f>
        <v/>
      </c>
      <c r="H281" s="151" t="n">
        <v>64</v>
      </c>
      <c r="I281" s="147" t="n">
        <f aca="false">IF(H281=0,"",VLOOKUP(H281,得点テーブル!$B$6:$H$133,2,0))</f>
        <v>2</v>
      </c>
      <c r="J281" s="148"/>
      <c r="K281" s="147" t="str">
        <f aca="false">IF(J281=0,"",VLOOKUP(J281,得点テーブル!$B$6:$H$265,4,0))</f>
        <v/>
      </c>
      <c r="L281" s="152"/>
      <c r="M281" s="147" t="str">
        <f aca="false">IF(L281=0,"",VLOOKUP(L281,得点テーブル!$B$6:$H$133,5,0))</f>
        <v/>
      </c>
      <c r="N281" s="144"/>
      <c r="O281" s="147" t="str">
        <f aca="false">IF(N281=0,"",VLOOKUP(N281,得点テーブル!$B$6:$H$133,6,0))</f>
        <v/>
      </c>
      <c r="P281" s="148"/>
      <c r="Q281" s="147" t="str">
        <f aca="false">IF(P281=0,"",VLOOKUP(P281,得点テーブル!$B$6:$H$133,7,0))</f>
        <v/>
      </c>
      <c r="S281" s="149"/>
    </row>
    <row r="282" s="133" customFormat="true" ht="13.5" hidden="false" customHeight="true" outlineLevel="0" collapsed="false">
      <c r="A282" s="79" t="n">
        <f aca="false">IF(E282=0,"",RANK(E282,$E$4:$E$345))</f>
        <v>246</v>
      </c>
      <c r="B282" s="79" t="str">
        <f aca="false">IF(E282=0,"",IF(A282=A281,"T",""))</f>
        <v>T</v>
      </c>
      <c r="C282" s="123" t="s">
        <v>352</v>
      </c>
      <c r="D282" s="159" t="s">
        <v>46</v>
      </c>
      <c r="E282" s="143" t="n">
        <f aca="false">IF(F282="",0,G282)+IF(H282="",0,I282)+IF(J282="",0,K282)+IF(L282="",0,M282)+IF(N282="",0,O282)+IF(P282="",0,Q282)</f>
        <v>2</v>
      </c>
      <c r="F282" s="144"/>
      <c r="G282" s="145" t="str">
        <f aca="false">IF(F282=0,"",VLOOKUP(F282,得点テーブル!$B$6:$H$133,2,0))</f>
        <v/>
      </c>
      <c r="H282" s="151" t="n">
        <v>64</v>
      </c>
      <c r="I282" s="147" t="n">
        <f aca="false">IF(H282=0,"",VLOOKUP(H282,得点テーブル!$B$6:$H$133,2,0))</f>
        <v>2</v>
      </c>
      <c r="J282" s="148"/>
      <c r="K282" s="147" t="str">
        <f aca="false">IF(J282=0,"",VLOOKUP(J282,得点テーブル!$B$6:$H$265,4,0))</f>
        <v/>
      </c>
      <c r="L282" s="152"/>
      <c r="M282" s="147" t="str">
        <f aca="false">IF(L282=0,"",VLOOKUP(L282,得点テーブル!$B$6:$H$133,5,0))</f>
        <v/>
      </c>
      <c r="N282" s="144"/>
      <c r="O282" s="147" t="str">
        <f aca="false">IF(N282=0,"",VLOOKUP(N282,得点テーブル!$B$6:$H$133,6,0))</f>
        <v/>
      </c>
      <c r="P282" s="148"/>
      <c r="Q282" s="147" t="str">
        <f aca="false">IF(P282=0,"",VLOOKUP(P282,得点テーブル!$B$6:$H$133,7,0))</f>
        <v/>
      </c>
      <c r="S282" s="149"/>
    </row>
    <row r="283" s="133" customFormat="true" ht="13.5" hidden="false" customHeight="true" outlineLevel="0" collapsed="false">
      <c r="A283" s="79" t="n">
        <f aca="false">IF(E283=0,"",RANK(E283,$E$4:$E$345))</f>
        <v>246</v>
      </c>
      <c r="B283" s="79" t="str">
        <f aca="false">IF(E283=0,"",IF(A283=A282,"T",""))</f>
        <v>T</v>
      </c>
      <c r="C283" s="123" t="s">
        <v>344</v>
      </c>
      <c r="D283" s="158" t="s">
        <v>57</v>
      </c>
      <c r="E283" s="143" t="n">
        <f aca="false">IF(F283="",0,G283)+IF(H283="",0,I283)+IF(J283="",0,K283)+IF(L283="",0,M283)+IF(N283="",0,O283)+IF(P283="",0,Q283)</f>
        <v>2</v>
      </c>
      <c r="F283" s="144"/>
      <c r="G283" s="145" t="str">
        <f aca="false">IF(F283=0,"",VLOOKUP(F283,得点テーブル!$B$6:$H$133,2,0))</f>
        <v/>
      </c>
      <c r="H283" s="151" t="n">
        <v>64</v>
      </c>
      <c r="I283" s="147" t="n">
        <f aca="false">IF(H283=0,"",VLOOKUP(H283,得点テーブル!$B$6:$H$133,2,0))</f>
        <v>2</v>
      </c>
      <c r="J283" s="148"/>
      <c r="K283" s="147" t="str">
        <f aca="false">IF(J283=0,"",VLOOKUP(J283,得点テーブル!$B$6:$H$265,4,0))</f>
        <v/>
      </c>
      <c r="L283" s="152"/>
      <c r="M283" s="147" t="str">
        <f aca="false">IF(L283=0,"",VLOOKUP(L283,得点テーブル!$B$6:$H$133,5,0))</f>
        <v/>
      </c>
      <c r="N283" s="144"/>
      <c r="O283" s="147" t="str">
        <f aca="false">IF(N283=0,"",VLOOKUP(N283,得点テーブル!$B$6:$H$133,6,0))</f>
        <v/>
      </c>
      <c r="P283" s="148"/>
      <c r="Q283" s="147" t="str">
        <f aca="false">IF(P283=0,"",VLOOKUP(P283,得点テーブル!$B$6:$H$133,7,0))</f>
        <v/>
      </c>
      <c r="S283" s="149"/>
    </row>
    <row r="284" s="133" customFormat="true" ht="13.5" hidden="false" customHeight="true" outlineLevel="0" collapsed="false">
      <c r="A284" s="79" t="n">
        <f aca="false">IF(E284=0,"",RANK(E284,$E$4:$E$345))</f>
        <v>246</v>
      </c>
      <c r="B284" s="79" t="str">
        <f aca="false">IF(E284=0,"",IF(A284=A259,"T",""))</f>
        <v>T</v>
      </c>
      <c r="C284" s="123" t="s">
        <v>585</v>
      </c>
      <c r="D284" s="159" t="s">
        <v>118</v>
      </c>
      <c r="E284" s="143" t="n">
        <f aca="false">IF(F284="",0,G284)+IF(H284="",0,I284)+IF(J284="",0,K284)+IF(L284="",0,M284)+IF(N284="",0,O284)+IF(P284="",0,Q284)</f>
        <v>2</v>
      </c>
      <c r="F284" s="144"/>
      <c r="G284" s="145" t="str">
        <f aca="false">IF(F284=0,"",VLOOKUP(F284,得点テーブル!$B$6:$H$133,2,0))</f>
        <v/>
      </c>
      <c r="H284" s="151" t="n">
        <v>64</v>
      </c>
      <c r="I284" s="147" t="n">
        <f aca="false">IF(H284=0,"",VLOOKUP(H284,得点テーブル!$B$6:$H$133,2,0))</f>
        <v>2</v>
      </c>
      <c r="J284" s="148"/>
      <c r="K284" s="147" t="str">
        <f aca="false">IF(J284=0,"",VLOOKUP(J284,得点テーブル!$B$6:$H$265,4,0))</f>
        <v/>
      </c>
      <c r="L284" s="152"/>
      <c r="M284" s="147" t="str">
        <f aca="false">IF(L284=0,"",VLOOKUP(L284,得点テーブル!$B$6:$H$133,5,0))</f>
        <v/>
      </c>
      <c r="N284" s="144"/>
      <c r="O284" s="147" t="str">
        <f aca="false">IF(N284=0,"",VLOOKUP(N284,得点テーブル!$B$6:$H$133,6,0))</f>
        <v/>
      </c>
      <c r="P284" s="148"/>
      <c r="Q284" s="147" t="str">
        <f aca="false">IF(P284=0,"",VLOOKUP(P284,得点テーブル!$B$6:$H$133,7,0))</f>
        <v/>
      </c>
      <c r="S284" s="149"/>
    </row>
    <row r="285" s="133" customFormat="true" ht="13.5" hidden="false" customHeight="true" outlineLevel="0" collapsed="false">
      <c r="A285" s="79" t="n">
        <f aca="false">IF(E285=0,"",RANK(E285,$E$4:$E$345))</f>
        <v>246</v>
      </c>
      <c r="B285" s="79" t="str">
        <f aca="false">IF(E285=0,"",IF(A285=A260,"T",""))</f>
        <v>T</v>
      </c>
      <c r="C285" s="123" t="s">
        <v>586</v>
      </c>
      <c r="D285" s="159" t="s">
        <v>102</v>
      </c>
      <c r="E285" s="143" t="n">
        <f aca="false">IF(F285="",0,G285)+IF(H285="",0,I285)+IF(J285="",0,K285)+IF(L285="",0,M285)+IF(N285="",0,O285)+IF(P285="",0,Q285)</f>
        <v>2</v>
      </c>
      <c r="F285" s="144"/>
      <c r="G285" s="145" t="str">
        <f aca="false">IF(F285=0,"",VLOOKUP(F285,得点テーブル!$B$6:$H$133,2,0))</f>
        <v/>
      </c>
      <c r="H285" s="151" t="n">
        <v>64</v>
      </c>
      <c r="I285" s="147" t="n">
        <f aca="false">IF(H285=0,"",VLOOKUP(H285,得点テーブル!$B$6:$H$133,2,0))</f>
        <v>2</v>
      </c>
      <c r="J285" s="148"/>
      <c r="K285" s="147" t="str">
        <f aca="false">IF(J285=0,"",VLOOKUP(J285,得点テーブル!$B$6:$H$265,4,0))</f>
        <v/>
      </c>
      <c r="L285" s="152"/>
      <c r="M285" s="147" t="str">
        <f aca="false">IF(L285=0,"",VLOOKUP(L285,得点テーブル!$B$6:$H$133,5,0))</f>
        <v/>
      </c>
      <c r="N285" s="144"/>
      <c r="O285" s="147" t="str">
        <f aca="false">IF(N285=0,"",VLOOKUP(N285,得点テーブル!$B$6:$H$133,6,0))</f>
        <v/>
      </c>
      <c r="P285" s="148"/>
      <c r="Q285" s="147" t="str">
        <f aca="false">IF(P285=0,"",VLOOKUP(P285,得点テーブル!$B$6:$H$133,7,0))</f>
        <v/>
      </c>
      <c r="S285" s="149"/>
    </row>
    <row r="286" s="133" customFormat="true" ht="13.5" hidden="false" customHeight="true" outlineLevel="0" collapsed="false">
      <c r="A286" s="79" t="n">
        <f aca="false">IF(E286=0,"",RANK(E286,$E$4:$E$345))</f>
        <v>246</v>
      </c>
      <c r="B286" s="79" t="str">
        <f aca="false">IF(E286=0,"",IF(A286=A282,"T",""))</f>
        <v>T</v>
      </c>
      <c r="C286" s="47" t="s">
        <v>587</v>
      </c>
      <c r="D286" s="159" t="s">
        <v>502</v>
      </c>
      <c r="E286" s="143" t="n">
        <f aca="false">IF(F286="",0,G286)+IF(H286="",0,I286)+IF(J286="",0,K286)+IF(L286="",0,M286)+IF(N286="",0,O286)+IF(P286="",0,Q286)</f>
        <v>2</v>
      </c>
      <c r="F286" s="144"/>
      <c r="G286" s="145" t="str">
        <f aca="false">IF(F286=0,"",VLOOKUP(F286,得点テーブル!$B$6:$H$133,2,0))</f>
        <v/>
      </c>
      <c r="H286" s="151" t="n">
        <v>64</v>
      </c>
      <c r="I286" s="147" t="n">
        <f aca="false">IF(H286=0,"",VLOOKUP(H286,得点テーブル!$B$6:$H$133,2,0))</f>
        <v>2</v>
      </c>
      <c r="J286" s="148"/>
      <c r="K286" s="147" t="str">
        <f aca="false">IF(J286=0,"",VLOOKUP(J286,得点テーブル!$B$6:$H$265,4,0))</f>
        <v/>
      </c>
      <c r="L286" s="148"/>
      <c r="M286" s="147" t="str">
        <f aca="false">IF(L286=0,"",VLOOKUP(L286,得点テーブル!$B$6:$H$133,5,0))</f>
        <v/>
      </c>
      <c r="N286" s="144"/>
      <c r="O286" s="147" t="str">
        <f aca="false">IF(N286=0,"",VLOOKUP(N286,得点テーブル!$B$6:$H$133,6,0))</f>
        <v/>
      </c>
      <c r="P286" s="148"/>
      <c r="Q286" s="147" t="str">
        <f aca="false">IF(P286=0,"",VLOOKUP(P286,得点テーブル!$B$6:$H$133,7,0))</f>
        <v/>
      </c>
      <c r="R286" s="133" t="n">
        <v>20</v>
      </c>
    </row>
    <row r="287" s="133" customFormat="true" ht="13.5" hidden="false" customHeight="true" outlineLevel="0" collapsed="false">
      <c r="A287" s="79" t="n">
        <f aca="false">IF(E287=0,"",RANK(E287,$E$4:$E$345))</f>
        <v>246</v>
      </c>
      <c r="B287" s="79" t="str">
        <f aca="false">IF(E287=0,"",IF(A287=A286,"T",""))</f>
        <v>T</v>
      </c>
      <c r="C287" s="47" t="s">
        <v>183</v>
      </c>
      <c r="D287" s="159" t="s">
        <v>447</v>
      </c>
      <c r="E287" s="143" t="n">
        <f aca="false">IF(F287="",0,G287)+IF(H287="",0,I287)+IF(J287="",0,K287)+IF(L287="",0,M287)+IF(N287="",0,O287)+IF(P287="",0,Q287)</f>
        <v>2</v>
      </c>
      <c r="F287" s="144"/>
      <c r="G287" s="145" t="str">
        <f aca="false">IF(F287=0,"",VLOOKUP(F287,得点テーブル!$B$6:$H$133,2,0))</f>
        <v/>
      </c>
      <c r="H287" s="151" t="n">
        <v>64</v>
      </c>
      <c r="I287" s="147" t="n">
        <f aca="false">IF(H287=0,"",VLOOKUP(H287,得点テーブル!$B$6:$H$133,2,0))</f>
        <v>2</v>
      </c>
      <c r="J287" s="148"/>
      <c r="K287" s="147" t="str">
        <f aca="false">IF(J287=0,"",VLOOKUP(J287,得点テーブル!$B$6:$H$265,4,0))</f>
        <v/>
      </c>
      <c r="L287" s="148"/>
      <c r="M287" s="147" t="str">
        <f aca="false">IF(L287=0,"",VLOOKUP(L287,得点テーブル!$B$6:$H$133,5,0))</f>
        <v/>
      </c>
      <c r="N287" s="144"/>
      <c r="O287" s="147" t="str">
        <f aca="false">IF(N287=0,"",VLOOKUP(N287,得点テーブル!$B$6:$H$133,6,0))</f>
        <v/>
      </c>
      <c r="P287" s="148"/>
      <c r="Q287" s="147" t="str">
        <f aca="false">IF(P287=0,"",VLOOKUP(P287,得点テーブル!$B$6:$H$133,7,0))</f>
        <v/>
      </c>
      <c r="R287" s="133" t="n">
        <v>200</v>
      </c>
    </row>
    <row r="288" s="133" customFormat="true" ht="13.5" hidden="false" customHeight="true" outlineLevel="0" collapsed="false">
      <c r="A288" s="79" t="n">
        <f aca="false">IF(E288=0,"",RANK(E288,$E$4:$E$345))</f>
        <v>246</v>
      </c>
      <c r="B288" s="79" t="str">
        <f aca="false">IF(E288=0,"",IF(A288=A287,"T",""))</f>
        <v>T</v>
      </c>
      <c r="C288" s="47" t="s">
        <v>588</v>
      </c>
      <c r="D288" s="159" t="s">
        <v>502</v>
      </c>
      <c r="E288" s="143" t="n">
        <f aca="false">IF(F288="",0,G288)+IF(H288="",0,I288)+IF(J288="",0,K288)+IF(L288="",0,M288)+IF(N288="",0,O288)+IF(P288="",0,Q288)</f>
        <v>2</v>
      </c>
      <c r="F288" s="144"/>
      <c r="G288" s="145" t="str">
        <f aca="false">IF(F288=0,"",VLOOKUP(F288,得点テーブル!$B$6:$H$133,2,0))</f>
        <v/>
      </c>
      <c r="H288" s="151" t="n">
        <v>64</v>
      </c>
      <c r="I288" s="147" t="n">
        <f aca="false">IF(H288=0,"",VLOOKUP(H288,得点テーブル!$B$6:$H$133,2,0))</f>
        <v>2</v>
      </c>
      <c r="J288" s="148"/>
      <c r="K288" s="147" t="str">
        <f aca="false">IF(J288=0,"",VLOOKUP(J288,得点テーブル!$B$6:$H$265,4,0))</f>
        <v/>
      </c>
      <c r="L288" s="148"/>
      <c r="M288" s="147" t="str">
        <f aca="false">IF(L288=0,"",VLOOKUP(L288,得点テーブル!$B$6:$H$133,5,0))</f>
        <v/>
      </c>
      <c r="N288" s="144"/>
      <c r="O288" s="147" t="str">
        <f aca="false">IF(N288=0,"",VLOOKUP(N288,得点テーブル!$B$6:$H$133,6,0))</f>
        <v/>
      </c>
      <c r="P288" s="148"/>
      <c r="Q288" s="147" t="str">
        <f aca="false">IF(P288=0,"",VLOOKUP(P288,得点テーブル!$B$6:$H$133,7,0))</f>
        <v/>
      </c>
      <c r="R288" s="133" t="n">
        <v>20</v>
      </c>
    </row>
    <row r="289" s="133" customFormat="true" ht="13.5" hidden="false" customHeight="true" outlineLevel="0" collapsed="false">
      <c r="A289" s="79" t="n">
        <f aca="false">IF(E289=0,"",RANK(E289,$E$4:$E$345))</f>
        <v>246</v>
      </c>
      <c r="B289" s="79" t="str">
        <f aca="false">IF(E289=0,"",IF(A289=A288,"T",""))</f>
        <v>T</v>
      </c>
      <c r="C289" s="47" t="s">
        <v>361</v>
      </c>
      <c r="D289" s="159" t="s">
        <v>51</v>
      </c>
      <c r="E289" s="143" t="n">
        <f aca="false">IF(F289="",0,G289)+IF(H289="",0,I289)+IF(J289="",0,K289)+IF(L289="",0,M289)+IF(N289="",0,O289)+IF(P289="",0,Q289)</f>
        <v>2</v>
      </c>
      <c r="F289" s="144"/>
      <c r="G289" s="145" t="str">
        <f aca="false">IF(F289=0,"",VLOOKUP(F289,得点テーブル!$B$6:$H$133,2,0))</f>
        <v/>
      </c>
      <c r="H289" s="151" t="n">
        <v>64</v>
      </c>
      <c r="I289" s="147" t="n">
        <f aca="false">IF(H289=0,"",VLOOKUP(H289,得点テーブル!$B$6:$H$133,2,0))</f>
        <v>2</v>
      </c>
      <c r="J289" s="148"/>
      <c r="K289" s="147" t="str">
        <f aca="false">IF(J289=0,"",VLOOKUP(J289,得点テーブル!$B$6:$H$265,4,0))</f>
        <v/>
      </c>
      <c r="L289" s="148"/>
      <c r="M289" s="147" t="str">
        <f aca="false">IF(L289=0,"",VLOOKUP(L289,得点テーブル!$B$6:$H$133,5,0))</f>
        <v/>
      </c>
      <c r="N289" s="144"/>
      <c r="O289" s="147" t="str">
        <f aca="false">IF(N289=0,"",VLOOKUP(N289,得点テーブル!$B$6:$H$133,6,0))</f>
        <v/>
      </c>
      <c r="P289" s="148"/>
      <c r="Q289" s="147" t="str">
        <f aca="false">IF(P289=0,"",VLOOKUP(P289,得点テーブル!$B$6:$H$133,7,0))</f>
        <v/>
      </c>
      <c r="S289" s="149"/>
    </row>
    <row r="290" s="133" customFormat="true" ht="13.5" hidden="false" customHeight="true" outlineLevel="0" collapsed="false">
      <c r="A290" s="79" t="n">
        <f aca="false">IF(E290=0,"",RANK(E290,$E$4:$E$345))</f>
        <v>246</v>
      </c>
      <c r="B290" s="79" t="str">
        <f aca="false">IF(E290=0,"",IF(A290=A289,"T",""))</f>
        <v>T</v>
      </c>
      <c r="C290" s="47" t="s">
        <v>589</v>
      </c>
      <c r="D290" s="159" t="s">
        <v>198</v>
      </c>
      <c r="E290" s="143" t="n">
        <f aca="false">IF(F290="",0,G290)+IF(H290="",0,I290)+IF(J290="",0,K290)+IF(L290="",0,M290)+IF(N290="",0,O290)+IF(P290="",0,Q290)</f>
        <v>2</v>
      </c>
      <c r="F290" s="144"/>
      <c r="G290" s="145" t="str">
        <f aca="false">IF(F290=0,"",VLOOKUP(F290,得点テーブル!$B$6:$H$133,2,0))</f>
        <v/>
      </c>
      <c r="H290" s="151" t="n">
        <v>64</v>
      </c>
      <c r="I290" s="147" t="n">
        <f aca="false">IF(H290=0,"",VLOOKUP(H290,得点テーブル!$B$6:$H$133,2,0))</f>
        <v>2</v>
      </c>
      <c r="J290" s="148"/>
      <c r="K290" s="147" t="str">
        <f aca="false">IF(J290=0,"",VLOOKUP(J290,得点テーブル!$B$6:$H$265,4,0))</f>
        <v/>
      </c>
      <c r="L290" s="148"/>
      <c r="M290" s="147"/>
      <c r="N290" s="144"/>
      <c r="O290" s="147"/>
      <c r="P290" s="148"/>
      <c r="Q290" s="147" t="str">
        <f aca="false">IF(P290=0,"",VLOOKUP(P290,得点テーブル!$B$6:$H$133,7,0))</f>
        <v/>
      </c>
      <c r="R290" s="133" t="n">
        <v>30</v>
      </c>
      <c r="S290" s="149"/>
      <c r="T290" s="157"/>
      <c r="U290" s="157"/>
    </row>
    <row r="291" s="133" customFormat="true" ht="13.5" hidden="false" customHeight="true" outlineLevel="0" collapsed="false">
      <c r="A291" s="79" t="n">
        <f aca="false">IF(E291=0,"",RANK(E291,$E$4:$E$345))</f>
        <v>246</v>
      </c>
      <c r="B291" s="79" t="str">
        <f aca="false">IF(E291=0,"",IF(A291=A290,"T",""))</f>
        <v>T</v>
      </c>
      <c r="C291" s="123" t="s">
        <v>590</v>
      </c>
      <c r="D291" s="159" t="s">
        <v>23</v>
      </c>
      <c r="E291" s="143" t="n">
        <f aca="false">IF(F291="",0,G291)+IF(H291="",0,I291)+IF(J291="",0,K291)+IF(L291="",0,M291)+IF(N291="",0,O291)+IF(P291="",0,Q291)</f>
        <v>2</v>
      </c>
      <c r="F291" s="144"/>
      <c r="G291" s="145" t="str">
        <f aca="false">IF(F291=0,"",VLOOKUP(F291,得点テーブル!$B$6:$H$133,2,0))</f>
        <v/>
      </c>
      <c r="H291" s="151"/>
      <c r="I291" s="147" t="str">
        <f aca="false">IF(H291=0,"",VLOOKUP(H291,得点テーブル!$B$6:$H$133,2,0))</f>
        <v/>
      </c>
      <c r="J291" s="148" t="s">
        <v>441</v>
      </c>
      <c r="K291" s="147" t="n">
        <f aca="false">IF(J291=0,"",VLOOKUP(J291,得点テーブル!$B$6:$H$265,4,0))</f>
        <v>2</v>
      </c>
      <c r="L291" s="152"/>
      <c r="M291" s="147" t="str">
        <f aca="false">IF(L291=0,"",VLOOKUP(L291,得点テーブル!$B$6:$H$133,5,0))</f>
        <v/>
      </c>
      <c r="N291" s="144"/>
      <c r="O291" s="147" t="str">
        <f aca="false">IF(N291=0,"",VLOOKUP(N291,得点テーブル!$B$6:$H$133,6,0))</f>
        <v/>
      </c>
      <c r="P291" s="148"/>
      <c r="Q291" s="147" t="str">
        <f aca="false">IF(P291=0,"",VLOOKUP(P291,得点テーブル!$B$6:$H$133,7,0))</f>
        <v/>
      </c>
    </row>
    <row r="292" s="133" customFormat="true" ht="13.5" hidden="false" customHeight="true" outlineLevel="0" collapsed="false">
      <c r="A292" s="79" t="n">
        <f aca="false">IF(E292=0,"",RANK(E292,$E$4:$E$345))</f>
        <v>246</v>
      </c>
      <c r="B292" s="79" t="str">
        <f aca="false">IF(E292=0,"",IF(A292=A291,"T",""))</f>
        <v>T</v>
      </c>
      <c r="C292" s="47" t="s">
        <v>238</v>
      </c>
      <c r="D292" s="159" t="s">
        <v>17</v>
      </c>
      <c r="E292" s="143" t="n">
        <f aca="false">IF(F292="",0,G292)+IF(H292="",0,I292)+IF(J292="",0,K292)+IF(L292="",0,M292)+IF(N292="",0,O292)+IF(P292="",0,Q292)</f>
        <v>2</v>
      </c>
      <c r="F292" s="144"/>
      <c r="G292" s="145" t="str">
        <f aca="false">IF(F292=0,"",VLOOKUP(F292,得点テーブル!$B$6:$H$133,2,0))</f>
        <v/>
      </c>
      <c r="H292" s="151"/>
      <c r="I292" s="147" t="str">
        <f aca="false">IF(H292=0,"",VLOOKUP(H292,得点テーブル!$B$6:$H$133,2,0))</f>
        <v/>
      </c>
      <c r="J292" s="148" t="s">
        <v>441</v>
      </c>
      <c r="K292" s="147" t="n">
        <f aca="false">IF(J292=0,"",VLOOKUP(J292,得点テーブル!$B$6:$H$265,4,0))</f>
        <v>2</v>
      </c>
      <c r="L292" s="162"/>
      <c r="M292" s="147" t="str">
        <f aca="false">IF(L292=0,"",VLOOKUP(L292,得点テーブル!$B$6:$H$133,5,0))</f>
        <v/>
      </c>
      <c r="N292" s="144"/>
      <c r="O292" s="147" t="str">
        <f aca="false">IF(N292=0,"",VLOOKUP(N292,得点テーブル!$B$6:$H$133,6,0))</f>
        <v/>
      </c>
      <c r="P292" s="148"/>
      <c r="Q292" s="147" t="str">
        <f aca="false">IF(P292=0,"",VLOOKUP(P292,得点テーブル!$B$6:$H$133,7,0))</f>
        <v/>
      </c>
      <c r="S292" s="149"/>
    </row>
    <row r="293" s="133" customFormat="true" ht="13.5" hidden="false" customHeight="true" outlineLevel="0" collapsed="false">
      <c r="A293" s="79" t="n">
        <f aca="false">IF(E293=0,"",RANK(E293,$E$4:$E$345))</f>
        <v>246</v>
      </c>
      <c r="B293" s="79" t="str">
        <f aca="false">IF(E293=0,"",IF(A293=A292,"T",""))</f>
        <v>T</v>
      </c>
      <c r="C293" s="47" t="s">
        <v>591</v>
      </c>
      <c r="D293" s="159" t="s">
        <v>392</v>
      </c>
      <c r="E293" s="143" t="n">
        <f aca="false">IF(F293="",0,G293)+IF(H293="",0,I293)+IF(J293="",0,K293)+IF(L293="",0,M293)+IF(N293="",0,O293)+IF(P293="",0,Q293)</f>
        <v>2</v>
      </c>
      <c r="F293" s="144"/>
      <c r="G293" s="145" t="str">
        <f aca="false">IF(F293=0,"",VLOOKUP(F293,得点テーブル!$B$6:$H$133,2,0))</f>
        <v/>
      </c>
      <c r="H293" s="151"/>
      <c r="I293" s="147" t="str">
        <f aca="false">IF(H293=0,"",VLOOKUP(H293,得点テーブル!$B$6:$H$133,2,0))</f>
        <v/>
      </c>
      <c r="J293" s="148" t="s">
        <v>441</v>
      </c>
      <c r="K293" s="147" t="n">
        <f aca="false">IF(J293=0,"",VLOOKUP(J293,得点テーブル!$B$6:$H$265,4,0))</f>
        <v>2</v>
      </c>
      <c r="L293" s="152"/>
      <c r="M293" s="147" t="str">
        <f aca="false">IF(L293=0,"",VLOOKUP(L293,得点テーブル!$B$6:$H$133,5,0))</f>
        <v/>
      </c>
      <c r="N293" s="144"/>
      <c r="O293" s="147" t="str">
        <f aca="false">IF(N293=0,"",VLOOKUP(N293,得点テーブル!$B$6:$H$133,6,0))</f>
        <v/>
      </c>
      <c r="P293" s="148"/>
      <c r="Q293" s="147" t="str">
        <f aca="false">IF(P293=0,"",VLOOKUP(P293,得点テーブル!$B$6:$H$133,7,0))</f>
        <v/>
      </c>
      <c r="R293" s="133" t="n">
        <v>30</v>
      </c>
    </row>
    <row r="294" s="133" customFormat="true" ht="13.5" hidden="false" customHeight="true" outlineLevel="0" collapsed="false">
      <c r="A294" s="79" t="n">
        <f aca="false">IF(E294=0,"",RANK(E294,$E$4:$E$345))</f>
        <v>246</v>
      </c>
      <c r="B294" s="79" t="str">
        <f aca="false">IF(E294=0,"",IF(A294=A293,"T",""))</f>
        <v>T</v>
      </c>
      <c r="C294" s="47" t="s">
        <v>592</v>
      </c>
      <c r="D294" s="159" t="s">
        <v>552</v>
      </c>
      <c r="E294" s="143" t="n">
        <f aca="false">IF(F294="",0,G294)+IF(H294="",0,I294)+IF(J294="",0,K294)+IF(L294="",0,M294)+IF(N294="",0,O294)+IF(P294="",0,Q294)</f>
        <v>2</v>
      </c>
      <c r="F294" s="144"/>
      <c r="G294" s="145" t="str">
        <f aca="false">IF(F294=0,"",VLOOKUP(F294,得点テーブル!$B$6:$H$133,2,0))</f>
        <v/>
      </c>
      <c r="H294" s="151"/>
      <c r="I294" s="147" t="str">
        <f aca="false">IF(H294=0,"",VLOOKUP(H294,得点テーブル!$B$6:$H$133,2,0))</f>
        <v/>
      </c>
      <c r="J294" s="148" t="s">
        <v>441</v>
      </c>
      <c r="K294" s="147" t="n">
        <f aca="false">IF(J294=0,"",VLOOKUP(J294,得点テーブル!$B$6:$H$265,4,0))</f>
        <v>2</v>
      </c>
      <c r="L294" s="148"/>
      <c r="M294" s="147" t="str">
        <f aca="false">IF(L294=0,"",VLOOKUP(L294,得点テーブル!$B$6:$H$133,5,0))</f>
        <v/>
      </c>
      <c r="N294" s="144"/>
      <c r="O294" s="147" t="str">
        <f aca="false">IF(N294=0,"",VLOOKUP(N294,得点テーブル!$B$6:$H$133,6,0))</f>
        <v/>
      </c>
      <c r="P294" s="148"/>
      <c r="Q294" s="147" t="str">
        <f aca="false">IF(P294=0,"",VLOOKUP(P294,得点テーブル!$B$6:$H$133,7,0))</f>
        <v/>
      </c>
      <c r="R294" s="133" t="n">
        <v>15</v>
      </c>
    </row>
    <row r="295" s="133" customFormat="true" ht="13.5" hidden="false" customHeight="true" outlineLevel="0" collapsed="false">
      <c r="A295" s="79" t="n">
        <f aca="false">IF(E295=0,"",RANK(E295,$E$4:$E$345))</f>
        <v>246</v>
      </c>
      <c r="B295" s="79" t="str">
        <f aca="false">IF(E295=0,"",IF(A295=A294,"T",""))</f>
        <v>T</v>
      </c>
      <c r="C295" s="47" t="s">
        <v>593</v>
      </c>
      <c r="D295" s="159" t="s">
        <v>552</v>
      </c>
      <c r="E295" s="143" t="n">
        <f aca="false">IF(F295="",0,G295)+IF(H295="",0,I295)+IF(J295="",0,K295)+IF(L295="",0,M295)+IF(N295="",0,O295)+IF(P295="",0,Q295)</f>
        <v>2</v>
      </c>
      <c r="F295" s="144"/>
      <c r="G295" s="145" t="str">
        <f aca="false">IF(F295=0,"",VLOOKUP(F295,得点テーブル!$B$6:$H$133,2,0))</f>
        <v/>
      </c>
      <c r="H295" s="151"/>
      <c r="I295" s="147" t="str">
        <f aca="false">IF(H295=0,"",VLOOKUP(H295,得点テーブル!$B$6:$H$133,2,0))</f>
        <v/>
      </c>
      <c r="J295" s="148" t="s">
        <v>441</v>
      </c>
      <c r="K295" s="147" t="n">
        <f aca="false">IF(J295=0,"",VLOOKUP(J295,得点テーブル!$B$6:$H$265,4,0))</f>
        <v>2</v>
      </c>
      <c r="L295" s="148"/>
      <c r="M295" s="147" t="str">
        <f aca="false">IF(L295=0,"",VLOOKUP(L295,得点テーブル!$B$6:$H$133,5,0))</f>
        <v/>
      </c>
      <c r="N295" s="144"/>
      <c r="O295" s="147" t="str">
        <f aca="false">IF(N295=0,"",VLOOKUP(N295,得点テーブル!$B$6:$H$133,6,0))</f>
        <v/>
      </c>
      <c r="P295" s="148"/>
      <c r="Q295" s="147" t="str">
        <f aca="false">IF(P295=0,"",VLOOKUP(P295,得点テーブル!$B$6:$H$133,7,0))</f>
        <v/>
      </c>
      <c r="R295" s="133" t="n">
        <v>15</v>
      </c>
    </row>
    <row r="296" s="133" customFormat="true" ht="13.5" hidden="false" customHeight="true" outlineLevel="0" collapsed="false">
      <c r="A296" s="79" t="n">
        <f aca="false">IF(E296=0,"",RANK(E296,$E$4:$E$345))</f>
        <v>246</v>
      </c>
      <c r="B296" s="79" t="str">
        <f aca="false">IF(E296=0,"",IF(A296=A295,"T",""))</f>
        <v>T</v>
      </c>
      <c r="C296" s="47" t="s">
        <v>594</v>
      </c>
      <c r="D296" s="159" t="s">
        <v>552</v>
      </c>
      <c r="E296" s="143" t="n">
        <f aca="false">IF(F296="",0,G296)+IF(H296="",0,I296)+IF(J296="",0,K296)+IF(L296="",0,M296)+IF(N296="",0,O296)+IF(P296="",0,Q296)</f>
        <v>2</v>
      </c>
      <c r="F296" s="144"/>
      <c r="G296" s="145" t="str">
        <f aca="false">IF(F296=0,"",VLOOKUP(F296,得点テーブル!$B$6:$H$133,2,0))</f>
        <v/>
      </c>
      <c r="H296" s="151"/>
      <c r="I296" s="147" t="str">
        <f aca="false">IF(H296=0,"",VLOOKUP(H296,得点テーブル!$B$6:$H$133,2,0))</f>
        <v/>
      </c>
      <c r="J296" s="148" t="s">
        <v>441</v>
      </c>
      <c r="K296" s="147" t="n">
        <f aca="false">IF(J296=0,"",VLOOKUP(J296,得点テーブル!$B$6:$H$265,4,0))</f>
        <v>2</v>
      </c>
      <c r="L296" s="148"/>
      <c r="M296" s="147" t="str">
        <f aca="false">IF(L296=0,"",VLOOKUP(L296,得点テーブル!$B$6:$H$133,5,0))</f>
        <v/>
      </c>
      <c r="N296" s="144"/>
      <c r="O296" s="147" t="str">
        <f aca="false">IF(N296=0,"",VLOOKUP(N296,得点テーブル!$B$6:$H$133,6,0))</f>
        <v/>
      </c>
      <c r="P296" s="148"/>
      <c r="Q296" s="147" t="str">
        <f aca="false">IF(P296=0,"",VLOOKUP(P296,得点テーブル!$B$6:$H$133,7,0))</f>
        <v/>
      </c>
      <c r="R296" s="133" t="n">
        <v>15</v>
      </c>
    </row>
    <row r="297" s="133" customFormat="true" ht="13.5" hidden="false" customHeight="true" outlineLevel="0" collapsed="false">
      <c r="A297" s="79" t="n">
        <f aca="false">IF(E297=0,"",RANK(E297,$E$4:$E$345))</f>
        <v>246</v>
      </c>
      <c r="B297" s="79" t="str">
        <f aca="false">IF(E297=0,"",IF(A297=A296,"T",""))</f>
        <v>T</v>
      </c>
      <c r="C297" s="47" t="s">
        <v>595</v>
      </c>
      <c r="D297" s="159" t="s">
        <v>552</v>
      </c>
      <c r="E297" s="143" t="n">
        <f aca="false">IF(F297="",0,G297)+IF(H297="",0,I297)+IF(J297="",0,K297)+IF(L297="",0,M297)+IF(N297="",0,O297)+IF(P297="",0,Q297)</f>
        <v>2</v>
      </c>
      <c r="F297" s="144"/>
      <c r="G297" s="145" t="str">
        <f aca="false">IF(F297=0,"",VLOOKUP(F297,得点テーブル!$B$6:$H$133,2,0))</f>
        <v/>
      </c>
      <c r="H297" s="151"/>
      <c r="I297" s="147" t="str">
        <f aca="false">IF(H297=0,"",VLOOKUP(H297,得点テーブル!$B$6:$H$133,2,0))</f>
        <v/>
      </c>
      <c r="J297" s="148" t="s">
        <v>441</v>
      </c>
      <c r="K297" s="147" t="n">
        <f aca="false">IF(J297=0,"",VLOOKUP(J297,得点テーブル!$B$6:$H$265,4,0))</f>
        <v>2</v>
      </c>
      <c r="L297" s="148"/>
      <c r="M297" s="147" t="str">
        <f aca="false">IF(L297=0,"",VLOOKUP(L297,得点テーブル!$B$6:$H$133,5,0))</f>
        <v/>
      </c>
      <c r="N297" s="144"/>
      <c r="O297" s="147" t="str">
        <f aca="false">IF(N297=0,"",VLOOKUP(N297,得点テーブル!$B$6:$H$133,6,0))</f>
        <v/>
      </c>
      <c r="P297" s="148"/>
      <c r="Q297" s="147" t="str">
        <f aca="false">IF(P297=0,"",VLOOKUP(P297,得点テーブル!$B$6:$H$133,7,0))</f>
        <v/>
      </c>
      <c r="R297" s="133" t="n">
        <v>15</v>
      </c>
    </row>
    <row r="298" s="133" customFormat="true" ht="13.5" hidden="false" customHeight="true" outlineLevel="0" collapsed="false">
      <c r="A298" s="79" t="n">
        <f aca="false">IF(E298=0,"",RANK(E298,$E$4:$E$345))</f>
        <v>246</v>
      </c>
      <c r="B298" s="79" t="str">
        <f aca="false">IF(E298=0,"",IF(A298=A297,"T",""))</f>
        <v>T</v>
      </c>
      <c r="C298" s="47" t="s">
        <v>596</v>
      </c>
      <c r="D298" s="159" t="s">
        <v>552</v>
      </c>
      <c r="E298" s="143" t="n">
        <f aca="false">IF(F298="",0,G298)+IF(H298="",0,I298)+IF(J298="",0,K298)+IF(L298="",0,M298)+IF(N298="",0,O298)+IF(P298="",0,Q298)</f>
        <v>2</v>
      </c>
      <c r="F298" s="144"/>
      <c r="G298" s="145" t="str">
        <f aca="false">IF(F298=0,"",VLOOKUP(F298,得点テーブル!$B$6:$H$133,2,0))</f>
        <v/>
      </c>
      <c r="H298" s="151"/>
      <c r="I298" s="147" t="str">
        <f aca="false">IF(H298=0,"",VLOOKUP(H298,得点テーブル!$B$6:$H$133,2,0))</f>
        <v/>
      </c>
      <c r="J298" s="148" t="s">
        <v>441</v>
      </c>
      <c r="K298" s="147" t="n">
        <f aca="false">IF(J298=0,"",VLOOKUP(J298,得点テーブル!$B$6:$H$265,4,0))</f>
        <v>2</v>
      </c>
      <c r="L298" s="148"/>
      <c r="M298" s="147" t="str">
        <f aca="false">IF(L298=0,"",VLOOKUP(L298,得点テーブル!$B$6:$H$133,5,0))</f>
        <v/>
      </c>
      <c r="N298" s="144"/>
      <c r="O298" s="147" t="str">
        <f aca="false">IF(N298=0,"",VLOOKUP(N298,得点テーブル!$B$6:$H$133,6,0))</f>
        <v/>
      </c>
      <c r="P298" s="148"/>
      <c r="Q298" s="147" t="str">
        <f aca="false">IF(P298=0,"",VLOOKUP(P298,得点テーブル!$B$6:$H$133,7,0))</f>
        <v/>
      </c>
      <c r="R298" s="133" t="n">
        <v>15</v>
      </c>
    </row>
    <row r="299" s="133" customFormat="true" ht="13.5" hidden="false" customHeight="true" outlineLevel="0" collapsed="false">
      <c r="A299" s="79" t="n">
        <f aca="false">IF(E299=0,"",RANK(E299,$E$4:$E$345))</f>
        <v>246</v>
      </c>
      <c r="B299" s="79" t="str">
        <f aca="false">IF(E299=0,"",IF(A299=A298,"T",""))</f>
        <v>T</v>
      </c>
      <c r="C299" s="47" t="s">
        <v>597</v>
      </c>
      <c r="D299" s="159" t="s">
        <v>552</v>
      </c>
      <c r="E299" s="143" t="n">
        <f aca="false">IF(F299="",0,G299)+IF(H299="",0,I299)+IF(J299="",0,K299)+IF(L299="",0,M299)+IF(N299="",0,O299)+IF(P299="",0,Q299)</f>
        <v>2</v>
      </c>
      <c r="F299" s="144"/>
      <c r="G299" s="145" t="str">
        <f aca="false">IF(F299=0,"",VLOOKUP(F299,得点テーブル!$B$6:$H$133,2,0))</f>
        <v/>
      </c>
      <c r="H299" s="151"/>
      <c r="I299" s="147" t="str">
        <f aca="false">IF(H299=0,"",VLOOKUP(H299,得点テーブル!$B$6:$H$133,2,0))</f>
        <v/>
      </c>
      <c r="J299" s="148" t="s">
        <v>441</v>
      </c>
      <c r="K299" s="147" t="n">
        <f aca="false">IF(J299=0,"",VLOOKUP(J299,得点テーブル!$B$6:$H$265,4,0))</f>
        <v>2</v>
      </c>
      <c r="L299" s="152"/>
      <c r="M299" s="147" t="str">
        <f aca="false">IF(L299=0,"",VLOOKUP(L299,得点テーブル!$B$6:$H$133,5,0))</f>
        <v/>
      </c>
      <c r="N299" s="144"/>
      <c r="O299" s="147" t="str">
        <f aca="false">IF(N299=0,"",VLOOKUP(N299,得点テーブル!$B$6:$H$133,6,0))</f>
        <v/>
      </c>
      <c r="P299" s="148"/>
      <c r="Q299" s="147" t="str">
        <f aca="false">IF(P299=0,"",VLOOKUP(P299,得点テーブル!$B$6:$H$133,7,0))</f>
        <v/>
      </c>
      <c r="R299" s="133" t="n">
        <v>30</v>
      </c>
      <c r="S299" s="149"/>
    </row>
    <row r="300" s="133" customFormat="true" ht="13.5" hidden="false" customHeight="true" outlineLevel="0" collapsed="false">
      <c r="A300" s="79" t="n">
        <f aca="false">IF(E300=0,"",RANK(E300,$E$4:$E$345))</f>
        <v>246</v>
      </c>
      <c r="B300" s="79" t="str">
        <f aca="false">IF(E300=0,"",IF(A300=A299,"T",""))</f>
        <v>T</v>
      </c>
      <c r="C300" s="47" t="s">
        <v>598</v>
      </c>
      <c r="D300" s="159" t="s">
        <v>552</v>
      </c>
      <c r="E300" s="143" t="n">
        <f aca="false">IF(F300="",0,G300)+IF(H300="",0,I300)+IF(J300="",0,K300)+IF(L300="",0,M300)+IF(N300="",0,O300)+IF(P300="",0,Q300)</f>
        <v>2</v>
      </c>
      <c r="F300" s="144"/>
      <c r="G300" s="145" t="str">
        <f aca="false">IF(F300=0,"",VLOOKUP(F300,得点テーブル!$B$6:$H$133,2,0))</f>
        <v/>
      </c>
      <c r="H300" s="151"/>
      <c r="I300" s="147" t="str">
        <f aca="false">IF(H300=0,"",VLOOKUP(H300,得点テーブル!$B$6:$H$133,2,0))</f>
        <v/>
      </c>
      <c r="J300" s="148" t="s">
        <v>441</v>
      </c>
      <c r="K300" s="147" t="n">
        <f aca="false">IF(J300=0,"",VLOOKUP(J300,得点テーブル!$B$6:$H$265,4,0))</f>
        <v>2</v>
      </c>
      <c r="L300" s="148"/>
      <c r="M300" s="147" t="str">
        <f aca="false">IF(L300=0,"",VLOOKUP(L300,得点テーブル!$B$6:$H$133,5,0))</f>
        <v/>
      </c>
      <c r="N300" s="144"/>
      <c r="O300" s="147" t="str">
        <f aca="false">IF(N300=0,"",VLOOKUP(N300,得点テーブル!$B$6:$H$133,6,0))</f>
        <v/>
      </c>
      <c r="P300" s="148"/>
      <c r="Q300" s="147" t="str">
        <f aca="false">IF(P300=0,"",VLOOKUP(P300,得点テーブル!$B$6:$H$133,7,0))</f>
        <v/>
      </c>
      <c r="R300" s="133" t="n">
        <v>15</v>
      </c>
    </row>
    <row r="301" s="133" customFormat="true" ht="13.5" hidden="false" customHeight="true" outlineLevel="0" collapsed="false">
      <c r="A301" s="79" t="n">
        <f aca="false">IF(E301=0,"",RANK(E301,$E$4:$E$345))</f>
        <v>246</v>
      </c>
      <c r="B301" s="79" t="str">
        <f aca="false">IF(E301=0,"",IF(A301=A300,"T",""))</f>
        <v>T</v>
      </c>
      <c r="C301" s="47" t="s">
        <v>599</v>
      </c>
      <c r="D301" s="159" t="s">
        <v>552</v>
      </c>
      <c r="E301" s="143" t="n">
        <f aca="false">IF(F301="",0,G301)+IF(H301="",0,I301)+IF(J301="",0,K301)+IF(L301="",0,M301)+IF(N301="",0,O301)+IF(P301="",0,Q301)</f>
        <v>2</v>
      </c>
      <c r="F301" s="144"/>
      <c r="G301" s="145" t="str">
        <f aca="false">IF(F301=0,"",VLOOKUP(F301,得点テーブル!$B$6:$H$133,2,0))</f>
        <v/>
      </c>
      <c r="H301" s="151"/>
      <c r="I301" s="147" t="str">
        <f aca="false">IF(H301=0,"",VLOOKUP(H301,得点テーブル!$B$6:$H$133,2,0))</f>
        <v/>
      </c>
      <c r="J301" s="148" t="s">
        <v>441</v>
      </c>
      <c r="K301" s="147" t="n">
        <f aca="false">IF(J301=0,"",VLOOKUP(J301,得点テーブル!$B$6:$H$265,4,0))</f>
        <v>2</v>
      </c>
      <c r="L301" s="152"/>
      <c r="M301" s="147" t="str">
        <f aca="false">IF(L301=0,"",VLOOKUP(L301,得点テーブル!$B$6:$H$133,5,0))</f>
        <v/>
      </c>
      <c r="N301" s="144"/>
      <c r="O301" s="147" t="str">
        <f aca="false">IF(N301=0,"",VLOOKUP(N301,得点テーブル!$B$6:$H$133,6,0))</f>
        <v/>
      </c>
      <c r="P301" s="148"/>
      <c r="Q301" s="147" t="str">
        <f aca="false">IF(P301=0,"",VLOOKUP(P301,得点テーブル!$B$6:$H$133,7,0))</f>
        <v/>
      </c>
      <c r="R301" s="133" t="n">
        <v>30</v>
      </c>
      <c r="S301" s="149"/>
    </row>
    <row r="302" s="133" customFormat="true" ht="13.5" hidden="false" customHeight="true" outlineLevel="0" collapsed="false">
      <c r="A302" s="79" t="n">
        <f aca="false">IF(E302=0,"",RANK(E302,$E$4:$E$345))</f>
        <v>246</v>
      </c>
      <c r="B302" s="79" t="str">
        <f aca="false">IF(E302=0,"",IF(A302=A301,"T",""))</f>
        <v>T</v>
      </c>
      <c r="C302" s="47" t="s">
        <v>600</v>
      </c>
      <c r="D302" s="159" t="s">
        <v>552</v>
      </c>
      <c r="E302" s="143" t="n">
        <f aca="false">IF(F302="",0,G302)+IF(H302="",0,I302)+IF(J302="",0,K302)+IF(L302="",0,M302)+IF(N302="",0,O302)+IF(P302="",0,Q302)</f>
        <v>2</v>
      </c>
      <c r="F302" s="144"/>
      <c r="G302" s="145" t="str">
        <f aca="false">IF(F302=0,"",VLOOKUP(F302,得点テーブル!$B$6:$H$133,2,0))</f>
        <v/>
      </c>
      <c r="H302" s="151"/>
      <c r="I302" s="147" t="str">
        <f aca="false">IF(H302=0,"",VLOOKUP(H302,得点テーブル!$B$6:$H$133,2,0))</f>
        <v/>
      </c>
      <c r="J302" s="148" t="s">
        <v>441</v>
      </c>
      <c r="K302" s="147" t="n">
        <f aca="false">IF(J302=0,"",VLOOKUP(J302,得点テーブル!$B$6:$H$265,4,0))</f>
        <v>2</v>
      </c>
      <c r="L302" s="148"/>
      <c r="M302" s="147" t="str">
        <f aca="false">IF(L302=0,"",VLOOKUP(L302,得点テーブル!$B$6:$H$133,5,0))</f>
        <v/>
      </c>
      <c r="N302" s="144"/>
      <c r="O302" s="147" t="str">
        <f aca="false">IF(N302=0,"",VLOOKUP(N302,得点テーブル!$B$6:$H$133,6,0))</f>
        <v/>
      </c>
      <c r="P302" s="148"/>
      <c r="Q302" s="147" t="str">
        <f aca="false">IF(P302=0,"",VLOOKUP(P302,得点テーブル!$B$6:$H$133,7,0))</f>
        <v/>
      </c>
      <c r="R302" s="133" t="n">
        <v>15</v>
      </c>
    </row>
    <row r="303" s="133" customFormat="true" ht="13.5" hidden="false" customHeight="true" outlineLevel="0" collapsed="false">
      <c r="A303" s="79" t="n">
        <f aca="false">IF(E303=0,"",RANK(E303,$E$4:$E$345))</f>
        <v>246</v>
      </c>
      <c r="B303" s="79" t="str">
        <f aca="false">IF(E303=0,"",IF(A303=A302,"T",""))</f>
        <v>T</v>
      </c>
      <c r="C303" s="47" t="s">
        <v>601</v>
      </c>
      <c r="D303" s="159" t="s">
        <v>552</v>
      </c>
      <c r="E303" s="143" t="n">
        <f aca="false">IF(F303="",0,G303)+IF(H303="",0,I303)+IF(J303="",0,K303)+IF(L303="",0,M303)+IF(N303="",0,O303)+IF(P303="",0,Q303)</f>
        <v>2</v>
      </c>
      <c r="F303" s="144"/>
      <c r="G303" s="145" t="str">
        <f aca="false">IF(F303=0,"",VLOOKUP(F303,得点テーブル!$B$6:$H$133,2,0))</f>
        <v/>
      </c>
      <c r="H303" s="151"/>
      <c r="I303" s="147" t="str">
        <f aca="false">IF(H303=0,"",VLOOKUP(H303,得点テーブル!$B$6:$H$133,2,0))</f>
        <v/>
      </c>
      <c r="J303" s="148" t="s">
        <v>441</v>
      </c>
      <c r="K303" s="147" t="n">
        <f aca="false">IF(J303=0,"",VLOOKUP(J303,得点テーブル!$B$6:$H$265,4,0))</f>
        <v>2</v>
      </c>
      <c r="L303" s="148"/>
      <c r="M303" s="147" t="str">
        <f aca="false">IF(L303=0,"",VLOOKUP(L303,得点テーブル!$B$6:$H$133,5,0))</f>
        <v/>
      </c>
      <c r="N303" s="144"/>
      <c r="O303" s="147" t="str">
        <f aca="false">IF(N303=0,"",VLOOKUP(N303,得点テーブル!$B$6:$H$133,6,0))</f>
        <v/>
      </c>
      <c r="P303" s="148"/>
      <c r="Q303" s="147" t="str">
        <f aca="false">IF(P303=0,"",VLOOKUP(P303,得点テーブル!$B$6:$H$133,7,0))</f>
        <v/>
      </c>
      <c r="R303" s="133" t="n">
        <v>15</v>
      </c>
      <c r="S303" s="149"/>
    </row>
    <row r="304" s="133" customFormat="true" ht="13.5" hidden="false" customHeight="true" outlineLevel="0" collapsed="false">
      <c r="A304" s="79" t="n">
        <f aca="false">IF(E304=0,"",RANK(E304,$E$4:$E$345))</f>
        <v>246</v>
      </c>
      <c r="B304" s="79" t="str">
        <f aca="false">IF(E304=0,"",IF(A304=A303,"T",""))</f>
        <v>T</v>
      </c>
      <c r="C304" s="47" t="s">
        <v>602</v>
      </c>
      <c r="D304" s="159" t="s">
        <v>42</v>
      </c>
      <c r="E304" s="143" t="n">
        <f aca="false">IF(F304="",0,G304)+IF(H304="",0,I304)+IF(J304="",0,K304)+IF(L304="",0,M304)+IF(N304="",0,O304)+IF(P304="",0,Q304)</f>
        <v>2</v>
      </c>
      <c r="F304" s="144"/>
      <c r="G304" s="145" t="str">
        <f aca="false">IF(F304=0,"",VLOOKUP(F304,得点テーブル!$B$6:$H$133,2,0))</f>
        <v/>
      </c>
      <c r="H304" s="151"/>
      <c r="I304" s="147" t="str">
        <f aca="false">IF(H304=0,"",VLOOKUP(H304,得点テーブル!$B$6:$H$133,2,0))</f>
        <v/>
      </c>
      <c r="J304" s="148" t="s">
        <v>441</v>
      </c>
      <c r="K304" s="147" t="n">
        <f aca="false">IF(J304=0,"",VLOOKUP(J304,得点テーブル!$B$6:$H$265,4,0))</f>
        <v>2</v>
      </c>
      <c r="L304" s="152"/>
      <c r="M304" s="147" t="str">
        <f aca="false">IF(L304=0,"",VLOOKUP(L304,得点テーブル!$B$6:$H$133,5,0))</f>
        <v/>
      </c>
      <c r="N304" s="144"/>
      <c r="O304" s="147" t="str">
        <f aca="false">IF(N304=0,"",VLOOKUP(N304,得点テーブル!$B$6:$H$133,6,0))</f>
        <v/>
      </c>
      <c r="P304" s="148"/>
      <c r="Q304" s="147" t="str">
        <f aca="false">IF(P304=0,"",VLOOKUP(P304,得点テーブル!$B$6:$H$133,7,0))</f>
        <v/>
      </c>
      <c r="R304" s="133" t="n">
        <v>30</v>
      </c>
    </row>
    <row r="305" s="133" customFormat="true" ht="13.5" hidden="false" customHeight="true" outlineLevel="0" collapsed="false">
      <c r="A305" s="79" t="n">
        <f aca="false">IF(E305=0,"",RANK(E305,$E$4:$E$345))</f>
        <v>246</v>
      </c>
      <c r="B305" s="79" t="str">
        <f aca="false">IF(E305=0,"",IF(A305=A304,"T",""))</f>
        <v>T</v>
      </c>
      <c r="C305" s="47" t="s">
        <v>603</v>
      </c>
      <c r="D305" s="159" t="s">
        <v>604</v>
      </c>
      <c r="E305" s="143" t="n">
        <f aca="false">IF(F305="",0,G305)+IF(H305="",0,I305)+IF(J305="",0,K305)+IF(L305="",0,M305)+IF(N305="",0,O305)+IF(P305="",0,Q305)</f>
        <v>2</v>
      </c>
      <c r="F305" s="144"/>
      <c r="G305" s="145" t="str">
        <f aca="false">IF(F305=0,"",VLOOKUP(F305,得点テーブル!$B$6:$H$133,2,0))</f>
        <v/>
      </c>
      <c r="H305" s="151"/>
      <c r="I305" s="147" t="str">
        <f aca="false">IF(H305=0,"",VLOOKUP(H305,得点テーブル!$B$6:$H$133,2,0))</f>
        <v/>
      </c>
      <c r="J305" s="148" t="s">
        <v>441</v>
      </c>
      <c r="K305" s="147" t="n">
        <f aca="false">IF(J305=0,"",VLOOKUP(J305,得点テーブル!$B$6:$H$265,4,0))</f>
        <v>2</v>
      </c>
      <c r="L305" s="148"/>
      <c r="M305" s="147" t="str">
        <f aca="false">IF(L305=0,"",VLOOKUP(L305,得点テーブル!$B$6:$H$133,5,0))</f>
        <v/>
      </c>
      <c r="N305" s="144"/>
      <c r="O305" s="147" t="str">
        <f aca="false">IF(N305=0,"",VLOOKUP(N305,得点テーブル!$B$6:$H$133,6,0))</f>
        <v/>
      </c>
      <c r="P305" s="148"/>
      <c r="Q305" s="147" t="str">
        <f aca="false">IF(P305=0,"",VLOOKUP(P305,得点テーブル!$B$6:$H$133,7,0))</f>
        <v/>
      </c>
    </row>
    <row r="306" s="133" customFormat="true" ht="13.5" hidden="false" customHeight="true" outlineLevel="0" collapsed="false">
      <c r="A306" s="79" t="n">
        <f aca="false">IF(E306=0,"",RANK(E306,$E$4:$E$345))</f>
        <v>246</v>
      </c>
      <c r="B306" s="79" t="str">
        <f aca="false">IF(E306=0,"",IF(A306=A305,"T",""))</f>
        <v>T</v>
      </c>
      <c r="C306" s="47" t="s">
        <v>605</v>
      </c>
      <c r="D306" s="159" t="s">
        <v>604</v>
      </c>
      <c r="E306" s="143" t="n">
        <f aca="false">IF(F306="",0,G306)+IF(H306="",0,I306)+IF(J306="",0,K306)+IF(L306="",0,M306)+IF(N306="",0,O306)+IF(P306="",0,Q306)</f>
        <v>2</v>
      </c>
      <c r="F306" s="144"/>
      <c r="G306" s="145" t="str">
        <f aca="false">IF(F306=0,"",VLOOKUP(F306,得点テーブル!$B$6:$H$133,2,0))</f>
        <v/>
      </c>
      <c r="H306" s="151"/>
      <c r="I306" s="147" t="str">
        <f aca="false">IF(H306=0,"",VLOOKUP(H306,得点テーブル!$B$6:$H$133,2,0))</f>
        <v/>
      </c>
      <c r="J306" s="148" t="s">
        <v>441</v>
      </c>
      <c r="K306" s="147" t="n">
        <f aca="false">IF(J306=0,"",VLOOKUP(J306,得点テーブル!$B$6:$H$265,4,0))</f>
        <v>2</v>
      </c>
      <c r="L306" s="148"/>
      <c r="M306" s="147" t="str">
        <f aca="false">IF(L306=0,"",VLOOKUP(L306,得点テーブル!$B$6:$H$133,5,0))</f>
        <v/>
      </c>
      <c r="N306" s="144"/>
      <c r="O306" s="147" t="str">
        <f aca="false">IF(N306=0,"",VLOOKUP(N306,得点テーブル!$B$6:$H$133,6,0))</f>
        <v/>
      </c>
      <c r="P306" s="148"/>
      <c r="Q306" s="147" t="str">
        <f aca="false">IF(P306=0,"",VLOOKUP(P306,得点テーブル!$B$6:$H$133,7,0))</f>
        <v/>
      </c>
    </row>
    <row r="307" s="133" customFormat="true" ht="13.5" hidden="false" customHeight="true" outlineLevel="0" collapsed="false">
      <c r="A307" s="79" t="n">
        <f aca="false">IF(E307=0,"",RANK(E307,$E$4:$E$345))</f>
        <v>246</v>
      </c>
      <c r="B307" s="79" t="str">
        <f aca="false">IF(E307=0,"",IF(A307=A306,"T",""))</f>
        <v>T</v>
      </c>
      <c r="C307" s="47" t="s">
        <v>606</v>
      </c>
      <c r="D307" s="159" t="s">
        <v>604</v>
      </c>
      <c r="E307" s="143" t="n">
        <f aca="false">IF(F307="",0,G307)+IF(H307="",0,I307)+IF(J307="",0,K307)+IF(L307="",0,M307)+IF(N307="",0,O307)+IF(P307="",0,Q307)</f>
        <v>2</v>
      </c>
      <c r="F307" s="144"/>
      <c r="G307" s="145" t="str">
        <f aca="false">IF(F307=0,"",VLOOKUP(F307,得点テーブル!$B$6:$H$133,2,0))</f>
        <v/>
      </c>
      <c r="H307" s="151"/>
      <c r="I307" s="147" t="str">
        <f aca="false">IF(H307=0,"",VLOOKUP(H307,得点テーブル!$B$6:$H$133,2,0))</f>
        <v/>
      </c>
      <c r="J307" s="148" t="s">
        <v>441</v>
      </c>
      <c r="K307" s="147" t="n">
        <f aca="false">IF(J307=0,"",VLOOKUP(J307,得点テーブル!$B$6:$H$265,4,0))</f>
        <v>2</v>
      </c>
      <c r="L307" s="148"/>
      <c r="M307" s="147" t="str">
        <f aca="false">IF(L307=0,"",VLOOKUP(L307,得点テーブル!$B$6:$H$133,5,0))</f>
        <v/>
      </c>
      <c r="N307" s="144"/>
      <c r="O307" s="147" t="str">
        <f aca="false">IF(N307=0,"",VLOOKUP(N307,得点テーブル!$B$6:$H$133,6,0))</f>
        <v/>
      </c>
      <c r="P307" s="148"/>
      <c r="Q307" s="147" t="str">
        <f aca="false">IF(P307=0,"",VLOOKUP(P307,得点テーブル!$B$6:$H$133,7,0))</f>
        <v/>
      </c>
    </row>
    <row r="308" s="133" customFormat="true" ht="13.5" hidden="false" customHeight="true" outlineLevel="0" collapsed="false">
      <c r="A308" s="79" t="n">
        <f aca="false">IF(E308=0,"",RANK(E308,$E$4:$E$345))</f>
        <v>246</v>
      </c>
      <c r="B308" s="79" t="str">
        <f aca="false">IF(E308=0,"",IF(A308=A307,"T",""))</f>
        <v>T</v>
      </c>
      <c r="C308" s="47" t="s">
        <v>607</v>
      </c>
      <c r="D308" s="159" t="s">
        <v>604</v>
      </c>
      <c r="E308" s="143" t="n">
        <f aca="false">IF(F308="",0,G308)+IF(H308="",0,I308)+IF(J308="",0,K308)+IF(L308="",0,M308)+IF(N308="",0,O308)+IF(P308="",0,Q308)</f>
        <v>2</v>
      </c>
      <c r="F308" s="144"/>
      <c r="G308" s="145" t="str">
        <f aca="false">IF(F308=0,"",VLOOKUP(F308,得点テーブル!$B$6:$H$133,2,0))</f>
        <v/>
      </c>
      <c r="H308" s="151"/>
      <c r="I308" s="147" t="str">
        <f aca="false">IF(H308=0,"",VLOOKUP(H308,得点テーブル!$B$6:$H$133,2,0))</f>
        <v/>
      </c>
      <c r="J308" s="148" t="s">
        <v>441</v>
      </c>
      <c r="K308" s="147" t="n">
        <f aca="false">IF(J308=0,"",VLOOKUP(J308,得点テーブル!$B$6:$H$265,4,0))</f>
        <v>2</v>
      </c>
      <c r="L308" s="148"/>
      <c r="M308" s="147" t="str">
        <f aca="false">IF(L308=0,"",VLOOKUP(L308,得点テーブル!$B$6:$H$133,5,0))</f>
        <v/>
      </c>
      <c r="N308" s="144"/>
      <c r="O308" s="147" t="str">
        <f aca="false">IF(N308=0,"",VLOOKUP(N308,得点テーブル!$B$6:$H$133,6,0))</f>
        <v/>
      </c>
      <c r="P308" s="148"/>
      <c r="Q308" s="147" t="str">
        <f aca="false">IF(P308=0,"",VLOOKUP(P308,得点テーブル!$B$6:$H$133,7,0))</f>
        <v/>
      </c>
    </row>
    <row r="309" s="133" customFormat="true" ht="13.5" hidden="false" customHeight="true" outlineLevel="0" collapsed="false">
      <c r="A309" s="79" t="n">
        <f aca="false">IF(E309=0,"",RANK(E309,$E$4:$E$345))</f>
        <v>246</v>
      </c>
      <c r="B309" s="79" t="str">
        <f aca="false">IF(E309=0,"",IF(A309=A308,"T",""))</f>
        <v>T</v>
      </c>
      <c r="C309" s="47" t="s">
        <v>608</v>
      </c>
      <c r="D309" s="159" t="s">
        <v>609</v>
      </c>
      <c r="E309" s="143" t="n">
        <f aca="false">IF(F309="",0,G309)+IF(H309="",0,I309)+IF(J309="",0,K309)+IF(L309="",0,M309)+IF(N309="",0,O309)+IF(P309="",0,Q309)</f>
        <v>2</v>
      </c>
      <c r="F309" s="144"/>
      <c r="G309" s="145" t="str">
        <f aca="false">IF(F309=0,"",VLOOKUP(F309,得点テーブル!$B$6:$H$133,2,0))</f>
        <v/>
      </c>
      <c r="H309" s="151"/>
      <c r="I309" s="147" t="str">
        <f aca="false">IF(H309=0,"",VLOOKUP(H309,得点テーブル!$B$6:$H$133,2,0))</f>
        <v/>
      </c>
      <c r="J309" s="148" t="s">
        <v>441</v>
      </c>
      <c r="K309" s="147" t="n">
        <f aca="false">IF(J309=0,"",VLOOKUP(J309,得点テーブル!$B$6:$H$265,4,0))</f>
        <v>2</v>
      </c>
      <c r="L309" s="148"/>
      <c r="M309" s="147" t="str">
        <f aca="false">IF(L309=0,"",VLOOKUP(L309,得点テーブル!$B$6:$H$133,5,0))</f>
        <v/>
      </c>
      <c r="N309" s="144"/>
      <c r="O309" s="147" t="str">
        <f aca="false">IF(N309=0,"",VLOOKUP(N309,得点テーブル!$B$6:$H$133,6,0))</f>
        <v/>
      </c>
      <c r="P309" s="148"/>
      <c r="Q309" s="147" t="str">
        <f aca="false">IF(P309=0,"",VLOOKUP(P309,得点テーブル!$B$6:$H$133,7,0))</f>
        <v/>
      </c>
      <c r="S309" s="149"/>
    </row>
    <row r="310" s="133" customFormat="true" ht="13.5" hidden="false" customHeight="true" outlineLevel="0" collapsed="false">
      <c r="A310" s="79" t="n">
        <f aca="false">IF(E310=0,"",RANK(E310,$E$4:$E$345))</f>
        <v>246</v>
      </c>
      <c r="B310" s="79" t="str">
        <f aca="false">IF(E310=0,"",IF(A310=A309,"T",""))</f>
        <v>T</v>
      </c>
      <c r="C310" s="47" t="s">
        <v>345</v>
      </c>
      <c r="D310" s="159" t="s">
        <v>609</v>
      </c>
      <c r="E310" s="143" t="n">
        <f aca="false">IF(F310="",0,G310)+IF(H310="",0,I310)+IF(J310="",0,K310)+IF(L310="",0,M310)+IF(N310="",0,O310)+IF(P310="",0,Q310)</f>
        <v>2</v>
      </c>
      <c r="F310" s="144"/>
      <c r="G310" s="145" t="str">
        <f aca="false">IF(F310=0,"",VLOOKUP(F310,得点テーブル!$B$6:$H$133,2,0))</f>
        <v/>
      </c>
      <c r="H310" s="151"/>
      <c r="I310" s="147" t="str">
        <f aca="false">IF(H310=0,"",VLOOKUP(H310,得点テーブル!$B$6:$H$133,2,0))</f>
        <v/>
      </c>
      <c r="J310" s="148" t="s">
        <v>441</v>
      </c>
      <c r="K310" s="147" t="n">
        <f aca="false">IF(J310=0,"",VLOOKUP(J310,得点テーブル!$B$6:$H$265,4,0))</f>
        <v>2</v>
      </c>
      <c r="L310" s="148"/>
      <c r="M310" s="147" t="str">
        <f aca="false">IF(L310=0,"",VLOOKUP(L310,得点テーブル!$B$6:$H$133,5,0))</f>
        <v/>
      </c>
      <c r="N310" s="144"/>
      <c r="O310" s="147" t="str">
        <f aca="false">IF(N310=0,"",VLOOKUP(N310,得点テーブル!$B$6:$H$133,6,0))</f>
        <v/>
      </c>
      <c r="P310" s="148"/>
      <c r="Q310" s="147" t="str">
        <f aca="false">IF(P310=0,"",VLOOKUP(P310,得点テーブル!$B$6:$H$133,7,0))</f>
        <v/>
      </c>
      <c r="S310" s="149"/>
    </row>
    <row r="311" s="133" customFormat="true" ht="13.5" hidden="false" customHeight="true" outlineLevel="0" collapsed="false">
      <c r="A311" s="79" t="n">
        <f aca="false">IF(E311=0,"",RANK(E311,$E$4:$E$345))</f>
        <v>246</v>
      </c>
      <c r="B311" s="79" t="str">
        <f aca="false">IF(E311=0,"",IF(A311=A310,"T",""))</f>
        <v>T</v>
      </c>
      <c r="C311" s="47" t="s">
        <v>282</v>
      </c>
      <c r="D311" s="159" t="s">
        <v>141</v>
      </c>
      <c r="E311" s="143" t="n">
        <f aca="false">IF(F311="",0,G311)+IF(H311="",0,I311)+IF(J311="",0,K311)+IF(L311="",0,M311)+IF(N311="",0,O311)+IF(P311="",0,Q311)</f>
        <v>2</v>
      </c>
      <c r="F311" s="144"/>
      <c r="G311" s="145" t="str">
        <f aca="false">IF(F311=0,"",VLOOKUP(F311,得点テーブル!$B$6:$H$133,2,0))</f>
        <v/>
      </c>
      <c r="H311" s="151"/>
      <c r="I311" s="147" t="str">
        <f aca="false">IF(H311=0,"",VLOOKUP(H311,得点テーブル!$B$6:$H$133,2,0))</f>
        <v/>
      </c>
      <c r="J311" s="148" t="s">
        <v>441</v>
      </c>
      <c r="K311" s="147" t="n">
        <f aca="false">IF(J311=0,"",VLOOKUP(J311,得点テーブル!$B$6:$H$265,4,0))</f>
        <v>2</v>
      </c>
      <c r="L311" s="152"/>
      <c r="M311" s="147" t="str">
        <f aca="false">IF(L311=0,"",VLOOKUP(L311,得点テーブル!$B$6:$H$133,5,0))</f>
        <v/>
      </c>
      <c r="N311" s="144"/>
      <c r="O311" s="147" t="str">
        <f aca="false">IF(N311=0,"",VLOOKUP(N311,得点テーブル!$B$6:$H$133,6,0))</f>
        <v/>
      </c>
      <c r="P311" s="148"/>
      <c r="Q311" s="147" t="str">
        <f aca="false">IF(P311=0,"",VLOOKUP(P311,得点テーブル!$B$6:$H$133,7,0))</f>
        <v/>
      </c>
      <c r="R311" s="133" t="n">
        <v>30</v>
      </c>
      <c r="S311" s="149"/>
    </row>
    <row r="312" s="133" customFormat="true" ht="13.5" hidden="false" customHeight="true" outlineLevel="0" collapsed="false">
      <c r="A312" s="79" t="n">
        <f aca="false">IF(E312=0,"",RANK(E312,$E$4:$E$345))</f>
        <v>246</v>
      </c>
      <c r="B312" s="79" t="str">
        <f aca="false">IF(E312=0,"",IF(A312=A311,"T",""))</f>
        <v>T</v>
      </c>
      <c r="C312" s="47" t="s">
        <v>460</v>
      </c>
      <c r="D312" s="159" t="s">
        <v>141</v>
      </c>
      <c r="E312" s="143" t="n">
        <f aca="false">IF(F312="",0,G312)+IF(H312="",0,I312)+IF(J312="",0,K312)+IF(L312="",0,M312)+IF(N312="",0,O312)+IF(P312="",0,Q312)</f>
        <v>2</v>
      </c>
      <c r="F312" s="144"/>
      <c r="G312" s="145" t="str">
        <f aca="false">IF(F312=0,"",VLOOKUP(F312,得点テーブル!$B$6:$H$133,2,0))</f>
        <v/>
      </c>
      <c r="H312" s="151"/>
      <c r="I312" s="147" t="str">
        <f aca="false">IF(H312=0,"",VLOOKUP(H312,得点テーブル!$B$6:$H$133,2,0))</f>
        <v/>
      </c>
      <c r="J312" s="148" t="s">
        <v>441</v>
      </c>
      <c r="K312" s="147" t="n">
        <f aca="false">IF(J312=0,"",VLOOKUP(J312,得点テーブル!$B$6:$H$265,4,0))</f>
        <v>2</v>
      </c>
      <c r="L312" s="148"/>
      <c r="M312" s="147" t="str">
        <f aca="false">IF(L312=0,"",VLOOKUP(L312,得点テーブル!$B$6:$H$133,5,0))</f>
        <v/>
      </c>
      <c r="N312" s="144"/>
      <c r="O312" s="147" t="str">
        <f aca="false">IF(N312=0,"",VLOOKUP(N312,得点テーブル!$B$6:$H$133,6,0))</f>
        <v/>
      </c>
      <c r="P312" s="148"/>
      <c r="Q312" s="147" t="str">
        <f aca="false">IF(P312=0,"",VLOOKUP(P312,得点テーブル!$B$6:$H$133,7,0))</f>
        <v/>
      </c>
    </row>
    <row r="313" s="133" customFormat="true" ht="13.5" hidden="false" customHeight="true" outlineLevel="0" collapsed="false">
      <c r="A313" s="79" t="n">
        <f aca="false">IF(E313=0,"",RANK(E313,$E$4:$E$345))</f>
        <v>246</v>
      </c>
      <c r="B313" s="79" t="str">
        <f aca="false">IF(E313=0,"",IF(A313=A312,"T",""))</f>
        <v>T</v>
      </c>
      <c r="C313" s="47" t="s">
        <v>610</v>
      </c>
      <c r="D313" s="159" t="s">
        <v>62</v>
      </c>
      <c r="E313" s="143" t="n">
        <f aca="false">IF(F313="",0,G313)+IF(H313="",0,I313)+IF(J313="",0,K313)+IF(L313="",0,M313)+IF(N313="",0,O313)+IF(P313="",0,Q313)</f>
        <v>2</v>
      </c>
      <c r="F313" s="144"/>
      <c r="G313" s="145" t="str">
        <f aca="false">IF(F313=0,"",VLOOKUP(F313,得点テーブル!$B$6:$H$133,2,0))</f>
        <v/>
      </c>
      <c r="H313" s="151"/>
      <c r="I313" s="147" t="str">
        <f aca="false">IF(H313=0,"",VLOOKUP(H313,得点テーブル!$B$6:$H$133,2,0))</f>
        <v/>
      </c>
      <c r="J313" s="148" t="s">
        <v>441</v>
      </c>
      <c r="K313" s="147" t="n">
        <f aca="false">IF(J313=0,"",VLOOKUP(J313,得点テーブル!$B$6:$H$265,4,0))</f>
        <v>2</v>
      </c>
      <c r="L313" s="152"/>
      <c r="M313" s="147" t="str">
        <f aca="false">IF(L313=0,"",VLOOKUP(L313,得点テーブル!$B$6:$H$133,5,0))</f>
        <v/>
      </c>
      <c r="N313" s="144"/>
      <c r="O313" s="147" t="str">
        <f aca="false">IF(N313=0,"",VLOOKUP(N313,得点テーブル!$B$6:$H$133,6,0))</f>
        <v/>
      </c>
      <c r="P313" s="148"/>
      <c r="Q313" s="147" t="str">
        <f aca="false">IF(P313=0,"",VLOOKUP(P313,得点テーブル!$B$6:$H$133,7,0))</f>
        <v/>
      </c>
      <c r="R313" s="133" t="n">
        <v>30</v>
      </c>
    </row>
    <row r="314" s="133" customFormat="true" ht="13.5" hidden="false" customHeight="true" outlineLevel="0" collapsed="false">
      <c r="A314" s="79" t="n">
        <f aca="false">IF(E314=0,"",RANK(E314,$E$4:$E$345))</f>
        <v>246</v>
      </c>
      <c r="B314" s="79" t="str">
        <f aca="false">IF(E314=0,"",IF(A314=A313,"T",""))</f>
        <v>T</v>
      </c>
      <c r="C314" s="47" t="s">
        <v>611</v>
      </c>
      <c r="D314" s="159" t="s">
        <v>62</v>
      </c>
      <c r="E314" s="143" t="n">
        <f aca="false">IF(F314="",0,G314)+IF(H314="",0,I314)+IF(J314="",0,K314)+IF(L314="",0,M314)+IF(N314="",0,O314)+IF(P314="",0,Q314)</f>
        <v>2</v>
      </c>
      <c r="F314" s="144"/>
      <c r="G314" s="145" t="str">
        <f aca="false">IF(F314=0,"",VLOOKUP(F314,得点テーブル!$B$6:$H$133,2,0))</f>
        <v/>
      </c>
      <c r="H314" s="151"/>
      <c r="I314" s="147" t="str">
        <f aca="false">IF(H314=0,"",VLOOKUP(H314,得点テーブル!$B$6:$H$133,2,0))</f>
        <v/>
      </c>
      <c r="J314" s="148" t="s">
        <v>441</v>
      </c>
      <c r="K314" s="147" t="n">
        <f aca="false">IF(J314=0,"",VLOOKUP(J314,得点テーブル!$B$6:$H$265,4,0))</f>
        <v>2</v>
      </c>
      <c r="L314" s="152"/>
      <c r="M314" s="147" t="str">
        <f aca="false">IF(L314=0,"",VLOOKUP(L314,得点テーブル!$B$6:$H$133,5,0))</f>
        <v/>
      </c>
      <c r="N314" s="144"/>
      <c r="O314" s="147" t="str">
        <f aca="false">IF(N314=0,"",VLOOKUP(N314,得点テーブル!$B$6:$H$133,6,0))</f>
        <v/>
      </c>
      <c r="P314" s="148"/>
      <c r="Q314" s="147" t="str">
        <f aca="false">IF(P314=0,"",VLOOKUP(P314,得点テーブル!$B$6:$H$133,7,0))</f>
        <v/>
      </c>
      <c r="R314" s="133" t="n">
        <v>30</v>
      </c>
    </row>
    <row r="315" s="133" customFormat="true" ht="13.5" hidden="false" customHeight="true" outlineLevel="0" collapsed="false">
      <c r="A315" s="79" t="n">
        <f aca="false">IF(E315=0,"",RANK(E315,$E$4:$E$345))</f>
        <v>246</v>
      </c>
      <c r="B315" s="79" t="str">
        <f aca="false">IF(E315=0,"",IF(A315=A314,"T",""))</f>
        <v>T</v>
      </c>
      <c r="C315" s="47" t="s">
        <v>302</v>
      </c>
      <c r="D315" s="161" t="s">
        <v>90</v>
      </c>
      <c r="E315" s="143" t="n">
        <f aca="false">IF(F315="",0,G315)+IF(H315="",0,I315)+IF(J315="",0,K315)+IF(L315="",0,M315)+IF(N315="",0,O315)+IF(P315="",0,Q315)</f>
        <v>2</v>
      </c>
      <c r="F315" s="144"/>
      <c r="G315" s="145" t="str">
        <f aca="false">IF(F315=0,"",VLOOKUP(F315,得点テーブル!$B$6:$H$133,2,0))</f>
        <v/>
      </c>
      <c r="H315" s="151"/>
      <c r="I315" s="147" t="str">
        <f aca="false">IF(H315=0,"",VLOOKUP(H315,得点テーブル!$B$6:$H$133,2,0))</f>
        <v/>
      </c>
      <c r="J315" s="148" t="s">
        <v>441</v>
      </c>
      <c r="K315" s="147" t="n">
        <f aca="false">IF(J315=0,"",VLOOKUP(J315,得点テーブル!$B$6:$H$265,4,0))</f>
        <v>2</v>
      </c>
      <c r="L315" s="148"/>
      <c r="M315" s="147" t="str">
        <f aca="false">IF(L315=0,"",VLOOKUP(L315,得点テーブル!$B$6:$H$133,5,0))</f>
        <v/>
      </c>
      <c r="N315" s="144"/>
      <c r="O315" s="147" t="str">
        <f aca="false">IF(N315=0,"",VLOOKUP(N315,得点テーブル!$B$6:$H$133,6,0))</f>
        <v/>
      </c>
      <c r="P315" s="148"/>
      <c r="Q315" s="147" t="str">
        <f aca="false">IF(P315=0,"",VLOOKUP(P315,得点テーブル!$B$6:$H$133,7,0))</f>
        <v/>
      </c>
      <c r="R315" s="133" t="n">
        <v>60</v>
      </c>
    </row>
    <row r="316" s="133" customFormat="true" ht="13.5" hidden="false" customHeight="true" outlineLevel="0" collapsed="false">
      <c r="A316" s="79" t="n">
        <f aca="false">IF(E316=0,"",RANK(E316,$E$4:$E$345))</f>
        <v>246</v>
      </c>
      <c r="B316" s="79" t="str">
        <f aca="false">IF(E316=0,"",IF(A316=A315,"T",""))</f>
        <v>T</v>
      </c>
      <c r="C316" s="47" t="s">
        <v>612</v>
      </c>
      <c r="D316" s="159" t="s">
        <v>613</v>
      </c>
      <c r="E316" s="143" t="n">
        <f aca="false">IF(F316="",0,G316)+IF(H316="",0,I316)+IF(J316="",0,K316)+IF(L316="",0,M316)+IF(N316="",0,O316)+IF(P316="",0,Q316)</f>
        <v>2</v>
      </c>
      <c r="F316" s="144"/>
      <c r="G316" s="145" t="str">
        <f aca="false">IF(F316=0,"",VLOOKUP(F316,得点テーブル!$B$6:$H$133,2,0))</f>
        <v/>
      </c>
      <c r="H316" s="151"/>
      <c r="I316" s="147" t="str">
        <f aca="false">IF(H316=0,"",VLOOKUP(H316,得点テーブル!$B$6:$H$133,2,0))</f>
        <v/>
      </c>
      <c r="J316" s="148" t="s">
        <v>441</v>
      </c>
      <c r="K316" s="147" t="n">
        <f aca="false">IF(J316=0,"",VLOOKUP(J316,得点テーブル!$B$6:$H$265,4,0))</f>
        <v>2</v>
      </c>
      <c r="L316" s="152"/>
      <c r="M316" s="147" t="str">
        <f aca="false">IF(L316=0,"",VLOOKUP(L316,得点テーブル!$B$6:$H$133,5,0))</f>
        <v/>
      </c>
      <c r="N316" s="144"/>
      <c r="O316" s="147" t="str">
        <f aca="false">IF(N316=0,"",VLOOKUP(N316,得点テーブル!$B$6:$H$133,6,0))</f>
        <v/>
      </c>
      <c r="P316" s="148"/>
      <c r="Q316" s="147" t="str">
        <f aca="false">IF(P316=0,"",VLOOKUP(P316,得点テーブル!$B$6:$H$133,7,0))</f>
        <v/>
      </c>
      <c r="R316" s="133" t="n">
        <v>30</v>
      </c>
    </row>
    <row r="317" s="133" customFormat="true" ht="13.5" hidden="false" customHeight="true" outlineLevel="0" collapsed="false">
      <c r="A317" s="79" t="n">
        <f aca="false">IF(E317=0,"",RANK(E317,$E$4:$E$345))</f>
        <v>246</v>
      </c>
      <c r="B317" s="79" t="str">
        <f aca="false">IF(E317=0,"",IF(A317=A316,"T",""))</f>
        <v>T</v>
      </c>
      <c r="C317" s="47" t="s">
        <v>614</v>
      </c>
      <c r="D317" s="159" t="s">
        <v>23</v>
      </c>
      <c r="E317" s="143" t="n">
        <f aca="false">IF(F317="",0,G317)+IF(H317="",0,I317)+IF(J317="",0,K317)+IF(L317="",0,M317)+IF(N317="",0,O317)+IF(P317="",0,Q317)</f>
        <v>2</v>
      </c>
      <c r="F317" s="144"/>
      <c r="G317" s="145" t="str">
        <f aca="false">IF(F317=0,"",VLOOKUP(F317,得点テーブル!$B$6:$H$133,2,0))</f>
        <v/>
      </c>
      <c r="H317" s="151"/>
      <c r="I317" s="147" t="str">
        <f aca="false">IF(H317=0,"",VLOOKUP(H317,得点テーブル!$B$6:$H$133,2,0))</f>
        <v/>
      </c>
      <c r="J317" s="148" t="s">
        <v>441</v>
      </c>
      <c r="K317" s="147" t="n">
        <f aca="false">IF(J317=0,"",VLOOKUP(J317,得点テーブル!$B$6:$H$265,4,0))</f>
        <v>2</v>
      </c>
      <c r="L317" s="148"/>
      <c r="M317" s="147" t="str">
        <f aca="false">IF(L317=0,"",VLOOKUP(L317,得点テーブル!$B$6:$H$133,5,0))</f>
        <v/>
      </c>
      <c r="N317" s="144"/>
      <c r="O317" s="147" t="str">
        <f aca="false">IF(N317=0,"",VLOOKUP(N317,得点テーブル!$B$6:$H$133,6,0))</f>
        <v/>
      </c>
      <c r="P317" s="148"/>
      <c r="Q317" s="147" t="str">
        <f aca="false">IF(P317=0,"",VLOOKUP(P317,得点テーブル!$B$6:$H$133,7,0))</f>
        <v/>
      </c>
    </row>
    <row r="318" s="133" customFormat="true" ht="13.5" hidden="false" customHeight="true" outlineLevel="0" collapsed="false">
      <c r="A318" s="79"/>
      <c r="B318" s="79"/>
      <c r="C318" s="47"/>
      <c r="D318" s="158"/>
      <c r="E318" s="143"/>
      <c r="F318" s="144"/>
      <c r="G318" s="145"/>
      <c r="H318" s="151"/>
      <c r="I318" s="147"/>
      <c r="J318" s="148"/>
      <c r="K318" s="147"/>
      <c r="L318" s="148"/>
      <c r="M318" s="147"/>
      <c r="N318" s="144"/>
      <c r="O318" s="147"/>
      <c r="P318" s="148"/>
      <c r="Q318" s="147"/>
    </row>
    <row r="319" s="133" customFormat="true" ht="13.5" hidden="false" customHeight="true" outlineLevel="0" collapsed="false">
      <c r="A319" s="79"/>
      <c r="B319" s="79"/>
      <c r="C319" s="123"/>
      <c r="D319" s="158"/>
      <c r="E319" s="143"/>
      <c r="F319" s="144"/>
      <c r="G319" s="145"/>
      <c r="H319" s="151"/>
      <c r="I319" s="147"/>
      <c r="J319" s="148"/>
      <c r="K319" s="147"/>
      <c r="L319" s="148"/>
      <c r="M319" s="147"/>
      <c r="N319" s="144"/>
      <c r="O319" s="147"/>
      <c r="P319" s="148"/>
      <c r="Q319" s="147"/>
    </row>
    <row r="320" s="133" customFormat="true" ht="13.5" hidden="false" customHeight="true" outlineLevel="0" collapsed="false">
      <c r="A320" s="79"/>
      <c r="B320" s="79"/>
      <c r="C320" s="47"/>
      <c r="D320" s="158"/>
      <c r="E320" s="143"/>
      <c r="F320" s="144"/>
      <c r="G320" s="145"/>
      <c r="H320" s="151"/>
      <c r="I320" s="147"/>
      <c r="J320" s="148"/>
      <c r="K320" s="147"/>
      <c r="L320" s="148"/>
      <c r="M320" s="147"/>
      <c r="N320" s="144"/>
      <c r="O320" s="147"/>
      <c r="P320" s="148"/>
      <c r="Q320" s="147"/>
      <c r="S320" s="149"/>
    </row>
    <row r="321" s="133" customFormat="true" ht="6" hidden="false" customHeight="true" outlineLevel="0" collapsed="false">
      <c r="A321" s="79" t="str">
        <f aca="false">IF(E321=0,"",RANK(E321,$E$4:$E$345))</f>
        <v/>
      </c>
      <c r="B321" s="79" t="str">
        <f aca="false">IF(E321=0,"",IF(A321=#REF!,"T",""))</f>
        <v/>
      </c>
      <c r="C321" s="132"/>
      <c r="D321" s="132"/>
      <c r="E321" s="132"/>
      <c r="F321" s="59"/>
      <c r="G321" s="132"/>
      <c r="H321" s="132"/>
      <c r="I321" s="132"/>
      <c r="J321" s="59"/>
      <c r="K321" s="167"/>
      <c r="L321" s="60"/>
      <c r="M321" s="132"/>
      <c r="N321" s="59"/>
      <c r="O321" s="167"/>
      <c r="P321" s="59"/>
      <c r="Q321" s="167"/>
    </row>
    <row r="322" s="133" customFormat="true" ht="15.75" hidden="false" customHeight="true" outlineLevel="0" collapsed="false">
      <c r="A322" s="132"/>
      <c r="B322" s="132"/>
      <c r="C322" s="132"/>
      <c r="D322" s="132"/>
      <c r="E322" s="59"/>
      <c r="F322" s="59"/>
      <c r="G322" s="59"/>
      <c r="H322" s="59"/>
      <c r="I322" s="59"/>
      <c r="J322" s="59"/>
      <c r="K322" s="59"/>
      <c r="L322" s="60"/>
      <c r="M322" s="59"/>
      <c r="N322" s="59"/>
      <c r="O322" s="59"/>
      <c r="P322" s="59"/>
      <c r="Q322" s="59"/>
    </row>
    <row r="323" s="133" customFormat="true" ht="13.5" hidden="false" customHeight="false" outlineLevel="0" collapsed="false">
      <c r="A323" s="132"/>
      <c r="B323" s="132"/>
      <c r="C323" s="132"/>
      <c r="D323" s="132"/>
      <c r="E323" s="59"/>
      <c r="F323" s="59"/>
      <c r="G323" s="59"/>
      <c r="H323" s="59"/>
      <c r="I323" s="59"/>
      <c r="J323" s="59"/>
      <c r="K323" s="59"/>
      <c r="L323" s="60"/>
      <c r="M323" s="59"/>
      <c r="N323" s="59"/>
      <c r="O323" s="59"/>
      <c r="P323" s="59"/>
      <c r="Q323" s="59"/>
    </row>
    <row r="324" s="133" customFormat="true" ht="13.5" hidden="false" customHeight="false" outlineLevel="0" collapsed="false">
      <c r="A324" s="132"/>
      <c r="B324" s="132"/>
      <c r="C324" s="132"/>
      <c r="D324" s="132"/>
      <c r="E324" s="59"/>
      <c r="F324" s="59"/>
      <c r="G324" s="59"/>
      <c r="H324" s="59"/>
      <c r="I324" s="59"/>
      <c r="J324" s="59"/>
      <c r="K324" s="59"/>
      <c r="L324" s="60"/>
      <c r="M324" s="59"/>
      <c r="N324" s="59"/>
      <c r="O324" s="59"/>
      <c r="P324" s="59"/>
      <c r="Q324" s="59"/>
    </row>
    <row r="325" s="133" customFormat="true" ht="13.5" hidden="false" customHeight="false" outlineLevel="0" collapsed="false">
      <c r="A325" s="132"/>
      <c r="B325" s="132"/>
      <c r="C325" s="132"/>
      <c r="D325" s="132"/>
      <c r="L325" s="13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5" ySplit="0" topLeftCell="F1" activePane="topRight" state="frozen"/>
      <selection pane="topLeft" activeCell="A43" activeCellId="0" sqref="A43"/>
      <selection pane="topRight" activeCell="D79" activeCellId="0" sqref="D7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1.62"/>
    <col collapsed="false" customWidth="true" hidden="false" outlineLevel="0" max="4" min="3" style="132" width="11.62"/>
    <col collapsed="false" customWidth="true" hidden="false" outlineLevel="0" max="9" min="5" style="59" width="5.62"/>
    <col collapsed="false" customWidth="true" hidden="false" outlineLevel="0" max="10" min="10" style="60" width="5.62"/>
    <col collapsed="false" customWidth="true" hidden="false" outlineLevel="0" max="11" min="11" style="59" width="5.62"/>
    <col collapsed="false" customWidth="true" hidden="false" outlineLevel="0" max="12" min="12" style="60" width="5.62"/>
    <col collapsed="false" customWidth="true" hidden="false" outlineLevel="0" max="15" min="13" style="59" width="5.62"/>
    <col collapsed="false" customWidth="false" hidden="true" outlineLevel="0" max="16" min="16" style="61" width="8.99"/>
    <col collapsed="false" customWidth="false" hidden="false" outlineLevel="0" max="257" min="17" style="61" width="8.99"/>
  </cols>
  <sheetData>
    <row r="1" s="5" customFormat="true" ht="19.5" hidden="false" customHeight="true" outlineLevel="0" collapsed="false">
      <c r="A1" s="6" t="s">
        <v>0</v>
      </c>
      <c r="F1" s="6" t="s">
        <v>615</v>
      </c>
      <c r="K1" s="59"/>
      <c r="M1" s="5" t="str">
        <f aca="false">男子S!O1</f>
        <v>2006/5/31現在</v>
      </c>
      <c r="N1" s="59"/>
    </row>
    <row r="2" customFormat="false" ht="5.25" hidden="false" customHeight="true" outlineLevel="0" collapsed="false"/>
    <row r="3" customFormat="false" ht="13.5" hidden="false" customHeight="false" outlineLevel="0" collapsed="false">
      <c r="A3" s="62" t="s">
        <v>3</v>
      </c>
      <c r="B3" s="62"/>
      <c r="C3" s="168" t="s">
        <v>4</v>
      </c>
      <c r="D3" s="169" t="s">
        <v>5</v>
      </c>
      <c r="E3" s="65" t="s">
        <v>6</v>
      </c>
      <c r="F3" s="66" t="str">
        <f aca="false">年齢男子S!F2</f>
        <v>H18マスターズ</v>
      </c>
      <c r="G3" s="66"/>
      <c r="H3" s="67" t="str">
        <f aca="false">男Ｄ!J3</f>
        <v>H17ダンロップ</v>
      </c>
      <c r="I3" s="67"/>
      <c r="J3" s="67" t="str">
        <f aca="false">男子S!L3</f>
        <v>H17県選手権</v>
      </c>
      <c r="K3" s="67"/>
      <c r="L3" s="67" t="s">
        <v>616</v>
      </c>
      <c r="M3" s="67"/>
      <c r="N3" s="67" t="str">
        <f aca="false">男子S!P3</f>
        <v>H17熊谷杯</v>
      </c>
      <c r="O3" s="67"/>
    </row>
    <row r="4" customFormat="false" ht="13.5" hidden="false" customHeight="false" outlineLevel="0" collapsed="false">
      <c r="A4" s="62"/>
      <c r="B4" s="62"/>
      <c r="C4" s="168"/>
      <c r="D4" s="169"/>
      <c r="E4" s="68" t="s">
        <v>13</v>
      </c>
      <c r="F4" s="69" t="s">
        <v>14</v>
      </c>
      <c r="G4" s="70" t="s">
        <v>6</v>
      </c>
      <c r="H4" s="69" t="s">
        <v>14</v>
      </c>
      <c r="I4" s="70" t="s">
        <v>6</v>
      </c>
      <c r="J4" s="69" t="s">
        <v>14</v>
      </c>
      <c r="K4" s="70" t="s">
        <v>6</v>
      </c>
      <c r="L4" s="69" t="s">
        <v>14</v>
      </c>
      <c r="M4" s="70" t="s">
        <v>6</v>
      </c>
      <c r="N4" s="69" t="s">
        <v>14</v>
      </c>
      <c r="O4" s="70" t="s">
        <v>6</v>
      </c>
    </row>
    <row r="5" customFormat="false" ht="3" hidden="false" customHeight="true" outlineLevel="0" collapsed="false">
      <c r="A5" s="111"/>
      <c r="B5" s="72"/>
      <c r="C5" s="109"/>
      <c r="D5" s="110"/>
      <c r="E5" s="111"/>
      <c r="F5" s="112"/>
      <c r="G5" s="113"/>
      <c r="H5" s="114"/>
      <c r="I5" s="115"/>
      <c r="J5" s="112"/>
      <c r="K5" s="113"/>
      <c r="L5" s="114"/>
      <c r="M5" s="115"/>
      <c r="N5" s="112"/>
      <c r="O5" s="113"/>
    </row>
    <row r="6" s="59" customFormat="true" ht="13.5" hidden="false" customHeight="false" outlineLevel="0" collapsed="false">
      <c r="A6" s="79" t="n">
        <f aca="false">IF(E6=0,"",RANK(E6,$E$5:$E$29))</f>
        <v>1</v>
      </c>
      <c r="B6" s="79" t="str">
        <f aca="false">IF(E6=0,"",IF(A6=A5,"T",""))</f>
        <v/>
      </c>
      <c r="C6" s="170" t="s">
        <v>371</v>
      </c>
      <c r="D6" s="171" t="s">
        <v>25</v>
      </c>
      <c r="E6" s="79" t="n">
        <f aca="false">IF(F6="",0,G6)+IF(H6="",0,I6)+IF(J6="",0,K6)+IF(L6="",0,M6)+IF(N6="",0,O6)</f>
        <v>290</v>
      </c>
      <c r="F6" s="172"/>
      <c r="G6" s="88" t="str">
        <f aca="false">IF(F6=0,"",VLOOKUP(F6,得点テーブル!$B$6:$H$133,3,0))</f>
        <v/>
      </c>
      <c r="H6" s="90"/>
      <c r="I6" s="106" t="str">
        <f aca="false">IF(H6=0,"",VLOOKUP(H6,得点テーブル!$B$6:$H$133,3,0))</f>
        <v/>
      </c>
      <c r="J6" s="82" t="n">
        <v>1</v>
      </c>
      <c r="K6" s="106" t="n">
        <f aca="false">IF(J6=0,"",VLOOKUP(J6,得点テーブル!$B$6:$H$133,5,0))</f>
        <v>200</v>
      </c>
      <c r="L6" s="90"/>
      <c r="M6" s="106" t="str">
        <f aca="false">IF(L6=0,"",VLOOKUP(L6,得点テーブル!$B$6:$H$133,6,0))</f>
        <v/>
      </c>
      <c r="N6" s="83" t="n">
        <v>4</v>
      </c>
      <c r="O6" s="106" t="n">
        <f aca="false">IF(N6=0,"",VLOOKUP(N6,得点テーブル!$B$6:$H$133,7,0))</f>
        <v>90</v>
      </c>
    </row>
    <row r="7" s="59" customFormat="true" ht="13.5" hidden="false" customHeight="false" outlineLevel="0" collapsed="false">
      <c r="A7" s="79" t="n">
        <f aca="false">IF(E7=0,"",RANK(E7,$E$5:$E$29))</f>
        <v>2</v>
      </c>
      <c r="B7" s="79" t="str">
        <f aca="false">IF(E7=0,"",IF(A7=A6,"T",""))</f>
        <v/>
      </c>
      <c r="C7" s="170" t="s">
        <v>378</v>
      </c>
      <c r="D7" s="173" t="s">
        <v>17</v>
      </c>
      <c r="E7" s="79" t="n">
        <f aca="false">IF(F7="",0,G7)+IF(H7="",0,I7)+IF(J7="",0,K7)+IF(L7="",0,M7)+IF(N7="",0,O7)</f>
        <v>240</v>
      </c>
      <c r="F7" s="172" t="n">
        <v>1</v>
      </c>
      <c r="G7" s="88" t="n">
        <f aca="false">IF(F7=0,"",VLOOKUP(F7,得点テーブル!$B$6:$H$133,3,0))</f>
        <v>150</v>
      </c>
      <c r="H7" s="90"/>
      <c r="I7" s="106" t="str">
        <f aca="false">IF(H7=0,"",VLOOKUP(H7,得点テーブル!$B$6:$H$133,3,0))</f>
        <v/>
      </c>
      <c r="J7" s="82"/>
      <c r="K7" s="106" t="str">
        <f aca="false">IF(J7=0,"",VLOOKUP(J7,得点テーブル!$B$6:$H$133,5,0))</f>
        <v/>
      </c>
      <c r="L7" s="90"/>
      <c r="M7" s="106" t="str">
        <f aca="false">IF(L7=0,"",VLOOKUP(L7,得点テーブル!$B$6:$H$133,6,0))</f>
        <v/>
      </c>
      <c r="N7" s="83" t="n">
        <v>4</v>
      </c>
      <c r="O7" s="106" t="n">
        <f aca="false">IF(N7=0,"",VLOOKUP(N7,得点テーブル!$B$6:$H$133,7,0))</f>
        <v>90</v>
      </c>
    </row>
    <row r="8" s="59" customFormat="true" ht="13.5" hidden="false" customHeight="false" outlineLevel="0" collapsed="false">
      <c r="A8" s="79" t="n">
        <f aca="false">IF(E8=0,"",RANK(E8,$E$5:$E$29))</f>
        <v>3</v>
      </c>
      <c r="B8" s="79" t="str">
        <f aca="false">IF(E8=0,"",IF(A8=A6,"T",""))</f>
        <v/>
      </c>
      <c r="C8" s="170" t="s">
        <v>372</v>
      </c>
      <c r="D8" s="171" t="s">
        <v>25</v>
      </c>
      <c r="E8" s="79" t="n">
        <f aca="false">IF(F8="",0,G8)+IF(H8="",0,I8)+IF(J8="",0,K8)+IF(L8="",0,M8)+IF(N8="",0,O8)</f>
        <v>200</v>
      </c>
      <c r="F8" s="172"/>
      <c r="G8" s="88" t="str">
        <f aca="false">IF(F8=0,"",VLOOKUP(F8,得点テーブル!$B$6:$H$133,3,0))</f>
        <v/>
      </c>
      <c r="H8" s="90"/>
      <c r="I8" s="106" t="str">
        <f aca="false">IF(H8=0,"",VLOOKUP(H8,得点テーブル!$B$6:$H$133,3,0))</f>
        <v/>
      </c>
      <c r="J8" s="82" t="n">
        <v>1</v>
      </c>
      <c r="K8" s="106" t="n">
        <f aca="false">IF(J8=0,"",VLOOKUP(J8,得点テーブル!$B$6:$H$133,5,0))</f>
        <v>200</v>
      </c>
      <c r="L8" s="90"/>
      <c r="M8" s="106" t="str">
        <f aca="false">IF(L8=0,"",VLOOKUP(L8,得点テーブル!$B$6:$H$133,6,0))</f>
        <v/>
      </c>
      <c r="N8" s="83"/>
      <c r="O8" s="106" t="str">
        <f aca="false">IF(N8=0,"",VLOOKUP(N8,得点テーブル!$B$6:$H$133,7,0))</f>
        <v/>
      </c>
    </row>
    <row r="9" s="59" customFormat="true" ht="13.5" hidden="false" customHeight="false" outlineLevel="0" collapsed="false">
      <c r="A9" s="79" t="n">
        <f aca="false">IF(E9=0,"",RANK(E9,$E$5:$E$29))</f>
        <v>4</v>
      </c>
      <c r="B9" s="79" t="str">
        <f aca="false">IF(E9=0,"",IF(A9=A8,"T",""))</f>
        <v/>
      </c>
      <c r="C9" s="47" t="s">
        <v>617</v>
      </c>
      <c r="D9" s="50" t="s">
        <v>19</v>
      </c>
      <c r="E9" s="79" t="n">
        <f aca="false">IF(F9="",0,G9)+IF(H9="",0,I9)+IF(J9="",0,K9)+IF(L9="",0,M9)+IF(N9="",0,O9)</f>
        <v>160</v>
      </c>
      <c r="F9" s="172"/>
      <c r="G9" s="88"/>
      <c r="H9" s="90"/>
      <c r="I9" s="106" t="str">
        <f aca="false">IF(H9=0,"",VLOOKUP(H9,得点テーブル!$B$6:$H$133,3,0))</f>
        <v/>
      </c>
      <c r="J9" s="82" t="n">
        <v>3</v>
      </c>
      <c r="K9" s="106" t="n">
        <f aca="false">IF(J9=0,"",VLOOKUP(J9,得点テーブル!$B$6:$H$133,5,0))</f>
        <v>110</v>
      </c>
      <c r="L9" s="174"/>
      <c r="M9" s="106" t="str">
        <f aca="false">IF(L9=0,"",VLOOKUP(L9,得点テーブル!$B$6:$H$133,6,0))</f>
        <v/>
      </c>
      <c r="N9" s="83" t="n">
        <v>8</v>
      </c>
      <c r="O9" s="106" t="n">
        <f aca="false">IF(N9=0,"",VLOOKUP(N9,得点テーブル!$B$6:$H$133,7,0))</f>
        <v>50</v>
      </c>
    </row>
    <row r="10" s="59" customFormat="true" ht="13.5" hidden="false" customHeight="false" outlineLevel="0" collapsed="false">
      <c r="A10" s="79" t="n">
        <f aca="false">IF(E10=0,"",RANK(E10,$E$5:$E$29))</f>
        <v>4</v>
      </c>
      <c r="B10" s="79" t="str">
        <f aca="false">IF(E10=0,"",IF(A10=A9,"T",""))</f>
        <v>T</v>
      </c>
      <c r="C10" s="175" t="s">
        <v>618</v>
      </c>
      <c r="D10" s="176" t="s">
        <v>141</v>
      </c>
      <c r="E10" s="79" t="n">
        <f aca="false">IF(F10="",0,G10)+IF(H10="",0,I10)+IF(J10="",0,K10)+IF(L10="",0,M10)+IF(N10="",0,O10)</f>
        <v>160</v>
      </c>
      <c r="F10" s="82"/>
      <c r="G10" s="88"/>
      <c r="H10" s="177"/>
      <c r="I10" s="106"/>
      <c r="J10" s="82" t="n">
        <v>3</v>
      </c>
      <c r="K10" s="106" t="n">
        <f aca="false">IF(J10=0,"",VLOOKUP(J10,得点テーブル!$B$6:$H$133,5,0))</f>
        <v>110</v>
      </c>
      <c r="L10" s="142"/>
      <c r="M10" s="88"/>
      <c r="N10" s="83" t="n">
        <v>8</v>
      </c>
      <c r="O10" s="106" t="n">
        <f aca="false">IF(N10=0,"",VLOOKUP(N10,得点テーブル!$B$6:$H$133,7,0))</f>
        <v>50</v>
      </c>
    </row>
    <row r="11" s="59" customFormat="true" ht="13.5" hidden="false" customHeight="false" outlineLevel="0" collapsed="false">
      <c r="A11" s="79" t="n">
        <f aca="false">IF(E11=0,"",RANK(E11,$E$5:$E$29))</f>
        <v>6</v>
      </c>
      <c r="B11" s="79" t="str">
        <f aca="false">IF(E11=0,"",IF(A11=A10,"T",""))</f>
        <v/>
      </c>
      <c r="C11" s="47" t="s">
        <v>381</v>
      </c>
      <c r="D11" s="159" t="s">
        <v>17</v>
      </c>
      <c r="E11" s="79" t="n">
        <f aca="false">IF(F11="",0,G11)+IF(H11="",0,I11)+IF(J11="",0,K11)+IF(L11="",0,M11)+IF(N11="",0,O11)</f>
        <v>150</v>
      </c>
      <c r="F11" s="172" t="n">
        <v>1</v>
      </c>
      <c r="G11" s="88" t="n">
        <f aca="false">IF(F11=0,"",VLOOKUP(F11,得点テーブル!$B$6:$H$133,3,0))</f>
        <v>150</v>
      </c>
      <c r="H11" s="90"/>
      <c r="I11" s="106" t="str">
        <f aca="false">IF(H11=0,"",VLOOKUP(H11,得点テーブル!$B$6:$H$133,3,0))</f>
        <v/>
      </c>
      <c r="J11" s="82"/>
      <c r="K11" s="106" t="str">
        <f aca="false">IF(J11=0,"",VLOOKUP(J11,得点テーブル!$B$6:$H$133,5,0))</f>
        <v/>
      </c>
      <c r="L11" s="90"/>
      <c r="M11" s="106" t="str">
        <f aca="false">IF(L11=0,"",VLOOKUP(L11,得点テーブル!$B$6:$H$133,6,0))</f>
        <v/>
      </c>
      <c r="N11" s="83"/>
      <c r="O11" s="106" t="str">
        <f aca="false">IF(N11=0,"",VLOOKUP(N11,得点テーブル!$B$6:$H$133,7,0))</f>
        <v/>
      </c>
    </row>
    <row r="12" s="59" customFormat="true" ht="13.5" hidden="false" customHeight="false" outlineLevel="0" collapsed="false">
      <c r="A12" s="79" t="n">
        <f aca="false">IF(E12=0,"",RANK(E12,$E$5:$E$29))</f>
        <v>6</v>
      </c>
      <c r="B12" s="79" t="str">
        <f aca="false">IF(E12=0,"",IF(A12=A11,"T",""))</f>
        <v>T</v>
      </c>
      <c r="C12" s="47" t="s">
        <v>619</v>
      </c>
      <c r="D12" s="158" t="s">
        <v>534</v>
      </c>
      <c r="E12" s="79" t="n">
        <f aca="false">IF(F12="",0,G12)+IF(H12="",0,I12)+IF(J12="",0,K12)+IF(L12="",0,M12)+IF(N12="",0,O12)</f>
        <v>150</v>
      </c>
      <c r="F12" s="82"/>
      <c r="G12" s="88" t="str">
        <f aca="false">IF(F12=0,"",VLOOKUP(F12,得点テーブル!$B$6:$H$133,3,0))</f>
        <v/>
      </c>
      <c r="H12" s="90"/>
      <c r="I12" s="106" t="str">
        <f aca="false">IF(H12=0,"",VLOOKUP(H12,得点テーブル!$B$6:$H$133,3,0))</f>
        <v/>
      </c>
      <c r="J12" s="82" t="n">
        <v>2</v>
      </c>
      <c r="K12" s="106" t="n">
        <f aca="false">IF(J12=0,"",VLOOKUP(J12,得点テーブル!$B$6:$H$133,5,0))</f>
        <v>150</v>
      </c>
      <c r="L12" s="90"/>
      <c r="M12" s="106" t="str">
        <f aca="false">IF(L12=0,"",VLOOKUP(L12,得点テーブル!$B$6:$H$133,6,0))</f>
        <v/>
      </c>
      <c r="N12" s="83"/>
      <c r="O12" s="106" t="str">
        <f aca="false">IF(N12=0,"",VLOOKUP(N12,得点テーブル!$B$6:$H$133,7,0))</f>
        <v/>
      </c>
    </row>
    <row r="13" s="59" customFormat="true" ht="13.5" hidden="false" customHeight="false" outlineLevel="0" collapsed="false">
      <c r="A13" s="79" t="n">
        <f aca="false">IF(E13=0,"",RANK(E13,$E$5:$E$29))</f>
        <v>6</v>
      </c>
      <c r="B13" s="79" t="str">
        <f aca="false">IF(E13=0,"",IF(A13=A12,"T",""))</f>
        <v>T</v>
      </c>
      <c r="C13" s="123" t="s">
        <v>301</v>
      </c>
      <c r="D13" s="178" t="s">
        <v>534</v>
      </c>
      <c r="E13" s="79" t="n">
        <f aca="false">IF(F13="",0,G13)+IF(H13="",0,I13)+IF(J13="",0,K13)+IF(L13="",0,M13)+IF(N13="",0,O13)</f>
        <v>150</v>
      </c>
      <c r="F13" s="82"/>
      <c r="G13" s="88" t="str">
        <f aca="false">IF(F13=0,"",VLOOKUP(F13,得点テーブル!$B$6:$H$133,3,0))</f>
        <v/>
      </c>
      <c r="H13" s="90"/>
      <c r="I13" s="106" t="str">
        <f aca="false">IF(H13=0,"",VLOOKUP(H13,得点テーブル!$B$6:$H$133,3,0))</f>
        <v/>
      </c>
      <c r="J13" s="82" t="n">
        <v>2</v>
      </c>
      <c r="K13" s="106" t="n">
        <f aca="false">IF(J13=0,"",VLOOKUP(J13,得点テーブル!$B$6:$H$133,5,0))</f>
        <v>150</v>
      </c>
      <c r="L13" s="174"/>
      <c r="M13" s="106" t="str">
        <f aca="false">IF(L13=0,"",VLOOKUP(L13,得点テーブル!$B$6:$H$133,6,0))</f>
        <v/>
      </c>
      <c r="N13" s="83"/>
      <c r="O13" s="106" t="str">
        <f aca="false">IF(N13=0,"",VLOOKUP(N13,得点テーブル!$B$6:$H$133,7,0))</f>
        <v/>
      </c>
    </row>
    <row r="14" s="59" customFormat="true" ht="13.5" hidden="false" customHeight="false" outlineLevel="0" collapsed="false">
      <c r="A14" s="79" t="n">
        <f aca="false">IF(E14=0,"",RANK(E14,$E$5:$E$29))</f>
        <v>9</v>
      </c>
      <c r="B14" s="79" t="str">
        <f aca="false">IF(E14=0,"",IF(A14=A13,"T",""))</f>
        <v/>
      </c>
      <c r="C14" s="47" t="s">
        <v>47</v>
      </c>
      <c r="D14" s="158" t="s">
        <v>25</v>
      </c>
      <c r="E14" s="79" t="n">
        <f aca="false">IF(F14="",0,G14)+IF(H14="",0,I14)+IF(J14="",0,K14)+IF(L14="",0,M14)+IF(N14="",0,O14)</f>
        <v>100</v>
      </c>
      <c r="F14" s="172" t="n">
        <v>2</v>
      </c>
      <c r="G14" s="88" t="n">
        <f aca="false">IF(F14=0,"",VLOOKUP(F14,得点テーブル!$B$6:$H$133,3,0))</f>
        <v>100</v>
      </c>
      <c r="H14" s="90"/>
      <c r="I14" s="106" t="str">
        <f aca="false">IF(H14=0,"",VLOOKUP(H14,得点テーブル!$B$6:$H$133,3,0))</f>
        <v/>
      </c>
      <c r="J14" s="82"/>
      <c r="K14" s="106" t="str">
        <f aca="false">IF(J14=0,"",VLOOKUP(J14,得点テーブル!$B$6:$H$133,5,0))</f>
        <v/>
      </c>
      <c r="L14" s="90"/>
      <c r="M14" s="106" t="str">
        <f aca="false">IF(L14=0,"",VLOOKUP(L14,得点テーブル!$B$6:$H$133,6,0))</f>
        <v/>
      </c>
      <c r="N14" s="83"/>
      <c r="O14" s="106" t="str">
        <f aca="false">IF(N14=0,"",VLOOKUP(N14,得点テーブル!$B$6:$H$133,7,0))</f>
        <v/>
      </c>
    </row>
    <row r="15" s="59" customFormat="true" ht="13.5" hidden="false" customHeight="false" outlineLevel="0" collapsed="false">
      <c r="A15" s="79" t="n">
        <f aca="false">IF(E15=0,"",RANK(E15,$E$5:$E$29))</f>
        <v>9</v>
      </c>
      <c r="B15" s="79" t="str">
        <f aca="false">IF(E15=0,"",IF(A15=A14,"T",""))</f>
        <v>T</v>
      </c>
      <c r="C15" s="47" t="s">
        <v>54</v>
      </c>
      <c r="D15" s="158" t="s">
        <v>620</v>
      </c>
      <c r="E15" s="79" t="n">
        <f aca="false">IF(F15="",0,G15)+IF(H15="",0,I15)+IF(J15="",0,K15)+IF(L15="",0,M15)+IF(N15="",0,O15)</f>
        <v>100</v>
      </c>
      <c r="F15" s="172" t="n">
        <v>2</v>
      </c>
      <c r="G15" s="88" t="n">
        <f aca="false">IF(F15=0,"",VLOOKUP(F15,得点テーブル!$B$6:$H$133,3,0))</f>
        <v>100</v>
      </c>
      <c r="H15" s="90"/>
      <c r="I15" s="106" t="str">
        <f aca="false">IF(H15=0,"",VLOOKUP(H15,得点テーブル!$B$6:$H$133,3,0))</f>
        <v/>
      </c>
      <c r="J15" s="82"/>
      <c r="K15" s="106" t="str">
        <f aca="false">IF(J15=0,"",VLOOKUP(J15,得点テーブル!$B$6:$H$133,5,0))</f>
        <v/>
      </c>
      <c r="L15" s="90"/>
      <c r="M15" s="106" t="str">
        <f aca="false">IF(L15=0,"",VLOOKUP(L15,得点テーブル!$B$6:$H$133,6,0))</f>
        <v/>
      </c>
      <c r="N15" s="83"/>
      <c r="O15" s="106" t="str">
        <f aca="false">IF(N15=0,"",VLOOKUP(N15,得点テーブル!$B$6:$H$133,7,0))</f>
        <v/>
      </c>
    </row>
    <row r="16" s="59" customFormat="true" ht="13.5" hidden="false" customHeight="false" outlineLevel="0" collapsed="false">
      <c r="A16" s="79" t="n">
        <f aca="false">IF(E16=0,"",RANK(E16,$E$5:$E$29))</f>
        <v>11</v>
      </c>
      <c r="B16" s="79" t="str">
        <f aca="false">IF(E16=0,"",IF(A16=A15,"T",""))</f>
        <v/>
      </c>
      <c r="C16" s="47" t="s">
        <v>85</v>
      </c>
      <c r="D16" s="50" t="s">
        <v>17</v>
      </c>
      <c r="E16" s="79" t="n">
        <f aca="false">IF(F16="",0,G16)+IF(H16="",0,I16)+IF(J16="",0,K16)+IF(L16="",0,M16)+IF(N16="",0,O16)</f>
        <v>90</v>
      </c>
      <c r="F16" s="172"/>
      <c r="G16" s="88" t="str">
        <f aca="false">IF(F16=0,"",VLOOKUP(F16,得点テーブル!$B$6:$H$133,3,0))</f>
        <v/>
      </c>
      <c r="H16" s="90"/>
      <c r="I16" s="106" t="str">
        <f aca="false">IF(H16=0,"",VLOOKUP(H16,得点テーブル!$B$6:$H$133,3,0))</f>
        <v/>
      </c>
      <c r="J16" s="82"/>
      <c r="K16" s="106" t="str">
        <f aca="false">IF(J16=0,"",VLOOKUP(J16,得点テーブル!$B$6:$H$133,5,0))</f>
        <v/>
      </c>
      <c r="L16" s="90"/>
      <c r="M16" s="106" t="str">
        <f aca="false">IF(L16=0,"",VLOOKUP(L16,得点テーブル!$B$6:$H$133,6,0))</f>
        <v/>
      </c>
      <c r="N16" s="83" t="n">
        <v>4</v>
      </c>
      <c r="O16" s="106" t="n">
        <f aca="false">IF(N16=0,"",VLOOKUP(N16,得点テーブル!$B$6:$H$133,7,0))</f>
        <v>90</v>
      </c>
    </row>
    <row r="17" s="59" customFormat="true" ht="13.5" hidden="false" customHeight="false" outlineLevel="0" collapsed="false">
      <c r="A17" s="79" t="n">
        <f aca="false">IF(E17=0,"",RANK(E17,$E$5:$E$29))</f>
        <v>11</v>
      </c>
      <c r="B17" s="79" t="str">
        <f aca="false">IF(E17=0,"",IF(A17=A14,"T",""))</f>
        <v/>
      </c>
      <c r="C17" s="47" t="s">
        <v>621</v>
      </c>
      <c r="D17" s="88" t="s">
        <v>25</v>
      </c>
      <c r="E17" s="79" t="n">
        <f aca="false">IF(F17="",0,G17)+IF(H17="",0,I17)+IF(J17="",0,K17)+IF(L17="",0,M17)+IF(N17="",0,O17)</f>
        <v>90</v>
      </c>
      <c r="F17" s="82"/>
      <c r="G17" s="88" t="str">
        <f aca="false">IF(F17=0,"",VLOOKUP(F17,得点テーブル!$B$6:$H$133,3,0))</f>
        <v/>
      </c>
      <c r="H17" s="90"/>
      <c r="I17" s="106"/>
      <c r="J17" s="82"/>
      <c r="K17" s="88"/>
      <c r="L17" s="174"/>
      <c r="M17" s="88"/>
      <c r="N17" s="83" t="n">
        <v>4</v>
      </c>
      <c r="O17" s="106" t="n">
        <f aca="false">IF(N17=0,"",VLOOKUP(N17,得点テーブル!$B$6:$H$133,7,0))</f>
        <v>90</v>
      </c>
    </row>
    <row r="18" s="59" customFormat="true" ht="13.5" hidden="false" customHeight="false" outlineLevel="0" collapsed="false">
      <c r="A18" s="79" t="n">
        <f aca="false">IF(E18=0,"",RANK(E18,$E$5:$E$29))</f>
        <v>13</v>
      </c>
      <c r="B18" s="79" t="str">
        <f aca="false">IF(E18=0,"",IF(A18=A16,"T",""))</f>
        <v/>
      </c>
      <c r="C18" s="47" t="s">
        <v>622</v>
      </c>
      <c r="D18" s="50" t="s">
        <v>17</v>
      </c>
      <c r="E18" s="79" t="n">
        <f aca="false">IF(F18="",0,G18)+IF(H18="",0,I18)+IF(J18="",0,K18)+IF(L18="",0,M18)+IF(N18="",0,O18)</f>
        <v>70</v>
      </c>
      <c r="F18" s="172" t="n">
        <v>4</v>
      </c>
      <c r="G18" s="88" t="n">
        <f aca="false">IF(F18=0,"",VLOOKUP(F18,得点テーブル!$B$6:$H$133,3,0))</f>
        <v>70</v>
      </c>
      <c r="H18" s="90"/>
      <c r="I18" s="106" t="str">
        <f aca="false">IF(H18=0,"",VLOOKUP(H18,得点テーブル!$B$6:$H$133,3,0))</f>
        <v/>
      </c>
      <c r="J18" s="82"/>
      <c r="K18" s="106" t="str">
        <f aca="false">IF(J18=0,"",VLOOKUP(J18,得点テーブル!$B$6:$H$133,5,0))</f>
        <v/>
      </c>
      <c r="L18" s="90"/>
      <c r="M18" s="106" t="str">
        <f aca="false">IF(L18=0,"",VLOOKUP(L18,得点テーブル!$B$6:$H$133,6,0))</f>
        <v/>
      </c>
      <c r="N18" s="83"/>
      <c r="O18" s="106" t="str">
        <f aca="false">IF(N18=0,"",VLOOKUP(N18,得点テーブル!$B$6:$H$133,7,0))</f>
        <v/>
      </c>
    </row>
    <row r="19" s="59" customFormat="true" ht="13.5" hidden="false" customHeight="false" outlineLevel="0" collapsed="false">
      <c r="A19" s="79" t="n">
        <f aca="false">IF(E19=0,"",RANK(E19,$E$5:$E$29))</f>
        <v>13</v>
      </c>
      <c r="B19" s="79" t="str">
        <f aca="false">IF(E19=0,"",IF(A19=A18,"T",""))</f>
        <v>T</v>
      </c>
      <c r="C19" s="47" t="s">
        <v>238</v>
      </c>
      <c r="D19" s="50" t="s">
        <v>17</v>
      </c>
      <c r="E19" s="79" t="n">
        <f aca="false">IF(F19="",0,G19)+IF(H19="",0,I19)+IF(J19="",0,K19)+IF(L19="",0,M19)+IF(N19="",0,O19)</f>
        <v>70</v>
      </c>
      <c r="F19" s="172" t="n">
        <v>4</v>
      </c>
      <c r="G19" s="88" t="n">
        <f aca="false">IF(F19=0,"",VLOOKUP(F19,得点テーブル!$B$6:$H$133,3,0))</f>
        <v>70</v>
      </c>
      <c r="H19" s="90"/>
      <c r="I19" s="106" t="str">
        <f aca="false">IF(H19=0,"",VLOOKUP(H19,得点テーブル!$B$6:$H$133,3,0))</f>
        <v/>
      </c>
      <c r="J19" s="82"/>
      <c r="K19" s="106" t="str">
        <f aca="false">IF(J19=0,"",VLOOKUP(J19,得点テーブル!$B$6:$H$133,5,0))</f>
        <v/>
      </c>
      <c r="L19" s="90"/>
      <c r="M19" s="106" t="str">
        <f aca="false">IF(L19=0,"",VLOOKUP(L19,得点テーブル!$B$6:$H$133,6,0))</f>
        <v/>
      </c>
      <c r="N19" s="83"/>
      <c r="O19" s="106" t="str">
        <f aca="false">IF(N19=0,"",VLOOKUP(N19,得点テーブル!$B$6:$H$133,7,0))</f>
        <v/>
      </c>
    </row>
    <row r="20" s="59" customFormat="true" ht="13.5" hidden="false" customHeight="false" outlineLevel="0" collapsed="false">
      <c r="A20" s="79" t="n">
        <f aca="false">IF(E20=0,"",RANK(E20,$E$5:$E$29))</f>
        <v>13</v>
      </c>
      <c r="B20" s="79" t="str">
        <f aca="false">IF(E20=0,"",IF(A20=A18,"T",""))</f>
        <v>T</v>
      </c>
      <c r="C20" s="47" t="s">
        <v>86</v>
      </c>
      <c r="D20" s="50" t="s">
        <v>623</v>
      </c>
      <c r="E20" s="79" t="n">
        <f aca="false">IF(F20="",0,G20)+IF(H20="",0,I20)+IF(J20="",0,K20)+IF(L20="",0,M20)+IF(N20="",0,O20)</f>
        <v>70</v>
      </c>
      <c r="F20" s="82" t="n">
        <v>4</v>
      </c>
      <c r="G20" s="88" t="n">
        <f aca="false">IF(F20=0,"",VLOOKUP(F20,得点テーブル!$B$6:$H$133,3,0))</f>
        <v>70</v>
      </c>
      <c r="H20" s="90"/>
      <c r="I20" s="106" t="str">
        <f aca="false">IF(H20=0,"",VLOOKUP(H20,得点テーブル!$B$6:$H$133,3,0))</f>
        <v/>
      </c>
      <c r="J20" s="82"/>
      <c r="K20" s="106" t="str">
        <f aca="false">IF(J20=0,"",VLOOKUP(J20,得点テーブル!$B$6:$H$133,5,0))</f>
        <v/>
      </c>
      <c r="L20" s="90"/>
      <c r="M20" s="106" t="str">
        <f aca="false">IF(L20=0,"",VLOOKUP(L20,得点テーブル!$B$6:$H$133,6,0))</f>
        <v/>
      </c>
      <c r="N20" s="83"/>
      <c r="O20" s="106" t="str">
        <f aca="false">IF(N20=0,"",VLOOKUP(N20,得点テーブル!$B$6:$H$133,7,0))</f>
        <v/>
      </c>
    </row>
    <row r="21" s="59" customFormat="true" ht="13.5" hidden="false" customHeight="false" outlineLevel="0" collapsed="false">
      <c r="A21" s="79" t="n">
        <f aca="false">IF(E21=0,"",RANK(E21,$E$5:$E$29))</f>
        <v>13</v>
      </c>
      <c r="B21" s="79" t="str">
        <f aca="false">IF(E21=0,"",IF(A21=A20,"T",""))</f>
        <v>T</v>
      </c>
      <c r="C21" s="47" t="s">
        <v>440</v>
      </c>
      <c r="D21" s="50" t="s">
        <v>376</v>
      </c>
      <c r="E21" s="79" t="n">
        <f aca="false">IF(F21="",0,G21)+IF(H21="",0,I21)+IF(J21="",0,K21)+IF(L21="",0,M21)+IF(N21="",0,O21)</f>
        <v>70</v>
      </c>
      <c r="F21" s="82" t="n">
        <v>4</v>
      </c>
      <c r="G21" s="88" t="n">
        <f aca="false">IF(F21=0,"",VLOOKUP(F21,得点テーブル!$B$6:$H$133,3,0))</f>
        <v>70</v>
      </c>
      <c r="H21" s="90"/>
      <c r="I21" s="106" t="str">
        <f aca="false">IF(H21=0,"",VLOOKUP(H21,得点テーブル!$B$6:$H$133,3,0))</f>
        <v/>
      </c>
      <c r="J21" s="82"/>
      <c r="K21" s="106" t="str">
        <f aca="false">IF(J21=0,"",VLOOKUP(J21,得点テーブル!$B$6:$H$133,5,0))</f>
        <v/>
      </c>
      <c r="L21" s="90"/>
      <c r="M21" s="106" t="str">
        <f aca="false">IF(L21=0,"",VLOOKUP(L21,得点テーブル!$B$6:$H$133,6,0))</f>
        <v/>
      </c>
      <c r="N21" s="83"/>
      <c r="O21" s="106" t="str">
        <f aca="false">IF(N21=0,"",VLOOKUP(N21,得点テーブル!$B$6:$H$133,7,0))</f>
        <v/>
      </c>
    </row>
    <row r="22" s="59" customFormat="true" ht="13.5" hidden="false" customHeight="false" outlineLevel="0" collapsed="false">
      <c r="A22" s="79" t="n">
        <f aca="false">IF(E22=0,"",RANK(E22,$E$5:$E$29))</f>
        <v>17</v>
      </c>
      <c r="B22" s="79" t="str">
        <f aca="false">IF(E22=0,"",IF(A22=A21,"T",""))</f>
        <v/>
      </c>
      <c r="C22" s="47" t="s">
        <v>368</v>
      </c>
      <c r="D22" s="179" t="s">
        <v>46</v>
      </c>
      <c r="E22" s="79" t="n">
        <f aca="false">IF(F22="",0,G22)+IF(H22="",0,I22)+IF(J22="",0,K22)+IF(L22="",0,M22)+IF(N22="",0,O22)</f>
        <v>50</v>
      </c>
      <c r="F22" s="82"/>
      <c r="G22" s="88" t="str">
        <f aca="false">IF(F22=0,"",VLOOKUP(F22,得点テーブル!$B$6:$H$133,3,0))</f>
        <v/>
      </c>
      <c r="H22" s="90"/>
      <c r="I22" s="106" t="str">
        <f aca="false">IF(H22=0,"",VLOOKUP(H22,得点テーブル!$B$6:$H$133,3,0))</f>
        <v/>
      </c>
      <c r="J22" s="82"/>
      <c r="K22" s="106" t="str">
        <f aca="false">IF(J22=0,"",VLOOKUP(J22,得点テーブル!$B$6:$H$133,5,0))</f>
        <v/>
      </c>
      <c r="L22" s="90"/>
      <c r="M22" s="106" t="str">
        <f aca="false">IF(L22=0,"",VLOOKUP(L22,得点テーブル!$B$6:$H$133,6,0))</f>
        <v/>
      </c>
      <c r="N22" s="83" t="n">
        <v>8</v>
      </c>
      <c r="O22" s="106" t="n">
        <f aca="false">IF(N22=0,"",VLOOKUP(N22,得点テーブル!$B$6:$H$133,7,0))</f>
        <v>50</v>
      </c>
    </row>
    <row r="23" s="59" customFormat="true" ht="13.5" hidden="false" customHeight="false" outlineLevel="0" collapsed="false">
      <c r="A23" s="79" t="n">
        <f aca="false">IF(E23=0,"",RANK(E23,$E$5:$E$29))</f>
        <v>17</v>
      </c>
      <c r="B23" s="79" t="str">
        <f aca="false">IF(E23=0,"",IF(A23=A22,"T",""))</f>
        <v>T</v>
      </c>
      <c r="C23" s="47" t="s">
        <v>243</v>
      </c>
      <c r="D23" s="179" t="s">
        <v>46</v>
      </c>
      <c r="E23" s="79" t="n">
        <f aca="false">IF(F23="",0,G23)+IF(H23="",0,I23)+IF(J23="",0,K23)+IF(L23="",0,M23)+IF(N23="",0,O23)</f>
        <v>50</v>
      </c>
      <c r="F23" s="82"/>
      <c r="G23" s="88" t="str">
        <f aca="false">IF(F23=0,"",VLOOKUP(F23,得点テーブル!$B$6:$H$133,3,0))</f>
        <v/>
      </c>
      <c r="H23" s="90"/>
      <c r="I23" s="106"/>
      <c r="J23" s="82"/>
      <c r="K23" s="106"/>
      <c r="L23" s="174"/>
      <c r="M23" s="106" t="str">
        <f aca="false">IF(L23=0,"",VLOOKUP(L23,得点テーブル!$B$6:$H$133,6,0))</f>
        <v/>
      </c>
      <c r="N23" s="83" t="n">
        <v>8</v>
      </c>
      <c r="O23" s="106" t="n">
        <f aca="false">IF(N23=0,"",VLOOKUP(N23,得点テーブル!$B$6:$H$133,7,0))</f>
        <v>50</v>
      </c>
    </row>
    <row r="24" s="59" customFormat="true" ht="13.5" hidden="false" customHeight="false" outlineLevel="0" collapsed="false">
      <c r="A24" s="79" t="n">
        <f aca="false">IF(E24=0,"",RANK(E24,$E$5:$E$29))</f>
        <v>19</v>
      </c>
      <c r="B24" s="79" t="str">
        <f aca="false">IF(E24=0,"",IF(A24=A23,"T",""))</f>
        <v/>
      </c>
      <c r="C24" s="47" t="s">
        <v>75</v>
      </c>
      <c r="D24" s="179" t="s">
        <v>46</v>
      </c>
      <c r="E24" s="79" t="n">
        <f aca="false">IF(F24="",0,G24)+IF(H24="",0,I24)+IF(J24="",0,K24)+IF(L24="",0,M24)+IF(N24="",0,O24)</f>
        <v>40</v>
      </c>
      <c r="F24" s="82" t="n">
        <v>8</v>
      </c>
      <c r="G24" s="88" t="n">
        <f aca="false">IF(F24=0,"",VLOOKUP(F24,得点テーブル!$B$6:$H$133,3,0))</f>
        <v>40</v>
      </c>
      <c r="H24" s="90"/>
      <c r="I24" s="106" t="str">
        <f aca="false">IF(H24=0,"",VLOOKUP(H24,得点テーブル!$B$6:$H$133,3,0))</f>
        <v/>
      </c>
      <c r="J24" s="82"/>
      <c r="K24" s="106" t="str">
        <f aca="false">IF(J24=0,"",VLOOKUP(J24,得点テーブル!$B$6:$H$133,5,0))</f>
        <v/>
      </c>
      <c r="L24" s="90"/>
      <c r="M24" s="106" t="str">
        <f aca="false">IF(L24=0,"",VLOOKUP(L24,得点テーブル!$B$6:$H$133,6,0))</f>
        <v/>
      </c>
      <c r="N24" s="83"/>
      <c r="O24" s="106" t="str">
        <f aca="false">IF(N24=0,"",VLOOKUP(N24,得点テーブル!$B$6:$H$133,7,0))</f>
        <v/>
      </c>
    </row>
    <row r="25" s="59" customFormat="true" ht="13.5" hidden="false" customHeight="false" outlineLevel="0" collapsed="false">
      <c r="A25" s="79" t="n">
        <f aca="false">IF(E25=0,"",RANK(E25,$E$5:$E$29))</f>
        <v>19</v>
      </c>
      <c r="B25" s="79" t="str">
        <f aca="false">IF(E25=0,"",IF(A25=A24,"T",""))</f>
        <v>T</v>
      </c>
      <c r="C25" s="47" t="s">
        <v>187</v>
      </c>
      <c r="D25" s="179" t="s">
        <v>46</v>
      </c>
      <c r="E25" s="79" t="n">
        <f aca="false">IF(F25="",0,G25)+IF(H25="",0,I25)+IF(J25="",0,K25)+IF(L25="",0,M25)+IF(N25="",0,O25)</f>
        <v>40</v>
      </c>
      <c r="F25" s="82" t="n">
        <v>8</v>
      </c>
      <c r="G25" s="88" t="n">
        <f aca="false">IF(F25=0,"",VLOOKUP(F25,得点テーブル!$B$6:$H$133,3,0))</f>
        <v>40</v>
      </c>
      <c r="H25" s="90"/>
      <c r="I25" s="106" t="str">
        <f aca="false">IF(H25=0,"",VLOOKUP(H25,得点テーブル!$B$6:$H$133,3,0))</f>
        <v/>
      </c>
      <c r="J25" s="82"/>
      <c r="K25" s="106" t="str">
        <f aca="false">IF(J25=0,"",VLOOKUP(J25,得点テーブル!$B$6:$H$133,5,0))</f>
        <v/>
      </c>
      <c r="L25" s="90"/>
      <c r="M25" s="106" t="str">
        <f aca="false">IF(L25=0,"",VLOOKUP(L25,得点テーブル!$B$6:$H$133,6,0))</f>
        <v/>
      </c>
      <c r="N25" s="83"/>
      <c r="O25" s="106" t="str">
        <f aca="false">IF(N25=0,"",VLOOKUP(N25,得点テーブル!$B$6:$H$133,7,0))</f>
        <v/>
      </c>
    </row>
    <row r="26" s="59" customFormat="true" ht="13.5" hidden="false" customHeight="false" outlineLevel="0" collapsed="false">
      <c r="A26" s="79" t="n">
        <f aca="false">IF(E26=0,"",RANK(E26,$E$5:$E$29))</f>
        <v>19</v>
      </c>
      <c r="B26" s="79" t="str">
        <f aca="false">IF(E26=0,"",IF(A26=A25,"T",""))</f>
        <v>T</v>
      </c>
      <c r="C26" s="47" t="s">
        <v>383</v>
      </c>
      <c r="D26" s="50" t="s">
        <v>23</v>
      </c>
      <c r="E26" s="79" t="n">
        <f aca="false">IF(F26="",0,G26)+IF(H26="",0,I26)+IF(J26="",0,K26)+IF(L26="",0,M26)+IF(N26="",0,O26)</f>
        <v>40</v>
      </c>
      <c r="F26" s="82" t="n">
        <v>8</v>
      </c>
      <c r="G26" s="88" t="n">
        <f aca="false">IF(F26=0,"",VLOOKUP(F26,得点テーブル!$B$6:$H$133,3,0))</f>
        <v>40</v>
      </c>
      <c r="H26" s="90"/>
      <c r="I26" s="106" t="str">
        <f aca="false">IF(H26=0,"",VLOOKUP(H26,得点テーブル!$B$6:$H$133,3,0))</f>
        <v/>
      </c>
      <c r="J26" s="172"/>
      <c r="K26" s="106" t="str">
        <f aca="false">IF(J26=0,"",VLOOKUP(J26,得点テーブル!$B$6:$H$133,5,0))</f>
        <v/>
      </c>
      <c r="L26" s="174"/>
      <c r="M26" s="106" t="str">
        <f aca="false">IF(L26=0,"",VLOOKUP(L26,得点テーブル!$B$6:$H$133,6,0))</f>
        <v/>
      </c>
      <c r="N26" s="83"/>
      <c r="O26" s="106" t="str">
        <f aca="false">IF(N26=0,"",VLOOKUP(N26,得点テーブル!$B$6:$H$133,7,0))</f>
        <v/>
      </c>
    </row>
    <row r="27" s="59" customFormat="true" ht="13.5" hidden="false" customHeight="false" outlineLevel="0" collapsed="false">
      <c r="A27" s="79" t="n">
        <f aca="false">IF(E27=0,"",RANK(E27,$E$5:$E$29))</f>
        <v>19</v>
      </c>
      <c r="B27" s="79" t="str">
        <f aca="false">IF(E27=0,"",IF(A27=A26,"T",""))</f>
        <v>T</v>
      </c>
      <c r="C27" s="47" t="s">
        <v>166</v>
      </c>
      <c r="D27" s="50" t="s">
        <v>23</v>
      </c>
      <c r="E27" s="79" t="n">
        <f aca="false">IF(F27="",0,G27)+IF(H27="",0,I27)+IF(J27="",0,K27)+IF(L27="",0,M27)+IF(N27="",0,O27)</f>
        <v>40</v>
      </c>
      <c r="F27" s="82" t="n">
        <v>8</v>
      </c>
      <c r="G27" s="88" t="n">
        <f aca="false">IF(F27=0,"",VLOOKUP(F27,得点テーブル!$B$6:$H$133,3,0))</f>
        <v>40</v>
      </c>
      <c r="H27" s="90"/>
      <c r="I27" s="106" t="str">
        <f aca="false">IF(H27=0,"",VLOOKUP(H27,得点テーブル!$B$6:$H$133,3,0))</f>
        <v/>
      </c>
      <c r="J27" s="172"/>
      <c r="K27" s="106" t="str">
        <f aca="false">IF(J27=0,"",VLOOKUP(J27,得点テーブル!$B$6:$H$133,5,0))</f>
        <v/>
      </c>
      <c r="L27" s="174"/>
      <c r="M27" s="106" t="str">
        <f aca="false">IF(L27=0,"",VLOOKUP(L27,得点テーブル!$B$6:$H$133,6,0))</f>
        <v/>
      </c>
      <c r="N27" s="83"/>
      <c r="O27" s="106" t="str">
        <f aca="false">IF(N27=0,"",VLOOKUP(N27,得点テーブル!$B$6:$H$133,7,0))</f>
        <v/>
      </c>
    </row>
    <row r="28" customFormat="false" ht="13.5" hidden="false" customHeight="false" outlineLevel="0" collapsed="false">
      <c r="A28" s="79" t="str">
        <f aca="false">IF(E28=0,"",RANK(E28,$E$5:$E$29))</f>
        <v/>
      </c>
      <c r="B28" s="79" t="str">
        <f aca="false">IF(E28=0,"",IF(A28=#REF!,"T",""))</f>
        <v/>
      </c>
      <c r="C28" s="47"/>
      <c r="D28" s="88"/>
      <c r="E28" s="79" t="n">
        <f aca="false">IF(F28="",0,G28)+IF(H28="",0,I28)+IF(J28="",0,K28)+IF(L28="",0,M28)+IF(N28="",0,O28)</f>
        <v>0</v>
      </c>
      <c r="F28" s="82"/>
      <c r="G28" s="88" t="str">
        <f aca="false">IF(F28=0,"",VLOOKUP(F28,得点テーブル!$B$6:$H$133,3,0))</f>
        <v/>
      </c>
      <c r="H28" s="90"/>
      <c r="I28" s="106"/>
      <c r="J28" s="82"/>
      <c r="K28" s="106"/>
      <c r="L28" s="174"/>
      <c r="M28" s="106" t="str">
        <f aca="false">IF(L28=0,"",VLOOKUP(L28,得点テーブル!$B$6:$H$133,6,0))</f>
        <v/>
      </c>
      <c r="N28" s="83"/>
      <c r="O28" s="106" t="str">
        <f aca="false">IF(N28=0,"",VLOOKUP(N28,得点テーブル!$B$6:$H$133,7,0))</f>
        <v/>
      </c>
    </row>
    <row r="29" s="99" customFormat="true" ht="3" hidden="false" customHeight="true" outlineLevel="0" collapsed="false">
      <c r="A29" s="180" t="str">
        <f aca="false">IF(E29=0,"",RANK(E29,$E$33:$E$72))</f>
        <v/>
      </c>
      <c r="B29" s="181"/>
      <c r="C29" s="182"/>
      <c r="D29" s="101"/>
      <c r="E29" s="183"/>
      <c r="F29" s="183"/>
      <c r="G29" s="101"/>
      <c r="H29" s="184"/>
      <c r="I29" s="185"/>
      <c r="J29" s="186"/>
      <c r="K29" s="101"/>
      <c r="L29" s="186"/>
      <c r="M29" s="101"/>
      <c r="N29" s="187"/>
      <c r="O29" s="101"/>
    </row>
    <row r="30" s="5" customFormat="true" ht="19.5" hidden="false" customHeight="true" outlineLevel="0" collapsed="false">
      <c r="A30" s="102" t="s">
        <v>0</v>
      </c>
      <c r="B30" s="102"/>
      <c r="C30" s="102"/>
      <c r="D30" s="188"/>
      <c r="E30" s="102"/>
      <c r="F30" s="102" t="s">
        <v>624</v>
      </c>
      <c r="G30" s="102"/>
      <c r="K30" s="59"/>
      <c r="M30" s="5" t="str">
        <f aca="false">M1</f>
        <v>2006/5/31現在</v>
      </c>
    </row>
    <row r="31" customFormat="false" ht="5.25" hidden="false" customHeight="true" outlineLevel="0" collapsed="false"/>
    <row r="32" s="61" customFormat="true" ht="13.5" hidden="false" customHeight="true" outlineLevel="0" collapsed="false">
      <c r="A32" s="62" t="s">
        <v>3</v>
      </c>
      <c r="B32" s="62"/>
      <c r="C32" s="168" t="s">
        <v>4</v>
      </c>
      <c r="D32" s="169" t="s">
        <v>5</v>
      </c>
      <c r="E32" s="65" t="s">
        <v>6</v>
      </c>
      <c r="F32" s="67" t="str">
        <f aca="false">F3</f>
        <v>H18マスターズ</v>
      </c>
      <c r="G32" s="67"/>
      <c r="H32" s="66" t="str">
        <f aca="false">H3</f>
        <v>H17ダンロップ</v>
      </c>
      <c r="I32" s="66"/>
      <c r="J32" s="67" t="str">
        <f aca="false">男子S!L3</f>
        <v>H17県選手権</v>
      </c>
      <c r="K32" s="67"/>
      <c r="L32" s="67" t="s">
        <v>625</v>
      </c>
      <c r="M32" s="67"/>
      <c r="N32" s="67" t="str">
        <f aca="false">男子S!P3</f>
        <v>H17熊谷杯</v>
      </c>
      <c r="O32" s="67"/>
    </row>
    <row r="33" s="61" customFormat="true" ht="13.5" hidden="false" customHeight="true" outlineLevel="0" collapsed="false">
      <c r="A33" s="62"/>
      <c r="B33" s="62"/>
      <c r="C33" s="168"/>
      <c r="D33" s="169"/>
      <c r="E33" s="68" t="s">
        <v>13</v>
      </c>
      <c r="F33" s="69" t="s">
        <v>14</v>
      </c>
      <c r="G33" s="70" t="s">
        <v>6</v>
      </c>
      <c r="H33" s="69" t="s">
        <v>14</v>
      </c>
      <c r="I33" s="70" t="s">
        <v>6</v>
      </c>
      <c r="J33" s="69" t="s">
        <v>14</v>
      </c>
      <c r="K33" s="70" t="s">
        <v>6</v>
      </c>
      <c r="L33" s="69" t="s">
        <v>14</v>
      </c>
      <c r="M33" s="70" t="s">
        <v>6</v>
      </c>
      <c r="N33" s="69" t="s">
        <v>14</v>
      </c>
      <c r="O33" s="70" t="s">
        <v>6</v>
      </c>
    </row>
    <row r="34" s="61" customFormat="true" ht="3" hidden="false" customHeight="true" outlineLevel="0" collapsed="false">
      <c r="A34" s="111"/>
      <c r="B34" s="72"/>
      <c r="C34" s="109"/>
      <c r="D34" s="110"/>
      <c r="E34" s="111"/>
      <c r="F34" s="112"/>
      <c r="G34" s="113"/>
      <c r="H34" s="114"/>
      <c r="I34" s="115"/>
      <c r="J34" s="112"/>
      <c r="K34" s="113"/>
      <c r="L34" s="114"/>
      <c r="M34" s="115"/>
      <c r="N34" s="112"/>
      <c r="O34" s="113"/>
    </row>
    <row r="35" s="59" customFormat="true" ht="13.5" hidden="false" customHeight="true" outlineLevel="0" collapsed="false">
      <c r="A35" s="79" t="n">
        <f aca="false">IF(E35=0,"",RANK(E35,$E$33:$E$72))</f>
        <v>1</v>
      </c>
      <c r="B35" s="79" t="str">
        <f aca="false">IF(E35=0,"",IF(A35=A28,"T",""))</f>
        <v/>
      </c>
      <c r="C35" s="47" t="s">
        <v>385</v>
      </c>
      <c r="D35" s="50" t="s">
        <v>46</v>
      </c>
      <c r="E35" s="79" t="n">
        <f aca="false">IF(F35="",0,G35)+IF(H35="",0,I35)+IF(J35="",0,K35)+IF(L35="",0,M35)+IF(N35="",0,O35)</f>
        <v>590</v>
      </c>
      <c r="F35" s="82" t="n">
        <v>3</v>
      </c>
      <c r="G35" s="88" t="n">
        <f aca="false">IF(F35=0,"",VLOOKUP(F35,得点テーブル!$B$6:$H$133,3,0))</f>
        <v>80</v>
      </c>
      <c r="H35" s="90" t="n">
        <v>4</v>
      </c>
      <c r="I35" s="106" t="n">
        <f aca="false">IF(H35=0,"",VLOOKUP(H35,得点テーブル!$B$6:$H$133,4,0))</f>
        <v>70</v>
      </c>
      <c r="J35" s="82" t="n">
        <v>1</v>
      </c>
      <c r="K35" s="106" t="n">
        <f aca="false">IF(J35=0,"",VLOOKUP(J35,得点テーブル!$B$6:$H$133,5,0))</f>
        <v>200</v>
      </c>
      <c r="L35" s="90" t="n">
        <v>1</v>
      </c>
      <c r="M35" s="106" t="n">
        <f aca="false">IF(L35=0,"",VLOOKUP(L35,得点テーブル!$B$6:$H$133,6,0))</f>
        <v>150</v>
      </c>
      <c r="N35" s="83" t="n">
        <v>4</v>
      </c>
      <c r="O35" s="106" t="n">
        <f aca="false">IF(N35=0,"",VLOOKUP(N35,得点テーブル!$B$6:$H$133,7,0))</f>
        <v>90</v>
      </c>
      <c r="P35" s="59" t="n">
        <v>133.333333333333</v>
      </c>
    </row>
    <row r="36" s="59" customFormat="true" ht="13.5" hidden="false" customHeight="true" outlineLevel="0" collapsed="false">
      <c r="A36" s="79" t="n">
        <f aca="false">IF(E36=0,"",RANK(E36,$E$33:$E$72))</f>
        <v>2</v>
      </c>
      <c r="B36" s="79" t="str">
        <f aca="false">IF(E36=0,"",IF(A36=A29,"T",""))</f>
        <v/>
      </c>
      <c r="C36" s="175" t="s">
        <v>396</v>
      </c>
      <c r="D36" s="176" t="s">
        <v>106</v>
      </c>
      <c r="E36" s="79" t="n">
        <f aca="false">IF(F36="",0,G36)+IF(H36="",0,I36)+IF(J36="",0,K36)+IF(L36="",0,M36)+IF(N36="",0,O36)</f>
        <v>510</v>
      </c>
      <c r="F36" s="172" t="n">
        <v>2</v>
      </c>
      <c r="G36" s="88" t="n">
        <f aca="false">IF(F36=0,"",VLOOKUP(F36,得点テーブル!$B$6:$H$133,3,0))</f>
        <v>100</v>
      </c>
      <c r="H36" s="90" t="n">
        <v>2</v>
      </c>
      <c r="I36" s="106" t="n">
        <f aca="false">IF(H36=0,"",VLOOKUP(H36,得点テーブル!$B$6:$H$133,4,0))</f>
        <v>100</v>
      </c>
      <c r="J36" s="82" t="n">
        <v>2</v>
      </c>
      <c r="K36" s="106" t="n">
        <f aca="false">IF(J36=0,"",VLOOKUP(J36,得点テーブル!$B$6:$H$133,5,0))</f>
        <v>150</v>
      </c>
      <c r="L36" s="90" t="n">
        <v>4</v>
      </c>
      <c r="M36" s="106" t="n">
        <f aca="false">IF(L36=0,"",VLOOKUP(L36,得点テーブル!$B$6:$H$133,6,0))</f>
        <v>70</v>
      </c>
      <c r="N36" s="83" t="n">
        <v>4</v>
      </c>
      <c r="O36" s="106" t="n">
        <f aca="false">IF(N36=0,"",VLOOKUP(N36,得点テーブル!$B$6:$H$133,7,0))</f>
        <v>90</v>
      </c>
      <c r="P36" s="59" t="n">
        <v>50</v>
      </c>
    </row>
    <row r="37" s="59" customFormat="true" ht="13.5" hidden="false" customHeight="true" outlineLevel="0" collapsed="false">
      <c r="A37" s="79" t="n">
        <f aca="false">IF(E37=0,"",RANK(E37,$E$33:$E$72))</f>
        <v>2</v>
      </c>
      <c r="B37" s="79" t="str">
        <f aca="false">IF(E37=0,"",IF(A37=A33,"T",""))</f>
        <v/>
      </c>
      <c r="C37" s="189" t="s">
        <v>386</v>
      </c>
      <c r="D37" s="190" t="s">
        <v>106</v>
      </c>
      <c r="E37" s="79" t="n">
        <f aca="false">IF(F37="",0,G37)+IF(H37="",0,I37)+IF(J37="",0,K37)+IF(L37="",0,M37)+IF(N37="",0,O37)</f>
        <v>510</v>
      </c>
      <c r="F37" s="82" t="n">
        <v>2</v>
      </c>
      <c r="G37" s="88" t="n">
        <f aca="false">IF(F37=0,"",VLOOKUP(F37,得点テーブル!$B$6:$H$133,3,0))</f>
        <v>100</v>
      </c>
      <c r="H37" s="90" t="n">
        <v>2</v>
      </c>
      <c r="I37" s="106" t="n">
        <f aca="false">IF(H37=0,"",VLOOKUP(H37,得点テーブル!$B$6:$H$133,4,0))</f>
        <v>100</v>
      </c>
      <c r="J37" s="82" t="n">
        <v>2</v>
      </c>
      <c r="K37" s="106" t="n">
        <f aca="false">IF(J37=0,"",VLOOKUP(J37,得点テーブル!$B$6:$H$133,5,0))</f>
        <v>150</v>
      </c>
      <c r="L37" s="90" t="n">
        <v>4</v>
      </c>
      <c r="M37" s="106" t="n">
        <f aca="false">IF(L37=0,"",VLOOKUP(L37,得点テーブル!$B$6:$H$133,6,0))</f>
        <v>70</v>
      </c>
      <c r="N37" s="83" t="n">
        <v>4</v>
      </c>
      <c r="O37" s="106" t="n">
        <f aca="false">IF(N37=0,"",VLOOKUP(N37,得点テーブル!$B$6:$H$133,7,0))</f>
        <v>90</v>
      </c>
      <c r="P37" s="59" t="n">
        <v>100</v>
      </c>
    </row>
    <row r="38" s="59" customFormat="true" ht="13.5" hidden="false" customHeight="true" outlineLevel="0" collapsed="false">
      <c r="A38" s="79" t="n">
        <f aca="false">IF(E38=0,"",RANK(E38,$E$33:$E$72))</f>
        <v>4</v>
      </c>
      <c r="B38" s="79" t="str">
        <f aca="false">IF(E38=0,"",IF(A38=A45,"T",""))</f>
        <v/>
      </c>
      <c r="C38" s="170" t="s">
        <v>375</v>
      </c>
      <c r="D38" s="173" t="s">
        <v>376</v>
      </c>
      <c r="E38" s="79" t="n">
        <f aca="false">IF(F38="",0,G38)+IF(H38="",0,I38)+IF(J38="",0,K38)+IF(L38="",0,M38)+IF(N38="",0,O38)</f>
        <v>500</v>
      </c>
      <c r="F38" s="82"/>
      <c r="G38" s="88" t="str">
        <f aca="false">IF(F38=0,"",VLOOKUP(F38,得点テーブル!$B$6:$H$133,3,0))</f>
        <v/>
      </c>
      <c r="H38" s="90" t="n">
        <v>1</v>
      </c>
      <c r="I38" s="106" t="n">
        <f aca="false">IF(H38=0,"",VLOOKUP(H38,得点テーブル!$B$6:$H$133,4,0))</f>
        <v>150</v>
      </c>
      <c r="J38" s="82" t="n">
        <v>4</v>
      </c>
      <c r="K38" s="106" t="n">
        <f aca="false">IF(J38=0,"",VLOOKUP(J38,得点テーブル!$B$6:$H$133,5,0))</f>
        <v>100</v>
      </c>
      <c r="L38" s="90" t="n">
        <v>4</v>
      </c>
      <c r="M38" s="106" t="n">
        <f aca="false">IF(L38=0,"",VLOOKUP(L38,得点テーブル!$B$6:$H$133,6,0))</f>
        <v>70</v>
      </c>
      <c r="N38" s="83" t="n">
        <v>1</v>
      </c>
      <c r="O38" s="106" t="n">
        <f aca="false">IF(N38=0,"",VLOOKUP(N38,得点テーブル!$B$6:$H$133,7,0))</f>
        <v>180</v>
      </c>
    </row>
    <row r="39" s="59" customFormat="true" ht="13.5" hidden="false" customHeight="true" outlineLevel="0" collapsed="false">
      <c r="A39" s="79" t="n">
        <f aca="false">IF(E39=0,"",RANK(E39,$E$33:$E$72))</f>
        <v>5</v>
      </c>
      <c r="B39" s="79" t="str">
        <f aca="false">IF(E39=0,"",IF(A39=A34,"T",""))</f>
        <v/>
      </c>
      <c r="C39" s="170" t="s">
        <v>626</v>
      </c>
      <c r="D39" s="173" t="s">
        <v>46</v>
      </c>
      <c r="E39" s="79" t="n">
        <f aca="false">IF(F39="",0,G39)+IF(H39="",0,I39)+IF(J39="",0,K39)+IF(L39="",0,M39)+IF(N39="",0,O39)</f>
        <v>350</v>
      </c>
      <c r="F39" s="82"/>
      <c r="G39" s="88" t="str">
        <f aca="false">IF(F39=0,"",VLOOKUP(F39,得点テーブル!$B$6:$H$133,3,0))</f>
        <v/>
      </c>
      <c r="H39" s="90"/>
      <c r="I39" s="106" t="str">
        <f aca="false">IF(H39=0,"",VLOOKUP(H39,得点テーブル!$B$6:$H$133,4,0))</f>
        <v/>
      </c>
      <c r="J39" s="82" t="n">
        <v>1</v>
      </c>
      <c r="K39" s="106" t="n">
        <f aca="false">IF(J39=0,"",VLOOKUP(J39,得点テーブル!$B$6:$H$133,5,0))</f>
        <v>200</v>
      </c>
      <c r="L39" s="90" t="n">
        <v>1</v>
      </c>
      <c r="M39" s="106" t="n">
        <f aca="false">IF(L39=0,"",VLOOKUP(L39,得点テーブル!$B$6:$H$133,6,0))</f>
        <v>150</v>
      </c>
      <c r="N39" s="83"/>
      <c r="O39" s="106" t="str">
        <f aca="false">IF(N39=0,"",VLOOKUP(N39,得点テーブル!$B$6:$H$133,7,0))</f>
        <v/>
      </c>
      <c r="P39" s="59" t="n">
        <v>30</v>
      </c>
    </row>
    <row r="40" s="59" customFormat="true" ht="13.5" hidden="false" customHeight="true" outlineLevel="0" collapsed="false">
      <c r="A40" s="79" t="n">
        <f aca="false">IF(E40=0,"",RANK(E40,$E$33:$E$72))</f>
        <v>6</v>
      </c>
      <c r="B40" s="79" t="str">
        <f aca="false">IF(E40=0,"",IF(A40=A47,"T",""))</f>
        <v/>
      </c>
      <c r="C40" s="170" t="s">
        <v>395</v>
      </c>
      <c r="D40" s="173" t="s">
        <v>21</v>
      </c>
      <c r="E40" s="79" t="n">
        <f aca="false">IF(F40="",0,G40)+IF(H40="",0,I40)+IF(J40="",0,K40)+IF(L40="",0,M40)+IF(N40="",0,O40)</f>
        <v>330</v>
      </c>
      <c r="F40" s="82" t="n">
        <v>1</v>
      </c>
      <c r="G40" s="88" t="n">
        <f aca="false">IF(F40=0,"",VLOOKUP(F40,得点テーブル!$B$6:$H$133,3,0))</f>
        <v>150</v>
      </c>
      <c r="H40" s="90"/>
      <c r="I40" s="106" t="str">
        <f aca="false">IF(H40=0,"",VLOOKUP(H40,得点テーブル!$B$6:$H$133,4,0))</f>
        <v/>
      </c>
      <c r="J40" s="82"/>
      <c r="K40" s="106" t="str">
        <f aca="false">IF(J40=0,"",VLOOKUP(J40,得点テーブル!$B$6:$H$133,5,0))</f>
        <v/>
      </c>
      <c r="L40" s="90"/>
      <c r="M40" s="106" t="str">
        <f aca="false">IF(L40=0,"",VLOOKUP(L40,得点テーブル!$B$6:$H$133,6,0))</f>
        <v/>
      </c>
      <c r="N40" s="83" t="n">
        <v>1</v>
      </c>
      <c r="O40" s="106" t="n">
        <f aca="false">IF(N40=0,"",VLOOKUP(N40,得点テーブル!$B$6:$H$133,7,0))</f>
        <v>180</v>
      </c>
    </row>
    <row r="41" s="59" customFormat="true" ht="13.5" hidden="false" customHeight="true" outlineLevel="0" collapsed="false">
      <c r="A41" s="79" t="n">
        <f aca="false">IF(E41=0,"",RANK(E41,$E$33:$E$72))</f>
        <v>7</v>
      </c>
      <c r="B41" s="79" t="str">
        <f aca="false">IF(E41=0,"",IF(A41=A39,"T",""))</f>
        <v/>
      </c>
      <c r="C41" s="47" t="s">
        <v>390</v>
      </c>
      <c r="D41" s="50" t="s">
        <v>627</v>
      </c>
      <c r="E41" s="79" t="n">
        <f aca="false">IF(F41="",0,G41)+IF(H41="",0,I41)+IF(J41="",0,K41)+IF(L41="",0,M41)+IF(N41="",0,O41)</f>
        <v>325</v>
      </c>
      <c r="F41" s="82" t="n">
        <v>16</v>
      </c>
      <c r="G41" s="88" t="n">
        <f aca="false">IF(F41=0,"",VLOOKUP(F41,得点テーブル!$B$6:$H$133,3,0))</f>
        <v>25</v>
      </c>
      <c r="H41" s="90" t="n">
        <v>3</v>
      </c>
      <c r="I41" s="106" t="n">
        <f aca="false">IF(H41=0,"",VLOOKUP(H41,得点テーブル!$B$6:$H$133,4,0))</f>
        <v>70</v>
      </c>
      <c r="J41" s="82" t="n">
        <v>4</v>
      </c>
      <c r="K41" s="106" t="n">
        <f aca="false">IF(J41=0,"",VLOOKUP(J41,得点テーブル!$B$6:$H$133,5,0))</f>
        <v>100</v>
      </c>
      <c r="L41" s="174" t="n">
        <v>2</v>
      </c>
      <c r="M41" s="106" t="n">
        <f aca="false">IF(L41=0,"",VLOOKUP(L41,得点テーブル!$B$6:$H$133,6,0))</f>
        <v>100</v>
      </c>
      <c r="N41" s="83" t="n">
        <v>16</v>
      </c>
      <c r="O41" s="106" t="n">
        <f aca="false">IF(N41=0,"",VLOOKUP(N41,得点テーブル!$B$6:$H$133,7,0))</f>
        <v>30</v>
      </c>
      <c r="P41" s="59" t="n">
        <v>40</v>
      </c>
    </row>
    <row r="42" s="59" customFormat="true" ht="13.5" hidden="false" customHeight="true" outlineLevel="0" collapsed="false">
      <c r="A42" s="79" t="n">
        <f aca="false">IF(E42=0,"",RANK(E42,$E$33:$E$72))</f>
        <v>7</v>
      </c>
      <c r="B42" s="79" t="str">
        <f aca="false">IF(E42=0,"",IF(A42=A41,"T",""))</f>
        <v>T</v>
      </c>
      <c r="C42" s="47" t="s">
        <v>394</v>
      </c>
      <c r="D42" s="50" t="s">
        <v>628</v>
      </c>
      <c r="E42" s="79" t="n">
        <f aca="false">IF(F42="",0,G42)+IF(H42="",0,I42)+IF(J42="",0,K42)+IF(L42="",0,M42)+IF(N42="",0,O42)</f>
        <v>325</v>
      </c>
      <c r="F42" s="82" t="n">
        <v>16</v>
      </c>
      <c r="G42" s="88" t="n">
        <f aca="false">IF(F42=0,"",VLOOKUP(F42,得点テーブル!$B$6:$H$133,3,0))</f>
        <v>25</v>
      </c>
      <c r="H42" s="90" t="n">
        <v>3</v>
      </c>
      <c r="I42" s="106" t="n">
        <f aca="false">IF(H42=0,"",VLOOKUP(H42,得点テーブル!$B$6:$H$133,4,0))</f>
        <v>70</v>
      </c>
      <c r="J42" s="82" t="n">
        <v>4</v>
      </c>
      <c r="K42" s="106" t="n">
        <f aca="false">IF(J42=0,"",VLOOKUP(J42,得点テーブル!$B$6:$H$133,5,0))</f>
        <v>100</v>
      </c>
      <c r="L42" s="90" t="n">
        <v>2</v>
      </c>
      <c r="M42" s="106" t="n">
        <f aca="false">IF(L42=0,"",VLOOKUP(L42,得点テーブル!$B$6:$H$133,6,0))</f>
        <v>100</v>
      </c>
      <c r="N42" s="83" t="n">
        <v>16</v>
      </c>
      <c r="O42" s="106" t="n">
        <f aca="false">IF(N42=0,"",VLOOKUP(N42,得点テーブル!$B$6:$H$133,7,0))</f>
        <v>30</v>
      </c>
      <c r="P42" s="59" t="n">
        <v>50</v>
      </c>
    </row>
    <row r="43" s="59" customFormat="true" ht="13.5" hidden="false" customHeight="true" outlineLevel="0" collapsed="false">
      <c r="A43" s="79" t="n">
        <f aca="false">IF(E43=0,"",RANK(E43,$E$33:$E$72))</f>
        <v>9</v>
      </c>
      <c r="B43" s="79" t="str">
        <f aca="false">IF(E43=0,"",IF(A43=A39,"T",""))</f>
        <v/>
      </c>
      <c r="C43" s="47" t="s">
        <v>18</v>
      </c>
      <c r="D43" s="50" t="s">
        <v>18</v>
      </c>
      <c r="E43" s="79" t="n">
        <f aca="false">IF(F43="",0,G43)+IF(H43="",0,I43)+IF(J43="",0,K43)+IF(L43="",0,M43)+IF(N43="",0,O43)</f>
        <v>300</v>
      </c>
      <c r="F43" s="82" t="n">
        <v>1</v>
      </c>
      <c r="G43" s="88" t="n">
        <f aca="false">IF(F43=0,"",VLOOKUP(F43,得点テーブル!$B$6:$H$133,3,0))</f>
        <v>150</v>
      </c>
      <c r="H43" s="90" t="n">
        <v>1</v>
      </c>
      <c r="I43" s="106" t="n">
        <f aca="false">IF(H43=0,"",VLOOKUP(H43,得点テーブル!$B$6:$H$133,4,0))</f>
        <v>150</v>
      </c>
      <c r="J43" s="82"/>
      <c r="K43" s="106" t="str">
        <f aca="false">IF(J43=0,"",VLOOKUP(J43,得点テーブル!$B$6:$H$133,5,0))</f>
        <v/>
      </c>
      <c r="L43" s="90"/>
      <c r="M43" s="106" t="str">
        <f aca="false">IF(L43=0,"",VLOOKUP(L43,得点テーブル!$B$6:$H$133,6,0))</f>
        <v/>
      </c>
      <c r="N43" s="83"/>
      <c r="O43" s="106" t="str">
        <f aca="false">IF(N43=0,"",VLOOKUP(N43,得点テーブル!$B$6:$H$133,7,0))</f>
        <v/>
      </c>
    </row>
    <row r="44" s="59" customFormat="true" ht="13.5" hidden="false" customHeight="true" outlineLevel="0" collapsed="false">
      <c r="A44" s="79" t="n">
        <f aca="false">IF(E44=0,"",RANK(E44,$E$33:$E$72))</f>
        <v>10</v>
      </c>
      <c r="B44" s="79" t="str">
        <f aca="false">IF(E44=0,"",IF(A44=A40,"T",""))</f>
        <v/>
      </c>
      <c r="C44" s="47" t="s">
        <v>401</v>
      </c>
      <c r="D44" s="106" t="s">
        <v>87</v>
      </c>
      <c r="E44" s="79" t="n">
        <f aca="false">IF(F44="",0,G44)+IF(H44="",0,I44)+IF(J44="",0,K44)+IF(L44="",0,M44)+IF(N44="",0,O44)</f>
        <v>175</v>
      </c>
      <c r="F44" s="82"/>
      <c r="G44" s="88" t="str">
        <f aca="false">IF(F44=0,"",VLOOKUP(F44,得点テーブル!$B$6:$H$133,3,0))</f>
        <v/>
      </c>
      <c r="H44" s="90" t="n">
        <v>16</v>
      </c>
      <c r="I44" s="106" t="n">
        <f aca="false">IF(H44=0,"",VLOOKUP(H44,得点テーブル!$B$6:$H$133,4,0))</f>
        <v>25</v>
      </c>
      <c r="J44" s="82" t="n">
        <v>8</v>
      </c>
      <c r="K44" s="106" t="n">
        <f aca="false">IF(J44=0,"",VLOOKUP(J44,得点テーブル!$B$6:$H$133,5,0))</f>
        <v>60</v>
      </c>
      <c r="L44" s="90" t="n">
        <v>8</v>
      </c>
      <c r="M44" s="106" t="n">
        <f aca="false">IF(L44=0,"",VLOOKUP(L44,得点テーブル!$B$6:$H$133,6,0))</f>
        <v>40</v>
      </c>
      <c r="N44" s="83" t="n">
        <v>8</v>
      </c>
      <c r="O44" s="106" t="n">
        <f aca="false">IF(N44=0,"",VLOOKUP(N44,得点テーブル!$B$6:$H$133,7,0))</f>
        <v>50</v>
      </c>
      <c r="P44" s="59" t="n">
        <v>40</v>
      </c>
    </row>
    <row r="45" s="59" customFormat="true" ht="13.5" hidden="false" customHeight="true" outlineLevel="0" collapsed="false">
      <c r="A45" s="79" t="n">
        <f aca="false">IF(E45=0,"",RANK(E45,$E$33:$E$72))</f>
        <v>10</v>
      </c>
      <c r="B45" s="79" t="str">
        <f aca="false">IF(E45=0,"",IF(A45=A41,"T",""))</f>
        <v/>
      </c>
      <c r="C45" s="47" t="s">
        <v>398</v>
      </c>
      <c r="D45" s="50" t="s">
        <v>46</v>
      </c>
      <c r="E45" s="79" t="n">
        <f aca="false">IF(F45="",0,G45)+IF(H45="",0,I45)+IF(J45="",0,K45)+IF(L45="",0,M45)+IF(N45="",0,O45)</f>
        <v>175</v>
      </c>
      <c r="F45" s="82"/>
      <c r="G45" s="88" t="str">
        <f aca="false">IF(F45=0,"",VLOOKUP(F45,得点テーブル!$B$6:$H$133,3,0))</f>
        <v/>
      </c>
      <c r="H45" s="90" t="n">
        <v>16</v>
      </c>
      <c r="I45" s="106" t="n">
        <f aca="false">IF(H45=0,"",VLOOKUP(H45,得点テーブル!$B$6:$H$133,4,0))</f>
        <v>25</v>
      </c>
      <c r="J45" s="82" t="n">
        <v>8</v>
      </c>
      <c r="K45" s="106" t="n">
        <f aca="false">IF(J45=0,"",VLOOKUP(J45,得点テーブル!$B$6:$H$133,5,0))</f>
        <v>60</v>
      </c>
      <c r="L45" s="90" t="n">
        <v>8</v>
      </c>
      <c r="M45" s="106" t="n">
        <f aca="false">IF(L45=0,"",VLOOKUP(L45,得点テーブル!$B$6:$H$133,6,0))</f>
        <v>40</v>
      </c>
      <c r="N45" s="83" t="n">
        <v>8</v>
      </c>
      <c r="O45" s="106" t="n">
        <f aca="false">IF(N45=0,"",VLOOKUP(N45,得点テーブル!$B$6:$H$133,7,0))</f>
        <v>50</v>
      </c>
      <c r="P45" s="59" t="n">
        <v>40</v>
      </c>
    </row>
    <row r="46" s="59" customFormat="true" ht="13.5" hidden="false" customHeight="true" outlineLevel="0" collapsed="false">
      <c r="A46" s="79" t="n">
        <f aca="false">IF(E46=0,"",RANK(E46,$E$33:$E$72))</f>
        <v>12</v>
      </c>
      <c r="B46" s="79" t="str">
        <f aca="false">IF(E46=0,"",IF(A46=A42,"T",""))</f>
        <v/>
      </c>
      <c r="C46" s="47" t="s">
        <v>388</v>
      </c>
      <c r="D46" s="50" t="s">
        <v>46</v>
      </c>
      <c r="E46" s="79" t="n">
        <f aca="false">IF(F46="",0,G46)+IF(H46="",0,I46)+IF(J46="",0,K46)+IF(L46="",0,M46)+IF(N46="",0,O46)</f>
        <v>170</v>
      </c>
      <c r="F46" s="82"/>
      <c r="G46" s="88" t="str">
        <f aca="false">IF(F46=0,"",VLOOKUP(F46,得点テーブル!$B$6:$H$133,3,0))</f>
        <v/>
      </c>
      <c r="H46" s="90"/>
      <c r="I46" s="106" t="str">
        <f aca="false">IF(H46=0,"",VLOOKUP(H46,得点テーブル!$B$6:$H$133,4,0))</f>
        <v/>
      </c>
      <c r="J46" s="82" t="n">
        <v>4</v>
      </c>
      <c r="K46" s="106" t="n">
        <f aca="false">IF(J46=0,"",VLOOKUP(J46,得点テーブル!$B$6:$H$133,5,0))</f>
        <v>100</v>
      </c>
      <c r="L46" s="90" t="n">
        <v>4</v>
      </c>
      <c r="M46" s="106" t="n">
        <f aca="false">IF(L46=0,"",VLOOKUP(L46,得点テーブル!$B$6:$H$133,6,0))</f>
        <v>70</v>
      </c>
      <c r="N46" s="83"/>
      <c r="O46" s="106" t="str">
        <f aca="false">IF(N46=0,"",VLOOKUP(N46,得点テーブル!$B$6:$H$133,7,0))</f>
        <v/>
      </c>
    </row>
    <row r="47" s="59" customFormat="true" ht="13.5" hidden="false" customHeight="true" outlineLevel="0" collapsed="false">
      <c r="A47" s="79" t="n">
        <f aca="false">IF(E47=0,"",RANK(E47,$E$33:$E$72))</f>
        <v>12</v>
      </c>
      <c r="B47" s="79" t="str">
        <f aca="false">IF(E47=0,"",IF(A47=A40,"T",""))</f>
        <v/>
      </c>
      <c r="C47" s="47" t="s">
        <v>391</v>
      </c>
      <c r="D47" s="50" t="s">
        <v>392</v>
      </c>
      <c r="E47" s="79" t="n">
        <f aca="false">IF(F47="",0,G47)+IF(H47="",0,I47)+IF(J47="",0,K47)+IF(L47="",0,M47)+IF(N47="",0,O47)</f>
        <v>170</v>
      </c>
      <c r="F47" s="82" t="n">
        <v>3</v>
      </c>
      <c r="G47" s="88" t="n">
        <f aca="false">IF(F47=0,"",VLOOKUP(F47,得点テーブル!$B$6:$H$133,3,0))</f>
        <v>80</v>
      </c>
      <c r="H47" s="90"/>
      <c r="I47" s="106" t="str">
        <f aca="false">IF(H47=0,"",VLOOKUP(H47,得点テーブル!$B$6:$H$133,4,0))</f>
        <v/>
      </c>
      <c r="J47" s="82"/>
      <c r="K47" s="106" t="str">
        <f aca="false">IF(J47=0,"",VLOOKUP(J47,得点テーブル!$B$6:$H$133,5,0))</f>
        <v/>
      </c>
      <c r="L47" s="90"/>
      <c r="M47" s="106" t="str">
        <f aca="false">IF(L47=0,"",VLOOKUP(L47,得点テーブル!$B$6:$H$133,6,0))</f>
        <v/>
      </c>
      <c r="N47" s="83" t="n">
        <v>4</v>
      </c>
      <c r="O47" s="106" t="n">
        <f aca="false">IF(N47=0,"",VLOOKUP(N47,得点テーブル!$B$6:$H$133,7,0))</f>
        <v>90</v>
      </c>
      <c r="P47" s="59" t="n">
        <v>133.333333333333</v>
      </c>
    </row>
    <row r="48" s="59" customFormat="true" ht="13.5" hidden="false" customHeight="true" outlineLevel="0" collapsed="false">
      <c r="A48" s="79" t="n">
        <f aca="false">IF(E48=0,"",RANK(E48,$E$33:$E$72))</f>
        <v>14</v>
      </c>
      <c r="B48" s="79" t="str">
        <f aca="false">IF(E48=0,"",IF(A48=A44,"T",""))</f>
        <v/>
      </c>
      <c r="C48" s="47" t="s">
        <v>415</v>
      </c>
      <c r="D48" s="50" t="s">
        <v>46</v>
      </c>
      <c r="E48" s="79" t="n">
        <f aca="false">IF(F48="",0,G48)+IF(H48="",0,I48)+IF(J48="",0,K48)+IF(L48="",0,M48)+IF(N48="",0,O48)</f>
        <v>140</v>
      </c>
      <c r="F48" s="82" t="n">
        <v>4</v>
      </c>
      <c r="G48" s="88" t="n">
        <f aca="false">IF(F48=0,"",VLOOKUP(F48,得点テーブル!$B$6:$H$133,3,0))</f>
        <v>70</v>
      </c>
      <c r="H48" s="90" t="n">
        <v>4</v>
      </c>
      <c r="I48" s="106" t="n">
        <f aca="false">IF(H48=0,"",VLOOKUP(H48,得点テーブル!$B$6:$H$133,4,0))</f>
        <v>70</v>
      </c>
      <c r="J48" s="82"/>
      <c r="K48" s="106" t="str">
        <f aca="false">IF(J48=0,"",VLOOKUP(J48,得点テーブル!$B$6:$H$133,5,0))</f>
        <v/>
      </c>
      <c r="L48" s="90"/>
      <c r="M48" s="106" t="str">
        <f aca="false">IF(L48=0,"",VLOOKUP(L48,得点テーブル!$B$6:$H$133,6,0))</f>
        <v/>
      </c>
      <c r="N48" s="83"/>
      <c r="O48" s="106" t="str">
        <f aca="false">IF(N48=0,"",VLOOKUP(N48,得点テーブル!$B$6:$H$133,7,0))</f>
        <v/>
      </c>
      <c r="P48" s="59" t="n">
        <v>86.6666666666667</v>
      </c>
    </row>
    <row r="49" s="59" customFormat="true" ht="13.5" hidden="false" customHeight="true" outlineLevel="0" collapsed="false">
      <c r="A49" s="79" t="n">
        <f aca="false">IF(E49=0,"",RANK(E49,$E$33:$E$72))</f>
        <v>15</v>
      </c>
      <c r="B49" s="79" t="str">
        <f aca="false">IF(E49=0,"",IF(A49=A45,"T",""))</f>
        <v/>
      </c>
      <c r="C49" s="47" t="s">
        <v>397</v>
      </c>
      <c r="D49" s="50" t="s">
        <v>46</v>
      </c>
      <c r="E49" s="79" t="n">
        <f aca="false">IF(F49="",0,G49)+IF(H49="",0,I49)+IF(J49="",0,K49)+IF(L49="",0,M49)+IF(N49="",0,O49)</f>
        <v>125</v>
      </c>
      <c r="F49" s="82" t="n">
        <v>16</v>
      </c>
      <c r="G49" s="88" t="n">
        <f aca="false">IF(F49=0,"",VLOOKUP(F49,得点テーブル!$B$6:$H$133,3,0))</f>
        <v>25</v>
      </c>
      <c r="H49" s="90"/>
      <c r="I49" s="106" t="str">
        <f aca="false">IF(H49=0,"",VLOOKUP(H49,得点テーブル!$B$6:$H$133,4,0))</f>
        <v/>
      </c>
      <c r="J49" s="82" t="n">
        <v>8</v>
      </c>
      <c r="K49" s="106" t="n">
        <f aca="false">IF(J49=0,"",VLOOKUP(J49,得点テーブル!$B$6:$H$133,5,0))</f>
        <v>60</v>
      </c>
      <c r="L49" s="174" t="n">
        <v>8</v>
      </c>
      <c r="M49" s="106" t="n">
        <f aca="false">IF(L49=0,"",VLOOKUP(L49,得点テーブル!$B$6:$H$133,6,0))</f>
        <v>40</v>
      </c>
      <c r="N49" s="83"/>
      <c r="O49" s="106" t="str">
        <f aca="false">IF(N49=0,"",VLOOKUP(N49,得点テーブル!$B$6:$H$133,7,0))</f>
        <v/>
      </c>
      <c r="P49" s="59" t="n">
        <v>40</v>
      </c>
    </row>
    <row r="50" s="59" customFormat="true" ht="13.5" hidden="false" customHeight="true" outlineLevel="0" collapsed="false">
      <c r="A50" s="79" t="n">
        <f aca="false">IF(E50=0,"",RANK(E50,$E$33:$E$72))</f>
        <v>15</v>
      </c>
      <c r="B50" s="79" t="str">
        <f aca="false">IF(E50=0,"",IF(A50=A46,"T",""))</f>
        <v/>
      </c>
      <c r="C50" s="47" t="s">
        <v>334</v>
      </c>
      <c r="D50" s="50" t="s">
        <v>46</v>
      </c>
      <c r="E50" s="79" t="n">
        <f aca="false">IF(F50="",0,G50)+IF(H50="",0,I50)+IF(J50="",0,K50)+IF(L50="",0,M50)+IF(N50="",0,O50)</f>
        <v>125</v>
      </c>
      <c r="F50" s="82" t="n">
        <v>16</v>
      </c>
      <c r="G50" s="88" t="n">
        <f aca="false">IF(F50=0,"",VLOOKUP(F50,得点テーブル!$B$6:$H$133,3,0))</f>
        <v>25</v>
      </c>
      <c r="H50" s="90"/>
      <c r="I50" s="106" t="str">
        <f aca="false">IF(H50=0,"",VLOOKUP(H50,得点テーブル!$B$6:$H$133,4,0))</f>
        <v/>
      </c>
      <c r="J50" s="82" t="n">
        <v>8</v>
      </c>
      <c r="K50" s="106" t="n">
        <f aca="false">IF(J50=0,"",VLOOKUP(J50,得点テーブル!$B$6:$H$133,5,0))</f>
        <v>60</v>
      </c>
      <c r="L50" s="174" t="n">
        <v>8</v>
      </c>
      <c r="M50" s="106" t="n">
        <f aca="false">IF(L50=0,"",VLOOKUP(L50,得点テーブル!$B$6:$H$133,6,0))</f>
        <v>40</v>
      </c>
      <c r="N50" s="83"/>
      <c r="O50" s="106" t="str">
        <f aca="false">IF(N50=0,"",VLOOKUP(N50,得点テーブル!$B$6:$H$133,7,0))</f>
        <v/>
      </c>
      <c r="P50" s="59" t="n">
        <v>100</v>
      </c>
    </row>
    <row r="51" s="59" customFormat="true" ht="13.5" hidden="false" customHeight="true" outlineLevel="0" collapsed="false">
      <c r="A51" s="79" t="n">
        <f aca="false">IF(E51=0,"",RANK(E51,$E$33:$E$72))</f>
        <v>17</v>
      </c>
      <c r="B51" s="79" t="str">
        <f aca="false">IF(E51=0,"",IF(A51=A47,"T",""))</f>
        <v/>
      </c>
      <c r="C51" s="47" t="s">
        <v>403</v>
      </c>
      <c r="D51" s="50" t="s">
        <v>23</v>
      </c>
      <c r="E51" s="79" t="n">
        <f aca="false">IF(F51="",0,G51)+IF(H51="",0,I51)+IF(J51="",0,K51)+IF(L51="",0,M51)+IF(N51="",0,O51)</f>
        <v>115</v>
      </c>
      <c r="F51" s="82"/>
      <c r="G51" s="88" t="str">
        <f aca="false">IF(F51=0,"",VLOOKUP(F51,得点テーブル!$B$6:$H$133,3,0))</f>
        <v/>
      </c>
      <c r="H51" s="90" t="n">
        <v>16</v>
      </c>
      <c r="I51" s="106" t="n">
        <f aca="false">IF(H51=0,"",VLOOKUP(H51,得点テーブル!$B$6:$H$133,4,0))</f>
        <v>25</v>
      </c>
      <c r="J51" s="82" t="n">
        <v>8</v>
      </c>
      <c r="K51" s="106" t="n">
        <f aca="false">IF(J51=0,"",VLOOKUP(J51,得点テーブル!$B$6:$H$133,5,0))</f>
        <v>60</v>
      </c>
      <c r="L51" s="174"/>
      <c r="M51" s="106" t="str">
        <f aca="false">IF(L51=0,"",VLOOKUP(L51,得点テーブル!$B$6:$H$133,6,0))</f>
        <v/>
      </c>
      <c r="N51" s="83" t="n">
        <v>16</v>
      </c>
      <c r="O51" s="106" t="n">
        <f aca="false">IF(N51=0,"",VLOOKUP(N51,得点テーブル!$B$6:$H$133,7,0))</f>
        <v>30</v>
      </c>
    </row>
    <row r="52" s="59" customFormat="true" ht="13.5" hidden="false" customHeight="true" outlineLevel="0" collapsed="false">
      <c r="A52" s="79" t="n">
        <f aca="false">IF(E52=0,"",RANK(E52,$E$33:$E$72))</f>
        <v>18</v>
      </c>
      <c r="B52" s="79" t="str">
        <f aca="false">IF(E52=0,"",IF(A52=A48,"T",""))</f>
        <v/>
      </c>
      <c r="C52" s="47" t="s">
        <v>468</v>
      </c>
      <c r="D52" s="50" t="s">
        <v>628</v>
      </c>
      <c r="E52" s="79" t="n">
        <f aca="false">IF(F52="",0,G52)+IF(H52="",0,I52)+IF(J52="",0,K52)+IF(L52="",0,M52)+IF(N52="",0,O52)</f>
        <v>95</v>
      </c>
      <c r="F52" s="82" t="n">
        <v>4</v>
      </c>
      <c r="G52" s="88" t="n">
        <f aca="false">IF(F52=0,"",VLOOKUP(F52,得点テーブル!$B$6:$H$133,3,0))</f>
        <v>70</v>
      </c>
      <c r="H52" s="90" t="n">
        <v>16</v>
      </c>
      <c r="I52" s="106" t="n">
        <f aca="false">IF(H52=0,"",VLOOKUP(H52,得点テーブル!$B$6:$H$133,4,0))</f>
        <v>25</v>
      </c>
      <c r="J52" s="82"/>
      <c r="K52" s="106" t="str">
        <f aca="false">IF(J52=0,"",VLOOKUP(J52,得点テーブル!$B$6:$H$133,5,0))</f>
        <v/>
      </c>
      <c r="L52" s="90"/>
      <c r="M52" s="106" t="str">
        <f aca="false">IF(L52=0,"",VLOOKUP(L52,得点テーブル!$B$6:$H$133,6,0))</f>
        <v/>
      </c>
      <c r="N52" s="83"/>
      <c r="O52" s="106" t="str">
        <f aca="false">IF(N52=0,"",VLOOKUP(N52,得点テーブル!$B$6:$H$133,7,0))</f>
        <v/>
      </c>
      <c r="P52" s="59" t="n">
        <v>40</v>
      </c>
    </row>
    <row r="53" s="59" customFormat="true" ht="13.5" hidden="false" customHeight="true" outlineLevel="0" collapsed="false">
      <c r="A53" s="79" t="n">
        <f aca="false">IF(E53=0,"",RANK(E53,$E$33:$E$72))</f>
        <v>19</v>
      </c>
      <c r="B53" s="79" t="str">
        <f aca="false">IF(E53=0,"",IF(A53=A49,"T",""))</f>
        <v/>
      </c>
      <c r="C53" s="123" t="s">
        <v>413</v>
      </c>
      <c r="D53" s="50" t="s">
        <v>408</v>
      </c>
      <c r="E53" s="79" t="n">
        <f aca="false">IF(F53="",0,G53)+IF(H53="",0,I53)+IF(J53="",0,K53)+IF(L53="",0,M53)+IF(N53="",0,O53)</f>
        <v>90</v>
      </c>
      <c r="F53" s="172" t="n">
        <v>8</v>
      </c>
      <c r="G53" s="88" t="n">
        <f aca="false">IF(F53=0,"",VLOOKUP(F53,得点テーブル!$B$6:$H$133,3,0))</f>
        <v>40</v>
      </c>
      <c r="H53" s="90"/>
      <c r="I53" s="106" t="str">
        <f aca="false">IF(H53=0,"",VLOOKUP(H53,得点テーブル!$B$6:$H$133,4,0))</f>
        <v/>
      </c>
      <c r="J53" s="82"/>
      <c r="K53" s="106" t="str">
        <f aca="false">IF(J53=0,"",VLOOKUP(J53,得点テーブル!$B$6:$H$133,5,0))</f>
        <v/>
      </c>
      <c r="L53" s="174"/>
      <c r="M53" s="106" t="str">
        <f aca="false">IF(L53=0,"",VLOOKUP(L53,得点テーブル!$B$6:$H$133,6,0))</f>
        <v/>
      </c>
      <c r="N53" s="83" t="n">
        <v>8</v>
      </c>
      <c r="O53" s="106" t="n">
        <f aca="false">IF(N53=0,"",VLOOKUP(N53,得点テーブル!$B$6:$H$133,7,0))</f>
        <v>50</v>
      </c>
      <c r="P53" s="59" t="n">
        <v>40</v>
      </c>
    </row>
    <row r="54" s="59" customFormat="true" ht="13.5" hidden="false" customHeight="true" outlineLevel="0" collapsed="false">
      <c r="A54" s="79" t="n">
        <f aca="false">IF(E54=0,"",RANK(E54,$E$33:$E$72))</f>
        <v>20</v>
      </c>
      <c r="B54" s="79" t="str">
        <f aca="false">IF(E54=0,"",IF(A54=A50,"T",""))</f>
        <v/>
      </c>
      <c r="C54" s="47" t="s">
        <v>145</v>
      </c>
      <c r="D54" s="50" t="s">
        <v>146</v>
      </c>
      <c r="E54" s="79" t="n">
        <f aca="false">IF(F54="",0,G54)+IF(H54="",0,I54)+IF(J54="",0,K54)+IF(L54="",0,M54)+IF(N54="",0,O54)</f>
        <v>70</v>
      </c>
      <c r="F54" s="82" t="n">
        <v>8</v>
      </c>
      <c r="G54" s="88" t="n">
        <f aca="false">IF(F54=0,"",VLOOKUP(F54,得点テーブル!$B$6:$H$133,3,0))</f>
        <v>40</v>
      </c>
      <c r="H54" s="90"/>
      <c r="I54" s="106" t="str">
        <f aca="false">IF(H54=0,"",VLOOKUP(H54,得点テーブル!$B$6:$H$133,4,0))</f>
        <v/>
      </c>
      <c r="J54" s="82"/>
      <c r="K54" s="106" t="str">
        <f aca="false">IF(J54=0,"",VLOOKUP(J54,得点テーブル!$B$6:$H$133,5,0))</f>
        <v/>
      </c>
      <c r="L54" s="174"/>
      <c r="M54" s="106" t="str">
        <f aca="false">IF(L54=0,"",VLOOKUP(L54,得点テーブル!$B$6:$H$133,6,0))</f>
        <v/>
      </c>
      <c r="N54" s="83" t="n">
        <v>16</v>
      </c>
      <c r="O54" s="106" t="n">
        <f aca="false">IF(N54=0,"",VLOOKUP(N54,得点テーブル!$B$6:$H$133,7,0))</f>
        <v>30</v>
      </c>
      <c r="P54" s="59" t="n">
        <v>60</v>
      </c>
    </row>
    <row r="55" s="59" customFormat="true" ht="13.5" hidden="false" customHeight="true" outlineLevel="0" collapsed="false">
      <c r="A55" s="79" t="n">
        <f aca="false">IF(E55=0,"",RANK(E55,$E$33:$E$72))</f>
        <v>20</v>
      </c>
      <c r="B55" s="79" t="str">
        <f aca="false">IF(E55=0,"",IF(A55=A51,"T",""))</f>
        <v/>
      </c>
      <c r="C55" s="47" t="s">
        <v>404</v>
      </c>
      <c r="D55" s="50" t="s">
        <v>146</v>
      </c>
      <c r="E55" s="79" t="n">
        <f aca="false">IF(F55="",0,G55)+IF(H55="",0,I55)+IF(J55="",0,K55)+IF(L55="",0,M55)+IF(N55="",0,O55)</f>
        <v>70</v>
      </c>
      <c r="F55" s="82" t="n">
        <v>8</v>
      </c>
      <c r="G55" s="88" t="n">
        <f aca="false">IF(F55=0,"",VLOOKUP(F55,得点テーブル!$B$6:$H$133,3,0))</f>
        <v>40</v>
      </c>
      <c r="H55" s="90"/>
      <c r="I55" s="106" t="str">
        <f aca="false">IF(H55=0,"",VLOOKUP(H55,得点テーブル!$B$6:$H$133,4,0))</f>
        <v/>
      </c>
      <c r="J55" s="82"/>
      <c r="K55" s="106" t="str">
        <f aca="false">IF(J55=0,"",VLOOKUP(J55,得点テーブル!$B$6:$H$133,5,0))</f>
        <v/>
      </c>
      <c r="L55" s="174"/>
      <c r="M55" s="106" t="str">
        <f aca="false">IF(L55=0,"",VLOOKUP(L55,得点テーブル!$B$6:$H$133,6,0))</f>
        <v/>
      </c>
      <c r="N55" s="83" t="n">
        <v>16</v>
      </c>
      <c r="O55" s="106" t="n">
        <f aca="false">IF(N55=0,"",VLOOKUP(N55,得点テーブル!$B$6:$H$133,7,0))</f>
        <v>30</v>
      </c>
      <c r="P55" s="59" t="n">
        <v>60</v>
      </c>
    </row>
    <row r="56" s="59" customFormat="true" ht="13.5" hidden="false" customHeight="true" outlineLevel="0" collapsed="false">
      <c r="A56" s="79" t="n">
        <f aca="false">IF(E56=0,"",RANK(E56,$E$33:$E$72))</f>
        <v>22</v>
      </c>
      <c r="B56" s="79" t="str">
        <f aca="false">IF(E56=0,"",IF(A56=A52,"T",""))</f>
        <v/>
      </c>
      <c r="C56" s="47" t="s">
        <v>406</v>
      </c>
      <c r="D56" s="179" t="s">
        <v>23</v>
      </c>
      <c r="E56" s="79" t="n">
        <f aca="false">IF(F56="",0,G56)+IF(H56="",0,I56)+IF(J56="",0,K56)+IF(L56="",0,M56)+IF(N56="",0,O56)</f>
        <v>60</v>
      </c>
      <c r="F56" s="82"/>
      <c r="G56" s="88" t="str">
        <f aca="false">IF(F56=0,"",VLOOKUP(F56,得点テーブル!$B$6:$H$133,3,0))</f>
        <v/>
      </c>
      <c r="H56" s="90"/>
      <c r="I56" s="106"/>
      <c r="J56" s="82" t="n">
        <v>8</v>
      </c>
      <c r="K56" s="106" t="n">
        <f aca="false">IF(J56=0,"",VLOOKUP(J56,得点テーブル!$B$6:$H$133,5,0))</f>
        <v>60</v>
      </c>
      <c r="L56" s="174"/>
      <c r="M56" s="106"/>
      <c r="N56" s="83"/>
      <c r="O56" s="106"/>
    </row>
    <row r="57" s="59" customFormat="true" ht="13.5" hidden="false" customHeight="true" outlineLevel="0" collapsed="false">
      <c r="A57" s="79" t="n">
        <f aca="false">IF(E57=0,"",RANK(E57,$E$33:$E$72))</f>
        <v>22</v>
      </c>
      <c r="B57" s="79" t="str">
        <f aca="false">IF(E57=0,"",IF(A57=A53,"T",""))</f>
        <v/>
      </c>
      <c r="C57" s="47" t="s">
        <v>410</v>
      </c>
      <c r="D57" s="50" t="s">
        <v>21</v>
      </c>
      <c r="E57" s="79" t="n">
        <f aca="false">IF(F57="",0,G57)+IF(H57="",0,I57)+IF(J57="",0,K57)+IF(L57="",0,M57)+IF(N57="",0,O57)</f>
        <v>60</v>
      </c>
      <c r="F57" s="82"/>
      <c r="G57" s="88" t="str">
        <f aca="false">IF(F57=0,"",VLOOKUP(F57,得点テーブル!$B$6:$H$133,3,0))</f>
        <v/>
      </c>
      <c r="H57" s="90"/>
      <c r="I57" s="106" t="str">
        <f aca="false">IF(H57=0,"",VLOOKUP(H57,得点テーブル!$B$6:$H$133,4,0))</f>
        <v/>
      </c>
      <c r="J57" s="82" t="n">
        <v>8</v>
      </c>
      <c r="K57" s="106" t="n">
        <f aca="false">IF(J57=0,"",VLOOKUP(J57,得点テーブル!$B$6:$H$133,5,0))</f>
        <v>60</v>
      </c>
      <c r="L57" s="174"/>
      <c r="M57" s="106" t="str">
        <f aca="false">IF(L57=0,"",VLOOKUP(L57,得点テーブル!$B$6:$H$133,6,0))</f>
        <v/>
      </c>
      <c r="N57" s="83"/>
      <c r="O57" s="106" t="str">
        <f aca="false">IF(N57=0,"",VLOOKUP(N57,得点テーブル!$B$6:$H$133,7,0))</f>
        <v/>
      </c>
      <c r="P57" s="59" t="n">
        <v>40</v>
      </c>
    </row>
    <row r="58" s="59" customFormat="true" ht="13.5" hidden="false" customHeight="true" outlineLevel="0" collapsed="false">
      <c r="A58" s="79" t="n">
        <f aca="false">IF(E58=0,"",RANK(E58,$E$33:$E$72))</f>
        <v>22</v>
      </c>
      <c r="B58" s="79" t="str">
        <f aca="false">IF(E58=0,"",IF(A58=A54,"T",""))</f>
        <v/>
      </c>
      <c r="C58" s="47" t="s">
        <v>409</v>
      </c>
      <c r="D58" s="50" t="s">
        <v>21</v>
      </c>
      <c r="E58" s="79" t="n">
        <f aca="false">IF(F58="",0,G58)+IF(H58="",0,I58)+IF(J58="",0,K58)+IF(L58="",0,M58)+IF(N58="",0,O58)</f>
        <v>60</v>
      </c>
      <c r="F58" s="82"/>
      <c r="G58" s="88" t="str">
        <f aca="false">IF(F58=0,"",VLOOKUP(F58,得点テーブル!$B$6:$H$133,3,0))</f>
        <v/>
      </c>
      <c r="H58" s="90"/>
      <c r="I58" s="106" t="str">
        <f aca="false">IF(H58=0,"",VLOOKUP(H58,得点テーブル!$B$6:$H$133,4,0))</f>
        <v/>
      </c>
      <c r="J58" s="82" t="n">
        <v>8</v>
      </c>
      <c r="K58" s="106" t="n">
        <f aca="false">IF(J58=0,"",VLOOKUP(J58,得点テーブル!$B$6:$H$133,5,0))</f>
        <v>60</v>
      </c>
      <c r="L58" s="174"/>
      <c r="M58" s="106" t="str">
        <f aca="false">IF(L58=0,"",VLOOKUP(L58,得点テーブル!$B$6:$H$133,6,0))</f>
        <v/>
      </c>
      <c r="N58" s="83"/>
      <c r="O58" s="106" t="str">
        <f aca="false">IF(N58=0,"",VLOOKUP(N58,得点テーブル!$B$6:$H$133,7,0))</f>
        <v/>
      </c>
      <c r="P58" s="59" t="n">
        <v>100</v>
      </c>
    </row>
    <row r="59" s="59" customFormat="true" ht="13.5" hidden="false" customHeight="true" outlineLevel="0" collapsed="false">
      <c r="A59" s="79" t="n">
        <f aca="false">IF(E59=0,"",RANK(E59,$E$33:$E$72))</f>
        <v>25</v>
      </c>
      <c r="B59" s="79" t="str">
        <f aca="false">IF(E59=0,"",IF(A59=A55,"T",""))</f>
        <v/>
      </c>
      <c r="C59" s="47" t="s">
        <v>299</v>
      </c>
      <c r="D59" s="50" t="s">
        <v>629</v>
      </c>
      <c r="E59" s="79" t="n">
        <f aca="false">IF(F59="",0,G59)+IF(H59="",0,I59)+IF(J59="",0,K59)+IF(L59="",0,M59)+IF(N59="",0,O59)</f>
        <v>55</v>
      </c>
      <c r="F59" s="82"/>
      <c r="G59" s="88" t="str">
        <f aca="false">IF(F59=0,"",VLOOKUP(F59,得点テーブル!$B$6:$H$133,3,0))</f>
        <v/>
      </c>
      <c r="H59" s="90" t="n">
        <v>16</v>
      </c>
      <c r="I59" s="106" t="n">
        <f aca="false">IF(H59=0,"",VLOOKUP(H59,得点テーブル!$B$6:$H$133,4,0))</f>
        <v>25</v>
      </c>
      <c r="J59" s="82"/>
      <c r="K59" s="106" t="str">
        <f aca="false">IF(J59=0,"",VLOOKUP(J59,得点テーブル!$B$6:$H$133,5,0))</f>
        <v/>
      </c>
      <c r="L59" s="174"/>
      <c r="M59" s="106" t="str">
        <f aca="false">IF(L59=0,"",VLOOKUP(L59,得点テーブル!$B$6:$H$133,6,0))</f>
        <v/>
      </c>
      <c r="N59" s="83" t="n">
        <v>16</v>
      </c>
      <c r="O59" s="106" t="n">
        <f aca="false">IF(N59=0,"",VLOOKUP(N59,得点テーブル!$B$6:$H$133,7,0))</f>
        <v>30</v>
      </c>
    </row>
    <row r="60" s="59" customFormat="true" ht="13.5" hidden="false" customHeight="true" outlineLevel="0" collapsed="false">
      <c r="A60" s="79" t="n">
        <f aca="false">IF(E60=0,"",RANK(E60,$E$33:$E$72))</f>
        <v>26</v>
      </c>
      <c r="B60" s="79" t="str">
        <f aca="false">IF(E60=0,"",IF(A60=A56,"T",""))</f>
        <v/>
      </c>
      <c r="C60" s="123" t="s">
        <v>630</v>
      </c>
      <c r="D60" s="50" t="s">
        <v>408</v>
      </c>
      <c r="E60" s="79" t="n">
        <f aca="false">IF(F60="",0,G60)+IF(H60="",0,I60)+IF(J60="",0,K60)+IF(L60="",0,M60)+IF(N60="",0,O60)</f>
        <v>50</v>
      </c>
      <c r="F60" s="172"/>
      <c r="G60" s="88" t="str">
        <f aca="false">IF(F60=0,"",VLOOKUP(F60,得点テーブル!$B$6:$H$133,3,0))</f>
        <v/>
      </c>
      <c r="H60" s="90"/>
      <c r="I60" s="106" t="str">
        <f aca="false">IF(H60=0,"",VLOOKUP(H60,得点テーブル!$B$6:$H$133,4,0))</f>
        <v/>
      </c>
      <c r="J60" s="82"/>
      <c r="K60" s="106" t="str">
        <f aca="false">IF(J60=0,"",VLOOKUP(J60,得点テーブル!$B$6:$H$133,5,0))</f>
        <v/>
      </c>
      <c r="L60" s="174"/>
      <c r="M60" s="106" t="str">
        <f aca="false">IF(L60=0,"",VLOOKUP(L60,得点テーブル!$B$6:$H$133,6,0))</f>
        <v/>
      </c>
      <c r="N60" s="83" t="n">
        <v>8</v>
      </c>
      <c r="O60" s="106" t="n">
        <f aca="false">IF(N60=0,"",VLOOKUP(N60,得点テーブル!$B$6:$H$133,7,0))</f>
        <v>50</v>
      </c>
      <c r="P60" s="59" t="n">
        <v>40</v>
      </c>
    </row>
    <row r="61" s="59" customFormat="true" ht="13.5" hidden="false" customHeight="true" outlineLevel="0" collapsed="false">
      <c r="A61" s="79" t="n">
        <f aca="false">IF(E61=0,"",RANK(E61,$E$33:$E$72))</f>
        <v>27</v>
      </c>
      <c r="B61" s="79" t="str">
        <f aca="false">IF(E61=0,"",IF(A61=A57,"T",""))</f>
        <v/>
      </c>
      <c r="C61" s="47" t="s">
        <v>372</v>
      </c>
      <c r="D61" s="88" t="s">
        <v>25</v>
      </c>
      <c r="E61" s="79" t="n">
        <f aca="false">IF(F61="",0,G61)+IF(H61="",0,I61)+IF(J61="",0,K61)+IF(L61="",0,M61)+IF(N61="",0,O61)</f>
        <v>40</v>
      </c>
      <c r="F61" s="82" t="n">
        <v>8</v>
      </c>
      <c r="G61" s="88" t="n">
        <f aca="false">IF(F61=0,"",VLOOKUP(F61,得点テーブル!$B$6:$H$133,3,0))</f>
        <v>40</v>
      </c>
      <c r="H61" s="90"/>
      <c r="I61" s="106" t="str">
        <f aca="false">IF(H61=0,"",VLOOKUP(H61,得点テーブル!$B$6:$H$133,4,0))</f>
        <v/>
      </c>
      <c r="J61" s="82"/>
      <c r="K61" s="106" t="str">
        <f aca="false">IF(J61=0,"",VLOOKUP(J61,得点テーブル!$B$6:$H$133,5,0))</f>
        <v/>
      </c>
      <c r="L61" s="174"/>
      <c r="M61" s="106" t="str">
        <f aca="false">IF(L61=0,"",VLOOKUP(L61,得点テーブル!$B$6:$H$133,6,0))</f>
        <v/>
      </c>
      <c r="N61" s="83"/>
      <c r="O61" s="106" t="str">
        <f aca="false">IF(N61=0,"",VLOOKUP(N61,得点テーブル!$B$6:$H$133,7,0))</f>
        <v/>
      </c>
      <c r="P61" s="59" t="n">
        <v>50</v>
      </c>
    </row>
    <row r="62" s="59" customFormat="true" ht="13.5" hidden="false" customHeight="true" outlineLevel="0" collapsed="false">
      <c r="A62" s="79" t="n">
        <f aca="false">IF(E62=0,"",RANK(E62,$E$33:$E$72))</f>
        <v>28</v>
      </c>
      <c r="B62" s="79" t="str">
        <f aca="false">IF(E62=0,"",IF(A62=A57,"T",""))</f>
        <v/>
      </c>
      <c r="C62" s="191" t="s">
        <v>631</v>
      </c>
      <c r="D62" s="179" t="s">
        <v>23</v>
      </c>
      <c r="E62" s="79" t="n">
        <f aca="false">IF(F62="",0,G62)+IF(H62="",0,I62)+IF(J62="",0,K62)+IF(L62="",0,M62)+IF(N62="",0,O62)</f>
        <v>25</v>
      </c>
      <c r="F62" s="82" t="n">
        <v>16</v>
      </c>
      <c r="G62" s="88" t="n">
        <f aca="false">IF(F62=0,"",VLOOKUP(F62,得点テーブル!$B$6:$H$133,3,0))</f>
        <v>25</v>
      </c>
      <c r="H62" s="90"/>
      <c r="I62" s="106" t="str">
        <f aca="false">IF(H62=0,"",VLOOKUP(H62,得点テーブル!$B$6:$H$133,4,0))</f>
        <v/>
      </c>
      <c r="J62" s="82"/>
      <c r="K62" s="106" t="str">
        <f aca="false">IF(J62=0,"",VLOOKUP(J62,得点テーブル!$B$6:$H$133,5,0))</f>
        <v/>
      </c>
      <c r="L62" s="90"/>
      <c r="M62" s="106" t="str">
        <f aca="false">IF(L62=0,"",VLOOKUP(L62,得点テーブル!$B$6:$H$133,6,0))</f>
        <v/>
      </c>
      <c r="N62" s="83"/>
      <c r="O62" s="106" t="str">
        <f aca="false">IF(N62=0,"",VLOOKUP(N62,得点テーブル!$B$6:$H$133,7,0))</f>
        <v/>
      </c>
      <c r="P62" s="59" t="n">
        <v>65</v>
      </c>
    </row>
    <row r="63" s="59" customFormat="true" ht="13.5" hidden="false" customHeight="true" outlineLevel="0" collapsed="false">
      <c r="A63" s="79" t="n">
        <f aca="false">IF(E63=0,"",RANK(E63,$E$33:$E$72))</f>
        <v>28</v>
      </c>
      <c r="B63" s="79" t="str">
        <f aca="false">IF(E63=0,"",IF(A63=A59,"T",""))</f>
        <v/>
      </c>
      <c r="C63" s="47" t="s">
        <v>632</v>
      </c>
      <c r="D63" s="88" t="s">
        <v>534</v>
      </c>
      <c r="E63" s="79" t="n">
        <f aca="false">IF(F63="",0,G63)+IF(H63="",0,I63)+IF(J63="",0,K63)+IF(L63="",0,M63)+IF(N63="",0,O63)</f>
        <v>25</v>
      </c>
      <c r="F63" s="82" t="n">
        <v>16</v>
      </c>
      <c r="G63" s="88" t="n">
        <f aca="false">IF(F63=0,"",VLOOKUP(F63,得点テーブル!$B$6:$H$133,3,0))</f>
        <v>25</v>
      </c>
      <c r="H63" s="90"/>
      <c r="I63" s="106" t="str">
        <f aca="false">IF(H63=0,"",VLOOKUP(H63,得点テーブル!$B$6:$H$133,4,0))</f>
        <v/>
      </c>
      <c r="J63" s="82"/>
      <c r="K63" s="106" t="str">
        <f aca="false">IF(J63=0,"",VLOOKUP(J63,得点テーブル!$B$6:$H$133,5,0))</f>
        <v/>
      </c>
      <c r="L63" s="174"/>
      <c r="M63" s="106" t="str">
        <f aca="false">IF(L63=0,"",VLOOKUP(L63,得点テーブル!$B$6:$H$133,6,0))</f>
        <v/>
      </c>
      <c r="N63" s="83"/>
      <c r="O63" s="106" t="str">
        <f aca="false">IF(N63=0,"",VLOOKUP(N63,得点テーブル!$B$6:$H$133,7,0))</f>
        <v/>
      </c>
      <c r="P63" s="59" t="n">
        <v>30</v>
      </c>
    </row>
    <row r="64" s="59" customFormat="true" ht="13.5" hidden="false" customHeight="true" outlineLevel="0" collapsed="false">
      <c r="A64" s="79" t="n">
        <f aca="false">IF(E64=0,"",RANK(E64,$E$33:$E$72))</f>
        <v>28</v>
      </c>
      <c r="B64" s="79" t="str">
        <f aca="false">IF(E64=0,"",IF(A64=A60,"T",""))</f>
        <v/>
      </c>
      <c r="C64" s="47" t="s">
        <v>274</v>
      </c>
      <c r="D64" s="50" t="s">
        <v>23</v>
      </c>
      <c r="E64" s="79" t="n">
        <f aca="false">IF(F64="",0,G64)+IF(H64="",0,I64)+IF(J64="",0,K64)+IF(L64="",0,M64)+IF(N64="",0,O64)</f>
        <v>25</v>
      </c>
      <c r="F64" s="82" t="n">
        <v>16</v>
      </c>
      <c r="G64" s="88" t="n">
        <f aca="false">IF(F64=0,"",VLOOKUP(F64,得点テーブル!$B$6:$H$133,3,0))</f>
        <v>25</v>
      </c>
      <c r="H64" s="90"/>
      <c r="I64" s="106" t="str">
        <f aca="false">IF(H64=0,"",VLOOKUP(H64,得点テーブル!$B$6:$H$133,4,0))</f>
        <v/>
      </c>
      <c r="J64" s="82"/>
      <c r="K64" s="106" t="str">
        <f aca="false">IF(J64=0,"",VLOOKUP(J64,得点テーブル!$B$6:$H$133,5,0))</f>
        <v/>
      </c>
      <c r="L64" s="174"/>
      <c r="M64" s="106" t="str">
        <f aca="false">IF(L64=0,"",VLOOKUP(L64,得点テーブル!$B$6:$H$133,6,0))</f>
        <v/>
      </c>
      <c r="N64" s="83"/>
      <c r="O64" s="106" t="str">
        <f aca="false">IF(N64=0,"",VLOOKUP(N64,得点テーブル!$B$6:$H$133,7,0))</f>
        <v/>
      </c>
      <c r="P64" s="59" t="n">
        <v>75</v>
      </c>
    </row>
    <row r="65" s="59" customFormat="true" ht="13.5" hidden="false" customHeight="true" outlineLevel="0" collapsed="false">
      <c r="A65" s="79" t="n">
        <f aca="false">IF(E65=0,"",RANK(E65,$E$33:$E$72))</f>
        <v>28</v>
      </c>
      <c r="B65" s="79" t="str">
        <f aca="false">IF(E65=0,"",IF(A65=A61,"T",""))</f>
        <v/>
      </c>
      <c r="C65" s="47" t="s">
        <v>537</v>
      </c>
      <c r="D65" s="50" t="s">
        <v>87</v>
      </c>
      <c r="E65" s="79" t="n">
        <f aca="false">IF(F65="",0,G65)+IF(H65="",0,I65)+IF(J65="",0,K65)+IF(L65="",0,M65)+IF(N65="",0,O65)</f>
        <v>25</v>
      </c>
      <c r="F65" s="82"/>
      <c r="G65" s="88" t="str">
        <f aca="false">IF(F65=0,"",VLOOKUP(F65,得点テーブル!$B$6:$H$133,3,0))</f>
        <v/>
      </c>
      <c r="H65" s="90" t="n">
        <v>16</v>
      </c>
      <c r="I65" s="106" t="n">
        <f aca="false">IF(H65=0,"",VLOOKUP(H65,得点テーブル!$B$6:$H$133,4,0))</f>
        <v>25</v>
      </c>
      <c r="J65" s="82"/>
      <c r="K65" s="106" t="str">
        <f aca="false">IF(J65=0,"",VLOOKUP(J65,得点テーブル!$B$6:$H$133,5,0))</f>
        <v/>
      </c>
      <c r="L65" s="90"/>
      <c r="M65" s="106" t="str">
        <f aca="false">IF(L65=0,"",VLOOKUP(L65,得点テーブル!$B$6:$H$133,6,0))</f>
        <v/>
      </c>
      <c r="N65" s="83"/>
      <c r="O65" s="106" t="str">
        <f aca="false">IF(N65=0,"",VLOOKUP(N65,得点テーブル!$B$6:$H$133,7,0))</f>
        <v/>
      </c>
      <c r="P65" s="59" t="n">
        <v>40</v>
      </c>
    </row>
    <row r="66" s="59" customFormat="true" ht="13.5" hidden="false" customHeight="true" outlineLevel="0" collapsed="false">
      <c r="A66" s="79" t="n">
        <f aca="false">IF(E66=0,"",RANK(E66,$E$33:$E$72))</f>
        <v>28</v>
      </c>
      <c r="B66" s="79" t="str">
        <f aca="false">IF(E66=0,"",IF(A66=A62,"T",""))</f>
        <v>T</v>
      </c>
      <c r="C66" s="47" t="s">
        <v>485</v>
      </c>
      <c r="D66" s="50" t="s">
        <v>87</v>
      </c>
      <c r="E66" s="79" t="n">
        <f aca="false">IF(F66="",0,G66)+IF(H66="",0,I66)+IF(J66="",0,K66)+IF(L66="",0,M66)+IF(N66="",0,O66)</f>
        <v>25</v>
      </c>
      <c r="F66" s="192"/>
      <c r="G66" s="88" t="str">
        <f aca="false">IF(F66=0,"",VLOOKUP(F66,得点テーブル!$B$6:$H$133,3,0))</f>
        <v/>
      </c>
      <c r="H66" s="90" t="n">
        <v>16</v>
      </c>
      <c r="I66" s="106" t="n">
        <f aca="false">IF(H66=0,"",VLOOKUP(H66,得点テーブル!$B$6:$H$133,4,0))</f>
        <v>25</v>
      </c>
      <c r="J66" s="82"/>
      <c r="K66" s="106" t="str">
        <f aca="false">IF(J66=0,"",VLOOKUP(J66,得点テーブル!$B$6:$H$133,5,0))</f>
        <v/>
      </c>
      <c r="L66" s="83"/>
      <c r="M66" s="106" t="str">
        <f aca="false">IF(L66=0,"",VLOOKUP(L66,得点テーブル!$B$6:$H$133,6,0))</f>
        <v/>
      </c>
      <c r="N66" s="83"/>
      <c r="O66" s="106" t="str">
        <f aca="false">IF(N66=0,"",VLOOKUP(N66,得点テーブル!$B$6:$H$133,7,0))</f>
        <v/>
      </c>
      <c r="P66" s="59" t="n">
        <v>133.333333333333</v>
      </c>
    </row>
    <row r="67" s="59" customFormat="true" ht="13.5" hidden="false" customHeight="true" outlineLevel="0" collapsed="false">
      <c r="A67" s="79" t="n">
        <f aca="false">IF(E67=0,"",RANK(E67,$E$33:$E$72))</f>
        <v>28</v>
      </c>
      <c r="B67" s="79" t="str">
        <f aca="false">IF(E67=0,"",IF(A67=A63,"T",""))</f>
        <v>T</v>
      </c>
      <c r="C67" s="47" t="s">
        <v>68</v>
      </c>
      <c r="D67" s="50" t="s">
        <v>408</v>
      </c>
      <c r="E67" s="79" t="n">
        <f aca="false">IF(F67="",0,G67)+IF(H67="",0,I67)+IF(J67="",0,K67)+IF(L67="",0,M67)+IF(N67="",0,O67)</f>
        <v>25</v>
      </c>
      <c r="F67" s="192"/>
      <c r="G67" s="88" t="str">
        <f aca="false">IF(F67=0,"",VLOOKUP(F67,得点テーブル!$B$6:$H$133,3,0))</f>
        <v/>
      </c>
      <c r="H67" s="90" t="n">
        <v>16</v>
      </c>
      <c r="I67" s="106" t="n">
        <f aca="false">IF(H67=0,"",VLOOKUP(H67,得点テーブル!$B$6:$H$133,4,0))</f>
        <v>25</v>
      </c>
      <c r="J67" s="82"/>
      <c r="K67" s="106" t="str">
        <f aca="false">IF(J67=0,"",VLOOKUP(J67,得点テーブル!$B$6:$H$133,5,0))</f>
        <v/>
      </c>
      <c r="L67" s="83"/>
      <c r="M67" s="106" t="str">
        <f aca="false">IF(L67=0,"",VLOOKUP(L67,得点テーブル!$B$6:$H$133,6,0))</f>
        <v/>
      </c>
      <c r="N67" s="83"/>
      <c r="O67" s="106" t="str">
        <f aca="false">IF(N67=0,"",VLOOKUP(N67,得点テーブル!$B$6:$H$133,7,0))</f>
        <v/>
      </c>
      <c r="P67" s="59" t="n">
        <v>40</v>
      </c>
    </row>
    <row r="68" s="59" customFormat="true" ht="13.5" hidden="false" customHeight="true" outlineLevel="0" collapsed="false">
      <c r="A68" s="79" t="n">
        <f aca="false">IF(E68=0,"",RANK(E68,$E$33:$E$72))</f>
        <v>28</v>
      </c>
      <c r="B68" s="79" t="str">
        <f aca="false">IF(E68=0,"",IF(A68=A64,"T",""))</f>
        <v>T</v>
      </c>
      <c r="C68" s="47" t="s">
        <v>633</v>
      </c>
      <c r="D68" s="50" t="s">
        <v>62</v>
      </c>
      <c r="E68" s="79" t="n">
        <f aca="false">IF(F68="",0,G68)+IF(H68="",0,I68)+IF(J68="",0,K68)+IF(L68="",0,M68)+IF(N68="",0,O68)</f>
        <v>25</v>
      </c>
      <c r="F68" s="82"/>
      <c r="G68" s="88" t="str">
        <f aca="false">IF(F68=0,"",VLOOKUP(F68,得点テーブル!$B$6:$H$133,3,0))</f>
        <v/>
      </c>
      <c r="H68" s="90" t="n">
        <v>16</v>
      </c>
      <c r="I68" s="106" t="n">
        <f aca="false">IF(H68=0,"",VLOOKUP(H68,得点テーブル!$B$6:$H$133,4,0))</f>
        <v>25</v>
      </c>
      <c r="J68" s="82"/>
      <c r="K68" s="106" t="str">
        <f aca="false">IF(J68=0,"",VLOOKUP(J68,得点テーブル!$B$6:$H$133,5,0))</f>
        <v/>
      </c>
      <c r="L68" s="174"/>
      <c r="M68" s="106" t="str">
        <f aca="false">IF(L68=0,"",VLOOKUP(L68,得点テーブル!$B$6:$H$133,6,0))</f>
        <v/>
      </c>
      <c r="N68" s="83"/>
      <c r="O68" s="106" t="str">
        <f aca="false">IF(N68=0,"",VLOOKUP(N68,得点テーブル!$B$6:$H$133,7,0))</f>
        <v/>
      </c>
    </row>
    <row r="69" s="59" customFormat="true" ht="13.5" hidden="false" customHeight="true" outlineLevel="0" collapsed="false">
      <c r="A69" s="79" t="n">
        <f aca="false">IF(E69=0,"",RANK(E69,$E$33:$E$72))</f>
        <v>28</v>
      </c>
      <c r="B69" s="79" t="str">
        <f aca="false">IF(E69=0,"",IF(A69=A65,"T",""))</f>
        <v>T</v>
      </c>
      <c r="C69" s="47" t="s">
        <v>634</v>
      </c>
      <c r="D69" s="50" t="s">
        <v>62</v>
      </c>
      <c r="E69" s="79" t="n">
        <f aca="false">IF(F69="",0,G69)+IF(H69="",0,I69)+IF(J69="",0,K69)+IF(L69="",0,M69)+IF(N69="",0,O69)</f>
        <v>25</v>
      </c>
      <c r="F69" s="82"/>
      <c r="G69" s="88" t="str">
        <f aca="false">IF(F69=0,"",VLOOKUP(F69,得点テーブル!$B$6:$H$133,3,0))</f>
        <v/>
      </c>
      <c r="H69" s="90" t="n">
        <v>16</v>
      </c>
      <c r="I69" s="106" t="n">
        <f aca="false">IF(H69=0,"",VLOOKUP(H69,得点テーブル!$B$6:$H$133,4,0))</f>
        <v>25</v>
      </c>
      <c r="J69" s="82"/>
      <c r="K69" s="106" t="str">
        <f aca="false">IF(J69=0,"",VLOOKUP(J69,得点テーブル!$B$6:$H$133,5,0))</f>
        <v/>
      </c>
      <c r="L69" s="174"/>
      <c r="M69" s="106" t="str">
        <f aca="false">IF(L69=0,"",VLOOKUP(L69,得点テーブル!$B$6:$H$133,6,0))</f>
        <v/>
      </c>
      <c r="N69" s="83"/>
      <c r="O69" s="106" t="str">
        <f aca="false">IF(N69=0,"",VLOOKUP(N69,得点テーブル!$B$6:$H$133,7,0))</f>
        <v/>
      </c>
    </row>
    <row r="70" s="59" customFormat="true" ht="13.5" hidden="false" customHeight="true" outlineLevel="0" collapsed="false">
      <c r="A70" s="79" t="n">
        <f aca="false">IF(E70=0,"",RANK(E70,$E$33:$E$72))</f>
        <v>28</v>
      </c>
      <c r="B70" s="79"/>
      <c r="C70" s="47" t="s">
        <v>261</v>
      </c>
      <c r="D70" s="50" t="s">
        <v>23</v>
      </c>
      <c r="E70" s="79" t="n">
        <f aca="false">IF(F70="",0,G70)+IF(H70="",0,I70)+IF(J70="",0,K70)+IF(L70="",0,M70)+IF(N70="",0,O70)</f>
        <v>25</v>
      </c>
      <c r="F70" s="82" t="n">
        <v>16</v>
      </c>
      <c r="G70" s="88" t="n">
        <f aca="false">IF(F70=0,"",VLOOKUP(F70,得点テーブル!$B$6:$H$133,3,0))</f>
        <v>25</v>
      </c>
      <c r="H70" s="90"/>
      <c r="I70" s="106"/>
      <c r="J70" s="82"/>
      <c r="K70" s="106"/>
      <c r="L70" s="90"/>
      <c r="M70" s="106"/>
      <c r="N70" s="83"/>
      <c r="O70" s="106"/>
    </row>
    <row r="71" customFormat="false" ht="17.1" hidden="false" customHeight="true" outlineLevel="0" collapsed="false">
      <c r="A71" s="79" t="str">
        <f aca="false">IF(E71=0,"",RANK(E71,$E$33:$E$72))</f>
        <v/>
      </c>
      <c r="B71" s="79" t="str">
        <f aca="false">IF(E71=0,"",IF(A71=#REF!,"T",""))</f>
        <v/>
      </c>
      <c r="C71" s="47"/>
      <c r="D71" s="88"/>
      <c r="E71" s="79" t="n">
        <f aca="false">IF(F71="",0,G71)+IF(H71="",0,I71)+IF(J71="",0,K71)+IF(L71="",0,M71)+IF(N71="",0,O71)</f>
        <v>0</v>
      </c>
      <c r="F71" s="192"/>
      <c r="G71" s="88" t="str">
        <f aca="false">IF(F71=0,"",VLOOKUP(F71,得点テーブル!$B$6:$H$133,3,0))</f>
        <v/>
      </c>
      <c r="H71" s="90"/>
      <c r="I71" s="106" t="str">
        <f aca="false">IF(H71=0,"",VLOOKUP(H71,得点テーブル!$B$6:$H$133,4,0))</f>
        <v/>
      </c>
      <c r="J71" s="82"/>
      <c r="K71" s="106" t="str">
        <f aca="false">IF(J71=0,"",VLOOKUP(J71,得点テーブル!$B$6:$H$133,5,0))</f>
        <v/>
      </c>
      <c r="L71" s="193"/>
      <c r="M71" s="106" t="str">
        <f aca="false">IF(L71=0,"",VLOOKUP(L71,得点テーブル!$B$6:$H$133,6,0))</f>
        <v/>
      </c>
      <c r="N71" s="83"/>
      <c r="O71" s="106" t="str">
        <f aca="false">IF(N71=0,"",VLOOKUP(N71,得点テーブル!$B$6:$H$133,7,0))</f>
        <v/>
      </c>
    </row>
    <row r="72" customFormat="false" ht="3" hidden="false" customHeight="true" outlineLevel="0" collapsed="false">
      <c r="A72" s="107"/>
      <c r="B72" s="194"/>
      <c r="C72" s="107"/>
      <c r="D72" s="107"/>
      <c r="E72" s="107"/>
      <c r="F72" s="108"/>
      <c r="G72" s="108"/>
      <c r="H72" s="108"/>
      <c r="I72" s="107"/>
      <c r="J72" s="108"/>
      <c r="K72" s="107"/>
      <c r="L72" s="108"/>
      <c r="M72" s="107"/>
      <c r="N72" s="108"/>
      <c r="O72" s="107"/>
    </row>
    <row r="73" s="5" customFormat="true" ht="19.5" hidden="false" customHeight="true" outlineLevel="0" collapsed="false">
      <c r="A73" s="6" t="s">
        <v>0</v>
      </c>
      <c r="F73" s="6" t="s">
        <v>635</v>
      </c>
      <c r="K73" s="59"/>
      <c r="M73" s="5" t="str">
        <f aca="false">M1</f>
        <v>2006/5/31現在</v>
      </c>
    </row>
    <row r="74" customFormat="false" ht="4.5" hidden="false" customHeight="true" outlineLevel="0" collapsed="false"/>
    <row r="75" s="61" customFormat="true" ht="13.5" hidden="false" customHeight="false" outlineLevel="0" collapsed="false">
      <c r="A75" s="62" t="s">
        <v>3</v>
      </c>
      <c r="B75" s="62"/>
      <c r="C75" s="168" t="s">
        <v>4</v>
      </c>
      <c r="D75" s="169" t="s">
        <v>5</v>
      </c>
      <c r="E75" s="65" t="s">
        <v>6</v>
      </c>
      <c r="F75" s="67" t="str">
        <f aca="false">F32</f>
        <v>H18マスターズ</v>
      </c>
      <c r="G75" s="67"/>
      <c r="H75" s="66" t="str">
        <f aca="false">男Ｄ!J3</f>
        <v>H17ダンロップ</v>
      </c>
      <c r="I75" s="66"/>
      <c r="J75" s="67" t="str">
        <f aca="false">男子S!L3</f>
        <v>H17県選手権</v>
      </c>
      <c r="K75" s="67"/>
      <c r="L75" s="67" t="s">
        <v>616</v>
      </c>
      <c r="M75" s="67"/>
      <c r="N75" s="67" t="str">
        <f aca="false">男子S!P3</f>
        <v>H17熊谷杯</v>
      </c>
      <c r="O75" s="67"/>
    </row>
    <row r="76" s="61" customFormat="true" ht="13.5" hidden="false" customHeight="false" outlineLevel="0" collapsed="false">
      <c r="A76" s="62"/>
      <c r="B76" s="62"/>
      <c r="C76" s="168"/>
      <c r="D76" s="169"/>
      <c r="E76" s="68" t="s">
        <v>13</v>
      </c>
      <c r="F76" s="69" t="s">
        <v>14</v>
      </c>
      <c r="G76" s="70" t="s">
        <v>6</v>
      </c>
      <c r="H76" s="69" t="s">
        <v>14</v>
      </c>
      <c r="I76" s="70" t="s">
        <v>6</v>
      </c>
      <c r="J76" s="69" t="s">
        <v>14</v>
      </c>
      <c r="K76" s="70" t="s">
        <v>6</v>
      </c>
      <c r="L76" s="69" t="s">
        <v>14</v>
      </c>
      <c r="M76" s="70" t="s">
        <v>6</v>
      </c>
      <c r="N76" s="69" t="s">
        <v>14</v>
      </c>
      <c r="O76" s="70" t="s">
        <v>6</v>
      </c>
    </row>
    <row r="77" s="61" customFormat="true" ht="3" hidden="false" customHeight="true" outlineLevel="0" collapsed="false">
      <c r="A77" s="72"/>
      <c r="B77" s="72"/>
      <c r="C77" s="73"/>
      <c r="D77" s="74"/>
      <c r="E77" s="71"/>
      <c r="F77" s="75"/>
      <c r="G77" s="76"/>
      <c r="H77" s="77"/>
      <c r="I77" s="78"/>
      <c r="J77" s="75"/>
      <c r="K77" s="76"/>
      <c r="L77" s="77"/>
      <c r="M77" s="78"/>
      <c r="N77" s="75"/>
      <c r="O77" s="76"/>
    </row>
    <row r="78" s="59" customFormat="true" ht="13.5" hidden="false" customHeight="true" outlineLevel="0" collapsed="false">
      <c r="A78" s="195" t="n">
        <f aca="false">IF(E78=0,"",RANK(E78,$E$78:$E$102))</f>
        <v>1</v>
      </c>
      <c r="B78" s="79" t="str">
        <f aca="false">IF(E78=0,"",IF(A78=A77,"T",""))</f>
        <v/>
      </c>
      <c r="C78" s="196" t="s">
        <v>636</v>
      </c>
      <c r="D78" s="197" t="s">
        <v>417</v>
      </c>
      <c r="E78" s="198" t="n">
        <f aca="false">IF(F78="",0,G78)+IF(H78="",0,I78)+IF(J78="",0,K78)+IF(L78="",0,M78)+IF(N78="",0,O78)</f>
        <v>360</v>
      </c>
      <c r="F78" s="199" t="n">
        <v>3</v>
      </c>
      <c r="G78" s="88" t="n">
        <f aca="false">IF(F78=0,"",VLOOKUP(F78,得点テーブル!$B$6:$H$133,3,0))</f>
        <v>80</v>
      </c>
      <c r="H78" s="200" t="n">
        <v>3</v>
      </c>
      <c r="I78" s="106" t="n">
        <f aca="false">IF(H78=0,"",VLOOKUP(H78,得点テーブル!$B$6:$H$133,3,0))</f>
        <v>80</v>
      </c>
      <c r="J78" s="199" t="n">
        <v>3</v>
      </c>
      <c r="K78" s="106" t="n">
        <f aca="false">IF(J78=0,"",VLOOKUP(J78,得点テーブル!$B$6:$H$133,5,0))</f>
        <v>110</v>
      </c>
      <c r="L78" s="200"/>
      <c r="M78" s="106" t="str">
        <f aca="false">IF(L78=0,"",VLOOKUP(L78,得点テーブル!$B$6:$H$133,6,0))</f>
        <v/>
      </c>
      <c r="N78" s="199" t="n">
        <v>4</v>
      </c>
      <c r="O78" s="106" t="n">
        <f aca="false">IF(N78=0,"",VLOOKUP(N78,得点テーブル!$B$6:$H$133,7,0))</f>
        <v>90</v>
      </c>
    </row>
    <row r="79" s="59" customFormat="true" ht="13.5" hidden="false" customHeight="true" outlineLevel="0" collapsed="false">
      <c r="A79" s="195" t="n">
        <f aca="false">IF(E79=0,"",RANK(E79,$E$78:$E$102))</f>
        <v>1</v>
      </c>
      <c r="B79" s="79" t="str">
        <f aca="false">IF(E79=0,"",IF(A79=A78,"T",""))</f>
        <v>T</v>
      </c>
      <c r="C79" s="196" t="s">
        <v>416</v>
      </c>
      <c r="D79" s="197" t="s">
        <v>417</v>
      </c>
      <c r="E79" s="198" t="n">
        <f aca="false">IF(F79="",0,G79)+IF(H79="",0,I79)+IF(J79="",0,K79)+IF(L79="",0,M79)+IF(N79="",0,O79)</f>
        <v>360</v>
      </c>
      <c r="F79" s="199" t="n">
        <v>3</v>
      </c>
      <c r="G79" s="88" t="n">
        <f aca="false">IF(F79=0,"",VLOOKUP(F79,得点テーブル!$B$6:$H$133,3,0))</f>
        <v>80</v>
      </c>
      <c r="H79" s="200" t="n">
        <v>3</v>
      </c>
      <c r="I79" s="106" t="n">
        <f aca="false">IF(H79=0,"",VLOOKUP(H79,得点テーブル!$B$6:$H$133,3,0))</f>
        <v>80</v>
      </c>
      <c r="J79" s="199" t="n">
        <v>3</v>
      </c>
      <c r="K79" s="106" t="n">
        <f aca="false">IF(J79=0,"",VLOOKUP(J79,得点テーブル!$B$6:$H$133,5,0))</f>
        <v>110</v>
      </c>
      <c r="L79" s="200"/>
      <c r="M79" s="106" t="str">
        <f aca="false">IF(L79=0,"",VLOOKUP(L79,得点テーブル!$B$6:$H$133,6,0))</f>
        <v/>
      </c>
      <c r="N79" s="199" t="n">
        <v>4</v>
      </c>
      <c r="O79" s="106" t="n">
        <f aca="false">IF(N79=0,"",VLOOKUP(N79,得点テーブル!$B$6:$H$133,7,0))</f>
        <v>90</v>
      </c>
    </row>
    <row r="80" s="59" customFormat="true" ht="13.5" hidden="false" customHeight="true" outlineLevel="0" collapsed="false">
      <c r="A80" s="195" t="n">
        <f aca="false">IF(E80=0,"",RANK(E80,$E$78:$E$102))</f>
        <v>3</v>
      </c>
      <c r="B80" s="79" t="str">
        <f aca="false">IF(E80=0,"",IF(A80=A79,"T",""))</f>
        <v/>
      </c>
      <c r="C80" s="201" t="s">
        <v>424</v>
      </c>
      <c r="D80" s="202" t="s">
        <v>106</v>
      </c>
      <c r="E80" s="198" t="n">
        <f aca="false">IF(F80="",0,G80)+IF(H80="",0,I80)+IF(J80="",0,K80)+IF(L80="",0,M80)+IF(N80="",0,O80)</f>
        <v>300</v>
      </c>
      <c r="F80" s="199"/>
      <c r="G80" s="88" t="str">
        <f aca="false">IF(F80=0,"",VLOOKUP(F80,得点テーブル!$B$6:$H$133,3,0))</f>
        <v/>
      </c>
      <c r="H80" s="200" t="n">
        <v>2</v>
      </c>
      <c r="I80" s="106" t="n">
        <f aca="false">IF(H80=0,"",VLOOKUP(H80,得点テーブル!$B$6:$H$133,3,0))</f>
        <v>100</v>
      </c>
      <c r="J80" s="199" t="n">
        <v>1</v>
      </c>
      <c r="K80" s="106" t="n">
        <f aca="false">IF(J80=0,"",VLOOKUP(J80,得点テーブル!$B$6:$H$133,5,0))</f>
        <v>200</v>
      </c>
      <c r="L80" s="200"/>
      <c r="M80" s="106" t="str">
        <f aca="false">IF(L80=0,"",VLOOKUP(L80,得点テーブル!$B$6:$H$133,6,0))</f>
        <v/>
      </c>
      <c r="N80" s="199"/>
      <c r="O80" s="106" t="str">
        <f aca="false">IF(N80=0,"",VLOOKUP(N80,得点テーブル!$B$6:$H$133,7,0))</f>
        <v/>
      </c>
    </row>
    <row r="81" s="59" customFormat="true" ht="13.5" hidden="false" customHeight="true" outlineLevel="0" collapsed="false">
      <c r="A81" s="195" t="n">
        <f aca="false">IF(E81=0,"",RANK(E81,$E$78:$E$102))</f>
        <v>4</v>
      </c>
      <c r="B81" s="79" t="str">
        <f aca="false">IF(E81=0,"",IF(A81=A80,"T",""))</f>
        <v/>
      </c>
      <c r="C81" s="196" t="s">
        <v>637</v>
      </c>
      <c r="D81" s="197" t="s">
        <v>23</v>
      </c>
      <c r="E81" s="198" t="n">
        <f aca="false">IF(F81="",0,G81)+IF(H81="",0,I81)+IF(J81="",0,K81)+IF(L81="",0,M81)+IF(N81="",0,O81)</f>
        <v>250</v>
      </c>
      <c r="F81" s="199" t="n">
        <v>2</v>
      </c>
      <c r="G81" s="88" t="n">
        <f aca="false">IF(F81=0,"",VLOOKUP(F81,得点テーブル!$B$6:$H$133,3,0))</f>
        <v>100</v>
      </c>
      <c r="H81" s="200" t="n">
        <v>1</v>
      </c>
      <c r="I81" s="106" t="n">
        <f aca="false">IF(H81=0,"",VLOOKUP(H81,得点テーブル!$B$6:$H$133,3,0))</f>
        <v>150</v>
      </c>
      <c r="J81" s="199"/>
      <c r="K81" s="106" t="str">
        <f aca="false">IF(J81=0,"",VLOOKUP(J81,得点テーブル!$B$6:$H$133,5,0))</f>
        <v/>
      </c>
      <c r="L81" s="200"/>
      <c r="M81" s="106" t="str">
        <f aca="false">IF(L81=0,"",VLOOKUP(L81,得点テーブル!$B$6:$H$133,6,0))</f>
        <v/>
      </c>
      <c r="N81" s="199"/>
      <c r="O81" s="106" t="str">
        <f aca="false">IF(N81=0,"",VLOOKUP(N81,得点テーブル!$B$6:$H$133,7,0))</f>
        <v/>
      </c>
    </row>
    <row r="82" s="59" customFormat="true" ht="13.5" hidden="false" customHeight="true" outlineLevel="0" collapsed="false">
      <c r="A82" s="195" t="n">
        <f aca="false">IF(E82=0,"",RANK(E82,$E$78:$E$102))</f>
        <v>4</v>
      </c>
      <c r="B82" s="79" t="str">
        <f aca="false">IF(E82=0,"",IF(A82=A81,"T",""))</f>
        <v>T</v>
      </c>
      <c r="C82" s="196" t="s">
        <v>638</v>
      </c>
      <c r="D82" s="197" t="s">
        <v>23</v>
      </c>
      <c r="E82" s="198" t="n">
        <f aca="false">IF(F82="",0,G82)+IF(H82="",0,I82)+IF(J82="",0,K82)+IF(L82="",0,M82)+IF(N82="",0,O82)</f>
        <v>250</v>
      </c>
      <c r="F82" s="199" t="n">
        <v>2</v>
      </c>
      <c r="G82" s="88" t="n">
        <f aca="false">IF(F82=0,"",VLOOKUP(F82,得点テーブル!$B$6:$H$133,3,0))</f>
        <v>100</v>
      </c>
      <c r="H82" s="200" t="n">
        <v>1</v>
      </c>
      <c r="I82" s="106" t="n">
        <f aca="false">IF(H82=0,"",VLOOKUP(H82,得点テーブル!$B$6:$H$133,3,0))</f>
        <v>150</v>
      </c>
      <c r="J82" s="199"/>
      <c r="K82" s="106" t="str">
        <f aca="false">IF(J82=0,"",VLOOKUP(J82,得点テーブル!$B$6:$H$133,5,0))</f>
        <v/>
      </c>
      <c r="L82" s="200"/>
      <c r="M82" s="106" t="str">
        <f aca="false">IF(L82=0,"",VLOOKUP(L82,得点テーブル!$B$6:$H$133,6,0))</f>
        <v/>
      </c>
      <c r="N82" s="199"/>
      <c r="O82" s="106" t="str">
        <f aca="false">IF(N82=0,"",VLOOKUP(N82,得点テーブル!$B$6:$H$133,7,0))</f>
        <v/>
      </c>
    </row>
    <row r="83" s="59" customFormat="true" ht="13.5" hidden="false" customHeight="true" outlineLevel="0" collapsed="false">
      <c r="A83" s="195" t="n">
        <f aca="false">IF(E83=0,"",RANK(E83,$E$78:$E$102))</f>
        <v>6</v>
      </c>
      <c r="B83" s="79" t="str">
        <f aca="false">IF(E83=0,"",IF(A83=A79,"T",""))</f>
        <v/>
      </c>
      <c r="C83" s="196" t="s">
        <v>422</v>
      </c>
      <c r="D83" s="197" t="s">
        <v>53</v>
      </c>
      <c r="E83" s="198" t="n">
        <f aca="false">IF(F83="",0,G83)+IF(H83="",0,I83)+IF(J83="",0,K83)+IF(L83="",0,M83)+IF(N83="",0,O83)</f>
        <v>240</v>
      </c>
      <c r="F83" s="199" t="n">
        <v>1</v>
      </c>
      <c r="G83" s="88" t="n">
        <f aca="false">IF(F83=0,"",VLOOKUP(F83,得点テーブル!$B$6:$H$133,3,0))</f>
        <v>150</v>
      </c>
      <c r="H83" s="200"/>
      <c r="I83" s="106" t="str">
        <f aca="false">IF(H83=0,"",VLOOKUP(H83,得点テーブル!$B$6:$H$133,3,0))</f>
        <v/>
      </c>
      <c r="J83" s="199"/>
      <c r="K83" s="106" t="str">
        <f aca="false">IF(J83=0,"",VLOOKUP(J83,得点テーブル!$B$6:$H$133,5,0))</f>
        <v/>
      </c>
      <c r="L83" s="200"/>
      <c r="M83" s="106" t="str">
        <f aca="false">IF(L83=0,"",VLOOKUP(L83,得点テーブル!$B$6:$H$133,6,0))</f>
        <v/>
      </c>
      <c r="N83" s="199" t="n">
        <v>4</v>
      </c>
      <c r="O83" s="106" t="n">
        <f aca="false">IF(N83=0,"",VLOOKUP(N83,得点テーブル!$B$6:$H$133,7,0))</f>
        <v>90</v>
      </c>
    </row>
    <row r="84" s="59" customFormat="true" ht="13.5" hidden="false" customHeight="true" outlineLevel="0" collapsed="false">
      <c r="A84" s="195" t="n">
        <f aca="false">IF(E84=0,"",RANK(E84,$E$78:$E$102))</f>
        <v>6</v>
      </c>
      <c r="B84" s="79" t="str">
        <f aca="false">IF(E84=0,"",IF(A84=A83,"T",""))</f>
        <v>T</v>
      </c>
      <c r="C84" s="196" t="s">
        <v>195</v>
      </c>
      <c r="D84" s="197" t="s">
        <v>196</v>
      </c>
      <c r="E84" s="198" t="n">
        <f aca="false">IF(F84="",0,G84)+IF(H84="",0,I84)+IF(J84="",0,K84)+IF(L84="",0,M84)+IF(N84="",0,O84)</f>
        <v>240</v>
      </c>
      <c r="F84" s="199" t="n">
        <v>1</v>
      </c>
      <c r="G84" s="88" t="n">
        <f aca="false">IF(F84=0,"",VLOOKUP(F84,得点テーブル!$B$6:$H$133,3,0))</f>
        <v>150</v>
      </c>
      <c r="H84" s="200"/>
      <c r="I84" s="106" t="str">
        <f aca="false">IF(H84=0,"",VLOOKUP(H84,得点テーブル!$B$6:$H$133,3,0))</f>
        <v/>
      </c>
      <c r="J84" s="199"/>
      <c r="K84" s="106" t="str">
        <f aca="false">IF(J84=0,"",VLOOKUP(J84,得点テーブル!$B$6:$H$133,5,0))</f>
        <v/>
      </c>
      <c r="L84" s="200"/>
      <c r="M84" s="106" t="str">
        <f aca="false">IF(L84=0,"",VLOOKUP(L84,得点テーブル!$B$6:$H$133,6,0))</f>
        <v/>
      </c>
      <c r="N84" s="199" t="n">
        <v>4</v>
      </c>
      <c r="O84" s="106" t="n">
        <f aca="false">IF(N84=0,"",VLOOKUP(N84,得点テーブル!$B$6:$H$133,7,0))</f>
        <v>90</v>
      </c>
    </row>
    <row r="85" s="59" customFormat="true" ht="13.5" hidden="false" customHeight="true" outlineLevel="0" collapsed="false">
      <c r="A85" s="195" t="n">
        <f aca="false">IF(E85=0,"",RANK(E85,$E$78:$E$102))</f>
        <v>8</v>
      </c>
      <c r="B85" s="79" t="str">
        <f aca="false">IF(E85=0,"",IF(A85=A84,"T",""))</f>
        <v/>
      </c>
      <c r="C85" s="196" t="s">
        <v>425</v>
      </c>
      <c r="D85" s="203" t="s">
        <v>106</v>
      </c>
      <c r="E85" s="198" t="n">
        <f aca="false">IF(F85="",0,G85)+IF(H85="",0,I85)+IF(J85="",0,K85)+IF(L85="",0,M85)+IF(N85="",0,O85)</f>
        <v>200</v>
      </c>
      <c r="F85" s="199"/>
      <c r="G85" s="88" t="str">
        <f aca="false">IF(F85=0,"",VLOOKUP(F85,得点テーブル!$B$6:$H$133,3,0))</f>
        <v/>
      </c>
      <c r="H85" s="200"/>
      <c r="I85" s="106" t="str">
        <f aca="false">IF(H85=0,"",VLOOKUP(H85,得点テーブル!$B$6:$H$133,3,0))</f>
        <v/>
      </c>
      <c r="J85" s="199" t="n">
        <v>1</v>
      </c>
      <c r="K85" s="106" t="n">
        <f aca="false">IF(J85=0,"",VLOOKUP(J85,得点テーブル!$B$6:$H$133,5,0))</f>
        <v>200</v>
      </c>
      <c r="L85" s="200"/>
      <c r="M85" s="106" t="str">
        <f aca="false">IF(L85=0,"",VLOOKUP(L85,得点テーブル!$B$6:$H$133,6,0))</f>
        <v/>
      </c>
      <c r="N85" s="199"/>
      <c r="O85" s="106" t="str">
        <f aca="false">IF(N85=0,"",VLOOKUP(N85,得点テーブル!$B$6:$H$133,7,0))</f>
        <v/>
      </c>
    </row>
    <row r="86" s="59" customFormat="true" ht="13.5" hidden="false" customHeight="true" outlineLevel="0" collapsed="false">
      <c r="A86" s="195" t="n">
        <f aca="false">IF(E86=0,"",RANK(E86,$E$78:$E$102))</f>
        <v>9</v>
      </c>
      <c r="B86" s="79" t="str">
        <f aca="false">IF(E86=0,"",IF(A86=A83,"T",""))</f>
        <v/>
      </c>
      <c r="C86" s="196" t="s">
        <v>415</v>
      </c>
      <c r="D86" s="204" t="s">
        <v>46</v>
      </c>
      <c r="E86" s="198" t="n">
        <f aca="false">IF(F86="",0,G86)+IF(H86="",0,I86)+IF(J86="",0,K86)+IF(L86="",0,M86)+IF(N86="",0,O86)</f>
        <v>150</v>
      </c>
      <c r="F86" s="199"/>
      <c r="G86" s="88" t="str">
        <f aca="false">IF(F86=0,"",VLOOKUP(F86,得点テーブル!$B$6:$H$133,3,0))</f>
        <v/>
      </c>
      <c r="H86" s="200"/>
      <c r="I86" s="106" t="str">
        <f aca="false">IF(H86=0,"",VLOOKUP(H86,得点テーブル!$B$6:$H$133,3,0))</f>
        <v/>
      </c>
      <c r="J86" s="199" t="n">
        <v>2</v>
      </c>
      <c r="K86" s="106" t="n">
        <f aca="false">IF(J86=0,"",VLOOKUP(J86,得点テーブル!$B$6:$H$133,5,0))</f>
        <v>150</v>
      </c>
      <c r="L86" s="200"/>
      <c r="M86" s="106" t="str">
        <f aca="false">IF(L86=0,"",VLOOKUP(L86,得点テーブル!$B$6:$H$133,6,0))</f>
        <v/>
      </c>
      <c r="N86" s="199"/>
      <c r="O86" s="106" t="str">
        <f aca="false">IF(N86=0,"",VLOOKUP(N86,得点テーブル!$B$6:$H$133,7,0))</f>
        <v/>
      </c>
    </row>
    <row r="87" s="59" customFormat="true" ht="13.5" hidden="false" customHeight="true" outlineLevel="0" collapsed="false">
      <c r="A87" s="195" t="n">
        <f aca="false">IF(E87=0,"",RANK(E87,$E$78:$E$102))</f>
        <v>9</v>
      </c>
      <c r="B87" s="79" t="str">
        <f aca="false">IF(E87=0,"",IF(A87=A84,"T",""))</f>
        <v/>
      </c>
      <c r="C87" s="196" t="s">
        <v>639</v>
      </c>
      <c r="D87" s="204" t="s">
        <v>46</v>
      </c>
      <c r="E87" s="198" t="n">
        <f aca="false">IF(F87="",0,G87)+IF(H87="",0,I87)+IF(J87="",0,K87)+IF(L87="",0,M87)+IF(N87="",0,O87)</f>
        <v>150</v>
      </c>
      <c r="F87" s="199"/>
      <c r="G87" s="88" t="str">
        <f aca="false">IF(F87=0,"",VLOOKUP(F87,得点テーブル!$B$6:$H$133,3,0))</f>
        <v/>
      </c>
      <c r="H87" s="200"/>
      <c r="I87" s="106" t="str">
        <f aca="false">IF(H87=0,"",VLOOKUP(H87,得点テーブル!$B$6:$H$133,3,0))</f>
        <v/>
      </c>
      <c r="J87" s="199" t="n">
        <v>2</v>
      </c>
      <c r="K87" s="106" t="n">
        <f aca="false">IF(J87=0,"",VLOOKUP(J87,得点テーブル!$B$6:$H$133,5,0))</f>
        <v>150</v>
      </c>
      <c r="L87" s="200"/>
      <c r="M87" s="106" t="str">
        <f aca="false">IF(L87=0,"",VLOOKUP(L87,得点テーブル!$B$6:$H$133,6,0))</f>
        <v/>
      </c>
      <c r="N87" s="199"/>
      <c r="O87" s="106" t="str">
        <f aca="false">IF(N87=0,"",VLOOKUP(N87,得点テーブル!$B$6:$H$133,7,0))</f>
        <v/>
      </c>
    </row>
    <row r="88" s="59" customFormat="true" ht="13.5" hidden="false" customHeight="true" outlineLevel="0" collapsed="false">
      <c r="A88" s="195" t="n">
        <f aca="false">IF(E88=0,"",RANK(E88,$E$78:$E$102))</f>
        <v>11</v>
      </c>
      <c r="B88" s="79" t="str">
        <f aca="false">IF(E88=0,"",IF(A88=A87,"T",""))</f>
        <v/>
      </c>
      <c r="C88" s="196" t="s">
        <v>640</v>
      </c>
      <c r="D88" s="197" t="s">
        <v>23</v>
      </c>
      <c r="E88" s="198" t="n">
        <f aca="false">IF(F88="",0,G88)+IF(H88="",0,I88)+IF(J88="",0,K88)+IF(L88="",0,M88)+IF(N88="",0,O88)</f>
        <v>100</v>
      </c>
      <c r="F88" s="199"/>
      <c r="G88" s="88" t="str">
        <f aca="false">IF(F88=0,"",VLOOKUP(F88,得点テーブル!$B$6:$H$133,3,0))</f>
        <v/>
      </c>
      <c r="H88" s="200" t="n">
        <v>2</v>
      </c>
      <c r="I88" s="106" t="n">
        <f aca="false">IF(H88=0,"",VLOOKUP(H88,得点テーブル!$B$6:$H$133,3,0))</f>
        <v>100</v>
      </c>
      <c r="J88" s="199"/>
      <c r="K88" s="106" t="str">
        <f aca="false">IF(J88=0,"",VLOOKUP(J88,得点テーブル!$B$6:$H$133,5,0))</f>
        <v/>
      </c>
      <c r="L88" s="200"/>
      <c r="M88" s="106" t="str">
        <f aca="false">IF(L88=0,"",VLOOKUP(L88,得点テーブル!$B$6:$H$133,6,0))</f>
        <v/>
      </c>
      <c r="N88" s="199"/>
      <c r="O88" s="106" t="str">
        <f aca="false">IF(N88=0,"",VLOOKUP(N88,得点テーブル!$B$6:$H$133,7,0))</f>
        <v/>
      </c>
    </row>
    <row r="89" s="59" customFormat="true" ht="13.5" hidden="false" customHeight="true" outlineLevel="0" collapsed="false">
      <c r="A89" s="195" t="n">
        <f aca="false">IF(E89=0,"",RANK(E89,$E$78:$E$102))</f>
        <v>12</v>
      </c>
      <c r="B89" s="79" t="str">
        <f aca="false">IF(E89=0,"",IF(A89=A84,"T",""))</f>
        <v/>
      </c>
      <c r="C89" s="196" t="s">
        <v>641</v>
      </c>
      <c r="D89" s="204" t="s">
        <v>201</v>
      </c>
      <c r="E89" s="198" t="n">
        <f aca="false">IF(F89="",0,G89)+IF(H89="",0,I89)+IF(J89="",0,K89)+IF(L89="",0,M89)+IF(N89="",0,O89)</f>
        <v>70</v>
      </c>
      <c r="F89" s="199"/>
      <c r="G89" s="88" t="str">
        <f aca="false">IF(F89=0,"",VLOOKUP(F89,得点テーブル!$B$6:$H$133,3,0))</f>
        <v/>
      </c>
      <c r="H89" s="200" t="n">
        <v>4</v>
      </c>
      <c r="I89" s="106" t="n">
        <f aca="false">IF(H89=0,"",VLOOKUP(H89,得点テーブル!$B$6:$H$133,3,0))</f>
        <v>70</v>
      </c>
      <c r="J89" s="199"/>
      <c r="K89" s="106" t="str">
        <f aca="false">IF(J89=0,"",VLOOKUP(J89,得点テーブル!$B$6:$H$133,5,0))</f>
        <v/>
      </c>
      <c r="L89" s="200"/>
      <c r="M89" s="106" t="str">
        <f aca="false">IF(L89=0,"",VLOOKUP(L89,得点テーブル!$B$6:$H$133,6,0))</f>
        <v/>
      </c>
      <c r="N89" s="199"/>
      <c r="O89" s="106" t="str">
        <f aca="false">IF(N89=0,"",VLOOKUP(N89,得点テーブル!$B$6:$H$133,7,0))</f>
        <v/>
      </c>
    </row>
    <row r="90" s="59" customFormat="true" ht="13.5" hidden="false" customHeight="true" outlineLevel="0" collapsed="false">
      <c r="A90" s="195" t="n">
        <f aca="false">IF(E90=0,"",RANK(E90,$E$78:$E$102))</f>
        <v>12</v>
      </c>
      <c r="B90" s="79" t="str">
        <f aca="false">IF(E90=0,"",IF(A90=A89,"T",""))</f>
        <v>T</v>
      </c>
      <c r="C90" s="196" t="s">
        <v>642</v>
      </c>
      <c r="D90" s="204" t="s">
        <v>201</v>
      </c>
      <c r="E90" s="198" t="n">
        <f aca="false">IF(F90="",0,G90)+IF(H90="",0,I90)+IF(J90="",0,K90)+IF(L90="",0,M90)+IF(N90="",0,O90)</f>
        <v>70</v>
      </c>
      <c r="F90" s="199"/>
      <c r="G90" s="88" t="str">
        <f aca="false">IF(F90=0,"",VLOOKUP(F90,得点テーブル!$B$6:$H$133,3,0))</f>
        <v/>
      </c>
      <c r="H90" s="200" t="n">
        <v>4</v>
      </c>
      <c r="I90" s="106" t="n">
        <f aca="false">IF(H90=0,"",VLOOKUP(H90,得点テーブル!$B$6:$H$133,3,0))</f>
        <v>70</v>
      </c>
      <c r="J90" s="199"/>
      <c r="K90" s="106" t="str">
        <f aca="false">IF(J90=0,"",VLOOKUP(J90,得点テーブル!$B$6:$H$133,5,0))</f>
        <v/>
      </c>
      <c r="L90" s="200"/>
      <c r="M90" s="106" t="str">
        <f aca="false">IF(L90=0,"",VLOOKUP(L90,得点テーブル!$B$6:$H$133,6,0))</f>
        <v/>
      </c>
      <c r="N90" s="199"/>
      <c r="O90" s="106" t="str">
        <f aca="false">IF(N90=0,"",VLOOKUP(N90,得点テーブル!$B$6:$H$133,7,0))</f>
        <v/>
      </c>
    </row>
    <row r="91" s="59" customFormat="true" ht="13.5" hidden="false" customHeight="true" outlineLevel="0" collapsed="false">
      <c r="A91" s="195" t="n">
        <f aca="false">IF(E91=0,"",RANK(E91,$E$78:$E$102))</f>
        <v>12</v>
      </c>
      <c r="B91" s="79" t="str">
        <f aca="false">IF(E91=0,"",IF(A91=A90,"T",""))</f>
        <v>T</v>
      </c>
      <c r="C91" s="196" t="s">
        <v>401</v>
      </c>
      <c r="D91" s="197" t="s">
        <v>643</v>
      </c>
      <c r="E91" s="198" t="n">
        <f aca="false">IF(F91="",0,G91)+IF(H91="",0,I91)+IF(J91="",0,K91)+IF(L91="",0,M91)+IF(N91="",0,O91)</f>
        <v>70</v>
      </c>
      <c r="F91" s="199" t="n">
        <v>4</v>
      </c>
      <c r="G91" s="88" t="n">
        <f aca="false">IF(F91=0,"",VLOOKUP(F91,得点テーブル!$B$6:$H$133,3,0))</f>
        <v>70</v>
      </c>
      <c r="H91" s="200"/>
      <c r="I91" s="106" t="str">
        <f aca="false">IF(H91=0,"",VLOOKUP(H91,得点テーブル!$B$6:$H$133,3,0))</f>
        <v/>
      </c>
      <c r="J91" s="199"/>
      <c r="K91" s="106" t="str">
        <f aca="false">IF(J91=0,"",VLOOKUP(J91,得点テーブル!$B$6:$H$133,5,0))</f>
        <v/>
      </c>
      <c r="L91" s="200"/>
      <c r="M91" s="106" t="str">
        <f aca="false">IF(L91=0,"",VLOOKUP(L91,得点テーブル!$B$6:$H$133,6,0))</f>
        <v/>
      </c>
      <c r="N91" s="199"/>
      <c r="O91" s="106" t="str">
        <f aca="false">IF(N91=0,"",VLOOKUP(N91,得点テーブル!$B$6:$H$133,7,0))</f>
        <v/>
      </c>
    </row>
    <row r="92" s="59" customFormat="true" ht="13.5" hidden="false" customHeight="true" outlineLevel="0" collapsed="false">
      <c r="A92" s="195" t="n">
        <f aca="false">IF(E92=0,"",RANK(E92,$E$78:$E$102))</f>
        <v>12</v>
      </c>
      <c r="B92" s="79" t="str">
        <f aca="false">IF(E92=0,"",IF(A92=A91,"T",""))</f>
        <v>T</v>
      </c>
      <c r="C92" s="196" t="s">
        <v>398</v>
      </c>
      <c r="D92" s="197" t="s">
        <v>643</v>
      </c>
      <c r="E92" s="198" t="n">
        <f aca="false">IF(F92="",0,G92)+IF(H92="",0,I92)+IF(J92="",0,K92)+IF(L92="",0,M92)+IF(N92="",0,O92)</f>
        <v>70</v>
      </c>
      <c r="F92" s="199" t="n">
        <v>4</v>
      </c>
      <c r="G92" s="88" t="n">
        <f aca="false">IF(F92=0,"",VLOOKUP(F92,得点テーブル!$B$6:$H$133,3,0))</f>
        <v>70</v>
      </c>
      <c r="H92" s="200"/>
      <c r="I92" s="106" t="str">
        <f aca="false">IF(H92=0,"",VLOOKUP(H92,得点テーブル!$B$6:$H$133,3,0))</f>
        <v/>
      </c>
      <c r="J92" s="199"/>
      <c r="K92" s="106" t="str">
        <f aca="false">IF(J92=0,"",VLOOKUP(J92,得点テーブル!$B$6:$H$133,5,0))</f>
        <v/>
      </c>
      <c r="L92" s="200"/>
      <c r="M92" s="106" t="str">
        <f aca="false">IF(L92=0,"",VLOOKUP(L92,得点テーブル!$B$6:$H$133,6,0))</f>
        <v/>
      </c>
      <c r="N92" s="199"/>
      <c r="O92" s="106" t="str">
        <f aca="false">IF(N92=0,"",VLOOKUP(N92,得点テーブル!$B$6:$H$133,7,0))</f>
        <v/>
      </c>
    </row>
    <row r="93" s="59" customFormat="true" ht="13.5" hidden="false" customHeight="true" outlineLevel="0" collapsed="false">
      <c r="A93" s="195" t="n">
        <f aca="false">IF(E93=0,"",RANK(E93,$E$78:$E$102))</f>
        <v>16</v>
      </c>
      <c r="B93" s="79" t="str">
        <f aca="false">IF(E93=0,"",IF(A93=A92,"T",""))</f>
        <v/>
      </c>
      <c r="C93" s="196" t="s">
        <v>644</v>
      </c>
      <c r="D93" s="197" t="s">
        <v>645</v>
      </c>
      <c r="E93" s="198" t="n">
        <f aca="false">IF(F93="",0,G93)+IF(H93="",0,I93)+IF(J93="",0,K93)+IF(L93="",0,M93)+IF(N93="",0,O93)</f>
        <v>50</v>
      </c>
      <c r="F93" s="199"/>
      <c r="G93" s="88" t="str">
        <f aca="false">IF(F93=0,"",VLOOKUP(F93,得点テーブル!$B$6:$H$133,3,0))</f>
        <v/>
      </c>
      <c r="H93" s="200"/>
      <c r="I93" s="106" t="str">
        <f aca="false">IF(H93=0,"",VLOOKUP(H93,得点テーブル!$B$6:$H$133,3,0))</f>
        <v/>
      </c>
      <c r="J93" s="199"/>
      <c r="K93" s="106" t="str">
        <f aca="false">IF(J93=0,"",VLOOKUP(J93,得点テーブル!$B$6:$H$133,5,0))</f>
        <v/>
      </c>
      <c r="L93" s="200"/>
      <c r="M93" s="106" t="str">
        <f aca="false">IF(L93=0,"",VLOOKUP(L93,得点テーブル!$B$6:$H$133,6,0))</f>
        <v/>
      </c>
      <c r="N93" s="199" t="n">
        <v>8</v>
      </c>
      <c r="O93" s="106" t="n">
        <f aca="false">IF(N93=0,"",VLOOKUP(N93,得点テーブル!$B$6:$H$133,7,0))</f>
        <v>50</v>
      </c>
    </row>
    <row r="94" s="59" customFormat="true" ht="13.5" hidden="false" customHeight="true" outlineLevel="0" collapsed="false">
      <c r="A94" s="195" t="n">
        <f aca="false">IF(E94=0,"",RANK(E94,$E$78:$E$102))</f>
        <v>16</v>
      </c>
      <c r="B94" s="79" t="str">
        <f aca="false">IF(E94=0,"",IF(A94=A93,"T",""))</f>
        <v>T</v>
      </c>
      <c r="C94" s="196" t="s">
        <v>646</v>
      </c>
      <c r="D94" s="197" t="s">
        <v>645</v>
      </c>
      <c r="E94" s="198" t="n">
        <f aca="false">IF(F94="",0,G94)+IF(H94="",0,I94)+IF(J94="",0,K94)+IF(L94="",0,M94)+IF(N94="",0,O94)</f>
        <v>50</v>
      </c>
      <c r="F94" s="199"/>
      <c r="G94" s="88" t="str">
        <f aca="false">IF(F94=0,"",VLOOKUP(F94,得点テーブル!$B$6:$H$133,3,0))</f>
        <v/>
      </c>
      <c r="H94" s="200"/>
      <c r="I94" s="106" t="str">
        <f aca="false">IF(H94=0,"",VLOOKUP(H94,得点テーブル!$B$6:$H$133,3,0))</f>
        <v/>
      </c>
      <c r="J94" s="199"/>
      <c r="K94" s="106" t="str">
        <f aca="false">IF(J94=0,"",VLOOKUP(J94,得点テーブル!$B$6:$H$133,5,0))</f>
        <v/>
      </c>
      <c r="L94" s="200"/>
      <c r="M94" s="106" t="str">
        <f aca="false">IF(L94=0,"",VLOOKUP(L94,得点テーブル!$B$6:$H$133,6,0))</f>
        <v/>
      </c>
      <c r="N94" s="199" t="n">
        <v>8</v>
      </c>
      <c r="O94" s="106" t="n">
        <f aca="false">IF(N94=0,"",VLOOKUP(N94,得点テーブル!$B$6:$H$133,7,0))</f>
        <v>50</v>
      </c>
    </row>
    <row r="95" s="59" customFormat="true" ht="13.5" hidden="false" customHeight="true" outlineLevel="0" collapsed="false">
      <c r="A95" s="195" t="n">
        <f aca="false">IF(E95=0,"",RANK(E95,$E$78:$E$102))</f>
        <v>16</v>
      </c>
      <c r="B95" s="79" t="str">
        <f aca="false">IF(E95=0,"",IF(A95=A94,"T",""))</f>
        <v>T</v>
      </c>
      <c r="C95" s="196" t="s">
        <v>647</v>
      </c>
      <c r="D95" s="50" t="s">
        <v>23</v>
      </c>
      <c r="E95" s="198" t="n">
        <f aca="false">IF(F95="",0,G95)+IF(H95="",0,I95)+IF(J95="",0,K95)+IF(L95="",0,M95)+IF(N95="",0,O95)</f>
        <v>50</v>
      </c>
      <c r="F95" s="199"/>
      <c r="G95" s="88" t="str">
        <f aca="false">IF(F95=0,"",VLOOKUP(F95,得点テーブル!$B$6:$H$133,3,0))</f>
        <v/>
      </c>
      <c r="H95" s="200"/>
      <c r="I95" s="106" t="str">
        <f aca="false">IF(H95=0,"",VLOOKUP(H95,得点テーブル!$B$6:$H$133,3,0))</f>
        <v/>
      </c>
      <c r="J95" s="199"/>
      <c r="K95" s="106" t="str">
        <f aca="false">IF(J95=0,"",VLOOKUP(J95,得点テーブル!$B$6:$H$133,5,0))</f>
        <v/>
      </c>
      <c r="L95" s="200"/>
      <c r="M95" s="106" t="str">
        <f aca="false">IF(L95=0,"",VLOOKUP(L95,得点テーブル!$B$6:$H$133,6,0))</f>
        <v/>
      </c>
      <c r="N95" s="199" t="n">
        <v>8</v>
      </c>
      <c r="O95" s="106" t="n">
        <f aca="false">IF(N95=0,"",VLOOKUP(N95,得点テーブル!$B$6:$H$133,7,0))</f>
        <v>50</v>
      </c>
    </row>
    <row r="96" s="59" customFormat="true" ht="13.5" hidden="false" customHeight="true" outlineLevel="0" collapsed="false">
      <c r="A96" s="195" t="n">
        <f aca="false">IF(E96=0,"",RANK(E96,$E$78:$E$102))</f>
        <v>16</v>
      </c>
      <c r="B96" s="79" t="str">
        <f aca="false">IF(E96=0,"",IF(A96=A95,"T",""))</f>
        <v>T</v>
      </c>
      <c r="C96" s="205" t="s">
        <v>648</v>
      </c>
      <c r="D96" s="205" t="s">
        <v>23</v>
      </c>
      <c r="E96" s="198" t="n">
        <f aca="false">IF(F96="",0,G96)+IF(H96="",0,I96)+IF(J96="",0,K96)+IF(L96="",0,M96)+IF(N96="",0,O96)</f>
        <v>50</v>
      </c>
      <c r="F96" s="199"/>
      <c r="G96" s="88" t="str">
        <f aca="false">IF(F96=0,"",VLOOKUP(F96,得点テーブル!$B$6:$H$133,3,0))</f>
        <v/>
      </c>
      <c r="H96" s="200"/>
      <c r="I96" s="106" t="str">
        <f aca="false">IF(H96=0,"",VLOOKUP(H96,得点テーブル!$B$6:$H$133,3,0))</f>
        <v/>
      </c>
      <c r="J96" s="199"/>
      <c r="K96" s="106" t="str">
        <f aca="false">IF(J96=0,"",VLOOKUP(J96,得点テーブル!$B$6:$H$133,5,0))</f>
        <v/>
      </c>
      <c r="L96" s="200"/>
      <c r="M96" s="106" t="str">
        <f aca="false">IF(L96=0,"",VLOOKUP(L96,得点テーブル!$B$6:$H$133,6,0))</f>
        <v/>
      </c>
      <c r="N96" s="199" t="n">
        <v>8</v>
      </c>
      <c r="O96" s="106" t="n">
        <f aca="false">IF(N96=0,"",VLOOKUP(N96,得点テーブル!$B$6:$H$133,7,0))</f>
        <v>50</v>
      </c>
    </row>
    <row r="97" s="59" customFormat="true" ht="13.5" hidden="false" customHeight="true" outlineLevel="0" collapsed="false">
      <c r="A97" s="195" t="str">
        <f aca="false">IF(E97=0,"",RANK(E97,$E$78:$E$102))</f>
        <v/>
      </c>
      <c r="B97" s="79" t="str">
        <f aca="false">IF(E97=0,"",IF(A97=A96,"T",""))</f>
        <v/>
      </c>
      <c r="C97" s="196"/>
      <c r="D97" s="204"/>
      <c r="E97" s="198" t="n">
        <f aca="false">IF(F97="",0,G97)+IF(H97="",0,I97)+IF(J97="",0,K97)+IF(L97="",0,M97)+IF(N97="",0,O97)</f>
        <v>0</v>
      </c>
      <c r="F97" s="199"/>
      <c r="G97" s="206"/>
      <c r="H97" s="200"/>
      <c r="I97" s="106" t="str">
        <f aca="false">IF(H97=0,"",VLOOKUP(H97,得点テーブル!$B$6:$H$133,3,0))</f>
        <v/>
      </c>
      <c r="J97" s="199"/>
      <c r="K97" s="106" t="str">
        <f aca="false">IF(J97=0,"",VLOOKUP(J97,得点テーブル!$B$6:$H$133,5,0))</f>
        <v/>
      </c>
      <c r="L97" s="200"/>
      <c r="M97" s="106" t="str">
        <f aca="false">IF(L97=0,"",VLOOKUP(L97,得点テーブル!$B$6:$H$133,6,0))</f>
        <v/>
      </c>
      <c r="N97" s="199"/>
      <c r="O97" s="106" t="str">
        <f aca="false">IF(N97=0,"",VLOOKUP(N97,得点テーブル!$B$6:$H$133,7,0))</f>
        <v/>
      </c>
    </row>
    <row r="98" s="59" customFormat="true" ht="13.5" hidden="false" customHeight="true" outlineLevel="0" collapsed="false">
      <c r="A98" s="195" t="str">
        <f aca="false">IF(E98=0,"",RANK(E98,$E$78:$E$102))</f>
        <v/>
      </c>
      <c r="B98" s="79" t="str">
        <f aca="false">IF(E98=0,"",IF(A98=A97,"T",""))</f>
        <v/>
      </c>
      <c r="C98" s="196"/>
      <c r="D98" s="204"/>
      <c r="E98" s="198" t="n">
        <f aca="false">IF(F98="",0,G98)+IF(H98="",0,I98)+IF(J98="",0,K98)+IF(L98="",0,M98)+IF(N98="",0,O98)</f>
        <v>0</v>
      </c>
      <c r="F98" s="199"/>
      <c r="G98" s="206"/>
      <c r="H98" s="200"/>
      <c r="I98" s="106" t="str">
        <f aca="false">IF(H98=0,"",VLOOKUP(H98,得点テーブル!$B$6:$H$133,3,0))</f>
        <v/>
      </c>
      <c r="J98" s="199"/>
      <c r="K98" s="106" t="str">
        <f aca="false">IF(J98=0,"",VLOOKUP(J98,得点テーブル!$B$6:$H$133,5,0))</f>
        <v/>
      </c>
      <c r="L98" s="200"/>
      <c r="M98" s="106" t="str">
        <f aca="false">IF(L98=0,"",VLOOKUP(L98,得点テーブル!$B$6:$H$133,6,0))</f>
        <v/>
      </c>
      <c r="N98" s="199"/>
      <c r="O98" s="106" t="str">
        <f aca="false">IF(N98=0,"",VLOOKUP(N98,得点テーブル!$B$6:$H$133,7,0))</f>
        <v/>
      </c>
    </row>
    <row r="99" s="59" customFormat="true" ht="13.5" hidden="false" customHeight="true" outlineLevel="0" collapsed="false">
      <c r="A99" s="195" t="str">
        <f aca="false">IF(E99=0,"",RANK(E99,$E$78:$E$102))</f>
        <v/>
      </c>
      <c r="B99" s="79" t="str">
        <f aca="false">IF(E99=0,"",IF(A99=A98,"T",""))</f>
        <v/>
      </c>
      <c r="C99" s="196"/>
      <c r="D99" s="117"/>
      <c r="E99" s="198" t="n">
        <f aca="false">IF(F99="",0,G99)+IF(H99="",0,I99)+IF(J99="",0,K99)+IF(L99="",0,M99)+IF(N99="",0,O99)</f>
        <v>0</v>
      </c>
      <c r="F99" s="199"/>
      <c r="G99" s="206"/>
      <c r="H99" s="200"/>
      <c r="I99" s="106" t="str">
        <f aca="false">IF(H99=0,"",VLOOKUP(H99,得点テーブル!$B$6:$H$133,3,0))</f>
        <v/>
      </c>
      <c r="J99" s="199"/>
      <c r="K99" s="106" t="str">
        <f aca="false">IF(J99=0,"",VLOOKUP(J99,得点テーブル!$B$6:$H$133,5,0))</f>
        <v/>
      </c>
      <c r="L99" s="200"/>
      <c r="M99" s="106" t="str">
        <f aca="false">IF(L99=0,"",VLOOKUP(L99,得点テーブル!$B$6:$H$133,6,0))</f>
        <v/>
      </c>
      <c r="N99" s="199"/>
      <c r="O99" s="106" t="str">
        <f aca="false">IF(N99=0,"",VLOOKUP(N99,得点テーブル!$B$6:$H$133,7,0))</f>
        <v/>
      </c>
    </row>
    <row r="100" s="59" customFormat="true" ht="13.5" hidden="false" customHeight="true" outlineLevel="0" collapsed="false">
      <c r="A100" s="195" t="str">
        <f aca="false">IF(E100=0,"",RANK(E100,$E$78:$E$102))</f>
        <v/>
      </c>
      <c r="B100" s="79" t="str">
        <f aca="false">IF(E100=0,"",IF(A100=A99,"T",""))</f>
        <v/>
      </c>
      <c r="C100" s="205"/>
      <c r="D100" s="207"/>
      <c r="E100" s="198" t="n">
        <f aca="false">IF(F100="",0,G100)+IF(H100="",0,I100)+IF(J100="",0,K100)+IF(L100="",0,M100)+IF(N100="",0,O100)</f>
        <v>0</v>
      </c>
      <c r="F100" s="199"/>
      <c r="G100" s="206"/>
      <c r="H100" s="200"/>
      <c r="I100" s="106" t="str">
        <f aca="false">IF(H100=0,"",VLOOKUP(H100,得点テーブル!$B$6:$H$133,3,0))</f>
        <v/>
      </c>
      <c r="J100" s="199"/>
      <c r="K100" s="106" t="str">
        <f aca="false">IF(J100=0,"",VLOOKUP(J100,得点テーブル!$B$6:$H$133,5,0))</f>
        <v/>
      </c>
      <c r="L100" s="200"/>
      <c r="M100" s="106" t="str">
        <f aca="false">IF(L100=0,"",VLOOKUP(L100,得点テーブル!$B$6:$H$133,6,0))</f>
        <v/>
      </c>
      <c r="N100" s="199"/>
      <c r="O100" s="106" t="str">
        <f aca="false">IF(N100=0,"",VLOOKUP(N100,得点テーブル!$B$6:$H$133,7,0))</f>
        <v/>
      </c>
    </row>
    <row r="101" customFormat="false" ht="13.5" hidden="false" customHeight="true" outlineLevel="0" collapsed="false">
      <c r="A101" s="195" t="str">
        <f aca="false">IF(E101=0,"",RANK(E101,$E$78:$E$102))</f>
        <v/>
      </c>
      <c r="B101" s="79" t="str">
        <f aca="false">IF(E101=0,"",IF(A101=A103,"T",""))</f>
        <v/>
      </c>
      <c r="C101" s="208"/>
      <c r="D101" s="197"/>
      <c r="E101" s="198"/>
      <c r="F101" s="199"/>
      <c r="G101" s="206"/>
      <c r="H101" s="200"/>
      <c r="I101" s="106" t="str">
        <f aca="false">IF(H101=0,"",VLOOKUP(H101,得点テーブル!$B$6:$H$133,3,0))</f>
        <v/>
      </c>
      <c r="J101" s="199"/>
      <c r="K101" s="106" t="str">
        <f aca="false">IF(J101=0,"",VLOOKUP(J101,得点テーブル!$B$6:$H$133,5,0))</f>
        <v/>
      </c>
      <c r="L101" s="200"/>
      <c r="M101" s="106" t="str">
        <f aca="false">IF(L101=0,"",VLOOKUP(L101,得点テーブル!$B$6:$H$133,6,0))</f>
        <v/>
      </c>
      <c r="N101" s="199"/>
      <c r="O101" s="106" t="str">
        <f aca="false">IF(N101=0,"",VLOOKUP(N101,得点テーブル!$B$6:$H$133,7,0))</f>
        <v/>
      </c>
    </row>
    <row r="102" customFormat="false" ht="3" hidden="false" customHeight="true" outlineLevel="0" collapsed="false">
      <c r="A102" s="107"/>
      <c r="B102" s="194"/>
      <c r="C102" s="107"/>
      <c r="D102" s="107"/>
      <c r="E102" s="107"/>
      <c r="F102" s="108"/>
      <c r="G102" s="107"/>
      <c r="H102" s="108"/>
      <c r="I102" s="107"/>
      <c r="J102" s="108"/>
      <c r="K102" s="108"/>
      <c r="L102" s="108"/>
      <c r="M102" s="107"/>
      <c r="N102" s="108"/>
      <c r="O102" s="107"/>
    </row>
    <row r="103" s="5" customFormat="true" ht="19.5" hidden="false" customHeight="true" outlineLevel="0" collapsed="false">
      <c r="A103" s="6" t="s">
        <v>0</v>
      </c>
      <c r="F103" s="6" t="s">
        <v>649</v>
      </c>
      <c r="K103" s="59"/>
      <c r="M103" s="5" t="str">
        <f aca="false">M1</f>
        <v>2006/5/31現在</v>
      </c>
    </row>
    <row r="104" customFormat="false" ht="4.5" hidden="false" customHeight="true" outlineLevel="0" collapsed="false"/>
    <row r="105" s="61" customFormat="true" ht="13.5" hidden="false" customHeight="false" outlineLevel="0" collapsed="false">
      <c r="A105" s="62" t="s">
        <v>3</v>
      </c>
      <c r="B105" s="62"/>
      <c r="C105" s="168" t="s">
        <v>4</v>
      </c>
      <c r="D105" s="169" t="s">
        <v>5</v>
      </c>
      <c r="E105" s="65" t="s">
        <v>6</v>
      </c>
      <c r="F105" s="67"/>
      <c r="G105" s="67"/>
      <c r="H105" s="66"/>
      <c r="I105" s="66"/>
      <c r="J105" s="67"/>
      <c r="K105" s="67"/>
      <c r="L105" s="67"/>
      <c r="M105" s="67"/>
      <c r="N105" s="67" t="str">
        <f aca="false">男子S!P3</f>
        <v>H17熊谷杯</v>
      </c>
      <c r="O105" s="67"/>
    </row>
    <row r="106" s="61" customFormat="true" ht="13.5" hidden="false" customHeight="false" outlineLevel="0" collapsed="false">
      <c r="A106" s="62"/>
      <c r="B106" s="62"/>
      <c r="C106" s="168"/>
      <c r="D106" s="169"/>
      <c r="E106" s="68" t="s">
        <v>13</v>
      </c>
      <c r="F106" s="69" t="s">
        <v>14</v>
      </c>
      <c r="G106" s="70" t="s">
        <v>6</v>
      </c>
      <c r="H106" s="69" t="s">
        <v>14</v>
      </c>
      <c r="I106" s="70" t="s">
        <v>6</v>
      </c>
      <c r="J106" s="69" t="s">
        <v>14</v>
      </c>
      <c r="K106" s="70" t="s">
        <v>6</v>
      </c>
      <c r="L106" s="69" t="s">
        <v>14</v>
      </c>
      <c r="M106" s="70" t="s">
        <v>6</v>
      </c>
      <c r="N106" s="69" t="s">
        <v>14</v>
      </c>
      <c r="O106" s="70" t="s">
        <v>6</v>
      </c>
    </row>
    <row r="107" s="61" customFormat="true" ht="3" hidden="false" customHeight="true" outlineLevel="0" collapsed="false">
      <c r="A107" s="72"/>
      <c r="B107" s="72"/>
      <c r="C107" s="109"/>
      <c r="D107" s="110"/>
      <c r="E107" s="111"/>
      <c r="F107" s="112"/>
      <c r="G107" s="113"/>
      <c r="H107" s="114"/>
      <c r="I107" s="115"/>
      <c r="J107" s="112"/>
      <c r="K107" s="113"/>
      <c r="L107" s="114"/>
      <c r="M107" s="115"/>
      <c r="N107" s="112"/>
      <c r="O107" s="113"/>
    </row>
    <row r="108" s="59" customFormat="true" ht="13.5" hidden="false" customHeight="false" outlineLevel="0" collapsed="false">
      <c r="A108" s="195" t="n">
        <f aca="false">IF(E108=0,"",RANK(E108,$E$108:$E$114))</f>
        <v>1</v>
      </c>
      <c r="B108" s="209"/>
      <c r="C108" s="104" t="s">
        <v>428</v>
      </c>
      <c r="D108" s="106" t="s">
        <v>645</v>
      </c>
      <c r="E108" s="198" t="n">
        <f aca="false">IF(F108="",0,G108)+IF(H108="",0,I108)+IF(J108="",0,K108)+IF(L108="",0,M108)+IF(N108="",0,O108)</f>
        <v>90</v>
      </c>
      <c r="F108" s="83"/>
      <c r="G108" s="126"/>
      <c r="H108" s="91"/>
      <c r="I108" s="158"/>
      <c r="J108" s="83"/>
      <c r="K108" s="126"/>
      <c r="L108" s="91"/>
      <c r="M108" s="158"/>
      <c r="N108" s="83" t="n">
        <v>4</v>
      </c>
      <c r="O108" s="106" t="n">
        <f aca="false">IF(N108=0,"",VLOOKUP(N108,得点テーブル!$B$6:$H$133,7,0))</f>
        <v>90</v>
      </c>
    </row>
    <row r="109" s="59" customFormat="true" ht="13.5" hidden="false" customHeight="false" outlineLevel="0" collapsed="false">
      <c r="A109" s="195" t="n">
        <f aca="false">IF(E109=0,"",RANK(E109,$E$108:$E$114))</f>
        <v>1</v>
      </c>
      <c r="B109" s="79" t="str">
        <f aca="false">IF(E109=0,"",IF(A109=A108,"T",""))</f>
        <v>T</v>
      </c>
      <c r="C109" s="205" t="s">
        <v>424</v>
      </c>
      <c r="D109" s="106" t="s">
        <v>106</v>
      </c>
      <c r="E109" s="198" t="n">
        <f aca="false">IF(F109="",0,G109)+IF(H109="",0,I109)+IF(J109="",0,K109)+IF(L109="",0,M109)+IF(N109="",0,O109)</f>
        <v>90</v>
      </c>
      <c r="F109" s="83"/>
      <c r="G109" s="126"/>
      <c r="H109" s="91"/>
      <c r="I109" s="158"/>
      <c r="J109" s="83"/>
      <c r="K109" s="126"/>
      <c r="L109" s="91"/>
      <c r="M109" s="158"/>
      <c r="N109" s="83" t="n">
        <v>4</v>
      </c>
      <c r="O109" s="106" t="n">
        <f aca="false">IF(N109=0,"",VLOOKUP(N109,得点テーブル!$B$6:$H$133,7,0))</f>
        <v>90</v>
      </c>
    </row>
    <row r="110" s="59" customFormat="true" ht="13.5" hidden="false" customHeight="false" outlineLevel="0" collapsed="false">
      <c r="A110" s="195" t="str">
        <f aca="false">IF(E110=0,"",RANK(E110,$E$108:$E$114))</f>
        <v/>
      </c>
      <c r="B110" s="79" t="str">
        <f aca="false">IF(E110=0,"",IF(A110=A109,"T",""))</f>
        <v/>
      </c>
      <c r="C110" s="205"/>
      <c r="D110" s="106"/>
      <c r="E110" s="198" t="n">
        <f aca="false">IF(F110="",0,G110)+IF(H110="",0,I110)+IF(J110="",0,K110)+IF(L110="",0,M110)+IF(N110="",0,O110)</f>
        <v>0</v>
      </c>
      <c r="F110" s="83"/>
      <c r="G110" s="126"/>
      <c r="H110" s="91"/>
      <c r="I110" s="158"/>
      <c r="J110" s="83"/>
      <c r="K110" s="126"/>
      <c r="L110" s="91"/>
      <c r="M110" s="158"/>
      <c r="N110" s="83"/>
      <c r="O110" s="106" t="str">
        <f aca="false">IF(N110=0,"",VLOOKUP(N110,得点テーブル!$B$6:$H$133,7,0))</f>
        <v/>
      </c>
    </row>
    <row r="111" s="59" customFormat="true" ht="13.5" hidden="false" customHeight="false" outlineLevel="0" collapsed="false">
      <c r="A111" s="195" t="str">
        <f aca="false">IF(E111=0,"",RANK(E111,$E$108:$E$114))</f>
        <v/>
      </c>
      <c r="B111" s="79" t="str">
        <f aca="false">IF(E111=0,"",IF(A111=A110,"T",""))</f>
        <v/>
      </c>
      <c r="C111" s="205"/>
      <c r="D111" s="106"/>
      <c r="E111" s="198" t="n">
        <f aca="false">IF(F111="",0,G111)+IF(H111="",0,I111)+IF(J111="",0,K111)+IF(L111="",0,M111)+IF(N111="",0,O111)</f>
        <v>0</v>
      </c>
      <c r="F111" s="83"/>
      <c r="G111" s="126"/>
      <c r="H111" s="91"/>
      <c r="I111" s="158"/>
      <c r="J111" s="83"/>
      <c r="K111" s="126"/>
      <c r="L111" s="91"/>
      <c r="M111" s="158"/>
      <c r="N111" s="83"/>
      <c r="O111" s="106" t="str">
        <f aca="false">IF(N111=0,"",VLOOKUP(N111,得点テーブル!$B$6:$H$133,7,0))</f>
        <v/>
      </c>
    </row>
    <row r="112" customFormat="false" ht="13.5" hidden="false" customHeight="false" outlineLevel="0" collapsed="false">
      <c r="A112" s="195" t="str">
        <f aca="false">IF(E112=0,"",RANK(E112,$E$108:$E$114))</f>
        <v/>
      </c>
      <c r="B112" s="79" t="str">
        <f aca="false">IF(E112=0,"",IF(A112=A111,"T",""))</f>
        <v/>
      </c>
      <c r="C112" s="210"/>
      <c r="D112" s="106"/>
      <c r="E112" s="79"/>
      <c r="F112" s="83"/>
      <c r="G112" s="126"/>
      <c r="H112" s="91"/>
      <c r="I112" s="158"/>
      <c r="J112" s="83"/>
      <c r="K112" s="126"/>
      <c r="L112" s="91"/>
      <c r="M112" s="158"/>
      <c r="N112" s="83"/>
      <c r="O112" s="106" t="str">
        <f aca="false">IF(N112=0,"",VLOOKUP(N112,得点テーブル!$B$6:$H$133,7,0))</f>
        <v/>
      </c>
    </row>
    <row r="113" customFormat="false" ht="13.5" hidden="false" customHeight="false" outlineLevel="0" collapsed="false">
      <c r="A113" s="195" t="str">
        <f aca="false">IF(E113=0,"",RANK(E113,$E$108:$E$114))</f>
        <v/>
      </c>
      <c r="B113" s="79" t="str">
        <f aca="false">IF(E113=0,"",IF(A113=A112,"T",""))</f>
        <v/>
      </c>
      <c r="C113" s="210"/>
      <c r="D113" s="106"/>
      <c r="E113" s="79"/>
      <c r="F113" s="83"/>
      <c r="G113" s="126"/>
      <c r="H113" s="91"/>
      <c r="I113" s="158"/>
      <c r="J113" s="83"/>
      <c r="K113" s="126"/>
      <c r="L113" s="91"/>
      <c r="M113" s="158"/>
      <c r="N113" s="83"/>
      <c r="O113" s="106" t="str">
        <f aca="false">IF(N113=0,"",VLOOKUP(N113,得点テーブル!$B$6:$H$133,7,0))</f>
        <v/>
      </c>
    </row>
    <row r="114" customFormat="false" ht="13.5" hidden="false" customHeight="false" outlineLevel="0" collapsed="false">
      <c r="A114" s="195" t="str">
        <f aca="false">IF(E114=0,"",RANK(E114,$E$108:$E$114))</f>
        <v/>
      </c>
      <c r="B114" s="79" t="str">
        <f aca="false">IF(E114=0,"",IF(A114=A113,"T",""))</f>
        <v/>
      </c>
      <c r="C114" s="104"/>
      <c r="D114" s="88"/>
      <c r="E114" s="79"/>
      <c r="F114" s="83"/>
      <c r="G114" s="126"/>
      <c r="H114" s="91"/>
      <c r="I114" s="158"/>
      <c r="J114" s="83"/>
      <c r="K114" s="126"/>
      <c r="L114" s="91"/>
      <c r="M114" s="158"/>
      <c r="N114" s="83"/>
      <c r="O114" s="88"/>
    </row>
    <row r="115" customFormat="false" ht="3" hidden="false" customHeight="true" outlineLevel="0" collapsed="false">
      <c r="A115" s="107"/>
      <c r="B115" s="107"/>
      <c r="C115" s="107"/>
      <c r="D115" s="107"/>
      <c r="E115" s="107"/>
      <c r="F115" s="108"/>
      <c r="G115" s="107"/>
      <c r="H115" s="108"/>
      <c r="I115" s="107"/>
      <c r="J115" s="108"/>
      <c r="K115" s="107"/>
      <c r="L115" s="108"/>
      <c r="M115" s="107"/>
      <c r="N115" s="108"/>
      <c r="O115" s="107"/>
    </row>
    <row r="116" s="5" customFormat="true" ht="19.5" hidden="false" customHeight="true" outlineLevel="0" collapsed="false">
      <c r="A116" s="6" t="s">
        <v>0</v>
      </c>
      <c r="F116" s="6" t="s">
        <v>650</v>
      </c>
      <c r="K116" s="59"/>
      <c r="M116" s="5" t="str">
        <f aca="false">M1</f>
        <v>2006/5/31現在</v>
      </c>
    </row>
    <row r="117" customFormat="false" ht="3.75" hidden="false" customHeight="true" outlineLevel="0" collapsed="false"/>
    <row r="118" s="61" customFormat="true" ht="13.5" hidden="false" customHeight="false" outlineLevel="0" collapsed="false">
      <c r="A118" s="62" t="s">
        <v>3</v>
      </c>
      <c r="B118" s="62"/>
      <c r="C118" s="168" t="s">
        <v>4</v>
      </c>
      <c r="D118" s="169" t="s">
        <v>5</v>
      </c>
      <c r="E118" s="65" t="s">
        <v>6</v>
      </c>
      <c r="F118" s="67"/>
      <c r="G118" s="67"/>
      <c r="H118" s="66"/>
      <c r="I118" s="66"/>
      <c r="J118" s="67"/>
      <c r="K118" s="67"/>
      <c r="L118" s="67"/>
      <c r="M118" s="67"/>
      <c r="N118" s="67" t="str">
        <f aca="false">男子S!P3</f>
        <v>H17熊谷杯</v>
      </c>
      <c r="O118" s="67"/>
    </row>
    <row r="119" s="61" customFormat="true" ht="13.5" hidden="false" customHeight="false" outlineLevel="0" collapsed="false">
      <c r="A119" s="62"/>
      <c r="B119" s="62"/>
      <c r="C119" s="168"/>
      <c r="D119" s="169"/>
      <c r="E119" s="68" t="s">
        <v>13</v>
      </c>
      <c r="F119" s="69" t="s">
        <v>14</v>
      </c>
      <c r="G119" s="70" t="s">
        <v>6</v>
      </c>
      <c r="H119" s="69" t="s">
        <v>14</v>
      </c>
      <c r="I119" s="70" t="s">
        <v>6</v>
      </c>
      <c r="J119" s="69" t="s">
        <v>14</v>
      </c>
      <c r="K119" s="70" t="s">
        <v>6</v>
      </c>
      <c r="L119" s="69" t="s">
        <v>14</v>
      </c>
      <c r="M119" s="70" t="s">
        <v>6</v>
      </c>
      <c r="N119" s="69" t="s">
        <v>14</v>
      </c>
      <c r="O119" s="70" t="s">
        <v>6</v>
      </c>
    </row>
    <row r="120" s="61" customFormat="true" ht="3" hidden="false" customHeight="true" outlineLevel="0" collapsed="false">
      <c r="A120" s="72"/>
      <c r="B120" s="72"/>
      <c r="C120" s="109"/>
      <c r="D120" s="110"/>
      <c r="E120" s="111"/>
      <c r="F120" s="112"/>
      <c r="G120" s="113"/>
      <c r="H120" s="114"/>
      <c r="I120" s="115"/>
      <c r="J120" s="112"/>
      <c r="K120" s="113"/>
      <c r="L120" s="114"/>
      <c r="M120" s="115"/>
      <c r="N120" s="112"/>
      <c r="O120" s="113"/>
    </row>
    <row r="121" s="59" customFormat="true" ht="13.5" hidden="false" customHeight="false" outlineLevel="0" collapsed="false">
      <c r="A121" s="195" t="n">
        <f aca="false">IF(E121=0,"",RANK(E121,$E$121:$E$129))</f>
        <v>1</v>
      </c>
      <c r="B121" s="209"/>
      <c r="C121" s="47" t="s">
        <v>651</v>
      </c>
      <c r="D121" s="50" t="s">
        <v>645</v>
      </c>
      <c r="E121" s="79" t="n">
        <v>90</v>
      </c>
      <c r="F121" s="82"/>
      <c r="G121" s="158"/>
      <c r="H121" s="83"/>
      <c r="I121" s="88"/>
      <c r="J121" s="90"/>
      <c r="K121" s="48"/>
      <c r="L121" s="82"/>
      <c r="M121" s="88"/>
      <c r="N121" s="90" t="n">
        <v>4</v>
      </c>
      <c r="O121" s="106" t="n">
        <f aca="false">IF(N121=0,"",VLOOKUP(N121,得点テーブル!$B$6:$H$133,7,0))</f>
        <v>90</v>
      </c>
    </row>
    <row r="122" s="59" customFormat="true" ht="13.5" hidden="false" customHeight="false" outlineLevel="0" collapsed="false">
      <c r="A122" s="195" t="n">
        <f aca="false">IF(E122=0,"",RANK(E122,$E$121:$E$129))</f>
        <v>1</v>
      </c>
      <c r="B122" s="209"/>
      <c r="C122" s="47" t="s">
        <v>652</v>
      </c>
      <c r="D122" s="50" t="s">
        <v>653</v>
      </c>
      <c r="E122" s="79" t="n">
        <v>90</v>
      </c>
      <c r="F122" s="82"/>
      <c r="G122" s="158"/>
      <c r="H122" s="83"/>
      <c r="I122" s="88"/>
      <c r="J122" s="90"/>
      <c r="K122" s="48"/>
      <c r="L122" s="82"/>
      <c r="M122" s="88"/>
      <c r="N122" s="90" t="n">
        <v>8</v>
      </c>
      <c r="O122" s="106" t="n">
        <f aca="false">IF(N122=0,"",VLOOKUP(N122,得点テーブル!$B$6:$H$133,7,0))</f>
        <v>50</v>
      </c>
    </row>
    <row r="123" s="59" customFormat="true" ht="13.5" hidden="false" customHeight="false" outlineLevel="0" collapsed="false">
      <c r="A123" s="195" t="n">
        <f aca="false">IF(E123=0,"",RANK(E123,$E$121:$E$129))</f>
        <v>1</v>
      </c>
      <c r="B123" s="209"/>
      <c r="C123" s="47" t="s">
        <v>654</v>
      </c>
      <c r="D123" s="50" t="s">
        <v>653</v>
      </c>
      <c r="E123" s="79" t="n">
        <v>90</v>
      </c>
      <c r="F123" s="82"/>
      <c r="G123" s="158"/>
      <c r="H123" s="83"/>
      <c r="I123" s="88"/>
      <c r="J123" s="90"/>
      <c r="K123" s="48"/>
      <c r="L123" s="82"/>
      <c r="M123" s="88"/>
      <c r="N123" s="90" t="n">
        <v>8</v>
      </c>
      <c r="O123" s="106" t="n">
        <f aca="false">IF(N123=0,"",VLOOKUP(N123,得点テーブル!$B$6:$H$133,7,0))</f>
        <v>50</v>
      </c>
    </row>
    <row r="124" s="59" customFormat="true" ht="13.5" hidden="false" customHeight="false" outlineLevel="0" collapsed="false">
      <c r="A124" s="195" t="n">
        <f aca="false">IF(E124=0,"",RANK(E124,$E$121:$E$129))</f>
        <v>1</v>
      </c>
      <c r="B124" s="209"/>
      <c r="C124" s="47" t="s">
        <v>655</v>
      </c>
      <c r="D124" s="50" t="s">
        <v>653</v>
      </c>
      <c r="E124" s="79" t="n">
        <v>90</v>
      </c>
      <c r="F124" s="82"/>
      <c r="G124" s="158"/>
      <c r="H124" s="83"/>
      <c r="I124" s="88"/>
      <c r="J124" s="90"/>
      <c r="K124" s="48"/>
      <c r="L124" s="82"/>
      <c r="M124" s="88"/>
      <c r="N124" s="90"/>
      <c r="O124" s="106" t="str">
        <f aca="false">IF(N124=0,"",VLOOKUP(N124,得点テーブル!$B$6:$H$133,7,0))</f>
        <v/>
      </c>
    </row>
    <row r="125" s="59" customFormat="true" ht="13.5" hidden="false" customHeight="false" outlineLevel="0" collapsed="false">
      <c r="A125" s="195" t="n">
        <f aca="false">IF(E125=0,"",RANK(E125,$E$121:$E$129))</f>
        <v>5</v>
      </c>
      <c r="B125" s="209"/>
      <c r="C125" s="47" t="s">
        <v>656</v>
      </c>
      <c r="D125" s="50" t="s">
        <v>657</v>
      </c>
      <c r="E125" s="79" t="n">
        <v>50</v>
      </c>
      <c r="F125" s="82"/>
      <c r="G125" s="158"/>
      <c r="H125" s="83"/>
      <c r="I125" s="88"/>
      <c r="J125" s="90"/>
      <c r="K125" s="48"/>
      <c r="L125" s="82"/>
      <c r="M125" s="88"/>
      <c r="N125" s="90"/>
      <c r="O125" s="106" t="str">
        <f aca="false">IF(N125=0,"",VLOOKUP(N125,得点テーブル!$B$6:$H$133,7,0))</f>
        <v/>
      </c>
    </row>
    <row r="126" s="59" customFormat="true" ht="13.5" hidden="false" customHeight="false" outlineLevel="0" collapsed="false">
      <c r="A126" s="195" t="n">
        <f aca="false">IF(E126=0,"",RANK(E126,$E$121:$E$129))</f>
        <v>5</v>
      </c>
      <c r="B126" s="209"/>
      <c r="C126" s="47" t="s">
        <v>658</v>
      </c>
      <c r="D126" s="50" t="s">
        <v>659</v>
      </c>
      <c r="E126" s="79" t="n">
        <v>50</v>
      </c>
      <c r="F126" s="82"/>
      <c r="G126" s="158"/>
      <c r="H126" s="83"/>
      <c r="I126" s="88"/>
      <c r="J126" s="90"/>
      <c r="K126" s="48"/>
      <c r="L126" s="82"/>
      <c r="M126" s="88"/>
      <c r="N126" s="90"/>
      <c r="O126" s="106" t="str">
        <f aca="false">IF(N126=0,"",VLOOKUP(N126,得点テーブル!$B$6:$H$133,7,0))</f>
        <v/>
      </c>
    </row>
    <row r="127" s="59" customFormat="true" ht="13.5" hidden="false" customHeight="false" outlineLevel="0" collapsed="false">
      <c r="A127" s="195" t="str">
        <f aca="false">IF(E127=0,"",RANK(E127,$E$121:$E$129))</f>
        <v/>
      </c>
      <c r="B127" s="209"/>
      <c r="C127" s="47"/>
      <c r="D127" s="88"/>
      <c r="E127" s="79"/>
      <c r="F127" s="82"/>
      <c r="G127" s="158"/>
      <c r="H127" s="83"/>
      <c r="I127" s="88"/>
      <c r="J127" s="90"/>
      <c r="K127" s="48"/>
      <c r="L127" s="82"/>
      <c r="M127" s="88"/>
      <c r="N127" s="90"/>
      <c r="O127" s="106" t="str">
        <f aca="false">IF(N127=0,"",VLOOKUP(N127,得点テーブル!$B$6:$H$133,7,0))</f>
        <v/>
      </c>
    </row>
    <row r="128" s="59" customFormat="true" ht="13.5" hidden="false" customHeight="false" outlineLevel="0" collapsed="false">
      <c r="A128" s="195" t="str">
        <f aca="false">IF(E128=0,"",RANK(E128,$E$121:$E$129))</f>
        <v/>
      </c>
      <c r="B128" s="209"/>
      <c r="C128" s="47"/>
      <c r="D128" s="88"/>
      <c r="E128" s="79"/>
      <c r="F128" s="82"/>
      <c r="G128" s="158"/>
      <c r="H128" s="83"/>
      <c r="I128" s="88"/>
      <c r="J128" s="90"/>
      <c r="K128" s="48"/>
      <c r="L128" s="82"/>
      <c r="M128" s="88"/>
      <c r="N128" s="90"/>
      <c r="O128" s="106" t="str">
        <f aca="false">IF(N128=0,"",VLOOKUP(N128,得点テーブル!$B$6:$H$133,7,0))</f>
        <v/>
      </c>
    </row>
    <row r="129" s="59" customFormat="true" ht="13.5" hidden="false" customHeight="false" outlineLevel="0" collapsed="false">
      <c r="A129" s="195" t="str">
        <f aca="false">IF(E129=0,"",RANK(E129,$E$121:$E$129))</f>
        <v/>
      </c>
      <c r="B129" s="209"/>
      <c r="C129" s="47"/>
      <c r="D129" s="88"/>
      <c r="E129" s="79"/>
      <c r="F129" s="82"/>
      <c r="G129" s="158"/>
      <c r="H129" s="83"/>
      <c r="I129" s="88"/>
      <c r="J129" s="90"/>
      <c r="K129" s="48"/>
      <c r="L129" s="82"/>
      <c r="M129" s="88"/>
      <c r="N129" s="90"/>
      <c r="O129" s="106" t="str">
        <f aca="false">IF(N129=0,"",VLOOKUP(N129,得点テーブル!$B$6:$H$133,7,0))</f>
        <v/>
      </c>
    </row>
    <row r="130" customFormat="false" ht="3.75" hidden="false" customHeight="true" outlineLevel="0" collapsed="false">
      <c r="A130" s="107"/>
      <c r="B130" s="194"/>
      <c r="C130" s="107"/>
      <c r="D130" s="107"/>
      <c r="E130" s="107"/>
      <c r="F130" s="108"/>
      <c r="G130" s="107"/>
      <c r="H130" s="108"/>
      <c r="I130" s="107"/>
      <c r="J130" s="108"/>
      <c r="K130" s="107"/>
      <c r="L130" s="108"/>
      <c r="M130" s="107"/>
      <c r="N130" s="108"/>
      <c r="O130" s="107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2:B33"/>
    <mergeCell ref="C32:C33"/>
    <mergeCell ref="D32:D33"/>
    <mergeCell ref="F32:G32"/>
    <mergeCell ref="H32:I32"/>
    <mergeCell ref="J32:K32"/>
    <mergeCell ref="L32:M32"/>
    <mergeCell ref="N32:O32"/>
    <mergeCell ref="A75:B76"/>
    <mergeCell ref="C75:C76"/>
    <mergeCell ref="D75:D76"/>
    <mergeCell ref="F75:G75"/>
    <mergeCell ref="H75:I75"/>
    <mergeCell ref="J75:K75"/>
    <mergeCell ref="L75:M75"/>
    <mergeCell ref="N75:O75"/>
    <mergeCell ref="A105:B106"/>
    <mergeCell ref="C105:C106"/>
    <mergeCell ref="D105:D106"/>
    <mergeCell ref="F105:G105"/>
    <mergeCell ref="H105:I105"/>
    <mergeCell ref="J105:K105"/>
    <mergeCell ref="L105:M105"/>
    <mergeCell ref="N105:O105"/>
    <mergeCell ref="A118:B119"/>
    <mergeCell ref="C118:C119"/>
    <mergeCell ref="D118:D119"/>
    <mergeCell ref="F118:G118"/>
    <mergeCell ref="H118:I118"/>
    <mergeCell ref="J118:K118"/>
    <mergeCell ref="L118:M118"/>
    <mergeCell ref="N118:O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1.62"/>
    <col collapsed="false" customWidth="true" hidden="false" outlineLevel="0" max="3" min="3" style="132" width="11.62"/>
    <col collapsed="false" customWidth="true" hidden="false" outlineLevel="0" max="4" min="4" style="132" width="12.62"/>
    <col collapsed="false" customWidth="true" hidden="false" outlineLevel="0" max="5" min="5" style="59" width="5.62"/>
    <col collapsed="false" customWidth="true" hidden="false" outlineLevel="0" max="17" min="6" style="59" width="5.12"/>
    <col collapsed="false" customWidth="false" hidden="true" outlineLevel="0" max="18" min="18" style="59" width="8.99"/>
    <col collapsed="false" customWidth="false" hidden="false" outlineLevel="0" max="257" min="19" style="59" width="8.99"/>
  </cols>
  <sheetData>
    <row r="1" s="5" customFormat="true" ht="19.5" hidden="false" customHeight="true" outlineLevel="0" collapsed="false">
      <c r="A1" s="6" t="s">
        <v>0</v>
      </c>
      <c r="F1" s="6" t="s">
        <v>660</v>
      </c>
      <c r="M1" s="59"/>
      <c r="O1" s="5" t="str">
        <f aca="false">男子S!O1</f>
        <v>2006/5/31現在</v>
      </c>
    </row>
    <row r="2" s="59" customFormat="true" ht="5.25" hidden="false" customHeight="true" outlineLevel="0" collapsed="false">
      <c r="C2" s="132"/>
      <c r="D2" s="132"/>
    </row>
    <row r="3" s="59" customFormat="true" ht="13.5" hidden="false" customHeight="true" outlineLevel="0" collapsed="false">
      <c r="A3" s="62" t="s">
        <v>3</v>
      </c>
      <c r="B3" s="62"/>
      <c r="C3" s="63" t="s">
        <v>4</v>
      </c>
      <c r="D3" s="64" t="s">
        <v>5</v>
      </c>
      <c r="E3" s="65" t="s">
        <v>6</v>
      </c>
      <c r="F3" s="66" t="str">
        <f aca="false">男子S!F3</f>
        <v>H18春チャレンジ</v>
      </c>
      <c r="G3" s="66"/>
      <c r="H3" s="66" t="str">
        <f aca="false">男子S!H3</f>
        <v>H17秋チャレンジ</v>
      </c>
      <c r="I3" s="66"/>
      <c r="J3" s="67" t="str">
        <f aca="false">男子S!J3</f>
        <v>H18全日予</v>
      </c>
      <c r="K3" s="67"/>
      <c r="L3" s="67" t="str">
        <f aca="false">男子S!L3</f>
        <v>H17県選手権</v>
      </c>
      <c r="M3" s="67"/>
      <c r="N3" s="67" t="str">
        <f aca="false">男子S!N3</f>
        <v>H17県室内</v>
      </c>
      <c r="O3" s="67"/>
      <c r="P3" s="67" t="str">
        <f aca="false">年齢男子S!N2</f>
        <v>H17熊谷杯</v>
      </c>
      <c r="Q3" s="67"/>
    </row>
    <row r="4" s="59" customFormat="true" ht="13.5" hidden="false" customHeight="true" outlineLevel="0" collapsed="false">
      <c r="A4" s="62"/>
      <c r="B4" s="62"/>
      <c r="C4" s="63"/>
      <c r="D4" s="64"/>
      <c r="E4" s="68" t="s">
        <v>13</v>
      </c>
      <c r="F4" s="69" t="s">
        <v>14</v>
      </c>
      <c r="G4" s="70" t="s">
        <v>6</v>
      </c>
      <c r="H4" s="137" t="s">
        <v>14</v>
      </c>
      <c r="I4" s="138" t="s">
        <v>15</v>
      </c>
      <c r="J4" s="69" t="s">
        <v>14</v>
      </c>
      <c r="K4" s="70" t="s">
        <v>6</v>
      </c>
      <c r="L4" s="69" t="s">
        <v>14</v>
      </c>
      <c r="M4" s="70" t="s">
        <v>6</v>
      </c>
      <c r="N4" s="69" t="s">
        <v>14</v>
      </c>
      <c r="O4" s="70" t="s">
        <v>6</v>
      </c>
      <c r="P4" s="69" t="s">
        <v>14</v>
      </c>
      <c r="Q4" s="70" t="s">
        <v>6</v>
      </c>
    </row>
    <row r="5" s="59" customFormat="true" ht="3" hidden="false" customHeight="true" outlineLevel="0" collapsed="false">
      <c r="A5" s="72"/>
      <c r="B5" s="72"/>
      <c r="C5" s="73"/>
      <c r="D5" s="74"/>
      <c r="E5" s="71"/>
      <c r="F5" s="75"/>
      <c r="G5" s="76"/>
      <c r="H5" s="141"/>
      <c r="I5" s="141"/>
      <c r="J5" s="77"/>
      <c r="K5" s="78"/>
      <c r="L5" s="75"/>
      <c r="M5" s="76"/>
      <c r="N5" s="77"/>
      <c r="O5" s="78"/>
      <c r="P5" s="75"/>
      <c r="Q5" s="76"/>
    </row>
    <row r="6" s="59" customFormat="true" ht="13.5" hidden="false" customHeight="true" outlineLevel="0" collapsed="false">
      <c r="A6" s="79" t="n">
        <f aca="false">IF(E6=0,"",RANK(E6,$E$4:$E$253))</f>
        <v>1</v>
      </c>
      <c r="B6" s="79" t="str">
        <f aca="false">IF(E6=0,"",IF(A6=A5,"T",""))</f>
        <v/>
      </c>
      <c r="C6" s="211" t="s">
        <v>661</v>
      </c>
      <c r="D6" s="212" t="s">
        <v>55</v>
      </c>
      <c r="E6" s="79" t="n">
        <f aca="false">IF(F6="",0,G6)+IF(H6="",0,I6)+IF(J6="",0,K6)+IF(L6="",0,M6)+IF(N6="",0,O6)+IF(P6="",0,Q6)</f>
        <v>380</v>
      </c>
      <c r="F6" s="213"/>
      <c r="G6" s="178" t="str">
        <f aca="false">IF(F6=0,"",VLOOKUP(F6,得点テーブル!$B$6:$H$133,2,0))</f>
        <v/>
      </c>
      <c r="H6" s="214"/>
      <c r="I6" s="106" t="str">
        <f aca="false">IF(H6=0,"",VLOOKUP(H6,得点テーブル!$B$6:$H$133,2,0))</f>
        <v/>
      </c>
      <c r="J6" s="215" t="n">
        <v>8</v>
      </c>
      <c r="K6" s="106" t="n">
        <f aca="false">IF(J6=0,"",VLOOKUP(J6,得点テーブル!$B$6:$H$133,3,0))</f>
        <v>40</v>
      </c>
      <c r="L6" s="213" t="n">
        <v>4</v>
      </c>
      <c r="M6" s="106" t="n">
        <f aca="false">IF(L6=0,"",VLOOKUP(L6,得点テーブル!$B$6:$H$133,5,0))</f>
        <v>100</v>
      </c>
      <c r="N6" s="215" t="n">
        <v>1</v>
      </c>
      <c r="O6" s="106" t="n">
        <f aca="false">IF(N6=0,"",VLOOKUP(N6,得点テーブル!$B$6:$H$133,6,0))</f>
        <v>150</v>
      </c>
      <c r="P6" s="213" t="n">
        <v>4</v>
      </c>
      <c r="Q6" s="106" t="n">
        <f aca="false">IF(P6=0,"",VLOOKUP(P6,得点テーブル!$B$6:$H$133,7,0))</f>
        <v>90</v>
      </c>
      <c r="R6" s="59" t="n">
        <v>30</v>
      </c>
    </row>
    <row r="7" customFormat="false" ht="13.5" hidden="false" customHeight="true" outlineLevel="0" collapsed="false">
      <c r="A7" s="79" t="n">
        <f aca="false">IF(E7=0,"",RANK(E7,$E$4:$E$253))</f>
        <v>2</v>
      </c>
      <c r="B7" s="79" t="str">
        <f aca="false">IF(E7=0,"",IF(A7=A6,"T",""))</f>
        <v/>
      </c>
      <c r="C7" s="211" t="s">
        <v>662</v>
      </c>
      <c r="D7" s="216" t="s">
        <v>39</v>
      </c>
      <c r="E7" s="79" t="n">
        <f aca="false">IF(F7="",0,G7)+IF(H7="",0,I7)+IF(J7="",0,K7)+IF(L7="",0,M7)+IF(N7="",0,O7)+IF(P7="",0,Q7)</f>
        <v>320</v>
      </c>
      <c r="F7" s="213"/>
      <c r="G7" s="178" t="str">
        <f aca="false">IF(F7=0,"",VLOOKUP(F7,得点テーブル!$B$6:$H$133,2,0))</f>
        <v/>
      </c>
      <c r="H7" s="214"/>
      <c r="I7" s="106" t="str">
        <f aca="false">IF(H7=0,"",VLOOKUP(H7,得点テーブル!$B$6:$H$133,2,0))</f>
        <v/>
      </c>
      <c r="J7" s="215" t="n">
        <v>3</v>
      </c>
      <c r="K7" s="106" t="n">
        <f aca="false">IF(J7=0,"",VLOOKUP(J7,得点テーブル!$B$6:$H$133,3,0))</f>
        <v>80</v>
      </c>
      <c r="L7" s="213" t="n">
        <v>2</v>
      </c>
      <c r="M7" s="106" t="n">
        <f aca="false">IF(L7=0,"",VLOOKUP(L7,得点テーブル!$B$6:$H$133,5,0))</f>
        <v>150</v>
      </c>
      <c r="N7" s="215"/>
      <c r="O7" s="106" t="str">
        <f aca="false">IF(N7=0,"",VLOOKUP(N7,得点テーブル!$B$6:$H$133,6,0))</f>
        <v/>
      </c>
      <c r="P7" s="213" t="n">
        <v>4</v>
      </c>
      <c r="Q7" s="106" t="n">
        <f aca="false">IF(P7=0,"",VLOOKUP(P7,得点テーブル!$B$6:$H$133,7,0))</f>
        <v>90</v>
      </c>
      <c r="R7" s="59" t="n">
        <v>25</v>
      </c>
    </row>
    <row r="8" customFormat="false" ht="13.5" hidden="false" customHeight="true" outlineLevel="0" collapsed="false">
      <c r="A8" s="79" t="n">
        <f aca="false">IF(E8=0,"",RANK(E8,$E$4:$E$253))</f>
        <v>3</v>
      </c>
      <c r="B8" s="79" t="str">
        <f aca="false">IF(E8=0,"",IF(A8=A7,"T",""))</f>
        <v/>
      </c>
      <c r="C8" s="211" t="s">
        <v>663</v>
      </c>
      <c r="D8" s="216" t="s">
        <v>19</v>
      </c>
      <c r="E8" s="79" t="n">
        <f aca="false">IF(F8="",0,G8)+IF(H8="",0,I8)+IF(J8="",0,K8)+IF(L8="",0,M8)+IF(N8="",0,O8)+IF(P8="",0,Q8)</f>
        <v>200</v>
      </c>
      <c r="F8" s="213"/>
      <c r="G8" s="178" t="str">
        <f aca="false">IF(F8=0,"",VLOOKUP(F8,得点テーブル!$B$6:$H$133,2,0))</f>
        <v/>
      </c>
      <c r="H8" s="214"/>
      <c r="I8" s="106" t="str">
        <f aca="false">IF(H8=0,"",VLOOKUP(H8,得点テーブル!$B$6:$H$133,2,0))</f>
        <v/>
      </c>
      <c r="J8" s="215"/>
      <c r="K8" s="106" t="str">
        <f aca="false">IF(J8=0,"",VLOOKUP(J8,得点テーブル!$B$6:$H$133,3,0))</f>
        <v/>
      </c>
      <c r="L8" s="213" t="n">
        <v>1</v>
      </c>
      <c r="M8" s="106" t="n">
        <f aca="false">IF(L8=0,"",VLOOKUP(L8,得点テーブル!$B$6:$H$133,5,0))</f>
        <v>200</v>
      </c>
      <c r="N8" s="215"/>
      <c r="O8" s="106" t="str">
        <f aca="false">IF(N8=0,"",VLOOKUP(N8,得点テーブル!$B$6:$H$133,6,0))</f>
        <v/>
      </c>
      <c r="P8" s="213"/>
      <c r="Q8" s="106" t="str">
        <f aca="false">IF(P8=0,"",VLOOKUP(P8,得点テーブル!$B$6:$H$133,7,0))</f>
        <v/>
      </c>
      <c r="R8" s="59" t="n">
        <v>145</v>
      </c>
    </row>
    <row r="9" customFormat="false" ht="13.5" hidden="false" customHeight="true" outlineLevel="0" collapsed="false">
      <c r="A9" s="79" t="n">
        <f aca="false">IF(E9=0,"",RANK(E9,$E$4:$E$253))</f>
        <v>4</v>
      </c>
      <c r="B9" s="79" t="str">
        <f aca="false">IF(E9=0,"",IF(A9=A8,"T",""))</f>
        <v/>
      </c>
      <c r="C9" s="217" t="s">
        <v>664</v>
      </c>
      <c r="D9" s="216" t="s">
        <v>46</v>
      </c>
      <c r="E9" s="79" t="n">
        <f aca="false">IF(F9="",0,G9)+IF(H9="",0,I9)+IF(J9="",0,K9)+IF(L9="",0,M9)+IF(N9="",0,O9)+IF(P9="",0,Q9)</f>
        <v>195</v>
      </c>
      <c r="F9" s="213"/>
      <c r="G9" s="178" t="str">
        <f aca="false">IF(F9=0,"",VLOOKUP(F9,得点テーブル!$B$6:$H$133,2,0))</f>
        <v/>
      </c>
      <c r="H9" s="214"/>
      <c r="I9" s="106" t="str">
        <f aca="false">IF(H9=0,"",VLOOKUP(H9,得点テーブル!$B$6:$H$133,2,0))</f>
        <v/>
      </c>
      <c r="J9" s="215" t="n">
        <v>4</v>
      </c>
      <c r="K9" s="106" t="n">
        <f aca="false">IF(J9=0,"",VLOOKUP(J9,得点テーブル!$B$6:$H$133,3,0))</f>
        <v>70</v>
      </c>
      <c r="L9" s="213" t="n">
        <v>16</v>
      </c>
      <c r="M9" s="106" t="n">
        <f aca="false">IF(L9=0,"",VLOOKUP(L9,得点テーブル!$B$6:$H$133,5,0))</f>
        <v>40</v>
      </c>
      <c r="N9" s="215" t="n">
        <v>4</v>
      </c>
      <c r="O9" s="106" t="n">
        <f aca="false">IF(N9=0,"",VLOOKUP(N9,得点テーブル!$B$6:$H$133,6,0))</f>
        <v>70</v>
      </c>
      <c r="P9" s="213" t="n">
        <v>64</v>
      </c>
      <c r="Q9" s="106" t="n">
        <f aca="false">IF(P9=0,"",VLOOKUP(P9,得点テーブル!$B$6:$H$133,7,0))</f>
        <v>15</v>
      </c>
      <c r="R9" s="59" t="n">
        <v>28.3333333333333</v>
      </c>
    </row>
    <row r="10" customFormat="false" ht="13.5" hidden="false" customHeight="true" outlineLevel="0" collapsed="false">
      <c r="A10" s="79" t="n">
        <f aca="false">IF(E10=0,"",RANK(E10,$E$4:$E$253))</f>
        <v>5</v>
      </c>
      <c r="B10" s="79" t="str">
        <f aca="false">IF(E10=0,"",IF(A10=A9,"T",""))</f>
        <v/>
      </c>
      <c r="C10" s="217" t="s">
        <v>665</v>
      </c>
      <c r="D10" s="216" t="s">
        <v>39</v>
      </c>
      <c r="E10" s="79" t="n">
        <f aca="false">IF(F10="",0,G10)+IF(H10="",0,I10)+IF(J10="",0,K10)+IF(L10="",0,M10)+IF(N10="",0,O10)+IF(P10="",0,Q10)</f>
        <v>170</v>
      </c>
      <c r="F10" s="213"/>
      <c r="G10" s="178" t="str">
        <f aca="false">IF(F10=0,"",VLOOKUP(F10,得点テーブル!$B$6:$H$133,2,0))</f>
        <v/>
      </c>
      <c r="H10" s="214"/>
      <c r="I10" s="106" t="str">
        <f aca="false">IF(H10=0,"",VLOOKUP(H10,得点テーブル!$B$6:$H$133,2,0))</f>
        <v/>
      </c>
      <c r="J10" s="215" t="n">
        <v>8</v>
      </c>
      <c r="K10" s="106" t="n">
        <f aca="false">IF(J10=0,"",VLOOKUP(J10,得点テーブル!$B$6:$H$133,3,0))</f>
        <v>40</v>
      </c>
      <c r="L10" s="213" t="n">
        <v>4</v>
      </c>
      <c r="M10" s="106" t="n">
        <f aca="false">IF(L10=0,"",VLOOKUP(L10,得点テーブル!$B$6:$H$133,5,0))</f>
        <v>100</v>
      </c>
      <c r="N10" s="215"/>
      <c r="O10" s="106" t="str">
        <f aca="false">IF(N10=0,"",VLOOKUP(N10,得点テーブル!$B$6:$H$133,6,0))</f>
        <v/>
      </c>
      <c r="P10" s="213" t="n">
        <v>16</v>
      </c>
      <c r="Q10" s="106" t="n">
        <f aca="false">IF(P10=0,"",VLOOKUP(P10,得点テーブル!$B$6:$H$133,7,0))</f>
        <v>30</v>
      </c>
      <c r="R10" s="59" t="n">
        <v>14.6666666666667</v>
      </c>
    </row>
    <row r="11" customFormat="false" ht="13.5" hidden="false" customHeight="true" outlineLevel="0" collapsed="false">
      <c r="A11" s="79" t="n">
        <f aca="false">IF(E11=0,"",RANK(E11,$E$4:$E$253))</f>
        <v>6</v>
      </c>
      <c r="B11" s="79" t="str">
        <f aca="false">IF(E11=0,"",IF(A11=A10,"T",""))</f>
        <v/>
      </c>
      <c r="C11" s="217" t="s">
        <v>666</v>
      </c>
      <c r="D11" s="216" t="s">
        <v>62</v>
      </c>
      <c r="E11" s="79" t="n">
        <f aca="false">IF(F11="",0,G11)+IF(H11="",0,I11)+IF(J11="",0,K11)+IF(L11="",0,M11)+IF(N11="",0,O11)+IF(P11="",0,Q11)</f>
        <v>160</v>
      </c>
      <c r="F11" s="213"/>
      <c r="G11" s="178" t="str">
        <f aca="false">IF(F11=0,"",VLOOKUP(F11,得点テーブル!$B$6:$H$133,2,0))</f>
        <v/>
      </c>
      <c r="H11" s="214"/>
      <c r="I11" s="106" t="str">
        <f aca="false">IF(H11=0,"",VLOOKUP(H11,得点テーブル!$B$6:$H$133,2,0))</f>
        <v/>
      </c>
      <c r="J11" s="215"/>
      <c r="K11" s="106" t="str">
        <f aca="false">IF(J11=0,"",VLOOKUP(J11,得点テーブル!$B$6:$H$133,3,0))</f>
        <v/>
      </c>
      <c r="L11" s="213" t="n">
        <v>32</v>
      </c>
      <c r="M11" s="106" t="n">
        <f aca="false">IF(L11=0,"",VLOOKUP(L11,得点テーブル!$B$6:$H$133,5,0))</f>
        <v>30</v>
      </c>
      <c r="N11" s="215" t="n">
        <v>2</v>
      </c>
      <c r="O11" s="106" t="n">
        <f aca="false">IF(N11=0,"",VLOOKUP(N11,得点テーブル!$B$6:$H$133,6,0))</f>
        <v>100</v>
      </c>
      <c r="P11" s="213" t="n">
        <v>16</v>
      </c>
      <c r="Q11" s="106" t="n">
        <f aca="false">IF(P11=0,"",VLOOKUP(P11,得点テーブル!$B$6:$H$133,7,0))</f>
        <v>30</v>
      </c>
    </row>
    <row r="12" customFormat="false" ht="13.5" hidden="false" customHeight="true" outlineLevel="0" collapsed="false">
      <c r="A12" s="79" t="n">
        <f aca="false">IF(E12=0,"",RANK(E12,$E$4:$E$253))</f>
        <v>7</v>
      </c>
      <c r="B12" s="79" t="str">
        <f aca="false">IF(E12=0,"",IF(A12=A11,"T",""))</f>
        <v/>
      </c>
      <c r="C12" s="217" t="s">
        <v>667</v>
      </c>
      <c r="D12" s="216" t="s">
        <v>118</v>
      </c>
      <c r="E12" s="79" t="n">
        <f aca="false">IF(F12="",0,G12)+IF(H12="",0,I12)+IF(J12="",0,K12)+IF(L12="",0,M12)+IF(N12="",0,O12)+IF(P12="",0,Q12)</f>
        <v>155</v>
      </c>
      <c r="F12" s="213"/>
      <c r="G12" s="178" t="str">
        <f aca="false">IF(F12=0,"",VLOOKUP(F12,得点テーブル!$B$6:$H$133,2,0))</f>
        <v/>
      </c>
      <c r="H12" s="214"/>
      <c r="I12" s="106" t="str">
        <f aca="false">IF(H12=0,"",VLOOKUP(H12,得点テーブル!$B$6:$H$133,2,0))</f>
        <v/>
      </c>
      <c r="J12" s="215" t="n">
        <v>16</v>
      </c>
      <c r="K12" s="106" t="n">
        <f aca="false">IF(J12=0,"",VLOOKUP(J12,得点テーブル!$B$6:$H$133,3,0))</f>
        <v>25</v>
      </c>
      <c r="L12" s="213" t="n">
        <v>16</v>
      </c>
      <c r="M12" s="106" t="n">
        <f aca="false">IF(L12=0,"",VLOOKUP(L12,得点テーブル!$B$6:$H$133,5,0))</f>
        <v>40</v>
      </c>
      <c r="N12" s="215" t="n">
        <v>8</v>
      </c>
      <c r="O12" s="106" t="n">
        <f aca="false">IF(N12=0,"",VLOOKUP(N12,得点テーブル!$B$6:$H$133,6,0))</f>
        <v>40</v>
      </c>
      <c r="P12" s="213" t="n">
        <v>8</v>
      </c>
      <c r="Q12" s="106" t="n">
        <f aca="false">IF(P12=0,"",VLOOKUP(P12,得点テーブル!$B$6:$H$133,7,0))</f>
        <v>50</v>
      </c>
      <c r="R12" s="59" t="n">
        <v>37.5</v>
      </c>
    </row>
    <row r="13" customFormat="false" ht="13.5" hidden="false" customHeight="true" outlineLevel="0" collapsed="false">
      <c r="A13" s="79" t="n">
        <f aca="false">IF(E13=0,"",RANK(E13,$E$4:$E$253))</f>
        <v>8</v>
      </c>
      <c r="B13" s="79" t="str">
        <f aca="false">IF(E13=0,"",IF(A13=A12,"T",""))</f>
        <v/>
      </c>
      <c r="C13" s="217" t="s">
        <v>668</v>
      </c>
      <c r="D13" s="216" t="s">
        <v>669</v>
      </c>
      <c r="E13" s="79" t="n">
        <f aca="false">IF(F13="",0,G13)+IF(H13="",0,I13)+IF(J13="",0,K13)+IF(L13="",0,M13)+IF(N13="",0,O13)+IF(P13="",0,Q13)</f>
        <v>150</v>
      </c>
      <c r="F13" s="213"/>
      <c r="G13" s="178" t="str">
        <f aca="false">IF(F13=0,"",VLOOKUP(F13,得点テーブル!$B$6:$H$133,2,0))</f>
        <v/>
      </c>
      <c r="H13" s="214"/>
      <c r="I13" s="106" t="str">
        <f aca="false">IF(H13=0,"",VLOOKUP(H13,得点テーブル!$B$6:$H$133,2,0))</f>
        <v/>
      </c>
      <c r="J13" s="215" t="n">
        <v>1</v>
      </c>
      <c r="K13" s="106" t="n">
        <f aca="false">IF(J13=0,"",VLOOKUP(J13,得点テーブル!$B$6:$H$133,3,0))</f>
        <v>150</v>
      </c>
      <c r="L13" s="213"/>
      <c r="M13" s="106" t="str">
        <f aca="false">IF(L13=0,"",VLOOKUP(L13,得点テーブル!$B$6:$H$133,5,0))</f>
        <v/>
      </c>
      <c r="N13" s="215"/>
      <c r="O13" s="106" t="str">
        <f aca="false">IF(N13=0,"",VLOOKUP(N13,得点テーブル!$B$6:$H$133,6,0))</f>
        <v/>
      </c>
      <c r="P13" s="213"/>
      <c r="Q13" s="106" t="str">
        <f aca="false">IF(P13=0,"",VLOOKUP(P13,得点テーブル!$B$6:$H$133,7,0))</f>
        <v/>
      </c>
      <c r="R13" s="59" t="n">
        <v>28.3333333333333</v>
      </c>
    </row>
    <row r="14" customFormat="false" ht="13.5" hidden="false" customHeight="true" outlineLevel="0" collapsed="false">
      <c r="A14" s="79" t="n">
        <f aca="false">IF(E14=0,"",RANK(E14,$E$4:$E$253))</f>
        <v>9</v>
      </c>
      <c r="B14" s="79" t="str">
        <f aca="false">IF(E14=0,"",IF(A14=A13,"T",""))</f>
        <v/>
      </c>
      <c r="C14" s="217" t="s">
        <v>670</v>
      </c>
      <c r="D14" s="212" t="s">
        <v>55</v>
      </c>
      <c r="E14" s="79" t="n">
        <f aca="false">IF(F14="",0,G14)+IF(H14="",0,I14)+IF(J14="",0,K14)+IF(L14="",0,M14)+IF(N14="",0,O14)+IF(P14="",0,Q14)</f>
        <v>135</v>
      </c>
      <c r="F14" s="213"/>
      <c r="G14" s="178" t="str">
        <f aca="false">IF(F14=0,"",VLOOKUP(F14,得点テーブル!$B$6:$H$133,2,0))</f>
        <v/>
      </c>
      <c r="H14" s="214"/>
      <c r="I14" s="106" t="str">
        <f aca="false">IF(H14=0,"",VLOOKUP(H14,得点テーブル!$B$6:$H$133,2,0))</f>
        <v/>
      </c>
      <c r="J14" s="215" t="n">
        <v>16</v>
      </c>
      <c r="K14" s="106" t="n">
        <f aca="false">IF(J14=0,"",VLOOKUP(J14,得点テーブル!$B$6:$H$133,3,0))</f>
        <v>25</v>
      </c>
      <c r="L14" s="213" t="n">
        <v>16</v>
      </c>
      <c r="M14" s="106" t="n">
        <f aca="false">IF(L14=0,"",VLOOKUP(L14,得点テーブル!$B$6:$H$133,5,0))</f>
        <v>40</v>
      </c>
      <c r="N14" s="215" t="n">
        <v>8</v>
      </c>
      <c r="O14" s="106" t="n">
        <f aca="false">IF(N14=0,"",VLOOKUP(N14,得点テーブル!$B$6:$H$133,6,0))</f>
        <v>40</v>
      </c>
      <c r="P14" s="213" t="n">
        <v>16</v>
      </c>
      <c r="Q14" s="106" t="n">
        <f aca="false">IF(P14=0,"",VLOOKUP(P14,得点テーブル!$B$6:$H$133,7,0))</f>
        <v>30</v>
      </c>
      <c r="R14" s="59" t="n">
        <v>45</v>
      </c>
    </row>
    <row r="15" customFormat="false" ht="13.5" hidden="false" customHeight="true" outlineLevel="0" collapsed="false">
      <c r="A15" s="79" t="n">
        <f aca="false">IF(E15=0,"",RANK(E15,$E$4:$E$253))</f>
        <v>10</v>
      </c>
      <c r="B15" s="79" t="str">
        <f aca="false">IF(E15=0,"",IF(A15=A14,"T",""))</f>
        <v/>
      </c>
      <c r="C15" s="217" t="s">
        <v>671</v>
      </c>
      <c r="D15" s="216" t="s">
        <v>39</v>
      </c>
      <c r="E15" s="79" t="n">
        <f aca="false">IF(F15="",0,G15)+IF(H15="",0,I15)+IF(J15="",0,K15)+IF(L15="",0,M15)+IF(N15="",0,O15)+IF(P15="",0,Q15)</f>
        <v>130</v>
      </c>
      <c r="F15" s="213"/>
      <c r="G15" s="178" t="str">
        <f aca="false">IF(F15=0,"",VLOOKUP(F15,得点テーブル!$B$6:$H$133,2,0))</f>
        <v/>
      </c>
      <c r="H15" s="214" t="n">
        <v>1</v>
      </c>
      <c r="I15" s="106" t="n">
        <f aca="false">IF(H15=0,"",VLOOKUP(H15,得点テーブル!$B$6:$H$133,2,0))</f>
        <v>25</v>
      </c>
      <c r="J15" s="215" t="n">
        <v>64</v>
      </c>
      <c r="K15" s="106" t="n">
        <f aca="false">IF(J15=0,"",VLOOKUP(J15,得点テーブル!$B$6:$H$133,3,0))</f>
        <v>10</v>
      </c>
      <c r="L15" s="213" t="n">
        <v>128</v>
      </c>
      <c r="M15" s="106" t="n">
        <f aca="false">IF(L15=0,"",VLOOKUP(L15,得点テーブル!$B$6:$H$133,5,0))</f>
        <v>10</v>
      </c>
      <c r="N15" s="215" t="n">
        <v>4</v>
      </c>
      <c r="O15" s="106" t="n">
        <f aca="false">IF(N15=0,"",VLOOKUP(N15,得点テーブル!$B$6:$H$133,6,0))</f>
        <v>70</v>
      </c>
      <c r="P15" s="213" t="n">
        <v>64</v>
      </c>
      <c r="Q15" s="106" t="n">
        <f aca="false">IF(P15=0,"",VLOOKUP(P15,得点テーブル!$B$6:$H$133,7,0))</f>
        <v>15</v>
      </c>
      <c r="R15" s="59" t="n">
        <v>25</v>
      </c>
    </row>
    <row r="16" customFormat="false" ht="13.5" hidden="false" customHeight="true" outlineLevel="0" collapsed="false">
      <c r="A16" s="79" t="n">
        <f aca="false">IF(E16=0,"",RANK(E16,$E$4:$E$253))</f>
        <v>11</v>
      </c>
      <c r="B16" s="79" t="str">
        <f aca="false">IF(E16=0,"",IF(A16=A15,"T",""))</f>
        <v/>
      </c>
      <c r="C16" s="217" t="s">
        <v>672</v>
      </c>
      <c r="D16" s="216" t="s">
        <v>673</v>
      </c>
      <c r="E16" s="79" t="n">
        <f aca="false">IF(F16="",0,G16)+IF(H16="",0,I16)+IF(J16="",0,K16)+IF(L16="",0,M16)+IF(N16="",0,O16)+IF(P16="",0,Q16)</f>
        <v>105</v>
      </c>
      <c r="F16" s="213"/>
      <c r="G16" s="178" t="str">
        <f aca="false">IF(F16=0,"",VLOOKUP(F16,得点テーブル!$B$6:$H$133,2,0))</f>
        <v/>
      </c>
      <c r="H16" s="214"/>
      <c r="I16" s="106" t="str">
        <f aca="false">IF(H16=0,"",VLOOKUP(H16,得点テーブル!$B$6:$H$133,2,0))</f>
        <v/>
      </c>
      <c r="J16" s="215" t="n">
        <v>16</v>
      </c>
      <c r="K16" s="106" t="n">
        <f aca="false">IF(J16=0,"",VLOOKUP(J16,得点テーブル!$B$6:$H$133,3,0))</f>
        <v>25</v>
      </c>
      <c r="L16" s="213" t="n">
        <v>8</v>
      </c>
      <c r="M16" s="106" t="n">
        <f aca="false">IF(L16=0,"",VLOOKUP(L16,得点テーブル!$B$6:$H$133,5,0))</f>
        <v>60</v>
      </c>
      <c r="N16" s="215"/>
      <c r="O16" s="106"/>
      <c r="P16" s="213" t="n">
        <v>32</v>
      </c>
      <c r="Q16" s="106" t="n">
        <f aca="false">IF(P16=0,"",VLOOKUP(P16,得点テーブル!$B$6:$H$133,7,0))</f>
        <v>20</v>
      </c>
      <c r="R16" s="59" t="n">
        <v>22.5</v>
      </c>
    </row>
    <row r="17" customFormat="false" ht="13.5" hidden="false" customHeight="true" outlineLevel="0" collapsed="false">
      <c r="A17" s="79" t="n">
        <f aca="false">IF(E17=0,"",RANK(E17,$E$4:$E$253))</f>
        <v>12</v>
      </c>
      <c r="B17" s="79" t="str">
        <f aca="false">IF(E17=0,"",IF(A17=A16,"T",""))</f>
        <v/>
      </c>
      <c r="C17" s="217" t="s">
        <v>674</v>
      </c>
      <c r="D17" s="218" t="s">
        <v>534</v>
      </c>
      <c r="E17" s="79" t="n">
        <f aca="false">IF(F17="",0,G17)+IF(H17="",0,I17)+IF(J17="",0,K17)+IF(L17="",0,M17)+IF(N17="",0,O17)+IF(P17="",0,Q17)</f>
        <v>100</v>
      </c>
      <c r="F17" s="213"/>
      <c r="G17" s="178" t="str">
        <f aca="false">IF(F17=0,"",VLOOKUP(F17,得点テーブル!$B$6:$H$133,2,0))</f>
        <v/>
      </c>
      <c r="H17" s="214"/>
      <c r="I17" s="106" t="str">
        <f aca="false">IF(H17=0,"",VLOOKUP(H17,得点テーブル!$B$6:$H$133,2,0))</f>
        <v/>
      </c>
      <c r="J17" s="215" t="n">
        <v>8</v>
      </c>
      <c r="K17" s="106" t="n">
        <f aca="false">IF(J17=0,"",VLOOKUP(J17,得点テーブル!$B$6:$H$133,3,0))</f>
        <v>40</v>
      </c>
      <c r="L17" s="213" t="n">
        <v>8</v>
      </c>
      <c r="M17" s="106" t="n">
        <f aca="false">IF(L17=0,"",VLOOKUP(L17,得点テーブル!$B$6:$H$133,5,0))</f>
        <v>60</v>
      </c>
      <c r="N17" s="215"/>
      <c r="O17" s="106" t="str">
        <f aca="false">IF(N17=0,"",VLOOKUP(N17,得点テーブル!$B$6:$H$133,6,0))</f>
        <v/>
      </c>
      <c r="P17" s="213"/>
      <c r="Q17" s="106" t="str">
        <f aca="false">IF(P17=0,"",VLOOKUP(P17,得点テーブル!$B$6:$H$133,7,0))</f>
        <v/>
      </c>
      <c r="R17" s="59" t="n">
        <v>40</v>
      </c>
    </row>
    <row r="18" customFormat="false" ht="13.5" hidden="false" customHeight="true" outlineLevel="0" collapsed="false">
      <c r="A18" s="79" t="n">
        <f aca="false">IF(E18=0,"",RANK(E18,$E$4:$E$253))</f>
        <v>13</v>
      </c>
      <c r="B18" s="79" t="str">
        <f aca="false">IF(E18=0,"",IF(A18=A17,"T",""))</f>
        <v/>
      </c>
      <c r="C18" s="217" t="s">
        <v>675</v>
      </c>
      <c r="D18" s="216" t="s">
        <v>568</v>
      </c>
      <c r="E18" s="79" t="n">
        <f aca="false">IF(F18="",0,G18)+IF(H18="",0,I18)+IF(J18="",0,K18)+IF(L18="",0,M18)+IF(N18="",0,O18)+IF(P18="",0,Q18)</f>
        <v>96</v>
      </c>
      <c r="F18" s="213"/>
      <c r="G18" s="178" t="str">
        <f aca="false">IF(F18=0,"",VLOOKUP(F18,得点テーブル!$B$6:$H$133,2,0))</f>
        <v/>
      </c>
      <c r="H18" s="214" t="n">
        <v>16</v>
      </c>
      <c r="I18" s="106" t="n">
        <f aca="false">IF(H18=0,"",VLOOKUP(H18,得点テーブル!$B$6:$H$133,2,0))</f>
        <v>6</v>
      </c>
      <c r="J18" s="215" t="n">
        <v>64</v>
      </c>
      <c r="K18" s="106" t="n">
        <f aca="false">IF(J18=0,"",VLOOKUP(J18,得点テーブル!$B$6:$H$133,3,0))</f>
        <v>10</v>
      </c>
      <c r="L18" s="213" t="n">
        <v>16</v>
      </c>
      <c r="M18" s="106" t="n">
        <f aca="false">IF(L18=0,"",VLOOKUP(L18,得点テーブル!$B$6:$H$133,5,0))</f>
        <v>40</v>
      </c>
      <c r="N18" s="215" t="n">
        <v>8</v>
      </c>
      <c r="O18" s="106" t="n">
        <f aca="false">IF(N18=0,"",VLOOKUP(N18,得点テーブル!$B$6:$H$133,6,0))</f>
        <v>40</v>
      </c>
      <c r="P18" s="213"/>
      <c r="Q18" s="106" t="str">
        <f aca="false">IF(P18=0,"",VLOOKUP(P18,得点テーブル!$B$6:$H$133,7,0))</f>
        <v/>
      </c>
      <c r="R18" s="59" t="n">
        <v>30</v>
      </c>
    </row>
    <row r="19" customFormat="false" ht="13.5" hidden="false" customHeight="true" outlineLevel="0" collapsed="false">
      <c r="A19" s="79" t="n">
        <f aca="false">IF(E19=0,"",RANK(E19,$E$4:$E$253))</f>
        <v>14</v>
      </c>
      <c r="B19" s="79" t="str">
        <f aca="false">IF(E19=0,"",IF(A19=A11,"T",""))</f>
        <v/>
      </c>
      <c r="C19" s="217" t="s">
        <v>676</v>
      </c>
      <c r="D19" s="216" t="s">
        <v>172</v>
      </c>
      <c r="E19" s="79" t="n">
        <f aca="false">IF(F19="",0,G19)+IF(H19="",0,I19)+IF(J19="",0,K19)+IF(L19="",0,M19)+IF(N19="",0,O19)+IF(P19="",0,Q19)</f>
        <v>85</v>
      </c>
      <c r="F19" s="213"/>
      <c r="G19" s="178" t="str">
        <f aca="false">IF(F19=0,"",VLOOKUP(F19,得点テーブル!$B$6:$H$133,2,0))</f>
        <v/>
      </c>
      <c r="H19" s="214"/>
      <c r="I19" s="106" t="str">
        <f aca="false">IF(H19=0,"",VLOOKUP(H19,得点テーブル!$B$6:$H$133,2,0))</f>
        <v/>
      </c>
      <c r="J19" s="215" t="n">
        <v>32</v>
      </c>
      <c r="K19" s="106" t="n">
        <f aca="false">IF(J19=0,"",VLOOKUP(J19,得点テーブル!$B$6:$H$133,3,0))</f>
        <v>15</v>
      </c>
      <c r="L19" s="213" t="n">
        <v>16</v>
      </c>
      <c r="M19" s="106" t="n">
        <f aca="false">IF(L19=0,"",VLOOKUP(L19,得点テーブル!$B$6:$H$133,5,0))</f>
        <v>40</v>
      </c>
      <c r="N19" s="215"/>
      <c r="O19" s="106" t="str">
        <f aca="false">IF(N19=0,"",VLOOKUP(N19,得点テーブル!$B$6:$H$133,6,0))</f>
        <v/>
      </c>
      <c r="P19" s="213" t="n">
        <v>16</v>
      </c>
      <c r="Q19" s="106" t="n">
        <f aca="false">IF(P19=0,"",VLOOKUP(P19,得点テーブル!$B$6:$H$133,7,0))</f>
        <v>30</v>
      </c>
      <c r="R19" s="59" t="n">
        <v>22</v>
      </c>
    </row>
    <row r="20" customFormat="false" ht="13.5" hidden="false" customHeight="true" outlineLevel="0" collapsed="false">
      <c r="A20" s="79" t="n">
        <f aca="false">IF(E20=0,"",RANK(E20,$E$4:$E$253))</f>
        <v>15</v>
      </c>
      <c r="B20" s="79" t="str">
        <f aca="false">IF(E20=0,"",IF(A20=A19,"T",""))</f>
        <v/>
      </c>
      <c r="C20" s="217" t="s">
        <v>677</v>
      </c>
      <c r="D20" s="219" t="s">
        <v>678</v>
      </c>
      <c r="E20" s="79" t="n">
        <f aca="false">IF(F20="",0,G20)+IF(H20="",0,I20)+IF(J20="",0,K20)+IF(L20="",0,M20)+IF(N20="",0,O20)+IF(P20="",0,Q20)</f>
        <v>80</v>
      </c>
      <c r="F20" s="213"/>
      <c r="G20" s="178" t="str">
        <f aca="false">IF(F20=0,"",VLOOKUP(F20,得点テーブル!$B$6:$H$133,2,0))</f>
        <v/>
      </c>
      <c r="H20" s="214"/>
      <c r="I20" s="106" t="str">
        <f aca="false">IF(H20=0,"",VLOOKUP(H20,得点テーブル!$B$6:$H$133,2,0))</f>
        <v/>
      </c>
      <c r="J20" s="215"/>
      <c r="K20" s="106" t="str">
        <f aca="false">IF(J20=0,"",VLOOKUP(J20,得点テーブル!$B$6:$H$133,3,0))</f>
        <v/>
      </c>
      <c r="L20" s="213" t="n">
        <v>16</v>
      </c>
      <c r="M20" s="106" t="n">
        <f aca="false">IF(L20=0,"",VLOOKUP(L20,得点テーブル!$B$6:$H$133,5,0))</f>
        <v>40</v>
      </c>
      <c r="N20" s="215" t="n">
        <v>8</v>
      </c>
      <c r="O20" s="106" t="n">
        <f aca="false">IF(N20=0,"",VLOOKUP(N20,得点テーブル!$B$6:$H$133,6,0))</f>
        <v>40</v>
      </c>
      <c r="P20" s="213"/>
      <c r="Q20" s="106" t="str">
        <f aca="false">IF(P20=0,"",VLOOKUP(P20,得点テーブル!$B$6:$H$133,7,0))</f>
        <v/>
      </c>
      <c r="R20" s="59" t="n">
        <v>20</v>
      </c>
    </row>
    <row r="21" customFormat="false" ht="13.5" hidden="false" customHeight="true" outlineLevel="0" collapsed="false">
      <c r="A21" s="79" t="n">
        <f aca="false">IF(E21=0,"",RANK(E21,$E$4:$E$253))</f>
        <v>16</v>
      </c>
      <c r="B21" s="79" t="str">
        <f aca="false">IF(E21=0,"",IF(A21=A19,"T",""))</f>
        <v/>
      </c>
      <c r="C21" s="220" t="s">
        <v>679</v>
      </c>
      <c r="D21" s="216" t="s">
        <v>680</v>
      </c>
      <c r="E21" s="79" t="n">
        <f aca="false">IF(F21="",0,G21)+IF(H21="",0,I21)+IF(J21="",0,K21)+IF(L21="",0,M21)+IF(N21="",0,O21)+IF(P21="",0,Q21)</f>
        <v>75</v>
      </c>
      <c r="F21" s="213"/>
      <c r="G21" s="178" t="str">
        <f aca="false">IF(F21=0,"",VLOOKUP(F21,得点テーブル!$B$6:$H$133,2,0))</f>
        <v/>
      </c>
      <c r="H21" s="214"/>
      <c r="I21" s="106" t="str">
        <f aca="false">IF(H21=0,"",VLOOKUP(H21,得点テーブル!$B$6:$H$133,2,0))</f>
        <v/>
      </c>
      <c r="J21" s="215"/>
      <c r="K21" s="106" t="str">
        <f aca="false">IF(J21=0,"",VLOOKUP(J21,得点テーブル!$B$6:$H$133,3,0))</f>
        <v/>
      </c>
      <c r="L21" s="213" t="n">
        <v>8</v>
      </c>
      <c r="M21" s="106" t="n">
        <f aca="false">IF(L21=0,"",VLOOKUP(L21,得点テーブル!$B$6:$H$133,5,0))</f>
        <v>60</v>
      </c>
      <c r="N21" s="215"/>
      <c r="O21" s="106" t="str">
        <f aca="false">IF(N21=0,"",VLOOKUP(N21,得点テーブル!$B$6:$H$133,6,0))</f>
        <v/>
      </c>
      <c r="P21" s="213" t="n">
        <v>64</v>
      </c>
      <c r="Q21" s="106" t="n">
        <f aca="false">IF(P21=0,"",VLOOKUP(P21,得点テーブル!$B$6:$H$133,7,0))</f>
        <v>15</v>
      </c>
      <c r="R21" s="59" t="n">
        <v>15</v>
      </c>
    </row>
    <row r="22" customFormat="false" ht="13.5" hidden="false" customHeight="true" outlineLevel="0" collapsed="false">
      <c r="A22" s="79" t="n">
        <f aca="false">IF(E22=0,"",RANK(E22,$E$4:$E$253))</f>
        <v>17</v>
      </c>
      <c r="B22" s="79" t="str">
        <f aca="false">IF(E22=0,"",IF(A22=A21,"T",""))</f>
        <v/>
      </c>
      <c r="C22" s="217" t="s">
        <v>681</v>
      </c>
      <c r="D22" s="216" t="s">
        <v>144</v>
      </c>
      <c r="E22" s="79" t="n">
        <f aca="false">IF(F22="",0,G22)+IF(H22="",0,I22)+IF(J22="",0,K22)+IF(L22="",0,M22)+IF(N22="",0,O22)+IF(P22="",0,Q22)</f>
        <v>73</v>
      </c>
      <c r="F22" s="213" t="n">
        <v>8</v>
      </c>
      <c r="G22" s="178" t="n">
        <f aca="false">IF(F22=0,"",VLOOKUP(F22,得点テーブル!$B$6:$H$133,2,0))</f>
        <v>8</v>
      </c>
      <c r="H22" s="214"/>
      <c r="I22" s="106" t="str">
        <f aca="false">IF(H22=0,"",VLOOKUP(H22,得点テーブル!$B$6:$H$133,2,0))</f>
        <v/>
      </c>
      <c r="J22" s="215" t="n">
        <v>64</v>
      </c>
      <c r="K22" s="106" t="n">
        <f aca="false">IF(J22=0,"",VLOOKUP(J22,得点テーブル!$B$6:$H$133,3,0))</f>
        <v>10</v>
      </c>
      <c r="L22" s="213" t="n">
        <v>16</v>
      </c>
      <c r="M22" s="106" t="n">
        <f aca="false">IF(L22=0,"",VLOOKUP(L22,得点テーブル!$B$6:$H$133,5,0))</f>
        <v>40</v>
      </c>
      <c r="N22" s="215"/>
      <c r="O22" s="106" t="str">
        <f aca="false">IF(N22=0,"",VLOOKUP(N22,得点テーブル!$B$6:$H$133,6,0))</f>
        <v/>
      </c>
      <c r="P22" s="213" t="n">
        <v>64</v>
      </c>
      <c r="Q22" s="106" t="n">
        <f aca="false">IF(P22=0,"",VLOOKUP(P22,得点テーブル!$B$6:$H$133,7,0))</f>
        <v>15</v>
      </c>
      <c r="R22" s="59" t="n">
        <v>40</v>
      </c>
    </row>
    <row r="23" customFormat="false" ht="13.5" hidden="false" customHeight="true" outlineLevel="0" collapsed="false">
      <c r="A23" s="79" t="n">
        <f aca="false">IF(E23=0,"",RANK(E23,$E$4:$E$253))</f>
        <v>18</v>
      </c>
      <c r="B23" s="79" t="str">
        <f aca="false">IF(E23=0,"",IF(A23=A20,"T",""))</f>
        <v/>
      </c>
      <c r="C23" s="217" t="s">
        <v>682</v>
      </c>
      <c r="D23" s="219" t="s">
        <v>678</v>
      </c>
      <c r="E23" s="79" t="n">
        <f aca="false">IF(F23="",0,G23)+IF(H23="",0,I23)+IF(J23="",0,K23)+IF(L23="",0,M23)+IF(N23="",0,O23)+IF(P23="",0,Q23)</f>
        <v>65</v>
      </c>
      <c r="F23" s="213"/>
      <c r="G23" s="178" t="str">
        <f aca="false">IF(F23=0,"",VLOOKUP(F23,得点テーブル!$B$6:$H$133,2,0))</f>
        <v/>
      </c>
      <c r="H23" s="214"/>
      <c r="I23" s="106" t="str">
        <f aca="false">IF(H23=0,"",VLOOKUP(H23,得点テーブル!$B$6:$H$133,2,0))</f>
        <v/>
      </c>
      <c r="J23" s="215" t="n">
        <v>64</v>
      </c>
      <c r="K23" s="106" t="n">
        <f aca="false">IF(J23=0,"",VLOOKUP(J23,得点テーブル!$B$6:$H$133,3,0))</f>
        <v>10</v>
      </c>
      <c r="L23" s="213" t="n">
        <v>16</v>
      </c>
      <c r="M23" s="106" t="n">
        <f aca="false">IF(L23=0,"",VLOOKUP(L23,得点テーブル!$B$6:$H$133,5,0))</f>
        <v>40</v>
      </c>
      <c r="N23" s="215"/>
      <c r="O23" s="106" t="str">
        <f aca="false">IF(N23=0,"",VLOOKUP(N23,得点テーブル!$B$6:$H$133,6,0))</f>
        <v/>
      </c>
      <c r="P23" s="213" t="n">
        <v>64</v>
      </c>
      <c r="Q23" s="106" t="n">
        <f aca="false">IF(P23=0,"",VLOOKUP(P23,得点テーブル!$B$6:$H$133,7,0))</f>
        <v>15</v>
      </c>
      <c r="R23" s="59" t="n">
        <v>17.5</v>
      </c>
    </row>
    <row r="24" customFormat="false" ht="13.5" hidden="false" customHeight="true" outlineLevel="0" collapsed="false">
      <c r="A24" s="79" t="n">
        <f aca="false">IF(E24=0,"",RANK(E24,$E$4:$E$253))</f>
        <v>19</v>
      </c>
      <c r="B24" s="79" t="str">
        <f aca="false">IF(E24=0,"",IF(A24=A21,"T",""))</f>
        <v/>
      </c>
      <c r="C24" s="217" t="s">
        <v>683</v>
      </c>
      <c r="D24" s="216" t="s">
        <v>62</v>
      </c>
      <c r="E24" s="79" t="n">
        <f aca="false">IF(F24="",0,G24)+IF(H24="",0,I24)+IF(J24="",0,K24)+IF(L24="",0,M24)+IF(N24="",0,O24)+IF(P24="",0,Q24)</f>
        <v>60</v>
      </c>
      <c r="F24" s="213"/>
      <c r="G24" s="178" t="str">
        <f aca="false">IF(F24=0,"",VLOOKUP(F24,得点テーブル!$B$6:$H$133,2,0))</f>
        <v/>
      </c>
      <c r="H24" s="214"/>
      <c r="I24" s="106" t="str">
        <f aca="false">IF(H24=0,"",VLOOKUP(H24,得点テーブル!$B$6:$H$133,2,0))</f>
        <v/>
      </c>
      <c r="J24" s="215" t="n">
        <v>32</v>
      </c>
      <c r="K24" s="106" t="n">
        <f aca="false">IF(J24=0,"",VLOOKUP(J24,得点テーブル!$B$6:$H$133,3,0))</f>
        <v>15</v>
      </c>
      <c r="L24" s="213" t="n">
        <v>32</v>
      </c>
      <c r="M24" s="106" t="n">
        <f aca="false">IF(L24=0,"",VLOOKUP(L24,得点テーブル!$B$6:$H$133,5,0))</f>
        <v>30</v>
      </c>
      <c r="N24" s="215"/>
      <c r="O24" s="106" t="str">
        <f aca="false">IF(N24=0,"",VLOOKUP(N24,得点テーブル!$B$6:$H$133,6,0))</f>
        <v/>
      </c>
      <c r="P24" s="213" t="n">
        <v>64</v>
      </c>
      <c r="Q24" s="106" t="n">
        <f aca="false">IF(P24=0,"",VLOOKUP(P24,得点テーブル!$B$6:$H$133,7,0))</f>
        <v>15</v>
      </c>
    </row>
    <row r="25" customFormat="false" ht="13.5" hidden="false" customHeight="true" outlineLevel="0" collapsed="false">
      <c r="A25" s="79" t="n">
        <f aca="false">IF(E25=0,"",RANK(E25,$E$4:$E$253))</f>
        <v>19</v>
      </c>
      <c r="B25" s="79" t="str">
        <f aca="false">IF(E25=0,"",IF(A25=A24,"T",""))</f>
        <v>T</v>
      </c>
      <c r="C25" s="217" t="s">
        <v>684</v>
      </c>
      <c r="D25" s="212" t="s">
        <v>55</v>
      </c>
      <c r="E25" s="79" t="n">
        <f aca="false">IF(F25="",0,G25)+IF(H25="",0,I25)+IF(J25="",0,K25)+IF(L25="",0,M25)+IF(N25="",0,O25)+IF(P25="",0,Q25)</f>
        <v>60</v>
      </c>
      <c r="F25" s="213"/>
      <c r="G25" s="178" t="str">
        <f aca="false">IF(F25=0,"",VLOOKUP(F25,得点テーブル!$B$6:$H$133,2,0))</f>
        <v/>
      </c>
      <c r="H25" s="214"/>
      <c r="I25" s="106" t="str">
        <f aca="false">IF(H25=0,"",VLOOKUP(H25,得点テーブル!$B$6:$H$133,2,0))</f>
        <v/>
      </c>
      <c r="J25" s="215"/>
      <c r="K25" s="106" t="str">
        <f aca="false">IF(J25=0,"",VLOOKUP(J25,得点テーブル!$B$6:$H$133,3,0))</f>
        <v/>
      </c>
      <c r="L25" s="213" t="n">
        <v>8</v>
      </c>
      <c r="M25" s="106" t="n">
        <f aca="false">IF(L25=0,"",VLOOKUP(L25,得点テーブル!$B$6:$H$133,5,0))</f>
        <v>60</v>
      </c>
      <c r="N25" s="215"/>
      <c r="O25" s="106" t="str">
        <f aca="false">IF(N25=0,"",VLOOKUP(N25,得点テーブル!$B$6:$H$133,6,0))</f>
        <v/>
      </c>
      <c r="P25" s="213"/>
      <c r="Q25" s="106" t="str">
        <f aca="false">IF(P25=0,"",VLOOKUP(P25,得点テーブル!$B$6:$H$133,7,0))</f>
        <v/>
      </c>
      <c r="R25" s="59" t="n">
        <v>17.3333333333333</v>
      </c>
    </row>
    <row r="26" customFormat="false" ht="13.5" hidden="false" customHeight="true" outlineLevel="0" collapsed="false">
      <c r="A26" s="79" t="n">
        <f aca="false">IF(E26=0,"",RANK(E26,$E$4:$E$253))</f>
        <v>21</v>
      </c>
      <c r="B26" s="79" t="str">
        <f aca="false">IF(E26=0,"",IF(A26=A25,"T",""))</f>
        <v/>
      </c>
      <c r="C26" s="217" t="s">
        <v>685</v>
      </c>
      <c r="D26" s="216" t="s">
        <v>141</v>
      </c>
      <c r="E26" s="79" t="n">
        <f aca="false">IF(F26="",0,G26)+IF(H26="",0,I26)+IF(J26="",0,K26)+IF(L26="",0,M26)+IF(N26="",0,O26)+IF(P26="",0,Q26)</f>
        <v>55</v>
      </c>
      <c r="F26" s="213" t="n">
        <v>1</v>
      </c>
      <c r="G26" s="178" t="n">
        <f aca="false">IF(F26=0,"",VLOOKUP(F26,得点テーブル!$B$6:$H$133,2,0))</f>
        <v>25</v>
      </c>
      <c r="H26" s="214"/>
      <c r="I26" s="106" t="str">
        <f aca="false">IF(H26=0,"",VLOOKUP(H26,得点テーブル!$B$6:$H$133,2,0))</f>
        <v/>
      </c>
      <c r="J26" s="215"/>
      <c r="K26" s="106" t="str">
        <f aca="false">IF(J26=0,"",VLOOKUP(J26,得点テーブル!$B$6:$H$133,3,0))</f>
        <v/>
      </c>
      <c r="L26" s="213" t="n">
        <v>32</v>
      </c>
      <c r="M26" s="106" t="n">
        <f aca="false">IF(L26=0,"",VLOOKUP(L26,得点テーブル!$B$6:$H$133,5,0))</f>
        <v>30</v>
      </c>
      <c r="N26" s="215"/>
      <c r="O26" s="106" t="str">
        <f aca="false">IF(N26=0,"",VLOOKUP(N26,得点テーブル!$B$6:$H$133,6,0))</f>
        <v/>
      </c>
      <c r="P26" s="213"/>
      <c r="Q26" s="106" t="str">
        <f aca="false">IF(P26=0,"",VLOOKUP(P26,得点テーブル!$B$6:$H$133,7,0))</f>
        <v/>
      </c>
    </row>
    <row r="27" customFormat="false" ht="13.5" hidden="false" customHeight="true" outlineLevel="0" collapsed="false">
      <c r="A27" s="79" t="n">
        <f aca="false">IF(E27=0,"",RANK(E27,$E$4:$E$253))</f>
        <v>22</v>
      </c>
      <c r="B27" s="79" t="str">
        <f aca="false">IF(E27=0,"",IF(A27=A26,"T",""))</f>
        <v/>
      </c>
      <c r="C27" s="217" t="s">
        <v>686</v>
      </c>
      <c r="D27" s="218" t="s">
        <v>534</v>
      </c>
      <c r="E27" s="79" t="n">
        <f aca="false">IF(F27="",0,G27)+IF(H27="",0,I27)+IF(J27="",0,K27)+IF(L27="",0,M27)+IF(N27="",0,O27)+IF(P27="",0,Q27)</f>
        <v>40</v>
      </c>
      <c r="F27" s="213"/>
      <c r="G27" s="178" t="str">
        <f aca="false">IF(F27=0,"",VLOOKUP(F27,得点テーブル!$B$6:$H$133,2,0))</f>
        <v/>
      </c>
      <c r="H27" s="214"/>
      <c r="I27" s="106" t="str">
        <f aca="false">IF(H27=0,"",VLOOKUP(H27,得点テーブル!$B$6:$H$133,2,0))</f>
        <v/>
      </c>
      <c r="J27" s="215"/>
      <c r="K27" s="106" t="str">
        <f aca="false">IF(J27=0,"",VLOOKUP(J27,得点テーブル!$B$6:$H$133,3,0))</f>
        <v/>
      </c>
      <c r="L27" s="213" t="n">
        <v>128</v>
      </c>
      <c r="M27" s="106" t="n">
        <f aca="false">IF(L27=0,"",VLOOKUP(L27,得点テーブル!$B$6:$H$133,5,0))</f>
        <v>10</v>
      </c>
      <c r="N27" s="215"/>
      <c r="O27" s="106" t="str">
        <f aca="false">IF(N27=0,"",VLOOKUP(N27,得点テーブル!$B$6:$H$133,6,0))</f>
        <v/>
      </c>
      <c r="P27" s="213" t="n">
        <v>16</v>
      </c>
      <c r="Q27" s="106" t="n">
        <f aca="false">IF(P27=0,"",VLOOKUP(P27,得点テーブル!$B$6:$H$133,7,0))</f>
        <v>30</v>
      </c>
    </row>
    <row r="28" customFormat="false" ht="13.5" hidden="false" customHeight="true" outlineLevel="0" collapsed="false">
      <c r="A28" s="79" t="n">
        <f aca="false">IF(E28=0,"",RANK(E28,$E$4:$E$253))</f>
        <v>22</v>
      </c>
      <c r="B28" s="79" t="str">
        <f aca="false">IF(E28=0,"",IF(A28=A12,"T",""))</f>
        <v/>
      </c>
      <c r="C28" s="217" t="s">
        <v>687</v>
      </c>
      <c r="D28" s="216" t="s">
        <v>46</v>
      </c>
      <c r="E28" s="79" t="n">
        <f aca="false">IF(F28="",0,G28)+IF(H28="",0,I28)+IF(J28="",0,K28)+IF(L28="",0,M28)+IF(N28="",0,O28)+IF(P28="",0,Q28)</f>
        <v>40</v>
      </c>
      <c r="F28" s="213"/>
      <c r="G28" s="178" t="str">
        <f aca="false">IF(F28=0,"",VLOOKUP(F28,得点テーブル!$B$6:$H$133,2,0))</f>
        <v/>
      </c>
      <c r="H28" s="214"/>
      <c r="I28" s="106" t="str">
        <f aca="false">IF(H28=0,"",VLOOKUP(H28,得点テーブル!$B$6:$H$133,2,0))</f>
        <v/>
      </c>
      <c r="J28" s="215" t="n">
        <v>64</v>
      </c>
      <c r="K28" s="106" t="n">
        <f aca="false">IF(J28=0,"",VLOOKUP(J28,得点テーブル!$B$6:$H$133,3,0))</f>
        <v>10</v>
      </c>
      <c r="L28" s="213" t="n">
        <v>128</v>
      </c>
      <c r="M28" s="106" t="n">
        <f aca="false">IF(L28=0,"",VLOOKUP(L28,得点テーブル!$B$6:$H$133,5,0))</f>
        <v>10</v>
      </c>
      <c r="N28" s="215"/>
      <c r="O28" s="106" t="str">
        <f aca="false">IF(N28=0,"",VLOOKUP(N28,得点テーブル!$B$6:$H$133,6,0))</f>
        <v/>
      </c>
      <c r="P28" s="213" t="n">
        <v>32</v>
      </c>
      <c r="Q28" s="106" t="n">
        <f aca="false">IF(P28=0,"",VLOOKUP(P28,得点テーブル!$B$6:$H$133,7,0))</f>
        <v>20</v>
      </c>
    </row>
    <row r="29" customFormat="false" ht="13.5" hidden="false" customHeight="true" outlineLevel="0" collapsed="false">
      <c r="A29" s="79" t="n">
        <f aca="false">IF(E29=0,"",RANK(E29,$E$4:$E$253))</f>
        <v>24</v>
      </c>
      <c r="B29" s="79" t="str">
        <f aca="false">IF(E29=0,"",IF(A29=A28,"T",""))</f>
        <v/>
      </c>
      <c r="C29" s="217" t="s">
        <v>688</v>
      </c>
      <c r="D29" s="212" t="s">
        <v>689</v>
      </c>
      <c r="E29" s="79" t="n">
        <f aca="false">IF(F29="",0,G29)+IF(H29="",0,I29)+IF(J29="",0,K29)+IF(L29="",0,M29)+IF(N29="",0,O29)+IF(P29="",0,Q29)</f>
        <v>38</v>
      </c>
      <c r="F29" s="213" t="n">
        <v>8</v>
      </c>
      <c r="G29" s="178" t="n">
        <f aca="false">IF(F29=0,"",VLOOKUP(F29,得点テーブル!$B$6:$H$133,2,0))</f>
        <v>8</v>
      </c>
      <c r="H29" s="214"/>
      <c r="I29" s="106" t="str">
        <f aca="false">IF(H29=0,"",VLOOKUP(H29,得点テーブル!$B$6:$H$133,2,0))</f>
        <v/>
      </c>
      <c r="J29" s="215" t="n">
        <v>64</v>
      </c>
      <c r="K29" s="106" t="n">
        <f aca="false">IF(J29=0,"",VLOOKUP(J29,得点テーブル!$B$6:$H$133,3,0))</f>
        <v>10</v>
      </c>
      <c r="L29" s="213"/>
      <c r="M29" s="106" t="str">
        <f aca="false">IF(L29=0,"",VLOOKUP(L29,得点テーブル!$B$6:$H$133,5,0))</f>
        <v/>
      </c>
      <c r="N29" s="215"/>
      <c r="O29" s="106" t="str">
        <f aca="false">IF(N29=0,"",VLOOKUP(N29,得点テーブル!$B$6:$H$133,6,0))</f>
        <v/>
      </c>
      <c r="P29" s="213" t="n">
        <v>32</v>
      </c>
      <c r="Q29" s="106" t="n">
        <f aca="false">IF(P29=0,"",VLOOKUP(P29,得点テーブル!$B$6:$H$133,7,0))</f>
        <v>20</v>
      </c>
      <c r="R29" s="59" t="n">
        <v>45</v>
      </c>
    </row>
    <row r="30" customFormat="false" ht="13.5" hidden="false" customHeight="true" outlineLevel="0" collapsed="false">
      <c r="A30" s="79" t="n">
        <f aca="false">IF(E30=0,"",RANK(E30,$E$4:$E$253))</f>
        <v>25</v>
      </c>
      <c r="B30" s="79" t="str">
        <f aca="false">IF(E30=0,"",IF(A30=A29,"T",""))</f>
        <v/>
      </c>
      <c r="C30" s="217" t="s">
        <v>690</v>
      </c>
      <c r="D30" s="216" t="s">
        <v>691</v>
      </c>
      <c r="E30" s="79" t="n">
        <f aca="false">IF(F30="",0,G30)+IF(H30="",0,I30)+IF(J30="",0,K30)+IF(L30="",0,M30)+IF(N30="",0,O30)+IF(P30="",0,Q30)</f>
        <v>35</v>
      </c>
      <c r="F30" s="213"/>
      <c r="G30" s="178" t="str">
        <f aca="false">IF(F30=0,"",VLOOKUP(F30,得点テーブル!$B$6:$H$133,2,0))</f>
        <v/>
      </c>
      <c r="H30" s="214"/>
      <c r="I30" s="106" t="str">
        <f aca="false">IF(H30=0,"",VLOOKUP(H30,得点テーブル!$B$6:$H$133,2,0))</f>
        <v/>
      </c>
      <c r="J30" s="215" t="n">
        <v>32</v>
      </c>
      <c r="K30" s="106" t="n">
        <f aca="false">IF(J30=0,"",VLOOKUP(J30,得点テーブル!$B$6:$H$133,3,0))</f>
        <v>15</v>
      </c>
      <c r="L30" s="213"/>
      <c r="M30" s="106" t="str">
        <f aca="false">IF(L30=0,"",VLOOKUP(L30,得点テーブル!$B$6:$H$133,5,0))</f>
        <v/>
      </c>
      <c r="N30" s="215"/>
      <c r="O30" s="106" t="str">
        <f aca="false">IF(N30=0,"",VLOOKUP(N30,得点テーブル!$B$6:$H$133,6,0))</f>
        <v/>
      </c>
      <c r="P30" s="213" t="n">
        <v>32</v>
      </c>
      <c r="Q30" s="106" t="n">
        <f aca="false">IF(P30=0,"",VLOOKUP(P30,得点テーブル!$B$6:$H$133,7,0))</f>
        <v>20</v>
      </c>
      <c r="R30" s="59" t="n">
        <v>36.25</v>
      </c>
    </row>
    <row r="31" customFormat="false" ht="13.5" hidden="false" customHeight="true" outlineLevel="0" collapsed="false">
      <c r="A31" s="79" t="n">
        <f aca="false">IF(E31=0,"",RANK(E31,$E$4:$E$253))</f>
        <v>26</v>
      </c>
      <c r="B31" s="79" t="str">
        <f aca="false">IF(E31=0,"",IF(A31=A30,"T",""))</f>
        <v/>
      </c>
      <c r="C31" s="217" t="s">
        <v>692</v>
      </c>
      <c r="D31" s="216" t="s">
        <v>693</v>
      </c>
      <c r="E31" s="79" t="n">
        <f aca="false">IF(F31="",0,G31)+IF(H31="",0,I31)+IF(J31="",0,K31)+IF(L31="",0,M31)+IF(N31="",0,O31)+IF(P31="",0,Q31)</f>
        <v>30</v>
      </c>
      <c r="F31" s="213" t="n">
        <v>4</v>
      </c>
      <c r="G31" s="178" t="n">
        <v>0</v>
      </c>
      <c r="H31" s="214"/>
      <c r="I31" s="106" t="str">
        <f aca="false">IF(H31=0,"",VLOOKUP(H31,得点テーブル!$B$6:$H$133,2,0))</f>
        <v/>
      </c>
      <c r="J31" s="215"/>
      <c r="K31" s="106" t="str">
        <f aca="false">IF(J31=0,"",VLOOKUP(J31,得点テーブル!$B$6:$H$133,3,0))</f>
        <v/>
      </c>
      <c r="L31" s="213" t="n">
        <v>32</v>
      </c>
      <c r="M31" s="106" t="n">
        <f aca="false">IF(L31=0,"",VLOOKUP(L31,得点テーブル!$B$6:$H$133,5,0))</f>
        <v>30</v>
      </c>
      <c r="N31" s="215"/>
      <c r="O31" s="106" t="str">
        <f aca="false">IF(N31=0,"",VLOOKUP(N31,得点テーブル!$B$6:$H$133,6,0))</f>
        <v/>
      </c>
      <c r="P31" s="213"/>
      <c r="Q31" s="106" t="str">
        <f aca="false">IF(P31=0,"",VLOOKUP(P31,得点テーブル!$B$6:$H$133,7,0))</f>
        <v/>
      </c>
    </row>
    <row r="32" customFormat="false" ht="13.5" hidden="false" customHeight="true" outlineLevel="0" collapsed="false">
      <c r="A32" s="79" t="n">
        <f aca="false">IF(E32=0,"",RANK(E32,$E$4:$E$253))</f>
        <v>26</v>
      </c>
      <c r="B32" s="79" t="str">
        <f aca="false">IF(E32=0,"",IF(A32=A31,"T",""))</f>
        <v>T</v>
      </c>
      <c r="C32" s="217" t="s">
        <v>694</v>
      </c>
      <c r="D32" s="216" t="s">
        <v>693</v>
      </c>
      <c r="E32" s="79" t="n">
        <f aca="false">IF(F32="",0,G32)+IF(H32="",0,I32)+IF(J32="",0,K32)+IF(L32="",0,M32)+IF(N32="",0,O32)+IF(P32="",0,Q32)</f>
        <v>30</v>
      </c>
      <c r="F32" s="213"/>
      <c r="G32" s="178" t="str">
        <f aca="false">IF(F32=0,"",VLOOKUP(F32,得点テーブル!$B$6:$H$133,2,0))</f>
        <v/>
      </c>
      <c r="H32" s="214"/>
      <c r="I32" s="106" t="str">
        <f aca="false">IF(H32=0,"",VLOOKUP(H32,得点テーブル!$B$6:$H$133,2,0))</f>
        <v/>
      </c>
      <c r="J32" s="215"/>
      <c r="K32" s="106" t="str">
        <f aca="false">IF(J32=0,"",VLOOKUP(J32,得点テーブル!$B$6:$H$133,3,0))</f>
        <v/>
      </c>
      <c r="L32" s="213" t="n">
        <v>32</v>
      </c>
      <c r="M32" s="106" t="n">
        <f aca="false">IF(L32=0,"",VLOOKUP(L32,得点テーブル!$B$6:$H$133,5,0))</f>
        <v>30</v>
      </c>
      <c r="N32" s="215"/>
      <c r="O32" s="106" t="str">
        <f aca="false">IF(N32=0,"",VLOOKUP(N32,得点テーブル!$B$6:$H$133,6,0))</f>
        <v/>
      </c>
      <c r="P32" s="213"/>
      <c r="Q32" s="106" t="str">
        <f aca="false">IF(P32=0,"",VLOOKUP(P32,得点テーブル!$B$6:$H$133,7,0))</f>
        <v/>
      </c>
    </row>
    <row r="33" customFormat="false" ht="13.5" hidden="false" customHeight="true" outlineLevel="0" collapsed="false">
      <c r="A33" s="79" t="n">
        <f aca="false">IF(E33=0,"",RANK(E33,$E$4:$E$253))</f>
        <v>26</v>
      </c>
      <c r="B33" s="79" t="str">
        <f aca="false">IF(E33=0,"",IF(A33=A32,"T",""))</f>
        <v>T</v>
      </c>
      <c r="C33" s="217" t="s">
        <v>695</v>
      </c>
      <c r="D33" s="216" t="s">
        <v>696</v>
      </c>
      <c r="E33" s="79" t="n">
        <f aca="false">IF(F33="",0,G33)+IF(H33="",0,I33)+IF(J33="",0,K33)+IF(L33="",0,M33)+IF(N33="",0,O33)+IF(P33="",0,Q33)</f>
        <v>30</v>
      </c>
      <c r="F33" s="213"/>
      <c r="G33" s="178" t="str">
        <f aca="false">IF(F33=0,"",VLOOKUP(F33,得点テーブル!$B$6:$H$133,2,0))</f>
        <v/>
      </c>
      <c r="H33" s="214"/>
      <c r="I33" s="106" t="str">
        <f aca="false">IF(H33=0,"",VLOOKUP(H33,得点テーブル!$B$6:$H$133,2,0))</f>
        <v/>
      </c>
      <c r="J33" s="215"/>
      <c r="K33" s="106" t="str">
        <f aca="false">IF(J33=0,"",VLOOKUP(J33,得点テーブル!$B$6:$H$133,3,0))</f>
        <v/>
      </c>
      <c r="L33" s="213" t="n">
        <v>32</v>
      </c>
      <c r="M33" s="106" t="n">
        <f aca="false">IF(L33=0,"",VLOOKUP(L33,得点テーブル!$B$6:$H$133,5,0))</f>
        <v>30</v>
      </c>
      <c r="N33" s="215"/>
      <c r="O33" s="106" t="str">
        <f aca="false">IF(N33=0,"",VLOOKUP(N33,得点テーブル!$B$6:$H$133,6,0))</f>
        <v/>
      </c>
      <c r="P33" s="213"/>
      <c r="Q33" s="106" t="str">
        <f aca="false">IF(P33=0,"",VLOOKUP(P33,得点テーブル!$B$6:$H$133,7,0))</f>
        <v/>
      </c>
    </row>
    <row r="34" customFormat="false" ht="13.5" hidden="false" customHeight="true" outlineLevel="0" collapsed="false">
      <c r="A34" s="79" t="n">
        <f aca="false">IF(E34=0,"",RANK(E34,$E$4:$E$253))</f>
        <v>26</v>
      </c>
      <c r="B34" s="79" t="str">
        <f aca="false">IF(E34=0,"",IF(A34=A33,"T",""))</f>
        <v>T</v>
      </c>
      <c r="C34" s="217" t="s">
        <v>697</v>
      </c>
      <c r="D34" s="216" t="s">
        <v>447</v>
      </c>
      <c r="E34" s="79" t="n">
        <f aca="false">IF(F34="",0,G34)+IF(H34="",0,I34)+IF(J34="",0,K34)+IF(L34="",0,M34)+IF(N34="",0,O34)+IF(P34="",0,Q34)</f>
        <v>30</v>
      </c>
      <c r="F34" s="213"/>
      <c r="G34" s="178" t="str">
        <f aca="false">IF(F34=0,"",VLOOKUP(F34,得点テーブル!$B$6:$H$133,2,0))</f>
        <v/>
      </c>
      <c r="H34" s="214"/>
      <c r="I34" s="106" t="str">
        <f aca="false">IF(H34=0,"",VLOOKUP(H34,得点テーブル!$B$6:$H$133,2,0))</f>
        <v/>
      </c>
      <c r="J34" s="215"/>
      <c r="K34" s="106" t="str">
        <f aca="false">IF(J34=0,"",VLOOKUP(J34,得点テーブル!$B$6:$H$133,3,0))</f>
        <v/>
      </c>
      <c r="L34" s="213" t="n">
        <v>32</v>
      </c>
      <c r="M34" s="106" t="n">
        <f aca="false">IF(L34=0,"",VLOOKUP(L34,得点テーブル!$B$6:$H$133,5,0))</f>
        <v>30</v>
      </c>
      <c r="N34" s="215"/>
      <c r="O34" s="106" t="str">
        <f aca="false">IF(N34=0,"",VLOOKUP(N34,得点テーブル!$B$6:$H$133,6,0))</f>
        <v/>
      </c>
      <c r="P34" s="213"/>
      <c r="Q34" s="106" t="str">
        <f aca="false">IF(P34=0,"",VLOOKUP(P34,得点テーブル!$B$6:$H$133,7,0))</f>
        <v/>
      </c>
    </row>
    <row r="35" customFormat="false" ht="13.5" hidden="false" customHeight="true" outlineLevel="0" collapsed="false">
      <c r="A35" s="79" t="n">
        <f aca="false">IF(E35=0,"",RANK(E35,$E$4:$E$253))</f>
        <v>26</v>
      </c>
      <c r="B35" s="79" t="str">
        <f aca="false">IF(E35=0,"",IF(A35=A34,"T",""))</f>
        <v>T</v>
      </c>
      <c r="C35" s="217" t="s">
        <v>698</v>
      </c>
      <c r="D35" s="216" t="s">
        <v>318</v>
      </c>
      <c r="E35" s="79" t="n">
        <f aca="false">IF(F35="",0,G35)+IF(H35="",0,I35)+IF(J35="",0,K35)+IF(L35="",0,M35)+IF(N35="",0,O35)+IF(P35="",0,Q35)</f>
        <v>30</v>
      </c>
      <c r="F35" s="213"/>
      <c r="G35" s="178" t="str">
        <f aca="false">IF(F35=0,"",VLOOKUP(F35,得点テーブル!$B$6:$H$133,2,0))</f>
        <v/>
      </c>
      <c r="H35" s="214"/>
      <c r="I35" s="106" t="str">
        <f aca="false">IF(H35=0,"",VLOOKUP(H35,得点テーブル!$B$6:$H$133,2,0))</f>
        <v/>
      </c>
      <c r="J35" s="215"/>
      <c r="K35" s="106" t="str">
        <f aca="false">IF(J35=0,"",VLOOKUP(J35,得点テーブル!$B$6:$H$133,3,0))</f>
        <v/>
      </c>
      <c r="L35" s="213" t="n">
        <v>32</v>
      </c>
      <c r="M35" s="106" t="n">
        <f aca="false">IF(L35=0,"",VLOOKUP(L35,得点テーブル!$B$6:$H$133,5,0))</f>
        <v>30</v>
      </c>
      <c r="N35" s="215"/>
      <c r="O35" s="106" t="str">
        <f aca="false">IF(N35=0,"",VLOOKUP(N35,得点テーブル!$B$6:$H$133,6,0))</f>
        <v/>
      </c>
      <c r="P35" s="213"/>
      <c r="Q35" s="106" t="str">
        <f aca="false">IF(P35=0,"",VLOOKUP(P35,得点テーブル!$B$6:$H$133,7,0))</f>
        <v/>
      </c>
    </row>
    <row r="36" customFormat="false" ht="13.5" hidden="false" customHeight="true" outlineLevel="0" collapsed="false">
      <c r="A36" s="79" t="n">
        <f aca="false">IF(E36=0,"",RANK(E36,$E$4:$E$253))</f>
        <v>31</v>
      </c>
      <c r="B36" s="79" t="str">
        <f aca="false">IF(E36=0,"",IF(A36=A35,"T",""))</f>
        <v/>
      </c>
      <c r="C36" s="217" t="s">
        <v>699</v>
      </c>
      <c r="D36" s="216" t="s">
        <v>90</v>
      </c>
      <c r="E36" s="79" t="n">
        <f aca="false">IF(F36="",0,G36)+IF(H36="",0,I36)+IF(J36="",0,K36)+IF(L36="",0,M36)+IF(N36="",0,O36)+IF(P36="",0,Q36)</f>
        <v>26</v>
      </c>
      <c r="F36" s="213" t="n">
        <v>32</v>
      </c>
      <c r="G36" s="178" t="n">
        <f aca="false">IF(F36=0,"",VLOOKUP(F36,得点テーブル!$B$6:$H$133,2,0))</f>
        <v>4</v>
      </c>
      <c r="H36" s="214" t="n">
        <v>4</v>
      </c>
      <c r="I36" s="106" t="n">
        <f aca="false">IF(H36=0,"",VLOOKUP(H36,得点テーブル!$B$6:$H$133,2,0))</f>
        <v>12</v>
      </c>
      <c r="J36" s="215"/>
      <c r="K36" s="106" t="str">
        <f aca="false">IF(J36=0,"",VLOOKUP(J36,得点テーブル!$B$6:$H$133,3,0))</f>
        <v/>
      </c>
      <c r="L36" s="213" t="n">
        <v>128</v>
      </c>
      <c r="M36" s="106" t="n">
        <f aca="false">IF(L36=0,"",VLOOKUP(L36,得点テーブル!$B$6:$H$133,5,0))</f>
        <v>10</v>
      </c>
      <c r="N36" s="215"/>
      <c r="O36" s="106" t="str">
        <f aca="false">IF(N36=0,"",VLOOKUP(N36,得点テーブル!$B$6:$H$133,6,0))</f>
        <v/>
      </c>
      <c r="P36" s="213"/>
      <c r="Q36" s="106" t="str">
        <f aca="false">IF(P36=0,"",VLOOKUP(P36,得点テーブル!$B$6:$H$133,7,0))</f>
        <v/>
      </c>
    </row>
    <row r="37" customFormat="false" ht="13.5" hidden="false" customHeight="true" outlineLevel="0" collapsed="false">
      <c r="A37" s="79" t="n">
        <f aca="false">IF(E37=0,"",RANK(E37,$E$4:$E$253))</f>
        <v>31</v>
      </c>
      <c r="B37" s="79" t="str">
        <f aca="false">IF(E37=0,"",IF(A37=A36,"T",""))</f>
        <v>T</v>
      </c>
      <c r="C37" s="217" t="s">
        <v>700</v>
      </c>
      <c r="D37" s="216" t="s">
        <v>72</v>
      </c>
      <c r="E37" s="79" t="n">
        <f aca="false">IF(F37="",0,G37)+IF(H37="",0,I37)+IF(J37="",0,K37)+IF(L37="",0,M37)+IF(N37="",0,O37)+IF(P37="",0,Q37)</f>
        <v>26</v>
      </c>
      <c r="F37" s="213"/>
      <c r="G37" s="178" t="str">
        <f aca="false">IF(F37=0,"",VLOOKUP(F37,得点テーブル!$B$6:$H$133,2,0))</f>
        <v/>
      </c>
      <c r="H37" s="214" t="n">
        <v>16</v>
      </c>
      <c r="I37" s="106" t="n">
        <f aca="false">IF(H37=0,"",VLOOKUP(H37,得点テーブル!$B$6:$H$133,2,0))</f>
        <v>6</v>
      </c>
      <c r="J37" s="215" t="n">
        <v>64</v>
      </c>
      <c r="K37" s="106" t="n">
        <f aca="false">IF(J37=0,"",VLOOKUP(J37,得点テーブル!$B$6:$H$133,3,0))</f>
        <v>10</v>
      </c>
      <c r="L37" s="213" t="n">
        <v>128</v>
      </c>
      <c r="M37" s="106" t="n">
        <f aca="false">IF(L37=0,"",VLOOKUP(L37,得点テーブル!$B$6:$H$133,5,0))</f>
        <v>10</v>
      </c>
      <c r="N37" s="215"/>
      <c r="O37" s="106" t="str">
        <f aca="false">IF(N37=0,"",VLOOKUP(N37,得点テーブル!$B$6:$H$133,6,0))</f>
        <v/>
      </c>
      <c r="P37" s="213"/>
      <c r="Q37" s="106" t="str">
        <f aca="false">IF(P37=0,"",VLOOKUP(P37,得点テーブル!$B$6:$H$133,7,0))</f>
        <v/>
      </c>
      <c r="R37" s="59" t="n">
        <v>20</v>
      </c>
    </row>
    <row r="38" customFormat="false" ht="13.5" hidden="false" customHeight="true" outlineLevel="0" collapsed="false">
      <c r="A38" s="79" t="n">
        <f aca="false">IF(E38=0,"",RANK(E38,$E$4:$E$253))</f>
        <v>33</v>
      </c>
      <c r="B38" s="79" t="str">
        <f aca="false">IF(E38=0,"",IF(A38=A37,"T",""))</f>
        <v/>
      </c>
      <c r="C38" s="217" t="s">
        <v>701</v>
      </c>
      <c r="D38" s="216" t="s">
        <v>46</v>
      </c>
      <c r="E38" s="79" t="n">
        <f aca="false">IF(F38="",0,G38)+IF(H38="",0,I38)+IF(J38="",0,K38)+IF(L38="",0,M38)+IF(N38="",0,O38)+IF(P38="",0,Q38)</f>
        <v>25</v>
      </c>
      <c r="F38" s="213"/>
      <c r="G38" s="178" t="str">
        <f aca="false">IF(F38=0,"",VLOOKUP(F38,得点テーブル!$B$6:$H$133,2,0))</f>
        <v/>
      </c>
      <c r="H38" s="214"/>
      <c r="I38" s="106" t="str">
        <f aca="false">IF(H38=0,"",VLOOKUP(H38,得点テーブル!$B$6:$H$133,2,0))</f>
        <v/>
      </c>
      <c r="J38" s="215" t="n">
        <v>32</v>
      </c>
      <c r="K38" s="106" t="n">
        <f aca="false">IF(J38=0,"",VLOOKUP(J38,得点テーブル!$B$6:$H$133,3,0))</f>
        <v>15</v>
      </c>
      <c r="L38" s="213" t="n">
        <v>128</v>
      </c>
      <c r="M38" s="106" t="n">
        <f aca="false">IF(L38=0,"",VLOOKUP(L38,得点テーブル!$B$6:$H$133,5,0))</f>
        <v>10</v>
      </c>
      <c r="N38" s="215"/>
      <c r="O38" s="106" t="str">
        <f aca="false">IF(N38=0,"",VLOOKUP(N38,得点テーブル!$B$6:$H$133,6,0))</f>
        <v/>
      </c>
      <c r="P38" s="213"/>
      <c r="Q38" s="106" t="str">
        <f aca="false">IF(P38=0,"",VLOOKUP(P38,得点テーブル!$B$6:$H$133,7,0))</f>
        <v/>
      </c>
    </row>
    <row r="39" customFormat="false" ht="13.5" hidden="false" customHeight="true" outlineLevel="0" collapsed="false">
      <c r="A39" s="79" t="n">
        <f aca="false">IF(E39=0,"",RANK(E39,$E$4:$E$253))</f>
        <v>33</v>
      </c>
      <c r="B39" s="79" t="str">
        <f aca="false">IF(E39=0,"",IF(A39=A37,"T",""))</f>
        <v/>
      </c>
      <c r="C39" s="221" t="s">
        <v>702</v>
      </c>
      <c r="D39" s="216" t="s">
        <v>680</v>
      </c>
      <c r="E39" s="79" t="n">
        <f aca="false">IF(F39="",0,G39)+IF(H39="",0,I39)+IF(J39="",0,K39)+IF(L39="",0,M39)+IF(N39="",0,O39)+IF(P39="",0,Q39)</f>
        <v>25</v>
      </c>
      <c r="F39" s="213"/>
      <c r="G39" s="178" t="str">
        <f aca="false">IF(F39=0,"",VLOOKUP(F39,得点テーブル!$B$6:$H$133,2,0))</f>
        <v/>
      </c>
      <c r="H39" s="214"/>
      <c r="I39" s="106" t="str">
        <f aca="false">IF(H39=0,"",VLOOKUP(H39,得点テーブル!$B$6:$H$133,2,0))</f>
        <v/>
      </c>
      <c r="J39" s="215"/>
      <c r="K39" s="106" t="str">
        <f aca="false">IF(J39=0,"",VLOOKUP(J39,得点テーブル!$B$6:$H$133,3,0))</f>
        <v/>
      </c>
      <c r="L39" s="213" t="n">
        <v>128</v>
      </c>
      <c r="M39" s="106" t="n">
        <f aca="false">IF(L39=0,"",VLOOKUP(L39,得点テーブル!$B$6:$H$133,5,0))</f>
        <v>10</v>
      </c>
      <c r="N39" s="215"/>
      <c r="O39" s="106" t="str">
        <f aca="false">IF(N39=0,"",VLOOKUP(N39,得点テーブル!$B$6:$H$133,6,0))</f>
        <v/>
      </c>
      <c r="P39" s="213" t="n">
        <v>64</v>
      </c>
      <c r="Q39" s="106" t="n">
        <f aca="false">IF(P39=0,"",VLOOKUP(P39,得点テーブル!$B$6:$H$133,7,0))</f>
        <v>15</v>
      </c>
      <c r="R39" s="59" t="n">
        <v>20</v>
      </c>
    </row>
    <row r="40" customFormat="false" ht="13.5" hidden="false" customHeight="true" outlineLevel="0" collapsed="false">
      <c r="A40" s="79" t="n">
        <f aca="false">IF(E40=0,"",RANK(E40,$E$4:$E$253))</f>
        <v>35</v>
      </c>
      <c r="B40" s="79" t="str">
        <f aca="false">IF(E40=0,"",IF(A40=A39,"T",""))</f>
        <v/>
      </c>
      <c r="C40" s="217" t="s">
        <v>703</v>
      </c>
      <c r="D40" s="216" t="s">
        <v>144</v>
      </c>
      <c r="E40" s="79" t="n">
        <f aca="false">IF(F40="",0,G40)+IF(H40="",0,I40)+IF(J40="",0,K40)+IF(L40="",0,M40)+IF(N40="",0,O40)+IF(P40="",0,Q40)</f>
        <v>24</v>
      </c>
      <c r="F40" s="213" t="n">
        <v>3</v>
      </c>
      <c r="G40" s="178" t="n">
        <f aca="false">IF(F40=0,"",VLOOKUP(F40,得点テーブル!$B$6:$H$133,2,0))</f>
        <v>14</v>
      </c>
      <c r="H40" s="214"/>
      <c r="I40" s="106" t="str">
        <f aca="false">IF(H40=0,"",VLOOKUP(H40,得点テーブル!$B$6:$H$133,2,0))</f>
        <v/>
      </c>
      <c r="J40" s="215"/>
      <c r="K40" s="106" t="str">
        <f aca="false">IF(J40=0,"",VLOOKUP(J40,得点テーブル!$B$6:$H$133,3,0))</f>
        <v/>
      </c>
      <c r="L40" s="213" t="n">
        <v>128</v>
      </c>
      <c r="M40" s="106" t="n">
        <f aca="false">IF(L40=0,"",VLOOKUP(L40,得点テーブル!$B$6:$H$133,5,0))</f>
        <v>10</v>
      </c>
      <c r="N40" s="215"/>
      <c r="O40" s="106" t="str">
        <f aca="false">IF(N40=0,"",VLOOKUP(N40,得点テーブル!$B$6:$H$133,6,0))</f>
        <v/>
      </c>
      <c r="P40" s="213"/>
      <c r="Q40" s="106" t="str">
        <f aca="false">IF(P40=0,"",VLOOKUP(P40,得点テーブル!$B$6:$H$133,7,0))</f>
        <v/>
      </c>
    </row>
    <row r="41" customFormat="false" ht="13.5" hidden="false" customHeight="true" outlineLevel="0" collapsed="false">
      <c r="A41" s="79" t="n">
        <f aca="false">IF(E41=0,"",RANK(E41,$E$4:$E$253))</f>
        <v>36</v>
      </c>
      <c r="B41" s="79" t="str">
        <f aca="false">IF(E41=0,"",IF(A41=A40,"T",""))</f>
        <v/>
      </c>
      <c r="C41" s="217" t="s">
        <v>704</v>
      </c>
      <c r="D41" s="216" t="s">
        <v>705</v>
      </c>
      <c r="E41" s="79" t="n">
        <f aca="false">IF(F41="",0,G41)+IF(H41="",0,I41)+IF(J41="",0,K41)+IF(L41="",0,M41)+IF(N41="",0,O41)+IF(P41="",0,Q41)</f>
        <v>20</v>
      </c>
      <c r="F41" s="213" t="n">
        <v>4</v>
      </c>
      <c r="G41" s="178" t="n">
        <v>0</v>
      </c>
      <c r="H41" s="214"/>
      <c r="I41" s="106" t="str">
        <f aca="false">IF(H41=0,"",VLOOKUP(H41,得点テーブル!$B$6:$H$133,2,0))</f>
        <v/>
      </c>
      <c r="J41" s="215"/>
      <c r="K41" s="106" t="str">
        <f aca="false">IF(J41=0,"",VLOOKUP(J41,得点テーブル!$B$6:$H$133,3,0))</f>
        <v/>
      </c>
      <c r="L41" s="213" t="n">
        <v>64</v>
      </c>
      <c r="M41" s="106" t="n">
        <f aca="false">IF(L41=0,"",VLOOKUP(L41,得点テーブル!$B$6:$H$133,5,0))</f>
        <v>20</v>
      </c>
      <c r="N41" s="215"/>
      <c r="O41" s="106" t="str">
        <f aca="false">IF(N41=0,"",VLOOKUP(N41,得点テーブル!$B$6:$H$133,6,0))</f>
        <v/>
      </c>
      <c r="P41" s="213"/>
      <c r="Q41" s="106" t="str">
        <f aca="false">IF(P41=0,"",VLOOKUP(P41,得点テーブル!$B$6:$H$133,7,0))</f>
        <v/>
      </c>
    </row>
    <row r="42" customFormat="false" ht="13.5" hidden="false" customHeight="true" outlineLevel="0" collapsed="false">
      <c r="A42" s="79" t="n">
        <f aca="false">IF(E42=0,"",RANK(E42,$E$4:$E$253))</f>
        <v>36</v>
      </c>
      <c r="B42" s="79" t="str">
        <f aca="false">IF(E42=0,"",IF(A42=A41,"T",""))</f>
        <v>T</v>
      </c>
      <c r="C42" s="217" t="s">
        <v>706</v>
      </c>
      <c r="D42" s="216" t="s">
        <v>46</v>
      </c>
      <c r="E42" s="79" t="n">
        <f aca="false">IF(F42="",0,G42)+IF(H42="",0,I42)+IF(J42="",0,K42)+IF(L42="",0,M42)+IF(N42="",0,O42)+IF(P42="",0,Q42)</f>
        <v>20</v>
      </c>
      <c r="F42" s="213"/>
      <c r="G42" s="178" t="str">
        <f aca="false">IF(F42=0,"",VLOOKUP(F42,得点テーブル!$B$6:$H$133,2,0))</f>
        <v/>
      </c>
      <c r="H42" s="214"/>
      <c r="I42" s="106" t="str">
        <f aca="false">IF(H42=0,"",VLOOKUP(H42,得点テーブル!$B$6:$H$133,2,0))</f>
        <v/>
      </c>
      <c r="J42" s="215" t="n">
        <v>64</v>
      </c>
      <c r="K42" s="106" t="n">
        <f aca="false">IF(J42=0,"",VLOOKUP(J42,得点テーブル!$B$6:$H$133,3,0))</f>
        <v>10</v>
      </c>
      <c r="L42" s="213" t="n">
        <v>128</v>
      </c>
      <c r="M42" s="106" t="n">
        <f aca="false">IF(L42=0,"",VLOOKUP(L42,得点テーブル!$B$6:$H$133,5,0))</f>
        <v>10</v>
      </c>
      <c r="N42" s="215"/>
      <c r="O42" s="106" t="str">
        <f aca="false">IF(N42=0,"",VLOOKUP(N42,得点テーブル!$B$6:$H$133,6,0))</f>
        <v/>
      </c>
      <c r="P42" s="213"/>
      <c r="Q42" s="106" t="str">
        <f aca="false">IF(P42=0,"",VLOOKUP(P42,得点テーブル!$B$6:$H$133,7,0))</f>
        <v/>
      </c>
      <c r="R42" s="59" t="n">
        <v>17.5</v>
      </c>
    </row>
    <row r="43" customFormat="false" ht="13.5" hidden="false" customHeight="true" outlineLevel="0" collapsed="false">
      <c r="A43" s="79" t="n">
        <f aca="false">IF(E43=0,"",RANK(E43,$E$4:$E$253))</f>
        <v>36</v>
      </c>
      <c r="B43" s="79" t="str">
        <f aca="false">IF(E43=0,"",IF(A43=A42,"T",""))</f>
        <v>T</v>
      </c>
      <c r="C43" s="217" t="s">
        <v>707</v>
      </c>
      <c r="D43" s="216" t="s">
        <v>137</v>
      </c>
      <c r="E43" s="79" t="n">
        <f aca="false">IF(F43="",0,G43)+IF(H43="",0,I43)+IF(J43="",0,K43)+IF(L43="",0,M43)+IF(N43="",0,O43)+IF(P43="",0,Q43)</f>
        <v>20</v>
      </c>
      <c r="F43" s="213"/>
      <c r="G43" s="178" t="str">
        <f aca="false">IF(F43=0,"",VLOOKUP(F43,得点テーブル!$B$6:$H$133,2,0))</f>
        <v/>
      </c>
      <c r="H43" s="214"/>
      <c r="I43" s="106" t="str">
        <f aca="false">IF(H43=0,"",VLOOKUP(H43,得点テーブル!$B$6:$H$133,2,0))</f>
        <v/>
      </c>
      <c r="J43" s="215"/>
      <c r="K43" s="106" t="str">
        <f aca="false">IF(J43=0,"",VLOOKUP(J43,得点テーブル!$B$6:$H$133,3,0))</f>
        <v/>
      </c>
      <c r="L43" s="213"/>
      <c r="M43" s="106" t="str">
        <f aca="false">IF(L43=0,"",VLOOKUP(L43,得点テーブル!$B$6:$H$133,5,0))</f>
        <v/>
      </c>
      <c r="N43" s="215"/>
      <c r="O43" s="106" t="str">
        <f aca="false">IF(N43=0,"",VLOOKUP(N43,得点テーブル!$B$6:$H$133,6,0))</f>
        <v/>
      </c>
      <c r="P43" s="213" t="n">
        <v>32</v>
      </c>
      <c r="Q43" s="106" t="n">
        <f aca="false">IF(P43=0,"",VLOOKUP(P43,得点テーブル!$B$6:$H$133,7,0))</f>
        <v>20</v>
      </c>
    </row>
    <row r="44" customFormat="false" ht="13.5" hidden="false" customHeight="true" outlineLevel="0" collapsed="false">
      <c r="A44" s="79" t="n">
        <f aca="false">IF(E44=0,"",RANK(E44,$E$4:$E$253))</f>
        <v>36</v>
      </c>
      <c r="B44" s="79" t="str">
        <f aca="false">IF(E44=0,"",IF(A44=A43,"T",""))</f>
        <v>T</v>
      </c>
      <c r="C44" s="217" t="s">
        <v>708</v>
      </c>
      <c r="D44" s="216" t="s">
        <v>55</v>
      </c>
      <c r="E44" s="79" t="n">
        <f aca="false">IF(F44="",0,G44)+IF(H44="",0,I44)+IF(J44="",0,K44)+IF(L44="",0,M44)+IF(N44="",0,O44)+IF(P44="",0,Q44)</f>
        <v>20</v>
      </c>
      <c r="F44" s="213"/>
      <c r="G44" s="178" t="str">
        <f aca="false">IF(F44=0,"",VLOOKUP(F44,得点テーブル!$B$6:$H$133,2,0))</f>
        <v/>
      </c>
      <c r="H44" s="214"/>
      <c r="I44" s="106" t="str">
        <f aca="false">IF(H44=0,"",VLOOKUP(H44,得点テーブル!$B$6:$H$133,2,0))</f>
        <v/>
      </c>
      <c r="J44" s="215"/>
      <c r="K44" s="106" t="str">
        <f aca="false">IF(J44=0,"",VLOOKUP(J44,得点テーブル!$B$6:$H$133,3,0))</f>
        <v/>
      </c>
      <c r="L44" s="213"/>
      <c r="M44" s="106" t="str">
        <f aca="false">IF(L44=0,"",VLOOKUP(L44,得点テーブル!$B$6:$H$133,5,0))</f>
        <v/>
      </c>
      <c r="N44" s="215"/>
      <c r="O44" s="106" t="str">
        <f aca="false">IF(N44=0,"",VLOOKUP(N44,得点テーブル!$B$6:$H$133,6,0))</f>
        <v/>
      </c>
      <c r="P44" s="213" t="n">
        <v>32</v>
      </c>
      <c r="Q44" s="106" t="n">
        <f aca="false">IF(P44=0,"",VLOOKUP(P44,得点テーブル!$B$6:$H$133,7,0))</f>
        <v>20</v>
      </c>
    </row>
    <row r="45" customFormat="false" ht="13.5" hidden="false" customHeight="true" outlineLevel="0" collapsed="false">
      <c r="A45" s="79" t="n">
        <f aca="false">IF(E45=0,"",RANK(E45,$E$4:$E$253))</f>
        <v>36</v>
      </c>
      <c r="B45" s="79" t="str">
        <f aca="false">IF(E45=0,"",IF(A45=A44,"T",""))</f>
        <v>T</v>
      </c>
      <c r="C45" s="217" t="s">
        <v>709</v>
      </c>
      <c r="D45" s="216" t="s">
        <v>137</v>
      </c>
      <c r="E45" s="79" t="n">
        <f aca="false">IF(F45="",0,G45)+IF(H45="",0,I45)+IF(J45="",0,K45)+IF(L45="",0,M45)+IF(N45="",0,O45)+IF(P45="",0,Q45)</f>
        <v>20</v>
      </c>
      <c r="F45" s="213"/>
      <c r="G45" s="178" t="str">
        <f aca="false">IF(F45=0,"",VLOOKUP(F45,得点テーブル!$B$6:$H$133,2,0))</f>
        <v/>
      </c>
      <c r="H45" s="214"/>
      <c r="I45" s="106" t="str">
        <f aca="false">IF(H45=0,"",VLOOKUP(H45,得点テーブル!$B$6:$H$133,2,0))</f>
        <v/>
      </c>
      <c r="J45" s="215"/>
      <c r="K45" s="106" t="str">
        <f aca="false">IF(J45=0,"",VLOOKUP(J45,得点テーブル!$B$6:$H$133,3,0))</f>
        <v/>
      </c>
      <c r="L45" s="213"/>
      <c r="M45" s="106" t="str">
        <f aca="false">IF(L45=0,"",VLOOKUP(L45,得点テーブル!$B$6:$H$133,5,0))</f>
        <v/>
      </c>
      <c r="N45" s="215"/>
      <c r="O45" s="106" t="str">
        <f aca="false">IF(N45=0,"",VLOOKUP(N45,得点テーブル!$B$6:$H$133,6,0))</f>
        <v/>
      </c>
      <c r="P45" s="213" t="n">
        <v>32</v>
      </c>
      <c r="Q45" s="106" t="n">
        <f aca="false">IF(P45=0,"",VLOOKUP(P45,得点テーブル!$B$6:$H$133,7,0))</f>
        <v>20</v>
      </c>
    </row>
    <row r="46" customFormat="false" ht="13.5" hidden="false" customHeight="true" outlineLevel="0" collapsed="false">
      <c r="A46" s="79" t="n">
        <f aca="false">IF(E46=0,"",RANK(E46,$E$4:$E$253))</f>
        <v>36</v>
      </c>
      <c r="B46" s="79" t="str">
        <f aca="false">IF(E46=0,"",IF(A46=A45,"T",""))</f>
        <v>T</v>
      </c>
      <c r="C46" s="217" t="s">
        <v>710</v>
      </c>
      <c r="D46" s="218" t="s">
        <v>534</v>
      </c>
      <c r="E46" s="79" t="n">
        <f aca="false">IF(F46="",0,G46)+IF(H46="",0,I46)+IF(J46="",0,K46)+IF(L46="",0,M46)+IF(N46="",0,O46)+IF(P46="",0,Q46)</f>
        <v>20</v>
      </c>
      <c r="F46" s="213"/>
      <c r="G46" s="178" t="str">
        <f aca="false">IF(F46=0,"",VLOOKUP(F46,得点テーブル!$B$6:$H$133,2,0))</f>
        <v/>
      </c>
      <c r="H46" s="214"/>
      <c r="I46" s="106" t="str">
        <f aca="false">IF(H46=0,"",VLOOKUP(H46,得点テーブル!$B$6:$H$133,2,0))</f>
        <v/>
      </c>
      <c r="J46" s="215"/>
      <c r="K46" s="106" t="str">
        <f aca="false">IF(J46=0,"",VLOOKUP(J46,得点テーブル!$B$6:$H$133,3,0))</f>
        <v/>
      </c>
      <c r="L46" s="213"/>
      <c r="M46" s="106" t="str">
        <f aca="false">IF(L46=0,"",VLOOKUP(L46,得点テーブル!$B$6:$H$133,5,0))</f>
        <v/>
      </c>
      <c r="N46" s="215"/>
      <c r="O46" s="106" t="str">
        <f aca="false">IF(N46=0,"",VLOOKUP(N46,得点テーブル!$B$6:$H$133,6,0))</f>
        <v/>
      </c>
      <c r="P46" s="213" t="n">
        <v>32</v>
      </c>
      <c r="Q46" s="106" t="n">
        <f aca="false">IF(P46=0,"",VLOOKUP(P46,得点テーブル!$B$6:$H$133,7,0))</f>
        <v>20</v>
      </c>
    </row>
    <row r="47" customFormat="false" ht="13.5" hidden="false" customHeight="true" outlineLevel="0" collapsed="false">
      <c r="A47" s="79" t="n">
        <f aca="false">IF(E47=0,"",RANK(E47,$E$4:$E$253))</f>
        <v>42</v>
      </c>
      <c r="B47" s="79" t="str">
        <f aca="false">IF(E47=0,"",IF(A47=A46,"T",""))</f>
        <v/>
      </c>
      <c r="C47" s="217" t="s">
        <v>711</v>
      </c>
      <c r="D47" s="216" t="s">
        <v>17</v>
      </c>
      <c r="E47" s="79" t="n">
        <f aca="false">IF(F47="",0,G47)+IF(H47="",0,I47)+IF(J47="",0,K47)+IF(L47="",0,M47)+IF(N47="",0,O47)+IF(P47="",0,Q47)</f>
        <v>18</v>
      </c>
      <c r="F47" s="213" t="n">
        <v>32</v>
      </c>
      <c r="G47" s="178" t="n">
        <f aca="false">IF(F47=0,"",VLOOKUP(F47,得点テーブル!$B$6:$H$133,2,0))</f>
        <v>4</v>
      </c>
      <c r="H47" s="214" t="n">
        <v>32</v>
      </c>
      <c r="I47" s="106" t="n">
        <f aca="false">IF(H47=0,"",VLOOKUP(H47,得点テーブル!$B$6:$H$133,2,0))</f>
        <v>4</v>
      </c>
      <c r="J47" s="215"/>
      <c r="K47" s="106" t="str">
        <f aca="false">IF(J47=0,"",VLOOKUP(J47,得点テーブル!$B$6:$H$133,3,0))</f>
        <v/>
      </c>
      <c r="L47" s="213" t="n">
        <v>128</v>
      </c>
      <c r="M47" s="106" t="n">
        <f aca="false">IF(L47=0,"",VLOOKUP(L47,得点テーブル!$B$6:$H$133,5,0))</f>
        <v>10</v>
      </c>
      <c r="N47" s="215"/>
      <c r="O47" s="106" t="str">
        <f aca="false">IF(N47=0,"",VLOOKUP(N47,得点テーブル!$B$6:$H$133,6,0))</f>
        <v/>
      </c>
      <c r="P47" s="213"/>
      <c r="Q47" s="106" t="str">
        <f aca="false">IF(P47=0,"",VLOOKUP(P47,得点テーブル!$B$6:$H$133,7,0))</f>
        <v/>
      </c>
      <c r="R47" s="59" t="n">
        <v>20</v>
      </c>
    </row>
    <row r="48" customFormat="false" ht="13.5" hidden="false" customHeight="true" outlineLevel="0" collapsed="false">
      <c r="A48" s="79" t="n">
        <f aca="false">IF(E48=0,"",RANK(E48,$E$4:$E$253))</f>
        <v>42</v>
      </c>
      <c r="B48" s="79" t="str">
        <f aca="false">IF(E48=0,"",IF(A48=A47,"T",""))</f>
        <v>T</v>
      </c>
      <c r="C48" s="217" t="s">
        <v>712</v>
      </c>
      <c r="D48" s="216" t="s">
        <v>46</v>
      </c>
      <c r="E48" s="79" t="n">
        <f aca="false">IF(F48="",0,G48)+IF(H48="",0,I48)+IF(J48="",0,K48)+IF(L48="",0,M48)+IF(N48="",0,O48)+IF(P48="",0,Q48)</f>
        <v>18</v>
      </c>
      <c r="F48" s="213"/>
      <c r="G48" s="178" t="str">
        <f aca="false">IF(F48=0,"",VLOOKUP(F48,得点テーブル!$B$6:$H$133,2,0))</f>
        <v/>
      </c>
      <c r="H48" s="214" t="n">
        <v>2</v>
      </c>
      <c r="I48" s="106" t="n">
        <f aca="false">IF(H48=0,"",VLOOKUP(H48,得点テーブル!$B$6:$H$133,2,0))</f>
        <v>18</v>
      </c>
      <c r="J48" s="215"/>
      <c r="K48" s="106" t="str">
        <f aca="false">IF(J48=0,"",VLOOKUP(J48,得点テーブル!$B$6:$H$133,3,0))</f>
        <v/>
      </c>
      <c r="L48" s="213"/>
      <c r="M48" s="106" t="str">
        <f aca="false">IF(L48=0,"",VLOOKUP(L48,得点テーブル!$B$6:$H$133,5,0))</f>
        <v/>
      </c>
      <c r="N48" s="215"/>
      <c r="O48" s="106" t="str">
        <f aca="false">IF(N48=0,"",VLOOKUP(N48,得点テーブル!$B$6:$H$133,6,0))</f>
        <v/>
      </c>
      <c r="P48" s="213"/>
      <c r="Q48" s="106" t="str">
        <f aca="false">IF(P48=0,"",VLOOKUP(P48,得点テーブル!$B$6:$H$133,7,0))</f>
        <v/>
      </c>
      <c r="R48" s="59" t="n">
        <v>7</v>
      </c>
    </row>
    <row r="49" customFormat="false" ht="13.5" hidden="false" customHeight="true" outlineLevel="0" collapsed="false">
      <c r="A49" s="79" t="n">
        <f aca="false">IF(E49=0,"",RANK(E49,$E$4:$E$253))</f>
        <v>42</v>
      </c>
      <c r="B49" s="79" t="str">
        <f aca="false">IF(E49=0,"",IF(A49=A48,"T",""))</f>
        <v>T</v>
      </c>
      <c r="C49" s="220" t="s">
        <v>713</v>
      </c>
      <c r="D49" s="216" t="s">
        <v>72</v>
      </c>
      <c r="E49" s="79" t="n">
        <f aca="false">IF(F49="",0,G49)+IF(H49="",0,I49)+IF(J49="",0,K49)+IF(L49="",0,M49)+IF(N49="",0,O49)+IF(P49="",0,Q49)</f>
        <v>18</v>
      </c>
      <c r="F49" s="213"/>
      <c r="G49" s="178" t="str">
        <f aca="false">IF(F49=0,"",VLOOKUP(F49,得点テーブル!$B$6:$H$133,2,0))</f>
        <v/>
      </c>
      <c r="H49" s="214" t="n">
        <v>8</v>
      </c>
      <c r="I49" s="106" t="n">
        <f aca="false">IF(H49=0,"",VLOOKUP(H49,得点テーブル!$B$6:$H$133,2,0))</f>
        <v>8</v>
      </c>
      <c r="J49" s="215"/>
      <c r="K49" s="106" t="str">
        <f aca="false">IF(J49=0,"",VLOOKUP(J49,得点テーブル!$B$6:$H$133,3,0))</f>
        <v/>
      </c>
      <c r="L49" s="213" t="n">
        <v>128</v>
      </c>
      <c r="M49" s="106" t="n">
        <f aca="false">IF(L49=0,"",VLOOKUP(L49,得点テーブル!$B$6:$H$133,5,0))</f>
        <v>10</v>
      </c>
      <c r="N49" s="215"/>
      <c r="O49" s="106" t="str">
        <f aca="false">IF(N49=0,"",VLOOKUP(N49,得点テーブル!$B$6:$H$133,6,0))</f>
        <v/>
      </c>
      <c r="P49" s="213"/>
      <c r="Q49" s="106" t="str">
        <f aca="false">IF(P49=0,"",VLOOKUP(P49,得点テーブル!$B$6:$H$133,7,0))</f>
        <v/>
      </c>
    </row>
    <row r="50" customFormat="false" ht="13.5" hidden="false" customHeight="true" outlineLevel="0" collapsed="false">
      <c r="A50" s="79" t="n">
        <f aca="false">IF(E50=0,"",RANK(E50,$E$4:$E$253))</f>
        <v>45</v>
      </c>
      <c r="B50" s="79" t="str">
        <f aca="false">IF(E50=0,"",IF(A50=A48,"T",""))</f>
        <v/>
      </c>
      <c r="C50" s="217" t="s">
        <v>714</v>
      </c>
      <c r="D50" s="216" t="s">
        <v>46</v>
      </c>
      <c r="E50" s="79" t="n">
        <f aca="false">IF(F50="",0,G50)+IF(H50="",0,I50)+IF(J50="",0,K50)+IF(L50="",0,M50)+IF(N50="",0,O50)+IF(P50="",0,Q50)</f>
        <v>15</v>
      </c>
      <c r="F50" s="213" t="n">
        <v>32</v>
      </c>
      <c r="G50" s="178"/>
      <c r="H50" s="214"/>
      <c r="I50" s="106"/>
      <c r="J50" s="215"/>
      <c r="K50" s="106"/>
      <c r="L50" s="213"/>
      <c r="M50" s="106"/>
      <c r="N50" s="215"/>
      <c r="O50" s="106"/>
      <c r="P50" s="213" t="n">
        <v>64</v>
      </c>
      <c r="Q50" s="106" t="n">
        <f aca="false">IF(P50=0,"",VLOOKUP(P50,得点テーブル!$B$6:$H$133,7,0))</f>
        <v>15</v>
      </c>
    </row>
    <row r="51" customFormat="false" ht="13.5" hidden="false" customHeight="true" outlineLevel="0" collapsed="false">
      <c r="A51" s="79" t="n">
        <f aca="false">IF(E51=0,"",RANK(E51,$E$4:$E$253))</f>
        <v>45</v>
      </c>
      <c r="B51" s="79" t="str">
        <f aca="false">IF(E51=0,"",IF(A51=A49,"T",""))</f>
        <v/>
      </c>
      <c r="C51" s="217" t="s">
        <v>715</v>
      </c>
      <c r="D51" s="216" t="s">
        <v>144</v>
      </c>
      <c r="E51" s="79" t="n">
        <f aca="false">IF(F51="",0,G51)+IF(H51="",0,I51)+IF(J51="",0,K51)+IF(L51="",0,M51)+IF(N51="",0,O51)+IF(P51="",0,Q51)</f>
        <v>15</v>
      </c>
      <c r="F51" s="213" t="n">
        <v>64</v>
      </c>
      <c r="G51" s="178"/>
      <c r="H51" s="214"/>
      <c r="I51" s="106"/>
      <c r="J51" s="215"/>
      <c r="K51" s="106"/>
      <c r="L51" s="213"/>
      <c r="M51" s="106"/>
      <c r="N51" s="215"/>
      <c r="O51" s="106"/>
      <c r="P51" s="213" t="n">
        <v>64</v>
      </c>
      <c r="Q51" s="106" t="n">
        <f aca="false">IF(P51=0,"",VLOOKUP(P51,得点テーブル!$B$6:$H$133,7,0))</f>
        <v>15</v>
      </c>
    </row>
    <row r="52" customFormat="false" ht="13.5" hidden="false" customHeight="true" outlineLevel="0" collapsed="false">
      <c r="A52" s="79" t="n">
        <f aca="false">IF(E52=0,"",RANK(E52,$E$4:$E$253))</f>
        <v>45</v>
      </c>
      <c r="B52" s="79" t="str">
        <f aca="false">IF(E52=0,"",IF(A52=A51,"T",""))</f>
        <v>T</v>
      </c>
      <c r="C52" s="217" t="s">
        <v>716</v>
      </c>
      <c r="D52" s="216" t="s">
        <v>23</v>
      </c>
      <c r="E52" s="79" t="n">
        <f aca="false">IF(F52="",0,G52)+IF(H52="",0,I52)+IF(J52="",0,K52)+IF(L52="",0,M52)+IF(N52="",0,O52)+IF(P52="",0,Q52)</f>
        <v>15</v>
      </c>
      <c r="F52" s="213"/>
      <c r="G52" s="178" t="str">
        <f aca="false">IF(F52=0,"",VLOOKUP(F52,得点テーブル!$B$6:$H$133,2,0))</f>
        <v/>
      </c>
      <c r="H52" s="214"/>
      <c r="I52" s="106" t="str">
        <f aca="false">IF(H52=0,"",VLOOKUP(H52,得点テーブル!$B$6:$H$133,2,0))</f>
        <v/>
      </c>
      <c r="J52" s="215" t="n">
        <v>32</v>
      </c>
      <c r="K52" s="106" t="n">
        <f aca="false">IF(J52=0,"",VLOOKUP(J52,得点テーブル!$B$6:$H$133,3,0))</f>
        <v>15</v>
      </c>
      <c r="L52" s="213"/>
      <c r="M52" s="106" t="str">
        <f aca="false">IF(L52=0,"",VLOOKUP(L52,得点テーブル!$B$6:$H$133,5,0))</f>
        <v/>
      </c>
      <c r="N52" s="215"/>
      <c r="O52" s="106" t="str">
        <f aca="false">IF(N52=0,"",VLOOKUP(N52,得点テーブル!$B$6:$H$133,6,0))</f>
        <v/>
      </c>
      <c r="P52" s="213"/>
      <c r="Q52" s="106" t="str">
        <f aca="false">IF(P52=0,"",VLOOKUP(P52,得点テーブル!$B$6:$H$133,7,0))</f>
        <v/>
      </c>
    </row>
    <row r="53" customFormat="false" ht="13.5" hidden="false" customHeight="true" outlineLevel="0" collapsed="false">
      <c r="A53" s="79" t="n">
        <f aca="false">IF(E53=0,"",RANK(E53,$E$4:$E$253))</f>
        <v>45</v>
      </c>
      <c r="B53" s="79" t="str">
        <f aca="false">IF(E53=0,"",IF(A53=A52,"T",""))</f>
        <v>T</v>
      </c>
      <c r="C53" s="217" t="s">
        <v>717</v>
      </c>
      <c r="D53" s="216" t="s">
        <v>718</v>
      </c>
      <c r="E53" s="79" t="n">
        <f aca="false">IF(F53="",0,G53)+IF(H53="",0,I53)+IF(J53="",0,K53)+IF(L53="",0,M53)+IF(N53="",0,O53)+IF(P53="",0,Q53)</f>
        <v>15</v>
      </c>
      <c r="F53" s="213"/>
      <c r="G53" s="178" t="str">
        <f aca="false">IF(F53=0,"",VLOOKUP(F53,得点テーブル!$B$6:$H$133,2,0))</f>
        <v/>
      </c>
      <c r="H53" s="214"/>
      <c r="I53" s="106" t="str">
        <f aca="false">IF(H53=0,"",VLOOKUP(H53,得点テーブル!$B$6:$H$133,2,0))</f>
        <v/>
      </c>
      <c r="J53" s="215" t="n">
        <v>32</v>
      </c>
      <c r="K53" s="106" t="n">
        <f aca="false">IF(J53=0,"",VLOOKUP(J53,得点テーブル!$B$6:$H$133,3,0))</f>
        <v>15</v>
      </c>
      <c r="L53" s="213"/>
      <c r="M53" s="106" t="str">
        <f aca="false">IF(L53=0,"",VLOOKUP(L53,得点テーブル!$B$6:$H$133,5,0))</f>
        <v/>
      </c>
      <c r="N53" s="215"/>
      <c r="O53" s="106" t="str">
        <f aca="false">IF(N53=0,"",VLOOKUP(N53,得点テーブル!$B$6:$H$133,6,0))</f>
        <v/>
      </c>
      <c r="P53" s="213"/>
      <c r="Q53" s="106" t="str">
        <f aca="false">IF(P53=0,"",VLOOKUP(P53,得点テーブル!$B$6:$H$133,7,0))</f>
        <v/>
      </c>
    </row>
    <row r="54" customFormat="false" ht="13.5" hidden="false" customHeight="true" outlineLevel="0" collapsed="false">
      <c r="A54" s="79" t="n">
        <f aca="false">IF(E54=0,"",RANK(E54,$E$4:$E$253))</f>
        <v>45</v>
      </c>
      <c r="B54" s="79" t="str">
        <f aca="false">IF(E54=0,"",IF(A54=A52,"T",""))</f>
        <v>T</v>
      </c>
      <c r="C54" s="217" t="s">
        <v>719</v>
      </c>
      <c r="D54" s="216" t="s">
        <v>209</v>
      </c>
      <c r="E54" s="79" t="n">
        <f aca="false">IF(F54="",0,G54)+IF(H54="",0,I54)+IF(J54="",0,K54)+IF(L54="",0,M54)+IF(N54="",0,O54)+IF(P54="",0,Q54)</f>
        <v>15</v>
      </c>
      <c r="F54" s="213"/>
      <c r="G54" s="178"/>
      <c r="H54" s="214"/>
      <c r="I54" s="106"/>
      <c r="J54" s="215"/>
      <c r="K54" s="106"/>
      <c r="L54" s="213"/>
      <c r="M54" s="106"/>
      <c r="N54" s="215"/>
      <c r="O54" s="106"/>
      <c r="P54" s="213" t="n">
        <v>64</v>
      </c>
      <c r="Q54" s="106" t="n">
        <f aca="false">IF(P54=0,"",VLOOKUP(P54,得点テーブル!$B$6:$H$133,7,0))</f>
        <v>15</v>
      </c>
    </row>
    <row r="55" customFormat="false" ht="13.5" hidden="false" customHeight="true" outlineLevel="0" collapsed="false">
      <c r="A55" s="79" t="n">
        <f aca="false">IF(E55=0,"",RANK(E55,$E$4:$E$253))</f>
        <v>45</v>
      </c>
      <c r="B55" s="79" t="str">
        <f aca="false">IF(E55=0,"",IF(A55=A53,"T",""))</f>
        <v>T</v>
      </c>
      <c r="C55" s="217" t="s">
        <v>720</v>
      </c>
      <c r="D55" s="216" t="s">
        <v>137</v>
      </c>
      <c r="E55" s="79" t="n">
        <f aca="false">IF(F55="",0,G55)+IF(H55="",0,I55)+IF(J55="",0,K55)+IF(L55="",0,M55)+IF(N55="",0,O55)+IF(P55="",0,Q55)</f>
        <v>15</v>
      </c>
      <c r="F55" s="213"/>
      <c r="G55" s="178"/>
      <c r="H55" s="214"/>
      <c r="I55" s="106"/>
      <c r="J55" s="215"/>
      <c r="K55" s="106"/>
      <c r="L55" s="213"/>
      <c r="M55" s="106"/>
      <c r="N55" s="215"/>
      <c r="O55" s="106"/>
      <c r="P55" s="213" t="n">
        <v>64</v>
      </c>
      <c r="Q55" s="106" t="n">
        <f aca="false">IF(P55=0,"",VLOOKUP(P55,得点テーブル!$B$6:$H$133,7,0))</f>
        <v>15</v>
      </c>
    </row>
    <row r="56" customFormat="false" ht="13.5" hidden="false" customHeight="true" outlineLevel="0" collapsed="false">
      <c r="A56" s="79" t="n">
        <f aca="false">IF(E56=0,"",RANK(E56,$E$4:$E$253))</f>
        <v>45</v>
      </c>
      <c r="B56" s="79" t="str">
        <f aca="false">IF(E56=0,"",IF(A56=A54,"T",""))</f>
        <v>T</v>
      </c>
      <c r="C56" s="217" t="s">
        <v>721</v>
      </c>
      <c r="D56" s="216" t="s">
        <v>137</v>
      </c>
      <c r="E56" s="79" t="n">
        <f aca="false">IF(F56="",0,G56)+IF(H56="",0,I56)+IF(J56="",0,K56)+IF(L56="",0,M56)+IF(N56="",0,O56)+IF(P56="",0,Q56)</f>
        <v>15</v>
      </c>
      <c r="F56" s="213"/>
      <c r="G56" s="178"/>
      <c r="H56" s="214"/>
      <c r="I56" s="106"/>
      <c r="J56" s="215"/>
      <c r="K56" s="106"/>
      <c r="L56" s="213"/>
      <c r="M56" s="106"/>
      <c r="N56" s="215"/>
      <c r="O56" s="106"/>
      <c r="P56" s="213" t="n">
        <v>64</v>
      </c>
      <c r="Q56" s="106" t="n">
        <f aca="false">IF(P56=0,"",VLOOKUP(P56,得点テーブル!$B$6:$H$133,7,0))</f>
        <v>15</v>
      </c>
    </row>
    <row r="57" customFormat="false" ht="13.5" hidden="false" customHeight="true" outlineLevel="0" collapsed="false">
      <c r="A57" s="79" t="n">
        <f aca="false">IF(E57=0,"",RANK(E57,$E$4:$E$253))</f>
        <v>45</v>
      </c>
      <c r="B57" s="79" t="str">
        <f aca="false">IF(E57=0,"",IF(A57=A55,"T",""))</f>
        <v>T</v>
      </c>
      <c r="C57" s="217" t="s">
        <v>722</v>
      </c>
      <c r="D57" s="216" t="s">
        <v>137</v>
      </c>
      <c r="E57" s="79" t="n">
        <f aca="false">IF(F57="",0,G57)+IF(H57="",0,I57)+IF(J57="",0,K57)+IF(L57="",0,M57)+IF(N57="",0,O57)+IF(P57="",0,Q57)</f>
        <v>15</v>
      </c>
      <c r="F57" s="213"/>
      <c r="G57" s="178"/>
      <c r="H57" s="214"/>
      <c r="I57" s="106"/>
      <c r="J57" s="215"/>
      <c r="K57" s="106"/>
      <c r="L57" s="213"/>
      <c r="M57" s="106"/>
      <c r="N57" s="215"/>
      <c r="O57" s="106"/>
      <c r="P57" s="213" t="n">
        <v>64</v>
      </c>
      <c r="Q57" s="106" t="n">
        <f aca="false">IF(P57=0,"",VLOOKUP(P57,得点テーブル!$B$6:$H$133,7,0))</f>
        <v>15</v>
      </c>
    </row>
    <row r="58" customFormat="false" ht="13.5" hidden="false" customHeight="true" outlineLevel="0" collapsed="false">
      <c r="A58" s="79" t="n">
        <f aca="false">IF(E58=0,"",RANK(E58,$E$4:$E$253))</f>
        <v>45</v>
      </c>
      <c r="B58" s="79" t="str">
        <f aca="false">IF(E58=0,"",IF(A58=A56,"T",""))</f>
        <v>T</v>
      </c>
      <c r="C58" s="217" t="s">
        <v>723</v>
      </c>
      <c r="D58" s="216" t="s">
        <v>137</v>
      </c>
      <c r="E58" s="79" t="n">
        <f aca="false">IF(F58="",0,G58)+IF(H58="",0,I58)+IF(J58="",0,K58)+IF(L58="",0,M58)+IF(N58="",0,O58)+IF(P58="",0,Q58)</f>
        <v>15</v>
      </c>
      <c r="F58" s="213"/>
      <c r="G58" s="178"/>
      <c r="H58" s="214"/>
      <c r="I58" s="106"/>
      <c r="J58" s="215"/>
      <c r="K58" s="106"/>
      <c r="L58" s="213"/>
      <c r="M58" s="106"/>
      <c r="N58" s="215"/>
      <c r="O58" s="106"/>
      <c r="P58" s="213" t="n">
        <v>64</v>
      </c>
      <c r="Q58" s="106" t="n">
        <f aca="false">IF(P58=0,"",VLOOKUP(P58,得点テーブル!$B$6:$H$133,7,0))</f>
        <v>15</v>
      </c>
    </row>
    <row r="59" customFormat="false" ht="13.5" hidden="false" customHeight="true" outlineLevel="0" collapsed="false">
      <c r="A59" s="79" t="n">
        <f aca="false">IF(E59=0,"",RANK(E59,$E$4:$E$253))</f>
        <v>45</v>
      </c>
      <c r="B59" s="79" t="str">
        <f aca="false">IF(E59=0,"",IF(A59=A57,"T",""))</f>
        <v>T</v>
      </c>
      <c r="C59" s="217" t="s">
        <v>724</v>
      </c>
      <c r="D59" s="216" t="s">
        <v>137</v>
      </c>
      <c r="E59" s="79" t="n">
        <f aca="false">IF(F59="",0,G59)+IF(H59="",0,I59)+IF(J59="",0,K59)+IF(L59="",0,M59)+IF(N59="",0,O59)+IF(P59="",0,Q59)</f>
        <v>15</v>
      </c>
      <c r="F59" s="213"/>
      <c r="G59" s="178"/>
      <c r="H59" s="214"/>
      <c r="I59" s="106"/>
      <c r="J59" s="215"/>
      <c r="K59" s="106"/>
      <c r="L59" s="213"/>
      <c r="M59" s="106"/>
      <c r="N59" s="215"/>
      <c r="O59" s="106"/>
      <c r="P59" s="213" t="n">
        <v>64</v>
      </c>
      <c r="Q59" s="106" t="n">
        <f aca="false">IF(P59=0,"",VLOOKUP(P59,得点テーブル!$B$6:$H$133,7,0))</f>
        <v>15</v>
      </c>
    </row>
    <row r="60" customFormat="false" ht="13.5" hidden="false" customHeight="true" outlineLevel="0" collapsed="false">
      <c r="A60" s="79" t="n">
        <f aca="false">IF(E60=0,"",RANK(E60,$E$4:$E$253))</f>
        <v>45</v>
      </c>
      <c r="B60" s="79" t="str">
        <f aca="false">IF(E60=0,"",IF(A60=A58,"T",""))</f>
        <v>T</v>
      </c>
      <c r="C60" s="217" t="s">
        <v>725</v>
      </c>
      <c r="D60" s="216" t="s">
        <v>137</v>
      </c>
      <c r="E60" s="79" t="n">
        <f aca="false">IF(F60="",0,G60)+IF(H60="",0,I60)+IF(J60="",0,K60)+IF(L60="",0,M60)+IF(N60="",0,O60)+IF(P60="",0,Q60)</f>
        <v>15</v>
      </c>
      <c r="F60" s="213"/>
      <c r="G60" s="178"/>
      <c r="H60" s="214"/>
      <c r="I60" s="106"/>
      <c r="J60" s="215"/>
      <c r="K60" s="106"/>
      <c r="L60" s="213"/>
      <c r="M60" s="106"/>
      <c r="N60" s="215"/>
      <c r="O60" s="106"/>
      <c r="P60" s="213" t="n">
        <v>64</v>
      </c>
      <c r="Q60" s="106" t="n">
        <f aca="false">IF(P60=0,"",VLOOKUP(P60,得点テーブル!$B$6:$H$133,7,0))</f>
        <v>15</v>
      </c>
    </row>
    <row r="61" customFormat="false" ht="13.5" hidden="false" customHeight="true" outlineLevel="0" collapsed="false">
      <c r="A61" s="79" t="n">
        <f aca="false">IF(E61=0,"",RANK(E61,$E$4:$E$253))</f>
        <v>45</v>
      </c>
      <c r="B61" s="79" t="str">
        <f aca="false">IF(E61=0,"",IF(A61=A59,"T",""))</f>
        <v>T</v>
      </c>
      <c r="C61" s="217" t="s">
        <v>726</v>
      </c>
      <c r="D61" s="216" t="s">
        <v>137</v>
      </c>
      <c r="E61" s="79" t="n">
        <f aca="false">IF(F61="",0,G61)+IF(H61="",0,I61)+IF(J61="",0,K61)+IF(L61="",0,M61)+IF(N61="",0,O61)+IF(P61="",0,Q61)</f>
        <v>15</v>
      </c>
      <c r="F61" s="213"/>
      <c r="G61" s="178"/>
      <c r="H61" s="214"/>
      <c r="I61" s="106"/>
      <c r="J61" s="215"/>
      <c r="K61" s="106"/>
      <c r="L61" s="213"/>
      <c r="M61" s="106"/>
      <c r="N61" s="215"/>
      <c r="O61" s="106"/>
      <c r="P61" s="213" t="n">
        <v>64</v>
      </c>
      <c r="Q61" s="106" t="n">
        <f aca="false">IF(P61=0,"",VLOOKUP(P61,得点テーブル!$B$6:$H$133,7,0))</f>
        <v>15</v>
      </c>
    </row>
    <row r="62" customFormat="false" ht="13.5" hidden="false" customHeight="true" outlineLevel="0" collapsed="false">
      <c r="A62" s="79" t="n">
        <f aca="false">IF(E62=0,"",RANK(E62,$E$4:$E$253))</f>
        <v>45</v>
      </c>
      <c r="B62" s="79" t="str">
        <f aca="false">IF(E62=0,"",IF(A62=A60,"T",""))</f>
        <v>T</v>
      </c>
      <c r="C62" s="217" t="s">
        <v>727</v>
      </c>
      <c r="D62" s="216" t="s">
        <v>137</v>
      </c>
      <c r="E62" s="79" t="n">
        <f aca="false">IF(F62="",0,G62)+IF(H62="",0,I62)+IF(J62="",0,K62)+IF(L62="",0,M62)+IF(N62="",0,O62)+IF(P62="",0,Q62)</f>
        <v>15</v>
      </c>
      <c r="F62" s="213"/>
      <c r="G62" s="178"/>
      <c r="H62" s="214"/>
      <c r="I62" s="106"/>
      <c r="J62" s="215"/>
      <c r="K62" s="106"/>
      <c r="L62" s="213"/>
      <c r="M62" s="106"/>
      <c r="N62" s="215"/>
      <c r="O62" s="106"/>
      <c r="P62" s="213" t="n">
        <v>64</v>
      </c>
      <c r="Q62" s="106" t="n">
        <f aca="false">IF(P62=0,"",VLOOKUP(P62,得点テーブル!$B$6:$H$133,7,0))</f>
        <v>15</v>
      </c>
    </row>
    <row r="63" customFormat="false" ht="13.5" hidden="false" customHeight="true" outlineLevel="0" collapsed="false">
      <c r="A63" s="79" t="n">
        <f aca="false">IF(E63=0,"",RANK(E63,$E$4:$E$253))</f>
        <v>45</v>
      </c>
      <c r="B63" s="79" t="str">
        <f aca="false">IF(E63=0,"",IF(A63=A61,"T",""))</f>
        <v>T</v>
      </c>
      <c r="C63" s="217" t="s">
        <v>728</v>
      </c>
      <c r="D63" s="216" t="s">
        <v>137</v>
      </c>
      <c r="E63" s="79" t="n">
        <f aca="false">IF(F63="",0,G63)+IF(H63="",0,I63)+IF(J63="",0,K63)+IF(L63="",0,M63)+IF(N63="",0,O63)+IF(P63="",0,Q63)</f>
        <v>15</v>
      </c>
      <c r="F63" s="213"/>
      <c r="G63" s="178"/>
      <c r="H63" s="214"/>
      <c r="I63" s="106"/>
      <c r="J63" s="215"/>
      <c r="K63" s="106"/>
      <c r="L63" s="213"/>
      <c r="M63" s="106"/>
      <c r="N63" s="215"/>
      <c r="O63" s="106"/>
      <c r="P63" s="213" t="n">
        <v>64</v>
      </c>
      <c r="Q63" s="106" t="n">
        <f aca="false">IF(P63=0,"",VLOOKUP(P63,得点テーブル!$B$6:$H$133,7,0))</f>
        <v>15</v>
      </c>
    </row>
    <row r="64" customFormat="false" ht="13.5" hidden="false" customHeight="true" outlineLevel="0" collapsed="false">
      <c r="A64" s="79" t="n">
        <f aca="false">IF(E64=0,"",RANK(E64,$E$4:$E$253))</f>
        <v>45</v>
      </c>
      <c r="B64" s="79" t="str">
        <f aca="false">IF(E64=0,"",IF(A64=A62,"T",""))</f>
        <v>T</v>
      </c>
      <c r="C64" s="217" t="s">
        <v>729</v>
      </c>
      <c r="D64" s="216" t="s">
        <v>137</v>
      </c>
      <c r="E64" s="79" t="n">
        <f aca="false">IF(F64="",0,G64)+IF(H64="",0,I64)+IF(J64="",0,K64)+IF(L64="",0,M64)+IF(N64="",0,O64)+IF(P64="",0,Q64)</f>
        <v>15</v>
      </c>
      <c r="F64" s="213"/>
      <c r="G64" s="178"/>
      <c r="H64" s="214"/>
      <c r="I64" s="106"/>
      <c r="J64" s="215"/>
      <c r="K64" s="106"/>
      <c r="L64" s="213"/>
      <c r="M64" s="106"/>
      <c r="N64" s="215"/>
      <c r="O64" s="106"/>
      <c r="P64" s="213" t="n">
        <v>64</v>
      </c>
      <c r="Q64" s="106" t="n">
        <f aca="false">IF(P64=0,"",VLOOKUP(P64,得点テーブル!$B$6:$H$133,7,0))</f>
        <v>15</v>
      </c>
    </row>
    <row r="65" customFormat="false" ht="13.5" hidden="false" customHeight="true" outlineLevel="0" collapsed="false">
      <c r="A65" s="79" t="n">
        <f aca="false">IF(E65=0,"",RANK(E65,$E$4:$E$253))</f>
        <v>45</v>
      </c>
      <c r="B65" s="79" t="str">
        <f aca="false">IF(E65=0,"",IF(A65=A63,"T",""))</f>
        <v>T</v>
      </c>
      <c r="C65" s="217" t="s">
        <v>730</v>
      </c>
      <c r="D65" s="50" t="s">
        <v>137</v>
      </c>
      <c r="E65" s="79" t="n">
        <f aca="false">IF(F65="",0,G65)+IF(H65="",0,I65)+IF(J65="",0,K65)+IF(L65="",0,M65)+IF(N65="",0,O65)+IF(P65="",0,Q65)</f>
        <v>15</v>
      </c>
      <c r="F65" s="213"/>
      <c r="G65" s="178"/>
      <c r="H65" s="214"/>
      <c r="I65" s="106"/>
      <c r="J65" s="215"/>
      <c r="K65" s="106"/>
      <c r="L65" s="213"/>
      <c r="M65" s="106"/>
      <c r="N65" s="215"/>
      <c r="O65" s="106"/>
      <c r="P65" s="213" t="n">
        <v>64</v>
      </c>
      <c r="Q65" s="106" t="n">
        <f aca="false">IF(P65=0,"",VLOOKUP(P65,得点テーブル!$B$6:$H$133,7,0))</f>
        <v>15</v>
      </c>
    </row>
    <row r="66" customFormat="false" ht="13.5" hidden="false" customHeight="true" outlineLevel="0" collapsed="false">
      <c r="A66" s="79" t="n">
        <f aca="false">IF(E66=0,"",RANK(E66,$E$4:$E$253))</f>
        <v>61</v>
      </c>
      <c r="B66" s="79" t="str">
        <f aca="false">IF(E66=0,"",IF(A66=A64,"T",""))</f>
        <v/>
      </c>
      <c r="C66" s="217" t="s">
        <v>731</v>
      </c>
      <c r="D66" s="50" t="s">
        <v>46</v>
      </c>
      <c r="E66" s="79" t="n">
        <f aca="false">IF(F66="",0,G66)+IF(H66="",0,I66)+IF(J66="",0,K66)+IF(L66="",0,M66)+IF(N66="",0,O66)+IF(P66="",0,Q66)</f>
        <v>14</v>
      </c>
      <c r="F66" s="213" t="n">
        <v>8</v>
      </c>
      <c r="G66" s="178" t="n">
        <f aca="false">IF(F66=0,"",VLOOKUP(F66,得点テーブル!$B$6:$H$133,2,0))</f>
        <v>8</v>
      </c>
      <c r="H66" s="214" t="n">
        <v>16</v>
      </c>
      <c r="I66" s="106" t="n">
        <f aca="false">IF(H66=0,"",VLOOKUP(H66,得点テーブル!$B$6:$H$133,2,0))</f>
        <v>6</v>
      </c>
      <c r="J66" s="215"/>
      <c r="K66" s="106" t="str">
        <f aca="false">IF(J66=0,"",VLOOKUP(J66,得点テーブル!$B$6:$H$133,3,0))</f>
        <v/>
      </c>
      <c r="L66" s="213"/>
      <c r="M66" s="106" t="str">
        <f aca="false">IF(L66=0,"",VLOOKUP(L66,得点テーブル!$B$6:$H$133,5,0))</f>
        <v/>
      </c>
      <c r="N66" s="215"/>
      <c r="O66" s="106" t="str">
        <f aca="false">IF(N66=0,"",VLOOKUP(N66,得点テーブル!$B$6:$H$133,6,0))</f>
        <v/>
      </c>
      <c r="P66" s="213"/>
      <c r="Q66" s="106" t="str">
        <f aca="false">IF(P66=0,"",VLOOKUP(P66,得点テーブル!$B$6:$H$133,7,0))</f>
        <v/>
      </c>
    </row>
    <row r="67" customFormat="false" ht="13.5" hidden="false" customHeight="true" outlineLevel="0" collapsed="false">
      <c r="A67" s="79" t="n">
        <f aca="false">IF(E67=0,"",RANK(E67,$E$4:$E$253))</f>
        <v>61</v>
      </c>
      <c r="B67" s="79" t="str">
        <f aca="false">IF(E67=0,"",IF(A67=A66,"T",""))</f>
        <v>T</v>
      </c>
      <c r="C67" s="217" t="s">
        <v>732</v>
      </c>
      <c r="D67" s="50" t="s">
        <v>582</v>
      </c>
      <c r="E67" s="79" t="n">
        <f aca="false">IF(F67="",0,G67)+IF(H67="",0,I67)+IF(J67="",0,K67)+IF(L67="",0,M67)+IF(N67="",0,O67)+IF(P67="",0,Q67)</f>
        <v>14</v>
      </c>
      <c r="F67" s="213" t="n">
        <v>16</v>
      </c>
      <c r="G67" s="178" t="n">
        <f aca="false">IF(F67=0,"",VLOOKUP(F67,得点テーブル!$B$6:$H$133,2,0))</f>
        <v>6</v>
      </c>
      <c r="H67" s="214" t="n">
        <v>8</v>
      </c>
      <c r="I67" s="106" t="n">
        <f aca="false">IF(H67=0,"",VLOOKUP(H67,得点テーブル!$B$6:$H$133,2,0))</f>
        <v>8</v>
      </c>
      <c r="J67" s="215"/>
      <c r="K67" s="106" t="str">
        <f aca="false">IF(J67=0,"",VLOOKUP(J67,得点テーブル!$B$6:$H$133,3,0))</f>
        <v/>
      </c>
      <c r="L67" s="213"/>
      <c r="M67" s="106" t="str">
        <f aca="false">IF(L67=0,"",VLOOKUP(L67,得点テーブル!$B$6:$H$133,5,0))</f>
        <v/>
      </c>
      <c r="N67" s="215"/>
      <c r="O67" s="106" t="str">
        <f aca="false">IF(N67=0,"",VLOOKUP(N67,得点テーブル!$B$6:$H$133,6,0))</f>
        <v/>
      </c>
      <c r="P67" s="213"/>
      <c r="Q67" s="106" t="str">
        <f aca="false">IF(P67=0,"",VLOOKUP(P67,得点テーブル!$B$6:$H$133,7,0))</f>
        <v/>
      </c>
    </row>
    <row r="68" customFormat="false" ht="13.5" hidden="false" customHeight="true" outlineLevel="0" collapsed="false">
      <c r="A68" s="79" t="n">
        <f aca="false">IF(E68=0,"",RANK(E68,$E$4:$E$253))</f>
        <v>61</v>
      </c>
      <c r="B68" s="79" t="str">
        <f aca="false">IF(E68=0,"",IF(A68=A67,"T",""))</f>
        <v>T</v>
      </c>
      <c r="C68" s="217" t="s">
        <v>733</v>
      </c>
      <c r="D68" s="50" t="s">
        <v>180</v>
      </c>
      <c r="E68" s="79" t="n">
        <f aca="false">IF(F68="",0,G68)+IF(H68="",0,I68)+IF(J68="",0,K68)+IF(L68="",0,M68)+IF(N68="",0,O68)+IF(P68="",0,Q68)</f>
        <v>14</v>
      </c>
      <c r="F68" s="213"/>
      <c r="G68" s="178" t="str">
        <f aca="false">IF(F68=0,"",VLOOKUP(F68,得点テーブル!$B$6:$H$133,2,0))</f>
        <v/>
      </c>
      <c r="H68" s="214" t="n">
        <v>3</v>
      </c>
      <c r="I68" s="106" t="n">
        <f aca="false">IF(H68=0,"",VLOOKUP(H68,得点テーブル!$B$6:$H$133,2,0))</f>
        <v>14</v>
      </c>
      <c r="J68" s="215"/>
      <c r="K68" s="106" t="str">
        <f aca="false">IF(J68=0,"",VLOOKUP(J68,得点テーブル!$B$6:$H$133,3,0))</f>
        <v/>
      </c>
      <c r="L68" s="213"/>
      <c r="M68" s="106" t="str">
        <f aca="false">IF(L68=0,"",VLOOKUP(L68,得点テーブル!$B$6:$H$133,5,0))</f>
        <v/>
      </c>
      <c r="N68" s="215"/>
      <c r="O68" s="106" t="str">
        <f aca="false">IF(N68=0,"",VLOOKUP(N68,得点テーブル!$B$6:$H$133,6,0))</f>
        <v/>
      </c>
      <c r="P68" s="213"/>
      <c r="Q68" s="106" t="str">
        <f aca="false">IF(P68=0,"",VLOOKUP(P68,得点テーブル!$B$6:$H$133,7,0))</f>
        <v/>
      </c>
      <c r="R68" s="59" t="n">
        <v>25</v>
      </c>
    </row>
    <row r="69" customFormat="false" ht="13.5" hidden="false" customHeight="true" outlineLevel="0" collapsed="false">
      <c r="A69" s="79" t="n">
        <f aca="false">IF(E69=0,"",RANK(E69,$E$4:$E$253))</f>
        <v>61</v>
      </c>
      <c r="B69" s="79" t="str">
        <f aca="false">IF(E69=0,"",IF(A69=A68,"T",""))</f>
        <v>T</v>
      </c>
      <c r="C69" s="220" t="s">
        <v>734</v>
      </c>
      <c r="D69" s="50" t="s">
        <v>72</v>
      </c>
      <c r="E69" s="79" t="n">
        <f aca="false">IF(F69="",0,G69)+IF(H69="",0,I69)+IF(J69="",0,K69)+IF(L69="",0,M69)+IF(N69="",0,O69)+IF(P69="",0,Q69)</f>
        <v>14</v>
      </c>
      <c r="F69" s="213"/>
      <c r="G69" s="178" t="str">
        <f aca="false">IF(F69=0,"",VLOOKUP(F69,得点テーブル!$B$6:$H$133,2,0))</f>
        <v/>
      </c>
      <c r="H69" s="214" t="n">
        <v>32</v>
      </c>
      <c r="I69" s="106" t="n">
        <f aca="false">IF(H69=0,"",VLOOKUP(H69,得点テーブル!$B$6:$H$133,2,0))</f>
        <v>4</v>
      </c>
      <c r="J69" s="215"/>
      <c r="K69" s="106" t="str">
        <f aca="false">IF(J69=0,"",VLOOKUP(J69,得点テーブル!$B$6:$H$133,3,0))</f>
        <v/>
      </c>
      <c r="L69" s="213" t="n">
        <v>128</v>
      </c>
      <c r="M69" s="106" t="n">
        <f aca="false">IF(L69=0,"",VLOOKUP(L69,得点テーブル!$B$6:$H$133,5,0))</f>
        <v>10</v>
      </c>
      <c r="N69" s="215"/>
      <c r="O69" s="106" t="str">
        <f aca="false">IF(N69=0,"",VLOOKUP(N69,得点テーブル!$B$6:$H$133,6,0))</f>
        <v/>
      </c>
      <c r="P69" s="213"/>
      <c r="Q69" s="106" t="str">
        <f aca="false">IF(P69=0,"",VLOOKUP(P69,得点テーブル!$B$6:$H$133,7,0))</f>
        <v/>
      </c>
    </row>
    <row r="70" customFormat="false" ht="13.5" hidden="false" customHeight="true" outlineLevel="0" collapsed="false">
      <c r="A70" s="79" t="n">
        <f aca="false">IF(E70=0,"",RANK(E70,$E$4:$E$253))</f>
        <v>65</v>
      </c>
      <c r="B70" s="79" t="str">
        <f aca="false">IF(E70=0,"",IF(A70=A69,"T",""))</f>
        <v/>
      </c>
      <c r="C70" s="217" t="s">
        <v>735</v>
      </c>
      <c r="D70" s="50" t="s">
        <v>46</v>
      </c>
      <c r="E70" s="79" t="n">
        <f aca="false">IF(F70="",0,G70)+IF(H70="",0,I70)+IF(J70="",0,K70)+IF(L70="",0,M70)+IF(N70="",0,O70)+IF(P70="",0,Q70)</f>
        <v>12</v>
      </c>
      <c r="F70" s="213" t="n">
        <v>16</v>
      </c>
      <c r="G70" s="178" t="n">
        <f aca="false">IF(F70=0,"",VLOOKUP(F70,得点テーブル!$B$6:$H$133,2,0))</f>
        <v>6</v>
      </c>
      <c r="H70" s="214" t="n">
        <v>16</v>
      </c>
      <c r="I70" s="106" t="n">
        <f aca="false">IF(H70=0,"",VLOOKUP(H70,得点テーブル!$B$6:$H$133,2,0))</f>
        <v>6</v>
      </c>
      <c r="J70" s="215"/>
      <c r="K70" s="106" t="str">
        <f aca="false">IF(J70=0,"",VLOOKUP(J70,得点テーブル!$B$6:$H$133,3,0))</f>
        <v/>
      </c>
      <c r="L70" s="213"/>
      <c r="M70" s="106" t="str">
        <f aca="false">IF(L70=0,"",VLOOKUP(L70,得点テーブル!$B$6:$H$133,5,0))</f>
        <v/>
      </c>
      <c r="N70" s="215"/>
      <c r="O70" s="106" t="str">
        <f aca="false">IF(N70=0,"",VLOOKUP(N70,得点テーブル!$B$6:$H$133,6,0))</f>
        <v/>
      </c>
      <c r="P70" s="213"/>
      <c r="Q70" s="106" t="str">
        <f aca="false">IF(P70=0,"",VLOOKUP(P70,得点テーブル!$B$6:$H$133,7,0))</f>
        <v/>
      </c>
    </row>
    <row r="71" customFormat="false" ht="13.5" hidden="false" customHeight="true" outlineLevel="0" collapsed="false">
      <c r="A71" s="79" t="n">
        <f aca="false">IF(E71=0,"",RANK(E71,$E$4:$E$253))</f>
        <v>65</v>
      </c>
      <c r="B71" s="79" t="str">
        <f aca="false">IF(E71=0,"",IF(A71=A70,"T",""))</f>
        <v>T</v>
      </c>
      <c r="C71" s="217" t="s">
        <v>736</v>
      </c>
      <c r="D71" s="88" t="s">
        <v>25</v>
      </c>
      <c r="E71" s="79" t="n">
        <f aca="false">IF(F71="",0,G71)+IF(H71="",0,I71)+IF(J71="",0,K71)+IF(L71="",0,M71)+IF(N71="",0,O71)+IF(P71="",0,Q71)</f>
        <v>12</v>
      </c>
      <c r="F71" s="213" t="n">
        <v>32</v>
      </c>
      <c r="G71" s="178" t="n">
        <f aca="false">IF(F71=0,"",VLOOKUP(F71,得点テーブル!$B$6:$H$133,2,0))</f>
        <v>4</v>
      </c>
      <c r="H71" s="214" t="n">
        <v>8</v>
      </c>
      <c r="I71" s="106" t="n">
        <f aca="false">IF(H71=0,"",VLOOKUP(H71,得点テーブル!$B$6:$H$133,2,0))</f>
        <v>8</v>
      </c>
      <c r="J71" s="215"/>
      <c r="K71" s="106" t="str">
        <f aca="false">IF(J71=0,"",VLOOKUP(J71,得点テーブル!$B$6:$H$133,3,0))</f>
        <v/>
      </c>
      <c r="L71" s="213"/>
      <c r="M71" s="106" t="str">
        <f aca="false">IF(L71=0,"",VLOOKUP(L71,得点テーブル!$B$6:$H$133,5,0))</f>
        <v/>
      </c>
      <c r="N71" s="215"/>
      <c r="O71" s="106" t="str">
        <f aca="false">IF(N71=0,"",VLOOKUP(N71,得点テーブル!$B$6:$H$133,6,0))</f>
        <v/>
      </c>
      <c r="P71" s="213"/>
      <c r="Q71" s="106" t="str">
        <f aca="false">IF(P71=0,"",VLOOKUP(P71,得点テーブル!$B$6:$H$133,7,0))</f>
        <v/>
      </c>
    </row>
    <row r="72" customFormat="false" ht="13.5" hidden="false" customHeight="true" outlineLevel="0" collapsed="false">
      <c r="A72" s="79" t="n">
        <f aca="false">IF(E72=0,"",RANK(E72,$E$4:$E$253))</f>
        <v>65</v>
      </c>
      <c r="B72" s="79" t="str">
        <f aca="false">IF(E72=0,"",IF(A72=A71,"T",""))</f>
        <v>T</v>
      </c>
      <c r="C72" s="220" t="s">
        <v>737</v>
      </c>
      <c r="D72" s="50" t="s">
        <v>72</v>
      </c>
      <c r="E72" s="79" t="n">
        <f aca="false">IF(F72="",0,G72)+IF(H72="",0,I72)+IF(J72="",0,K72)+IF(L72="",0,M72)+IF(N72="",0,O72)+IF(P72="",0,Q72)</f>
        <v>12</v>
      </c>
      <c r="F72" s="213"/>
      <c r="G72" s="178" t="str">
        <f aca="false">IF(F72=0,"",VLOOKUP(F72,得点テーブル!$B$6:$H$133,2,0))</f>
        <v/>
      </c>
      <c r="H72" s="214" t="n">
        <v>64</v>
      </c>
      <c r="I72" s="106" t="n">
        <f aca="false">IF(H72=0,"",VLOOKUP(H72,得点テーブル!$B$6:$H$133,2,0))</f>
        <v>2</v>
      </c>
      <c r="J72" s="215"/>
      <c r="K72" s="106" t="str">
        <f aca="false">IF(J72=0,"",VLOOKUP(J72,得点テーブル!$B$6:$H$133,3,0))</f>
        <v/>
      </c>
      <c r="L72" s="213" t="n">
        <v>128</v>
      </c>
      <c r="M72" s="106" t="n">
        <f aca="false">IF(L72=0,"",VLOOKUP(L72,得点テーブル!$B$6:$H$133,5,0))</f>
        <v>10</v>
      </c>
      <c r="N72" s="215"/>
      <c r="O72" s="106" t="str">
        <f aca="false">IF(N72=0,"",VLOOKUP(N72,得点テーブル!$B$6:$H$133,6,0))</f>
        <v/>
      </c>
      <c r="P72" s="213"/>
      <c r="Q72" s="106" t="str">
        <f aca="false">IF(P72=0,"",VLOOKUP(P72,得点テーブル!$B$6:$H$133,7,0))</f>
        <v/>
      </c>
    </row>
    <row r="73" customFormat="false" ht="13.5" hidden="false" customHeight="true" outlineLevel="0" collapsed="false">
      <c r="A73" s="79" t="n">
        <f aca="false">IF(E73=0,"",RANK(E73,$E$4:$E$253))</f>
        <v>68</v>
      </c>
      <c r="B73" s="79" t="str">
        <f aca="false">IF(E73=0,"",IF(A73=A72,"T",""))</f>
        <v/>
      </c>
      <c r="C73" s="217" t="s">
        <v>738</v>
      </c>
      <c r="D73" s="216" t="s">
        <v>198</v>
      </c>
      <c r="E73" s="79" t="n">
        <f aca="false">IF(F73="",0,G73)+IF(H73="",0,I73)+IF(J73="",0,K73)+IF(L73="",0,M73)+IF(N73="",0,O73)+IF(P73="",0,Q73)</f>
        <v>10</v>
      </c>
      <c r="F73" s="213"/>
      <c r="G73" s="178" t="str">
        <f aca="false">IF(F73=0,"",VLOOKUP(F73,得点テーブル!$B$6:$H$133,2,0))</f>
        <v/>
      </c>
      <c r="H73" s="214"/>
      <c r="I73" s="106" t="str">
        <f aca="false">IF(H73=0,"",VLOOKUP(H73,得点テーブル!$B$6:$H$133,2,0))</f>
        <v/>
      </c>
      <c r="J73" s="215"/>
      <c r="K73" s="106" t="str">
        <f aca="false">IF(J73=0,"",VLOOKUP(J73,得点テーブル!$B$6:$H$133,3,0))</f>
        <v/>
      </c>
      <c r="L73" s="213" t="n">
        <v>128</v>
      </c>
      <c r="M73" s="106" t="n">
        <f aca="false">IF(L73=0,"",VLOOKUP(L73,得点テーブル!$B$6:$H$133,5,0))</f>
        <v>10</v>
      </c>
      <c r="N73" s="215"/>
      <c r="O73" s="106" t="str">
        <f aca="false">IF(N73=0,"",VLOOKUP(N73,得点テーブル!$B$6:$H$133,6,0))</f>
        <v/>
      </c>
      <c r="P73" s="213"/>
      <c r="Q73" s="106" t="str">
        <f aca="false">IF(P73=0,"",VLOOKUP(P73,得点テーブル!$B$6:$H$133,7,0))</f>
        <v/>
      </c>
      <c r="R73" s="59" t="n">
        <v>10</v>
      </c>
      <c r="S73" s="222"/>
    </row>
    <row r="74" customFormat="false" ht="13.5" hidden="false" customHeight="true" outlineLevel="0" collapsed="false">
      <c r="A74" s="79" t="n">
        <f aca="false">IF(E74=0,"",RANK(E74,$E$4:$E$253))</f>
        <v>68</v>
      </c>
      <c r="B74" s="79" t="str">
        <f aca="false">IF(E74=0,"",IF(A74=A73,"T",""))</f>
        <v>T</v>
      </c>
      <c r="C74" s="217" t="s">
        <v>739</v>
      </c>
      <c r="D74" s="50" t="s">
        <v>198</v>
      </c>
      <c r="E74" s="79" t="n">
        <f aca="false">IF(F74="",0,G74)+IF(H74="",0,I74)+IF(J74="",0,K74)+IF(L74="",0,M74)+IF(N74="",0,O74)+IF(P74="",0,Q74)</f>
        <v>10</v>
      </c>
      <c r="F74" s="213"/>
      <c r="G74" s="178" t="str">
        <f aca="false">IF(F74=0,"",VLOOKUP(F74,得点テーブル!$B$6:$H$133,2,0))</f>
        <v/>
      </c>
      <c r="H74" s="214"/>
      <c r="I74" s="106" t="str">
        <f aca="false">IF(H74=0,"",VLOOKUP(H74,得点テーブル!$B$6:$H$133,2,0))</f>
        <v/>
      </c>
      <c r="J74" s="215" t="n">
        <v>64</v>
      </c>
      <c r="K74" s="106" t="n">
        <f aca="false">IF(J74=0,"",VLOOKUP(J74,得点テーブル!$B$6:$H$133,3,0))</f>
        <v>10</v>
      </c>
      <c r="L74" s="213"/>
      <c r="M74" s="106" t="str">
        <f aca="false">IF(L74=0,"",VLOOKUP(L74,得点テーブル!$B$6:$H$133,5,0))</f>
        <v/>
      </c>
      <c r="N74" s="215"/>
      <c r="O74" s="106" t="str">
        <f aca="false">IF(N74=0,"",VLOOKUP(N74,得点テーブル!$B$6:$H$133,6,0))</f>
        <v/>
      </c>
      <c r="P74" s="213"/>
      <c r="Q74" s="106" t="str">
        <f aca="false">IF(P74=0,"",VLOOKUP(P74,得点テーブル!$B$6:$H$133,7,0))</f>
        <v/>
      </c>
    </row>
    <row r="75" customFormat="false" ht="13.5" hidden="false" customHeight="true" outlineLevel="0" collapsed="false">
      <c r="A75" s="79" t="n">
        <f aca="false">IF(E75=0,"",RANK(E75,$E$4:$E$253))</f>
        <v>68</v>
      </c>
      <c r="B75" s="79" t="str">
        <f aca="false">IF(E75=0,"",IF(A75=A74,"T",""))</f>
        <v>T</v>
      </c>
      <c r="C75" s="217" t="s">
        <v>740</v>
      </c>
      <c r="D75" s="50" t="s">
        <v>46</v>
      </c>
      <c r="E75" s="79" t="n">
        <f aca="false">IF(F75="",0,G75)+IF(H75="",0,I75)+IF(J75="",0,K75)+IF(L75="",0,M75)+IF(N75="",0,O75)+IF(P75="",0,Q75)</f>
        <v>10</v>
      </c>
      <c r="F75" s="213"/>
      <c r="G75" s="178" t="str">
        <f aca="false">IF(F75=0,"",VLOOKUP(F75,得点テーブル!$B$6:$H$133,2,0))</f>
        <v/>
      </c>
      <c r="H75" s="214"/>
      <c r="I75" s="106" t="str">
        <f aca="false">IF(H75=0,"",VLOOKUP(H75,得点テーブル!$B$6:$H$133,2,0))</f>
        <v/>
      </c>
      <c r="J75" s="215" t="n">
        <v>64</v>
      </c>
      <c r="K75" s="106" t="n">
        <f aca="false">IF(J75=0,"",VLOOKUP(J75,得点テーブル!$B$6:$H$133,3,0))</f>
        <v>10</v>
      </c>
      <c r="L75" s="213"/>
      <c r="M75" s="106" t="str">
        <f aca="false">IF(L75=0,"",VLOOKUP(L75,得点テーブル!$B$6:$H$133,5,0))</f>
        <v/>
      </c>
      <c r="N75" s="215"/>
      <c r="O75" s="106" t="str">
        <f aca="false">IF(N75=0,"",VLOOKUP(N75,得点テーブル!$B$6:$H$133,6,0))</f>
        <v/>
      </c>
      <c r="P75" s="213"/>
      <c r="Q75" s="106" t="str">
        <f aca="false">IF(P75=0,"",VLOOKUP(P75,得点テーブル!$B$6:$H$133,7,0))</f>
        <v/>
      </c>
    </row>
    <row r="76" customFormat="false" ht="13.5" hidden="false" customHeight="true" outlineLevel="0" collapsed="false">
      <c r="A76" s="79" t="n">
        <f aca="false">IF(E76=0,"",RANK(E76,$E$4:$E$253))</f>
        <v>68</v>
      </c>
      <c r="B76" s="79" t="str">
        <f aca="false">IF(E76=0,"",IF(A76=A75,"T",""))</f>
        <v>T</v>
      </c>
      <c r="C76" s="217" t="s">
        <v>741</v>
      </c>
      <c r="D76" s="50" t="s">
        <v>718</v>
      </c>
      <c r="E76" s="79" t="n">
        <f aca="false">IF(F76="",0,G76)+IF(H76="",0,I76)+IF(J76="",0,K76)+IF(L76="",0,M76)+IF(N76="",0,O76)+IF(P76="",0,Q76)</f>
        <v>10</v>
      </c>
      <c r="F76" s="213"/>
      <c r="G76" s="178" t="str">
        <f aca="false">IF(F76=0,"",VLOOKUP(F76,得点テーブル!$B$6:$H$133,2,0))</f>
        <v/>
      </c>
      <c r="H76" s="214"/>
      <c r="I76" s="106" t="str">
        <f aca="false">IF(H76=0,"",VLOOKUP(H76,得点テーブル!$B$6:$H$133,2,0))</f>
        <v/>
      </c>
      <c r="J76" s="215" t="n">
        <v>64</v>
      </c>
      <c r="K76" s="106" t="n">
        <f aca="false">IF(J76=0,"",VLOOKUP(J76,得点テーブル!$B$6:$H$133,3,0))</f>
        <v>10</v>
      </c>
      <c r="L76" s="213"/>
      <c r="M76" s="106" t="str">
        <f aca="false">IF(L76=0,"",VLOOKUP(L76,得点テーブル!$B$6:$H$133,5,0))</f>
        <v/>
      </c>
      <c r="N76" s="215"/>
      <c r="O76" s="106" t="str">
        <f aca="false">IF(N76=0,"",VLOOKUP(N76,得点テーブル!$B$6:$H$133,6,0))</f>
        <v/>
      </c>
      <c r="P76" s="213"/>
      <c r="Q76" s="106" t="str">
        <f aca="false">IF(P76=0,"",VLOOKUP(P76,得点テーブル!$B$6:$H$133,7,0))</f>
        <v/>
      </c>
      <c r="R76" s="59" t="n">
        <v>52.5</v>
      </c>
    </row>
    <row r="77" customFormat="false" ht="13.5" hidden="false" customHeight="true" outlineLevel="0" collapsed="false">
      <c r="A77" s="79" t="n">
        <f aca="false">IF(E77=0,"",RANK(E77,$E$4:$E$253))</f>
        <v>68</v>
      </c>
      <c r="B77" s="79" t="str">
        <f aca="false">IF(E77=0,"",IF(A77=A76,"T",""))</f>
        <v>T</v>
      </c>
      <c r="C77" s="217" t="s">
        <v>742</v>
      </c>
      <c r="D77" s="50" t="s">
        <v>743</v>
      </c>
      <c r="E77" s="79" t="n">
        <f aca="false">IF(F77="",0,G77)+IF(H77="",0,I77)+IF(J77="",0,K77)+IF(L77="",0,M77)+IF(N77="",0,O77)+IF(P77="",0,Q77)</f>
        <v>10</v>
      </c>
      <c r="F77" s="213"/>
      <c r="G77" s="178" t="str">
        <f aca="false">IF(F77=0,"",VLOOKUP(F77,得点テーブル!$B$6:$H$133,2,0))</f>
        <v/>
      </c>
      <c r="H77" s="214"/>
      <c r="I77" s="106" t="str">
        <f aca="false">IF(H77=0,"",VLOOKUP(H77,得点テーブル!$B$6:$H$133,2,0))</f>
        <v/>
      </c>
      <c r="J77" s="215"/>
      <c r="K77" s="106" t="str">
        <f aca="false">IF(J77=0,"",VLOOKUP(J77,得点テーブル!$B$6:$H$133,3,0))</f>
        <v/>
      </c>
      <c r="L77" s="213" t="n">
        <v>128</v>
      </c>
      <c r="M77" s="106" t="n">
        <f aca="false">IF(L77=0,"",VLOOKUP(L77,得点テーブル!$B$6:$H$133,5,0))</f>
        <v>10</v>
      </c>
      <c r="N77" s="215"/>
      <c r="O77" s="106" t="str">
        <f aca="false">IF(N77=0,"",VLOOKUP(N77,得点テーブル!$B$6:$H$133,6,0))</f>
        <v/>
      </c>
      <c r="P77" s="213"/>
      <c r="Q77" s="106" t="str">
        <f aca="false">IF(P77=0,"",VLOOKUP(P77,得点テーブル!$B$6:$H$133,7,0))</f>
        <v/>
      </c>
    </row>
    <row r="78" customFormat="false" ht="13.5" hidden="false" customHeight="true" outlineLevel="0" collapsed="false">
      <c r="A78" s="79" t="n">
        <f aca="false">IF(E78=0,"",RANK(E78,$E$4:$E$253))</f>
        <v>68</v>
      </c>
      <c r="B78" s="79" t="str">
        <f aca="false">IF(E78=0,"",IF(A78=A77,"T",""))</f>
        <v>T</v>
      </c>
      <c r="C78" s="217" t="s">
        <v>744</v>
      </c>
      <c r="D78" s="50" t="s">
        <v>172</v>
      </c>
      <c r="E78" s="79" t="n">
        <f aca="false">IF(F78="",0,G78)+IF(H78="",0,I78)+IF(J78="",0,K78)+IF(L78="",0,M78)+IF(N78="",0,O78)+IF(P78="",0,Q78)</f>
        <v>10</v>
      </c>
      <c r="F78" s="213"/>
      <c r="G78" s="178" t="str">
        <f aca="false">IF(F78=0,"",VLOOKUP(F78,得点テーブル!$B$6:$H$133,2,0))</f>
        <v/>
      </c>
      <c r="H78" s="214"/>
      <c r="I78" s="106" t="str">
        <f aca="false">IF(H78=0,"",VLOOKUP(H78,得点テーブル!$B$6:$H$133,2,0))</f>
        <v/>
      </c>
      <c r="J78" s="215"/>
      <c r="K78" s="106" t="str">
        <f aca="false">IF(J78=0,"",VLOOKUP(J78,得点テーブル!$B$6:$H$133,3,0))</f>
        <v/>
      </c>
      <c r="L78" s="213" t="n">
        <v>128</v>
      </c>
      <c r="M78" s="106" t="n">
        <f aca="false">IF(L78=0,"",VLOOKUP(L78,得点テーブル!$B$6:$H$133,5,0))</f>
        <v>10</v>
      </c>
      <c r="N78" s="215"/>
      <c r="O78" s="106" t="str">
        <f aca="false">IF(N78=0,"",VLOOKUP(N78,得点テーブル!$B$6:$H$133,6,0))</f>
        <v/>
      </c>
      <c r="P78" s="213"/>
      <c r="Q78" s="106" t="str">
        <f aca="false">IF(P78=0,"",VLOOKUP(P78,得点テーブル!$B$6:$H$133,7,0))</f>
        <v/>
      </c>
      <c r="R78" s="59" t="n">
        <v>30</v>
      </c>
    </row>
    <row r="79" customFormat="false" ht="13.5" hidden="false" customHeight="true" outlineLevel="0" collapsed="false">
      <c r="A79" s="79" t="n">
        <f aca="false">IF(E79=0,"",RANK(E79,$E$4:$E$253))</f>
        <v>68</v>
      </c>
      <c r="B79" s="79" t="str">
        <f aca="false">IF(E79=0,"",IF(A79=A78,"T",""))</f>
        <v>T</v>
      </c>
      <c r="C79" s="220" t="s">
        <v>745</v>
      </c>
      <c r="D79" s="50" t="s">
        <v>141</v>
      </c>
      <c r="E79" s="79" t="n">
        <f aca="false">IF(F79="",0,G79)+IF(H79="",0,I79)+IF(J79="",0,K79)+IF(L79="",0,M79)+IF(N79="",0,O79)+IF(P79="",0,Q79)</f>
        <v>10</v>
      </c>
      <c r="F79" s="213"/>
      <c r="G79" s="178" t="str">
        <f aca="false">IF(F79=0,"",VLOOKUP(F79,得点テーブル!$B$6:$H$133,2,0))</f>
        <v/>
      </c>
      <c r="H79" s="214"/>
      <c r="I79" s="106" t="str">
        <f aca="false">IF(H79=0,"",VLOOKUP(H79,得点テーブル!$B$6:$H$133,2,0))</f>
        <v/>
      </c>
      <c r="J79" s="215"/>
      <c r="K79" s="106" t="str">
        <f aca="false">IF(J79=0,"",VLOOKUP(J79,得点テーブル!$B$6:$H$133,3,0))</f>
        <v/>
      </c>
      <c r="L79" s="213" t="n">
        <v>128</v>
      </c>
      <c r="M79" s="106" t="n">
        <f aca="false">IF(L79=0,"",VLOOKUP(L79,得点テーブル!$B$6:$H$133,5,0))</f>
        <v>10</v>
      </c>
      <c r="N79" s="215"/>
      <c r="O79" s="106" t="str">
        <f aca="false">IF(N79=0,"",VLOOKUP(N79,得点テーブル!$B$6:$H$133,6,0))</f>
        <v/>
      </c>
      <c r="P79" s="213"/>
      <c r="Q79" s="106" t="str">
        <f aca="false">IF(P79=0,"",VLOOKUP(P79,得点テーブル!$B$6:$H$133,7,0))</f>
        <v/>
      </c>
    </row>
    <row r="80" customFormat="false" ht="13.5" hidden="false" customHeight="true" outlineLevel="0" collapsed="false">
      <c r="A80" s="79" t="n">
        <f aca="false">IF(E80=0,"",RANK(E80,$E$4:$E$253))</f>
        <v>75</v>
      </c>
      <c r="B80" s="79" t="str">
        <f aca="false">IF(E80=0,"",IF(A80=A79,"T",""))</f>
        <v/>
      </c>
      <c r="C80" s="217" t="s">
        <v>746</v>
      </c>
      <c r="D80" s="50" t="s">
        <v>46</v>
      </c>
      <c r="E80" s="79" t="n">
        <f aca="false">IF(F80="",0,G80)+IF(H80="",0,I80)+IF(J80="",0,K80)+IF(L80="",0,M80)+IF(N80="",0,O80)+IF(P80="",0,Q80)</f>
        <v>8</v>
      </c>
      <c r="F80" s="213" t="n">
        <v>8</v>
      </c>
      <c r="G80" s="178" t="n">
        <f aca="false">IF(F80=0,"",VLOOKUP(F80,得点テーブル!$B$6:$H$133,2,0))</f>
        <v>8</v>
      </c>
      <c r="H80" s="214"/>
      <c r="I80" s="106" t="str">
        <f aca="false">IF(H80=0,"",VLOOKUP(H80,得点テーブル!$B$6:$H$133,2,0))</f>
        <v/>
      </c>
      <c r="J80" s="215"/>
      <c r="K80" s="106" t="str">
        <f aca="false">IF(J80=0,"",VLOOKUP(J80,得点テーブル!$B$6:$H$133,3,0))</f>
        <v/>
      </c>
      <c r="L80" s="213"/>
      <c r="M80" s="106" t="str">
        <f aca="false">IF(L80=0,"",VLOOKUP(L80,得点テーブル!$B$6:$H$133,5,0))</f>
        <v/>
      </c>
      <c r="N80" s="215"/>
      <c r="O80" s="106" t="str">
        <f aca="false">IF(N80=0,"",VLOOKUP(N80,得点テーブル!$B$6:$H$133,6,0))</f>
        <v/>
      </c>
      <c r="P80" s="213"/>
      <c r="Q80" s="106" t="str">
        <f aca="false">IF(P80=0,"",VLOOKUP(P80,得点テーブル!$B$6:$H$133,7,0))</f>
        <v/>
      </c>
      <c r="R80" s="59" t="n">
        <v>40</v>
      </c>
    </row>
    <row r="81" customFormat="false" ht="13.5" hidden="false" customHeight="true" outlineLevel="0" collapsed="false">
      <c r="A81" s="79" t="n">
        <f aca="false">IF(E81=0,"",RANK(E81,$E$4:$E$253))</f>
        <v>75</v>
      </c>
      <c r="B81" s="79" t="str">
        <f aca="false">IF(E81=0,"",IF(A81=A80,"T",""))</f>
        <v>T</v>
      </c>
      <c r="C81" s="217" t="s">
        <v>747</v>
      </c>
      <c r="D81" s="88" t="s">
        <v>25</v>
      </c>
      <c r="E81" s="79" t="n">
        <f aca="false">IF(F81="",0,G81)+IF(H81="",0,I81)+IF(J81="",0,K81)+IF(L81="",0,M81)+IF(N81="",0,O81)+IF(P81="",0,Q81)</f>
        <v>8</v>
      </c>
      <c r="F81" s="213" t="n">
        <v>16</v>
      </c>
      <c r="G81" s="178" t="n">
        <f aca="false">IF(F81=0,"",VLOOKUP(F81,得点テーブル!$B$6:$H$133,2,0))</f>
        <v>6</v>
      </c>
      <c r="H81" s="214" t="n">
        <v>64</v>
      </c>
      <c r="I81" s="106" t="n">
        <f aca="false">IF(H81=0,"",VLOOKUP(H81,得点テーブル!$B$6:$H$133,2,0))</f>
        <v>2</v>
      </c>
      <c r="J81" s="215"/>
      <c r="K81" s="106" t="str">
        <f aca="false">IF(J81=0,"",VLOOKUP(J81,得点テーブル!$B$6:$H$133,3,0))</f>
        <v/>
      </c>
      <c r="L81" s="213"/>
      <c r="M81" s="106" t="str">
        <f aca="false">IF(L81=0,"",VLOOKUP(L81,得点テーブル!$B$6:$H$133,5,0))</f>
        <v/>
      </c>
      <c r="N81" s="215"/>
      <c r="O81" s="106"/>
      <c r="P81" s="213"/>
      <c r="Q81" s="106" t="str">
        <f aca="false">IF(P81=0,"",VLOOKUP(P81,得点テーブル!$B$6:$H$133,7,0))</f>
        <v/>
      </c>
    </row>
    <row r="82" customFormat="false" ht="13.5" hidden="false" customHeight="true" outlineLevel="0" collapsed="false">
      <c r="A82" s="79" t="n">
        <f aca="false">IF(E82=0,"",RANK(E82,$E$4:$E$253))</f>
        <v>75</v>
      </c>
      <c r="B82" s="79" t="str">
        <f aca="false">IF(E82=0,"",IF(A82=A81,"T",""))</f>
        <v>T</v>
      </c>
      <c r="C82" s="217" t="s">
        <v>748</v>
      </c>
      <c r="D82" s="50" t="s">
        <v>292</v>
      </c>
      <c r="E82" s="79" t="n">
        <f aca="false">IF(F82="",0,G82)+IF(H82="",0,I82)+IF(J82="",0,K82)+IF(L82="",0,M82)+IF(N82="",0,O82)+IF(P82="",0,Q82)</f>
        <v>8</v>
      </c>
      <c r="F82" s="213" t="n">
        <v>64</v>
      </c>
      <c r="G82" s="178" t="n">
        <f aca="false">IF(F82=0,"",VLOOKUP(F82,得点テーブル!$B$6:$H$133,2,0))</f>
        <v>2</v>
      </c>
      <c r="H82" s="214" t="n">
        <v>16</v>
      </c>
      <c r="I82" s="106" t="n">
        <f aca="false">IF(H82=0,"",VLOOKUP(H82,得点テーブル!$B$6:$H$133,2,0))</f>
        <v>6</v>
      </c>
      <c r="J82" s="215"/>
      <c r="K82" s="106" t="str">
        <f aca="false">IF(J82=0,"",VLOOKUP(J82,得点テーブル!$B$6:$H$133,3,0))</f>
        <v/>
      </c>
      <c r="L82" s="213"/>
      <c r="M82" s="106" t="str">
        <f aca="false">IF(L82=0,"",VLOOKUP(L82,得点テーブル!$B$6:$H$133,5,0))</f>
        <v/>
      </c>
      <c r="N82" s="215"/>
      <c r="O82" s="106" t="str">
        <f aca="false">IF(N82=0,"",VLOOKUP(N82,得点テーブル!$B$6:$H$133,6,0))</f>
        <v/>
      </c>
      <c r="P82" s="213"/>
      <c r="Q82" s="106" t="str">
        <f aca="false">IF(P82=0,"",VLOOKUP(P82,得点テーブル!$B$6:$H$133,7,0))</f>
        <v/>
      </c>
    </row>
    <row r="83" customFormat="false" ht="13.5" hidden="false" customHeight="true" outlineLevel="0" collapsed="false">
      <c r="A83" s="79" t="n">
        <f aca="false">IF(E83=0,"",RANK(E83,$E$4:$E$253))</f>
        <v>75</v>
      </c>
      <c r="B83" s="79" t="str">
        <f aca="false">IF(E83=0,"",IF(A83=A82,"T",""))</f>
        <v>T</v>
      </c>
      <c r="C83" s="217" t="s">
        <v>749</v>
      </c>
      <c r="D83" s="50" t="s">
        <v>46</v>
      </c>
      <c r="E83" s="79" t="n">
        <f aca="false">IF(F83="",0,G83)+IF(H83="",0,I83)+IF(J83="",0,K83)+IF(L83="",0,M83)+IF(N83="",0,O83)+IF(P83="",0,Q83)</f>
        <v>8</v>
      </c>
      <c r="F83" s="213"/>
      <c r="G83" s="178" t="str">
        <f aca="false">IF(F83=0,"",VLOOKUP(F83,得点テーブル!$B$6:$H$133,2,0))</f>
        <v/>
      </c>
      <c r="H83" s="214" t="n">
        <v>8</v>
      </c>
      <c r="I83" s="106" t="n">
        <f aca="false">IF(H83=0,"",VLOOKUP(H83,得点テーブル!$B$6:$H$133,2,0))</f>
        <v>8</v>
      </c>
      <c r="J83" s="215"/>
      <c r="K83" s="106" t="str">
        <f aca="false">IF(J83=0,"",VLOOKUP(J83,得点テーブル!$B$6:$H$133,3,0))</f>
        <v/>
      </c>
      <c r="L83" s="213"/>
      <c r="M83" s="106" t="str">
        <f aca="false">IF(L83=0,"",VLOOKUP(L83,得点テーブル!$B$6:$H$133,5,0))</f>
        <v/>
      </c>
      <c r="N83" s="215"/>
      <c r="O83" s="106"/>
      <c r="P83" s="213"/>
      <c r="Q83" s="106"/>
      <c r="R83" s="59" t="n">
        <v>20</v>
      </c>
    </row>
    <row r="84" customFormat="false" ht="13.5" hidden="false" customHeight="true" outlineLevel="0" collapsed="false">
      <c r="A84" s="79" t="n">
        <f aca="false">IF(E84=0,"",RANK(E84,$E$4:$E$253))</f>
        <v>79</v>
      </c>
      <c r="B84" s="79" t="str">
        <f aca="false">IF(E84=0,"",IF(A84=A83,"T",""))</f>
        <v/>
      </c>
      <c r="C84" s="217" t="s">
        <v>750</v>
      </c>
      <c r="D84" s="50" t="s">
        <v>751</v>
      </c>
      <c r="E84" s="79" t="n">
        <f aca="false">IF(F84="",0,G84)+IF(H84="",0,I84)+IF(J84="",0,K84)+IF(L84="",0,M84)+IF(N84="",0,O84)+IF(P84="",0,Q84)</f>
        <v>6</v>
      </c>
      <c r="F84" s="213" t="n">
        <v>16</v>
      </c>
      <c r="G84" s="178" t="n">
        <f aca="false">IF(F84=0,"",VLOOKUP(F84,得点テーブル!$B$6:$H$133,2,0))</f>
        <v>6</v>
      </c>
      <c r="H84" s="214"/>
      <c r="I84" s="106" t="str">
        <f aca="false">IF(H84=0,"",VLOOKUP(H84,得点テーブル!$B$6:$H$133,2,0))</f>
        <v/>
      </c>
      <c r="J84" s="215"/>
      <c r="K84" s="106" t="str">
        <f aca="false">IF(J84=0,"",VLOOKUP(J84,得点テーブル!$B$6:$H$133,3,0))</f>
        <v/>
      </c>
      <c r="L84" s="213"/>
      <c r="M84" s="106" t="str">
        <f aca="false">IF(L84=0,"",VLOOKUP(L84,得点テーブル!$B$6:$H$133,5,0))</f>
        <v/>
      </c>
      <c r="N84" s="215"/>
      <c r="O84" s="106" t="str">
        <f aca="false">IF(N84=0,"",VLOOKUP(N84,得点テーブル!$B$6:$H$133,6,0))</f>
        <v/>
      </c>
      <c r="P84" s="213"/>
      <c r="Q84" s="106" t="str">
        <f aca="false">IF(P84=0,"",VLOOKUP(P84,得点テーブル!$B$6:$H$133,7,0))</f>
        <v/>
      </c>
    </row>
    <row r="85" customFormat="false" ht="13.5" hidden="false" customHeight="true" outlineLevel="0" collapsed="false">
      <c r="A85" s="79" t="n">
        <f aca="false">IF(E85=0,"",RANK(E85,$E$4:$E$253))</f>
        <v>79</v>
      </c>
      <c r="B85" s="79" t="str">
        <f aca="false">IF(E85=0,"",IF(A85=A84,"T",""))</f>
        <v>T</v>
      </c>
      <c r="C85" s="217" t="s">
        <v>752</v>
      </c>
      <c r="D85" s="50" t="s">
        <v>118</v>
      </c>
      <c r="E85" s="79" t="n">
        <f aca="false">IF(F85="",0,G85)+IF(H85="",0,I85)+IF(J85="",0,K85)+IF(L85="",0,M85)+IF(N85="",0,O85)+IF(P85="",0,Q85)</f>
        <v>6</v>
      </c>
      <c r="F85" s="213" t="n">
        <v>16</v>
      </c>
      <c r="G85" s="178" t="n">
        <f aca="false">IF(F85=0,"",VLOOKUP(F85,得点テーブル!$B$6:$H$133,2,0))</f>
        <v>6</v>
      </c>
      <c r="H85" s="214"/>
      <c r="I85" s="106" t="str">
        <f aca="false">IF(H85=0,"",VLOOKUP(H85,得点テーブル!$B$6:$H$133,2,0))</f>
        <v/>
      </c>
      <c r="J85" s="215"/>
      <c r="K85" s="106" t="str">
        <f aca="false">IF(J85=0,"",VLOOKUP(J85,得点テーブル!$B$6:$H$133,3,0))</f>
        <v/>
      </c>
      <c r="L85" s="213"/>
      <c r="M85" s="106" t="str">
        <f aca="false">IF(L85=0,"",VLOOKUP(L85,得点テーブル!$B$6:$H$133,5,0))</f>
        <v/>
      </c>
      <c r="N85" s="215"/>
      <c r="O85" s="106" t="str">
        <f aca="false">IF(N85=0,"",VLOOKUP(N85,得点テーブル!$B$6:$H$133,6,0))</f>
        <v/>
      </c>
      <c r="P85" s="213"/>
      <c r="Q85" s="106" t="str">
        <f aca="false">IF(P85=0,"",VLOOKUP(P85,得点テーブル!$B$6:$H$133,7,0))</f>
        <v/>
      </c>
    </row>
    <row r="86" customFormat="false" ht="13.5" hidden="false" customHeight="true" outlineLevel="0" collapsed="false">
      <c r="A86" s="79" t="n">
        <f aca="false">IF(E86=0,"",RANK(E86,$E$4:$E$253))</f>
        <v>79</v>
      </c>
      <c r="B86" s="79" t="str">
        <f aca="false">IF(E86=0,"",IF(A86=A85,"T",""))</f>
        <v>T</v>
      </c>
      <c r="C86" s="217" t="s">
        <v>753</v>
      </c>
      <c r="D86" s="50" t="s">
        <v>23</v>
      </c>
      <c r="E86" s="79" t="n">
        <f aca="false">IF(F86="",0,G86)+IF(H86="",0,I86)+IF(J86="",0,K86)+IF(L86="",0,M86)+IF(N86="",0,O86)+IF(P86="",0,Q86)</f>
        <v>6</v>
      </c>
      <c r="F86" s="213" t="n">
        <v>16</v>
      </c>
      <c r="G86" s="178" t="n">
        <f aca="false">IF(F86=0,"",VLOOKUP(F86,得点テーブル!$B$6:$H$133,2,0))</f>
        <v>6</v>
      </c>
      <c r="H86" s="214"/>
      <c r="I86" s="106" t="str">
        <f aca="false">IF(H86=0,"",VLOOKUP(H86,得点テーブル!$B$6:$H$133,2,0))</f>
        <v/>
      </c>
      <c r="J86" s="215"/>
      <c r="K86" s="106" t="str">
        <f aca="false">IF(J86=0,"",VLOOKUP(J86,得点テーブル!$B$6:$H$133,3,0))</f>
        <v/>
      </c>
      <c r="L86" s="213"/>
      <c r="M86" s="106" t="str">
        <f aca="false">IF(L86=0,"",VLOOKUP(L86,得点テーブル!$B$6:$H$133,5,0))</f>
        <v/>
      </c>
      <c r="N86" s="215"/>
      <c r="O86" s="106"/>
      <c r="P86" s="213"/>
      <c r="Q86" s="106" t="str">
        <f aca="false">IF(P86=0,"",VLOOKUP(P86,得点テーブル!$B$6:$H$133,7,0))</f>
        <v/>
      </c>
    </row>
    <row r="87" customFormat="false" ht="13.5" hidden="false" customHeight="true" outlineLevel="0" collapsed="false">
      <c r="A87" s="79" t="n">
        <f aca="false">IF(E87=0,"",RANK(E87,$E$4:$E$253))</f>
        <v>79</v>
      </c>
      <c r="B87" s="79" t="str">
        <f aca="false">IF(E87=0,"",IF(A87=A86,"T",""))</f>
        <v>T</v>
      </c>
      <c r="C87" s="217" t="s">
        <v>754</v>
      </c>
      <c r="D87" s="50" t="s">
        <v>392</v>
      </c>
      <c r="E87" s="79" t="n">
        <f aca="false">IF(F87="",0,G87)+IF(H87="",0,I87)+IF(J87="",0,K87)+IF(L87="",0,M87)+IF(N87="",0,O87)+IF(P87="",0,Q87)</f>
        <v>6</v>
      </c>
      <c r="F87" s="213" t="n">
        <v>16</v>
      </c>
      <c r="G87" s="178" t="n">
        <f aca="false">IF(F87=0,"",VLOOKUP(F87,得点テーブル!$B$6:$H$133,2,0))</f>
        <v>6</v>
      </c>
      <c r="H87" s="214"/>
      <c r="I87" s="106" t="str">
        <f aca="false">IF(H87=0,"",VLOOKUP(H87,得点テーブル!$B$6:$H$133,2,0))</f>
        <v/>
      </c>
      <c r="J87" s="215"/>
      <c r="K87" s="106" t="str">
        <f aca="false">IF(J87=0,"",VLOOKUP(J87,得点テーブル!$B$6:$H$133,3,0))</f>
        <v/>
      </c>
      <c r="L87" s="213"/>
      <c r="M87" s="106" t="str">
        <f aca="false">IF(L87=0,"",VLOOKUP(L87,得点テーブル!$B$6:$H$133,5,0))</f>
        <v/>
      </c>
      <c r="N87" s="215"/>
      <c r="O87" s="106" t="str">
        <f aca="false">IF(N87=0,"",VLOOKUP(N87,得点テーブル!$B$6:$H$133,6,0))</f>
        <v/>
      </c>
      <c r="P87" s="213"/>
      <c r="Q87" s="106" t="str">
        <f aca="false">IF(P87=0,"",VLOOKUP(P87,得点テーブル!$B$6:$H$133,7,0))</f>
        <v/>
      </c>
    </row>
    <row r="88" customFormat="false" ht="13.5" hidden="false" customHeight="true" outlineLevel="0" collapsed="false">
      <c r="A88" s="79" t="n">
        <f aca="false">IF(E88=0,"",RANK(E88,$E$4:$E$253))</f>
        <v>79</v>
      </c>
      <c r="B88" s="79" t="str">
        <f aca="false">IF(E88=0,"",IF(A88=A87,"T",""))</f>
        <v>T</v>
      </c>
      <c r="C88" s="217" t="s">
        <v>755</v>
      </c>
      <c r="D88" s="50" t="s">
        <v>756</v>
      </c>
      <c r="E88" s="79" t="n">
        <f aca="false">IF(F88="",0,G88)+IF(H88="",0,I88)+IF(J88="",0,K88)+IF(L88="",0,M88)+IF(N88="",0,O88)+IF(P88="",0,Q88)</f>
        <v>6</v>
      </c>
      <c r="F88" s="213"/>
      <c r="G88" s="178" t="str">
        <f aca="false">IF(F88=0,"",VLOOKUP(F88,得点テーブル!$B$6:$H$133,2,0))</f>
        <v/>
      </c>
      <c r="H88" s="214" t="n">
        <v>16</v>
      </c>
      <c r="I88" s="106" t="n">
        <f aca="false">IF(H88=0,"",VLOOKUP(H88,得点テーブル!$B$6:$H$133,2,0))</f>
        <v>6</v>
      </c>
      <c r="J88" s="215"/>
      <c r="K88" s="106" t="str">
        <f aca="false">IF(J88=0,"",VLOOKUP(J88,得点テーブル!$B$6:$H$133,3,0))</f>
        <v/>
      </c>
      <c r="L88" s="213"/>
      <c r="M88" s="106" t="str">
        <f aca="false">IF(L88=0,"",VLOOKUP(L88,得点テーブル!$B$6:$H$133,5,0))</f>
        <v/>
      </c>
      <c r="N88" s="215"/>
      <c r="O88" s="106" t="str">
        <f aca="false">IF(N88=0,"",VLOOKUP(N88,得点テーブル!$B$6:$H$133,6,0))</f>
        <v/>
      </c>
      <c r="P88" s="213"/>
      <c r="Q88" s="106" t="str">
        <f aca="false">IF(P88=0,"",VLOOKUP(P88,得点テーブル!$B$6:$H$133,7,0))</f>
        <v/>
      </c>
    </row>
    <row r="89" customFormat="false" ht="13.5" hidden="false" customHeight="true" outlineLevel="0" collapsed="false">
      <c r="A89" s="79" t="n">
        <f aca="false">IF(E89=0,"",RANK(E89,$E$4:$E$253))</f>
        <v>79</v>
      </c>
      <c r="B89" s="79" t="str">
        <f aca="false">IF(E89=0,"",IF(A89=A88,"T",""))</f>
        <v>T</v>
      </c>
      <c r="C89" s="217" t="s">
        <v>757</v>
      </c>
      <c r="D89" s="50" t="s">
        <v>17</v>
      </c>
      <c r="E89" s="79" t="n">
        <f aca="false">IF(F89="",0,G89)+IF(H89="",0,I89)+IF(J89="",0,K89)+IF(L89="",0,M89)+IF(N89="",0,O89)+IF(P89="",0,Q89)</f>
        <v>6</v>
      </c>
      <c r="F89" s="213"/>
      <c r="G89" s="178" t="str">
        <f aca="false">IF(F89=0,"",VLOOKUP(F89,得点テーブル!$B$6:$H$133,2,0))</f>
        <v/>
      </c>
      <c r="H89" s="214" t="n">
        <v>16</v>
      </c>
      <c r="I89" s="106" t="n">
        <f aca="false">IF(H89=0,"",VLOOKUP(H89,得点テーブル!$B$6:$H$133,2,0))</f>
        <v>6</v>
      </c>
      <c r="J89" s="215"/>
      <c r="K89" s="106" t="str">
        <f aca="false">IF(J89=0,"",VLOOKUP(J89,得点テーブル!$B$6:$H$133,3,0))</f>
        <v/>
      </c>
      <c r="L89" s="213"/>
      <c r="M89" s="106" t="str">
        <f aca="false">IF(L89=0,"",VLOOKUP(L89,得点テーブル!$B$6:$H$133,5,0))</f>
        <v/>
      </c>
      <c r="N89" s="215"/>
      <c r="O89" s="106" t="str">
        <f aca="false">IF(N89=0,"",VLOOKUP(N89,得点テーブル!$B$6:$H$133,6,0))</f>
        <v/>
      </c>
      <c r="P89" s="213"/>
      <c r="Q89" s="106" t="str">
        <f aca="false">IF(P89=0,"",VLOOKUP(P89,得点テーブル!$B$6:$H$133,7,0))</f>
        <v/>
      </c>
    </row>
    <row r="90" customFormat="false" ht="13.5" hidden="false" customHeight="true" outlineLevel="0" collapsed="false">
      <c r="A90" s="79" t="n">
        <f aca="false">IF(E90=0,"",RANK(E90,$E$4:$E$253))</f>
        <v>79</v>
      </c>
      <c r="B90" s="79" t="str">
        <f aca="false">IF(E90=0,"",IF(A90=A89,"T",""))</f>
        <v>T</v>
      </c>
      <c r="C90" s="217" t="s">
        <v>758</v>
      </c>
      <c r="D90" s="50" t="s">
        <v>756</v>
      </c>
      <c r="E90" s="79" t="n">
        <f aca="false">IF(F90="",0,G90)+IF(H90="",0,I90)+IF(J90="",0,K90)+IF(L90="",0,M90)+IF(N90="",0,O90)+IF(P90="",0,Q90)</f>
        <v>6</v>
      </c>
      <c r="F90" s="213"/>
      <c r="G90" s="178" t="str">
        <f aca="false">IF(F90=0,"",VLOOKUP(F90,得点テーブル!$B$6:$H$133,2,0))</f>
        <v/>
      </c>
      <c r="H90" s="214" t="n">
        <v>16</v>
      </c>
      <c r="I90" s="106" t="n">
        <f aca="false">IF(H90=0,"",VLOOKUP(H90,得点テーブル!$B$6:$H$133,2,0))</f>
        <v>6</v>
      </c>
      <c r="J90" s="215"/>
      <c r="K90" s="106" t="str">
        <f aca="false">IF(J90=0,"",VLOOKUP(J90,得点テーブル!$B$6:$H$133,3,0))</f>
        <v/>
      </c>
      <c r="L90" s="213"/>
      <c r="M90" s="106" t="str">
        <f aca="false">IF(L90=0,"",VLOOKUP(L90,得点テーブル!$B$6:$H$133,5,0))</f>
        <v/>
      </c>
      <c r="N90" s="215"/>
      <c r="O90" s="106" t="str">
        <f aca="false">IF(N90=0,"",VLOOKUP(N90,得点テーブル!$B$6:$H$133,6,0))</f>
        <v/>
      </c>
      <c r="P90" s="213"/>
      <c r="Q90" s="106" t="str">
        <f aca="false">IF(P90=0,"",VLOOKUP(P90,得点テーブル!$B$6:$H$133,7,0))</f>
        <v/>
      </c>
      <c r="R90" s="59" t="n">
        <v>20</v>
      </c>
    </row>
    <row r="91" customFormat="false" ht="13.5" hidden="false" customHeight="true" outlineLevel="0" collapsed="false">
      <c r="A91" s="79" t="n">
        <f aca="false">IF(E91=0,"",RANK(E91,$E$4:$E$253))</f>
        <v>86</v>
      </c>
      <c r="B91" s="79" t="str">
        <f aca="false">IF(E91=0,"",IF(A91=A90,"T",""))</f>
        <v/>
      </c>
      <c r="C91" s="217" t="s">
        <v>759</v>
      </c>
      <c r="D91" s="50" t="s">
        <v>751</v>
      </c>
      <c r="E91" s="79" t="n">
        <f aca="false">IF(F91="",0,G91)+IF(H91="",0,I91)+IF(J91="",0,K91)+IF(L91="",0,M91)+IF(N91="",0,O91)+IF(P91="",0,Q91)</f>
        <v>4</v>
      </c>
      <c r="F91" s="213" t="n">
        <v>32</v>
      </c>
      <c r="G91" s="178" t="n">
        <f aca="false">IF(F91=0,"",VLOOKUP(F91,得点テーブル!$B$6:$H$133,2,0))</f>
        <v>4</v>
      </c>
      <c r="H91" s="214"/>
      <c r="I91" s="106" t="str">
        <f aca="false">IF(H91=0,"",VLOOKUP(H91,得点テーブル!$B$6:$H$133,2,0))</f>
        <v/>
      </c>
      <c r="J91" s="215"/>
      <c r="K91" s="106" t="str">
        <f aca="false">IF(J91=0,"",VLOOKUP(J91,得点テーブル!$B$6:$H$133,3,0))</f>
        <v/>
      </c>
      <c r="L91" s="213"/>
      <c r="M91" s="106" t="str">
        <f aca="false">IF(L91=0,"",VLOOKUP(L91,得点テーブル!$B$6:$H$133,5,0))</f>
        <v/>
      </c>
      <c r="N91" s="215"/>
      <c r="O91" s="106" t="str">
        <f aca="false">IF(N91=0,"",VLOOKUP(N91,得点テーブル!$B$6:$H$133,6,0))</f>
        <v/>
      </c>
      <c r="P91" s="213"/>
      <c r="Q91" s="106" t="str">
        <f aca="false">IF(P91=0,"",VLOOKUP(P91,得点テーブル!$B$6:$H$133,7,0))</f>
        <v/>
      </c>
    </row>
    <row r="92" customFormat="false" ht="13.5" hidden="false" customHeight="true" outlineLevel="0" collapsed="false">
      <c r="A92" s="79" t="n">
        <f aca="false">IF(E92=0,"",RANK(E92,$E$4:$E$253))</f>
        <v>86</v>
      </c>
      <c r="B92" s="79" t="str">
        <f aca="false">IF(E92=0,"",IF(A92=A91,"T",""))</f>
        <v>T</v>
      </c>
      <c r="C92" s="217" t="s">
        <v>760</v>
      </c>
      <c r="D92" s="50" t="s">
        <v>751</v>
      </c>
      <c r="E92" s="79" t="n">
        <f aca="false">IF(F92="",0,G92)+IF(H92="",0,I92)+IF(J92="",0,K92)+IF(L92="",0,M92)+IF(N92="",0,O92)+IF(P92="",0,Q92)</f>
        <v>4</v>
      </c>
      <c r="F92" s="213" t="n">
        <v>32</v>
      </c>
      <c r="G92" s="178" t="n">
        <f aca="false">IF(F92=0,"",VLOOKUP(F92,得点テーブル!$B$6:$H$133,2,0))</f>
        <v>4</v>
      </c>
      <c r="H92" s="214"/>
      <c r="I92" s="106" t="str">
        <f aca="false">IF(H92=0,"",VLOOKUP(H92,得点テーブル!$B$6:$H$133,2,0))</f>
        <v/>
      </c>
      <c r="J92" s="215"/>
      <c r="K92" s="106" t="str">
        <f aca="false">IF(J92=0,"",VLOOKUP(J92,得点テーブル!$B$6:$H$133,3,0))</f>
        <v/>
      </c>
      <c r="L92" s="213"/>
      <c r="M92" s="106" t="str">
        <f aca="false">IF(L92=0,"",VLOOKUP(L92,得点テーブル!$B$6:$H$133,5,0))</f>
        <v/>
      </c>
      <c r="N92" s="215"/>
      <c r="O92" s="106" t="str">
        <f aca="false">IF(N92=0,"",VLOOKUP(N92,得点テーブル!$B$6:$H$133,6,0))</f>
        <v/>
      </c>
      <c r="P92" s="213"/>
      <c r="Q92" s="106" t="str">
        <f aca="false">IF(P92=0,"",VLOOKUP(P92,得点テーブル!$B$6:$H$133,7,0))</f>
        <v/>
      </c>
    </row>
    <row r="93" customFormat="false" ht="13.5" hidden="false" customHeight="true" outlineLevel="0" collapsed="false">
      <c r="A93" s="79" t="n">
        <f aca="false">IF(E93=0,"",RANK(E93,$E$4:$E$253))</f>
        <v>86</v>
      </c>
      <c r="B93" s="79" t="str">
        <f aca="false">IF(E93=0,"",IF(A93=A92,"T",""))</f>
        <v>T</v>
      </c>
      <c r="C93" s="217" t="s">
        <v>761</v>
      </c>
      <c r="D93" s="50" t="s">
        <v>118</v>
      </c>
      <c r="E93" s="79" t="n">
        <f aca="false">IF(F93="",0,G93)+IF(H93="",0,I93)+IF(J93="",0,K93)+IF(L93="",0,M93)+IF(N93="",0,O93)+IF(P93="",0,Q93)</f>
        <v>4</v>
      </c>
      <c r="F93" s="213" t="n">
        <v>32</v>
      </c>
      <c r="G93" s="178" t="n">
        <f aca="false">IF(F93=0,"",VLOOKUP(F93,得点テーブル!$B$6:$H$133,2,0))</f>
        <v>4</v>
      </c>
      <c r="H93" s="214"/>
      <c r="I93" s="106" t="str">
        <f aca="false">IF(H93=0,"",VLOOKUP(H93,得点テーブル!$B$6:$H$133,2,0))</f>
        <v/>
      </c>
      <c r="J93" s="215"/>
      <c r="K93" s="106" t="str">
        <f aca="false">IF(J93=0,"",VLOOKUP(J93,得点テーブル!$B$6:$H$133,3,0))</f>
        <v/>
      </c>
      <c r="L93" s="213"/>
      <c r="M93" s="106" t="str">
        <f aca="false">IF(L93=0,"",VLOOKUP(L93,得点テーブル!$B$6:$H$133,5,0))</f>
        <v/>
      </c>
      <c r="N93" s="215"/>
      <c r="O93" s="106" t="str">
        <f aca="false">IF(N93=0,"",VLOOKUP(N93,得点テーブル!$B$6:$H$133,6,0))</f>
        <v/>
      </c>
      <c r="P93" s="213"/>
      <c r="Q93" s="106" t="str">
        <f aca="false">IF(P93=0,"",VLOOKUP(P93,得点テーブル!$B$6:$H$133,7,0))</f>
        <v/>
      </c>
    </row>
    <row r="94" customFormat="false" ht="13.5" hidden="false" customHeight="true" outlineLevel="0" collapsed="false">
      <c r="A94" s="79" t="n">
        <f aca="false">IF(E94=0,"",RANK(E94,$E$4:$E$253))</f>
        <v>86</v>
      </c>
      <c r="B94" s="79" t="str">
        <f aca="false">IF(E94=0,"",IF(A94=A93,"T",""))</f>
        <v>T</v>
      </c>
      <c r="C94" s="217" t="s">
        <v>762</v>
      </c>
      <c r="D94" s="218" t="s">
        <v>763</v>
      </c>
      <c r="E94" s="79" t="n">
        <f aca="false">IF(F94="",0,G94)+IF(H94="",0,I94)+IF(J94="",0,K94)+IF(L94="",0,M94)+IF(N94="",0,O94)+IF(P94="",0,Q94)</f>
        <v>4</v>
      </c>
      <c r="F94" s="213" t="n">
        <v>32</v>
      </c>
      <c r="G94" s="178" t="n">
        <f aca="false">IF(F94=0,"",VLOOKUP(F94,得点テーブル!$B$6:$H$133,2,0))</f>
        <v>4</v>
      </c>
      <c r="H94" s="214"/>
      <c r="I94" s="106" t="str">
        <f aca="false">IF(H94=0,"",VLOOKUP(H94,得点テーブル!$B$6:$H$133,2,0))</f>
        <v/>
      </c>
      <c r="J94" s="215"/>
      <c r="K94" s="106" t="str">
        <f aca="false">IF(J94=0,"",VLOOKUP(J94,得点テーブル!$B$6:$H$133,3,0))</f>
        <v/>
      </c>
      <c r="L94" s="213"/>
      <c r="M94" s="106" t="str">
        <f aca="false">IF(L94=0,"",VLOOKUP(L94,得点テーブル!$B$6:$H$133,5,0))</f>
        <v/>
      </c>
      <c r="N94" s="215"/>
      <c r="O94" s="106" t="str">
        <f aca="false">IF(N94=0,"",VLOOKUP(N94,得点テーブル!$B$6:$H$133,6,0))</f>
        <v/>
      </c>
      <c r="P94" s="213"/>
      <c r="Q94" s="106" t="str">
        <f aca="false">IF(P94=0,"",VLOOKUP(P94,得点テーブル!$B$6:$H$133,7,0))</f>
        <v/>
      </c>
    </row>
    <row r="95" customFormat="false" ht="13.5" hidden="false" customHeight="true" outlineLevel="0" collapsed="false">
      <c r="A95" s="79" t="n">
        <f aca="false">IF(E95=0,"",RANK(E95,$E$4:$E$253))</f>
        <v>86</v>
      </c>
      <c r="B95" s="79" t="str">
        <f aca="false">IF(E95=0,"",IF(A95=A94,"T",""))</f>
        <v>T</v>
      </c>
      <c r="C95" s="217" t="s">
        <v>764</v>
      </c>
      <c r="D95" s="50" t="s">
        <v>312</v>
      </c>
      <c r="E95" s="79" t="n">
        <f aca="false">IF(F95="",0,G95)+IF(H95="",0,I95)+IF(J95="",0,K95)+IF(L95="",0,M95)+IF(N95="",0,O95)+IF(P95="",0,Q95)</f>
        <v>4</v>
      </c>
      <c r="F95" s="213" t="n">
        <v>32</v>
      </c>
      <c r="G95" s="178" t="n">
        <f aca="false">IF(F95=0,"",VLOOKUP(F95,得点テーブル!$B$6:$H$133,2,0))</f>
        <v>4</v>
      </c>
      <c r="H95" s="214"/>
      <c r="I95" s="106" t="str">
        <f aca="false">IF(H95=0,"",VLOOKUP(H95,得点テーブル!$B$6:$H$133,2,0))</f>
        <v/>
      </c>
      <c r="J95" s="215"/>
      <c r="K95" s="106" t="str">
        <f aca="false">IF(J95=0,"",VLOOKUP(J95,得点テーブル!$B$6:$H$133,3,0))</f>
        <v/>
      </c>
      <c r="L95" s="213"/>
      <c r="M95" s="106" t="str">
        <f aca="false">IF(L95=0,"",VLOOKUP(L95,得点テーブル!$B$6:$H$133,5,0))</f>
        <v/>
      </c>
      <c r="N95" s="215"/>
      <c r="O95" s="106" t="str">
        <f aca="false">IF(N95=0,"",VLOOKUP(N95,得点テーブル!$B$6:$H$133,6,0))</f>
        <v/>
      </c>
      <c r="P95" s="213"/>
      <c r="Q95" s="106" t="str">
        <f aca="false">IF(P95=0,"",VLOOKUP(P95,得点テーブル!$B$6:$H$133,7,0))</f>
        <v/>
      </c>
    </row>
    <row r="96" customFormat="false" ht="13.5" hidden="false" customHeight="true" outlineLevel="0" collapsed="false">
      <c r="A96" s="79" t="n">
        <f aca="false">IF(E96=0,"",RANK(E96,$E$4:$E$253))</f>
        <v>86</v>
      </c>
      <c r="B96" s="79" t="str">
        <f aca="false">IF(E96=0,"",IF(A96=A95,"T",""))</f>
        <v>T</v>
      </c>
      <c r="C96" s="217" t="s">
        <v>765</v>
      </c>
      <c r="D96" s="216" t="s">
        <v>141</v>
      </c>
      <c r="E96" s="79" t="n">
        <f aca="false">IF(F96="",0,G96)+IF(H96="",0,I96)+IF(J96="",0,K96)+IF(L96="",0,M96)+IF(N96="",0,O96)+IF(P96="",0,Q96)</f>
        <v>4</v>
      </c>
      <c r="F96" s="213" t="n">
        <v>32</v>
      </c>
      <c r="G96" s="178" t="n">
        <f aca="false">IF(F96=0,"",VLOOKUP(F96,得点テーブル!$B$6:$H$133,2,0))</f>
        <v>4</v>
      </c>
      <c r="H96" s="214"/>
      <c r="I96" s="106" t="str">
        <f aca="false">IF(H96=0,"",VLOOKUP(H96,得点テーブル!$B$6:$H$133,2,0))</f>
        <v/>
      </c>
      <c r="J96" s="215"/>
      <c r="K96" s="106" t="str">
        <f aca="false">IF(J96=0,"",VLOOKUP(J96,得点テーブル!$B$6:$H$133,3,0))</f>
        <v/>
      </c>
      <c r="L96" s="213"/>
      <c r="M96" s="106" t="str">
        <f aca="false">IF(L96=0,"",VLOOKUP(L96,得点テーブル!$B$6:$H$133,5,0))</f>
        <v/>
      </c>
      <c r="N96" s="215"/>
      <c r="O96" s="106" t="str">
        <f aca="false">IF(N96=0,"",VLOOKUP(N96,得点テーブル!$B$6:$H$133,6,0))</f>
        <v/>
      </c>
      <c r="P96" s="213"/>
      <c r="Q96" s="106" t="str">
        <f aca="false">IF(P96=0,"",VLOOKUP(P96,得点テーブル!$B$6:$H$133,7,0))</f>
        <v/>
      </c>
    </row>
    <row r="97" customFormat="false" ht="13.5" hidden="false" customHeight="true" outlineLevel="0" collapsed="false">
      <c r="A97" s="79" t="n">
        <f aca="false">IF(E97=0,"",RANK(E97,$E$4:$E$253))</f>
        <v>86</v>
      </c>
      <c r="B97" s="79" t="str">
        <f aca="false">IF(E97=0,"",IF(A97=A96,"T",""))</f>
        <v>T</v>
      </c>
      <c r="C97" s="217" t="s">
        <v>766</v>
      </c>
      <c r="D97" s="216" t="s">
        <v>118</v>
      </c>
      <c r="E97" s="79" t="n">
        <f aca="false">IF(F97="",0,G97)+IF(H97="",0,I97)+IF(J97="",0,K97)+IF(L97="",0,M97)+IF(N97="",0,O97)+IF(P97="",0,Q97)</f>
        <v>4</v>
      </c>
      <c r="F97" s="213" t="n">
        <v>32</v>
      </c>
      <c r="G97" s="178" t="n">
        <f aca="false">IF(F97=0,"",VLOOKUP(F97,得点テーブル!$B$6:$H$133,2,0))</f>
        <v>4</v>
      </c>
      <c r="H97" s="214"/>
      <c r="I97" s="106" t="str">
        <f aca="false">IF(H97=0,"",VLOOKUP(H97,得点テーブル!$B$6:$H$133,2,0))</f>
        <v/>
      </c>
      <c r="J97" s="215"/>
      <c r="K97" s="106" t="str">
        <f aca="false">IF(J97=0,"",VLOOKUP(J97,得点テーブル!$B$6:$H$133,3,0))</f>
        <v/>
      </c>
      <c r="L97" s="213"/>
      <c r="M97" s="106" t="str">
        <f aca="false">IF(L97=0,"",VLOOKUP(L97,得点テーブル!$B$6:$H$133,5,0))</f>
        <v/>
      </c>
      <c r="N97" s="215"/>
      <c r="O97" s="106" t="str">
        <f aca="false">IF(N97=0,"",VLOOKUP(N97,得点テーブル!$B$6:$H$133,6,0))</f>
        <v/>
      </c>
      <c r="P97" s="213"/>
      <c r="Q97" s="106" t="str">
        <f aca="false">IF(P97=0,"",VLOOKUP(P97,得点テーブル!$B$6:$H$133,7,0))</f>
        <v/>
      </c>
      <c r="R97" s="59" t="n">
        <v>20</v>
      </c>
    </row>
    <row r="98" customFormat="false" ht="13.5" hidden="false" customHeight="true" outlineLevel="0" collapsed="false">
      <c r="A98" s="79" t="n">
        <f aca="false">IF(E98=0,"",RANK(E98,$E$4:$E$253))</f>
        <v>86</v>
      </c>
      <c r="B98" s="79" t="str">
        <f aca="false">IF(E98=0,"",IF(A98=A97,"T",""))</f>
        <v>T</v>
      </c>
      <c r="C98" s="221" t="s">
        <v>767</v>
      </c>
      <c r="D98" s="50" t="s">
        <v>768</v>
      </c>
      <c r="E98" s="79" t="n">
        <f aca="false">IF(F98="",0,G98)+IF(H98="",0,I98)+IF(J98="",0,K98)+IF(L98="",0,M98)+IF(N98="",0,O98)+IF(P98="",0,Q98)</f>
        <v>4</v>
      </c>
      <c r="F98" s="213" t="n">
        <v>32</v>
      </c>
      <c r="G98" s="178" t="n">
        <f aca="false">IF(F98=0,"",VLOOKUP(F98,得点テーブル!$B$6:$H$133,2,0))</f>
        <v>4</v>
      </c>
      <c r="H98" s="214"/>
      <c r="I98" s="106" t="str">
        <f aca="false">IF(H98=0,"",VLOOKUP(H98,得点テーブル!$B$6:$H$133,2,0))</f>
        <v/>
      </c>
      <c r="J98" s="215"/>
      <c r="K98" s="106" t="str">
        <f aca="false">IF(J98=0,"",VLOOKUP(J98,得点テーブル!$B$6:$H$133,3,0))</f>
        <v/>
      </c>
      <c r="L98" s="213"/>
      <c r="M98" s="106" t="str">
        <f aca="false">IF(L98=0,"",VLOOKUP(L98,得点テーブル!$B$6:$H$133,5,0))</f>
        <v/>
      </c>
      <c r="N98" s="215"/>
      <c r="O98" s="106" t="str">
        <f aca="false">IF(N98=0,"",VLOOKUP(N98,得点テーブル!$B$6:$H$133,6,0))</f>
        <v/>
      </c>
      <c r="P98" s="213"/>
      <c r="Q98" s="106" t="str">
        <f aca="false">IF(P98=0,"",VLOOKUP(P98,得点テーブル!$B$6:$H$133,7,0))</f>
        <v/>
      </c>
      <c r="R98" s="59" t="n">
        <v>20</v>
      </c>
    </row>
    <row r="99" customFormat="false" ht="13.5" hidden="false" customHeight="true" outlineLevel="0" collapsed="false">
      <c r="A99" s="79" t="n">
        <f aca="false">IF(E99=0,"",RANK(E99,$E$4:$E$253))</f>
        <v>86</v>
      </c>
      <c r="B99" s="79" t="str">
        <f aca="false">IF(E99=0,"",IF(A99=A97,"T",""))</f>
        <v>T</v>
      </c>
      <c r="C99" s="217" t="s">
        <v>769</v>
      </c>
      <c r="D99" s="50" t="s">
        <v>756</v>
      </c>
      <c r="E99" s="79" t="n">
        <f aca="false">IF(F99="",0,G99)+IF(H99="",0,I99)+IF(J99="",0,K99)+IF(L99="",0,M99)+IF(N99="",0,O99)+IF(P99="",0,Q99)</f>
        <v>4</v>
      </c>
      <c r="F99" s="213"/>
      <c r="G99" s="178" t="str">
        <f aca="false">IF(F99=0,"",VLOOKUP(F99,得点テーブル!$B$6:$H$133,2,0))</f>
        <v/>
      </c>
      <c r="H99" s="214" t="n">
        <v>32</v>
      </c>
      <c r="I99" s="106" t="n">
        <f aca="false">IF(H99=0,"",VLOOKUP(H99,得点テーブル!$B$6:$H$133,2,0))</f>
        <v>4</v>
      </c>
      <c r="J99" s="215"/>
      <c r="K99" s="106" t="str">
        <f aca="false">IF(J99=0,"",VLOOKUP(J99,得点テーブル!$B$6:$H$133,3,0))</f>
        <v/>
      </c>
      <c r="L99" s="213"/>
      <c r="M99" s="106" t="str">
        <f aca="false">IF(L99=0,"",VLOOKUP(L99,得点テーブル!$B$6:$H$133,5,0))</f>
        <v/>
      </c>
      <c r="N99" s="215"/>
      <c r="O99" s="106" t="str">
        <f aca="false">IF(N99=0,"",VLOOKUP(N99,得点テーブル!$B$6:$H$133,6,0))</f>
        <v/>
      </c>
      <c r="P99" s="213"/>
      <c r="Q99" s="106" t="str">
        <f aca="false">IF(P99=0,"",VLOOKUP(P99,得点テーブル!$B$6:$H$133,7,0))</f>
        <v/>
      </c>
    </row>
    <row r="100" customFormat="false" ht="13.5" hidden="false" customHeight="true" outlineLevel="0" collapsed="false">
      <c r="A100" s="79" t="n">
        <f aca="false">IF(E100=0,"",RANK(E100,$E$4:$E$253))</f>
        <v>86</v>
      </c>
      <c r="B100" s="79" t="str">
        <f aca="false">IF(E100=0,"",IF(A100=A99,"T",""))</f>
        <v>T</v>
      </c>
      <c r="C100" s="217" t="s">
        <v>770</v>
      </c>
      <c r="D100" s="50" t="s">
        <v>23</v>
      </c>
      <c r="E100" s="79" t="n">
        <f aca="false">IF(F100="",0,G100)+IF(H100="",0,I100)+IF(J100="",0,K100)+IF(L100="",0,M100)+IF(N100="",0,O100)+IF(P100="",0,Q100)</f>
        <v>4</v>
      </c>
      <c r="F100" s="213"/>
      <c r="G100" s="178" t="str">
        <f aca="false">IF(F100=0,"",VLOOKUP(F100,得点テーブル!$B$6:$H$133,2,0))</f>
        <v/>
      </c>
      <c r="H100" s="214" t="n">
        <v>32</v>
      </c>
      <c r="I100" s="106" t="n">
        <f aca="false">IF(H100=0,"",VLOOKUP(H100,得点テーブル!$B$6:$H$133,2,0))</f>
        <v>4</v>
      </c>
      <c r="J100" s="215"/>
      <c r="K100" s="106" t="str">
        <f aca="false">IF(J100=0,"",VLOOKUP(J100,得点テーブル!$B$6:$H$133,3,0))</f>
        <v/>
      </c>
      <c r="L100" s="213"/>
      <c r="M100" s="106" t="str">
        <f aca="false">IF(L100=0,"",VLOOKUP(L100,得点テーブル!$B$6:$H$133,5,0))</f>
        <v/>
      </c>
      <c r="N100" s="215"/>
      <c r="O100" s="106" t="str">
        <f aca="false">IF(N100=0,"",VLOOKUP(N100,得点テーブル!$B$6:$H$133,6,0))</f>
        <v/>
      </c>
      <c r="P100" s="213"/>
      <c r="Q100" s="106" t="str">
        <f aca="false">IF(P100=0,"",VLOOKUP(P100,得点テーブル!$B$6:$H$133,7,0))</f>
        <v/>
      </c>
    </row>
    <row r="101" customFormat="false" ht="13.5" hidden="false" customHeight="true" outlineLevel="0" collapsed="false">
      <c r="A101" s="79" t="n">
        <f aca="false">IF(E101=0,"",RANK(E101,$E$4:$E$253))</f>
        <v>86</v>
      </c>
      <c r="B101" s="79" t="str">
        <f aca="false">IF(E101=0,"",IF(A101=A100,"T",""))</f>
        <v>T</v>
      </c>
      <c r="C101" s="217" t="s">
        <v>771</v>
      </c>
      <c r="D101" s="50" t="s">
        <v>23</v>
      </c>
      <c r="E101" s="79" t="n">
        <f aca="false">IF(F101="",0,G101)+IF(H101="",0,I101)+IF(J101="",0,K101)+IF(L101="",0,M101)+IF(N101="",0,O101)+IF(P101="",0,Q101)</f>
        <v>4</v>
      </c>
      <c r="F101" s="213"/>
      <c r="G101" s="178" t="str">
        <f aca="false">IF(F101=0,"",VLOOKUP(F101,得点テーブル!$B$6:$H$133,2,0))</f>
        <v/>
      </c>
      <c r="H101" s="214" t="n">
        <v>32</v>
      </c>
      <c r="I101" s="106" t="n">
        <f aca="false">IF(H101=0,"",VLOOKUP(H101,得点テーブル!$B$6:$H$133,2,0))</f>
        <v>4</v>
      </c>
      <c r="J101" s="215"/>
      <c r="K101" s="106" t="str">
        <f aca="false">IF(J101=0,"",VLOOKUP(J101,得点テーブル!$B$6:$H$133,3,0))</f>
        <v/>
      </c>
      <c r="L101" s="213"/>
      <c r="M101" s="106" t="str">
        <f aca="false">IF(L101=0,"",VLOOKUP(L101,得点テーブル!$B$6:$H$133,5,0))</f>
        <v/>
      </c>
      <c r="N101" s="215"/>
      <c r="O101" s="106" t="str">
        <f aca="false">IF(N101=0,"",VLOOKUP(N101,得点テーブル!$B$6:$H$133,6,0))</f>
        <v/>
      </c>
      <c r="P101" s="213"/>
      <c r="Q101" s="106" t="str">
        <f aca="false">IF(P101=0,"",VLOOKUP(P101,得点テーブル!$B$6:$H$133,7,0))</f>
        <v/>
      </c>
    </row>
    <row r="102" customFormat="false" ht="13.5" hidden="false" customHeight="true" outlineLevel="0" collapsed="false">
      <c r="A102" s="79" t="n">
        <f aca="false">IF(E102=0,"",RANK(E102,$E$4:$E$253))</f>
        <v>86</v>
      </c>
      <c r="B102" s="79" t="str">
        <f aca="false">IF(E102=0,"",IF(A102=A101,"T",""))</f>
        <v>T</v>
      </c>
      <c r="C102" s="217" t="s">
        <v>772</v>
      </c>
      <c r="D102" s="216" t="s">
        <v>756</v>
      </c>
      <c r="E102" s="79" t="n">
        <f aca="false">IF(F102="",0,G102)+IF(H102="",0,I102)+IF(J102="",0,K102)+IF(L102="",0,M102)+IF(N102="",0,O102)+IF(P102="",0,Q102)</f>
        <v>4</v>
      </c>
      <c r="F102" s="213"/>
      <c r="G102" s="178" t="str">
        <f aca="false">IF(F102=0,"",VLOOKUP(F102,得点テーブル!$B$6:$H$133,2,0))</f>
        <v/>
      </c>
      <c r="H102" s="214" t="n">
        <v>32</v>
      </c>
      <c r="I102" s="106" t="n">
        <f aca="false">IF(H102=0,"",VLOOKUP(H102,得点テーブル!$B$6:$H$133,2,0))</f>
        <v>4</v>
      </c>
      <c r="J102" s="215"/>
      <c r="K102" s="106" t="str">
        <f aca="false">IF(J102=0,"",VLOOKUP(J102,得点テーブル!$B$6:$H$133,3,0))</f>
        <v/>
      </c>
      <c r="L102" s="213"/>
      <c r="M102" s="106" t="str">
        <f aca="false">IF(L102=0,"",VLOOKUP(L102,得点テーブル!$B$6:$H$133,5,0))</f>
        <v/>
      </c>
      <c r="N102" s="215"/>
      <c r="O102" s="106" t="str">
        <f aca="false">IF(N102=0,"",VLOOKUP(N102,得点テーブル!$B$6:$H$133,6,0))</f>
        <v/>
      </c>
      <c r="P102" s="213"/>
      <c r="Q102" s="106" t="str">
        <f aca="false">IF(P102=0,"",VLOOKUP(P102,得点テーブル!$B$6:$H$133,7,0))</f>
        <v/>
      </c>
    </row>
    <row r="103" customFormat="false" ht="13.5" hidden="false" customHeight="true" outlineLevel="0" collapsed="false">
      <c r="A103" s="79" t="n">
        <f aca="false">IF(E103=0,"",RANK(E103,$E$4:$E$253))</f>
        <v>98</v>
      </c>
      <c r="B103" s="79" t="str">
        <f aca="false">IF(E103=0,"",IF(A103=A102,"T",""))</f>
        <v/>
      </c>
      <c r="C103" s="221" t="s">
        <v>773</v>
      </c>
      <c r="D103" s="216" t="s">
        <v>23</v>
      </c>
      <c r="E103" s="79" t="n">
        <f aca="false">IF(F103="",0,G103)+IF(H103="",0,I103)+IF(J103="",0,K103)+IF(L103="",0,M103)+IF(N103="",0,O103)+IF(P103="",0,Q103)</f>
        <v>2</v>
      </c>
      <c r="F103" s="213" t="n">
        <v>64</v>
      </c>
      <c r="G103" s="178" t="n">
        <f aca="false">IF(F103=0,"",VLOOKUP(F103,得点テーブル!$B$6:$H$133,2,0))</f>
        <v>2</v>
      </c>
      <c r="H103" s="214"/>
      <c r="I103" s="106" t="str">
        <f aca="false">IF(H103=0,"",VLOOKUP(H103,得点テーブル!$B$6:$H$133,2,0))</f>
        <v/>
      </c>
      <c r="J103" s="215"/>
      <c r="K103" s="106" t="str">
        <f aca="false">IF(J103=0,"",VLOOKUP(J103,得点テーブル!$B$6:$H$133,3,0))</f>
        <v/>
      </c>
      <c r="L103" s="213"/>
      <c r="M103" s="106" t="str">
        <f aca="false">IF(L103=0,"",VLOOKUP(L103,得点テーブル!$B$6:$H$133,5,0))</f>
        <v/>
      </c>
      <c r="N103" s="215"/>
      <c r="O103" s="106" t="str">
        <f aca="false">IF(N103=0,"",VLOOKUP(N103,得点テーブル!$B$6:$H$133,6,0))</f>
        <v/>
      </c>
      <c r="P103" s="213"/>
      <c r="Q103" s="106" t="str">
        <f aca="false">IF(P103=0,"",VLOOKUP(P103,得点テーブル!$B$6:$H$133,7,0))</f>
        <v/>
      </c>
      <c r="R103" s="59" t="n">
        <v>20</v>
      </c>
    </row>
    <row r="104" customFormat="false" ht="13.5" hidden="false" customHeight="true" outlineLevel="0" collapsed="false">
      <c r="A104" s="79" t="n">
        <f aca="false">IF(E104=0,"",RANK(E104,$E$4:$E$253))</f>
        <v>98</v>
      </c>
      <c r="B104" s="79" t="str">
        <f aca="false">IF(E104=0,"",IF(A104=A103,"T",""))</f>
        <v>T</v>
      </c>
      <c r="C104" s="221" t="s">
        <v>774</v>
      </c>
      <c r="D104" s="216" t="s">
        <v>751</v>
      </c>
      <c r="E104" s="79" t="n">
        <f aca="false">IF(F104="",0,G104)+IF(H104="",0,I104)+IF(J104="",0,K104)+IF(L104="",0,M104)+IF(N104="",0,O104)+IF(P104="",0,Q104)</f>
        <v>2</v>
      </c>
      <c r="F104" s="213" t="n">
        <v>64</v>
      </c>
      <c r="G104" s="178" t="n">
        <f aca="false">IF(F104=0,"",VLOOKUP(F104,得点テーブル!$B$6:$H$133,2,0))</f>
        <v>2</v>
      </c>
      <c r="H104" s="214"/>
      <c r="I104" s="106" t="str">
        <f aca="false">IF(H104=0,"",VLOOKUP(H104,得点テーブル!$B$6:$H$133,2,0))</f>
        <v/>
      </c>
      <c r="J104" s="215"/>
      <c r="K104" s="106" t="str">
        <f aca="false">IF(J104=0,"",VLOOKUP(J104,得点テーブル!$B$6:$H$133,3,0))</f>
        <v/>
      </c>
      <c r="L104" s="213"/>
      <c r="M104" s="106" t="str">
        <f aca="false">IF(L104=0,"",VLOOKUP(L104,得点テーブル!$B$6:$H$133,5,0))</f>
        <v/>
      </c>
      <c r="N104" s="215"/>
      <c r="O104" s="106" t="str">
        <f aca="false">IF(N104=0,"",VLOOKUP(N104,得点テーブル!$B$6:$H$133,6,0))</f>
        <v/>
      </c>
      <c r="P104" s="213"/>
      <c r="Q104" s="106" t="str">
        <f aca="false">IF(P104=0,"",VLOOKUP(P104,得点テーブル!$B$6:$H$133,7,0))</f>
        <v/>
      </c>
      <c r="R104" s="59" t="n">
        <v>20</v>
      </c>
    </row>
    <row r="105" customFormat="false" ht="13.5" hidden="false" customHeight="true" outlineLevel="0" collapsed="false">
      <c r="A105" s="79" t="n">
        <f aca="false">IF(E105=0,"",RANK(E105,$E$4:$E$253))</f>
        <v>98</v>
      </c>
      <c r="B105" s="79" t="str">
        <f aca="false">IF(E105=0,"",IF(A105=A104,"T",""))</f>
        <v>T</v>
      </c>
      <c r="C105" s="221" t="s">
        <v>775</v>
      </c>
      <c r="D105" s="50" t="s">
        <v>751</v>
      </c>
      <c r="E105" s="79" t="n">
        <f aca="false">IF(F105="",0,G105)+IF(H105="",0,I105)+IF(J105="",0,K105)+IF(L105="",0,M105)+IF(N105="",0,O105)+IF(P105="",0,Q105)</f>
        <v>2</v>
      </c>
      <c r="F105" s="213" t="n">
        <v>64</v>
      </c>
      <c r="G105" s="178" t="n">
        <f aca="false">IF(F105=0,"",VLOOKUP(F105,得点テーブル!$B$6:$H$133,2,0))</f>
        <v>2</v>
      </c>
      <c r="H105" s="214"/>
      <c r="I105" s="106" t="str">
        <f aca="false">IF(H105=0,"",VLOOKUP(H105,得点テーブル!$B$6:$H$133,2,0))</f>
        <v/>
      </c>
      <c r="J105" s="215"/>
      <c r="K105" s="106" t="str">
        <f aca="false">IF(J105=0,"",VLOOKUP(J105,得点テーブル!$B$6:$H$133,3,0))</f>
        <v/>
      </c>
      <c r="L105" s="213"/>
      <c r="M105" s="106" t="str">
        <f aca="false">IF(L105=0,"",VLOOKUP(L105,得点テーブル!$B$6:$H$133,5,0))</f>
        <v/>
      </c>
      <c r="N105" s="215"/>
      <c r="O105" s="106" t="str">
        <f aca="false">IF(N105=0,"",VLOOKUP(N105,得点テーブル!$B$6:$H$133,6,0))</f>
        <v/>
      </c>
      <c r="P105" s="213"/>
      <c r="Q105" s="106" t="str">
        <f aca="false">IF(P105=0,"",VLOOKUP(P105,得点テーブル!$B$6:$H$133,7,0))</f>
        <v/>
      </c>
      <c r="R105" s="59" t="n">
        <v>20</v>
      </c>
    </row>
    <row r="106" customFormat="false" ht="13.5" hidden="false" customHeight="true" outlineLevel="0" collapsed="false">
      <c r="A106" s="79" t="n">
        <f aca="false">IF(E106=0,"",RANK(E106,$E$4:$E$253))</f>
        <v>98</v>
      </c>
      <c r="B106" s="79" t="str">
        <f aca="false">IF(E106=0,"",IF(A106=A105,"T",""))</f>
        <v>T</v>
      </c>
      <c r="C106" s="221" t="s">
        <v>776</v>
      </c>
      <c r="D106" s="50" t="s">
        <v>751</v>
      </c>
      <c r="E106" s="79" t="n">
        <f aca="false">IF(F106="",0,G106)+IF(H106="",0,I106)+IF(J106="",0,K106)+IF(L106="",0,M106)+IF(N106="",0,O106)+IF(P106="",0,Q106)</f>
        <v>2</v>
      </c>
      <c r="F106" s="213" t="n">
        <v>64</v>
      </c>
      <c r="G106" s="178" t="n">
        <f aca="false">IF(F106=0,"",VLOOKUP(F106,得点テーブル!$B$6:$H$133,2,0))</f>
        <v>2</v>
      </c>
      <c r="H106" s="214"/>
      <c r="I106" s="106" t="str">
        <f aca="false">IF(H106=0,"",VLOOKUP(H106,得点テーブル!$B$6:$H$133,2,0))</f>
        <v/>
      </c>
      <c r="J106" s="215"/>
      <c r="K106" s="106" t="str">
        <f aca="false">IF(J106=0,"",VLOOKUP(J106,得点テーブル!$B$6:$H$133,3,0))</f>
        <v/>
      </c>
      <c r="L106" s="213"/>
      <c r="M106" s="106" t="str">
        <f aca="false">IF(L106=0,"",VLOOKUP(L106,得点テーブル!$B$6:$H$133,5,0))</f>
        <v/>
      </c>
      <c r="N106" s="215"/>
      <c r="O106" s="106" t="str">
        <f aca="false">IF(N106=0,"",VLOOKUP(N106,得点テーブル!$B$6:$H$133,6,0))</f>
        <v/>
      </c>
      <c r="P106" s="213"/>
      <c r="Q106" s="106" t="str">
        <f aca="false">IF(P106=0,"",VLOOKUP(P106,得点テーブル!$B$6:$H$133,7,0))</f>
        <v/>
      </c>
      <c r="R106" s="59" t="n">
        <v>20</v>
      </c>
    </row>
    <row r="107" customFormat="false" ht="13.5" hidden="false" customHeight="true" outlineLevel="0" collapsed="false">
      <c r="A107" s="79" t="n">
        <f aca="false">IF(E107=0,"",RANK(E107,$E$4:$E$253))</f>
        <v>98</v>
      </c>
      <c r="B107" s="79" t="str">
        <f aca="false">IF(E107=0,"",IF(A107=A106,"T",""))</f>
        <v>T</v>
      </c>
      <c r="C107" s="221" t="s">
        <v>777</v>
      </c>
      <c r="D107" s="50" t="s">
        <v>751</v>
      </c>
      <c r="E107" s="79" t="n">
        <f aca="false">IF(F107="",0,G107)+IF(H107="",0,I107)+IF(J107="",0,K107)+IF(L107="",0,M107)+IF(N107="",0,O107)+IF(P107="",0,Q107)</f>
        <v>2</v>
      </c>
      <c r="F107" s="213" t="n">
        <v>64</v>
      </c>
      <c r="G107" s="178" t="n">
        <f aca="false">IF(F107=0,"",VLOOKUP(F107,得点テーブル!$B$6:$H$133,2,0))</f>
        <v>2</v>
      </c>
      <c r="H107" s="214"/>
      <c r="I107" s="106" t="str">
        <f aca="false">IF(H107=0,"",VLOOKUP(H107,得点テーブル!$B$6:$H$133,2,0))</f>
        <v/>
      </c>
      <c r="J107" s="215"/>
      <c r="K107" s="106" t="str">
        <f aca="false">IF(J107=0,"",VLOOKUP(J107,得点テーブル!$B$6:$H$133,3,0))</f>
        <v/>
      </c>
      <c r="L107" s="213"/>
      <c r="M107" s="106" t="str">
        <f aca="false">IF(L107=0,"",VLOOKUP(L107,得点テーブル!$B$6:$H$133,5,0))</f>
        <v/>
      </c>
      <c r="N107" s="215"/>
      <c r="O107" s="106" t="str">
        <f aca="false">IF(N107=0,"",VLOOKUP(N107,得点テーブル!$B$6:$H$133,6,0))</f>
        <v/>
      </c>
      <c r="P107" s="213"/>
      <c r="Q107" s="106" t="str">
        <f aca="false">IF(P107=0,"",VLOOKUP(P107,得点テーブル!$B$6:$H$133,7,0))</f>
        <v/>
      </c>
      <c r="R107" s="59" t="n">
        <v>20</v>
      </c>
    </row>
    <row r="108" customFormat="false" ht="13.5" hidden="false" customHeight="true" outlineLevel="0" collapsed="false">
      <c r="A108" s="79" t="n">
        <f aca="false">IF(E108=0,"",RANK(E108,$E$4:$E$253))</f>
        <v>98</v>
      </c>
      <c r="B108" s="79" t="str">
        <f aca="false">IF(E108=0,"",IF(A108=A107,"T",""))</f>
        <v>T</v>
      </c>
      <c r="C108" s="221" t="s">
        <v>778</v>
      </c>
      <c r="D108" s="216" t="s">
        <v>751</v>
      </c>
      <c r="E108" s="79" t="n">
        <f aca="false">IF(F108="",0,G108)+IF(H108="",0,I108)+IF(J108="",0,K108)+IF(L108="",0,M108)+IF(N108="",0,O108)+IF(P108="",0,Q108)</f>
        <v>2</v>
      </c>
      <c r="F108" s="213" t="n">
        <v>64</v>
      </c>
      <c r="G108" s="178" t="n">
        <f aca="false">IF(F108=0,"",VLOOKUP(F108,得点テーブル!$B$6:$H$133,2,0))</f>
        <v>2</v>
      </c>
      <c r="H108" s="214"/>
      <c r="I108" s="106" t="str">
        <f aca="false">IF(H108=0,"",VLOOKUP(H108,得点テーブル!$B$6:$H$133,2,0))</f>
        <v/>
      </c>
      <c r="J108" s="215"/>
      <c r="K108" s="106" t="str">
        <f aca="false">IF(J108=0,"",VLOOKUP(J108,得点テーブル!$B$6:$H$133,3,0))</f>
        <v/>
      </c>
      <c r="L108" s="213"/>
      <c r="M108" s="106" t="str">
        <f aca="false">IF(L108=0,"",VLOOKUP(L108,得点テーブル!$B$6:$H$133,5,0))</f>
        <v/>
      </c>
      <c r="N108" s="215"/>
      <c r="O108" s="106" t="str">
        <f aca="false">IF(N108=0,"",VLOOKUP(N108,得点テーブル!$B$6:$H$133,6,0))</f>
        <v/>
      </c>
      <c r="P108" s="213"/>
      <c r="Q108" s="106" t="str">
        <f aca="false">IF(P108=0,"",VLOOKUP(P108,得点テーブル!$B$6:$H$133,7,0))</f>
        <v/>
      </c>
      <c r="R108" s="59" t="n">
        <v>20</v>
      </c>
    </row>
    <row r="109" customFormat="false" ht="13.5" hidden="false" customHeight="true" outlineLevel="0" collapsed="false">
      <c r="A109" s="79" t="n">
        <f aca="false">IF(E109=0,"",RANK(E109,$E$4:$E$253))</f>
        <v>98</v>
      </c>
      <c r="B109" s="79" t="str">
        <f aca="false">IF(E109=0,"",IF(A109=A108,"T",""))</f>
        <v>T</v>
      </c>
      <c r="C109" s="221" t="s">
        <v>779</v>
      </c>
      <c r="D109" s="216" t="s">
        <v>751</v>
      </c>
      <c r="E109" s="79" t="n">
        <f aca="false">IF(F109="",0,G109)+IF(H109="",0,I109)+IF(J109="",0,K109)+IF(L109="",0,M109)+IF(N109="",0,O109)+IF(P109="",0,Q109)</f>
        <v>2</v>
      </c>
      <c r="F109" s="213" t="n">
        <v>64</v>
      </c>
      <c r="G109" s="178" t="n">
        <f aca="false">IF(F109=0,"",VLOOKUP(F109,得点テーブル!$B$6:$H$133,2,0))</f>
        <v>2</v>
      </c>
      <c r="H109" s="214"/>
      <c r="I109" s="106" t="str">
        <f aca="false">IF(H109=0,"",VLOOKUP(H109,得点テーブル!$B$6:$H$133,2,0))</f>
        <v/>
      </c>
      <c r="J109" s="215"/>
      <c r="K109" s="106" t="str">
        <f aca="false">IF(J109=0,"",VLOOKUP(J109,得点テーブル!$B$6:$H$133,3,0))</f>
        <v/>
      </c>
      <c r="L109" s="213"/>
      <c r="M109" s="106" t="str">
        <f aca="false">IF(L109=0,"",VLOOKUP(L109,得点テーブル!$B$6:$H$133,5,0))</f>
        <v/>
      </c>
      <c r="N109" s="215"/>
      <c r="O109" s="106" t="str">
        <f aca="false">IF(N109=0,"",VLOOKUP(N109,得点テーブル!$B$6:$H$133,6,0))</f>
        <v/>
      </c>
      <c r="P109" s="213"/>
      <c r="Q109" s="106" t="str">
        <f aca="false">IF(P109=0,"",VLOOKUP(P109,得点テーブル!$B$6:$H$133,7,0))</f>
        <v/>
      </c>
      <c r="R109" s="59" t="n">
        <v>20</v>
      </c>
    </row>
    <row r="110" customFormat="false" ht="13.5" hidden="false" customHeight="true" outlineLevel="0" collapsed="false">
      <c r="A110" s="79" t="n">
        <f aca="false">IF(E110=0,"",RANK(E110,$E$4:$E$253))</f>
        <v>98</v>
      </c>
      <c r="B110" s="79" t="str">
        <f aca="false">IF(E110=0,"",IF(A110=A109,"T",""))</f>
        <v>T</v>
      </c>
      <c r="C110" s="221" t="s">
        <v>780</v>
      </c>
      <c r="D110" s="216" t="s">
        <v>499</v>
      </c>
      <c r="E110" s="79" t="n">
        <f aca="false">IF(F110="",0,G110)+IF(H110="",0,I110)+IF(J110="",0,K110)+IF(L110="",0,M110)+IF(N110="",0,O110)+IF(P110="",0,Q110)</f>
        <v>2</v>
      </c>
      <c r="F110" s="213" t="n">
        <v>64</v>
      </c>
      <c r="G110" s="178" t="n">
        <f aca="false">IF(F110=0,"",VLOOKUP(F110,得点テーブル!$B$6:$H$133,2,0))</f>
        <v>2</v>
      </c>
      <c r="H110" s="214"/>
      <c r="I110" s="106" t="str">
        <f aca="false">IF(H110=0,"",VLOOKUP(H110,得点テーブル!$B$6:$H$133,2,0))</f>
        <v/>
      </c>
      <c r="J110" s="215"/>
      <c r="K110" s="106" t="str">
        <f aca="false">IF(J110=0,"",VLOOKUP(J110,得点テーブル!$B$6:$H$133,3,0))</f>
        <v/>
      </c>
      <c r="L110" s="213"/>
      <c r="M110" s="106" t="str">
        <f aca="false">IF(L110=0,"",VLOOKUP(L110,得点テーブル!$B$6:$H$133,5,0))</f>
        <v/>
      </c>
      <c r="N110" s="215"/>
      <c r="O110" s="106" t="str">
        <f aca="false">IF(N110=0,"",VLOOKUP(N110,得点テーブル!$B$6:$H$133,6,0))</f>
        <v/>
      </c>
      <c r="P110" s="213"/>
      <c r="Q110" s="106" t="str">
        <f aca="false">IF(P110=0,"",VLOOKUP(P110,得点テーブル!$B$6:$H$133,7,0))</f>
        <v/>
      </c>
      <c r="R110" s="59" t="n">
        <v>20</v>
      </c>
      <c r="S110" s="222"/>
    </row>
    <row r="111" customFormat="false" ht="13.5" hidden="false" customHeight="true" outlineLevel="0" collapsed="false">
      <c r="A111" s="79" t="n">
        <f aca="false">IF(E111=0,"",RANK(E111,$E$4:$E$253))</f>
        <v>98</v>
      </c>
      <c r="B111" s="79" t="str">
        <f aca="false">IF(E111=0,"",IF(A111=A110,"T",""))</f>
        <v>T</v>
      </c>
      <c r="C111" s="221" t="s">
        <v>781</v>
      </c>
      <c r="D111" s="216" t="s">
        <v>782</v>
      </c>
      <c r="E111" s="79" t="n">
        <f aca="false">IF(F111="",0,G111)+IF(H111="",0,I111)+IF(J111="",0,K111)+IF(L111="",0,M111)+IF(N111="",0,O111)+IF(P111="",0,Q111)</f>
        <v>2</v>
      </c>
      <c r="F111" s="213" t="n">
        <v>64</v>
      </c>
      <c r="G111" s="178" t="n">
        <f aca="false">IF(F111=0,"",VLOOKUP(F111,得点テーブル!$B$6:$H$133,2,0))</f>
        <v>2</v>
      </c>
      <c r="H111" s="214"/>
      <c r="I111" s="106" t="str">
        <f aca="false">IF(H111=0,"",VLOOKUP(H111,得点テーブル!$B$6:$H$133,2,0))</f>
        <v/>
      </c>
      <c r="J111" s="215"/>
      <c r="K111" s="106" t="str">
        <f aca="false">IF(J111=0,"",VLOOKUP(J111,得点テーブル!$B$6:$H$133,3,0))</f>
        <v/>
      </c>
      <c r="L111" s="213"/>
      <c r="M111" s="106" t="str">
        <f aca="false">IF(L111=0,"",VLOOKUP(L111,得点テーブル!$B$6:$H$133,5,0))</f>
        <v/>
      </c>
      <c r="N111" s="215"/>
      <c r="O111" s="106" t="str">
        <f aca="false">IF(N111=0,"",VLOOKUP(N111,得点テーブル!$B$6:$H$133,6,0))</f>
        <v/>
      </c>
      <c r="P111" s="213"/>
      <c r="Q111" s="106" t="str">
        <f aca="false">IF(P111=0,"",VLOOKUP(P111,得点テーブル!$B$6:$H$133,7,0))</f>
        <v/>
      </c>
      <c r="R111" s="59" t="n">
        <v>20</v>
      </c>
      <c r="S111" s="222"/>
    </row>
    <row r="112" customFormat="false" ht="13.5" hidden="false" customHeight="true" outlineLevel="0" collapsed="false">
      <c r="A112" s="79" t="n">
        <f aca="false">IF(E112=0,"",RANK(E112,$E$4:$E$253))</f>
        <v>98</v>
      </c>
      <c r="B112" s="79" t="str">
        <f aca="false">IF(E112=0,"",IF(A112=A106,"T",""))</f>
        <v>T</v>
      </c>
      <c r="C112" s="221" t="s">
        <v>783</v>
      </c>
      <c r="D112" s="216" t="s">
        <v>17</v>
      </c>
      <c r="E112" s="79" t="n">
        <f aca="false">IF(F112="",0,G112)+IF(H112="",0,I112)+IF(J112="",0,K112)+IF(L112="",0,M112)+IF(N112="",0,O112)+IF(P112="",0,Q112)</f>
        <v>2</v>
      </c>
      <c r="F112" s="213" t="n">
        <v>64</v>
      </c>
      <c r="G112" s="178" t="n">
        <f aca="false">IF(F112=0,"",VLOOKUP(F112,得点テーブル!$B$6:$H$133,2,0))</f>
        <v>2</v>
      </c>
      <c r="H112" s="214"/>
      <c r="I112" s="106" t="str">
        <f aca="false">IF(H112=0,"",VLOOKUP(H112,得点テーブル!$B$6:$H$133,2,0))</f>
        <v/>
      </c>
      <c r="J112" s="215"/>
      <c r="K112" s="106" t="str">
        <f aca="false">IF(J112=0,"",VLOOKUP(J112,得点テーブル!$B$6:$H$133,3,0))</f>
        <v/>
      </c>
      <c r="L112" s="213"/>
      <c r="M112" s="106" t="str">
        <f aca="false">IF(L112=0,"",VLOOKUP(L112,得点テーブル!$B$6:$H$133,5,0))</f>
        <v/>
      </c>
      <c r="N112" s="215"/>
      <c r="O112" s="106" t="str">
        <f aca="false">IF(N112=0,"",VLOOKUP(N112,得点テーブル!$B$6:$H$133,6,0))</f>
        <v/>
      </c>
      <c r="P112" s="213"/>
      <c r="Q112" s="106" t="str">
        <f aca="false">IF(P112=0,"",VLOOKUP(P112,得点テーブル!$B$6:$H$133,7,0))</f>
        <v/>
      </c>
      <c r="R112" s="59" t="n">
        <v>20</v>
      </c>
    </row>
    <row r="113" customFormat="false" ht="13.5" hidden="false" customHeight="true" outlineLevel="0" collapsed="false">
      <c r="A113" s="79" t="n">
        <f aca="false">IF(E113=0,"",RANK(E113,$E$4:$E$253))</f>
        <v>98</v>
      </c>
      <c r="B113" s="79" t="str">
        <f aca="false">IF(E113=0,"",IF(A113=A112,"T",""))</f>
        <v>T</v>
      </c>
      <c r="C113" s="221" t="s">
        <v>784</v>
      </c>
      <c r="D113" s="216" t="s">
        <v>751</v>
      </c>
      <c r="E113" s="79" t="n">
        <f aca="false">IF(F113="",0,G113)+IF(H113="",0,I113)+IF(J113="",0,K113)+IF(L113="",0,M113)+IF(N113="",0,O113)+IF(P113="",0,Q113)</f>
        <v>2</v>
      </c>
      <c r="F113" s="213" t="n">
        <v>64</v>
      </c>
      <c r="G113" s="178" t="n">
        <f aca="false">IF(F113=0,"",VLOOKUP(F113,得点テーブル!$B$6:$H$133,2,0))</f>
        <v>2</v>
      </c>
      <c r="H113" s="214"/>
      <c r="I113" s="106" t="str">
        <f aca="false">IF(H113=0,"",VLOOKUP(H113,得点テーブル!$B$6:$H$133,2,0))</f>
        <v/>
      </c>
      <c r="J113" s="215"/>
      <c r="K113" s="106" t="str">
        <f aca="false">IF(J113=0,"",VLOOKUP(J113,得点テーブル!$B$6:$H$133,3,0))</f>
        <v/>
      </c>
      <c r="L113" s="213"/>
      <c r="M113" s="106" t="str">
        <f aca="false">IF(L113=0,"",VLOOKUP(L113,得点テーブル!$B$6:$H$133,5,0))</f>
        <v/>
      </c>
      <c r="N113" s="215"/>
      <c r="O113" s="106" t="str">
        <f aca="false">IF(N113=0,"",VLOOKUP(N113,得点テーブル!$B$6:$H$133,6,0))</f>
        <v/>
      </c>
      <c r="P113" s="213"/>
      <c r="Q113" s="106" t="str">
        <f aca="false">IF(P113=0,"",VLOOKUP(P113,得点テーブル!$B$6:$H$133,7,0))</f>
        <v/>
      </c>
      <c r="R113" s="59" t="n">
        <v>20</v>
      </c>
    </row>
    <row r="114" customFormat="false" ht="13.5" hidden="false" customHeight="true" outlineLevel="0" collapsed="false">
      <c r="A114" s="79" t="n">
        <f aca="false">IF(E114=0,"",RANK(E114,$E$4:$E$253))</f>
        <v>98</v>
      </c>
      <c r="B114" s="79" t="str">
        <f aca="false">IF(E114=0,"",IF(A114=A113,"T",""))</f>
        <v>T</v>
      </c>
      <c r="C114" s="221" t="s">
        <v>785</v>
      </c>
      <c r="D114" s="216" t="s">
        <v>292</v>
      </c>
      <c r="E114" s="79" t="n">
        <f aca="false">IF(F114="",0,G114)+IF(H114="",0,I114)+IF(J114="",0,K114)+IF(L114="",0,M114)+IF(N114="",0,O114)+IF(P114="",0,Q114)</f>
        <v>2</v>
      </c>
      <c r="F114" s="213" t="n">
        <v>64</v>
      </c>
      <c r="G114" s="178" t="n">
        <f aca="false">IF(F114=0,"",VLOOKUP(F114,得点テーブル!$B$6:$H$133,2,0))</f>
        <v>2</v>
      </c>
      <c r="H114" s="214"/>
      <c r="I114" s="106" t="str">
        <f aca="false">IF(H114=0,"",VLOOKUP(H114,得点テーブル!$B$6:$H$133,2,0))</f>
        <v/>
      </c>
      <c r="J114" s="215"/>
      <c r="K114" s="106" t="str">
        <f aca="false">IF(J114=0,"",VLOOKUP(J114,得点テーブル!$B$6:$H$133,3,0))</f>
        <v/>
      </c>
      <c r="L114" s="213"/>
      <c r="M114" s="106" t="str">
        <f aca="false">IF(L114=0,"",VLOOKUP(L114,得点テーブル!$B$6:$H$133,5,0))</f>
        <v/>
      </c>
      <c r="N114" s="215"/>
      <c r="O114" s="106" t="str">
        <f aca="false">IF(N114=0,"",VLOOKUP(N114,得点テーブル!$B$6:$H$133,6,0))</f>
        <v/>
      </c>
      <c r="P114" s="213"/>
      <c r="Q114" s="106" t="str">
        <f aca="false">IF(P114=0,"",VLOOKUP(P114,得点テーブル!$B$6:$H$133,7,0))</f>
        <v/>
      </c>
      <c r="R114" s="59" t="n">
        <v>20</v>
      </c>
    </row>
    <row r="115" customFormat="false" ht="13.5" hidden="false" customHeight="true" outlineLevel="0" collapsed="false">
      <c r="A115" s="79" t="n">
        <f aca="false">IF(E115=0,"",RANK(E115,$E$4:$E$253))</f>
        <v>98</v>
      </c>
      <c r="B115" s="79" t="str">
        <f aca="false">IF(E115=0,"",IF(A115=A114,"T",""))</f>
        <v>T</v>
      </c>
      <c r="C115" s="221" t="s">
        <v>786</v>
      </c>
      <c r="D115" s="216" t="s">
        <v>787</v>
      </c>
      <c r="E115" s="79" t="n">
        <f aca="false">IF(F115="",0,G115)+IF(H115="",0,I115)+IF(J115="",0,K115)+IF(L115="",0,M115)+IF(N115="",0,O115)+IF(P115="",0,Q115)</f>
        <v>2</v>
      </c>
      <c r="F115" s="213" t="n">
        <v>64</v>
      </c>
      <c r="G115" s="178" t="n">
        <f aca="false">IF(F115=0,"",VLOOKUP(F115,得点テーブル!$B$6:$H$133,2,0))</f>
        <v>2</v>
      </c>
      <c r="H115" s="214"/>
      <c r="I115" s="106" t="str">
        <f aca="false">IF(H115=0,"",VLOOKUP(H115,得点テーブル!$B$6:$H$133,2,0))</f>
        <v/>
      </c>
      <c r="J115" s="215"/>
      <c r="K115" s="106" t="str">
        <f aca="false">IF(J115=0,"",VLOOKUP(J115,得点テーブル!$B$6:$H$133,3,0))</f>
        <v/>
      </c>
      <c r="L115" s="213"/>
      <c r="M115" s="106" t="str">
        <f aca="false">IF(L115=0,"",VLOOKUP(L115,得点テーブル!$B$6:$H$133,5,0))</f>
        <v/>
      </c>
      <c r="N115" s="215"/>
      <c r="O115" s="106" t="str">
        <f aca="false">IF(N115=0,"",VLOOKUP(N115,得点テーブル!$B$6:$H$133,6,0))</f>
        <v/>
      </c>
      <c r="P115" s="213"/>
      <c r="Q115" s="106" t="str">
        <f aca="false">IF(P115=0,"",VLOOKUP(P115,得点テーブル!$B$6:$H$133,7,0))</f>
        <v/>
      </c>
      <c r="R115" s="59" t="n">
        <v>20</v>
      </c>
    </row>
    <row r="116" customFormat="false" ht="13.5" hidden="false" customHeight="true" outlineLevel="0" collapsed="false">
      <c r="A116" s="79" t="n">
        <f aca="false">IF(E116=0,"",RANK(E116,$E$4:$E$253))</f>
        <v>98</v>
      </c>
      <c r="B116" s="79" t="str">
        <f aca="false">IF(E116=0,"",IF(A116=A115,"T",""))</f>
        <v>T</v>
      </c>
      <c r="C116" s="221" t="s">
        <v>788</v>
      </c>
      <c r="D116" s="216" t="s">
        <v>499</v>
      </c>
      <c r="E116" s="79" t="n">
        <f aca="false">IF(F116="",0,G116)+IF(H116="",0,I116)+IF(J116="",0,K116)+IF(L116="",0,M116)+IF(N116="",0,O116)+IF(P116="",0,Q116)</f>
        <v>2</v>
      </c>
      <c r="F116" s="213" t="n">
        <v>64</v>
      </c>
      <c r="G116" s="178" t="n">
        <f aca="false">IF(F116=0,"",VLOOKUP(F116,得点テーブル!$B$6:$H$133,2,0))</f>
        <v>2</v>
      </c>
      <c r="H116" s="214"/>
      <c r="I116" s="106" t="str">
        <f aca="false">IF(H116=0,"",VLOOKUP(H116,得点テーブル!$B$6:$H$133,2,0))</f>
        <v/>
      </c>
      <c r="J116" s="215"/>
      <c r="K116" s="106" t="str">
        <f aca="false">IF(J116=0,"",VLOOKUP(J116,得点テーブル!$B$6:$H$133,3,0))</f>
        <v/>
      </c>
      <c r="L116" s="213"/>
      <c r="M116" s="106" t="str">
        <f aca="false">IF(L116=0,"",VLOOKUP(L116,得点テーブル!$B$6:$H$133,5,0))</f>
        <v/>
      </c>
      <c r="N116" s="215"/>
      <c r="O116" s="106" t="str">
        <f aca="false">IF(N116=0,"",VLOOKUP(N116,得点テーブル!$B$6:$H$133,6,0))</f>
        <v/>
      </c>
      <c r="P116" s="213"/>
      <c r="Q116" s="106" t="str">
        <f aca="false">IF(P116=0,"",VLOOKUP(P116,得点テーブル!$B$6:$H$133,7,0))</f>
        <v/>
      </c>
      <c r="R116" s="59" t="n">
        <v>20</v>
      </c>
    </row>
    <row r="117" customFormat="false" ht="13.5" hidden="false" customHeight="true" outlineLevel="0" collapsed="false">
      <c r="A117" s="79" t="n">
        <f aca="false">IF(E117=0,"",RANK(E117,$E$4:$E$253))</f>
        <v>98</v>
      </c>
      <c r="B117" s="79" t="str">
        <f aca="false">IF(E117=0,"",IF(A117=A116,"T",""))</f>
        <v>T</v>
      </c>
      <c r="C117" s="221" t="s">
        <v>789</v>
      </c>
      <c r="D117" s="216" t="s">
        <v>751</v>
      </c>
      <c r="E117" s="79" t="n">
        <f aca="false">IF(F117="",0,G117)+IF(H117="",0,I117)+IF(J117="",0,K117)+IF(L117="",0,M117)+IF(N117="",0,O117)+IF(P117="",0,Q117)</f>
        <v>2</v>
      </c>
      <c r="F117" s="213" t="n">
        <v>64</v>
      </c>
      <c r="G117" s="178" t="n">
        <f aca="false">IF(F117=0,"",VLOOKUP(F117,得点テーブル!$B$6:$H$133,2,0))</f>
        <v>2</v>
      </c>
      <c r="H117" s="214"/>
      <c r="I117" s="106" t="str">
        <f aca="false">IF(H117=0,"",VLOOKUP(H117,得点テーブル!$B$6:$H$133,2,0))</f>
        <v/>
      </c>
      <c r="J117" s="215"/>
      <c r="K117" s="106" t="str">
        <f aca="false">IF(J117=0,"",VLOOKUP(J117,得点テーブル!$B$6:$H$133,3,0))</f>
        <v/>
      </c>
      <c r="L117" s="213"/>
      <c r="M117" s="106" t="str">
        <f aca="false">IF(L117=0,"",VLOOKUP(L117,得点テーブル!$B$6:$H$133,5,0))</f>
        <v/>
      </c>
      <c r="N117" s="215"/>
      <c r="O117" s="106" t="str">
        <f aca="false">IF(N117=0,"",VLOOKUP(N117,得点テーブル!$B$6:$H$133,6,0))</f>
        <v/>
      </c>
      <c r="P117" s="213"/>
      <c r="Q117" s="106" t="str">
        <f aca="false">IF(P117=0,"",VLOOKUP(P117,得点テーブル!$B$6:$H$133,7,0))</f>
        <v/>
      </c>
      <c r="R117" s="59" t="n">
        <v>20</v>
      </c>
    </row>
    <row r="118" customFormat="false" ht="13.5" hidden="false" customHeight="true" outlineLevel="0" collapsed="false">
      <c r="A118" s="79" t="n">
        <f aca="false">IF(E118=0,"",RANK(E118,$E$4:$E$253))</f>
        <v>98</v>
      </c>
      <c r="B118" s="79" t="str">
        <f aca="false">IF(E118=0,"",IF(A118=A117,"T",""))</f>
        <v>T</v>
      </c>
      <c r="C118" s="221" t="s">
        <v>790</v>
      </c>
      <c r="D118" s="216" t="s">
        <v>782</v>
      </c>
      <c r="E118" s="79" t="n">
        <f aca="false">IF(F118="",0,G118)+IF(H118="",0,I118)+IF(J118="",0,K118)+IF(L118="",0,M118)+IF(N118="",0,O118)+IF(P118="",0,Q118)</f>
        <v>2</v>
      </c>
      <c r="F118" s="213" t="n">
        <v>64</v>
      </c>
      <c r="G118" s="178" t="n">
        <f aca="false">IF(F118=0,"",VLOOKUP(F118,得点テーブル!$B$6:$H$133,2,0))</f>
        <v>2</v>
      </c>
      <c r="H118" s="214"/>
      <c r="I118" s="106" t="str">
        <f aca="false">IF(H118=0,"",VLOOKUP(H118,得点テーブル!$B$6:$H$133,2,0))</f>
        <v/>
      </c>
      <c r="J118" s="215"/>
      <c r="K118" s="106" t="str">
        <f aca="false">IF(J118=0,"",VLOOKUP(J118,得点テーブル!$B$6:$H$133,3,0))</f>
        <v/>
      </c>
      <c r="L118" s="213"/>
      <c r="M118" s="106" t="str">
        <f aca="false">IF(L118=0,"",VLOOKUP(L118,得点テーブル!$B$6:$H$133,5,0))</f>
        <v/>
      </c>
      <c r="N118" s="215"/>
      <c r="O118" s="106" t="str">
        <f aca="false">IF(N118=0,"",VLOOKUP(N118,得点テーブル!$B$6:$H$133,6,0))</f>
        <v/>
      </c>
      <c r="P118" s="213"/>
      <c r="Q118" s="106" t="str">
        <f aca="false">IF(P118=0,"",VLOOKUP(P118,得点テーブル!$B$6:$H$133,7,0))</f>
        <v/>
      </c>
      <c r="R118" s="59" t="n">
        <v>20</v>
      </c>
    </row>
    <row r="119" customFormat="false" ht="13.5" hidden="false" customHeight="true" outlineLevel="0" collapsed="false">
      <c r="A119" s="79" t="n">
        <f aca="false">IF(E119=0,"",RANK(E119,$E$4:$E$253))</f>
        <v>98</v>
      </c>
      <c r="B119" s="79" t="str">
        <f aca="false">IF(E119=0,"",IF(A119=A118,"T",""))</f>
        <v>T</v>
      </c>
      <c r="C119" s="221" t="s">
        <v>791</v>
      </c>
      <c r="D119" s="216" t="s">
        <v>499</v>
      </c>
      <c r="E119" s="79" t="n">
        <f aca="false">IF(F119="",0,G119)+IF(H119="",0,I119)+IF(J119="",0,K119)+IF(L119="",0,M119)+IF(N119="",0,O119)+IF(P119="",0,Q119)</f>
        <v>2</v>
      </c>
      <c r="F119" s="213" t="n">
        <v>64</v>
      </c>
      <c r="G119" s="178" t="n">
        <f aca="false">IF(F119=0,"",VLOOKUP(F119,得点テーブル!$B$6:$H$133,2,0))</f>
        <v>2</v>
      </c>
      <c r="H119" s="214"/>
      <c r="I119" s="106" t="str">
        <f aca="false">IF(H119=0,"",VLOOKUP(H119,得点テーブル!$B$6:$H$133,2,0))</f>
        <v/>
      </c>
      <c r="J119" s="215"/>
      <c r="K119" s="106" t="str">
        <f aca="false">IF(J119=0,"",VLOOKUP(J119,得点テーブル!$B$6:$H$133,3,0))</f>
        <v/>
      </c>
      <c r="L119" s="213"/>
      <c r="M119" s="106" t="str">
        <f aca="false">IF(L119=0,"",VLOOKUP(L119,得点テーブル!$B$6:$H$133,5,0))</f>
        <v/>
      </c>
      <c r="N119" s="215"/>
      <c r="O119" s="106" t="str">
        <f aca="false">IF(N119=0,"",VLOOKUP(N119,得点テーブル!$B$6:$H$133,6,0))</f>
        <v/>
      </c>
      <c r="P119" s="213"/>
      <c r="Q119" s="106" t="str">
        <f aca="false">IF(P119=0,"",VLOOKUP(P119,得点テーブル!$B$6:$H$133,7,0))</f>
        <v/>
      </c>
      <c r="R119" s="59" t="n">
        <v>20</v>
      </c>
    </row>
    <row r="120" customFormat="false" ht="13.5" hidden="false" customHeight="true" outlineLevel="0" collapsed="false">
      <c r="A120" s="79" t="n">
        <f aca="false">IF(E120=0,"",RANK(E120,$E$4:$E$253))</f>
        <v>98</v>
      </c>
      <c r="B120" s="79" t="str">
        <f aca="false">IF(E120=0,"",IF(A120=A119,"T",""))</f>
        <v>T</v>
      </c>
      <c r="C120" s="217" t="s">
        <v>792</v>
      </c>
      <c r="D120" s="216" t="s">
        <v>118</v>
      </c>
      <c r="E120" s="79" t="n">
        <f aca="false">IF(F120="",0,G120)+IF(H120="",0,I120)+IF(J120="",0,K120)+IF(L120="",0,M120)+IF(N120="",0,O120)+IF(P120="",0,Q120)</f>
        <v>2</v>
      </c>
      <c r="F120" s="213" t="n">
        <v>64</v>
      </c>
      <c r="G120" s="178" t="n">
        <f aca="false">IF(F120=0,"",VLOOKUP(F120,得点テーブル!$B$6:$H$133,2,0))</f>
        <v>2</v>
      </c>
      <c r="H120" s="214"/>
      <c r="I120" s="106" t="str">
        <f aca="false">IF(H120=0,"",VLOOKUP(H120,得点テーブル!$B$6:$H$133,2,0))</f>
        <v/>
      </c>
      <c r="J120" s="215"/>
      <c r="K120" s="106" t="str">
        <f aca="false">IF(J120=0,"",VLOOKUP(J120,得点テーブル!$B$6:$H$133,3,0))</f>
        <v/>
      </c>
      <c r="L120" s="213"/>
      <c r="M120" s="106" t="str">
        <f aca="false">IF(L120=0,"",VLOOKUP(L120,得点テーブル!$B$6:$H$133,5,0))</f>
        <v/>
      </c>
      <c r="N120" s="215"/>
      <c r="O120" s="106" t="str">
        <f aca="false">IF(N120=0,"",VLOOKUP(N120,得点テーブル!$B$6:$H$133,6,0))</f>
        <v/>
      </c>
      <c r="P120" s="213"/>
      <c r="Q120" s="106" t="str">
        <f aca="false">IF(P120=0,"",VLOOKUP(P120,得点テーブル!$B$6:$H$133,7,0))</f>
        <v/>
      </c>
      <c r="R120" s="59" t="n">
        <v>20</v>
      </c>
    </row>
    <row r="121" customFormat="false" ht="13.5" hidden="false" customHeight="true" outlineLevel="0" collapsed="false">
      <c r="A121" s="79" t="n">
        <f aca="false">IF(E121=0,"",RANK(E121,$E$4:$E$253))</f>
        <v>98</v>
      </c>
      <c r="B121" s="79" t="str">
        <f aca="false">IF(E121=0,"",IF(A121=A120,"T",""))</f>
        <v>T</v>
      </c>
      <c r="C121" s="217" t="s">
        <v>793</v>
      </c>
      <c r="D121" s="218" t="s">
        <v>153</v>
      </c>
      <c r="E121" s="79" t="n">
        <f aca="false">IF(F121="",0,G121)+IF(H121="",0,I121)+IF(J121="",0,K121)+IF(L121="",0,M121)+IF(N121="",0,O121)+IF(P121="",0,Q121)</f>
        <v>2</v>
      </c>
      <c r="F121" s="213" t="n">
        <v>64</v>
      </c>
      <c r="G121" s="178" t="n">
        <f aca="false">IF(F121=0,"",VLOOKUP(F121,得点テーブル!$B$6:$H$133,2,0))</f>
        <v>2</v>
      </c>
      <c r="H121" s="214"/>
      <c r="I121" s="106" t="str">
        <f aca="false">IF(H121=0,"",VLOOKUP(H121,得点テーブル!$B$6:$H$133,2,0))</f>
        <v/>
      </c>
      <c r="J121" s="215"/>
      <c r="K121" s="106" t="str">
        <f aca="false">IF(J121=0,"",VLOOKUP(J121,得点テーブル!$B$6:$H$133,3,0))</f>
        <v/>
      </c>
      <c r="L121" s="213"/>
      <c r="M121" s="106" t="str">
        <f aca="false">IF(L121=0,"",VLOOKUP(L121,得点テーブル!$B$6:$H$133,5,0))</f>
        <v/>
      </c>
      <c r="N121" s="215"/>
      <c r="O121" s="106" t="str">
        <f aca="false">IF(N121=0,"",VLOOKUP(N121,得点テーブル!$B$6:$H$133,6,0))</f>
        <v/>
      </c>
      <c r="P121" s="213"/>
      <c r="Q121" s="106" t="str">
        <f aca="false">IF(P121=0,"",VLOOKUP(P121,得点テーブル!$B$6:$H$133,7,0))</f>
        <v/>
      </c>
    </row>
    <row r="122" customFormat="false" ht="13.5" hidden="false" customHeight="true" outlineLevel="0" collapsed="false">
      <c r="A122" s="79" t="n">
        <f aca="false">IF(E122=0,"",RANK(E122,$E$4:$E$253))</f>
        <v>98</v>
      </c>
      <c r="B122" s="79" t="str">
        <f aca="false">IF(E122=0,"",IF(A122=A121,"T",""))</f>
        <v>T</v>
      </c>
      <c r="C122" s="217" t="s">
        <v>794</v>
      </c>
      <c r="D122" s="218" t="s">
        <v>153</v>
      </c>
      <c r="E122" s="79" t="n">
        <f aca="false">IF(F122="",0,G122)+IF(H122="",0,I122)+IF(J122="",0,K122)+IF(L122="",0,M122)+IF(N122="",0,O122)+IF(P122="",0,Q122)</f>
        <v>2</v>
      </c>
      <c r="F122" s="213" t="n">
        <v>64</v>
      </c>
      <c r="G122" s="178" t="n">
        <f aca="false">IF(F122=0,"",VLOOKUP(F122,得点テーブル!$B$6:$H$133,2,0))</f>
        <v>2</v>
      </c>
      <c r="H122" s="214"/>
      <c r="I122" s="106" t="str">
        <f aca="false">IF(H122=0,"",VLOOKUP(H122,得点テーブル!$B$6:$H$133,2,0))</f>
        <v/>
      </c>
      <c r="J122" s="215"/>
      <c r="K122" s="106" t="str">
        <f aca="false">IF(J122=0,"",VLOOKUP(J122,得点テーブル!$B$6:$H$133,3,0))</f>
        <v/>
      </c>
      <c r="L122" s="213"/>
      <c r="M122" s="106" t="str">
        <f aca="false">IF(L122=0,"",VLOOKUP(L122,得点テーブル!$B$6:$H$133,5,0))</f>
        <v/>
      </c>
      <c r="N122" s="215"/>
      <c r="O122" s="106" t="str">
        <f aca="false">IF(N122=0,"",VLOOKUP(N122,得点テーブル!$B$6:$H$133,6,0))</f>
        <v/>
      </c>
      <c r="P122" s="213"/>
      <c r="Q122" s="106" t="str">
        <f aca="false">IF(P122=0,"",VLOOKUP(P122,得点テーブル!$B$6:$H$133,7,0))</f>
        <v/>
      </c>
    </row>
    <row r="123" customFormat="false" ht="13.5" hidden="false" customHeight="true" outlineLevel="0" collapsed="false">
      <c r="A123" s="79" t="n">
        <f aca="false">IF(E123=0,"",RANK(E123,$E$4:$E$253))</f>
        <v>98</v>
      </c>
      <c r="B123" s="79" t="str">
        <f aca="false">IF(E123=0,"",IF(A123=A121,"T",""))</f>
        <v>T</v>
      </c>
      <c r="C123" s="217" t="s">
        <v>795</v>
      </c>
      <c r="D123" s="216" t="s">
        <v>17</v>
      </c>
      <c r="E123" s="79" t="n">
        <f aca="false">IF(F123="",0,G123)+IF(H123="",0,I123)+IF(J123="",0,K123)+IF(L123="",0,M123)+IF(N123="",0,O123)+IF(P123="",0,Q123)</f>
        <v>2</v>
      </c>
      <c r="F123" s="213"/>
      <c r="G123" s="178" t="str">
        <f aca="false">IF(F123=0,"",VLOOKUP(F123,得点テーブル!$B$6:$H$133,2,0))</f>
        <v/>
      </c>
      <c r="H123" s="214" t="n">
        <v>64</v>
      </c>
      <c r="I123" s="106" t="n">
        <f aca="false">IF(H123=0,"",VLOOKUP(H123,得点テーブル!$B$6:$H$133,2,0))</f>
        <v>2</v>
      </c>
      <c r="J123" s="215"/>
      <c r="K123" s="106" t="str">
        <f aca="false">IF(J123=0,"",VLOOKUP(J123,得点テーブル!$B$6:$H$133,3,0))</f>
        <v/>
      </c>
      <c r="L123" s="213"/>
      <c r="M123" s="106" t="str">
        <f aca="false">IF(L123=0,"",VLOOKUP(L123,得点テーブル!$B$6:$H$133,5,0))</f>
        <v/>
      </c>
      <c r="N123" s="215"/>
      <c r="O123" s="106" t="str">
        <f aca="false">IF(N123=0,"",VLOOKUP(N123,得点テーブル!$B$6:$H$133,6,0))</f>
        <v/>
      </c>
      <c r="P123" s="213"/>
      <c r="Q123" s="106" t="str">
        <f aca="false">IF(P123=0,"",VLOOKUP(P123,得点テーブル!$B$6:$H$133,7,0))</f>
        <v/>
      </c>
      <c r="R123" s="59" t="n">
        <v>20</v>
      </c>
    </row>
    <row r="124" customFormat="false" ht="13.5" hidden="false" customHeight="true" outlineLevel="0" collapsed="false">
      <c r="A124" s="79" t="n">
        <f aca="false">IF(E124=0,"",RANK(E124,$E$4:$E$253))</f>
        <v>98</v>
      </c>
      <c r="B124" s="79" t="str">
        <f aca="false">IF(E124=0,"",IF(A124=A123,"T",""))</f>
        <v>T</v>
      </c>
      <c r="C124" s="217" t="s">
        <v>796</v>
      </c>
      <c r="D124" s="216" t="s">
        <v>23</v>
      </c>
      <c r="E124" s="79" t="n">
        <f aca="false">IF(F124="",0,G124)+IF(H124="",0,I124)+IF(J124="",0,K124)+IF(L124="",0,M124)+IF(N124="",0,O124)+IF(P124="",0,Q124)</f>
        <v>2</v>
      </c>
      <c r="F124" s="213"/>
      <c r="G124" s="178" t="str">
        <f aca="false">IF(F124=0,"",VLOOKUP(F124,得点テーブル!$B$6:$H$133,2,0))</f>
        <v/>
      </c>
      <c r="H124" s="214" t="n">
        <v>64</v>
      </c>
      <c r="I124" s="106" t="n">
        <f aca="false">IF(H124=0,"",VLOOKUP(H124,得点テーブル!$B$6:$H$133,2,0))</f>
        <v>2</v>
      </c>
      <c r="J124" s="215"/>
      <c r="K124" s="106" t="str">
        <f aca="false">IF(J124=0,"",VLOOKUP(J124,得点テーブル!$B$6:$H$133,3,0))</f>
        <v/>
      </c>
      <c r="L124" s="213"/>
      <c r="M124" s="106" t="str">
        <f aca="false">IF(L124=0,"",VLOOKUP(L124,得点テーブル!$B$6:$H$133,5,0))</f>
        <v/>
      </c>
      <c r="N124" s="215"/>
      <c r="O124" s="106" t="str">
        <f aca="false">IF(N124=0,"",VLOOKUP(N124,得点テーブル!$B$6:$H$133,6,0))</f>
        <v/>
      </c>
      <c r="P124" s="213"/>
      <c r="Q124" s="106" t="str">
        <f aca="false">IF(P124=0,"",VLOOKUP(P124,得点テーブル!$B$6:$H$133,7,0))</f>
        <v/>
      </c>
    </row>
    <row r="125" customFormat="false" ht="13.5" hidden="false" customHeight="true" outlineLevel="0" collapsed="false">
      <c r="A125" s="79" t="n">
        <f aca="false">IF(E125=0,"",RANK(E125,$E$4:$E$253))</f>
        <v>98</v>
      </c>
      <c r="B125" s="79" t="str">
        <f aca="false">IF(E125=0,"",IF(A125=A124,"T",""))</f>
        <v>T</v>
      </c>
      <c r="C125" s="217" t="s">
        <v>797</v>
      </c>
      <c r="D125" s="216" t="s">
        <v>756</v>
      </c>
      <c r="E125" s="79" t="n">
        <f aca="false">IF(F125="",0,G125)+IF(H125="",0,I125)+IF(J125="",0,K125)+IF(L125="",0,M125)+IF(N125="",0,O125)+IF(P125="",0,Q125)</f>
        <v>2</v>
      </c>
      <c r="F125" s="213"/>
      <c r="G125" s="178" t="str">
        <f aca="false">IF(F125=0,"",VLOOKUP(F125,得点テーブル!$B$6:$H$133,2,0))</f>
        <v/>
      </c>
      <c r="H125" s="214" t="n">
        <v>64</v>
      </c>
      <c r="I125" s="106" t="n">
        <f aca="false">IF(H125=0,"",VLOOKUP(H125,得点テーブル!$B$6:$H$133,2,0))</f>
        <v>2</v>
      </c>
      <c r="J125" s="215"/>
      <c r="K125" s="106" t="str">
        <f aca="false">IF(J125=0,"",VLOOKUP(J125,得点テーブル!$B$6:$H$133,3,0))</f>
        <v/>
      </c>
      <c r="L125" s="213"/>
      <c r="M125" s="106" t="str">
        <f aca="false">IF(L125=0,"",VLOOKUP(L125,得点テーブル!$B$6:$H$133,5,0))</f>
        <v/>
      </c>
      <c r="N125" s="215"/>
      <c r="O125" s="106" t="str">
        <f aca="false">IF(N125=0,"",VLOOKUP(N125,得点テーブル!$B$6:$H$133,6,0))</f>
        <v/>
      </c>
      <c r="P125" s="213"/>
      <c r="Q125" s="106" t="str">
        <f aca="false">IF(P125=0,"",VLOOKUP(P125,得点テーブル!$B$6:$H$133,7,0))</f>
        <v/>
      </c>
    </row>
    <row r="126" customFormat="false" ht="13.5" hidden="false" customHeight="true" outlineLevel="0" collapsed="false">
      <c r="A126" s="79" t="n">
        <f aca="false">IF(E126=0,"",RANK(E126,$E$4:$E$253))</f>
        <v>98</v>
      </c>
      <c r="B126" s="79" t="str">
        <f aca="false">IF(E126=0,"",IF(A126=A125,"T",""))</f>
        <v>T</v>
      </c>
      <c r="C126" s="217" t="s">
        <v>798</v>
      </c>
      <c r="D126" s="216" t="s">
        <v>756</v>
      </c>
      <c r="E126" s="79" t="n">
        <f aca="false">IF(F126="",0,G126)+IF(H126="",0,I126)+IF(J126="",0,K126)+IF(L126="",0,M126)+IF(N126="",0,O126)+IF(P126="",0,Q126)</f>
        <v>2</v>
      </c>
      <c r="F126" s="213"/>
      <c r="G126" s="178" t="str">
        <f aca="false">IF(F126=0,"",VLOOKUP(F126,得点テーブル!$B$6:$H$133,2,0))</f>
        <v/>
      </c>
      <c r="H126" s="214" t="n">
        <v>64</v>
      </c>
      <c r="I126" s="106" t="n">
        <f aca="false">IF(H126=0,"",VLOOKUP(H126,得点テーブル!$B$6:$H$133,2,0))</f>
        <v>2</v>
      </c>
      <c r="J126" s="215"/>
      <c r="K126" s="106" t="str">
        <f aca="false">IF(J126=0,"",VLOOKUP(J126,得点テーブル!$B$6:$H$133,3,0))</f>
        <v/>
      </c>
      <c r="L126" s="213"/>
      <c r="M126" s="106" t="str">
        <f aca="false">IF(L126=0,"",VLOOKUP(L126,得点テーブル!$B$6:$H$133,5,0))</f>
        <v/>
      </c>
      <c r="N126" s="215"/>
      <c r="O126" s="106" t="str">
        <f aca="false">IF(N126=0,"",VLOOKUP(N126,得点テーブル!$B$6:$H$133,6,0))</f>
        <v/>
      </c>
      <c r="P126" s="213"/>
      <c r="Q126" s="106" t="str">
        <f aca="false">IF(P126=0,"",VLOOKUP(P126,得点テーブル!$B$6:$H$133,7,0))</f>
        <v/>
      </c>
    </row>
    <row r="127" customFormat="false" ht="13.5" hidden="false" customHeight="true" outlineLevel="0" collapsed="false">
      <c r="A127" s="79" t="n">
        <f aca="false">IF(E127=0,"",RANK(E127,$E$4:$E$253))</f>
        <v>98</v>
      </c>
      <c r="B127" s="79" t="str">
        <f aca="false">IF(E127=0,"",IF(A127=A126,"T",""))</f>
        <v>T</v>
      </c>
      <c r="C127" s="217" t="s">
        <v>799</v>
      </c>
      <c r="D127" s="216" t="s">
        <v>72</v>
      </c>
      <c r="E127" s="79" t="n">
        <f aca="false">IF(F127="",0,G127)+IF(H127="",0,I127)+IF(J127="",0,K127)+IF(L127="",0,M127)+IF(N127="",0,O127)+IF(P127="",0,Q127)</f>
        <v>2</v>
      </c>
      <c r="F127" s="213"/>
      <c r="G127" s="178" t="str">
        <f aca="false">IF(F127=0,"",VLOOKUP(F127,得点テーブル!$B$6:$H$133,2,0))</f>
        <v/>
      </c>
      <c r="H127" s="214" t="n">
        <v>64</v>
      </c>
      <c r="I127" s="106" t="n">
        <f aca="false">IF(H127=0,"",VLOOKUP(H127,得点テーブル!$B$6:$H$133,2,0))</f>
        <v>2</v>
      </c>
      <c r="J127" s="215"/>
      <c r="K127" s="106" t="str">
        <f aca="false">IF(J127=0,"",VLOOKUP(J127,得点テーブル!$B$6:$H$133,3,0))</f>
        <v/>
      </c>
      <c r="L127" s="213"/>
      <c r="M127" s="106" t="str">
        <f aca="false">IF(L127=0,"",VLOOKUP(L127,得点テーブル!$B$6:$H$133,5,0))</f>
        <v/>
      </c>
      <c r="N127" s="215"/>
      <c r="O127" s="106" t="str">
        <f aca="false">IF(N127=0,"",VLOOKUP(N127,得点テーブル!$B$6:$H$133,6,0))</f>
        <v/>
      </c>
      <c r="P127" s="213"/>
      <c r="Q127" s="106" t="str">
        <f aca="false">IF(P127=0,"",VLOOKUP(P127,得点テーブル!$B$6:$H$133,7,0))</f>
        <v/>
      </c>
      <c r="S127" s="222"/>
    </row>
    <row r="128" customFormat="false" ht="13.5" hidden="false" customHeight="true" outlineLevel="0" collapsed="false">
      <c r="A128" s="79" t="n">
        <f aca="false">IF(E128=0,"",RANK(E128,$E$4:$E$253))</f>
        <v>98</v>
      </c>
      <c r="B128" s="79" t="str">
        <f aca="false">IF(E128=0,"",IF(A128=A127,"T",""))</f>
        <v>T</v>
      </c>
      <c r="C128" s="217" t="s">
        <v>800</v>
      </c>
      <c r="D128" s="216" t="s">
        <v>23</v>
      </c>
      <c r="E128" s="79" t="n">
        <f aca="false">IF(F128="",0,G128)+IF(H128="",0,I128)+IF(J128="",0,K128)+IF(L128="",0,M128)+IF(N128="",0,O128)+IF(P128="",0,Q128)</f>
        <v>2</v>
      </c>
      <c r="F128" s="213"/>
      <c r="G128" s="178" t="str">
        <f aca="false">IF(F128=0,"",VLOOKUP(F128,得点テーブル!$B$6:$H$133,2,0))</f>
        <v/>
      </c>
      <c r="H128" s="214" t="n">
        <v>64</v>
      </c>
      <c r="I128" s="106" t="n">
        <f aca="false">IF(H128=0,"",VLOOKUP(H128,得点テーブル!$B$6:$H$133,2,0))</f>
        <v>2</v>
      </c>
      <c r="J128" s="215"/>
      <c r="K128" s="106" t="str">
        <f aca="false">IF(J128=0,"",VLOOKUP(J128,得点テーブル!$B$6:$H$133,3,0))</f>
        <v/>
      </c>
      <c r="L128" s="213"/>
      <c r="M128" s="106" t="str">
        <f aca="false">IF(L128=0,"",VLOOKUP(L128,得点テーブル!$B$6:$H$133,5,0))</f>
        <v/>
      </c>
      <c r="N128" s="215"/>
      <c r="O128" s="106" t="str">
        <f aca="false">IF(N128=0,"",VLOOKUP(N128,得点テーブル!$B$6:$H$133,6,0))</f>
        <v/>
      </c>
      <c r="P128" s="213"/>
      <c r="Q128" s="106" t="str">
        <f aca="false">IF(P128=0,"",VLOOKUP(P128,得点テーブル!$B$6:$H$133,7,0))</f>
        <v/>
      </c>
      <c r="S128" s="222"/>
    </row>
    <row r="129" customFormat="false" ht="13.5" hidden="false" customHeight="true" outlineLevel="0" collapsed="false">
      <c r="A129" s="79" t="n">
        <f aca="false">IF(E129=0,"",RANK(E129,$E$4:$E$253))</f>
        <v>98</v>
      </c>
      <c r="B129" s="79" t="str">
        <f aca="false">IF(E129=0,"",IF(A129=A128,"T",""))</f>
        <v>T</v>
      </c>
      <c r="C129" s="217" t="s">
        <v>801</v>
      </c>
      <c r="D129" s="216" t="s">
        <v>756</v>
      </c>
      <c r="E129" s="79" t="n">
        <f aca="false">IF(F129="",0,G129)+IF(H129="",0,I129)+IF(J129="",0,K129)+IF(L129="",0,M129)+IF(N129="",0,O129)+IF(P129="",0,Q129)</f>
        <v>2</v>
      </c>
      <c r="F129" s="213"/>
      <c r="G129" s="178" t="str">
        <f aca="false">IF(F129=0,"",VLOOKUP(F129,得点テーブル!$B$6:$H$133,2,0))</f>
        <v/>
      </c>
      <c r="H129" s="214" t="n">
        <v>64</v>
      </c>
      <c r="I129" s="106" t="n">
        <f aca="false">IF(H129=0,"",VLOOKUP(H129,得点テーブル!$B$6:$H$133,2,0))</f>
        <v>2</v>
      </c>
      <c r="J129" s="215"/>
      <c r="K129" s="106" t="str">
        <f aca="false">IF(J129=0,"",VLOOKUP(J129,得点テーブル!$B$6:$H$133,3,0))</f>
        <v/>
      </c>
      <c r="L129" s="213"/>
      <c r="M129" s="106" t="str">
        <f aca="false">IF(L129=0,"",VLOOKUP(L129,得点テーブル!$B$6:$H$133,5,0))</f>
        <v/>
      </c>
      <c r="N129" s="215"/>
      <c r="O129" s="106" t="str">
        <f aca="false">IF(N129=0,"",VLOOKUP(N129,得点テーブル!$B$6:$H$133,6,0))</f>
        <v/>
      </c>
      <c r="P129" s="213"/>
      <c r="Q129" s="106" t="str">
        <f aca="false">IF(P129=0,"",VLOOKUP(P129,得点テーブル!$B$6:$H$133,7,0))</f>
        <v/>
      </c>
      <c r="S129" s="222"/>
    </row>
    <row r="130" customFormat="false" ht="13.5" hidden="false" customHeight="true" outlineLevel="0" collapsed="false">
      <c r="A130" s="79" t="n">
        <f aca="false">IF(E130=0,"",RANK(E130,$E$4:$E$253))</f>
        <v>98</v>
      </c>
      <c r="B130" s="79" t="str">
        <f aca="false">IF(E130=0,"",IF(A130=A129,"T",""))</f>
        <v>T</v>
      </c>
      <c r="C130" s="217" t="s">
        <v>802</v>
      </c>
      <c r="D130" s="216" t="s">
        <v>568</v>
      </c>
      <c r="E130" s="79" t="n">
        <f aca="false">IF(F130="",0,G130)+IF(H130="",0,I130)+IF(J130="",0,K130)+IF(L130="",0,M130)+IF(N130="",0,O130)+IF(P130="",0,Q130)</f>
        <v>2</v>
      </c>
      <c r="F130" s="213"/>
      <c r="G130" s="178" t="str">
        <f aca="false">IF(F130=0,"",VLOOKUP(F130,得点テーブル!$B$6:$H$133,2,0))</f>
        <v/>
      </c>
      <c r="H130" s="214" t="n">
        <v>64</v>
      </c>
      <c r="I130" s="106" t="n">
        <f aca="false">IF(H130=0,"",VLOOKUP(H130,得点テーブル!$B$6:$H$133,2,0))</f>
        <v>2</v>
      </c>
      <c r="J130" s="215"/>
      <c r="K130" s="106" t="str">
        <f aca="false">IF(J130=0,"",VLOOKUP(J130,得点テーブル!$B$6:$H$133,3,0))</f>
        <v/>
      </c>
      <c r="L130" s="213"/>
      <c r="M130" s="106" t="str">
        <f aca="false">IF(L130=0,"",VLOOKUP(L130,得点テーブル!$B$6:$H$133,5,0))</f>
        <v/>
      </c>
      <c r="N130" s="215"/>
      <c r="O130" s="106" t="str">
        <f aca="false">IF(N130=0,"",VLOOKUP(N130,得点テーブル!$B$6:$H$133,6,0))</f>
        <v/>
      </c>
      <c r="P130" s="213"/>
      <c r="Q130" s="106" t="str">
        <f aca="false">IF(P130=0,"",VLOOKUP(P130,得点テーブル!$B$6:$H$133,7,0))</f>
        <v/>
      </c>
      <c r="S130" s="222"/>
    </row>
    <row r="131" customFormat="false" ht="13.5" hidden="false" customHeight="true" outlineLevel="0" collapsed="false">
      <c r="A131" s="79" t="n">
        <f aca="false">IF(E131=0,"",RANK(E131,$E$4:$E$253))</f>
        <v>98</v>
      </c>
      <c r="B131" s="79" t="str">
        <f aca="false">IF(E131=0,"",IF(A131=A130,"T",""))</f>
        <v>T</v>
      </c>
      <c r="C131" s="217" t="s">
        <v>803</v>
      </c>
      <c r="D131" s="216" t="s">
        <v>756</v>
      </c>
      <c r="E131" s="79" t="n">
        <f aca="false">IF(F131="",0,G131)+IF(H131="",0,I131)+IF(J131="",0,K131)+IF(L131="",0,M131)+IF(N131="",0,O131)+IF(P131="",0,Q131)</f>
        <v>2</v>
      </c>
      <c r="F131" s="213"/>
      <c r="G131" s="178" t="str">
        <f aca="false">IF(F131=0,"",VLOOKUP(F131,得点テーブル!$B$6:$H$133,2,0))</f>
        <v/>
      </c>
      <c r="H131" s="214" t="n">
        <v>64</v>
      </c>
      <c r="I131" s="106" t="n">
        <f aca="false">IF(H131=0,"",VLOOKUP(H131,得点テーブル!$B$6:$H$133,2,0))</f>
        <v>2</v>
      </c>
      <c r="J131" s="215"/>
      <c r="K131" s="106" t="str">
        <f aca="false">IF(J131=0,"",VLOOKUP(J131,得点テーブル!$B$6:$H$133,3,0))</f>
        <v/>
      </c>
      <c r="L131" s="213"/>
      <c r="M131" s="106" t="str">
        <f aca="false">IF(L131=0,"",VLOOKUP(L131,得点テーブル!$B$6:$H$133,5,0))</f>
        <v/>
      </c>
      <c r="N131" s="215"/>
      <c r="O131" s="106" t="str">
        <f aca="false">IF(N131=0,"",VLOOKUP(N131,得点テーブル!$B$6:$H$133,6,0))</f>
        <v/>
      </c>
      <c r="P131" s="213"/>
      <c r="Q131" s="106" t="str">
        <f aca="false">IF(P131=0,"",VLOOKUP(P131,得点テーブル!$B$6:$H$133,7,0))</f>
        <v/>
      </c>
      <c r="S131" s="222"/>
    </row>
    <row r="132" customFormat="false" ht="13.5" hidden="false" customHeight="true" outlineLevel="0" collapsed="false">
      <c r="A132" s="79" t="str">
        <f aca="false">IF(E132=0,"",RANK(E132,$E$4:$E$253))</f>
        <v/>
      </c>
      <c r="B132" s="79" t="str">
        <f aca="false">IF(E132=0,"",IF(A132=#REF!,"T",""))</f>
        <v/>
      </c>
      <c r="C132" s="217"/>
      <c r="D132" s="218"/>
      <c r="E132" s="79" t="n">
        <f aca="false">IF(F132="",0,G132)+IF(H132="",0,I132)+IF(J132="",0,K132)+IF(L132="",0,M132)+IF(N132="",0,O132)+IF(P132="",0,Q132)</f>
        <v>0</v>
      </c>
      <c r="F132" s="213"/>
      <c r="G132" s="178" t="str">
        <f aca="false">IF(F132=0,"",VLOOKUP(F132,得点テーブル!$B$6:$H$133,2,0))</f>
        <v/>
      </c>
      <c r="H132" s="214"/>
      <c r="I132" s="106" t="str">
        <f aca="false">IF(H132=0,"",VLOOKUP(H132,得点テーブル!$B$6:$H$133,2,0))</f>
        <v/>
      </c>
      <c r="J132" s="215"/>
      <c r="K132" s="106" t="str">
        <f aca="false">IF(J132=0,"",VLOOKUP(J132,得点テーブル!$B$6:$H$133,3,0))</f>
        <v/>
      </c>
      <c r="L132" s="213"/>
      <c r="M132" s="106" t="str">
        <f aca="false">IF(L132=0,"",VLOOKUP(L132,得点テーブル!$B$6:$H$133,5,0))</f>
        <v/>
      </c>
      <c r="N132" s="215"/>
      <c r="O132" s="106" t="str">
        <f aca="false">IF(N132=0,"",VLOOKUP(N132,得点テーブル!$B$6:$H$133,6,0))</f>
        <v/>
      </c>
      <c r="P132" s="213"/>
      <c r="Q132" s="106" t="str">
        <f aca="false">IF(P132=0,"",VLOOKUP(P132,得点テーブル!$B$6:$H$133,7,0))</f>
        <v/>
      </c>
      <c r="R132" s="59" t="n">
        <v>30</v>
      </c>
      <c r="S132" s="222"/>
    </row>
    <row r="133" customFormat="false" ht="13.5" hidden="false" customHeight="true" outlineLevel="0" collapsed="false">
      <c r="A133" s="79" t="str">
        <f aca="false">IF(E133=0,"",RANK(E133,$E$4:$E$253))</f>
        <v/>
      </c>
      <c r="B133" s="79" t="str">
        <f aca="false">IF(E133=0,"",IF(A133=#REF!,"T",""))</f>
        <v/>
      </c>
      <c r="C133" s="217"/>
      <c r="D133" s="218"/>
      <c r="E133" s="79" t="n">
        <f aca="false">IF(F133="",0,G133)+IF(H133="",0,I133)+IF(J133="",0,K133)+IF(L133="",0,M133)+IF(N133="",0,O133)+IF(P133="",0,Q133)</f>
        <v>0</v>
      </c>
      <c r="F133" s="213"/>
      <c r="G133" s="178" t="str">
        <f aca="false">IF(F133=0,"",VLOOKUP(F133,得点テーブル!$B$6:$H$133,2,0))</f>
        <v/>
      </c>
      <c r="H133" s="214"/>
      <c r="I133" s="106" t="str">
        <f aca="false">IF(H133=0,"",VLOOKUP(H133,得点テーブル!$B$6:$H$133,2,0))</f>
        <v/>
      </c>
      <c r="J133" s="215"/>
      <c r="K133" s="106" t="str">
        <f aca="false">IF(J133=0,"",VLOOKUP(J133,得点テーブル!$B$6:$H$133,3,0))</f>
        <v/>
      </c>
      <c r="L133" s="213"/>
      <c r="M133" s="106" t="str">
        <f aca="false">IF(L133=0,"",VLOOKUP(L133,得点テーブル!$B$6:$H$133,5,0))</f>
        <v/>
      </c>
      <c r="N133" s="215"/>
      <c r="O133" s="106" t="str">
        <f aca="false">IF(N133=0,"",VLOOKUP(N133,得点テーブル!$B$6:$H$133,6,0))</f>
        <v/>
      </c>
      <c r="P133" s="213"/>
      <c r="Q133" s="106" t="str">
        <f aca="false">IF(P133=0,"",VLOOKUP(P133,得点テーブル!$B$6:$H$133,7,0))</f>
        <v/>
      </c>
      <c r="S133" s="222"/>
    </row>
    <row r="134" customFormat="false" ht="13.5" hidden="false" customHeight="true" outlineLevel="0" collapsed="false">
      <c r="A134" s="79" t="str">
        <f aca="false">IF(E134=0,"",RANK(E134,$E$4:$E$253))</f>
        <v/>
      </c>
      <c r="B134" s="79" t="str">
        <f aca="false">IF(E134=0,"",IF(A134=A133,"T",""))</f>
        <v/>
      </c>
      <c r="C134" s="217"/>
      <c r="D134" s="218"/>
      <c r="E134" s="79" t="n">
        <f aca="false">IF(F134="",0,G134)+IF(H134="",0,I134)+IF(J134="",0,K134)+IF(L134="",0,M134)+IF(N134="",0,O134)+IF(P134="",0,Q134)</f>
        <v>0</v>
      </c>
      <c r="F134" s="213"/>
      <c r="G134" s="178" t="str">
        <f aca="false">IF(F134=0,"",VLOOKUP(F134,得点テーブル!$B$6:$H$133,2,0))</f>
        <v/>
      </c>
      <c r="H134" s="214"/>
      <c r="I134" s="106" t="str">
        <f aca="false">IF(H134=0,"",VLOOKUP(H134,得点テーブル!$B$6:$H$133,2,0))</f>
        <v/>
      </c>
      <c r="J134" s="215"/>
      <c r="K134" s="106" t="str">
        <f aca="false">IF(J134=0,"",VLOOKUP(J134,得点テーブル!$B$6:$H$133,3,0))</f>
        <v/>
      </c>
      <c r="L134" s="213"/>
      <c r="M134" s="106" t="str">
        <f aca="false">IF(L134=0,"",VLOOKUP(L134,得点テーブル!$B$6:$H$133,5,0))</f>
        <v/>
      </c>
      <c r="N134" s="215"/>
      <c r="O134" s="106" t="str">
        <f aca="false">IF(N134=0,"",VLOOKUP(N134,得点テーブル!$B$6:$H$133,6,0))</f>
        <v/>
      </c>
      <c r="P134" s="213"/>
      <c r="Q134" s="106" t="str">
        <f aca="false">IF(P134=0,"",VLOOKUP(P134,得点テーブル!$B$6:$H$133,7,0))</f>
        <v/>
      </c>
      <c r="S134" s="222"/>
    </row>
    <row r="135" customFormat="false" ht="13.5" hidden="false" customHeight="true" outlineLevel="0" collapsed="false">
      <c r="A135" s="79" t="str">
        <f aca="false">IF(E135=0,"",RANK(E135,$E$4:$E$253))</f>
        <v/>
      </c>
      <c r="B135" s="79" t="str">
        <f aca="false">IF(E135=0,"",IF(A135=A134,"T",""))</f>
        <v/>
      </c>
      <c r="C135" s="217"/>
      <c r="D135" s="218"/>
      <c r="E135" s="79" t="n">
        <f aca="false">IF(F135="",0,G135)+IF(H135="",0,I135)+IF(J135="",0,K135)+IF(L135="",0,M135)+IF(N135="",0,O135)+IF(P135="",0,Q135)</f>
        <v>0</v>
      </c>
      <c r="F135" s="213"/>
      <c r="G135" s="178" t="str">
        <f aca="false">IF(F135=0,"",VLOOKUP(F135,得点テーブル!$B$6:$H$133,2,0))</f>
        <v/>
      </c>
      <c r="H135" s="214"/>
      <c r="I135" s="106" t="str">
        <f aca="false">IF(H135=0,"",VLOOKUP(H135,得点テーブル!$B$6:$H$133,2,0))</f>
        <v/>
      </c>
      <c r="J135" s="215"/>
      <c r="K135" s="106" t="str">
        <f aca="false">IF(J135=0,"",VLOOKUP(J135,得点テーブル!$B$6:$H$133,3,0))</f>
        <v/>
      </c>
      <c r="L135" s="213"/>
      <c r="M135" s="106" t="str">
        <f aca="false">IF(L135=0,"",VLOOKUP(L135,得点テーブル!$B$6:$H$133,5,0))</f>
        <v/>
      </c>
      <c r="N135" s="215"/>
      <c r="O135" s="106" t="str">
        <f aca="false">IF(N135=0,"",VLOOKUP(N135,得点テーブル!$B$6:$H$133,6,0))</f>
        <v/>
      </c>
      <c r="P135" s="213"/>
      <c r="Q135" s="106" t="str">
        <f aca="false">IF(P135=0,"",VLOOKUP(P135,得点テーブル!$B$6:$H$133,7,0))</f>
        <v/>
      </c>
      <c r="S135" s="222"/>
    </row>
    <row r="136" customFormat="false" ht="13.5" hidden="false" customHeight="true" outlineLevel="0" collapsed="false">
      <c r="A136" s="79" t="str">
        <f aca="false">IF(E136=0,"",RANK(E136,$E$4:$E$253))</f>
        <v/>
      </c>
      <c r="B136" s="79" t="str">
        <f aca="false">IF(E136=0,"",IF(A136=A135,"T",""))</f>
        <v/>
      </c>
      <c r="C136" s="217"/>
      <c r="D136" s="218"/>
      <c r="E136" s="79" t="n">
        <f aca="false">IF(F136="",0,G136)+IF(H136="",0,I136)+IF(J136="",0,K136)+IF(L136="",0,M136)+IF(N136="",0,O136)+IF(P136="",0,Q136)</f>
        <v>0</v>
      </c>
      <c r="F136" s="213"/>
      <c r="G136" s="178" t="str">
        <f aca="false">IF(F136=0,"",VLOOKUP(F136,得点テーブル!$B$6:$H$133,2,0))</f>
        <v/>
      </c>
      <c r="H136" s="214"/>
      <c r="I136" s="106" t="str">
        <f aca="false">IF(H136=0,"",VLOOKUP(H136,得点テーブル!$B$6:$H$133,2,0))</f>
        <v/>
      </c>
      <c r="J136" s="215"/>
      <c r="K136" s="106" t="str">
        <f aca="false">IF(J136=0,"",VLOOKUP(J136,得点テーブル!$B$6:$H$133,3,0))</f>
        <v/>
      </c>
      <c r="L136" s="213"/>
      <c r="M136" s="106" t="str">
        <f aca="false">IF(L136=0,"",VLOOKUP(L136,得点テーブル!$B$6:$H$133,5,0))</f>
        <v/>
      </c>
      <c r="N136" s="215"/>
      <c r="O136" s="106" t="str">
        <f aca="false">IF(N136=0,"",VLOOKUP(N136,得点テーブル!$B$6:$H$133,6,0))</f>
        <v/>
      </c>
      <c r="P136" s="213"/>
      <c r="Q136" s="106" t="str">
        <f aca="false">IF(P136=0,"",VLOOKUP(P136,得点テーブル!$B$6:$H$133,7,0))</f>
        <v/>
      </c>
      <c r="S136" s="222"/>
    </row>
    <row r="137" customFormat="false" ht="13.5" hidden="false" customHeight="true" outlineLevel="0" collapsed="false">
      <c r="A137" s="79" t="str">
        <f aca="false">IF(E137=0,"",RANK(E137,$E$4:$E$253))</f>
        <v/>
      </c>
      <c r="B137" s="79" t="str">
        <f aca="false">IF(E137=0,"",IF(A137=A136,"T",""))</f>
        <v/>
      </c>
      <c r="C137" s="217"/>
      <c r="D137" s="218"/>
      <c r="E137" s="79" t="n">
        <f aca="false">IF(F137="",0,G137)+IF(H137="",0,I137)+IF(J137="",0,K137)+IF(L137="",0,M137)+IF(N137="",0,O137)+IF(P137="",0,Q137)</f>
        <v>0</v>
      </c>
      <c r="F137" s="213"/>
      <c r="G137" s="178" t="str">
        <f aca="false">IF(F137=0,"",VLOOKUP(F137,得点テーブル!$B$6:$H$133,2,0))</f>
        <v/>
      </c>
      <c r="H137" s="214"/>
      <c r="I137" s="106" t="str">
        <f aca="false">IF(H137=0,"",VLOOKUP(H137,得点テーブル!$B$6:$H$133,2,0))</f>
        <v/>
      </c>
      <c r="J137" s="215"/>
      <c r="K137" s="106" t="str">
        <f aca="false">IF(J137=0,"",VLOOKUP(J137,得点テーブル!$B$6:$H$133,3,0))</f>
        <v/>
      </c>
      <c r="L137" s="213"/>
      <c r="M137" s="106" t="str">
        <f aca="false">IF(L137=0,"",VLOOKUP(L137,得点テーブル!$B$6:$H$133,5,0))</f>
        <v/>
      </c>
      <c r="N137" s="215"/>
      <c r="O137" s="106" t="str">
        <f aca="false">IF(N137=0,"",VLOOKUP(N137,得点テーブル!$B$6:$H$133,6,0))</f>
        <v/>
      </c>
      <c r="P137" s="213"/>
      <c r="Q137" s="106" t="str">
        <f aca="false">IF(P137=0,"",VLOOKUP(P137,得点テーブル!$B$6:$H$133,7,0))</f>
        <v/>
      </c>
      <c r="S137" s="222"/>
    </row>
    <row r="138" customFormat="false" ht="13.5" hidden="false" customHeight="true" outlineLevel="0" collapsed="false">
      <c r="A138" s="79" t="str">
        <f aca="false">IF(E138=0,"",RANK(E138,$E$4:$E$253))</f>
        <v/>
      </c>
      <c r="B138" s="79" t="str">
        <f aca="false">IF(E138=0,"",IF(A138=A137,"T",""))</f>
        <v/>
      </c>
      <c r="C138" s="217"/>
      <c r="D138" s="218"/>
      <c r="E138" s="79" t="n">
        <f aca="false">IF(F138="",0,G138)+IF(H138="",0,I138)+IF(J138="",0,K138)+IF(L138="",0,M138)+IF(N138="",0,O138)+IF(P138="",0,Q138)</f>
        <v>0</v>
      </c>
      <c r="F138" s="213"/>
      <c r="G138" s="178" t="str">
        <f aca="false">IF(F138=0,"",VLOOKUP(F138,得点テーブル!$B$6:$H$133,2,0))</f>
        <v/>
      </c>
      <c r="H138" s="214"/>
      <c r="I138" s="106" t="str">
        <f aca="false">IF(H138=0,"",VLOOKUP(H138,得点テーブル!$B$6:$H$133,2,0))</f>
        <v/>
      </c>
      <c r="J138" s="215"/>
      <c r="K138" s="106" t="str">
        <f aca="false">IF(J138=0,"",VLOOKUP(J138,得点テーブル!$B$6:$H$133,3,0))</f>
        <v/>
      </c>
      <c r="L138" s="213"/>
      <c r="M138" s="106" t="str">
        <f aca="false">IF(L138=0,"",VLOOKUP(L138,得点テーブル!$B$6:$H$133,5,0))</f>
        <v/>
      </c>
      <c r="N138" s="215"/>
      <c r="O138" s="106" t="str">
        <f aca="false">IF(N138=0,"",VLOOKUP(N138,得点テーブル!$B$6:$H$133,6,0))</f>
        <v/>
      </c>
      <c r="P138" s="213"/>
      <c r="Q138" s="106" t="str">
        <f aca="false">IF(P138=0,"",VLOOKUP(P138,得点テーブル!$B$6:$H$133,7,0))</f>
        <v/>
      </c>
      <c r="R138" s="59" t="n">
        <v>40</v>
      </c>
      <c r="S138" s="222"/>
    </row>
    <row r="139" customFormat="false" ht="13.5" hidden="false" customHeight="true" outlineLevel="0" collapsed="false">
      <c r="A139" s="79" t="str">
        <f aca="false">IF(E139=0,"",RANK(E139,$E$4:$E$253))</f>
        <v/>
      </c>
      <c r="B139" s="79" t="str">
        <f aca="false">IF(E139=0,"",IF(A139=A138,"T",""))</f>
        <v/>
      </c>
      <c r="C139" s="217"/>
      <c r="D139" s="218"/>
      <c r="E139" s="79" t="n">
        <f aca="false">IF(F139="",0,G139)+IF(H139="",0,I139)+IF(J139="",0,K139)+IF(L139="",0,M139)+IF(N139="",0,O139)+IF(P139="",0,Q139)</f>
        <v>0</v>
      </c>
      <c r="F139" s="213"/>
      <c r="G139" s="178" t="str">
        <f aca="false">IF(F139=0,"",VLOOKUP(F139,得点テーブル!$B$6:$H$133,2,0))</f>
        <v/>
      </c>
      <c r="H139" s="214"/>
      <c r="I139" s="106" t="str">
        <f aca="false">IF(H139=0,"",VLOOKUP(H139,得点テーブル!$B$6:$H$133,2,0))</f>
        <v/>
      </c>
      <c r="J139" s="215"/>
      <c r="K139" s="106" t="str">
        <f aca="false">IF(J139=0,"",VLOOKUP(J139,得点テーブル!$B$6:$H$133,3,0))</f>
        <v/>
      </c>
      <c r="L139" s="213"/>
      <c r="M139" s="106" t="str">
        <f aca="false">IF(L139=0,"",VLOOKUP(L139,得点テーブル!$B$6:$H$133,5,0))</f>
        <v/>
      </c>
      <c r="N139" s="215"/>
      <c r="O139" s="106" t="str">
        <f aca="false">IF(N139=0,"",VLOOKUP(N139,得点テーブル!$B$6:$H$133,6,0))</f>
        <v/>
      </c>
      <c r="P139" s="213"/>
      <c r="Q139" s="106" t="str">
        <f aca="false">IF(P139=0,"",VLOOKUP(P139,得点テーブル!$B$6:$H$133,7,0))</f>
        <v/>
      </c>
      <c r="R139" s="59" t="n">
        <v>20</v>
      </c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3.62"/>
    <col collapsed="false" customWidth="true" hidden="false" outlineLevel="0" max="2" min="2" style="223" width="1.62"/>
    <col collapsed="false" customWidth="true" hidden="false" outlineLevel="0" max="3" min="3" style="224" width="11.62"/>
    <col collapsed="false" customWidth="true" hidden="false" outlineLevel="0" max="4" min="4" style="224" width="12.62"/>
    <col collapsed="false" customWidth="true" hidden="false" outlineLevel="0" max="15" min="5" style="223" width="5.62"/>
    <col collapsed="false" customWidth="false" hidden="true" outlineLevel="0" max="16" min="16" style="223" width="8.99"/>
    <col collapsed="false" customWidth="false" hidden="false" outlineLevel="0" max="257" min="17" style="223" width="8.99"/>
  </cols>
  <sheetData>
    <row r="1" s="5" customFormat="true" ht="19.5" hidden="false" customHeight="true" outlineLevel="0" collapsed="false">
      <c r="A1" s="6" t="s">
        <v>0</v>
      </c>
      <c r="F1" s="6" t="s">
        <v>804</v>
      </c>
      <c r="K1" s="223"/>
      <c r="M1" s="5" t="str">
        <f aca="false">男子S!O1</f>
        <v>2006/5/31現在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25" t="s">
        <v>3</v>
      </c>
      <c r="B3" s="225"/>
      <c r="C3" s="226" t="s">
        <v>4</v>
      </c>
      <c r="D3" s="227" t="s">
        <v>5</v>
      </c>
      <c r="E3" s="228" t="s">
        <v>6</v>
      </c>
      <c r="F3" s="229" t="str">
        <f aca="false">年齢男子S!F2</f>
        <v>H18マスターズ</v>
      </c>
      <c r="G3" s="229"/>
      <c r="H3" s="230" t="str">
        <f aca="false">男子S!J3</f>
        <v>H18全日予</v>
      </c>
      <c r="I3" s="230"/>
      <c r="J3" s="230" t="str">
        <f aca="false">男子S!L3</f>
        <v>H17県選手権</v>
      </c>
      <c r="K3" s="230"/>
      <c r="L3" s="230" t="str">
        <f aca="false">男子S!N3</f>
        <v>H17県室内</v>
      </c>
      <c r="M3" s="230"/>
      <c r="N3" s="230" t="str">
        <f aca="false">男子S!P3</f>
        <v>H17熊谷杯</v>
      </c>
      <c r="O3" s="230"/>
    </row>
    <row r="4" customFormat="false" ht="13.5" hidden="false" customHeight="true" outlineLevel="0" collapsed="false">
      <c r="A4" s="225"/>
      <c r="B4" s="225"/>
      <c r="C4" s="226"/>
      <c r="D4" s="227"/>
      <c r="E4" s="231" t="s">
        <v>13</v>
      </c>
      <c r="F4" s="232" t="s">
        <v>14</v>
      </c>
      <c r="G4" s="233" t="s">
        <v>6</v>
      </c>
      <c r="H4" s="232" t="s">
        <v>14</v>
      </c>
      <c r="I4" s="233" t="s">
        <v>6</v>
      </c>
      <c r="J4" s="232" t="s">
        <v>14</v>
      </c>
      <c r="K4" s="233" t="s">
        <v>6</v>
      </c>
      <c r="L4" s="232" t="s">
        <v>14</v>
      </c>
      <c r="M4" s="233" t="s">
        <v>6</v>
      </c>
      <c r="N4" s="232" t="s">
        <v>14</v>
      </c>
      <c r="O4" s="233" t="s">
        <v>6</v>
      </c>
    </row>
    <row r="5" customFormat="false" ht="3" hidden="false" customHeight="true" outlineLevel="0" collapsed="false">
      <c r="A5" s="234"/>
      <c r="B5" s="235"/>
      <c r="C5" s="236"/>
      <c r="D5" s="237"/>
      <c r="E5" s="234"/>
      <c r="F5" s="238"/>
      <c r="G5" s="239"/>
      <c r="H5" s="240"/>
      <c r="I5" s="241"/>
      <c r="J5" s="238"/>
      <c r="K5" s="239"/>
      <c r="L5" s="240" t="n">
        <v>1</v>
      </c>
      <c r="M5" s="241"/>
      <c r="N5" s="238"/>
      <c r="O5" s="239"/>
    </row>
    <row r="6" customFormat="false" ht="15" hidden="false" customHeight="true" outlineLevel="0" collapsed="false">
      <c r="A6" s="34" t="n">
        <f aca="false">IF(E6=0,"",RANK(E6,$E$4:$E$25))</f>
        <v>1</v>
      </c>
      <c r="B6" s="34" t="str">
        <f aca="false">IF(E6=0,"",IF(A6=A5,"T",""))</f>
        <v/>
      </c>
      <c r="C6" s="242" t="s">
        <v>805</v>
      </c>
      <c r="D6" s="243" t="s">
        <v>806</v>
      </c>
      <c r="E6" s="34" t="n">
        <f aca="false">IF(F6="",0,G6)+IF(H6="",0,I6)+IF(J6="",0,K6)+IF(L6="",0,M6)+IF(N6="",0,O6)</f>
        <v>480</v>
      </c>
      <c r="F6" s="244" t="n">
        <v>2</v>
      </c>
      <c r="G6" s="245" t="n">
        <f aca="false">IF(F6=0,"",VLOOKUP(F6,得点テーブル!$B$6:$H$133,3,0))</f>
        <v>100</v>
      </c>
      <c r="H6" s="246"/>
      <c r="I6" s="38" t="str">
        <f aca="false">IF(H6=0,"",VLOOKUP(H6,得点テーブル!$B$6:$H$133,3,0))</f>
        <v/>
      </c>
      <c r="J6" s="244" t="n">
        <v>1</v>
      </c>
      <c r="K6" s="38" t="n">
        <f aca="false">IF(J6=0,"",VLOOKUP(J6,得点テーブル!$B$6:$H$133,5,0))</f>
        <v>200</v>
      </c>
      <c r="L6" s="246"/>
      <c r="M6" s="38" t="str">
        <f aca="false">IF(L6=0,"",VLOOKUP(L6,得点テーブル!$B$6:$H$133,6,0))</f>
        <v/>
      </c>
      <c r="N6" s="244" t="n">
        <v>1</v>
      </c>
      <c r="O6" s="38" t="n">
        <f aca="false">IF(N6=0,"",VLOOKUP(N6,得点テーブル!$B$6:$H$133,7,0))</f>
        <v>180</v>
      </c>
      <c r="P6" s="223" t="n">
        <v>75</v>
      </c>
    </row>
    <row r="7" customFormat="false" ht="15" hidden="false" customHeight="true" outlineLevel="0" collapsed="false">
      <c r="A7" s="34" t="n">
        <f aca="false">IF(E7=0,"",RANK(E7,$E$4:$E$25))</f>
        <v>2</v>
      </c>
      <c r="B7" s="34" t="str">
        <f aca="false">IF(E7=0,"",IF(A7=A10,"T",""))</f>
        <v/>
      </c>
      <c r="C7" s="242" t="s">
        <v>807</v>
      </c>
      <c r="D7" s="243" t="s">
        <v>53</v>
      </c>
      <c r="E7" s="34" t="n">
        <f aca="false">IF(F7="",0,G7)+IF(H7="",0,I7)+IF(J7="",0,K7)+IF(L7="",0,M7)+IF(N7="",0,O7)</f>
        <v>280</v>
      </c>
      <c r="F7" s="244"/>
      <c r="G7" s="245" t="str">
        <f aca="false">IF(F7=0,"",VLOOKUP(F7,得点テーブル!$B$6:$H$133,3,0))</f>
        <v/>
      </c>
      <c r="H7" s="246" t="n">
        <v>1</v>
      </c>
      <c r="I7" s="38" t="n">
        <f aca="false">IF(H7=0,"",VLOOKUP(H7,得点テーブル!$B$6:$H$133,3,0))</f>
        <v>150</v>
      </c>
      <c r="J7" s="244" t="n">
        <v>8</v>
      </c>
      <c r="K7" s="38" t="n">
        <f aca="false">IF(J7=0,"",VLOOKUP(J7,得点テーブル!$B$6:$H$133,5,0))</f>
        <v>60</v>
      </c>
      <c r="L7" s="246" t="n">
        <v>4</v>
      </c>
      <c r="M7" s="38" t="n">
        <f aca="false">IF(L7=0,"",VLOOKUP(L7,得点テーブル!$B$6:$H$133,6,0))</f>
        <v>70</v>
      </c>
      <c r="N7" s="244"/>
      <c r="O7" s="38" t="str">
        <f aca="false">IF(N7=0,"",VLOOKUP(N7,得点テーブル!$B$6:$H$133,7,0))</f>
        <v/>
      </c>
      <c r="P7" s="223" t="n">
        <v>96.6666666666667</v>
      </c>
    </row>
    <row r="8" customFormat="false" ht="15" hidden="false" customHeight="true" outlineLevel="0" collapsed="false">
      <c r="A8" s="34" t="n">
        <f aca="false">IF(E8=0,"",RANK(E8,$E$4:$E$25))</f>
        <v>3</v>
      </c>
      <c r="B8" s="34" t="str">
        <f aca="false">IF(E8=0,"",IF(A8=A5,"T",""))</f>
        <v/>
      </c>
      <c r="C8" s="242" t="s">
        <v>716</v>
      </c>
      <c r="D8" s="243" t="s">
        <v>23</v>
      </c>
      <c r="E8" s="34" t="n">
        <f aca="false">IF(F8="",0,G8)+IF(H8="",0,I8)+IF(J8="",0,K8)+IF(L8="",0,M8)+IF(N8="",0,O8)</f>
        <v>230</v>
      </c>
      <c r="F8" s="244"/>
      <c r="G8" s="245" t="str">
        <f aca="false">IF(F8=0,"",VLOOKUP(F8,得点テーブル!$B$6:$H$133,3,0))</f>
        <v/>
      </c>
      <c r="H8" s="246" t="n">
        <v>4</v>
      </c>
      <c r="I8" s="38" t="n">
        <f aca="false">IF(H8=0,"",VLOOKUP(H8,得点テーブル!$B$6:$H$133,3,0))</f>
        <v>70</v>
      </c>
      <c r="J8" s="244" t="n">
        <v>8</v>
      </c>
      <c r="K8" s="38" t="n">
        <f aca="false">IF(J8=0,"",VLOOKUP(J8,得点テーブル!$B$6:$H$133,5,0))</f>
        <v>60</v>
      </c>
      <c r="L8" s="246" t="n">
        <v>2</v>
      </c>
      <c r="M8" s="38" t="n">
        <f aca="false">IF(L8=0,"",VLOOKUP(L8,得点テーブル!$B$6:$H$133,6,0))</f>
        <v>100</v>
      </c>
      <c r="N8" s="244"/>
      <c r="O8" s="38" t="str">
        <f aca="false">IF(N8=0,"",VLOOKUP(N8,得点テーブル!$B$6:$H$133,7,0))</f>
        <v/>
      </c>
      <c r="P8" s="223" t="n">
        <v>60</v>
      </c>
    </row>
    <row r="9" customFormat="false" ht="15" hidden="false" customHeight="true" outlineLevel="0" collapsed="false">
      <c r="A9" s="34" t="n">
        <f aca="false">IF(E9=0,"",RANK(E9,$E$4:$E$25))</f>
        <v>3</v>
      </c>
      <c r="B9" s="34" t="str">
        <f aca="false">IF(E9=0,"",IF(A9=A7,"T",""))</f>
        <v/>
      </c>
      <c r="C9" s="242" t="s">
        <v>808</v>
      </c>
      <c r="D9" s="247" t="s">
        <v>534</v>
      </c>
      <c r="E9" s="34" t="n">
        <f aca="false">IF(F9="",0,G9)+IF(H9="",0,I9)+IF(J9="",0,K9)+IF(L9="",0,M9)+IF(N9="",0,O9)</f>
        <v>230</v>
      </c>
      <c r="F9" s="244"/>
      <c r="G9" s="245" t="str">
        <f aca="false">IF(F9=0,"",VLOOKUP(F9,得点テーブル!$B$6:$H$133,3,0))</f>
        <v/>
      </c>
      <c r="H9" s="246" t="n">
        <v>2</v>
      </c>
      <c r="I9" s="38" t="n">
        <f aca="false">IF(H9=0,"",VLOOKUP(H9,得点テーブル!$B$6:$H$133,3,0))</f>
        <v>100</v>
      </c>
      <c r="J9" s="244" t="n">
        <v>8</v>
      </c>
      <c r="K9" s="38" t="n">
        <f aca="false">IF(J9=0,"",VLOOKUP(J9,得点テーブル!$B$6:$H$133,5,0))</f>
        <v>60</v>
      </c>
      <c r="L9" s="246" t="n">
        <v>4</v>
      </c>
      <c r="M9" s="38" t="n">
        <f aca="false">IF(L9=0,"",VLOOKUP(L9,得点テーブル!$B$6:$H$133,6,0))</f>
        <v>70</v>
      </c>
      <c r="N9" s="244"/>
      <c r="O9" s="38" t="str">
        <f aca="false">IF(N9=0,"",VLOOKUP(N9,得点テーブル!$B$6:$H$133,7,0))</f>
        <v/>
      </c>
      <c r="P9" s="223" t="n">
        <v>60</v>
      </c>
    </row>
    <row r="10" customFormat="false" ht="15" hidden="false" customHeight="true" outlineLevel="0" collapsed="false">
      <c r="A10" s="34" t="n">
        <f aca="false">IF(E10=0,"",RANK(E10,$E$4:$E$25))</f>
        <v>3</v>
      </c>
      <c r="B10" s="34" t="str">
        <f aca="false">IF(E10=0,"",IF(A10=A13,"T",""))</f>
        <v/>
      </c>
      <c r="C10" s="242" t="s">
        <v>809</v>
      </c>
      <c r="D10" s="243" t="s">
        <v>46</v>
      </c>
      <c r="E10" s="34" t="n">
        <f aca="false">IF(F10="",0,G10)+IF(H10="",0,I10)+IF(J10="",0,K10)+IF(L10="",0,M10)+IF(N10="",0,O10)</f>
        <v>230</v>
      </c>
      <c r="F10" s="244"/>
      <c r="G10" s="245" t="str">
        <f aca="false">IF(F10=0,"",VLOOKUP(F10,得点テーブル!$B$6:$H$133,3,0))</f>
        <v/>
      </c>
      <c r="H10" s="246" t="n">
        <v>3</v>
      </c>
      <c r="I10" s="38" t="n">
        <f aca="false">IF(H10=0,"",VLOOKUP(H10,得点テーブル!$B$6:$H$133,3,0))</f>
        <v>80</v>
      </c>
      <c r="J10" s="244"/>
      <c r="K10" s="38" t="str">
        <f aca="false">IF(J10=0,"",VLOOKUP(J10,得点テーブル!$B$6:$H$133,5,0))</f>
        <v/>
      </c>
      <c r="L10" s="246" t="n">
        <v>1</v>
      </c>
      <c r="M10" s="38" t="n">
        <f aca="false">IF(L10=0,"",VLOOKUP(L10,得点テーブル!$B$6:$H$133,6,0))</f>
        <v>150</v>
      </c>
      <c r="N10" s="244"/>
      <c r="O10" s="38" t="str">
        <f aca="false">IF(N10=0,"",VLOOKUP(N10,得点テーブル!$B$6:$H$133,7,0))</f>
        <v/>
      </c>
      <c r="P10" s="223" t="n">
        <v>100</v>
      </c>
    </row>
    <row r="11" customFormat="false" ht="15" hidden="false" customHeight="true" outlineLevel="0" collapsed="false">
      <c r="A11" s="34" t="n">
        <f aca="false">IF(E11=0,"",RANK(E11,$E$4:$E$25))</f>
        <v>6</v>
      </c>
      <c r="B11" s="34" t="str">
        <f aca="false">IF(E11=0,"",IF(A11=A7,"T",""))</f>
        <v/>
      </c>
      <c r="C11" s="242" t="s">
        <v>810</v>
      </c>
      <c r="D11" s="243" t="s">
        <v>62</v>
      </c>
      <c r="E11" s="34" t="n">
        <f aca="false">IF(F11="",0,G11)+IF(H11="",0,I11)+IF(J11="",0,K11)+IF(L11="",0,M11)+IF(N11="",0,O11)</f>
        <v>200</v>
      </c>
      <c r="F11" s="244"/>
      <c r="G11" s="245" t="str">
        <f aca="false">IF(F11=0,"",VLOOKUP(F11,得点テーブル!$B$6:$H$133,3,0))</f>
        <v/>
      </c>
      <c r="H11" s="246"/>
      <c r="I11" s="38" t="str">
        <f aca="false">IF(H11=0,"",VLOOKUP(H11,得点テーブル!$B$6:$H$133,3,0))</f>
        <v/>
      </c>
      <c r="J11" s="244" t="n">
        <v>2</v>
      </c>
      <c r="K11" s="38" t="n">
        <f aca="false">IF(J11=0,"",VLOOKUP(J11,得点テーブル!$B$6:$H$133,5,0))</f>
        <v>150</v>
      </c>
      <c r="L11" s="246"/>
      <c r="M11" s="38" t="str">
        <f aca="false">IF(L11=0,"",VLOOKUP(L11,得点テーブル!$B$6:$H$133,6,0))</f>
        <v/>
      </c>
      <c r="N11" s="244" t="n">
        <v>8</v>
      </c>
      <c r="O11" s="38" t="n">
        <f aca="false">IF(N11=0,"",VLOOKUP(N11,得点テーブル!$B$6:$H$133,7,0))</f>
        <v>50</v>
      </c>
      <c r="P11" s="223" t="n">
        <v>100</v>
      </c>
    </row>
    <row r="12" customFormat="false" ht="15" hidden="false" customHeight="true" outlineLevel="0" collapsed="false">
      <c r="A12" s="34" t="n">
        <f aca="false">IF(E12=0,"",RANK(E12,$E$4:$E$25))</f>
        <v>7</v>
      </c>
      <c r="B12" s="34" t="str">
        <f aca="false">IF(E12=0,"",IF(A12=A11,"T",""))</f>
        <v/>
      </c>
      <c r="C12" s="242" t="s">
        <v>667</v>
      </c>
      <c r="D12" s="248" t="s">
        <v>118</v>
      </c>
      <c r="E12" s="34" t="n">
        <f aca="false">IF(F12="",0,G12)+IF(H12="",0,I12)+IF(J12="",0,K12)+IF(L12="",0,M12)+IF(N12="",0,O12)</f>
        <v>150</v>
      </c>
      <c r="F12" s="244" t="n">
        <v>1</v>
      </c>
      <c r="G12" s="245" t="n">
        <f aca="false">IF(F12=0,"",VLOOKUP(F12,得点テーブル!$B$6:$H$133,3,0))</f>
        <v>150</v>
      </c>
      <c r="H12" s="246"/>
      <c r="I12" s="38" t="str">
        <f aca="false">IF(H12=0,"",VLOOKUP(H12,得点テーブル!$B$6:$H$133,3,0))</f>
        <v/>
      </c>
      <c r="J12" s="244"/>
      <c r="K12" s="38" t="str">
        <f aca="false">IF(J12=0,"",VLOOKUP(J12,得点テーブル!$B$6:$H$133,5,0))</f>
        <v/>
      </c>
      <c r="L12" s="246"/>
      <c r="M12" s="38" t="str">
        <f aca="false">IF(L12=0,"",VLOOKUP(L12,得点テーブル!$B$6:$H$133,6,0))</f>
        <v/>
      </c>
      <c r="N12" s="244"/>
      <c r="O12" s="38" t="str">
        <f aca="false">IF(N12=0,"",VLOOKUP(N12,得点テーブル!$B$6:$H$133,7,0))</f>
        <v/>
      </c>
      <c r="P12" s="223" t="n">
        <v>45</v>
      </c>
    </row>
    <row r="13" customFormat="false" ht="15" hidden="false" customHeight="true" outlineLevel="0" collapsed="false">
      <c r="A13" s="34" t="n">
        <f aca="false">IF(E13=0,"",RANK(E13,$E$4:$E$25))</f>
        <v>8</v>
      </c>
      <c r="B13" s="34" t="str">
        <f aca="false">IF(E13=0,"",IF(A13=A12,"T",""))</f>
        <v/>
      </c>
      <c r="C13" s="242" t="s">
        <v>811</v>
      </c>
      <c r="D13" s="243" t="s">
        <v>201</v>
      </c>
      <c r="E13" s="34" t="n">
        <f aca="false">IF(F13="",0,G13)+IF(H13="",0,I13)+IF(J13="",0,K13)+IF(L13="",0,M13)+IF(N13="",0,O13)</f>
        <v>90</v>
      </c>
      <c r="F13" s="244"/>
      <c r="G13" s="245" t="str">
        <f aca="false">IF(F13=0,"",VLOOKUP(F13,得点テーブル!$B$6:$H$133,3,0))</f>
        <v/>
      </c>
      <c r="H13" s="246"/>
      <c r="I13" s="38" t="str">
        <f aca="false">IF(H13=0,"",VLOOKUP(H13,得点テーブル!$B$6:$H$133,3,0))</f>
        <v/>
      </c>
      <c r="J13" s="244"/>
      <c r="K13" s="38"/>
      <c r="L13" s="246"/>
      <c r="M13" s="38" t="str">
        <f aca="false">IF(L13=0,"",VLOOKUP(L13,得点テーブル!$B$6:$H$133,6,0))</f>
        <v/>
      </c>
      <c r="N13" s="244" t="n">
        <v>4</v>
      </c>
      <c r="O13" s="38" t="n">
        <f aca="false">IF(N13=0,"",VLOOKUP(N13,得点テーブル!$B$6:$H$133,7,0))</f>
        <v>90</v>
      </c>
      <c r="P13" s="223" t="n">
        <v>147.5</v>
      </c>
    </row>
    <row r="14" customFormat="false" ht="15" hidden="false" customHeight="true" outlineLevel="0" collapsed="false">
      <c r="A14" s="34" t="n">
        <f aca="false">IF(E14=0,"",RANK(E14,$E$4:$E$25))</f>
        <v>8</v>
      </c>
      <c r="B14" s="34" t="str">
        <f aca="false">IF(E14=0,"",IF(A14=A13,"T",""))</f>
        <v>T</v>
      </c>
      <c r="C14" s="242" t="s">
        <v>812</v>
      </c>
      <c r="D14" s="243" t="s">
        <v>69</v>
      </c>
      <c r="E14" s="34" t="n">
        <f aca="false">IF(F14="",0,G14)+IF(H14="",0,I14)+IF(J14="",0,K14)+IF(L14="",0,M14)+IF(N14="",0,O14)</f>
        <v>90</v>
      </c>
      <c r="F14" s="244"/>
      <c r="G14" s="245" t="str">
        <f aca="false">IF(F14=0,"",VLOOKUP(F14,得点テーブル!$B$6:$H$133,3,0))</f>
        <v/>
      </c>
      <c r="H14" s="246"/>
      <c r="I14" s="38" t="str">
        <f aca="false">IF(H14=0,"",VLOOKUP(H14,得点テーブル!$B$6:$H$133,3,0))</f>
        <v/>
      </c>
      <c r="J14" s="244"/>
      <c r="K14" s="38" t="str">
        <f aca="false">IF(J14=0,"",VLOOKUP(J14,得点テーブル!$B$6:$H$133,5,0))</f>
        <v/>
      </c>
      <c r="L14" s="246"/>
      <c r="M14" s="38" t="str">
        <f aca="false">IF(L14=0,"",VLOOKUP(L14,得点テーブル!$B$6:$H$133,6,0))</f>
        <v/>
      </c>
      <c r="N14" s="244" t="n">
        <v>4</v>
      </c>
      <c r="O14" s="38" t="n">
        <f aca="false">IF(N14=0,"",VLOOKUP(N14,得点テーブル!$B$6:$H$133,7,0))</f>
        <v>90</v>
      </c>
    </row>
    <row r="15" customFormat="false" ht="15" hidden="false" customHeight="true" outlineLevel="0" collapsed="false">
      <c r="A15" s="34" t="n">
        <f aca="false">IF(E15=0,"",RANK(E15,$E$4:$E$25))</f>
        <v>10</v>
      </c>
      <c r="B15" s="34" t="str">
        <f aca="false">IF(E15=0,"",IF(A15=A14,"T",""))</f>
        <v/>
      </c>
      <c r="C15" s="242" t="s">
        <v>739</v>
      </c>
      <c r="D15" s="243" t="s">
        <v>198</v>
      </c>
      <c r="E15" s="34" t="n">
        <f aca="false">IF(F15="",0,G15)+IF(H15="",0,I15)+IF(J15="",0,K15)+IF(L15="",0,M15)+IF(N15="",0,O15)</f>
        <v>80</v>
      </c>
      <c r="F15" s="244" t="n">
        <v>3</v>
      </c>
      <c r="G15" s="245" t="n">
        <f aca="false">IF(F15=0,"",VLOOKUP(F15,得点テーブル!$B$6:$H$133,3,0))</f>
        <v>80</v>
      </c>
      <c r="H15" s="246"/>
      <c r="I15" s="38" t="str">
        <f aca="false">IF(H15=0,"",VLOOKUP(H15,得点テーブル!$B$6:$H$133,3,0))</f>
        <v/>
      </c>
      <c r="J15" s="244"/>
      <c r="K15" s="38" t="str">
        <f aca="false">IF(J15=0,"",VLOOKUP(J15,得点テーブル!$B$6:$H$133,5,0))</f>
        <v/>
      </c>
      <c r="L15" s="246"/>
      <c r="M15" s="38" t="str">
        <f aca="false">IF(L15=0,"",VLOOKUP(L15,得点テーブル!$B$6:$H$133,6,0))</f>
        <v/>
      </c>
      <c r="N15" s="244"/>
      <c r="O15" s="38" t="str">
        <f aca="false">IF(N15=0,"",VLOOKUP(N15,得点テーブル!$B$6:$H$133,7,0))</f>
        <v/>
      </c>
      <c r="P15" s="223" t="n">
        <v>36.6666666666667</v>
      </c>
    </row>
    <row r="16" customFormat="false" ht="15" hidden="false" customHeight="true" outlineLevel="0" collapsed="false">
      <c r="A16" s="34" t="n">
        <f aca="false">IF(E16=0,"",RANK(E16,$E$4:$E$25))</f>
        <v>11</v>
      </c>
      <c r="B16" s="34" t="str">
        <f aca="false">IF(E16=0,"",IF(A16=A15,"T",""))</f>
        <v/>
      </c>
      <c r="C16" s="242" t="s">
        <v>740</v>
      </c>
      <c r="D16" s="243" t="s">
        <v>46</v>
      </c>
      <c r="E16" s="34" t="n">
        <f aca="false">IF(F16="",0,G16)+IF(H16="",0,I16)+IF(J16="",0,K16)+IF(L16="",0,M16)+IF(N16="",0,O16)</f>
        <v>50</v>
      </c>
      <c r="F16" s="244"/>
      <c r="G16" s="245" t="str">
        <f aca="false">IF(F16=0,"",VLOOKUP(F16,得点テーブル!$B$6:$H$133,3,0))</f>
        <v/>
      </c>
      <c r="H16" s="246"/>
      <c r="I16" s="38" t="str">
        <f aca="false">IF(H16=0,"",VLOOKUP(H16,得点テーブル!$B$6:$H$133,3,0))</f>
        <v/>
      </c>
      <c r="J16" s="244"/>
      <c r="K16" s="38" t="str">
        <f aca="false">IF(J16=0,"",VLOOKUP(J16,得点テーブル!$B$6:$H$133,5,0))</f>
        <v/>
      </c>
      <c r="L16" s="246"/>
      <c r="M16" s="38" t="str">
        <f aca="false">IF(L16=0,"",VLOOKUP(L16,得点テーブル!$B$6:$H$133,6,0))</f>
        <v/>
      </c>
      <c r="N16" s="244" t="n">
        <v>8</v>
      </c>
      <c r="O16" s="38" t="n">
        <f aca="false">IF(N16=0,"",VLOOKUP(N16,得点テーブル!$B$6:$H$133,7,0))</f>
        <v>50</v>
      </c>
    </row>
    <row r="17" customFormat="false" ht="15" hidden="false" customHeight="true" outlineLevel="0" collapsed="false">
      <c r="A17" s="34" t="str">
        <f aca="false">IF(E17=0,"",RANK(E17,$E$4:$E$25))</f>
        <v/>
      </c>
      <c r="B17" s="34" t="str">
        <f aca="false">IF(E17=0,"",IF(A17=A13,"T",""))</f>
        <v/>
      </c>
      <c r="C17" s="242"/>
      <c r="D17" s="243"/>
      <c r="E17" s="34" t="n">
        <f aca="false">IF(F17="",0,G17)+IF(H17="",0,I17)+IF(J17="",0,K17)+IF(L17="",0,M17)+IF(N17="",0,O17)</f>
        <v>0</v>
      </c>
      <c r="F17" s="244"/>
      <c r="G17" s="245" t="str">
        <f aca="false">IF(F17=0,"",VLOOKUP(F17,得点テーブル!$B$6:$H$133,3,0))</f>
        <v/>
      </c>
      <c r="H17" s="246"/>
      <c r="I17" s="38" t="str">
        <f aca="false">IF(H17=0,"",VLOOKUP(H17,得点テーブル!$B$6:$H$133,3,0))</f>
        <v/>
      </c>
      <c r="J17" s="244"/>
      <c r="K17" s="38"/>
      <c r="L17" s="246"/>
      <c r="M17" s="38" t="str">
        <f aca="false">IF(L17=0,"",VLOOKUP(L17,得点テーブル!$B$6:$H$133,6,0))</f>
        <v/>
      </c>
      <c r="N17" s="244"/>
      <c r="O17" s="38" t="str">
        <f aca="false">IF(N17=0,"",VLOOKUP(N17,得点テーブル!$B$6:$H$133,7,0))</f>
        <v/>
      </c>
      <c r="P17" s="223" t="n">
        <v>96.6666666666667</v>
      </c>
    </row>
    <row r="18" customFormat="false" ht="15" hidden="false" customHeight="true" outlineLevel="0" collapsed="false">
      <c r="A18" s="34" t="str">
        <f aca="false">IF(E18=0,"",RANK(E18,$E$4:$E$25))</f>
        <v/>
      </c>
      <c r="B18" s="34" t="str">
        <f aca="false">IF(E18=0,"",IF(A18=A17,"T",""))</f>
        <v/>
      </c>
      <c r="C18" s="242"/>
      <c r="D18" s="243"/>
      <c r="E18" s="34" t="n">
        <f aca="false">IF(F18="",0,G18)+IF(H18="",0,I18)+IF(J18="",0,K18)+IF(L18="",0,M18)+IF(N18="",0,O18)</f>
        <v>0</v>
      </c>
      <c r="F18" s="244"/>
      <c r="G18" s="245" t="str">
        <f aca="false">IF(F18=0,"",VLOOKUP(F18,得点テーブル!$B$6:$H$133,3,0))</f>
        <v/>
      </c>
      <c r="H18" s="246"/>
      <c r="I18" s="38" t="str">
        <f aca="false">IF(H18=0,"",VLOOKUP(H18,得点テーブル!$B$6:$H$133,3,0))</f>
        <v/>
      </c>
      <c r="J18" s="244"/>
      <c r="K18" s="38" t="str">
        <f aca="false">IF(J18=0,"",VLOOKUP(J18,得点テーブル!$B$6:$H$133,5,0))</f>
        <v/>
      </c>
      <c r="L18" s="246"/>
      <c r="M18" s="38" t="str">
        <f aca="false">IF(L18=0,"",VLOOKUP(L18,得点テーブル!$B$6:$H$133,6,0))</f>
        <v/>
      </c>
      <c r="N18" s="244"/>
      <c r="O18" s="38" t="str">
        <f aca="false">IF(N18=0,"",VLOOKUP(N18,得点テーブル!$B$6:$H$133,7,0))</f>
        <v/>
      </c>
      <c r="P18" s="223" t="n">
        <v>60</v>
      </c>
    </row>
    <row r="19" customFormat="false" ht="15" hidden="false" customHeight="true" outlineLevel="0" collapsed="false">
      <c r="A19" s="34" t="str">
        <f aca="false">IF(E19=0,"",RANK(E19,$E$4:$E$25))</f>
        <v/>
      </c>
      <c r="B19" s="34" t="str">
        <f aca="false">IF(E19=0,"",IF(A19=A18,"T",""))</f>
        <v/>
      </c>
      <c r="C19" s="242"/>
      <c r="D19" s="243"/>
      <c r="E19" s="34" t="n">
        <f aca="false">IF(F19="",0,G19)+IF(H19="",0,I19)+IF(J19="",0,K19)+IF(L19="",0,M19)+IF(N19="",0,O19)</f>
        <v>0</v>
      </c>
      <c r="F19" s="244"/>
      <c r="G19" s="245" t="str">
        <f aca="false">IF(F19=0,"",VLOOKUP(F19,得点テーブル!$B$6:$H$133,3,0))</f>
        <v/>
      </c>
      <c r="H19" s="246"/>
      <c r="I19" s="38" t="str">
        <f aca="false">IF(H19=0,"",VLOOKUP(H19,得点テーブル!$B$6:$H$133,3,0))</f>
        <v/>
      </c>
      <c r="J19" s="244"/>
      <c r="K19" s="38" t="str">
        <f aca="false">IF(J19=0,"",VLOOKUP(J19,得点テーブル!$B$6:$H$133,5,0))</f>
        <v/>
      </c>
      <c r="L19" s="246"/>
      <c r="M19" s="38" t="str">
        <f aca="false">IF(L19=0,"",VLOOKUP(L19,得点テーブル!$B$6:$H$133,6,0))</f>
        <v/>
      </c>
      <c r="N19" s="244"/>
      <c r="O19" s="38" t="str">
        <f aca="false">IF(N19=0,"",VLOOKUP(N19,得点テーブル!$B$6:$H$133,7,0))</f>
        <v/>
      </c>
      <c r="P19" s="223" t="n">
        <v>45</v>
      </c>
    </row>
    <row r="20" customFormat="false" ht="15" hidden="false" customHeight="true" outlineLevel="0" collapsed="false">
      <c r="A20" s="34" t="str">
        <f aca="false">IF(E20=0,"",RANK(E20,$E$4:$E$25))</f>
        <v/>
      </c>
      <c r="B20" s="34" t="str">
        <f aca="false">IF(E20=0,"",IF(A20=A19,"T",""))</f>
        <v/>
      </c>
      <c r="C20" s="242"/>
      <c r="D20" s="243"/>
      <c r="E20" s="34" t="n">
        <f aca="false">IF(F20="",0,G20)+IF(H20="",0,I20)+IF(J20="",0,K20)+IF(L20="",0,M20)+IF(N20="",0,O20)</f>
        <v>0</v>
      </c>
      <c r="F20" s="244"/>
      <c r="G20" s="245" t="str">
        <f aca="false">IF(F20=0,"",VLOOKUP(F20,得点テーブル!$B$6:$H$133,3,0))</f>
        <v/>
      </c>
      <c r="H20" s="246"/>
      <c r="I20" s="38" t="str">
        <f aca="false">IF(H20=0,"",VLOOKUP(H20,得点テーブル!$B$6:$H$133,3,0))</f>
        <v/>
      </c>
      <c r="J20" s="244"/>
      <c r="K20" s="38" t="str">
        <f aca="false">IF(J20=0,"",VLOOKUP(J20,得点テーブル!$B$6:$H$133,5,0))</f>
        <v/>
      </c>
      <c r="L20" s="246"/>
      <c r="M20" s="38" t="str">
        <f aca="false">IF(L20=0,"",VLOOKUP(L20,得点テーブル!$B$6:$H$133,6,0))</f>
        <v/>
      </c>
      <c r="N20" s="244"/>
      <c r="O20" s="38" t="str">
        <f aca="false">IF(N20=0,"",VLOOKUP(N20,得点テーブル!$B$6:$H$133,7,0))</f>
        <v/>
      </c>
      <c r="P20" s="223" t="n">
        <v>30</v>
      </c>
    </row>
    <row r="21" customFormat="false" ht="15" hidden="false" customHeight="true" outlineLevel="0" collapsed="false">
      <c r="A21" s="34" t="str">
        <f aca="false">IF(E21=0,"",RANK(E21,$E$4:$E$25))</f>
        <v/>
      </c>
      <c r="B21" s="34" t="str">
        <f aca="false">IF(E21=0,"",IF(A21=A20,"T",""))</f>
        <v/>
      </c>
      <c r="C21" s="249"/>
      <c r="D21" s="243"/>
      <c r="E21" s="34" t="n">
        <f aca="false">IF(F21="",0,G21)+IF(H21="",0,I21)+IF(J21="",0,K21)+IF(L21="",0,M21)+IF(N21="",0,O21)</f>
        <v>0</v>
      </c>
      <c r="F21" s="244"/>
      <c r="G21" s="245" t="str">
        <f aca="false">IF(F21=0,"",VLOOKUP(F21,得点テーブル!$B$6:$H$133,3,0))</f>
        <v/>
      </c>
      <c r="H21" s="250"/>
      <c r="I21" s="38" t="str">
        <f aca="false">IF(H21=0,"",VLOOKUP(H21,得点テーブル!$B$6:$H$133,3,0))</f>
        <v/>
      </c>
      <c r="J21" s="244"/>
      <c r="K21" s="38" t="str">
        <f aca="false">IF(J21=0,"",VLOOKUP(J21,得点テーブル!$B$6:$H$133,5,0))</f>
        <v/>
      </c>
      <c r="L21" s="250"/>
      <c r="M21" s="38" t="str">
        <f aca="false">IF(L21=0,"",VLOOKUP(L21,得点テーブル!$B$6:$H$133,6,0))</f>
        <v/>
      </c>
      <c r="N21" s="244"/>
      <c r="O21" s="38" t="str">
        <f aca="false">IF(N21=0,"",VLOOKUP(N21,得点テーブル!$B$6:$H$133,7,0))</f>
        <v/>
      </c>
      <c r="P21" s="223" t="n">
        <v>30</v>
      </c>
    </row>
    <row r="22" s="224" customFormat="true" ht="15" hidden="false" customHeight="true" outlineLevel="0" collapsed="false">
      <c r="A22" s="34" t="str">
        <f aca="false">IF(E22=0,"",RANK(E22,$E$4:$E$25))</f>
        <v/>
      </c>
      <c r="B22" s="34" t="str">
        <f aca="false">IF(E22=0,"",IF(A22=#REF!,"T",""))</f>
        <v/>
      </c>
      <c r="C22" s="243"/>
      <c r="D22" s="243"/>
      <c r="E22" s="34"/>
      <c r="F22" s="246"/>
      <c r="G22" s="245" t="str">
        <f aca="false">IF(F22=0,"",VLOOKUP(F22,得点テーブル!$B$6:$H$133,3,0))</f>
        <v/>
      </c>
      <c r="H22" s="250"/>
      <c r="I22" s="38" t="str">
        <f aca="false">IF(H22=0,"",VLOOKUP(H22,得点テーブル!$B$6:$H$133,3,0))</f>
        <v/>
      </c>
      <c r="J22" s="244"/>
      <c r="K22" s="251"/>
      <c r="L22" s="250"/>
      <c r="M22" s="251"/>
      <c r="N22" s="244"/>
      <c r="O22" s="38" t="str">
        <f aca="false">IF(N22=0,"",VLOOKUP(N22,得点テーブル!$B$6:$H$133,7,0))</f>
        <v/>
      </c>
      <c r="P22" s="223"/>
    </row>
    <row r="23" customFormat="false" ht="3" hidden="false" customHeight="true" outlineLevel="0" collapsed="false">
      <c r="A23" s="252"/>
      <c r="B23" s="252"/>
      <c r="C23" s="253"/>
      <c r="D23" s="253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</row>
    <row r="24" s="5" customFormat="true" ht="19.5" hidden="false" customHeight="true" outlineLevel="0" collapsed="false">
      <c r="A24" s="6" t="s">
        <v>0</v>
      </c>
      <c r="F24" s="6" t="s">
        <v>813</v>
      </c>
      <c r="K24" s="223"/>
      <c r="M24" s="5" t="str">
        <f aca="false">M1</f>
        <v>2006/5/31現在</v>
      </c>
    </row>
    <row r="25" customFormat="false" ht="4.5" hidden="false" customHeight="true" outlineLevel="0" collapsed="false"/>
    <row r="26" customFormat="false" ht="13.5" hidden="false" customHeight="true" outlineLevel="0" collapsed="false">
      <c r="A26" s="225" t="s">
        <v>3</v>
      </c>
      <c r="B26" s="225"/>
      <c r="C26" s="254" t="s">
        <v>4</v>
      </c>
      <c r="D26" s="255" t="s">
        <v>5</v>
      </c>
      <c r="E26" s="228" t="s">
        <v>6</v>
      </c>
      <c r="F26" s="230"/>
      <c r="G26" s="230"/>
      <c r="H26" s="230"/>
      <c r="I26" s="230"/>
      <c r="J26" s="230"/>
      <c r="K26" s="230"/>
      <c r="L26" s="230"/>
      <c r="M26" s="230"/>
      <c r="N26" s="230" t="str">
        <f aca="false">男子S!P3</f>
        <v>H17熊谷杯</v>
      </c>
      <c r="O26" s="230"/>
    </row>
    <row r="27" customFormat="false" ht="13.5" hidden="false" customHeight="true" outlineLevel="0" collapsed="false">
      <c r="A27" s="225"/>
      <c r="B27" s="225"/>
      <c r="C27" s="256"/>
      <c r="D27" s="257"/>
      <c r="E27" s="231" t="s">
        <v>13</v>
      </c>
      <c r="F27" s="232" t="s">
        <v>14</v>
      </c>
      <c r="G27" s="233" t="s">
        <v>6</v>
      </c>
      <c r="H27" s="232" t="s">
        <v>14</v>
      </c>
      <c r="I27" s="233" t="s">
        <v>6</v>
      </c>
      <c r="J27" s="232" t="s">
        <v>14</v>
      </c>
      <c r="K27" s="233" t="s">
        <v>6</v>
      </c>
      <c r="L27" s="232" t="s">
        <v>14</v>
      </c>
      <c r="M27" s="233" t="s">
        <v>6</v>
      </c>
      <c r="N27" s="232" t="s">
        <v>14</v>
      </c>
      <c r="O27" s="233" t="s">
        <v>6</v>
      </c>
    </row>
    <row r="28" customFormat="false" ht="3" hidden="false" customHeight="true" outlineLevel="0" collapsed="false">
      <c r="A28" s="235"/>
      <c r="B28" s="235"/>
      <c r="C28" s="236"/>
      <c r="D28" s="237"/>
      <c r="E28" s="234"/>
      <c r="F28" s="238"/>
      <c r="G28" s="239"/>
      <c r="H28" s="240"/>
      <c r="I28" s="241"/>
      <c r="J28" s="238"/>
      <c r="K28" s="239"/>
      <c r="L28" s="240"/>
      <c r="M28" s="241"/>
      <c r="N28" s="238"/>
      <c r="O28" s="239"/>
    </row>
    <row r="29" customFormat="false" ht="13.5" hidden="false" customHeight="true" outlineLevel="0" collapsed="false">
      <c r="A29" s="34" t="n">
        <f aca="false">IF(E29=0,"",RANK(E29,$E$27:$E$34))</f>
        <v>1</v>
      </c>
      <c r="B29" s="34" t="str">
        <f aca="false">IF(E29=0,"",IF(A29=A28,"T",""))</f>
        <v/>
      </c>
      <c r="C29" s="242" t="s">
        <v>739</v>
      </c>
      <c r="D29" s="243" t="s">
        <v>198</v>
      </c>
      <c r="E29" s="34" t="n">
        <f aca="false">IF(F29="",0,G29)+IF(H29="",0,I29)+IF(J29="",0,K29)+IF(L29="",0,M29)+IF(N29="",0,O29)</f>
        <v>180</v>
      </c>
      <c r="F29" s="244"/>
      <c r="G29" s="245"/>
      <c r="H29" s="246"/>
      <c r="I29" s="258"/>
      <c r="J29" s="250"/>
      <c r="K29" s="245"/>
      <c r="L29" s="246"/>
      <c r="M29" s="243"/>
      <c r="N29" s="244" t="n">
        <v>1</v>
      </c>
      <c r="O29" s="38" t="n">
        <f aca="false">IF(N29=0,"",VLOOKUP(N29,得点テーブル!$B$6:$H$133,7,0))</f>
        <v>180</v>
      </c>
    </row>
    <row r="30" customFormat="false" ht="13.5" hidden="false" customHeight="true" outlineLevel="0" collapsed="false">
      <c r="A30" s="34" t="n">
        <f aca="false">IF(E30=0,"",RANK(E30,$E$27:$E$34))</f>
        <v>2</v>
      </c>
      <c r="B30" s="34" t="str">
        <f aca="false">IF(E30=0,"",IF(A30=A29,"T",""))</f>
        <v/>
      </c>
      <c r="C30" s="242" t="s">
        <v>814</v>
      </c>
      <c r="D30" s="243" t="s">
        <v>62</v>
      </c>
      <c r="E30" s="34" t="n">
        <f aca="false">IF(F30="",0,G30)+IF(H30="",0,I30)+IF(J30="",0,K30)+IF(L30="",0,M30)+IF(N30="",0,O30)</f>
        <v>130</v>
      </c>
      <c r="F30" s="259"/>
      <c r="G30" s="260"/>
      <c r="H30" s="261"/>
      <c r="I30" s="258"/>
      <c r="J30" s="250"/>
      <c r="K30" s="245"/>
      <c r="L30" s="246"/>
      <c r="M30" s="243"/>
      <c r="N30" s="244" t="n">
        <v>2</v>
      </c>
      <c r="O30" s="38" t="n">
        <f aca="false">IF(N30=0,"",VLOOKUP(N30,得点テーブル!$B$6:$H$133,7,0))</f>
        <v>130</v>
      </c>
    </row>
    <row r="31" customFormat="false" ht="13.5" hidden="false" customHeight="true" outlineLevel="0" collapsed="false">
      <c r="A31" s="34" t="n">
        <f aca="false">IF(E31=0,"",RANK(E31,$E$27:$E$34))</f>
        <v>3</v>
      </c>
      <c r="B31" s="34" t="str">
        <f aca="false">IF(E31=0,"",IF(A31=A30,"T",""))</f>
        <v/>
      </c>
      <c r="C31" s="242" t="s">
        <v>809</v>
      </c>
      <c r="D31" s="243" t="s">
        <v>46</v>
      </c>
      <c r="E31" s="34" t="n">
        <f aca="false">IF(F31="",0,G31)+IF(H31="",0,I31)+IF(J31="",0,K31)+IF(L31="",0,M31)+IF(N31="",0,O31)</f>
        <v>50</v>
      </c>
      <c r="F31" s="244"/>
      <c r="G31" s="260"/>
      <c r="H31" s="261"/>
      <c r="I31" s="258"/>
      <c r="J31" s="250"/>
      <c r="K31" s="245"/>
      <c r="L31" s="246"/>
      <c r="M31" s="243"/>
      <c r="N31" s="244" t="n">
        <v>8</v>
      </c>
      <c r="O31" s="38" t="n">
        <f aca="false">IF(N31=0,"",VLOOKUP(N31,得点テーブル!$B$6:$H$133,7,0))</f>
        <v>50</v>
      </c>
    </row>
    <row r="32" customFormat="false" ht="13.5" hidden="false" customHeight="true" outlineLevel="0" collapsed="false">
      <c r="A32" s="34" t="n">
        <f aca="false">IF(E32=0,"",RANK(E32,$E$27:$E$34))</f>
        <v>3</v>
      </c>
      <c r="B32" s="34" t="str">
        <f aca="false">IF(E32=0,"",IF(A32=A31,"T",""))</f>
        <v>T</v>
      </c>
      <c r="C32" s="242" t="s">
        <v>815</v>
      </c>
      <c r="D32" s="243" t="s">
        <v>816</v>
      </c>
      <c r="E32" s="34" t="n">
        <f aca="false">IF(F32="",0,G32)+IF(H32="",0,I32)+IF(J32="",0,K32)+IF(L32="",0,M32)+IF(N32="",0,O32)</f>
        <v>50</v>
      </c>
      <c r="F32" s="244"/>
      <c r="G32" s="260"/>
      <c r="H32" s="261"/>
      <c r="I32" s="258"/>
      <c r="J32" s="250"/>
      <c r="K32" s="245"/>
      <c r="L32" s="246"/>
      <c r="M32" s="243"/>
      <c r="N32" s="244" t="n">
        <v>8</v>
      </c>
      <c r="O32" s="38" t="n">
        <f aca="false">IF(N32=0,"",VLOOKUP(N32,得点テーブル!$B$6:$H$133,7,0))</f>
        <v>50</v>
      </c>
    </row>
    <row r="33" customFormat="false" ht="13.5" hidden="false" customHeight="true" outlineLevel="0" collapsed="false">
      <c r="A33" s="34" t="n">
        <f aca="false">IF(E33=0,"",RANK(E33,$E$27:$E$34))</f>
        <v>3</v>
      </c>
      <c r="B33" s="34" t="str">
        <f aca="false">IF(E33=0,"",IF(A33=A32,"T",""))</f>
        <v>T</v>
      </c>
      <c r="C33" s="262" t="s">
        <v>808</v>
      </c>
      <c r="D33" s="247" t="s">
        <v>534</v>
      </c>
      <c r="E33" s="34" t="n">
        <f aca="false">IF(F33="",0,G33)+IF(H33="",0,I33)+IF(J33="",0,K33)+IF(L33="",0,M33)+IF(N33="",0,O33)</f>
        <v>50</v>
      </c>
      <c r="F33" s="244"/>
      <c r="G33" s="245"/>
      <c r="H33" s="246"/>
      <c r="I33" s="258"/>
      <c r="J33" s="244"/>
      <c r="K33" s="245"/>
      <c r="L33" s="246"/>
      <c r="M33" s="243"/>
      <c r="N33" s="244" t="n">
        <v>8</v>
      </c>
      <c r="O33" s="38" t="n">
        <f aca="false">IF(N33=0,"",VLOOKUP(N33,得点テーブル!$B$6:$H$133,7,0))</f>
        <v>50</v>
      </c>
    </row>
    <row r="34" customFormat="false" ht="13.5" hidden="false" customHeight="true" outlineLevel="0" collapsed="false">
      <c r="A34" s="34" t="str">
        <f aca="false">IF(E34=0,"",RANK(E34,$E$27:$E$34))</f>
        <v/>
      </c>
      <c r="B34" s="34" t="str">
        <f aca="false">IF(E34=0,"",IF(A34=A33,"T",""))</f>
        <v/>
      </c>
      <c r="C34" s="242"/>
      <c r="D34" s="243"/>
      <c r="E34" s="34"/>
      <c r="F34" s="244"/>
      <c r="G34" s="260"/>
      <c r="H34" s="261"/>
      <c r="I34" s="258"/>
      <c r="J34" s="250"/>
      <c r="K34" s="245"/>
      <c r="L34" s="246"/>
      <c r="M34" s="243"/>
      <c r="N34" s="244"/>
      <c r="O34" s="38"/>
    </row>
    <row r="35" customFormat="false" ht="3" hidden="false" customHeight="true" outlineLevel="0" collapsed="false">
      <c r="A35" s="252"/>
      <c r="B35" s="252"/>
      <c r="C35" s="253"/>
      <c r="D35" s="253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</row>
    <row r="36" s="5" customFormat="true" ht="19.5" hidden="false" customHeight="true" outlineLevel="0" collapsed="false">
      <c r="A36" s="6" t="s">
        <v>0</v>
      </c>
      <c r="F36" s="6" t="s">
        <v>817</v>
      </c>
      <c r="K36" s="223"/>
      <c r="M36" s="5" t="str">
        <f aca="false">M1</f>
        <v>2006/5/31現在</v>
      </c>
    </row>
    <row r="37" customFormat="false" ht="4.5" hidden="false" customHeight="true" outlineLevel="0" collapsed="false"/>
    <row r="38" customFormat="false" ht="13.5" hidden="false" customHeight="true" outlineLevel="0" collapsed="false">
      <c r="A38" s="225" t="s">
        <v>3</v>
      </c>
      <c r="B38" s="225"/>
      <c r="C38" s="254" t="s">
        <v>4</v>
      </c>
      <c r="D38" s="255" t="s">
        <v>5</v>
      </c>
      <c r="E38" s="228" t="s">
        <v>6</v>
      </c>
      <c r="F38" s="230"/>
      <c r="G38" s="230"/>
      <c r="H38" s="230"/>
      <c r="I38" s="230"/>
      <c r="J38" s="230"/>
      <c r="K38" s="230"/>
      <c r="L38" s="230"/>
      <c r="M38" s="230"/>
      <c r="N38" s="230" t="n">
        <f aca="false">男子S!P19</f>
        <v>8</v>
      </c>
      <c r="O38" s="230"/>
    </row>
    <row r="39" customFormat="false" ht="13.5" hidden="false" customHeight="true" outlineLevel="0" collapsed="false">
      <c r="A39" s="225"/>
      <c r="B39" s="225"/>
      <c r="C39" s="256"/>
      <c r="D39" s="257"/>
      <c r="E39" s="231" t="s">
        <v>13</v>
      </c>
      <c r="F39" s="232" t="s">
        <v>14</v>
      </c>
      <c r="G39" s="233" t="s">
        <v>6</v>
      </c>
      <c r="H39" s="232" t="s">
        <v>14</v>
      </c>
      <c r="I39" s="233" t="s">
        <v>6</v>
      </c>
      <c r="J39" s="232" t="s">
        <v>14</v>
      </c>
      <c r="K39" s="233" t="s">
        <v>6</v>
      </c>
      <c r="L39" s="232" t="s">
        <v>14</v>
      </c>
      <c r="M39" s="233" t="s">
        <v>6</v>
      </c>
      <c r="N39" s="232" t="s">
        <v>14</v>
      </c>
      <c r="O39" s="233" t="s">
        <v>6</v>
      </c>
    </row>
    <row r="40" customFormat="false" ht="3" hidden="false" customHeight="true" outlineLevel="0" collapsed="false">
      <c r="A40" s="235"/>
      <c r="B40" s="235"/>
      <c r="C40" s="236"/>
      <c r="D40" s="237"/>
      <c r="E40" s="234"/>
      <c r="F40" s="238"/>
      <c r="G40" s="239"/>
      <c r="H40" s="240"/>
      <c r="I40" s="241"/>
      <c r="J40" s="238"/>
      <c r="K40" s="239"/>
      <c r="L40" s="240"/>
      <c r="M40" s="241"/>
      <c r="N40" s="238"/>
      <c r="O40" s="239"/>
    </row>
    <row r="41" customFormat="false" ht="13.5" hidden="false" customHeight="true" outlineLevel="0" collapsed="false">
      <c r="A41" s="34" t="n">
        <f aca="false">IF(E41=0,"",RANK(E41,$E$41:$E$47))</f>
        <v>1</v>
      </c>
      <c r="B41" s="34" t="str">
        <f aca="false">IF(E41=0,"",IF(A41=A37,"T",""))</f>
        <v/>
      </c>
      <c r="C41" s="242" t="s">
        <v>818</v>
      </c>
      <c r="D41" s="243" t="s">
        <v>118</v>
      </c>
      <c r="E41" s="34" t="n">
        <f aca="false">IF(F41="",0,G41)+IF(H41="",0,I41)+IF(J41="",0,K41)+IF(L41="",0,M41)+IF(N41="",0,O41)</f>
        <v>180</v>
      </c>
      <c r="F41" s="244"/>
      <c r="G41" s="245"/>
      <c r="H41" s="246"/>
      <c r="I41" s="258"/>
      <c r="J41" s="250"/>
      <c r="K41" s="245"/>
      <c r="L41" s="246"/>
      <c r="M41" s="243"/>
      <c r="N41" s="244" t="n">
        <v>1</v>
      </c>
      <c r="O41" s="38" t="n">
        <f aca="false">IF(N41=0,"",VLOOKUP(N41,得点テーブル!$B$6:$H$133,7,0))</f>
        <v>180</v>
      </c>
    </row>
    <row r="42" customFormat="false" ht="13.5" hidden="false" customHeight="true" outlineLevel="0" collapsed="false">
      <c r="A42" s="34" t="n">
        <f aca="false">IF(E42=0,"",RANK(E42,$E$41:$E$47))</f>
        <v>2</v>
      </c>
      <c r="B42" s="34" t="str">
        <f aca="false">IF(E42=0,"",IF(A42=A41,"T",""))</f>
        <v/>
      </c>
      <c r="C42" s="242" t="s">
        <v>819</v>
      </c>
      <c r="D42" s="243" t="s">
        <v>816</v>
      </c>
      <c r="E42" s="34" t="n">
        <f aca="false">IF(F42="",0,G42)+IF(H42="",0,I42)+IF(J42="",0,K42)+IF(L42="",0,M42)+IF(N42="",0,O42)</f>
        <v>50</v>
      </c>
      <c r="F42" s="259"/>
      <c r="G42" s="260"/>
      <c r="H42" s="261"/>
      <c r="I42" s="258"/>
      <c r="J42" s="250"/>
      <c r="K42" s="245"/>
      <c r="L42" s="246"/>
      <c r="M42" s="243"/>
      <c r="N42" s="244" t="n">
        <v>8</v>
      </c>
      <c r="O42" s="38" t="n">
        <f aca="false">IF(N42=0,"",VLOOKUP(N42,得点テーブル!$B$6:$H$133,7,0))</f>
        <v>50</v>
      </c>
    </row>
    <row r="43" customFormat="false" ht="13.5" hidden="false" customHeight="true" outlineLevel="0" collapsed="false">
      <c r="A43" s="34" t="n">
        <f aca="false">IF(E43=0,"",RANK(E43,$E$41:$E$47))</f>
        <v>2</v>
      </c>
      <c r="B43" s="34" t="str">
        <f aca="false">IF(E43=0,"",IF(A43=A42,"T",""))</f>
        <v>T</v>
      </c>
      <c r="C43" s="242" t="s">
        <v>820</v>
      </c>
      <c r="D43" s="243" t="s">
        <v>821</v>
      </c>
      <c r="E43" s="34" t="n">
        <f aca="false">IF(F43="",0,G43)+IF(H43="",0,I43)+IF(J43="",0,K43)+IF(L43="",0,M43)+IF(N43="",0,O43)</f>
        <v>50</v>
      </c>
      <c r="F43" s="244"/>
      <c r="G43" s="260"/>
      <c r="H43" s="261"/>
      <c r="I43" s="258"/>
      <c r="J43" s="250"/>
      <c r="K43" s="245"/>
      <c r="L43" s="246"/>
      <c r="M43" s="243"/>
      <c r="N43" s="244" t="n">
        <v>8</v>
      </c>
      <c r="O43" s="38" t="n">
        <f aca="false">IF(N43=0,"",VLOOKUP(N43,得点テーブル!$B$6:$H$133,7,0))</f>
        <v>50</v>
      </c>
    </row>
    <row r="44" customFormat="false" ht="13.5" hidden="false" customHeight="true" outlineLevel="0" collapsed="false">
      <c r="A44" s="34" t="str">
        <f aca="false">IF(E44=0,"",RANK(E44,$E$41:$E$47))</f>
        <v/>
      </c>
      <c r="B44" s="34" t="str">
        <f aca="false">IF(E44=0,"",IF(A44=A40,"T",""))</f>
        <v/>
      </c>
      <c r="C44" s="242"/>
      <c r="D44" s="243"/>
      <c r="E44" s="34" t="n">
        <f aca="false">IF(F44="",0,G44)+IF(H44="",0,I44)+IF(J44="",0,K44)+IF(L44="",0,M44)+IF(N44="",0,O44)</f>
        <v>0</v>
      </c>
      <c r="F44" s="244"/>
      <c r="G44" s="245"/>
      <c r="H44" s="246"/>
      <c r="I44" s="258"/>
      <c r="J44" s="250"/>
      <c r="K44" s="245"/>
      <c r="L44" s="246"/>
      <c r="M44" s="243"/>
      <c r="N44" s="244"/>
      <c r="O44" s="38" t="str">
        <f aca="false">IF(N44=0,"",VLOOKUP(N44,得点テーブル!$B$6:$H$133,7,0))</f>
        <v/>
      </c>
    </row>
    <row r="45" customFormat="false" ht="13.5" hidden="false" customHeight="true" outlineLevel="0" collapsed="false">
      <c r="A45" s="34" t="str">
        <f aca="false">IF(E45=0,"",RANK(E45,$E$27:$E$155))</f>
        <v/>
      </c>
      <c r="B45" s="34" t="str">
        <f aca="false">IF(E45=0,"",IF(A45=A44,"T",""))</f>
        <v/>
      </c>
      <c r="C45" s="242"/>
      <c r="D45" s="243"/>
      <c r="E45" s="34" t="n">
        <f aca="false">IF(F45="",0,G45)+IF(H45="",0,I45)+IF(J45="",0,K45)+IF(L45="",0,M45)+IF(N45="",0,O45)</f>
        <v>0</v>
      </c>
      <c r="F45" s="259"/>
      <c r="G45" s="260"/>
      <c r="H45" s="261"/>
      <c r="I45" s="258"/>
      <c r="J45" s="250"/>
      <c r="K45" s="245"/>
      <c r="L45" s="246"/>
      <c r="M45" s="243"/>
      <c r="N45" s="244"/>
      <c r="O45" s="38" t="str">
        <f aca="false">IF(N45=0,"",VLOOKUP(N45,得点テーブル!$B$6:$H$133,7,0))</f>
        <v/>
      </c>
    </row>
    <row r="46" customFormat="false" ht="13.5" hidden="false" customHeight="true" outlineLevel="0" collapsed="false">
      <c r="A46" s="34" t="str">
        <f aca="false">IF(E46=0,"",RANK(E46,$E$27:$E$155))</f>
        <v/>
      </c>
      <c r="B46" s="34" t="str">
        <f aca="false">IF(E46=0,"",IF(A46=A45,"T",""))</f>
        <v/>
      </c>
      <c r="C46" s="242"/>
      <c r="D46" s="243"/>
      <c r="E46" s="34" t="n">
        <f aca="false">IF(F46="",0,G46)+IF(H46="",0,I46)+IF(J46="",0,K46)+IF(L46="",0,M46)+IF(N46="",0,O46)</f>
        <v>0</v>
      </c>
      <c r="F46" s="244"/>
      <c r="G46" s="260"/>
      <c r="H46" s="261"/>
      <c r="I46" s="258"/>
      <c r="J46" s="250"/>
      <c r="K46" s="245"/>
      <c r="L46" s="246"/>
      <c r="M46" s="243"/>
      <c r="N46" s="244"/>
      <c r="O46" s="38" t="str">
        <f aca="false">IF(N46=0,"",VLOOKUP(N46,得点テーブル!$B$6:$H$133,7,0))</f>
        <v/>
      </c>
    </row>
    <row r="47" customFormat="false" ht="13.5" hidden="false" customHeight="true" outlineLevel="0" collapsed="false">
      <c r="A47" s="34" t="str">
        <f aca="false">IF(E47=0,"",RANK(E47,$E$27:$E$155))</f>
        <v/>
      </c>
      <c r="B47" s="34" t="str">
        <f aca="false">IF(E47=0,"",IF(A47=A46,"T",""))</f>
        <v/>
      </c>
      <c r="C47" s="259"/>
      <c r="D47" s="243"/>
      <c r="E47" s="34" t="n">
        <f aca="false">IF(F47="",0,G47)+IF(H47="",0,I47)+IF(J47="",0,K47)+IF(L47="",0,M47)+IF(N47="",0,O47)</f>
        <v>0</v>
      </c>
      <c r="F47" s="244"/>
      <c r="G47" s="245"/>
      <c r="H47" s="246"/>
      <c r="I47" s="258"/>
      <c r="J47" s="244"/>
      <c r="K47" s="245"/>
      <c r="L47" s="246"/>
      <c r="M47" s="243"/>
      <c r="N47" s="244"/>
      <c r="O47" s="38" t="str">
        <f aca="false">IF(N47=0,"",VLOOKUP(N47,得点テーブル!$B$6:$H$133,7,0))</f>
        <v/>
      </c>
    </row>
  </sheetData>
  <mergeCells count="20">
    <mergeCell ref="A3:B4"/>
    <mergeCell ref="C3:C4"/>
    <mergeCell ref="D3:D4"/>
    <mergeCell ref="F3:G3"/>
    <mergeCell ref="H3:I3"/>
    <mergeCell ref="J3:K3"/>
    <mergeCell ref="L3:M3"/>
    <mergeCell ref="N3:O3"/>
    <mergeCell ref="A26:B27"/>
    <mergeCell ref="F26:G26"/>
    <mergeCell ref="H26:I26"/>
    <mergeCell ref="J26:K26"/>
    <mergeCell ref="L26:M26"/>
    <mergeCell ref="N26:O26"/>
    <mergeCell ref="A38:B39"/>
    <mergeCell ref="F38:G38"/>
    <mergeCell ref="H38:I38"/>
    <mergeCell ref="J38:K38"/>
    <mergeCell ref="L38:M38"/>
    <mergeCell ref="N38:O38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1.62"/>
    <col collapsed="false" customWidth="true" hidden="false" outlineLevel="0" max="4" min="3" style="59" width="11.62"/>
    <col collapsed="false" customWidth="true" hidden="false" outlineLevel="0" max="5" min="5" style="59" width="5.62"/>
    <col collapsed="false" customWidth="true" hidden="false" outlineLevel="0" max="17" min="6" style="59" width="5.12"/>
    <col collapsed="false" customWidth="false" hidden="true" outlineLevel="0" max="18" min="18" style="61" width="8.99"/>
    <col collapsed="false" customWidth="false" hidden="false" outlineLevel="0" max="257" min="19" style="61" width="8.99"/>
  </cols>
  <sheetData>
    <row r="1" s="5" customFormat="true" ht="19.5" hidden="false" customHeight="true" outlineLevel="0" collapsed="false">
      <c r="A1" s="6" t="s">
        <v>0</v>
      </c>
      <c r="F1" s="6" t="s">
        <v>822</v>
      </c>
      <c r="O1" s="5" t="str">
        <f aca="false">男子S!O1</f>
        <v>2006/5/31現在</v>
      </c>
    </row>
    <row r="2" s="61" customFormat="true" ht="5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s="61" customFormat="true" ht="13.5" hidden="false" customHeight="true" outlineLevel="0" collapsed="false">
      <c r="A3" s="62" t="s">
        <v>3</v>
      </c>
      <c r="B3" s="62"/>
      <c r="C3" s="263" t="s">
        <v>4</v>
      </c>
      <c r="D3" s="264" t="s">
        <v>5</v>
      </c>
      <c r="E3" s="65" t="s">
        <v>6</v>
      </c>
      <c r="F3" s="66" t="str">
        <f aca="false">男Ｄ!F3</f>
        <v>H18春チャレンジ</v>
      </c>
      <c r="G3" s="66"/>
      <c r="H3" s="66" t="str">
        <f aca="false">男子S!H3</f>
        <v>H17秋チャレンジ</v>
      </c>
      <c r="I3" s="66"/>
      <c r="J3" s="67" t="str">
        <f aca="false">男Ｄ!J3</f>
        <v>H17ダンロップ</v>
      </c>
      <c r="K3" s="67"/>
      <c r="L3" s="67" t="str">
        <f aca="false">男子S!L3</f>
        <v>H17県選手権</v>
      </c>
      <c r="M3" s="67"/>
      <c r="N3" s="67" t="str">
        <f aca="false">男子S!N3</f>
        <v>H17県室内</v>
      </c>
      <c r="O3" s="67"/>
      <c r="P3" s="67" t="str">
        <f aca="false">男子S!P3</f>
        <v>H17熊谷杯</v>
      </c>
      <c r="Q3" s="67"/>
    </row>
    <row r="4" s="61" customFormat="true" ht="13.5" hidden="false" customHeight="true" outlineLevel="0" collapsed="false">
      <c r="A4" s="62"/>
      <c r="B4" s="62"/>
      <c r="C4" s="263"/>
      <c r="D4" s="264"/>
      <c r="E4" s="68" t="s">
        <v>13</v>
      </c>
      <c r="F4" s="69" t="s">
        <v>14</v>
      </c>
      <c r="G4" s="70" t="s">
        <v>6</v>
      </c>
      <c r="H4" s="137" t="s">
        <v>14</v>
      </c>
      <c r="I4" s="138" t="s">
        <v>15</v>
      </c>
      <c r="J4" s="69" t="s">
        <v>14</v>
      </c>
      <c r="K4" s="70" t="s">
        <v>6</v>
      </c>
      <c r="L4" s="69" t="s">
        <v>14</v>
      </c>
      <c r="M4" s="70" t="s">
        <v>6</v>
      </c>
      <c r="N4" s="69" t="s">
        <v>14</v>
      </c>
      <c r="O4" s="70" t="s">
        <v>6</v>
      </c>
      <c r="P4" s="69" t="s">
        <v>14</v>
      </c>
      <c r="Q4" s="70" t="s">
        <v>6</v>
      </c>
    </row>
    <row r="5" s="61" customFormat="true" ht="3.75" hidden="false" customHeight="true" outlineLevel="0" collapsed="false">
      <c r="A5" s="72"/>
      <c r="B5" s="72"/>
      <c r="C5" s="109"/>
      <c r="D5" s="110"/>
      <c r="E5" s="111"/>
      <c r="F5" s="112"/>
      <c r="G5" s="113"/>
      <c r="H5" s="141"/>
      <c r="I5" s="141"/>
      <c r="J5" s="114"/>
      <c r="K5" s="115"/>
      <c r="L5" s="112"/>
      <c r="M5" s="113"/>
      <c r="N5" s="114"/>
      <c r="O5" s="115"/>
      <c r="P5" s="112"/>
      <c r="Q5" s="113"/>
    </row>
    <row r="6" s="59" customFormat="true" ht="13.5" hidden="false" customHeight="true" outlineLevel="0" collapsed="false">
      <c r="A6" s="79" t="n">
        <f aca="false">IF(E6=0,"",RANK(E6,$E$4:$E$303))</f>
        <v>1</v>
      </c>
      <c r="B6" s="79" t="str">
        <f aca="false">IF(E6=0,"",IF(A6=A5,"T",""))</f>
        <v/>
      </c>
      <c r="C6" s="47" t="s">
        <v>670</v>
      </c>
      <c r="D6" s="50" t="s">
        <v>55</v>
      </c>
      <c r="E6" s="79" t="n">
        <f aca="false">IF(F6="",0,G6)+IF(H6="",0,I6)+IF(J6="",0,K6)+IF(L6="",0,M6)+IF(N6="",0,O6)+IF(P6="",0,Q6)</f>
        <v>405</v>
      </c>
      <c r="F6" s="83"/>
      <c r="G6" s="106" t="str">
        <f aca="false">IF(F6=0,"",VLOOKUP(F6,得点テーブル!$B$6:$H$133,2,0))</f>
        <v/>
      </c>
      <c r="H6" s="214"/>
      <c r="I6" s="106" t="str">
        <f aca="false">IF(H6=0,"",VLOOKUP(H6,得点テーブル!$B$6:$H$133,2,0))</f>
        <v/>
      </c>
      <c r="J6" s="90" t="n">
        <v>16</v>
      </c>
      <c r="K6" s="106" t="n">
        <f aca="false">IF(J6=0,"",VLOOKUP(J6,得点テーブル!$B$6:$H$264,4,0))</f>
        <v>25</v>
      </c>
      <c r="L6" s="83" t="n">
        <v>4</v>
      </c>
      <c r="M6" s="106" t="n">
        <f aca="false">IF(L6=0,"",VLOOKUP(L6,得点テーブル!$B$6:$H$133,5,0))</f>
        <v>100</v>
      </c>
      <c r="N6" s="90" t="n">
        <v>1</v>
      </c>
      <c r="O6" s="106" t="n">
        <f aca="false">IF(N6=0,"",VLOOKUP(N6,得点テーブル!$B$6:$H$133,6,0))</f>
        <v>150</v>
      </c>
      <c r="P6" s="83" t="n">
        <v>2</v>
      </c>
      <c r="Q6" s="106" t="n">
        <f aca="false">IF(P6=0,"",VLOOKUP(P6,得点テーブル!$B$6:$H$133,7,0))</f>
        <v>130</v>
      </c>
      <c r="R6" s="59" t="n">
        <v>125</v>
      </c>
    </row>
    <row r="7" s="59" customFormat="true" ht="13.5" hidden="false" customHeight="true" outlineLevel="0" collapsed="false">
      <c r="A7" s="79" t="n">
        <f aca="false">IF(E7=0,"",RANK(E7,$E$4:$E$303))</f>
        <v>1</v>
      </c>
      <c r="B7" s="79" t="str">
        <f aca="false">IF(E7=0,"",IF(A7=A6,"T",""))</f>
        <v>T</v>
      </c>
      <c r="C7" s="47" t="s">
        <v>661</v>
      </c>
      <c r="D7" s="50" t="s">
        <v>55</v>
      </c>
      <c r="E7" s="79" t="n">
        <f aca="false">IF(F7="",0,G7)+IF(H7="",0,I7)+IF(J7="",0,K7)+IF(L7="",0,M7)+IF(N7="",0,O7)+IF(P7="",0,Q7)</f>
        <v>405</v>
      </c>
      <c r="F7" s="83"/>
      <c r="G7" s="106" t="str">
        <f aca="false">IF(F7=0,"",VLOOKUP(F7,得点テーブル!$B$6:$H$133,2,0))</f>
        <v/>
      </c>
      <c r="H7" s="214"/>
      <c r="I7" s="106" t="str">
        <f aca="false">IF(H7=0,"",VLOOKUP(H7,得点テーブル!$B$6:$H$133,2,0))</f>
        <v/>
      </c>
      <c r="J7" s="90" t="n">
        <v>16</v>
      </c>
      <c r="K7" s="106" t="n">
        <f aca="false">IF(J7=0,"",VLOOKUP(J7,得点テーブル!$B$6:$H$264,4,0))</f>
        <v>25</v>
      </c>
      <c r="L7" s="83" t="n">
        <v>4</v>
      </c>
      <c r="M7" s="106" t="n">
        <f aca="false">IF(L7=0,"",VLOOKUP(L7,得点テーブル!$B$6:$H$133,5,0))</f>
        <v>100</v>
      </c>
      <c r="N7" s="90" t="n">
        <v>1</v>
      </c>
      <c r="O7" s="106" t="n">
        <f aca="false">IF(N7=0,"",VLOOKUP(N7,得点テーブル!$B$6:$H$133,6,0))</f>
        <v>150</v>
      </c>
      <c r="P7" s="83" t="n">
        <v>2</v>
      </c>
      <c r="Q7" s="106" t="n">
        <f aca="false">IF(P7=0,"",VLOOKUP(P7,得点テーブル!$B$6:$H$133,7,0))</f>
        <v>130</v>
      </c>
      <c r="R7" s="167" t="n">
        <v>66.6666666666667</v>
      </c>
    </row>
    <row r="8" s="59" customFormat="true" ht="13.5" hidden="false" customHeight="true" outlineLevel="0" collapsed="false">
      <c r="A8" s="79" t="n">
        <f aca="false">IF(E8=0,"",RANK(E8,$E$4:$E$303))</f>
        <v>3</v>
      </c>
      <c r="B8" s="79" t="str">
        <f aca="false">IF(E8=0,"",IF(A8=A7,"T",""))</f>
        <v/>
      </c>
      <c r="C8" s="47" t="s">
        <v>663</v>
      </c>
      <c r="D8" s="50" t="s">
        <v>19</v>
      </c>
      <c r="E8" s="79" t="n">
        <f aca="false">IF(F8="",0,G8)+IF(H8="",0,I8)+IF(J8="",0,K8)+IF(L8="",0,M8)+IF(N8="",0,O8)+IF(P8="",0,Q8)</f>
        <v>350</v>
      </c>
      <c r="F8" s="83"/>
      <c r="G8" s="106" t="str">
        <f aca="false">IF(F8=0,"",VLOOKUP(F8,得点テーブル!$B$6:$H$133,2,0))</f>
        <v/>
      </c>
      <c r="H8" s="214"/>
      <c r="I8" s="106" t="str">
        <f aca="false">IF(H8=0,"",VLOOKUP(H8,得点テーブル!$B$6:$H$133,2,0))</f>
        <v/>
      </c>
      <c r="J8" s="90" t="n">
        <v>1</v>
      </c>
      <c r="K8" s="106" t="n">
        <f aca="false">IF(J8=0,"",VLOOKUP(J8,得点テーブル!$B$6:$H$264,4,0))</f>
        <v>150</v>
      </c>
      <c r="L8" s="83" t="n">
        <v>1</v>
      </c>
      <c r="M8" s="106" t="n">
        <f aca="false">IF(L8=0,"",VLOOKUP(L8,得点テーブル!$B$6:$H$133,5,0))</f>
        <v>200</v>
      </c>
      <c r="N8" s="90"/>
      <c r="O8" s="106" t="str">
        <f aca="false">IF(N8=0,"",VLOOKUP(N8,得点テーブル!$B$6:$H$133,6,0))</f>
        <v/>
      </c>
      <c r="P8" s="83"/>
      <c r="Q8" s="106" t="str">
        <f aca="false">IF(P8=0,"",VLOOKUP(P8,得点テーブル!$B$6:$H$133,7,0))</f>
        <v/>
      </c>
      <c r="R8" s="59" t="n">
        <v>150</v>
      </c>
    </row>
    <row r="9" s="59" customFormat="true" ht="13.5" hidden="false" customHeight="true" outlineLevel="0" collapsed="false">
      <c r="A9" s="79" t="n">
        <f aca="false">IF(E9=0,"",RANK(E9,$E$4:$E$303))</f>
        <v>3</v>
      </c>
      <c r="B9" s="79" t="str">
        <f aca="false">IF(E9=0,"",IF(A9=A8,"T",""))</f>
        <v>T</v>
      </c>
      <c r="C9" s="142" t="s">
        <v>674</v>
      </c>
      <c r="D9" s="50" t="s">
        <v>172</v>
      </c>
      <c r="E9" s="79" t="n">
        <f aca="false">IF(F9="",0,G9)+IF(H9="",0,I9)+IF(J9="",0,K9)+IF(L9="",0,M9)+IF(N9="",0,O9)+IF(P9="",0,Q9)</f>
        <v>350</v>
      </c>
      <c r="F9" s="83"/>
      <c r="G9" s="106" t="str">
        <f aca="false">IF(F9=0,"",VLOOKUP(F9,得点テーブル!$B$6:$H$133,2,0))</f>
        <v/>
      </c>
      <c r="H9" s="214"/>
      <c r="I9" s="106" t="str">
        <f aca="false">IF(H9=0,"",VLOOKUP(H9,得点テーブル!$B$6:$H$133,2,0))</f>
        <v/>
      </c>
      <c r="J9" s="90" t="n">
        <v>1</v>
      </c>
      <c r="K9" s="106" t="n">
        <f aca="false">IF(J9=0,"",VLOOKUP(J9,得点テーブル!$B$6:$H$264,4,0))</f>
        <v>150</v>
      </c>
      <c r="L9" s="83" t="n">
        <v>1</v>
      </c>
      <c r="M9" s="106" t="n">
        <f aca="false">IF(L9=0,"",VLOOKUP(L9,得点テーブル!$B$6:$H$133,5,0))</f>
        <v>200</v>
      </c>
      <c r="N9" s="90"/>
      <c r="O9" s="106" t="str">
        <f aca="false">IF(N9=0,"",VLOOKUP(N9,得点テーブル!$B$6:$H$133,6,0))</f>
        <v/>
      </c>
      <c r="P9" s="83"/>
      <c r="Q9" s="106" t="str">
        <f aca="false">IF(P9=0,"",VLOOKUP(P9,得点テーブル!$B$6:$H$133,7,0))</f>
        <v/>
      </c>
      <c r="R9" s="167" t="n">
        <v>30</v>
      </c>
    </row>
    <row r="10" s="59" customFormat="true" ht="13.5" hidden="false" customHeight="true" outlineLevel="0" collapsed="false">
      <c r="A10" s="79" t="n">
        <f aca="false">IF(E10=0,"",RANK(E10,$E$4:$E$303))</f>
        <v>5</v>
      </c>
      <c r="B10" s="79" t="str">
        <f aca="false">IF(E10=0,"",IF(A10=A9,"T",""))</f>
        <v/>
      </c>
      <c r="C10" s="47" t="s">
        <v>684</v>
      </c>
      <c r="D10" s="212" t="s">
        <v>55</v>
      </c>
      <c r="E10" s="79" t="n">
        <f aca="false">IF(F10="",0,G10)+IF(H10="",0,I10)+IF(J10="",0,K10)+IF(L10="",0,M10)+IF(N10="",0,O10)+IF(P10="",0,Q10)</f>
        <v>250</v>
      </c>
      <c r="F10" s="83"/>
      <c r="G10" s="106" t="str">
        <f aca="false">IF(F10=0,"",VLOOKUP(F10,得点テーブル!$B$6:$H$133,2,0))</f>
        <v/>
      </c>
      <c r="H10" s="214"/>
      <c r="I10" s="106" t="str">
        <f aca="false">IF(H10=0,"",VLOOKUP(H10,得点テーブル!$B$6:$H$133,2,0))</f>
        <v/>
      </c>
      <c r="J10" s="90" t="n">
        <v>2</v>
      </c>
      <c r="K10" s="106" t="n">
        <f aca="false">IF(J10=0,"",VLOOKUP(J10,得点テーブル!$B$6:$H$264,4,0))</f>
        <v>100</v>
      </c>
      <c r="L10" s="83" t="n">
        <v>2</v>
      </c>
      <c r="M10" s="106" t="n">
        <f aca="false">IF(L10=0,"",VLOOKUP(L10,得点テーブル!$B$6:$H$133,5,0))</f>
        <v>150</v>
      </c>
      <c r="N10" s="90"/>
      <c r="O10" s="106" t="str">
        <f aca="false">IF(N10=0,"",VLOOKUP(N10,得点テーブル!$B$6:$H$133,6,0))</f>
        <v/>
      </c>
      <c r="P10" s="83"/>
      <c r="Q10" s="106" t="str">
        <f aca="false">IF(P10=0,"",VLOOKUP(P10,得点テーブル!$B$6:$H$133,7,0))</f>
        <v/>
      </c>
      <c r="R10" s="59" t="n">
        <v>73.3333333333333</v>
      </c>
    </row>
    <row r="11" s="59" customFormat="true" ht="13.5" hidden="false" customHeight="true" outlineLevel="0" collapsed="false">
      <c r="A11" s="79" t="n">
        <f aca="false">IF(E11=0,"",RANK(E11,$E$4:$E$303))</f>
        <v>5</v>
      </c>
      <c r="B11" s="79" t="str">
        <f aca="false">IF(E11=0,"",IF(A11=A10,"T",""))</f>
        <v>T</v>
      </c>
      <c r="C11" s="47" t="s">
        <v>823</v>
      </c>
      <c r="D11" s="216" t="s">
        <v>172</v>
      </c>
      <c r="E11" s="79" t="n">
        <f aca="false">IF(F11="",0,G11)+IF(H11="",0,I11)+IF(J11="",0,K11)+IF(L11="",0,M11)+IF(N11="",0,O11)+IF(P11="",0,Q11)</f>
        <v>250</v>
      </c>
      <c r="F11" s="83"/>
      <c r="G11" s="106" t="str">
        <f aca="false">IF(F11=0,"",VLOOKUP(F11,得点テーブル!$B$6:$H$133,2,0))</f>
        <v/>
      </c>
      <c r="H11" s="214"/>
      <c r="I11" s="106" t="str">
        <f aca="false">IF(H11=0,"",VLOOKUP(H11,得点テーブル!$B$6:$H$133,2,0))</f>
        <v/>
      </c>
      <c r="J11" s="90" t="n">
        <v>2</v>
      </c>
      <c r="K11" s="106" t="n">
        <f aca="false">IF(J11=0,"",VLOOKUP(J11,得点テーブル!$B$6:$H$264,4,0))</f>
        <v>100</v>
      </c>
      <c r="L11" s="83" t="n">
        <v>2</v>
      </c>
      <c r="M11" s="106" t="n">
        <f aca="false">IF(L11=0,"",VLOOKUP(L11,得点テーブル!$B$6:$H$133,5,0))</f>
        <v>150</v>
      </c>
      <c r="N11" s="90"/>
      <c r="O11" s="106" t="str">
        <f aca="false">IF(N11=0,"",VLOOKUP(N11,得点テーブル!$B$6:$H$133,6,0))</f>
        <v/>
      </c>
      <c r="P11" s="83"/>
      <c r="Q11" s="106" t="str">
        <f aca="false">IF(P11=0,"",VLOOKUP(P11,得点テーブル!$B$6:$H$133,7,0))</f>
        <v/>
      </c>
      <c r="R11" s="59" t="n">
        <v>60</v>
      </c>
    </row>
    <row r="12" s="59" customFormat="true" ht="13.5" hidden="false" customHeight="true" outlineLevel="0" collapsed="false">
      <c r="A12" s="79" t="n">
        <f aca="false">IF(E12=0,"",RANK(E12,$E$4:$E$303))</f>
        <v>7</v>
      </c>
      <c r="B12" s="79" t="str">
        <f aca="false">IF(E12=0,"",IF(A12=A11,"T",""))</f>
        <v/>
      </c>
      <c r="C12" s="47" t="s">
        <v>677</v>
      </c>
      <c r="D12" s="216" t="s">
        <v>678</v>
      </c>
      <c r="E12" s="79" t="n">
        <f aca="false">IF(F12="",0,G12)+IF(H12="",0,I12)+IF(J12="",0,K12)+IF(L12="",0,M12)+IF(N12="",0,O12)+IF(P12="",0,Q12)</f>
        <v>225</v>
      </c>
      <c r="F12" s="265"/>
      <c r="G12" s="106" t="str">
        <f aca="false">IF(F12=0,"",VLOOKUP(F12,得点テーブル!$B$6:$H$133,2,0))</f>
        <v/>
      </c>
      <c r="H12" s="123"/>
      <c r="I12" s="106" t="str">
        <f aca="false">IF(H12=0,"",VLOOKUP(H12,得点テーブル!$B$6:$H$133,2,0))</f>
        <v/>
      </c>
      <c r="J12" s="90" t="n">
        <v>16</v>
      </c>
      <c r="K12" s="106" t="n">
        <f aca="false">IF(J12=0,"",VLOOKUP(J12,得点テーブル!$B$6:$H$264,4,0))</f>
        <v>25</v>
      </c>
      <c r="L12" s="83" t="n">
        <v>4</v>
      </c>
      <c r="M12" s="106" t="n">
        <f aca="false">IF(L12=0,"",VLOOKUP(L12,得点テーブル!$B$6:$H$133,5,0))</f>
        <v>100</v>
      </c>
      <c r="N12" s="90" t="n">
        <v>2</v>
      </c>
      <c r="O12" s="106" t="n">
        <f aca="false">IF(N12=0,"",VLOOKUP(N12,得点テーブル!$B$6:$H$133,6,0))</f>
        <v>100</v>
      </c>
      <c r="P12" s="83"/>
      <c r="Q12" s="106" t="str">
        <f aca="false">IF(P12=0,"",VLOOKUP(P12,得点テーブル!$B$6:$H$133,7,0))</f>
        <v/>
      </c>
      <c r="R12" s="59" t="n">
        <v>28.3333333333333</v>
      </c>
    </row>
    <row r="13" s="59" customFormat="true" ht="13.5" hidden="false" customHeight="true" outlineLevel="0" collapsed="false">
      <c r="A13" s="79" t="n">
        <f aca="false">IF(E13=0,"",RANK(E13,$E$4:$E$303))</f>
        <v>8</v>
      </c>
      <c r="B13" s="79" t="str">
        <f aca="false">IF(E13=0,"",IF(A13=A12,"T",""))</f>
        <v/>
      </c>
      <c r="C13" s="47" t="s">
        <v>666</v>
      </c>
      <c r="D13" s="216" t="s">
        <v>62</v>
      </c>
      <c r="E13" s="79" t="n">
        <f aca="false">IF(F13="",0,G13)+IF(H13="",0,I13)+IF(J13="",0,K13)+IF(L13="",0,M13)+IF(N13="",0,O13)+IF(P13="",0,Q13)</f>
        <v>222</v>
      </c>
      <c r="F13" s="83"/>
      <c r="G13" s="106" t="str">
        <f aca="false">IF(F13=0,"",VLOOKUP(F13,得点テーブル!$B$6:$H$133,2,0))</f>
        <v/>
      </c>
      <c r="H13" s="214"/>
      <c r="I13" s="106" t="str">
        <f aca="false">IF(H13=0,"",VLOOKUP(H13,得点テーブル!$B$6:$H$133,2,0))</f>
        <v/>
      </c>
      <c r="J13" s="90" t="s">
        <v>441</v>
      </c>
      <c r="K13" s="106" t="n">
        <f aca="false">IF(J13=0,"",VLOOKUP(J13,得点テーブル!$B$6:$H$264,4,0))</f>
        <v>2</v>
      </c>
      <c r="L13" s="83" t="n">
        <v>4</v>
      </c>
      <c r="M13" s="106" t="n">
        <f aca="false">IF(L13=0,"",VLOOKUP(L13,得点テーブル!$B$6:$H$133,5,0))</f>
        <v>100</v>
      </c>
      <c r="N13" s="90" t="n">
        <v>2</v>
      </c>
      <c r="O13" s="106" t="n">
        <f aca="false">IF(N13=0,"",VLOOKUP(N13,得点テーブル!$B$6:$H$133,6,0))</f>
        <v>100</v>
      </c>
      <c r="P13" s="83" t="n">
        <v>32</v>
      </c>
      <c r="Q13" s="106" t="n">
        <f aca="false">IF(P13=0,"",VLOOKUP(P13,得点テーブル!$B$6:$H$133,7,0))</f>
        <v>20</v>
      </c>
      <c r="R13" s="59" t="n">
        <v>45</v>
      </c>
    </row>
    <row r="14" s="59" customFormat="true" ht="13.5" hidden="false" customHeight="true" outlineLevel="0" collapsed="false">
      <c r="A14" s="79" t="n">
        <f aca="false">IF(E14=0,"",RANK(E14,$E$4:$E$303))</f>
        <v>9</v>
      </c>
      <c r="B14" s="79" t="str">
        <f aca="false">IF(E14=0,"",IF(A14=A13,"T",""))</f>
        <v/>
      </c>
      <c r="C14" s="47" t="s">
        <v>664</v>
      </c>
      <c r="D14" s="216" t="s">
        <v>46</v>
      </c>
      <c r="E14" s="79" t="n">
        <f aca="false">IF(F14="",0,G14)+IF(H14="",0,I14)+IF(J14="",0,K14)+IF(L14="",0,M14)+IF(N14="",0,O14)+IF(P14="",0,Q14)</f>
        <v>180</v>
      </c>
      <c r="F14" s="83"/>
      <c r="G14" s="106" t="str">
        <f aca="false">IF(F14=0,"",VLOOKUP(F14,得点テーブル!$B$6:$H$133,2,0))</f>
        <v/>
      </c>
      <c r="H14" s="214"/>
      <c r="I14" s="106" t="str">
        <f aca="false">IF(H14=0,"",VLOOKUP(H14,得点テーブル!$B$6:$H$133,2,0))</f>
        <v/>
      </c>
      <c r="J14" s="90"/>
      <c r="K14" s="106" t="str">
        <f aca="false">IF(J14=0,"",VLOOKUP(J14,得点テーブル!$B$6:$H$264,4,0))</f>
        <v/>
      </c>
      <c r="L14" s="83" t="n">
        <v>8</v>
      </c>
      <c r="M14" s="106" t="n">
        <f aca="false">IF(L14=0,"",VLOOKUP(L14,得点テーブル!$B$6:$H$133,5,0))</f>
        <v>60</v>
      </c>
      <c r="N14" s="90" t="n">
        <v>4</v>
      </c>
      <c r="O14" s="106" t="n">
        <f aca="false">IF(N14=0,"",VLOOKUP(N14,得点テーブル!$B$6:$H$133,6,0))</f>
        <v>70</v>
      </c>
      <c r="P14" s="83" t="n">
        <v>8</v>
      </c>
      <c r="Q14" s="106" t="n">
        <f aca="false">IF(P14=0,"",VLOOKUP(P14,得点テーブル!$B$6:$H$133,7,0))</f>
        <v>50</v>
      </c>
      <c r="R14" s="59" t="n">
        <v>62.5</v>
      </c>
    </row>
    <row r="15" s="59" customFormat="true" ht="13.5" hidden="false" customHeight="true" outlineLevel="0" collapsed="false">
      <c r="A15" s="79" t="n">
        <f aca="false">IF(E15=0,"",RANK(E15,$E$4:$E$303))</f>
        <v>9</v>
      </c>
      <c r="B15" s="79" t="str">
        <f aca="false">IF(E15=0,"",IF(A15=A14,"T",""))</f>
        <v>T</v>
      </c>
      <c r="C15" s="47" t="s">
        <v>690</v>
      </c>
      <c r="D15" s="216" t="s">
        <v>23</v>
      </c>
      <c r="E15" s="79" t="n">
        <f aca="false">IF(F15="",0,G15)+IF(H15="",0,I15)+IF(J15="",0,K15)+IF(L15="",0,M15)+IF(N15="",0,O15)+IF(P15="",0,Q15)</f>
        <v>180</v>
      </c>
      <c r="F15" s="83"/>
      <c r="G15" s="106" t="str">
        <f aca="false">IF(F15=0,"",VLOOKUP(F15,得点テーブル!$B$6:$H$133,2,0))</f>
        <v/>
      </c>
      <c r="H15" s="214"/>
      <c r="I15" s="106" t="str">
        <f aca="false">IF(H15=0,"",VLOOKUP(H15,得点テーブル!$B$6:$H$133,2,0))</f>
        <v/>
      </c>
      <c r="J15" s="90"/>
      <c r="K15" s="106" t="str">
        <f aca="false">IF(J15=0,"",VLOOKUP(J15,得点テーブル!$B$6:$H$264,4,0))</f>
        <v/>
      </c>
      <c r="L15" s="83" t="n">
        <v>8</v>
      </c>
      <c r="M15" s="106" t="n">
        <f aca="false">IF(L15=0,"",VLOOKUP(L15,得点テーブル!$B$6:$H$133,5,0))</f>
        <v>60</v>
      </c>
      <c r="N15" s="90" t="n">
        <v>4</v>
      </c>
      <c r="O15" s="106" t="n">
        <f aca="false">IF(N15=0,"",VLOOKUP(N15,得点テーブル!$B$6:$H$133,6,0))</f>
        <v>70</v>
      </c>
      <c r="P15" s="83" t="n">
        <v>8</v>
      </c>
      <c r="Q15" s="106" t="n">
        <f aca="false">IF(P15=0,"",VLOOKUP(P15,得点テーブル!$B$6:$H$133,7,0))</f>
        <v>50</v>
      </c>
      <c r="R15" s="167" t="n">
        <v>37.5</v>
      </c>
    </row>
    <row r="16" s="59" customFormat="true" ht="13.5" hidden="false" customHeight="true" outlineLevel="0" collapsed="false">
      <c r="A16" s="79" t="n">
        <f aca="false">IF(E16=0,"",RANK(E16,$E$4:$E$303))</f>
        <v>9</v>
      </c>
      <c r="B16" s="79" t="str">
        <f aca="false">IF(E16=0,"",IF(A16=A15,"T",""))</f>
        <v>T</v>
      </c>
      <c r="C16" s="47" t="s">
        <v>667</v>
      </c>
      <c r="D16" s="216" t="s">
        <v>118</v>
      </c>
      <c r="E16" s="79" t="n">
        <f aca="false">IF(F16="",0,G16)+IF(H16="",0,I16)+IF(J16="",0,K16)+IF(L16="",0,M16)+IF(N16="",0,O16)+IF(P16="",0,Q16)</f>
        <v>180</v>
      </c>
      <c r="F16" s="83"/>
      <c r="G16" s="106" t="str">
        <f aca="false">IF(F16=0,"",VLOOKUP(F16,得点テーブル!$B$6:$H$133,2,0))</f>
        <v/>
      </c>
      <c r="H16" s="214"/>
      <c r="I16" s="106" t="str">
        <f aca="false">IF(H16=0,"",VLOOKUP(H16,得点テーブル!$B$6:$H$133,2,0))</f>
        <v/>
      </c>
      <c r="J16" s="90" t="n">
        <v>3</v>
      </c>
      <c r="K16" s="106" t="n">
        <f aca="false">IF(J16=0,"",VLOOKUP(J16,得点テーブル!$B$6:$H$264,4,0))</f>
        <v>70</v>
      </c>
      <c r="L16" s="83" t="n">
        <v>8</v>
      </c>
      <c r="M16" s="106" t="n">
        <f aca="false">IF(L16=0,"",VLOOKUP(L16,得点テーブル!$B$6:$H$133,5,0))</f>
        <v>60</v>
      </c>
      <c r="N16" s="90"/>
      <c r="O16" s="106" t="str">
        <f aca="false">IF(N16=0,"",VLOOKUP(N16,得点テーブル!$B$6:$H$133,6,0))</f>
        <v/>
      </c>
      <c r="P16" s="83" t="n">
        <v>8</v>
      </c>
      <c r="Q16" s="106" t="n">
        <f aca="false">IF(P16=0,"",VLOOKUP(P16,得点テーブル!$B$6:$H$133,7,0))</f>
        <v>50</v>
      </c>
      <c r="R16" s="59" t="n">
        <v>45</v>
      </c>
    </row>
    <row r="17" s="59" customFormat="true" ht="13.5" hidden="false" customHeight="true" outlineLevel="0" collapsed="false">
      <c r="A17" s="79" t="n">
        <f aca="false">IF(E17=0,"",RANK(E17,$E$4:$E$303))</f>
        <v>12</v>
      </c>
      <c r="B17" s="79" t="str">
        <f aca="false">IF(E17=0,"",IF(A17=A16,"T",""))</f>
        <v/>
      </c>
      <c r="C17" s="47" t="s">
        <v>824</v>
      </c>
      <c r="D17" s="88" t="s">
        <v>25</v>
      </c>
      <c r="E17" s="79" t="n">
        <f aca="false">IF(F17="",0,G17)+IF(H17="",0,I17)+IF(J17="",0,K17)+IF(L17="",0,M17)+IF(N17="",0,O17)+IF(P17="",0,Q17)</f>
        <v>166</v>
      </c>
      <c r="F17" s="83" t="n">
        <v>16</v>
      </c>
      <c r="G17" s="106" t="n">
        <f aca="false">IF(F17=0,"",VLOOKUP(F17,得点テーブル!$B$6:$H$133,2,0))</f>
        <v>6</v>
      </c>
      <c r="H17" s="214"/>
      <c r="I17" s="106" t="str">
        <f aca="false">IF(H17=0,"",VLOOKUP(H17,得点テーブル!$B$6:$H$133,2,0))</f>
        <v/>
      </c>
      <c r="J17" s="90"/>
      <c r="K17" s="106" t="str">
        <f aca="false">IF(J17=0,"",VLOOKUP(J17,得点テーブル!$B$6:$H$264,4,0))</f>
        <v/>
      </c>
      <c r="L17" s="83" t="n">
        <v>16</v>
      </c>
      <c r="M17" s="106" t="n">
        <f aca="false">IF(L17=0,"",VLOOKUP(L17,得点テーブル!$B$6:$H$133,5,0))</f>
        <v>40</v>
      </c>
      <c r="N17" s="90" t="n">
        <v>4</v>
      </c>
      <c r="O17" s="106" t="n">
        <f aca="false">IF(N17=0,"",VLOOKUP(N17,得点テーブル!$B$6:$H$133,6,0))</f>
        <v>70</v>
      </c>
      <c r="P17" s="83" t="n">
        <v>8</v>
      </c>
      <c r="Q17" s="106" t="n">
        <f aca="false">IF(P17=0,"",VLOOKUP(P17,得点テーブル!$B$6:$H$133,7,0))</f>
        <v>50</v>
      </c>
      <c r="R17" s="266"/>
    </row>
    <row r="18" s="59" customFormat="true" ht="13.5" hidden="false" customHeight="true" outlineLevel="0" collapsed="false">
      <c r="A18" s="79" t="n">
        <f aca="false">IF(E18=0,"",RANK(E18,$E$4:$E$303))</f>
        <v>12</v>
      </c>
      <c r="B18" s="79" t="str">
        <f aca="false">IF(E18=0,"",IF(A18=A17,"T",""))</f>
        <v>T</v>
      </c>
      <c r="C18" s="47" t="s">
        <v>825</v>
      </c>
      <c r="D18" s="88" t="s">
        <v>25</v>
      </c>
      <c r="E18" s="79" t="n">
        <f aca="false">IF(F18="",0,G18)+IF(H18="",0,I18)+IF(J18="",0,K18)+IF(L18="",0,M18)+IF(N18="",0,O18)+IF(P18="",0,Q18)</f>
        <v>166</v>
      </c>
      <c r="F18" s="83" t="n">
        <v>16</v>
      </c>
      <c r="G18" s="106" t="n">
        <f aca="false">IF(F18=0,"",VLOOKUP(F18,得点テーブル!$B$6:$H$133,2,0))</f>
        <v>6</v>
      </c>
      <c r="H18" s="214"/>
      <c r="I18" s="106" t="str">
        <f aca="false">IF(H18=0,"",VLOOKUP(H18,得点テーブル!$B$6:$H$133,2,0))</f>
        <v/>
      </c>
      <c r="J18" s="90"/>
      <c r="K18" s="106" t="str">
        <f aca="false">IF(J18=0,"",VLOOKUP(J18,得点テーブル!$B$6:$H$264,4,0))</f>
        <v/>
      </c>
      <c r="L18" s="83" t="n">
        <v>16</v>
      </c>
      <c r="M18" s="106" t="n">
        <f aca="false">IF(L18=0,"",VLOOKUP(L18,得点テーブル!$B$6:$H$133,5,0))</f>
        <v>40</v>
      </c>
      <c r="N18" s="90" t="n">
        <v>4</v>
      </c>
      <c r="O18" s="106" t="n">
        <f aca="false">IF(N18=0,"",VLOOKUP(N18,得点テーブル!$B$6:$H$133,6,0))</f>
        <v>70</v>
      </c>
      <c r="P18" s="83" t="n">
        <v>8</v>
      </c>
      <c r="Q18" s="106" t="n">
        <f aca="false">IF(P18=0,"",VLOOKUP(P18,得点テーブル!$B$6:$H$133,7,0))</f>
        <v>50</v>
      </c>
      <c r="R18" s="167" t="n">
        <v>22.5</v>
      </c>
    </row>
    <row r="19" s="59" customFormat="true" ht="13.5" hidden="false" customHeight="true" outlineLevel="0" collapsed="false">
      <c r="A19" s="79" t="n">
        <f aca="false">IF(E19=0,"",RANK(E19,$E$4:$E$303))</f>
        <v>14</v>
      </c>
      <c r="B19" s="79" t="str">
        <f aca="false">IF(E19=0,"",IF(A19=A18,"T",""))</f>
        <v/>
      </c>
      <c r="C19" s="47" t="s">
        <v>665</v>
      </c>
      <c r="D19" s="106" t="s">
        <v>39</v>
      </c>
      <c r="E19" s="79" t="n">
        <f aca="false">IF(F19="",0,G19)+IF(H19="",0,I19)+IF(J19="",0,K19)+IF(L19="",0,M19)+IF(N19="",0,O19)+IF(P19="",0,Q19)</f>
        <v>145</v>
      </c>
      <c r="F19" s="83"/>
      <c r="G19" s="106" t="str">
        <f aca="false">IF(F19=0,"",VLOOKUP(F19,得点テーブル!$B$6:$H$133,2,0))</f>
        <v/>
      </c>
      <c r="H19" s="214"/>
      <c r="I19" s="106" t="str">
        <f aca="false">IF(H19=0,"",VLOOKUP(H19,得点テーブル!$B$6:$H$133,2,0))</f>
        <v/>
      </c>
      <c r="J19" s="90" t="n">
        <v>16</v>
      </c>
      <c r="K19" s="106" t="n">
        <f aca="false">IF(J19=0,"",VLOOKUP(J19,得点テーブル!$B$6:$H$264,4,0))</f>
        <v>25</v>
      </c>
      <c r="L19" s="83" t="n">
        <v>32</v>
      </c>
      <c r="M19" s="106" t="n">
        <f aca="false">IF(L19=0,"",VLOOKUP(L19,得点テーブル!$B$6:$H$133,5,0))</f>
        <v>30</v>
      </c>
      <c r="N19" s="90"/>
      <c r="O19" s="106" t="str">
        <f aca="false">IF(N19=0,"",VLOOKUP(N19,得点テーブル!$B$6:$H$133,6,0))</f>
        <v/>
      </c>
      <c r="P19" s="83" t="n">
        <v>4</v>
      </c>
      <c r="Q19" s="106" t="n">
        <f aca="false">IF(P19=0,"",VLOOKUP(P19,得点テーブル!$B$6:$H$133,7,0))</f>
        <v>90</v>
      </c>
      <c r="R19" s="266"/>
    </row>
    <row r="20" s="59" customFormat="true" ht="13.5" hidden="false" customHeight="true" outlineLevel="0" collapsed="false">
      <c r="A20" s="79" t="n">
        <f aca="false">IF(E20=0,"",RANK(E20,$E$4:$E$303))</f>
        <v>15</v>
      </c>
      <c r="B20" s="79" t="str">
        <f aca="false">IF(E20=0,"",IF(A20=A19,"T",""))</f>
        <v/>
      </c>
      <c r="C20" s="267" t="s">
        <v>744</v>
      </c>
      <c r="D20" s="268" t="s">
        <v>172</v>
      </c>
      <c r="E20" s="79" t="n">
        <f aca="false">IF(F20="",0,G20)+IF(H20="",0,I20)+IF(J20="",0,K20)+IF(L20="",0,M20)+IF(N20="",0,O20)+IF(P20="",0,Q20)</f>
        <v>130</v>
      </c>
      <c r="F20" s="86"/>
      <c r="G20" s="106" t="str">
        <f aca="false">IF(F20=0,"",VLOOKUP(F20,得点テーブル!$B$6:$H$133,2,0))</f>
        <v/>
      </c>
      <c r="H20" s="214"/>
      <c r="I20" s="106" t="str">
        <f aca="false">IF(H20=0,"",VLOOKUP(H20,得点テーブル!$B$6:$H$133,2,0))</f>
        <v/>
      </c>
      <c r="J20" s="90" t="n">
        <v>4</v>
      </c>
      <c r="K20" s="106" t="n">
        <f aca="false">IF(J20=0,"",VLOOKUP(J20,得点テーブル!$B$6:$H$264,4,0))</f>
        <v>70</v>
      </c>
      <c r="L20" s="151" t="n">
        <v>16</v>
      </c>
      <c r="M20" s="106" t="n">
        <f aca="false">IF(L20=0,"",VLOOKUP(L20,得点テーブル!$B$6:$H$133,5,0))</f>
        <v>40</v>
      </c>
      <c r="N20" s="269"/>
      <c r="O20" s="106" t="str">
        <f aca="false">IF(N20=0,"",VLOOKUP(N20,得点テーブル!$B$6:$H$133,6,0))</f>
        <v/>
      </c>
      <c r="P20" s="270" t="n">
        <v>32</v>
      </c>
      <c r="Q20" s="106" t="n">
        <f aca="false">IF(P20=0,"",VLOOKUP(P20,得点テーブル!$B$6:$H$133,7,0))</f>
        <v>20</v>
      </c>
      <c r="R20" s="167" t="n">
        <v>65</v>
      </c>
    </row>
    <row r="21" s="59" customFormat="true" ht="13.5" hidden="false" customHeight="true" outlineLevel="0" collapsed="false">
      <c r="A21" s="79" t="n">
        <f aca="false">IF(E21=0,"",RANK(E21,$E$4:$E$303))</f>
        <v>15</v>
      </c>
      <c r="B21" s="79" t="str">
        <f aca="false">IF(E21=0,"",IF(A21=A20,"T",""))</f>
        <v>T</v>
      </c>
      <c r="C21" s="47" t="s">
        <v>676</v>
      </c>
      <c r="D21" s="50" t="s">
        <v>172</v>
      </c>
      <c r="E21" s="79" t="n">
        <f aca="false">IF(F21="",0,G21)+IF(H21="",0,I21)+IF(J21="",0,K21)+IF(L21="",0,M21)+IF(N21="",0,O21)+IF(P21="",0,Q21)</f>
        <v>130</v>
      </c>
      <c r="F21" s="83"/>
      <c r="G21" s="106" t="str">
        <f aca="false">IF(F21=0,"",VLOOKUP(F21,得点テーブル!$B$6:$H$133,2,0))</f>
        <v/>
      </c>
      <c r="H21" s="214"/>
      <c r="I21" s="106" t="str">
        <f aca="false">IF(H21=0,"",VLOOKUP(H21,得点テーブル!$B$6:$H$133,2,0))</f>
        <v/>
      </c>
      <c r="J21" s="90" t="n">
        <v>4</v>
      </c>
      <c r="K21" s="106" t="n">
        <f aca="false">IF(J21=0,"",VLOOKUP(J21,得点テーブル!$B$6:$H$264,4,0))</f>
        <v>70</v>
      </c>
      <c r="L21" s="83" t="n">
        <v>16</v>
      </c>
      <c r="M21" s="106" t="n">
        <f aca="false">IF(L21=0,"",VLOOKUP(L21,得点テーブル!$B$6:$H$133,5,0))</f>
        <v>40</v>
      </c>
      <c r="N21" s="90"/>
      <c r="O21" s="106" t="str">
        <f aca="false">IF(N21=0,"",VLOOKUP(N21,得点テーブル!$B$6:$H$133,6,0))</f>
        <v/>
      </c>
      <c r="P21" s="83" t="n">
        <v>32</v>
      </c>
      <c r="Q21" s="106" t="n">
        <f aca="false">IF(P21=0,"",VLOOKUP(P21,得点テーブル!$B$6:$H$133,7,0))</f>
        <v>20</v>
      </c>
      <c r="R21" s="167" t="n">
        <v>78.3333333333333</v>
      </c>
    </row>
    <row r="22" s="59" customFormat="true" ht="13.5" hidden="false" customHeight="true" outlineLevel="0" collapsed="false">
      <c r="A22" s="79" t="n">
        <f aca="false">IF(E22=0,"",RANK(E22,$E$4:$E$303))</f>
        <v>17</v>
      </c>
      <c r="B22" s="79" t="str">
        <f aca="false">IF(E22=0,"",IF(A22=A21,"T",""))</f>
        <v/>
      </c>
      <c r="C22" s="86" t="s">
        <v>681</v>
      </c>
      <c r="D22" s="50" t="s">
        <v>144</v>
      </c>
      <c r="E22" s="79" t="n">
        <f aca="false">IF(F22="",0,G22)+IF(H22="",0,I22)+IF(J22="",0,K22)+IF(L22="",0,M22)+IF(N22="",0,O22)+IF(P22="",0,Q22)</f>
        <v>128</v>
      </c>
      <c r="F22" s="270" t="n">
        <v>32</v>
      </c>
      <c r="G22" s="106" t="n">
        <f aca="false">IF(F22=0,"",VLOOKUP(F22,得点テーブル!$B$6:$H$133,2,0))</f>
        <v>4</v>
      </c>
      <c r="H22" s="214"/>
      <c r="I22" s="106" t="str">
        <f aca="false">IF(H22=0,"",VLOOKUP(H22,得点テーブル!$B$6:$H$133,2,0))</f>
        <v/>
      </c>
      <c r="J22" s="90" t="s">
        <v>457</v>
      </c>
      <c r="K22" s="106" t="n">
        <f aca="false">IF(J22=0,"",VLOOKUP(J22,得点テーブル!$B$6:$H$264,4,0))</f>
        <v>4</v>
      </c>
      <c r="L22" s="83" t="n">
        <v>32</v>
      </c>
      <c r="M22" s="106" t="n">
        <f aca="false">IF(L22=0,"",VLOOKUP(L22,得点テーブル!$B$6:$H$133,5,0))</f>
        <v>30</v>
      </c>
      <c r="N22" s="90"/>
      <c r="O22" s="106" t="str">
        <f aca="false">IF(N22=0,"",VLOOKUP(N22,得点テーブル!$B$6:$H$133,6,0))</f>
        <v/>
      </c>
      <c r="P22" s="83" t="n">
        <v>4</v>
      </c>
      <c r="Q22" s="106" t="n">
        <f aca="false">IF(P22=0,"",VLOOKUP(P22,得点テーブル!$B$6:$H$133,7,0))</f>
        <v>90</v>
      </c>
      <c r="R22" s="167" t="n">
        <v>15</v>
      </c>
    </row>
    <row r="23" s="59" customFormat="true" ht="13.5" hidden="false" customHeight="true" outlineLevel="0" collapsed="false">
      <c r="A23" s="79" t="n">
        <f aca="false">IF(E23=0,"",RANK(E23,$E$4:$E$303))</f>
        <v>18</v>
      </c>
      <c r="B23" s="79" t="str">
        <f aca="false">IF(E23=0,"",IF(A23=A22,"T",""))</f>
        <v/>
      </c>
      <c r="C23" s="47" t="s">
        <v>826</v>
      </c>
      <c r="D23" s="50" t="s">
        <v>827</v>
      </c>
      <c r="E23" s="79" t="n">
        <f aca="false">IF(F23="",0,G23)+IF(H23="",0,I23)+IF(J23="",0,K23)+IF(L23="",0,M23)+IF(N23="",0,O23)+IF(P23="",0,Q23)</f>
        <v>120</v>
      </c>
      <c r="F23" s="83"/>
      <c r="G23" s="106" t="str">
        <f aca="false">IF(F23=0,"",VLOOKUP(F23,得点テーブル!$B$6:$H$133,2,0))</f>
        <v/>
      </c>
      <c r="H23" s="214"/>
      <c r="I23" s="106" t="str">
        <f aca="false">IF(H23=0,"",VLOOKUP(H23,得点テーブル!$B$6:$H$133,2,0))</f>
        <v/>
      </c>
      <c r="J23" s="90" t="n">
        <v>8</v>
      </c>
      <c r="K23" s="106" t="n">
        <f aca="false">IF(J23=0,"",VLOOKUP(J23,得点テーブル!$B$6:$H$264,4,0))</f>
        <v>40</v>
      </c>
      <c r="L23" s="83" t="n">
        <v>8</v>
      </c>
      <c r="M23" s="106" t="n">
        <f aca="false">IF(L23=0,"",VLOOKUP(L23,得点テーブル!$B$6:$H$133,5,0))</f>
        <v>60</v>
      </c>
      <c r="N23" s="90"/>
      <c r="O23" s="106" t="str">
        <f aca="false">IF(N23=0,"",VLOOKUP(N23,得点テーブル!$B$6:$H$133,6,0))</f>
        <v/>
      </c>
      <c r="P23" s="83" t="n">
        <v>32</v>
      </c>
      <c r="Q23" s="106" t="n">
        <f aca="false">IF(P23=0,"",VLOOKUP(P23,得点テーブル!$B$6:$H$133,7,0))</f>
        <v>20</v>
      </c>
      <c r="R23" s="59" t="n">
        <v>21.6666666666667</v>
      </c>
    </row>
    <row r="24" s="59" customFormat="true" ht="13.5" hidden="false" customHeight="true" outlineLevel="0" collapsed="false">
      <c r="A24" s="79" t="n">
        <f aca="false">IF(E24=0,"",RANK(E24,$E$4:$E$303))</f>
        <v>18</v>
      </c>
      <c r="B24" s="79" t="str">
        <f aca="false">IF(E24=0,"",IF(A24=A23,"T",""))</f>
        <v>T</v>
      </c>
      <c r="C24" s="47" t="s">
        <v>698</v>
      </c>
      <c r="D24" s="50" t="s">
        <v>827</v>
      </c>
      <c r="E24" s="79" t="n">
        <f aca="false">IF(F24="",0,G24)+IF(H24="",0,I24)+IF(J24="",0,K24)+IF(L24="",0,M24)+IF(N24="",0,O24)+IF(P24="",0,Q24)</f>
        <v>120</v>
      </c>
      <c r="F24" s="83"/>
      <c r="G24" s="106" t="str">
        <f aca="false">IF(F24=0,"",VLOOKUP(F24,得点テーブル!$B$6:$H$133,2,0))</f>
        <v/>
      </c>
      <c r="H24" s="214"/>
      <c r="I24" s="106" t="str">
        <f aca="false">IF(H24=0,"",VLOOKUP(H24,得点テーブル!$B$6:$H$133,2,0))</f>
        <v/>
      </c>
      <c r="J24" s="90" t="n">
        <v>8</v>
      </c>
      <c r="K24" s="106" t="n">
        <f aca="false">IF(J24=0,"",VLOOKUP(J24,得点テーブル!$B$6:$H$264,4,0))</f>
        <v>40</v>
      </c>
      <c r="L24" s="83" t="n">
        <v>8</v>
      </c>
      <c r="M24" s="106" t="n">
        <f aca="false">IF(L24=0,"",VLOOKUP(L24,得点テーブル!$B$6:$H$133,5,0))</f>
        <v>60</v>
      </c>
      <c r="N24" s="90"/>
      <c r="O24" s="106" t="str">
        <f aca="false">IF(N24=0,"",VLOOKUP(N24,得点テーブル!$B$6:$H$133,6,0))</f>
        <v/>
      </c>
      <c r="P24" s="83" t="n">
        <v>32</v>
      </c>
      <c r="Q24" s="106" t="n">
        <f aca="false">IF(P24=0,"",VLOOKUP(P24,得点テーブル!$B$6:$H$133,7,0))</f>
        <v>20</v>
      </c>
      <c r="R24" s="59" t="n">
        <v>21.6666666666667</v>
      </c>
    </row>
    <row r="25" s="59" customFormat="true" ht="13.5" hidden="false" customHeight="true" outlineLevel="0" collapsed="false">
      <c r="A25" s="79" t="n">
        <f aca="false">IF(E25=0,"",RANK(E25,$E$4:$E$303))</f>
        <v>20</v>
      </c>
      <c r="B25" s="79" t="str">
        <f aca="false">IF(E25=0,"",IF(A25=A24,"T",""))</f>
        <v/>
      </c>
      <c r="C25" s="47" t="s">
        <v>828</v>
      </c>
      <c r="D25" s="50" t="s">
        <v>172</v>
      </c>
      <c r="E25" s="79" t="n">
        <f aca="false">IF(F25="",0,G25)+IF(H25="",0,I25)+IF(J25="",0,K25)+IF(L25="",0,M25)+IF(N25="",0,O25)+IF(P25="",0,Q25)</f>
        <v>115</v>
      </c>
      <c r="F25" s="83"/>
      <c r="G25" s="106" t="str">
        <f aca="false">IF(F25=0,"",VLOOKUP(F25,得点テーブル!$B$6:$H$133,2,0))</f>
        <v/>
      </c>
      <c r="H25" s="214"/>
      <c r="I25" s="106" t="str">
        <f aca="false">IF(H25=0,"",VLOOKUP(H25,得点テーブル!$B$6:$H$133,2,0))</f>
        <v/>
      </c>
      <c r="J25" s="90" t="s">
        <v>435</v>
      </c>
      <c r="K25" s="106" t="n">
        <f aca="false">IF(J25=0,"",VLOOKUP(J25,得点テーブル!$B$6:$H$264,4,0))</f>
        <v>25</v>
      </c>
      <c r="L25" s="83" t="n">
        <v>8</v>
      </c>
      <c r="M25" s="106" t="n">
        <f aca="false">IF(L25=0,"",VLOOKUP(L25,得点テーブル!$B$6:$H$133,5,0))</f>
        <v>60</v>
      </c>
      <c r="N25" s="90"/>
      <c r="O25" s="106" t="str">
        <f aca="false">IF(N25=0,"",VLOOKUP(N25,得点テーブル!$B$6:$H$133,6,0))</f>
        <v/>
      </c>
      <c r="P25" s="83" t="n">
        <v>16</v>
      </c>
      <c r="Q25" s="106" t="n">
        <f aca="false">IF(P25=0,"",VLOOKUP(P25,得点テーブル!$B$6:$H$133,7,0))</f>
        <v>30</v>
      </c>
      <c r="R25" s="167" t="n">
        <v>30</v>
      </c>
    </row>
    <row r="26" s="59" customFormat="true" ht="13.5" hidden="false" customHeight="true" outlineLevel="0" collapsed="false">
      <c r="A26" s="79" t="n">
        <f aca="false">IF(E26=0,"",RANK(E26,$E$4:$E$303))</f>
        <v>20</v>
      </c>
      <c r="B26" s="79" t="str">
        <f aca="false">IF(E26=0,"",IF(A26=A25,"T",""))</f>
        <v>T</v>
      </c>
      <c r="C26" s="267" t="s">
        <v>686</v>
      </c>
      <c r="D26" s="106" t="s">
        <v>172</v>
      </c>
      <c r="E26" s="79" t="n">
        <f aca="false">IF(F26="",0,G26)+IF(H26="",0,I26)+IF(J26="",0,K26)+IF(L26="",0,M26)+IF(N26="",0,O26)+IF(P26="",0,Q26)</f>
        <v>115</v>
      </c>
      <c r="F26" s="83"/>
      <c r="G26" s="106" t="str">
        <f aca="false">IF(F26=0,"",VLOOKUP(F26,得点テーブル!$B$6:$H$133,2,0))</f>
        <v/>
      </c>
      <c r="H26" s="214"/>
      <c r="I26" s="106" t="str">
        <f aca="false">IF(H26=0,"",VLOOKUP(H26,得点テーブル!$B$6:$H$133,2,0))</f>
        <v/>
      </c>
      <c r="J26" s="90" t="s">
        <v>435</v>
      </c>
      <c r="K26" s="106" t="n">
        <f aca="false">IF(J26=0,"",VLOOKUP(J26,得点テーブル!$B$6:$H$264,4,0))</f>
        <v>25</v>
      </c>
      <c r="L26" s="151" t="n">
        <v>8</v>
      </c>
      <c r="M26" s="106" t="n">
        <f aca="false">IF(L26=0,"",VLOOKUP(L26,得点テーブル!$B$6:$H$133,5,0))</f>
        <v>60</v>
      </c>
      <c r="N26" s="90"/>
      <c r="O26" s="106" t="str">
        <f aca="false">IF(N26=0,"",VLOOKUP(N26,得点テーブル!$B$6:$H$133,6,0))</f>
        <v/>
      </c>
      <c r="P26" s="270" t="n">
        <v>16</v>
      </c>
      <c r="Q26" s="106" t="n">
        <f aca="false">IF(P26=0,"",VLOOKUP(P26,得点テーブル!$B$6:$H$133,7,0))</f>
        <v>30</v>
      </c>
      <c r="R26" s="167" t="n">
        <v>25</v>
      </c>
    </row>
    <row r="27" s="59" customFormat="true" ht="13.5" hidden="false" customHeight="true" outlineLevel="0" collapsed="false">
      <c r="A27" s="79" t="n">
        <f aca="false">IF(E27=0,"",RANK(E27,$E$4:$E$303))</f>
        <v>22</v>
      </c>
      <c r="B27" s="79" t="str">
        <f aca="false">IF(E27=0,"",IF(A27=A26,"T",""))</f>
        <v/>
      </c>
      <c r="C27" s="142" t="s">
        <v>672</v>
      </c>
      <c r="D27" s="50" t="s">
        <v>46</v>
      </c>
      <c r="E27" s="79" t="n">
        <f aca="false">IF(F27="",0,G27)+IF(H27="",0,I27)+IF(J27="",0,K27)+IF(L27="",0,M27)+IF(N27="",0,O27)+IF(P27="",0,Q27)</f>
        <v>110</v>
      </c>
      <c r="F27" s="83"/>
      <c r="G27" s="106" t="str">
        <f aca="false">IF(F27=0,"",VLOOKUP(F27,得点テーブル!$B$6:$H$133,2,0))</f>
        <v/>
      </c>
      <c r="H27" s="214"/>
      <c r="I27" s="106" t="str">
        <f aca="false">IF(H27=0,"",VLOOKUP(H27,得点テーブル!$B$6:$H$133,2,0))</f>
        <v/>
      </c>
      <c r="J27" s="90"/>
      <c r="K27" s="106" t="str">
        <f aca="false">IF(J27=0,"",VLOOKUP(J27,得点テーブル!$B$6:$H$264,4,0))</f>
        <v/>
      </c>
      <c r="L27" s="83" t="n">
        <v>8</v>
      </c>
      <c r="M27" s="106" t="n">
        <f aca="false">IF(L27=0,"",VLOOKUP(L27,得点テーブル!$B$6:$H$133,5,0))</f>
        <v>60</v>
      </c>
      <c r="N27" s="90"/>
      <c r="O27" s="106" t="str">
        <f aca="false">IF(N27=0,"",VLOOKUP(N27,得点テーブル!$B$6:$H$133,6,0))</f>
        <v/>
      </c>
      <c r="P27" s="83" t="n">
        <v>8</v>
      </c>
      <c r="Q27" s="106" t="n">
        <f aca="false">IF(P27=0,"",VLOOKUP(P27,得点テーブル!$B$6:$H$133,7,0))</f>
        <v>50</v>
      </c>
      <c r="R27" s="59" t="n">
        <v>45</v>
      </c>
    </row>
    <row r="28" s="59" customFormat="true" ht="13.5" hidden="false" customHeight="true" outlineLevel="0" collapsed="false">
      <c r="A28" s="79" t="n">
        <f aca="false">IF(E28=0,"",RANK(E28,$E$4:$E$303))</f>
        <v>23</v>
      </c>
      <c r="B28" s="79" t="str">
        <f aca="false">IF(E28=0,"",IF(A28=A27,"T",""))</f>
        <v/>
      </c>
      <c r="C28" s="47" t="s">
        <v>682</v>
      </c>
      <c r="D28" s="268" t="s">
        <v>678</v>
      </c>
      <c r="E28" s="79" t="n">
        <f aca="false">IF(F28="",0,G28)+IF(H28="",0,I28)+IF(J28="",0,K28)+IF(L28="",0,M28)+IF(N28="",0,O28)+IF(P28="",0,Q28)</f>
        <v>95</v>
      </c>
      <c r="F28" s="83"/>
      <c r="G28" s="106" t="str">
        <f aca="false">IF(F28=0,"",VLOOKUP(F28,得点テーブル!$B$6:$H$133,2,0))</f>
        <v/>
      </c>
      <c r="H28" s="214"/>
      <c r="I28" s="106" t="str">
        <f aca="false">IF(H28=0,"",VLOOKUP(H28,得点テーブル!$B$6:$H$133,2,0))</f>
        <v/>
      </c>
      <c r="J28" s="90" t="n">
        <v>16</v>
      </c>
      <c r="K28" s="106" t="n">
        <f aca="false">IF(J28=0,"",VLOOKUP(J28,得点テーブル!$B$6:$H$264,4,0))</f>
        <v>25</v>
      </c>
      <c r="L28" s="83" t="n">
        <v>64</v>
      </c>
      <c r="M28" s="106" t="n">
        <f aca="false">IF(L28=0,"",VLOOKUP(L28,得点テーブル!$B$6:$H$133,5,0))</f>
        <v>20</v>
      </c>
      <c r="N28" s="90"/>
      <c r="O28" s="106" t="str">
        <f aca="false">IF(N28=0,"",VLOOKUP(N28,得点テーブル!$B$6:$H$133,6,0))</f>
        <v/>
      </c>
      <c r="P28" s="83" t="n">
        <v>8</v>
      </c>
      <c r="Q28" s="106" t="n">
        <f aca="false">IF(P28=0,"",VLOOKUP(P28,得点テーブル!$B$6:$H$133,7,0))</f>
        <v>50</v>
      </c>
      <c r="R28" s="59" t="n">
        <v>100</v>
      </c>
    </row>
    <row r="29" s="59" customFormat="true" ht="13.5" hidden="false" customHeight="true" outlineLevel="0" collapsed="false">
      <c r="A29" s="79" t="n">
        <f aca="false">IF(E29=0,"",RANK(E29,$E$4:$E$303))</f>
        <v>23</v>
      </c>
      <c r="B29" s="79" t="str">
        <f aca="false">IF(E29=0,"",IF(A29=A28,"T",""))</f>
        <v>T</v>
      </c>
      <c r="C29" s="165" t="s">
        <v>706</v>
      </c>
      <c r="D29" s="117" t="s">
        <v>46</v>
      </c>
      <c r="E29" s="79" t="n">
        <f aca="false">IF(F29="",0,G29)+IF(H29="",0,I29)+IF(J29="",0,K29)+IF(L29="",0,M29)+IF(N29="",0,O29)+IF(P29="",0,Q29)</f>
        <v>95</v>
      </c>
      <c r="F29" s="83"/>
      <c r="G29" s="106" t="str">
        <f aca="false">IF(F29=0,"",VLOOKUP(F29,得点テーブル!$B$6:$H$133,2,0))</f>
        <v/>
      </c>
      <c r="H29" s="214"/>
      <c r="I29" s="106" t="str">
        <f aca="false">IF(H29=0,"",VLOOKUP(H29,得点テーブル!$B$6:$H$133,2,0))</f>
        <v/>
      </c>
      <c r="J29" s="90" t="n">
        <v>16</v>
      </c>
      <c r="K29" s="106" t="n">
        <f aca="false">IF(J29=0,"",VLOOKUP(J29,得点テーブル!$B$6:$H$264,4,0))</f>
        <v>25</v>
      </c>
      <c r="L29" s="83" t="n">
        <v>16</v>
      </c>
      <c r="M29" s="106" t="n">
        <f aca="false">IF(L29=0,"",VLOOKUP(L29,得点テーブル!$B$6:$H$133,5,0))</f>
        <v>40</v>
      </c>
      <c r="N29" s="90"/>
      <c r="O29" s="106" t="str">
        <f aca="false">IF(N29=0,"",VLOOKUP(N29,得点テーブル!$B$6:$H$133,6,0))</f>
        <v/>
      </c>
      <c r="P29" s="83" t="n">
        <v>16</v>
      </c>
      <c r="Q29" s="106" t="n">
        <f aca="false">IF(P29=0,"",VLOOKUP(P29,得点テーブル!$B$6:$H$133,7,0))</f>
        <v>30</v>
      </c>
      <c r="R29" s="59" t="n">
        <v>2</v>
      </c>
    </row>
    <row r="30" s="59" customFormat="true" ht="13.5" hidden="false" customHeight="true" outlineLevel="0" collapsed="false">
      <c r="A30" s="79" t="n">
        <f aca="false">IF(E30=0,"",RANK(E30,$E$4:$E$303))</f>
        <v>23</v>
      </c>
      <c r="B30" s="79" t="str">
        <f aca="false">IF(E30=0,"",IF(A30=A29,"T",""))</f>
        <v>T</v>
      </c>
      <c r="C30" s="165" t="s">
        <v>701</v>
      </c>
      <c r="D30" s="117" t="s">
        <v>46</v>
      </c>
      <c r="E30" s="79" t="n">
        <f aca="false">IF(F30="",0,G30)+IF(H30="",0,I30)+IF(J30="",0,K30)+IF(L30="",0,M30)+IF(N30="",0,O30)+IF(P30="",0,Q30)</f>
        <v>95</v>
      </c>
      <c r="F30" s="83"/>
      <c r="G30" s="106" t="str">
        <f aca="false">IF(F30=0,"",VLOOKUP(F30,得点テーブル!$B$6:$H$133,2,0))</f>
        <v/>
      </c>
      <c r="H30" s="214"/>
      <c r="I30" s="106" t="str">
        <f aca="false">IF(H30=0,"",VLOOKUP(H30,得点テーブル!$B$6:$H$133,2,0))</f>
        <v/>
      </c>
      <c r="J30" s="90" t="n">
        <v>16</v>
      </c>
      <c r="K30" s="106" t="n">
        <f aca="false">IF(J30=0,"",VLOOKUP(J30,得点テーブル!$B$6:$H$264,4,0))</f>
        <v>25</v>
      </c>
      <c r="L30" s="83" t="n">
        <v>16</v>
      </c>
      <c r="M30" s="106" t="n">
        <f aca="false">IF(L30=0,"",VLOOKUP(L30,得点テーブル!$B$6:$H$133,5,0))</f>
        <v>40</v>
      </c>
      <c r="N30" s="90"/>
      <c r="O30" s="106" t="str">
        <f aca="false">IF(N30=0,"",VLOOKUP(N30,得点テーブル!$B$6:$H$133,6,0))</f>
        <v/>
      </c>
      <c r="P30" s="83" t="n">
        <v>16</v>
      </c>
      <c r="Q30" s="106" t="n">
        <f aca="false">IF(P30=0,"",VLOOKUP(P30,得点テーブル!$B$6:$H$133,7,0))</f>
        <v>30</v>
      </c>
      <c r="R30" s="59" t="n">
        <v>2</v>
      </c>
    </row>
    <row r="31" s="59" customFormat="true" ht="13.5" hidden="false" customHeight="true" outlineLevel="0" collapsed="false">
      <c r="A31" s="79" t="n">
        <f aca="false">IF(E31=0,"",RANK(E31,$E$4:$E$303))</f>
        <v>26</v>
      </c>
      <c r="B31" s="79" t="str">
        <f aca="false">IF(E31=0,"",IF(A31=A30,"T",""))</f>
        <v/>
      </c>
      <c r="C31" s="165" t="s">
        <v>829</v>
      </c>
      <c r="D31" s="117" t="s">
        <v>46</v>
      </c>
      <c r="E31" s="79" t="n">
        <f aca="false">IF(F31="",0,G31)+IF(H31="",0,I31)+IF(J31="",0,K31)+IF(L31="",0,M31)+IF(N31="",0,O31)+IF(P31="",0,Q31)</f>
        <v>70</v>
      </c>
      <c r="F31" s="83"/>
      <c r="G31" s="106" t="str">
        <f aca="false">IF(F31=0,"",VLOOKUP(F31,得点テーブル!$B$6:$H$133,2,0))</f>
        <v/>
      </c>
      <c r="H31" s="214"/>
      <c r="I31" s="106" t="str">
        <f aca="false">IF(H31=0,"",VLOOKUP(H31,得点テーブル!$B$6:$H$133,2,0))</f>
        <v/>
      </c>
      <c r="J31" s="90" t="n">
        <v>3</v>
      </c>
      <c r="K31" s="106" t="n">
        <f aca="false">IF(J31=0,"",VLOOKUP(J31,得点テーブル!$B$6:$H$264,4,0))</f>
        <v>70</v>
      </c>
      <c r="L31" s="83"/>
      <c r="M31" s="106" t="str">
        <f aca="false">IF(L31=0,"",VLOOKUP(L31,得点テーブル!$B$6:$H$133,5,0))</f>
        <v/>
      </c>
      <c r="N31" s="90"/>
      <c r="O31" s="106" t="str">
        <f aca="false">IF(N31=0,"",VLOOKUP(N31,得点テーブル!$B$6:$H$133,6,0))</f>
        <v/>
      </c>
      <c r="P31" s="83"/>
      <c r="Q31" s="106" t="str">
        <f aca="false">IF(P31=0,"",VLOOKUP(P31,得点テーブル!$B$6:$H$133,7,0))</f>
        <v/>
      </c>
      <c r="R31" s="59" t="n">
        <v>2</v>
      </c>
    </row>
    <row r="32" s="59" customFormat="true" ht="13.5" hidden="false" customHeight="true" outlineLevel="0" collapsed="false">
      <c r="A32" s="79" t="n">
        <f aca="false">IF(E32=0,"",RANK(E32,$E$4:$E$303))</f>
        <v>27</v>
      </c>
      <c r="B32" s="79" t="str">
        <f aca="false">IF(E32=0,"",IF(A32=A29,"T",""))</f>
        <v/>
      </c>
      <c r="C32" s="48" t="s">
        <v>738</v>
      </c>
      <c r="D32" s="50" t="s">
        <v>198</v>
      </c>
      <c r="E32" s="79" t="n">
        <f aca="false">IF(F32="",0,G32)+IF(H32="",0,I32)+IF(J32="",0,K32)+IF(L32="",0,M32)+IF(N32="",0,O32)+IF(P32="",0,Q32)</f>
        <v>65</v>
      </c>
      <c r="F32" s="83"/>
      <c r="G32" s="106" t="str">
        <f aca="false">IF(F32=0,"",VLOOKUP(F32,得点テーブル!$B$6:$H$133,2,0))</f>
        <v/>
      </c>
      <c r="H32" s="214"/>
      <c r="I32" s="106" t="str">
        <f aca="false">IF(H32=0,"",VLOOKUP(H32,得点テーブル!$B$6:$H$133,2,0))</f>
        <v/>
      </c>
      <c r="J32" s="90" t="n">
        <v>16</v>
      </c>
      <c r="K32" s="106" t="n">
        <f aca="false">IF(J32=0,"",VLOOKUP(J32,得点テーブル!$B$6:$H$264,4,0))</f>
        <v>25</v>
      </c>
      <c r="L32" s="83" t="n">
        <v>16</v>
      </c>
      <c r="M32" s="106" t="n">
        <f aca="false">IF(L32=0,"",VLOOKUP(L32,得点テーブル!$B$6:$H$133,5,0))</f>
        <v>40</v>
      </c>
      <c r="N32" s="90"/>
      <c r="O32" s="106"/>
      <c r="P32" s="83"/>
      <c r="Q32" s="106" t="str">
        <f aca="false">IF(P32=0,"",VLOOKUP(P32,得点テーブル!$B$6:$H$133,7,0))</f>
        <v/>
      </c>
      <c r="R32" s="266"/>
    </row>
    <row r="33" s="59" customFormat="true" ht="13.5" hidden="false" customHeight="true" outlineLevel="0" collapsed="false">
      <c r="A33" s="79" t="n">
        <f aca="false">IF(E33=0,"",RANK(E33,$E$4:$E$303))</f>
        <v>27</v>
      </c>
      <c r="B33" s="79" t="str">
        <f aca="false">IF(E33=0,"",IF(A33=A32,"T",""))</f>
        <v>T</v>
      </c>
      <c r="C33" s="48" t="s">
        <v>830</v>
      </c>
      <c r="D33" s="106" t="s">
        <v>198</v>
      </c>
      <c r="E33" s="79" t="n">
        <f aca="false">IF(F33="",0,G33)+IF(H33="",0,I33)+IF(J33="",0,K33)+IF(L33="",0,M33)+IF(N33="",0,O33)+IF(P33="",0,Q33)</f>
        <v>65</v>
      </c>
      <c r="F33" s="83"/>
      <c r="G33" s="106" t="str">
        <f aca="false">IF(F33=0,"",VLOOKUP(F33,得点テーブル!$B$6:$H$133,2,0))</f>
        <v/>
      </c>
      <c r="H33" s="214"/>
      <c r="I33" s="106" t="str">
        <f aca="false">IF(H33=0,"",VLOOKUP(H33,得点テーブル!$B$6:$H$133,2,0))</f>
        <v/>
      </c>
      <c r="J33" s="90" t="n">
        <v>16</v>
      </c>
      <c r="K33" s="106" t="n">
        <f aca="false">IF(J33=0,"",VLOOKUP(J33,得点テーブル!$B$6:$H$264,4,0))</f>
        <v>25</v>
      </c>
      <c r="L33" s="83" t="n">
        <v>16</v>
      </c>
      <c r="M33" s="106" t="n">
        <f aca="false">IF(L33=0,"",VLOOKUP(L33,得点テーブル!$B$6:$H$133,5,0))</f>
        <v>40</v>
      </c>
      <c r="N33" s="90"/>
      <c r="O33" s="106" t="str">
        <f aca="false">IF(N33=0,"",VLOOKUP(N33,得点テーブル!$B$6:$H$133,6,0))</f>
        <v/>
      </c>
      <c r="P33" s="83"/>
      <c r="Q33" s="106" t="str">
        <f aca="false">IF(P33=0,"",VLOOKUP(P33,得点テーブル!$B$6:$H$133,7,0))</f>
        <v/>
      </c>
      <c r="R33" s="266"/>
    </row>
    <row r="34" s="59" customFormat="true" ht="13.5" hidden="false" customHeight="true" outlineLevel="0" collapsed="false">
      <c r="A34" s="79" t="n">
        <f aca="false">IF(E34=0,"",RANK(E34,$E$4:$E$303))</f>
        <v>29</v>
      </c>
      <c r="B34" s="79" t="str">
        <f aca="false">IF(E34=0,"",IF(A34=A33,"T",""))</f>
        <v/>
      </c>
      <c r="C34" s="48" t="s">
        <v>708</v>
      </c>
      <c r="D34" s="50" t="s">
        <v>376</v>
      </c>
      <c r="E34" s="79" t="n">
        <f aca="false">IF(F34="",0,G34)+IF(H34="",0,I34)+IF(J34="",0,K34)+IF(L34="",0,M34)+IF(N34="",0,O34)+IF(P34="",0,Q34)</f>
        <v>64</v>
      </c>
      <c r="F34" s="83"/>
      <c r="G34" s="106" t="str">
        <f aca="false">IF(F34=0,"",VLOOKUP(F34,得点テーブル!$B$6:$H$133,2,0))</f>
        <v/>
      </c>
      <c r="H34" s="214" t="n">
        <v>3</v>
      </c>
      <c r="I34" s="106" t="n">
        <f aca="false">IF(H34=0,"",VLOOKUP(H34,得点テーブル!$B$6:$H$133,2,0))</f>
        <v>14</v>
      </c>
      <c r="J34" s="90"/>
      <c r="K34" s="106" t="str">
        <f aca="false">IF(J34=0,"",VLOOKUP(J34,得点テーブル!$B$6:$H$264,4,0))</f>
        <v/>
      </c>
      <c r="L34" s="83"/>
      <c r="M34" s="106" t="str">
        <f aca="false">IF(L34=0,"",VLOOKUP(L34,得点テーブル!$B$6:$H$133,5,0))</f>
        <v/>
      </c>
      <c r="N34" s="90"/>
      <c r="O34" s="106" t="str">
        <f aca="false">IF(N34=0,"",VLOOKUP(N34,得点テーブル!$B$6:$H$133,6,0))</f>
        <v/>
      </c>
      <c r="P34" s="83" t="n">
        <v>8</v>
      </c>
      <c r="Q34" s="106" t="n">
        <f aca="false">IF(P34=0,"",VLOOKUP(P34,得点テーブル!$B$6:$H$133,7,0))</f>
        <v>50</v>
      </c>
      <c r="R34" s="167" t="n">
        <v>1</v>
      </c>
    </row>
    <row r="35" s="59" customFormat="true" ht="13.5" hidden="false" customHeight="true" outlineLevel="0" collapsed="false">
      <c r="A35" s="79" t="n">
        <f aca="false">IF(E35=0,"",RANK(E35,$E$4:$E$303))</f>
        <v>30</v>
      </c>
      <c r="B35" s="79" t="str">
        <f aca="false">IF(E35=0,"",IF(A35=A34,"T",""))</f>
        <v/>
      </c>
      <c r="C35" s="48" t="s">
        <v>831</v>
      </c>
      <c r="D35" s="50" t="s">
        <v>62</v>
      </c>
      <c r="E35" s="79" t="n">
        <f aca="false">IF(F35="",0,G35)+IF(H35="",0,I35)+IF(J35="",0,K35)+IF(L35="",0,M35)+IF(N35="",0,O35)+IF(P35="",0,Q35)</f>
        <v>49</v>
      </c>
      <c r="F35" s="83" t="n">
        <v>1</v>
      </c>
      <c r="G35" s="106" t="n">
        <f aca="false">IF(F35=0,"",VLOOKUP(F35,得点テーブル!$B$6:$H$133,2,0))</f>
        <v>25</v>
      </c>
      <c r="H35" s="214" t="n">
        <v>16</v>
      </c>
      <c r="I35" s="106" t="n">
        <f aca="false">IF(H35=0,"",VLOOKUP(H35,得点テーブル!$B$6:$H$133,2,0))</f>
        <v>6</v>
      </c>
      <c r="J35" s="90" t="s">
        <v>463</v>
      </c>
      <c r="K35" s="106" t="n">
        <f aca="false">IF(J35=0,"",VLOOKUP(J35,得点テーブル!$B$6:$H$264,4,0))</f>
        <v>18</v>
      </c>
      <c r="L35" s="83"/>
      <c r="M35" s="106" t="str">
        <f aca="false">IF(L35=0,"",VLOOKUP(L35,得点テーブル!$B$6:$H$133,5,0))</f>
        <v/>
      </c>
      <c r="N35" s="90"/>
      <c r="O35" s="106"/>
      <c r="P35" s="83"/>
      <c r="Q35" s="106"/>
      <c r="R35" s="59" t="n">
        <v>15</v>
      </c>
    </row>
    <row r="36" s="59" customFormat="true" ht="13.5" hidden="false" customHeight="true" outlineLevel="0" collapsed="false">
      <c r="A36" s="79" t="n">
        <f aca="false">IF(E36=0,"",RANK(E36,$E$4:$E$303))</f>
        <v>31</v>
      </c>
      <c r="B36" s="79" t="str">
        <f aca="false">IF(E36=0,"",IF(A36=A32,"T",""))</f>
        <v/>
      </c>
      <c r="C36" s="271" t="s">
        <v>832</v>
      </c>
      <c r="D36" s="88" t="s">
        <v>25</v>
      </c>
      <c r="E36" s="79" t="n">
        <f aca="false">IF(F36="",0,G36)+IF(H36="",0,I36)+IF(J36="",0,K36)+IF(L36="",0,M36)+IF(N36="",0,O36)+IF(P36="",0,Q36)</f>
        <v>45</v>
      </c>
      <c r="F36" s="83"/>
      <c r="G36" s="106" t="str">
        <f aca="false">IF(F36=0,"",VLOOKUP(F36,得点テーブル!$B$6:$H$133,2,0))</f>
        <v/>
      </c>
      <c r="H36" s="214"/>
      <c r="I36" s="106" t="str">
        <f aca="false">IF(H36=0,"",VLOOKUP(H36,得点テーブル!$B$6:$H$133,2,0))</f>
        <v/>
      </c>
      <c r="J36" s="90" t="n">
        <v>16</v>
      </c>
      <c r="K36" s="106" t="n">
        <f aca="false">IF(J36=0,"",VLOOKUP(J36,得点テーブル!$B$6:$H$264,4,0))</f>
        <v>25</v>
      </c>
      <c r="L36" s="83"/>
      <c r="M36" s="106" t="str">
        <f aca="false">IF(L36=0,"",VLOOKUP(L36,得点テーブル!$B$6:$H$133,5,0))</f>
        <v/>
      </c>
      <c r="N36" s="90"/>
      <c r="O36" s="106" t="str">
        <f aca="false">IF(N36=0,"",VLOOKUP(N36,得点テーブル!$B$6:$H$133,6,0))</f>
        <v/>
      </c>
      <c r="P36" s="83" t="n">
        <v>32</v>
      </c>
      <c r="Q36" s="106" t="n">
        <f aca="false">IF(P36=0,"",VLOOKUP(P36,得点テーブル!$B$6:$H$133,7,0))</f>
        <v>20</v>
      </c>
      <c r="R36" s="59" t="n">
        <v>130</v>
      </c>
    </row>
    <row r="37" s="59" customFormat="true" ht="13.5" hidden="false" customHeight="true" outlineLevel="0" collapsed="false">
      <c r="A37" s="79" t="n">
        <f aca="false">IF(E37=0,"",RANK(E37,$E$4:$E$303))</f>
        <v>31</v>
      </c>
      <c r="B37" s="79" t="str">
        <f aca="false">IF(E37=0,"",IF(A37=A36,"T",""))</f>
        <v>T</v>
      </c>
      <c r="C37" s="48" t="s">
        <v>833</v>
      </c>
      <c r="D37" s="88" t="s">
        <v>25</v>
      </c>
      <c r="E37" s="79" t="n">
        <f aca="false">IF(F37="",0,G37)+IF(H37="",0,I37)+IF(J37="",0,K37)+IF(L37="",0,M37)+IF(N37="",0,O37)+IF(P37="",0,Q37)</f>
        <v>45</v>
      </c>
      <c r="F37" s="83"/>
      <c r="G37" s="106" t="str">
        <f aca="false">IF(F37=0,"",VLOOKUP(F37,得点テーブル!$B$6:$H$133,2,0))</f>
        <v/>
      </c>
      <c r="H37" s="214"/>
      <c r="I37" s="106" t="str">
        <f aca="false">IF(H37=0,"",VLOOKUP(H37,得点テーブル!$B$6:$H$133,2,0))</f>
        <v/>
      </c>
      <c r="J37" s="90" t="n">
        <v>16</v>
      </c>
      <c r="K37" s="106" t="n">
        <f aca="false">IF(J37=0,"",VLOOKUP(J37,得点テーブル!$B$6:$H$264,4,0))</f>
        <v>25</v>
      </c>
      <c r="L37" s="83"/>
      <c r="M37" s="106" t="str">
        <f aca="false">IF(L37=0,"",VLOOKUP(L37,得点テーブル!$B$6:$H$133,5,0))</f>
        <v/>
      </c>
      <c r="N37" s="90"/>
      <c r="O37" s="106" t="str">
        <f aca="false">IF(N37=0,"",VLOOKUP(N37,得点テーブル!$B$6:$H$133,6,0))</f>
        <v/>
      </c>
      <c r="P37" s="83" t="n">
        <v>32</v>
      </c>
      <c r="Q37" s="106" t="n">
        <f aca="false">IF(P37=0,"",VLOOKUP(P37,得点テーブル!$B$6:$H$133,7,0))</f>
        <v>20</v>
      </c>
      <c r="R37" s="59" t="n">
        <v>100</v>
      </c>
    </row>
    <row r="38" s="59" customFormat="true" ht="13.5" hidden="false" customHeight="true" outlineLevel="0" collapsed="false">
      <c r="A38" s="79" t="n">
        <f aca="false">IF(E38=0,"",RANK(E38,$E$4:$E$303))</f>
        <v>33</v>
      </c>
      <c r="B38" s="79" t="str">
        <f aca="false">IF(E38=0,"",IF(A38=A37,"T",""))</f>
        <v/>
      </c>
      <c r="C38" s="48" t="s">
        <v>834</v>
      </c>
      <c r="D38" s="50" t="s">
        <v>121</v>
      </c>
      <c r="E38" s="79" t="n">
        <f aca="false">IF(F38="",0,G38)+IF(H38="",0,I38)+IF(J38="",0,K38)+IF(L38="",0,M38)+IF(N38="",0,O38)+IF(P38="",0,Q38)</f>
        <v>44</v>
      </c>
      <c r="F38" s="83" t="n">
        <v>16</v>
      </c>
      <c r="G38" s="106" t="n">
        <f aca="false">IF(F38=0,"",VLOOKUP(F38,得点テーブル!$B$6:$H$133,2,0))</f>
        <v>6</v>
      </c>
      <c r="H38" s="214" t="n">
        <v>16</v>
      </c>
      <c r="I38" s="106" t="n">
        <f aca="false">IF(H38=0,"",VLOOKUP(H38,得点テーブル!$B$6:$H$133,2,0))</f>
        <v>6</v>
      </c>
      <c r="J38" s="90" t="s">
        <v>441</v>
      </c>
      <c r="K38" s="106" t="n">
        <f aca="false">IF(J38=0,"",VLOOKUP(J38,得点テーブル!$B$6:$H$264,4,0))</f>
        <v>2</v>
      </c>
      <c r="L38" s="83"/>
      <c r="M38" s="106" t="str">
        <f aca="false">IF(L38=0,"",VLOOKUP(L38,得点テーブル!$B$6:$H$133,5,0))</f>
        <v/>
      </c>
      <c r="N38" s="90"/>
      <c r="O38" s="106" t="str">
        <f aca="false">IF(N38=0,"",VLOOKUP(N38,得点テーブル!$B$6:$H$133,6,0))</f>
        <v/>
      </c>
      <c r="P38" s="83" t="n">
        <v>16</v>
      </c>
      <c r="Q38" s="106" t="n">
        <f aca="false">IF(P38=0,"",VLOOKUP(P38,得点テーブル!$B$6:$H$133,7,0))</f>
        <v>30</v>
      </c>
      <c r="R38" s="266"/>
    </row>
    <row r="39" s="59" customFormat="true" ht="13.5" hidden="false" customHeight="true" outlineLevel="0" collapsed="false">
      <c r="A39" s="79" t="n">
        <f aca="false">IF(E39=0,"",RANK(E39,$E$4:$E$303))</f>
        <v>34</v>
      </c>
      <c r="B39" s="79" t="str">
        <f aca="false">IF(E39=0,"",IF(A39=A38,"T",""))</f>
        <v/>
      </c>
      <c r="C39" s="48" t="s">
        <v>747</v>
      </c>
      <c r="D39" s="88" t="s">
        <v>25</v>
      </c>
      <c r="E39" s="79" t="n">
        <f aca="false">IF(F39="",0,G39)+IF(H39="",0,I39)+IF(J39="",0,K39)+IF(L39="",0,M39)+IF(N39="",0,O39)+IF(P39="",0,Q39)</f>
        <v>42</v>
      </c>
      <c r="F39" s="83" t="n">
        <v>2</v>
      </c>
      <c r="G39" s="106" t="n">
        <f aca="false">IF(F39=0,"",VLOOKUP(F39,得点テーブル!$B$6:$H$133,2,0))</f>
        <v>18</v>
      </c>
      <c r="H39" s="214" t="n">
        <v>4</v>
      </c>
      <c r="I39" s="106" t="n">
        <f aca="false">IF(H39=0,"",VLOOKUP(H39,得点テーブル!$B$6:$H$133,2,0))</f>
        <v>12</v>
      </c>
      <c r="J39" s="90" t="s">
        <v>476</v>
      </c>
      <c r="K39" s="106" t="n">
        <f aca="false">IF(J39=0,"",VLOOKUP(J39,得点テーブル!$B$6:$H$264,4,0))</f>
        <v>12</v>
      </c>
      <c r="L39" s="83"/>
      <c r="M39" s="106" t="str">
        <f aca="false">IF(L39=0,"",VLOOKUP(L39,得点テーブル!$B$6:$H$133,5,0))</f>
        <v/>
      </c>
      <c r="N39" s="90"/>
      <c r="O39" s="106" t="str">
        <f aca="false">IF(N39=0,"",VLOOKUP(N39,得点テーブル!$B$6:$H$133,6,0))</f>
        <v/>
      </c>
      <c r="P39" s="83"/>
      <c r="Q39" s="106" t="str">
        <f aca="false">IF(P39=0,"",VLOOKUP(P39,得点テーブル!$B$6:$H$133,7,0))</f>
        <v/>
      </c>
      <c r="R39" s="167" t="n">
        <v>15</v>
      </c>
    </row>
    <row r="40" s="59" customFormat="true" ht="13.5" hidden="false" customHeight="true" outlineLevel="0" collapsed="false">
      <c r="A40" s="79" t="n">
        <f aca="false">IF(E40=0,"",RANK(E40,$E$4:$E$303))</f>
        <v>34</v>
      </c>
      <c r="B40" s="79" t="str">
        <f aca="false">IF(E40=0,"",IF(A40=A39,"T",""))</f>
        <v>T</v>
      </c>
      <c r="C40" s="48" t="s">
        <v>683</v>
      </c>
      <c r="D40" s="50" t="s">
        <v>62</v>
      </c>
      <c r="E40" s="79" t="n">
        <f aca="false">IF(F40="",0,G40)+IF(H40="",0,I40)+IF(J40="",0,K40)+IF(L40="",0,M40)+IF(N40="",0,O40)+IF(P40="",0,Q40)</f>
        <v>42</v>
      </c>
      <c r="F40" s="83"/>
      <c r="G40" s="106" t="str">
        <f aca="false">IF(F40=0,"",VLOOKUP(F40,得点テーブル!$B$6:$H$133,2,0))</f>
        <v/>
      </c>
      <c r="H40" s="214"/>
      <c r="I40" s="106" t="str">
        <f aca="false">IF(H40=0,"",VLOOKUP(H40,得点テーブル!$B$6:$H$133,2,0))</f>
        <v/>
      </c>
      <c r="J40" s="90" t="s">
        <v>441</v>
      </c>
      <c r="K40" s="106" t="n">
        <f aca="false">IF(J40=0,"",VLOOKUP(J40,得点テーブル!$B$6:$H$264,4,0))</f>
        <v>2</v>
      </c>
      <c r="L40" s="83" t="n">
        <v>64</v>
      </c>
      <c r="M40" s="106" t="n">
        <f aca="false">IF(L40=0,"",VLOOKUP(L40,得点テーブル!$B$6:$H$133,5,0))</f>
        <v>20</v>
      </c>
      <c r="N40" s="90"/>
      <c r="O40" s="106"/>
      <c r="P40" s="83" t="n">
        <v>32</v>
      </c>
      <c r="Q40" s="106" t="n">
        <f aca="false">IF(P40=0,"",VLOOKUP(P40,得点テーブル!$B$6:$H$133,7,0))</f>
        <v>20</v>
      </c>
      <c r="R40" s="59" t="n">
        <v>15</v>
      </c>
    </row>
    <row r="41" s="59" customFormat="true" ht="13.5" hidden="false" customHeight="true" outlineLevel="0" collapsed="false">
      <c r="A41" s="79" t="n">
        <f aca="false">IF(E41=0,"",RANK(E41,$E$4:$E$303))</f>
        <v>36</v>
      </c>
      <c r="B41" s="79" t="str">
        <f aca="false">IF(E41=0,"",IF(A41=A40,"T",""))</f>
        <v/>
      </c>
      <c r="C41" s="48" t="s">
        <v>835</v>
      </c>
      <c r="D41" s="50" t="s">
        <v>172</v>
      </c>
      <c r="E41" s="79" t="n">
        <f aca="false">IF(F41="",0,G41)+IF(H41="",0,I41)+IF(J41="",0,K41)+IF(L41="",0,M41)+IF(N41="",0,O41)+IF(P41="",0,Q41)</f>
        <v>36</v>
      </c>
      <c r="F41" s="83" t="n">
        <v>8</v>
      </c>
      <c r="G41" s="106" t="n">
        <f aca="false">IF(F41=0,"",VLOOKUP(F41,得点テーブル!$B$6:$H$133,2,0))</f>
        <v>8</v>
      </c>
      <c r="H41" s="214" t="n">
        <v>8</v>
      </c>
      <c r="I41" s="106" t="n">
        <f aca="false">IF(H41=0,"",VLOOKUP(H41,得点テーブル!$B$6:$H$133,2,0))</f>
        <v>8</v>
      </c>
      <c r="J41" s="90"/>
      <c r="K41" s="106" t="str">
        <f aca="false">IF(J41=0,"",VLOOKUP(J41,得点テーブル!$B$6:$H$264,4,0))</f>
        <v/>
      </c>
      <c r="L41" s="83" t="n">
        <v>64</v>
      </c>
      <c r="M41" s="106" t="n">
        <f aca="false">IF(L41=0,"",VLOOKUP(L41,得点テーブル!$B$6:$H$133,5,0))</f>
        <v>20</v>
      </c>
      <c r="N41" s="90"/>
      <c r="O41" s="106" t="str">
        <f aca="false">IF(N41=0,"",VLOOKUP(N41,得点テーブル!$B$6:$H$133,6,0))</f>
        <v/>
      </c>
      <c r="P41" s="83"/>
      <c r="Q41" s="106" t="str">
        <f aca="false">IF(P41=0,"",VLOOKUP(P41,得点テーブル!$B$6:$H$133,7,0))</f>
        <v/>
      </c>
      <c r="R41" s="167" t="n">
        <v>20.3333333333333</v>
      </c>
    </row>
    <row r="42" s="59" customFormat="true" ht="13.5" hidden="false" customHeight="true" outlineLevel="0" collapsed="false">
      <c r="A42" s="79" t="n">
        <f aca="false">IF(E42=0,"",RANK(E42,$E$4:$E$303))</f>
        <v>36</v>
      </c>
      <c r="B42" s="79" t="str">
        <f aca="false">IF(E42=0,"",IF(A42=A41,"T",""))</f>
        <v>T</v>
      </c>
      <c r="C42" s="48" t="s">
        <v>699</v>
      </c>
      <c r="D42" s="106" t="s">
        <v>90</v>
      </c>
      <c r="E42" s="79" t="n">
        <f aca="false">IF(F42="",0,G42)+IF(H42="",0,I42)+IF(J42="",0,K42)+IF(L42="",0,M42)+IF(N42="",0,O42)+IF(P42="",0,Q42)</f>
        <v>36</v>
      </c>
      <c r="F42" s="83" t="n">
        <v>8</v>
      </c>
      <c r="G42" s="106" t="n">
        <f aca="false">IF(F42=0,"",VLOOKUP(F42,得点テーブル!$B$6:$H$133,2,0))</f>
        <v>8</v>
      </c>
      <c r="H42" s="214" t="n">
        <v>16</v>
      </c>
      <c r="I42" s="106" t="n">
        <f aca="false">IF(H42=0,"",VLOOKUP(H42,得点テーブル!$B$6:$H$133,2,0))</f>
        <v>6</v>
      </c>
      <c r="J42" s="90" t="s">
        <v>441</v>
      </c>
      <c r="K42" s="106" t="n">
        <f aca="false">IF(J42=0,"",VLOOKUP(J42,得点テーブル!$B$6:$H$264,4,0))</f>
        <v>2</v>
      </c>
      <c r="L42" s="83" t="n">
        <v>64</v>
      </c>
      <c r="M42" s="106" t="n">
        <f aca="false">IF(L42=0,"",VLOOKUP(L42,得点テーブル!$B$6:$H$133,5,0))</f>
        <v>20</v>
      </c>
      <c r="N42" s="90"/>
      <c r="O42" s="106" t="str">
        <f aca="false">IF(N42=0,"",VLOOKUP(N42,得点テーブル!$B$6:$H$133,6,0))</f>
        <v/>
      </c>
      <c r="P42" s="83"/>
      <c r="Q42" s="106" t="str">
        <f aca="false">IF(P42=0,"",VLOOKUP(P42,得点テーブル!$B$6:$H$133,7,0))</f>
        <v/>
      </c>
      <c r="R42" s="266"/>
    </row>
    <row r="43" s="59" customFormat="true" ht="13.5" hidden="false" customHeight="true" outlineLevel="0" collapsed="false">
      <c r="A43" s="79" t="n">
        <f aca="false">IF(E43=0,"",RANK(E43,$E$4:$E$303))</f>
        <v>38</v>
      </c>
      <c r="B43" s="79" t="str">
        <f aca="false">IF(E43=0,"",IF(A43=A42,"T",""))</f>
        <v/>
      </c>
      <c r="C43" s="48" t="s">
        <v>685</v>
      </c>
      <c r="D43" s="50" t="s">
        <v>141</v>
      </c>
      <c r="E43" s="79" t="n">
        <f aca="false">IF(F43="",0,G43)+IF(H43="",0,I43)+IF(J43="",0,K43)+IF(L43="",0,M43)+IF(N43="",0,O43)+IF(P43="",0,Q43)</f>
        <v>34</v>
      </c>
      <c r="F43" s="83" t="n">
        <v>4</v>
      </c>
      <c r="G43" s="106" t="n">
        <f aca="false">IF(F43=0,"",VLOOKUP(F43,得点テーブル!$B$6:$H$133,2,0))</f>
        <v>12</v>
      </c>
      <c r="H43" s="214"/>
      <c r="I43" s="106" t="str">
        <f aca="false">IF(H43=0,"",VLOOKUP(H43,得点テーブル!$B$6:$H$133,2,0))</f>
        <v/>
      </c>
      <c r="J43" s="90" t="s">
        <v>441</v>
      </c>
      <c r="K43" s="106" t="n">
        <f aca="false">IF(J43=0,"",VLOOKUP(J43,得点テーブル!$B$6:$H$264,4,0))</f>
        <v>2</v>
      </c>
      <c r="L43" s="83"/>
      <c r="M43" s="106" t="str">
        <f aca="false">IF(L43=0,"",VLOOKUP(L43,得点テーブル!$B$6:$H$133,5,0))</f>
        <v/>
      </c>
      <c r="N43" s="90"/>
      <c r="O43" s="106" t="str">
        <f aca="false">IF(N43=0,"",VLOOKUP(N43,得点テーブル!$B$6:$H$133,6,0))</f>
        <v/>
      </c>
      <c r="P43" s="83" t="n">
        <v>32</v>
      </c>
      <c r="Q43" s="106" t="n">
        <f aca="false">IF(P43=0,"",VLOOKUP(P43,得点テーブル!$B$6:$H$133,7,0))</f>
        <v>20</v>
      </c>
      <c r="R43" s="167"/>
    </row>
    <row r="44" s="59" customFormat="true" ht="13.5" hidden="false" customHeight="true" outlineLevel="0" collapsed="false">
      <c r="A44" s="79" t="n">
        <f aca="false">IF(E44=0,"",RANK(E44,$E$4:$E$303))</f>
        <v>38</v>
      </c>
      <c r="B44" s="79" t="str">
        <f aca="false">IF(E44=0,"",IF(A44=A43,"T",""))</f>
        <v>T</v>
      </c>
      <c r="C44" s="48" t="s">
        <v>836</v>
      </c>
      <c r="D44" s="50" t="s">
        <v>837</v>
      </c>
      <c r="E44" s="79" t="n">
        <f aca="false">IF(F44="",0,G44)+IF(H44="",0,I44)+IF(J44="",0,K44)+IF(L44="",0,M44)+IF(N44="",0,O44)+IF(P44="",0,Q44)</f>
        <v>34</v>
      </c>
      <c r="F44" s="83" t="n">
        <v>8</v>
      </c>
      <c r="G44" s="106" t="n">
        <f aca="false">IF(F44=0,"",VLOOKUP(F44,得点テーブル!$B$6:$H$133,2,0))</f>
        <v>8</v>
      </c>
      <c r="H44" s="214" t="n">
        <v>2</v>
      </c>
      <c r="I44" s="106" t="n">
        <f aca="false">IF(H44=0,"",VLOOKUP(H44,得点テーブル!$B$6:$H$133,2,0))</f>
        <v>18</v>
      </c>
      <c r="J44" s="90" t="s">
        <v>442</v>
      </c>
      <c r="K44" s="106" t="n">
        <f aca="false">IF(J44=0,"",VLOOKUP(J44,得点テーブル!$B$6:$H$264,4,0))</f>
        <v>8</v>
      </c>
      <c r="L44" s="83"/>
      <c r="M44" s="106" t="str">
        <f aca="false">IF(L44=0,"",VLOOKUP(L44,得点テーブル!$B$6:$H$133,5,0))</f>
        <v/>
      </c>
      <c r="N44" s="90"/>
      <c r="O44" s="106" t="str">
        <f aca="false">IF(N44=0,"",VLOOKUP(N44,得点テーブル!$B$6:$H$133,6,0))</f>
        <v/>
      </c>
      <c r="P44" s="83"/>
      <c r="Q44" s="106" t="str">
        <f aca="false">IF(P44=0,"",VLOOKUP(P44,得点テーブル!$B$6:$H$133,7,0))</f>
        <v/>
      </c>
      <c r="R44" s="59" t="n">
        <v>2</v>
      </c>
    </row>
    <row r="45" s="59" customFormat="true" ht="13.5" hidden="false" customHeight="true" outlineLevel="0" collapsed="false">
      <c r="A45" s="79" t="n">
        <f aca="false">IF(E45=0,"",RANK(E45,$E$4:$E$303))</f>
        <v>38</v>
      </c>
      <c r="B45" s="79" t="str">
        <f aca="false">IF(E45=0,"",IF(A45=A44,"T",""))</f>
        <v>T</v>
      </c>
      <c r="C45" s="48" t="s">
        <v>838</v>
      </c>
      <c r="D45" s="50" t="s">
        <v>90</v>
      </c>
      <c r="E45" s="79" t="n">
        <f aca="false">IF(F45="",0,G45)+IF(H45="",0,I45)+IF(J45="",0,K45)+IF(L45="",0,M45)+IF(N45="",0,O45)+IF(P45="",0,Q45)</f>
        <v>34</v>
      </c>
      <c r="F45" s="83" t="n">
        <v>8</v>
      </c>
      <c r="G45" s="106" t="n">
        <f aca="false">IF(F45=0,"",VLOOKUP(F45,得点テーブル!$B$6:$H$133,2,0))</f>
        <v>8</v>
      </c>
      <c r="H45" s="214" t="n">
        <v>16</v>
      </c>
      <c r="I45" s="106" t="n">
        <f aca="false">IF(H45=0,"",VLOOKUP(H45,得点テーブル!$B$6:$H$133,2,0))</f>
        <v>6</v>
      </c>
      <c r="J45" s="90"/>
      <c r="K45" s="106" t="str">
        <f aca="false">IF(J45=0,"",VLOOKUP(J45,得点テーブル!$B$6:$H$264,4,0))</f>
        <v/>
      </c>
      <c r="L45" s="83" t="n">
        <v>64</v>
      </c>
      <c r="M45" s="106" t="n">
        <f aca="false">IF(L45=0,"",VLOOKUP(L45,得点テーブル!$B$6:$H$133,5,0))</f>
        <v>20</v>
      </c>
      <c r="N45" s="90"/>
      <c r="O45" s="106" t="str">
        <f aca="false">IF(N45=0,"",VLOOKUP(N45,得点テーブル!$B$6:$H$133,6,0))</f>
        <v/>
      </c>
      <c r="P45" s="83"/>
      <c r="Q45" s="106" t="str">
        <f aca="false">IF(P45=0,"",VLOOKUP(P45,得点テーブル!$B$6:$H$133,7,0))</f>
        <v/>
      </c>
      <c r="R45" s="266"/>
    </row>
    <row r="46" s="59" customFormat="true" ht="13.5" hidden="false" customHeight="true" outlineLevel="0" collapsed="false">
      <c r="A46" s="79" t="n">
        <f aca="false">IF(E46=0,"",RANK(E46,$E$4:$E$303))</f>
        <v>38</v>
      </c>
      <c r="B46" s="79" t="str">
        <f aca="false">IF(E46=0,"",IF(A46=A45,"T",""))</f>
        <v>T</v>
      </c>
      <c r="C46" s="48" t="s">
        <v>675</v>
      </c>
      <c r="D46" s="50" t="s">
        <v>324</v>
      </c>
      <c r="E46" s="79" t="n">
        <f aca="false">IF(F46="",0,G46)+IF(H46="",0,I46)+IF(J46="",0,K46)+IF(L46="",0,M46)+IF(N46="",0,O46)+IF(P46="",0,Q46)</f>
        <v>34</v>
      </c>
      <c r="F46" s="83" t="n">
        <v>64</v>
      </c>
      <c r="G46" s="106" t="n">
        <f aca="false">IF(F46=0,"",VLOOKUP(F46,得点テーブル!$B$6:$H$133,2,0))</f>
        <v>2</v>
      </c>
      <c r="H46" s="214" t="n">
        <v>16</v>
      </c>
      <c r="I46" s="106" t="n">
        <f aca="false">IF(H46=0,"",VLOOKUP(H46,得点テーブル!$B$6:$H$133,2,0))</f>
        <v>6</v>
      </c>
      <c r="J46" s="90" t="s">
        <v>443</v>
      </c>
      <c r="K46" s="106" t="n">
        <f aca="false">IF(J46=0,"",VLOOKUP(J46,得点テーブル!$B$6:$H$264,4,0))</f>
        <v>6</v>
      </c>
      <c r="L46" s="83" t="n">
        <v>64</v>
      </c>
      <c r="M46" s="106" t="n">
        <f aca="false">IF(L46=0,"",VLOOKUP(L46,得点テーブル!$B$6:$H$133,5,0))</f>
        <v>20</v>
      </c>
      <c r="N46" s="90"/>
      <c r="O46" s="106" t="str">
        <f aca="false">IF(N46=0,"",VLOOKUP(N46,得点テーブル!$B$6:$H$133,6,0))</f>
        <v/>
      </c>
      <c r="P46" s="83"/>
      <c r="Q46" s="106" t="str">
        <f aca="false">IF(P46=0,"",VLOOKUP(P46,得点テーブル!$B$6:$H$133,7,0))</f>
        <v/>
      </c>
      <c r="R46" s="59" t="n">
        <v>28.3333333333333</v>
      </c>
    </row>
    <row r="47" s="59" customFormat="true" ht="13.5" hidden="false" customHeight="true" outlineLevel="0" collapsed="false">
      <c r="A47" s="79" t="n">
        <f aca="false">IF(E47=0,"",RANK(E47,$E$4:$E$303))</f>
        <v>38</v>
      </c>
      <c r="B47" s="79" t="str">
        <f aca="false">IF(E47=0,"",IF(A47=A46,"T",""))</f>
        <v>T</v>
      </c>
      <c r="C47" s="272" t="s">
        <v>839</v>
      </c>
      <c r="D47" s="50" t="s">
        <v>392</v>
      </c>
      <c r="E47" s="79" t="n">
        <f aca="false">IF(F47="",0,G47)+IF(H47="",0,I47)+IF(J47="",0,K47)+IF(L47="",0,M47)+IF(N47="",0,O47)+IF(P47="",0,Q47)</f>
        <v>34</v>
      </c>
      <c r="F47" s="270"/>
      <c r="G47" s="106" t="str">
        <f aca="false">IF(F47=0,"",VLOOKUP(F47,得点テーブル!$B$6:$H$133,2,0))</f>
        <v/>
      </c>
      <c r="H47" s="214" t="n">
        <v>8</v>
      </c>
      <c r="I47" s="106" t="n">
        <f aca="false">IF(H47=0,"",VLOOKUP(H47,得点テーブル!$B$6:$H$133,2,0))</f>
        <v>8</v>
      </c>
      <c r="J47" s="90" t="s">
        <v>443</v>
      </c>
      <c r="K47" s="106" t="n">
        <f aca="false">IF(J47=0,"",VLOOKUP(J47,得点テーブル!$B$6:$H$264,4,0))</f>
        <v>6</v>
      </c>
      <c r="L47" s="83" t="n">
        <v>64</v>
      </c>
      <c r="M47" s="106" t="n">
        <f aca="false">IF(L47=0,"",VLOOKUP(L47,得点テーブル!$B$6:$H$133,5,0))</f>
        <v>20</v>
      </c>
      <c r="N47" s="90"/>
      <c r="O47" s="106" t="str">
        <f aca="false">IF(N47=0,"",VLOOKUP(N47,得点テーブル!$B$6:$H$133,6,0))</f>
        <v/>
      </c>
      <c r="P47" s="83"/>
      <c r="Q47" s="106" t="str">
        <f aca="false">IF(P47=0,"",VLOOKUP(P47,得点テーブル!$B$6:$H$133,7,0))</f>
        <v/>
      </c>
      <c r="R47" s="266"/>
    </row>
    <row r="48" s="59" customFormat="true" ht="13.5" hidden="false" customHeight="true" outlineLevel="0" collapsed="false">
      <c r="A48" s="79" t="n">
        <f aca="false">IF(E48=0,"",RANK(E48,$E$4:$E$303))</f>
        <v>43</v>
      </c>
      <c r="B48" s="79" t="str">
        <f aca="false">IF(E48=0,"",IF(A48=A47,"T",""))</f>
        <v/>
      </c>
      <c r="C48" s="48" t="s">
        <v>749</v>
      </c>
      <c r="D48" s="50" t="s">
        <v>46</v>
      </c>
      <c r="E48" s="79" t="n">
        <f aca="false">IF(F48="",0,G48)+IF(H48="",0,I48)+IF(J48="",0,K48)+IF(L48="",0,M48)+IF(N48="",0,O48)+IF(P48="",0,Q48)</f>
        <v>33</v>
      </c>
      <c r="F48" s="83"/>
      <c r="G48" s="106" t="str">
        <f aca="false">IF(F48=0,"",VLOOKUP(F48,得点テーブル!$B$6:$H$133,2,0))</f>
        <v/>
      </c>
      <c r="H48" s="214" t="n">
        <v>1</v>
      </c>
      <c r="I48" s="106" t="n">
        <f aca="false">IF(H48=0,"",VLOOKUP(H48,得点テーブル!$B$6:$H$133,2,0))</f>
        <v>25</v>
      </c>
      <c r="J48" s="90" t="s">
        <v>442</v>
      </c>
      <c r="K48" s="106" t="n">
        <f aca="false">IF(J48=0,"",VLOOKUP(J48,得点テーブル!$B$6:$H$264,4,0))</f>
        <v>8</v>
      </c>
      <c r="L48" s="83"/>
      <c r="M48" s="106" t="str">
        <f aca="false">IF(L48=0,"",VLOOKUP(L48,得点テーブル!$B$6:$H$133,5,0))</f>
        <v/>
      </c>
      <c r="N48" s="90"/>
      <c r="O48" s="106" t="str">
        <f aca="false">IF(N48=0,"",VLOOKUP(N48,得点テーブル!$B$6:$H$133,6,0))</f>
        <v/>
      </c>
      <c r="P48" s="83"/>
      <c r="Q48" s="106" t="str">
        <f aca="false">IF(P48=0,"",VLOOKUP(P48,得点テーブル!$B$6:$H$133,7,0))</f>
        <v/>
      </c>
      <c r="R48" s="167" t="n">
        <v>1</v>
      </c>
    </row>
    <row r="49" s="59" customFormat="true" ht="13.5" hidden="false" customHeight="true" outlineLevel="0" collapsed="false">
      <c r="A49" s="79" t="n">
        <f aca="false">IF(E49=0,"",RANK(E49,$E$4:$E$303))</f>
        <v>44</v>
      </c>
      <c r="B49" s="79" t="str">
        <f aca="false">IF(E49=0,"",IF(A49=A48,"T",""))</f>
        <v/>
      </c>
      <c r="C49" s="48" t="s">
        <v>765</v>
      </c>
      <c r="D49" s="50" t="s">
        <v>141</v>
      </c>
      <c r="E49" s="79" t="n">
        <f aca="false">IF(F49="",0,G49)+IF(H49="",0,I49)+IF(J49="",0,K49)+IF(L49="",0,M49)+IF(N49="",0,O49)+IF(P49="",0,Q49)</f>
        <v>32</v>
      </c>
      <c r="F49" s="83" t="n">
        <v>4</v>
      </c>
      <c r="G49" s="106" t="n">
        <f aca="false">IF(F49=0,"",VLOOKUP(F49,得点テーブル!$B$6:$H$133,2,0))</f>
        <v>12</v>
      </c>
      <c r="H49" s="214"/>
      <c r="I49" s="106" t="str">
        <f aca="false">IF(H49=0,"",VLOOKUP(H49,得点テーブル!$B$6:$H$133,2,0))</f>
        <v/>
      </c>
      <c r="J49" s="90"/>
      <c r="K49" s="106" t="str">
        <f aca="false">IF(J49=0,"",VLOOKUP(J49,得点テーブル!$B$6:$H$264,4,0))</f>
        <v/>
      </c>
      <c r="L49" s="83"/>
      <c r="M49" s="106" t="str">
        <f aca="false">IF(L49=0,"",VLOOKUP(L49,得点テーブル!$B$6:$H$133,5,0))</f>
        <v/>
      </c>
      <c r="N49" s="90"/>
      <c r="O49" s="106" t="str">
        <f aca="false">IF(N49=0,"",VLOOKUP(N49,得点テーブル!$B$6:$H$133,6,0))</f>
        <v/>
      </c>
      <c r="P49" s="83" t="n">
        <v>32</v>
      </c>
      <c r="Q49" s="106" t="n">
        <f aca="false">IF(P49=0,"",VLOOKUP(P49,得点テーブル!$B$6:$H$133,7,0))</f>
        <v>20</v>
      </c>
      <c r="R49" s="167"/>
    </row>
    <row r="50" s="59" customFormat="true" ht="13.5" hidden="false" customHeight="true" outlineLevel="0" collapsed="false">
      <c r="A50" s="79" t="n">
        <f aca="false">IF(E50=0,"",RANK(E50,$E$4:$E$303))</f>
        <v>45</v>
      </c>
      <c r="B50" s="79" t="str">
        <f aca="false">IF(E50=0,"",IF(A50=A49,"T",""))</f>
        <v/>
      </c>
      <c r="C50" s="48" t="s">
        <v>736</v>
      </c>
      <c r="D50" s="88" t="s">
        <v>25</v>
      </c>
      <c r="E50" s="79" t="n">
        <f aca="false">IF(F50="",0,G50)+IF(H50="",0,I50)+IF(J50="",0,K50)+IF(L50="",0,M50)+IF(N50="",0,O50)+IF(P50="",0,Q50)</f>
        <v>30</v>
      </c>
      <c r="F50" s="83" t="n">
        <v>2</v>
      </c>
      <c r="G50" s="106" t="n">
        <f aca="false">IF(F50=0,"",VLOOKUP(F50,得点テーブル!$B$6:$H$133,2,0))</f>
        <v>18</v>
      </c>
      <c r="H50" s="214" t="n">
        <v>4</v>
      </c>
      <c r="I50" s="106" t="n">
        <f aca="false">IF(H50=0,"",VLOOKUP(H50,得点テーブル!$B$6:$H$133,2,0))</f>
        <v>12</v>
      </c>
      <c r="J50" s="90"/>
      <c r="K50" s="106" t="str">
        <f aca="false">IF(J50=0,"",VLOOKUP(J50,得点テーブル!$B$6:$H$264,4,0))</f>
        <v/>
      </c>
      <c r="L50" s="83"/>
      <c r="M50" s="106" t="str">
        <f aca="false">IF(L50=0,"",VLOOKUP(L50,得点テーブル!$B$6:$H$133,5,0))</f>
        <v/>
      </c>
      <c r="N50" s="90"/>
      <c r="O50" s="106" t="str">
        <f aca="false">IF(N50=0,"",VLOOKUP(N50,得点テーブル!$B$6:$H$133,6,0))</f>
        <v/>
      </c>
      <c r="P50" s="83"/>
      <c r="Q50" s="106" t="str">
        <f aca="false">IF(P50=0,"",VLOOKUP(P50,得点テーブル!$B$6:$H$133,7,0))</f>
        <v/>
      </c>
      <c r="R50" s="167" t="n">
        <v>15</v>
      </c>
    </row>
    <row r="51" s="59" customFormat="true" ht="13.5" hidden="false" customHeight="true" outlineLevel="0" collapsed="false">
      <c r="A51" s="79" t="n">
        <f aca="false">IF(E51=0,"",RANK(E51,$E$4:$E$303))</f>
        <v>45</v>
      </c>
      <c r="B51" s="79" t="str">
        <f aca="false">IF(E51=0,"",IF(A51=A50,"T",""))</f>
        <v>T</v>
      </c>
      <c r="C51" s="48" t="s">
        <v>840</v>
      </c>
      <c r="D51" s="50" t="s">
        <v>445</v>
      </c>
      <c r="E51" s="79" t="n">
        <f aca="false">IF(F51="",0,G51)+IF(H51="",0,I51)+IF(J51="",0,K51)+IF(L51="",0,M51)+IF(N51="",0,O51)+IF(P51="",0,Q51)</f>
        <v>30</v>
      </c>
      <c r="F51" s="83"/>
      <c r="G51" s="106" t="str">
        <f aca="false">IF(F51=0,"",VLOOKUP(F51,得点テーブル!$B$6:$H$133,2,0))</f>
        <v/>
      </c>
      <c r="H51" s="214"/>
      <c r="I51" s="106" t="str">
        <f aca="false">IF(H51=0,"",VLOOKUP(H51,得点テーブル!$B$6:$H$133,2,0))</f>
        <v/>
      </c>
      <c r="J51" s="90"/>
      <c r="K51" s="106" t="str">
        <f aca="false">IF(J51=0,"",VLOOKUP(J51,得点テーブル!$B$6:$H$264,4,0))</f>
        <v/>
      </c>
      <c r="L51" s="83"/>
      <c r="M51" s="106" t="str">
        <f aca="false">IF(L51=0,"",VLOOKUP(L51,得点テーブル!$B$6:$H$133,5,0))</f>
        <v/>
      </c>
      <c r="N51" s="90"/>
      <c r="O51" s="106" t="str">
        <f aca="false">IF(N51=0,"",VLOOKUP(N51,得点テーブル!$B$6:$H$133,6,0))</f>
        <v/>
      </c>
      <c r="P51" s="83" t="n">
        <v>16</v>
      </c>
      <c r="Q51" s="106" t="n">
        <f aca="false">IF(P51=0,"",VLOOKUP(P51,得点テーブル!$B$6:$H$133,7,0))</f>
        <v>30</v>
      </c>
      <c r="R51" s="266"/>
    </row>
    <row r="52" s="59" customFormat="true" ht="13.5" hidden="false" customHeight="true" outlineLevel="0" collapsed="false">
      <c r="A52" s="79" t="n">
        <f aca="false">IF(E52=0,"",RANK(E52,$E$4:$E$303))</f>
        <v>47</v>
      </c>
      <c r="B52" s="79" t="str">
        <f aca="false">IF(E52=0,"",IF(A52=A51,"T",""))</f>
        <v/>
      </c>
      <c r="C52" s="48" t="s">
        <v>841</v>
      </c>
      <c r="D52" s="88" t="s">
        <v>842</v>
      </c>
      <c r="E52" s="79" t="n">
        <f aca="false">IF(F52="",0,G52)+IF(H52="",0,I52)+IF(J52="",0,K52)+IF(L52="",0,M52)+IF(N52="",0,O52)+IF(P52="",0,Q52)</f>
        <v>29</v>
      </c>
      <c r="F52" s="83" t="n">
        <v>1</v>
      </c>
      <c r="G52" s="106" t="n">
        <f aca="false">IF(F52=0,"",VLOOKUP(F52,得点テーブル!$B$6:$H$133,2,0))</f>
        <v>25</v>
      </c>
      <c r="H52" s="214" t="n">
        <v>64</v>
      </c>
      <c r="I52" s="106" t="n">
        <f aca="false">IF(H52=0,"",VLOOKUP(H52,得点テーブル!$B$6:$H$133,2,0))</f>
        <v>2</v>
      </c>
      <c r="J52" s="90" t="s">
        <v>441</v>
      </c>
      <c r="K52" s="106" t="n">
        <f aca="false">IF(J52=0,"",VLOOKUP(J52,得点テーブル!$B$6:$H$264,4,0))</f>
        <v>2</v>
      </c>
      <c r="L52" s="83"/>
      <c r="M52" s="106" t="str">
        <f aca="false">IF(L52=0,"",VLOOKUP(L52,得点テーブル!$B$6:$H$133,5,0))</f>
        <v/>
      </c>
      <c r="N52" s="90"/>
      <c r="O52" s="106"/>
      <c r="P52" s="83"/>
      <c r="Q52" s="106"/>
      <c r="R52" s="59" t="n">
        <v>20</v>
      </c>
    </row>
    <row r="53" s="59" customFormat="true" ht="13.5" hidden="false" customHeight="true" outlineLevel="0" collapsed="false">
      <c r="A53" s="79" t="n">
        <f aca="false">IF(E53=0,"",RANK(E53,$E$4:$E$303))</f>
        <v>48</v>
      </c>
      <c r="B53" s="79" t="str">
        <f aca="false">IF(E53=0,"",IF(A53=A52,"T",""))</f>
        <v/>
      </c>
      <c r="C53" s="142" t="s">
        <v>843</v>
      </c>
      <c r="D53" s="50" t="s">
        <v>23</v>
      </c>
      <c r="E53" s="79" t="n">
        <f aca="false">IF(F53="",0,G53)+IF(H53="",0,I53)+IF(J53="",0,K53)+IF(L53="",0,M53)+IF(N53="",0,O53)+IF(P53="",0,Q53)</f>
        <v>26</v>
      </c>
      <c r="F53" s="83" t="n">
        <v>8</v>
      </c>
      <c r="G53" s="106" t="n">
        <f aca="false">IF(F53=0,"",VLOOKUP(F53,得点テーブル!$B$6:$H$133,2,0))</f>
        <v>8</v>
      </c>
      <c r="H53" s="214" t="n">
        <v>2</v>
      </c>
      <c r="I53" s="106" t="n">
        <f aca="false">IF(H53=0,"",VLOOKUP(H53,得点テーブル!$B$6:$H$133,2,0))</f>
        <v>18</v>
      </c>
      <c r="J53" s="90"/>
      <c r="K53" s="106" t="str">
        <f aca="false">IF(J53=0,"",VLOOKUP(J53,得点テーブル!$B$6:$H$264,4,0))</f>
        <v/>
      </c>
      <c r="L53" s="83"/>
      <c r="M53" s="106" t="str">
        <f aca="false">IF(L53=0,"",VLOOKUP(L53,得点テーブル!$B$6:$H$133,5,0))</f>
        <v/>
      </c>
      <c r="N53" s="90"/>
      <c r="O53" s="106" t="str">
        <f aca="false">IF(N53=0,"",VLOOKUP(N53,得点テーブル!$B$6:$H$133,6,0))</f>
        <v/>
      </c>
      <c r="P53" s="83"/>
      <c r="Q53" s="106" t="str">
        <f aca="false">IF(P53=0,"",VLOOKUP(P53,得点テーブル!$B$6:$H$133,7,0))</f>
        <v/>
      </c>
      <c r="R53" s="59" t="n">
        <v>2</v>
      </c>
    </row>
    <row r="54" s="59" customFormat="true" ht="13.5" hidden="false" customHeight="true" outlineLevel="0" collapsed="false">
      <c r="A54" s="79" t="n">
        <f aca="false">IF(E54=0,"",RANK(E54,$E$4:$E$303))</f>
        <v>49</v>
      </c>
      <c r="B54" s="79" t="str">
        <f aca="false">IF(E54=0,"",IF(A54=A53,"T",""))</f>
        <v/>
      </c>
      <c r="C54" s="47" t="s">
        <v>662</v>
      </c>
      <c r="D54" s="106" t="s">
        <v>39</v>
      </c>
      <c r="E54" s="79" t="n">
        <f aca="false">IF(F54="",0,G54)+IF(H54="",0,I54)+IF(J54="",0,K54)+IF(L54="",0,M54)+IF(N54="",0,O54)+IF(P54="",0,Q54)</f>
        <v>25</v>
      </c>
      <c r="F54" s="83"/>
      <c r="G54" s="106" t="str">
        <f aca="false">IF(F54=0,"",VLOOKUP(F54,得点テーブル!$B$6:$H$133,2,0))</f>
        <v/>
      </c>
      <c r="H54" s="214"/>
      <c r="I54" s="106" t="str">
        <f aca="false">IF(H54=0,"",VLOOKUP(H54,得点テーブル!$B$6:$H$133,2,0))</f>
        <v/>
      </c>
      <c r="J54" s="90" t="n">
        <v>16</v>
      </c>
      <c r="K54" s="106" t="n">
        <f aca="false">IF(J54=0,"",VLOOKUP(J54,得点テーブル!$B$6:$H$264,4,0))</f>
        <v>25</v>
      </c>
      <c r="L54" s="83"/>
      <c r="M54" s="106" t="str">
        <f aca="false">IF(L54=0,"",VLOOKUP(L54,得点テーブル!$B$6:$H$133,5,0))</f>
        <v/>
      </c>
      <c r="N54" s="90"/>
      <c r="O54" s="106" t="str">
        <f aca="false">IF(N54=0,"",VLOOKUP(N54,得点テーブル!$B$6:$H$133,6,0))</f>
        <v/>
      </c>
      <c r="P54" s="83"/>
      <c r="Q54" s="106" t="str">
        <f aca="false">IF(P54=0,"",VLOOKUP(P54,得点テーブル!$B$6:$H$133,7,0))</f>
        <v/>
      </c>
      <c r="R54" s="266"/>
    </row>
    <row r="55" s="59" customFormat="true" ht="13.5" hidden="false" customHeight="true" outlineLevel="0" collapsed="false">
      <c r="A55" s="79" t="n">
        <f aca="false">IF(E55=0,"",RANK(E55,$E$4:$E$303))</f>
        <v>49</v>
      </c>
      <c r="B55" s="79" t="str">
        <f aca="false">IF(E55=0,"",IF(A55=A54,"T",""))</f>
        <v>T</v>
      </c>
      <c r="C55" s="142" t="s">
        <v>809</v>
      </c>
      <c r="D55" s="50" t="s">
        <v>46</v>
      </c>
      <c r="E55" s="79" t="n">
        <f aca="false">IF(F55="",0,G55)+IF(H55="",0,I55)+IF(J55="",0,K55)+IF(L55="",0,M55)+IF(N55="",0,O55)+IF(P55="",0,Q55)</f>
        <v>25</v>
      </c>
      <c r="F55" s="83"/>
      <c r="G55" s="106" t="str">
        <f aca="false">IF(F55=0,"",VLOOKUP(F55,得点テーブル!$B$6:$H$133,2,0))</f>
        <v/>
      </c>
      <c r="H55" s="214" t="n">
        <v>1</v>
      </c>
      <c r="I55" s="106" t="n">
        <f aca="false">IF(H55=0,"",VLOOKUP(H55,得点テーブル!$B$6:$H$133,2,0))</f>
        <v>25</v>
      </c>
      <c r="J55" s="90"/>
      <c r="K55" s="106" t="str">
        <f aca="false">IF(J55=0,"",VLOOKUP(J55,得点テーブル!$B$6:$H$264,4,0))</f>
        <v/>
      </c>
      <c r="L55" s="83"/>
      <c r="M55" s="106" t="str">
        <f aca="false">IF(L55=0,"",VLOOKUP(L55,得点テーブル!$B$6:$H$133,5,0))</f>
        <v/>
      </c>
      <c r="N55" s="90"/>
      <c r="O55" s="106" t="str">
        <f aca="false">IF(N55=0,"",VLOOKUP(N55,得点テーブル!$B$6:$H$133,6,0))</f>
        <v/>
      </c>
      <c r="P55" s="83"/>
      <c r="Q55" s="106" t="str">
        <f aca="false">IF(P55=0,"",VLOOKUP(P55,得点テーブル!$B$6:$H$133,7,0))</f>
        <v/>
      </c>
      <c r="R55" s="167" t="n">
        <v>1</v>
      </c>
    </row>
    <row r="56" s="59" customFormat="true" ht="13.5" hidden="false" customHeight="true" outlineLevel="0" collapsed="false">
      <c r="A56" s="79" t="n">
        <f aca="false">IF(E56=0,"",RANK(E56,$E$4:$E$303))</f>
        <v>51</v>
      </c>
      <c r="B56" s="79" t="str">
        <f aca="false">IF(E56=0,"",IF(A56=A55,"T",""))</f>
        <v/>
      </c>
      <c r="C56" s="47" t="s">
        <v>844</v>
      </c>
      <c r="D56" s="50" t="s">
        <v>292</v>
      </c>
      <c r="E56" s="79" t="n">
        <f aca="false">IF(F56="",0,G56)+IF(H56="",0,I56)+IF(J56="",0,K56)+IF(L56="",0,M56)+IF(N56="",0,O56)+IF(P56="",0,Q56)</f>
        <v>24</v>
      </c>
      <c r="F56" s="83"/>
      <c r="G56" s="106" t="str">
        <f aca="false">IF(F56=0,"",VLOOKUP(F56,得点テーブル!$B$6:$H$133,2,0))</f>
        <v/>
      </c>
      <c r="H56" s="214" t="n">
        <v>32</v>
      </c>
      <c r="I56" s="106" t="n">
        <f aca="false">IF(H56=0,"",VLOOKUP(H56,得点テーブル!$B$6:$H$133,2,0))</f>
        <v>4</v>
      </c>
      <c r="J56" s="90"/>
      <c r="K56" s="106" t="str">
        <f aca="false">IF(J56=0,"",VLOOKUP(J56,得点テーブル!$B$6:$H$264,4,0))</f>
        <v/>
      </c>
      <c r="L56" s="83" t="n">
        <v>64</v>
      </c>
      <c r="M56" s="106" t="n">
        <f aca="false">IF(L56=0,"",VLOOKUP(L56,得点テーブル!$B$6:$H$133,5,0))</f>
        <v>20</v>
      </c>
      <c r="N56" s="90"/>
      <c r="O56" s="106" t="str">
        <f aca="false">IF(N56=0,"",VLOOKUP(N56,得点テーブル!$B$6:$H$133,6,0))</f>
        <v/>
      </c>
      <c r="P56" s="83"/>
      <c r="Q56" s="106" t="str">
        <f aca="false">IF(P56=0,"",VLOOKUP(P56,得点テーブル!$B$6:$H$133,7,0))</f>
        <v/>
      </c>
      <c r="R56" s="266"/>
    </row>
    <row r="57" s="59" customFormat="true" ht="13.5" hidden="false" customHeight="true" outlineLevel="0" collapsed="false">
      <c r="A57" s="79" t="n">
        <f aca="false">IF(E57=0,"",RANK(E57,$E$4:$E$303))</f>
        <v>51</v>
      </c>
      <c r="B57" s="79" t="str">
        <f aca="false">IF(E57=0,"",IF(A57=A56,"T",""))</f>
        <v>T</v>
      </c>
      <c r="C57" s="48" t="s">
        <v>712</v>
      </c>
      <c r="D57" s="50" t="s">
        <v>46</v>
      </c>
      <c r="E57" s="79" t="n">
        <f aca="false">IF(F57="",0,G57)+IF(H57="",0,I57)+IF(J57="",0,K57)+IF(L57="",0,M57)+IF(N57="",0,O57)+IF(P57="",0,Q57)</f>
        <v>24</v>
      </c>
      <c r="F57" s="83"/>
      <c r="G57" s="106" t="str">
        <f aca="false">IF(F57=0,"",VLOOKUP(F57,得点テーブル!$B$6:$H$133,2,0))</f>
        <v/>
      </c>
      <c r="H57" s="214" t="n">
        <v>64</v>
      </c>
      <c r="I57" s="106" t="n">
        <f aca="false">IF(H57=0,"",VLOOKUP(H57,得点テーブル!$B$6:$H$133,2,0))</f>
        <v>2</v>
      </c>
      <c r="J57" s="90" t="s">
        <v>441</v>
      </c>
      <c r="K57" s="106" t="n">
        <f aca="false">IF(J57=0,"",VLOOKUP(J57,得点テーブル!$B$6:$H$264,4,0))</f>
        <v>2</v>
      </c>
      <c r="L57" s="83"/>
      <c r="M57" s="106" t="str">
        <f aca="false">IF(L57=0,"",VLOOKUP(L57,得点テーブル!$B$6:$H$133,5,0))</f>
        <v/>
      </c>
      <c r="N57" s="90"/>
      <c r="O57" s="106" t="str">
        <f aca="false">IF(N57=0,"",VLOOKUP(N57,得点テーブル!$B$6:$H$133,6,0))</f>
        <v/>
      </c>
      <c r="P57" s="83" t="n">
        <v>32</v>
      </c>
      <c r="Q57" s="106" t="n">
        <f aca="false">IF(P57=0,"",VLOOKUP(P57,得点テーブル!$B$6:$H$133,7,0))</f>
        <v>20</v>
      </c>
      <c r="R57" s="266"/>
    </row>
    <row r="58" s="59" customFormat="true" ht="13.5" hidden="false" customHeight="true" outlineLevel="0" collapsed="false">
      <c r="A58" s="79" t="n">
        <f aca="false">IF(E58=0,"",RANK(E58,$E$4:$E$303))</f>
        <v>53</v>
      </c>
      <c r="B58" s="79" t="str">
        <f aca="false">IF(E58=0,"",IF(A58=A57,"T",""))</f>
        <v/>
      </c>
      <c r="C58" s="48" t="s">
        <v>845</v>
      </c>
      <c r="D58" s="50" t="s">
        <v>90</v>
      </c>
      <c r="E58" s="79" t="n">
        <f aca="false">IF(F58="",0,G58)+IF(H58="",0,I58)+IF(J58="",0,K58)+IF(L58="",0,M58)+IF(N58="",0,O58)+IF(P58="",0,Q58)</f>
        <v>22</v>
      </c>
      <c r="F58" s="83" t="n">
        <v>3</v>
      </c>
      <c r="G58" s="106" t="n">
        <f aca="false">IF(F58=0,"",VLOOKUP(F58,得点テーブル!$B$6:$H$133,2,0))</f>
        <v>14</v>
      </c>
      <c r="H58" s="214" t="n">
        <v>16</v>
      </c>
      <c r="I58" s="106" t="n">
        <f aca="false">IF(H58=0,"",VLOOKUP(H58,得点テーブル!$B$6:$H$133,2,0))</f>
        <v>6</v>
      </c>
      <c r="J58" s="90" t="s">
        <v>441</v>
      </c>
      <c r="K58" s="106" t="n">
        <f aca="false">IF(J58=0,"",VLOOKUP(J58,得点テーブル!$B$6:$H$264,4,0))</f>
        <v>2</v>
      </c>
      <c r="L58" s="83"/>
      <c r="M58" s="106" t="str">
        <f aca="false">IF(L58=0,"",VLOOKUP(L58,得点テーブル!$B$6:$H$133,5,0))</f>
        <v/>
      </c>
      <c r="N58" s="90"/>
      <c r="O58" s="106" t="str">
        <f aca="false">IF(N58=0,"",VLOOKUP(N58,得点テーブル!$B$6:$H$133,6,0))</f>
        <v/>
      </c>
      <c r="P58" s="83"/>
      <c r="Q58" s="106" t="str">
        <f aca="false">IF(P58=0,"",VLOOKUP(P58,得点テーブル!$B$6:$H$133,7,0))</f>
        <v/>
      </c>
      <c r="R58" s="59" t="n">
        <v>2</v>
      </c>
    </row>
    <row r="59" s="59" customFormat="true" ht="13.5" hidden="false" customHeight="true" outlineLevel="0" collapsed="false">
      <c r="A59" s="79" t="n">
        <f aca="false">IF(E59=0,"",RANK(E59,$E$4:$E$303))</f>
        <v>53</v>
      </c>
      <c r="B59" s="79" t="str">
        <f aca="false">IF(E59=0,"",IF(A59=A58,"T",""))</f>
        <v>T</v>
      </c>
      <c r="C59" s="47" t="s">
        <v>846</v>
      </c>
      <c r="D59" s="50" t="s">
        <v>90</v>
      </c>
      <c r="E59" s="79" t="n">
        <f aca="false">IF(F59="",0,G59)+IF(H59="",0,I59)+IF(J59="",0,K59)+IF(L59="",0,M59)+IF(N59="",0,O59)+IF(P59="",0,Q59)</f>
        <v>22</v>
      </c>
      <c r="F59" s="83" t="n">
        <v>3</v>
      </c>
      <c r="G59" s="106" t="n">
        <f aca="false">IF(F59=0,"",VLOOKUP(F59,得点テーブル!$B$6:$H$133,2,0))</f>
        <v>14</v>
      </c>
      <c r="H59" s="214" t="n">
        <v>16</v>
      </c>
      <c r="I59" s="106" t="n">
        <f aca="false">IF(H59=0,"",VLOOKUP(H59,得点テーブル!$B$6:$H$133,2,0))</f>
        <v>6</v>
      </c>
      <c r="J59" s="90" t="s">
        <v>441</v>
      </c>
      <c r="K59" s="106" t="n">
        <f aca="false">IF(J59=0,"",VLOOKUP(J59,得点テーブル!$B$6:$H$264,4,0))</f>
        <v>2</v>
      </c>
      <c r="L59" s="90"/>
      <c r="M59" s="106" t="str">
        <f aca="false">IF(L59=0,"",VLOOKUP(L59,得点テーブル!$B$6:$H$133,5,0))</f>
        <v/>
      </c>
      <c r="N59" s="90"/>
      <c r="O59" s="106" t="str">
        <f aca="false">IF(N59=0,"",VLOOKUP(N59,得点テーブル!$B$6:$H$133,6,0))</f>
        <v/>
      </c>
      <c r="P59" s="83"/>
      <c r="Q59" s="106" t="str">
        <f aca="false">IF(P59=0,"",VLOOKUP(P59,得点テーブル!$B$6:$H$133,7,0))</f>
        <v/>
      </c>
      <c r="R59" s="59" t="n">
        <v>1</v>
      </c>
    </row>
    <row r="60" s="59" customFormat="true" ht="13.5" hidden="false" customHeight="true" outlineLevel="0" collapsed="false">
      <c r="A60" s="79" t="n">
        <f aca="false">IF(E60=0,"",RANK(E60,$E$4:$E$303))</f>
        <v>53</v>
      </c>
      <c r="B60" s="79" t="str">
        <f aca="false">IF(E60=0,"",IF(A60=A59,"T",""))</f>
        <v>T</v>
      </c>
      <c r="C60" s="272" t="s">
        <v>847</v>
      </c>
      <c r="D60" s="50" t="s">
        <v>392</v>
      </c>
      <c r="E60" s="79" t="n">
        <f aca="false">IF(F60="",0,G60)+IF(H60="",0,I60)+IF(J60="",0,K60)+IF(L60="",0,M60)+IF(N60="",0,O60)+IF(P60="",0,Q60)</f>
        <v>22</v>
      </c>
      <c r="F60" s="270" t="n">
        <v>8</v>
      </c>
      <c r="G60" s="106" t="n">
        <f aca="false">IF(F60=0,"",VLOOKUP(F60,得点テーブル!$B$6:$H$133,2,0))</f>
        <v>8</v>
      </c>
      <c r="H60" s="214" t="n">
        <v>8</v>
      </c>
      <c r="I60" s="106" t="n">
        <f aca="false">IF(H60=0,"",VLOOKUP(H60,得点テーブル!$B$6:$H$133,2,0))</f>
        <v>8</v>
      </c>
      <c r="J60" s="90" t="s">
        <v>443</v>
      </c>
      <c r="K60" s="106" t="n">
        <f aca="false">IF(J60=0,"",VLOOKUP(J60,得点テーブル!$B$6:$H$264,4,0))</f>
        <v>6</v>
      </c>
      <c r="L60" s="83"/>
      <c r="M60" s="106" t="str">
        <f aca="false">IF(L60=0,"",VLOOKUP(L60,得点テーブル!$B$6:$H$133,5,0))</f>
        <v/>
      </c>
      <c r="N60" s="90"/>
      <c r="O60" s="106" t="str">
        <f aca="false">IF(N60=0,"",VLOOKUP(N60,得点テーブル!$B$6:$H$133,6,0))</f>
        <v/>
      </c>
      <c r="P60" s="83"/>
      <c r="Q60" s="106" t="str">
        <f aca="false">IF(P60=0,"",VLOOKUP(P60,得点テーブル!$B$6:$H$133,7,0))</f>
        <v/>
      </c>
      <c r="R60" s="266"/>
    </row>
    <row r="61" s="59" customFormat="true" ht="13.5" hidden="false" customHeight="true" outlineLevel="0" collapsed="false">
      <c r="A61" s="79" t="n">
        <f aca="false">IF(E61=0,"",RANK(E61,$E$4:$E$303))</f>
        <v>53</v>
      </c>
      <c r="B61" s="79" t="str">
        <f aca="false">IF(E61=0,"",IF(A61=A60,"T",""))</f>
        <v>T</v>
      </c>
      <c r="C61" s="47" t="s">
        <v>700</v>
      </c>
      <c r="D61" s="50" t="s">
        <v>72</v>
      </c>
      <c r="E61" s="79" t="n">
        <f aca="false">IF(F61="",0,G61)+IF(H61="",0,I61)+IF(J61="",0,K61)+IF(L61="",0,M61)+IF(N61="",0,O61)+IF(P61="",0,Q61)</f>
        <v>22</v>
      </c>
      <c r="F61" s="83"/>
      <c r="G61" s="106" t="str">
        <f aca="false">IF(F61=0,"",VLOOKUP(F61,得点テーブル!$B$6:$H$133,2,0))</f>
        <v/>
      </c>
      <c r="H61" s="214" t="n">
        <v>64</v>
      </c>
      <c r="I61" s="106" t="n">
        <f aca="false">IF(H61=0,"",VLOOKUP(H61,得点テーブル!$B$6:$H$133,2,0))</f>
        <v>2</v>
      </c>
      <c r="J61" s="90"/>
      <c r="K61" s="106" t="str">
        <f aca="false">IF(J61=0,"",VLOOKUP(J61,得点テーブル!$B$6:$H$264,4,0))</f>
        <v/>
      </c>
      <c r="L61" s="90" t="n">
        <v>64</v>
      </c>
      <c r="M61" s="106" t="n">
        <f aca="false">IF(L61=0,"",VLOOKUP(L61,得点テーブル!$B$6:$H$133,5,0))</f>
        <v>20</v>
      </c>
      <c r="N61" s="90"/>
      <c r="O61" s="106" t="str">
        <f aca="false">IF(N61=0,"",VLOOKUP(N61,得点テーブル!$B$6:$H$133,6,0))</f>
        <v/>
      </c>
      <c r="P61" s="83"/>
      <c r="Q61" s="106" t="str">
        <f aca="false">IF(P61=0,"",VLOOKUP(P61,得点テーブル!$B$6:$H$133,7,0))</f>
        <v/>
      </c>
      <c r="R61" s="266"/>
    </row>
    <row r="62" s="59" customFormat="true" ht="13.5" hidden="false" customHeight="true" outlineLevel="0" collapsed="false">
      <c r="A62" s="79" t="n">
        <f aca="false">IF(E62=0,"",RANK(E62,$E$4:$E$303))</f>
        <v>57</v>
      </c>
      <c r="B62" s="79" t="str">
        <f aca="false">IF(E62=0,"",IF(A62=A61,"T",""))</f>
        <v/>
      </c>
      <c r="C62" s="48" t="s">
        <v>848</v>
      </c>
      <c r="D62" s="50" t="s">
        <v>678</v>
      </c>
      <c r="E62" s="79" t="n">
        <f aca="false">IF(F62="",0,G62)+IF(H62="",0,I62)+IF(J62="",0,K62)+IF(L62="",0,M62)+IF(N62="",0,O62)+IF(P62="",0,Q62)</f>
        <v>20</v>
      </c>
      <c r="F62" s="83"/>
      <c r="G62" s="106" t="str">
        <f aca="false">IF(F62=0,"",VLOOKUP(F62,得点テーブル!$B$6:$H$133,2,0))</f>
        <v/>
      </c>
      <c r="H62" s="214"/>
      <c r="I62" s="106" t="str">
        <f aca="false">IF(H62=0,"",VLOOKUP(H62,得点テーブル!$B$6:$H$133,2,0))</f>
        <v/>
      </c>
      <c r="J62" s="90"/>
      <c r="K62" s="106" t="str">
        <f aca="false">IF(J62=0,"",VLOOKUP(J62,得点テーブル!$B$6:$H$264,4,0))</f>
        <v/>
      </c>
      <c r="L62" s="83" t="n">
        <v>64</v>
      </c>
      <c r="M62" s="106" t="n">
        <f aca="false">IF(L62=0,"",VLOOKUP(L62,得点テーブル!$B$6:$H$133,5,0))</f>
        <v>20</v>
      </c>
      <c r="N62" s="90"/>
      <c r="O62" s="106" t="str">
        <f aca="false">IF(N62=0,"",VLOOKUP(N62,得点テーブル!$B$6:$H$133,6,0))</f>
        <v/>
      </c>
      <c r="P62" s="83"/>
      <c r="Q62" s="106" t="str">
        <f aca="false">IF(P62=0,"",VLOOKUP(P62,得点テーブル!$B$6:$H$133,7,0))</f>
        <v/>
      </c>
      <c r="R62" s="59" t="n">
        <v>4</v>
      </c>
    </row>
    <row r="63" s="59" customFormat="true" ht="13.5" hidden="false" customHeight="true" outlineLevel="0" collapsed="false">
      <c r="A63" s="79" t="n">
        <f aca="false">IF(E63=0,"",RANK(E63,$E$4:$E$303))</f>
        <v>57</v>
      </c>
      <c r="B63" s="79" t="str">
        <f aca="false">IF(E63=0,"",IF(A63=A60,"T",""))</f>
        <v/>
      </c>
      <c r="C63" s="47" t="s">
        <v>849</v>
      </c>
      <c r="D63" s="50" t="s">
        <v>46</v>
      </c>
      <c r="E63" s="79" t="n">
        <f aca="false">IF(F63="",0,G63)+IF(H63="",0,I63)+IF(J63="",0,K63)+IF(L63="",0,M63)+IF(N63="",0,O63)+IF(P63="",0,Q63)</f>
        <v>20</v>
      </c>
      <c r="F63" s="83"/>
      <c r="G63" s="106" t="str">
        <f aca="false">IF(F63=0,"",VLOOKUP(F63,得点テーブル!$B$6:$H$133,2,0))</f>
        <v/>
      </c>
      <c r="H63" s="214" t="n">
        <v>3</v>
      </c>
      <c r="I63" s="106" t="n">
        <f aca="false">IF(H63=0,"",VLOOKUP(H63,得点テーブル!$B$6:$H$133,2,0))</f>
        <v>14</v>
      </c>
      <c r="J63" s="90" t="s">
        <v>443</v>
      </c>
      <c r="K63" s="106" t="n">
        <f aca="false">IF(J63=0,"",VLOOKUP(J63,得点テーブル!$B$6:$H$264,4,0))</f>
        <v>6</v>
      </c>
      <c r="L63" s="90"/>
      <c r="M63" s="106" t="str">
        <f aca="false">IF(L63=0,"",VLOOKUP(L63,得点テーブル!$B$6:$H$133,5,0))</f>
        <v/>
      </c>
      <c r="N63" s="90"/>
      <c r="O63" s="106"/>
      <c r="P63" s="83"/>
      <c r="Q63" s="106"/>
      <c r="R63" s="167" t="n">
        <v>1</v>
      </c>
    </row>
    <row r="64" s="59" customFormat="true" ht="13.5" hidden="false" customHeight="true" outlineLevel="0" collapsed="false">
      <c r="A64" s="79" t="n">
        <f aca="false">IF(E64=0,"",RANK(E64,$E$4:$E$303))</f>
        <v>57</v>
      </c>
      <c r="B64" s="79" t="str">
        <f aca="false">IF(E64=0,"",IF(A64=A63,"T",""))</f>
        <v>T</v>
      </c>
      <c r="C64" s="48" t="s">
        <v>687</v>
      </c>
      <c r="D64" s="50" t="s">
        <v>46</v>
      </c>
      <c r="E64" s="79" t="n">
        <f aca="false">IF(F64="",0,G64)+IF(H64="",0,I64)+IF(J64="",0,K64)+IF(L64="",0,M64)+IF(N64="",0,O64)+IF(P64="",0,Q64)</f>
        <v>20</v>
      </c>
      <c r="F64" s="83"/>
      <c r="G64" s="106" t="str">
        <f aca="false">IF(F64=0,"",VLOOKUP(F64,得点テーブル!$B$6:$H$133,2,0))</f>
        <v/>
      </c>
      <c r="H64" s="214"/>
      <c r="I64" s="106" t="str">
        <f aca="false">IF(H64=0,"",VLOOKUP(H64,得点テーブル!$B$6:$H$133,2,0))</f>
        <v/>
      </c>
      <c r="J64" s="90"/>
      <c r="K64" s="106" t="str">
        <f aca="false">IF(J64=0,"",VLOOKUP(J64,得点テーブル!$B$6:$H$264,4,0))</f>
        <v/>
      </c>
      <c r="L64" s="83"/>
      <c r="M64" s="106" t="str">
        <f aca="false">IF(L64=0,"",VLOOKUP(L64,得点テーブル!$B$6:$H$133,5,0))</f>
        <v/>
      </c>
      <c r="N64" s="90"/>
      <c r="O64" s="106" t="str">
        <f aca="false">IF(N64=0,"",VLOOKUP(N64,得点テーブル!$B$6:$H$133,6,0))</f>
        <v/>
      </c>
      <c r="P64" s="83" t="n">
        <v>32</v>
      </c>
      <c r="Q64" s="106" t="n">
        <f aca="false">IF(P64=0,"",VLOOKUP(P64,得点テーブル!$B$6:$H$133,7,0))</f>
        <v>20</v>
      </c>
      <c r="R64" s="266"/>
    </row>
    <row r="65" s="59" customFormat="true" ht="13.5" hidden="false" customHeight="true" outlineLevel="0" collapsed="false">
      <c r="A65" s="79" t="n">
        <f aca="false">IF(E65=0,"",RANK(E65,$E$4:$E$303))</f>
        <v>57</v>
      </c>
      <c r="B65" s="79" t="str">
        <f aca="false">IF(E65=0,"",IF(A65=A64,"T",""))</f>
        <v>T</v>
      </c>
      <c r="C65" s="47" t="s">
        <v>850</v>
      </c>
      <c r="D65" s="50" t="s">
        <v>209</v>
      </c>
      <c r="E65" s="79" t="n">
        <f aca="false">IF(F65="",0,G65)+IF(H65="",0,I65)+IF(J65="",0,K65)+IF(L65="",0,M65)+IF(N65="",0,O65)+IF(P65="",0,Q65)</f>
        <v>20</v>
      </c>
      <c r="F65" s="83"/>
      <c r="G65" s="106" t="str">
        <f aca="false">IF(F65=0,"",VLOOKUP(F65,得点テーブル!$B$6:$H$133,2,0))</f>
        <v/>
      </c>
      <c r="H65" s="214"/>
      <c r="I65" s="106" t="str">
        <f aca="false">IF(H65=0,"",VLOOKUP(H65,得点テーブル!$B$6:$H$133,2,0))</f>
        <v/>
      </c>
      <c r="J65" s="90"/>
      <c r="K65" s="106" t="str">
        <f aca="false">IF(J65=0,"",VLOOKUP(J65,得点テーブル!$B$6:$H$264,4,0))</f>
        <v/>
      </c>
      <c r="L65" s="90"/>
      <c r="M65" s="106" t="str">
        <f aca="false">IF(L65=0,"",VLOOKUP(L65,得点テーブル!$B$6:$H$133,5,0))</f>
        <v/>
      </c>
      <c r="N65" s="90"/>
      <c r="O65" s="106" t="str">
        <f aca="false">IF(N65=0,"",VLOOKUP(N65,得点テーブル!$B$6:$H$133,6,0))</f>
        <v/>
      </c>
      <c r="P65" s="83" t="n">
        <v>32</v>
      </c>
      <c r="Q65" s="106" t="n">
        <f aca="false">IF(P65=0,"",VLOOKUP(P65,得点テーブル!$B$6:$H$133,7,0))</f>
        <v>20</v>
      </c>
      <c r="R65" s="167" t="n">
        <v>20.3333333333333</v>
      </c>
    </row>
    <row r="66" s="59" customFormat="true" ht="13.5" hidden="false" customHeight="true" outlineLevel="0" collapsed="false">
      <c r="A66" s="79" t="n">
        <f aca="false">IF(E66=0,"",RANK(E66,$E$4:$E$303))</f>
        <v>57</v>
      </c>
      <c r="B66" s="79" t="str">
        <f aca="false">IF(E66=0,"",IF(A66=A65,"T",""))</f>
        <v>T</v>
      </c>
      <c r="C66" s="48" t="s">
        <v>851</v>
      </c>
      <c r="D66" s="50" t="s">
        <v>118</v>
      </c>
      <c r="E66" s="79" t="n">
        <f aca="false">IF(F66="",0,G66)+IF(H66="",0,I66)+IF(J66="",0,K66)+IF(L66="",0,M66)+IF(N66="",0,O66)+IF(P66="",0,Q66)</f>
        <v>20</v>
      </c>
      <c r="F66" s="83"/>
      <c r="G66" s="106" t="str">
        <f aca="false">IF(F66=0,"",VLOOKUP(F66,得点テーブル!$B$6:$H$133,2,0))</f>
        <v/>
      </c>
      <c r="H66" s="214"/>
      <c r="I66" s="106" t="str">
        <f aca="false">IF(H66=0,"",VLOOKUP(H66,得点テーブル!$B$6:$H$133,2,0))</f>
        <v/>
      </c>
      <c r="J66" s="90"/>
      <c r="K66" s="106" t="str">
        <f aca="false">IF(J66=0,"",VLOOKUP(J66,得点テーブル!$B$6:$H$264,4,0))</f>
        <v/>
      </c>
      <c r="L66" s="83"/>
      <c r="M66" s="106" t="str">
        <f aca="false">IF(L66=0,"",VLOOKUP(L66,得点テーブル!$B$6:$H$133,5,0))</f>
        <v/>
      </c>
      <c r="N66" s="90"/>
      <c r="O66" s="106" t="str">
        <f aca="false">IF(N66=0,"",VLOOKUP(N66,得点テーブル!$B$6:$H$133,6,0))</f>
        <v/>
      </c>
      <c r="P66" s="83" t="n">
        <v>32</v>
      </c>
      <c r="Q66" s="106" t="n">
        <f aca="false">IF(P66=0,"",VLOOKUP(P66,得点テーブル!$B$6:$H$133,7,0))</f>
        <v>20</v>
      </c>
      <c r="R66" s="59" t="n">
        <v>21.6666666666667</v>
      </c>
    </row>
    <row r="67" s="59" customFormat="true" ht="13.5" hidden="false" customHeight="true" outlineLevel="0" collapsed="false">
      <c r="A67" s="79" t="n">
        <f aca="false">IF(E67=0,"",RANK(E67,$E$4:$E$303))</f>
        <v>57</v>
      </c>
      <c r="B67" s="79" t="str">
        <f aca="false">IF(E67=0,"",IF(A67=A66,"T",""))</f>
        <v>T</v>
      </c>
      <c r="C67" s="48" t="s">
        <v>852</v>
      </c>
      <c r="D67" s="50" t="s">
        <v>172</v>
      </c>
      <c r="E67" s="79" t="n">
        <f aca="false">IF(F67="",0,G67)+IF(H67="",0,I67)+IF(J67="",0,K67)+IF(L67="",0,M67)+IF(N67="",0,O67)+IF(P67="",0,Q67)</f>
        <v>20</v>
      </c>
      <c r="F67" s="83"/>
      <c r="G67" s="106" t="str">
        <f aca="false">IF(F67=0,"",VLOOKUP(F67,得点テーブル!$B$6:$H$133,2,0))</f>
        <v/>
      </c>
      <c r="H67" s="214"/>
      <c r="I67" s="106" t="str">
        <f aca="false">IF(H67=0,"",VLOOKUP(H67,得点テーブル!$B$6:$H$133,2,0))</f>
        <v/>
      </c>
      <c r="J67" s="90"/>
      <c r="K67" s="106" t="str">
        <f aca="false">IF(J67=0,"",VLOOKUP(J67,得点テーブル!$B$6:$H$264,4,0))</f>
        <v/>
      </c>
      <c r="L67" s="83" t="n">
        <v>64</v>
      </c>
      <c r="M67" s="106" t="n">
        <f aca="false">IF(L67=0,"",VLOOKUP(L67,得点テーブル!$B$6:$H$133,5,0))</f>
        <v>20</v>
      </c>
      <c r="N67" s="90"/>
      <c r="O67" s="106" t="str">
        <f aca="false">IF(N67=0,"",VLOOKUP(N67,得点テーブル!$B$6:$H$133,6,0))</f>
        <v/>
      </c>
      <c r="P67" s="83"/>
      <c r="Q67" s="106" t="str">
        <f aca="false">IF(P67=0,"",VLOOKUP(P67,得点テーブル!$B$6:$H$133,7,0))</f>
        <v/>
      </c>
      <c r="R67" s="167" t="n">
        <v>20.3333333333333</v>
      </c>
    </row>
    <row r="68" s="59" customFormat="true" ht="13.5" hidden="false" customHeight="true" outlineLevel="0" collapsed="false">
      <c r="A68" s="79" t="n">
        <f aca="false">IF(E68=0,"",RANK(E68,$E$4:$E$303))</f>
        <v>57</v>
      </c>
      <c r="B68" s="79" t="str">
        <f aca="false">IF(E68=0,"",IF(A68=A67,"T",""))</f>
        <v>T</v>
      </c>
      <c r="C68" s="48" t="s">
        <v>737</v>
      </c>
      <c r="D68" s="50" t="s">
        <v>72</v>
      </c>
      <c r="E68" s="79" t="n">
        <f aca="false">IF(F68="",0,G68)+IF(H68="",0,I68)+IF(J68="",0,K68)+IF(L68="",0,M68)+IF(N68="",0,O68)+IF(P68="",0,Q68)</f>
        <v>20</v>
      </c>
      <c r="F68" s="83"/>
      <c r="G68" s="106" t="str">
        <f aca="false">IF(F68=0,"",VLOOKUP(F68,得点テーブル!$B$6:$H$133,2,0))</f>
        <v/>
      </c>
      <c r="H68" s="214"/>
      <c r="I68" s="106" t="str">
        <f aca="false">IF(H68=0,"",VLOOKUP(H68,得点テーブル!$B$6:$H$133,2,0))</f>
        <v/>
      </c>
      <c r="J68" s="90"/>
      <c r="K68" s="106" t="str">
        <f aca="false">IF(J68=0,"",VLOOKUP(J68,得点テーブル!$B$6:$H$264,4,0))</f>
        <v/>
      </c>
      <c r="L68" s="83" t="n">
        <v>64</v>
      </c>
      <c r="M68" s="106" t="n">
        <f aca="false">IF(L68=0,"",VLOOKUP(L68,得点テーブル!$B$6:$H$133,5,0))</f>
        <v>20</v>
      </c>
      <c r="N68" s="90"/>
      <c r="O68" s="106" t="str">
        <f aca="false">IF(N68=0,"",VLOOKUP(N68,得点テーブル!$B$6:$H$133,6,0))</f>
        <v/>
      </c>
      <c r="P68" s="83"/>
      <c r="Q68" s="106" t="str">
        <f aca="false">IF(P68=0,"",VLOOKUP(P68,得点テーブル!$B$6:$H$133,7,0))</f>
        <v/>
      </c>
      <c r="R68" s="266"/>
    </row>
    <row r="69" s="59" customFormat="true" ht="13.5" hidden="false" customHeight="true" outlineLevel="0" collapsed="false">
      <c r="A69" s="79" t="n">
        <f aca="false">IF(E69=0,"",RANK(E69,$E$4:$E$303))</f>
        <v>57</v>
      </c>
      <c r="B69" s="79" t="str">
        <f aca="false">IF(E69=0,"",IF(A69=A68,"T",""))</f>
        <v>T</v>
      </c>
      <c r="C69" s="48" t="s">
        <v>853</v>
      </c>
      <c r="D69" s="50" t="s">
        <v>90</v>
      </c>
      <c r="E69" s="79" t="n">
        <f aca="false">IF(F69="",0,G69)+IF(H69="",0,I69)+IF(J69="",0,K69)+IF(L69="",0,M69)+IF(N69="",0,O69)+IF(P69="",0,Q69)</f>
        <v>20</v>
      </c>
      <c r="F69" s="83"/>
      <c r="G69" s="106" t="str">
        <f aca="false">IF(F69=0,"",VLOOKUP(F69,得点テーブル!$B$6:$H$133,2,0))</f>
        <v/>
      </c>
      <c r="H69" s="214"/>
      <c r="I69" s="106" t="str">
        <f aca="false">IF(H69=0,"",VLOOKUP(H69,得点テーブル!$B$6:$H$133,2,0))</f>
        <v/>
      </c>
      <c r="J69" s="90"/>
      <c r="K69" s="106" t="str">
        <f aca="false">IF(J69=0,"",VLOOKUP(J69,得点テーブル!$B$6:$H$264,4,0))</f>
        <v/>
      </c>
      <c r="L69" s="83"/>
      <c r="M69" s="106" t="str">
        <f aca="false">IF(L69=0,"",VLOOKUP(L69,得点テーブル!$B$6:$H$133,5,0))</f>
        <v/>
      </c>
      <c r="N69" s="90"/>
      <c r="O69" s="106" t="str">
        <f aca="false">IF(N69=0,"",VLOOKUP(N69,得点テーブル!$B$6:$H$133,6,0))</f>
        <v/>
      </c>
      <c r="P69" s="83" t="n">
        <v>32</v>
      </c>
      <c r="Q69" s="106" t="n">
        <f aca="false">IF(P69=0,"",VLOOKUP(P69,得点テーブル!$B$6:$H$133,7,0))</f>
        <v>20</v>
      </c>
      <c r="R69" s="59" t="n">
        <v>21.6666666666667</v>
      </c>
    </row>
    <row r="70" s="59" customFormat="true" ht="13.5" hidden="false" customHeight="true" outlineLevel="0" collapsed="false">
      <c r="A70" s="79" t="n">
        <f aca="false">IF(E70=0,"",RANK(E70,$E$4:$E$303))</f>
        <v>57</v>
      </c>
      <c r="B70" s="79" t="str">
        <f aca="false">IF(E70=0,"",IF(A70=A69,"T",""))</f>
        <v>T</v>
      </c>
      <c r="C70" s="48" t="s">
        <v>713</v>
      </c>
      <c r="D70" s="50" t="s">
        <v>72</v>
      </c>
      <c r="E70" s="79" t="n">
        <f aca="false">IF(F70="",0,G70)+IF(H70="",0,I70)+IF(J70="",0,K70)+IF(L70="",0,M70)+IF(N70="",0,O70)+IF(P70="",0,Q70)</f>
        <v>20</v>
      </c>
      <c r="F70" s="83"/>
      <c r="G70" s="106" t="str">
        <f aca="false">IF(F70=0,"",VLOOKUP(F70,得点テーブル!$B$6:$H$133,2,0))</f>
        <v/>
      </c>
      <c r="H70" s="214"/>
      <c r="I70" s="106" t="str">
        <f aca="false">IF(H70=0,"",VLOOKUP(H70,得点テーブル!$B$6:$H$133,2,0))</f>
        <v/>
      </c>
      <c r="J70" s="90"/>
      <c r="K70" s="106" t="str">
        <f aca="false">IF(J70=0,"",VLOOKUP(J70,得点テーブル!$B$6:$H$264,4,0))</f>
        <v/>
      </c>
      <c r="L70" s="83" t="n">
        <v>64</v>
      </c>
      <c r="M70" s="106" t="n">
        <f aca="false">IF(L70=0,"",VLOOKUP(L70,得点テーブル!$B$6:$H$133,5,0))</f>
        <v>20</v>
      </c>
      <c r="N70" s="90"/>
      <c r="O70" s="106" t="str">
        <f aca="false">IF(N70=0,"",VLOOKUP(N70,得点テーブル!$B$6:$H$133,6,0))</f>
        <v/>
      </c>
      <c r="P70" s="83"/>
      <c r="Q70" s="106" t="str">
        <f aca="false">IF(P70=0,"",VLOOKUP(P70,得点テーブル!$B$6:$H$133,7,0))</f>
        <v/>
      </c>
      <c r="R70" s="266"/>
    </row>
    <row r="71" s="59" customFormat="true" ht="13.5" hidden="false" customHeight="true" outlineLevel="0" collapsed="false">
      <c r="A71" s="79" t="n">
        <f aca="false">IF(E71=0,"",RANK(E71,$E$4:$E$303))</f>
        <v>57</v>
      </c>
      <c r="B71" s="79" t="str">
        <f aca="false">IF(E71=0,"",IF(A71=A64,"T",""))</f>
        <v>T</v>
      </c>
      <c r="C71" s="48" t="s">
        <v>854</v>
      </c>
      <c r="D71" s="50" t="s">
        <v>447</v>
      </c>
      <c r="E71" s="79" t="n">
        <f aca="false">IF(F71="",0,G71)+IF(H71="",0,I71)+IF(J71="",0,K71)+IF(L71="",0,M71)+IF(N71="",0,O71)+IF(P71="",0,Q71)</f>
        <v>20</v>
      </c>
      <c r="F71" s="83"/>
      <c r="G71" s="106" t="str">
        <f aca="false">IF(F71=0,"",VLOOKUP(F71,得点テーブル!$B$6:$H$133,2,0))</f>
        <v/>
      </c>
      <c r="H71" s="214"/>
      <c r="I71" s="106" t="str">
        <f aca="false">IF(H71=0,"",VLOOKUP(H71,得点テーブル!$B$6:$H$133,2,0))</f>
        <v/>
      </c>
      <c r="J71" s="90"/>
      <c r="K71" s="106" t="str">
        <f aca="false">IF(J71=0,"",VLOOKUP(J71,得点テーブル!$B$6:$H$264,4,0))</f>
        <v/>
      </c>
      <c r="L71" s="83" t="n">
        <v>64</v>
      </c>
      <c r="M71" s="106" t="n">
        <f aca="false">IF(L71=0,"",VLOOKUP(L71,得点テーブル!$B$6:$H$133,5,0))</f>
        <v>20</v>
      </c>
      <c r="N71" s="90"/>
      <c r="O71" s="106" t="str">
        <f aca="false">IF(N71=0,"",VLOOKUP(N71,得点テーブル!$B$6:$H$133,6,0))</f>
        <v/>
      </c>
      <c r="P71" s="83"/>
      <c r="Q71" s="106" t="str">
        <f aca="false">IF(P71=0,"",VLOOKUP(P71,得点テーブル!$B$6:$H$133,7,0))</f>
        <v/>
      </c>
      <c r="R71" s="266"/>
    </row>
    <row r="72" s="59" customFormat="true" ht="13.5" hidden="false" customHeight="true" outlineLevel="0" collapsed="false">
      <c r="A72" s="79" t="n">
        <f aca="false">IF(E72=0,"",RANK(E72,$E$4:$E$303))</f>
        <v>57</v>
      </c>
      <c r="B72" s="79" t="str">
        <f aca="false">IF(E72=0,"",IF(A72=A71,"T",""))</f>
        <v>T</v>
      </c>
      <c r="C72" s="48" t="s">
        <v>734</v>
      </c>
      <c r="D72" s="50" t="s">
        <v>72</v>
      </c>
      <c r="E72" s="79" t="n">
        <f aca="false">IF(F72="",0,G72)+IF(H72="",0,I72)+IF(J72="",0,K72)+IF(L72="",0,M72)+IF(N72="",0,O72)+IF(P72="",0,Q72)</f>
        <v>20</v>
      </c>
      <c r="F72" s="83"/>
      <c r="G72" s="106" t="str">
        <f aca="false">IF(F72=0,"",VLOOKUP(F72,得点テーブル!$B$6:$H$133,2,0))</f>
        <v/>
      </c>
      <c r="H72" s="214"/>
      <c r="I72" s="106" t="str">
        <f aca="false">IF(H72=0,"",VLOOKUP(H72,得点テーブル!$B$6:$H$133,2,0))</f>
        <v/>
      </c>
      <c r="J72" s="90"/>
      <c r="K72" s="106" t="str">
        <f aca="false">IF(J72=0,"",VLOOKUP(J72,得点テーブル!$B$6:$H$264,4,0))</f>
        <v/>
      </c>
      <c r="L72" s="83" t="n">
        <v>64</v>
      </c>
      <c r="M72" s="106" t="n">
        <f aca="false">IF(L72=0,"",VLOOKUP(L72,得点テーブル!$B$6:$H$133,5,0))</f>
        <v>20</v>
      </c>
      <c r="N72" s="90"/>
      <c r="O72" s="106" t="str">
        <f aca="false">IF(N72=0,"",VLOOKUP(N72,得点テーブル!$B$6:$H$133,6,0))</f>
        <v/>
      </c>
      <c r="P72" s="83"/>
      <c r="Q72" s="106" t="str">
        <f aca="false">IF(P72=0,"",VLOOKUP(P72,得点テーブル!$B$6:$H$133,7,0))</f>
        <v/>
      </c>
      <c r="R72" s="266"/>
    </row>
    <row r="73" s="59" customFormat="true" ht="13.5" hidden="false" customHeight="true" outlineLevel="0" collapsed="false">
      <c r="A73" s="79" t="n">
        <f aca="false">IF(E73=0,"",RANK(E73,$E$4:$E$303))</f>
        <v>57</v>
      </c>
      <c r="B73" s="79" t="str">
        <f aca="false">IF(E73=0,"",IF(A73=A72,"T",""))</f>
        <v>T</v>
      </c>
      <c r="C73" s="48" t="s">
        <v>855</v>
      </c>
      <c r="D73" s="50" t="s">
        <v>447</v>
      </c>
      <c r="E73" s="79" t="n">
        <f aca="false">IF(F73="",0,G73)+IF(H73="",0,I73)+IF(J73="",0,K73)+IF(L73="",0,M73)+IF(N73="",0,O73)+IF(P73="",0,Q73)</f>
        <v>20</v>
      </c>
      <c r="F73" s="83"/>
      <c r="G73" s="106" t="str">
        <f aca="false">IF(F73=0,"",VLOOKUP(F73,得点テーブル!$B$6:$H$133,2,0))</f>
        <v/>
      </c>
      <c r="H73" s="214"/>
      <c r="I73" s="106" t="str">
        <f aca="false">IF(H73=0,"",VLOOKUP(H73,得点テーブル!$B$6:$H$133,2,0))</f>
        <v/>
      </c>
      <c r="J73" s="90"/>
      <c r="K73" s="106" t="str">
        <f aca="false">IF(J73=0,"",VLOOKUP(J73,得点テーブル!$B$6:$H$264,4,0))</f>
        <v/>
      </c>
      <c r="L73" s="83" t="n">
        <v>64</v>
      </c>
      <c r="M73" s="106" t="n">
        <f aca="false">IF(L73=0,"",VLOOKUP(L73,得点テーブル!$B$6:$H$133,5,0))</f>
        <v>20</v>
      </c>
      <c r="N73" s="90"/>
      <c r="O73" s="106" t="str">
        <f aca="false">IF(N73=0,"",VLOOKUP(N73,得点テーブル!$B$6:$H$133,6,0))</f>
        <v/>
      </c>
      <c r="P73" s="83"/>
      <c r="Q73" s="106" t="str">
        <f aca="false">IF(P73=0,"",VLOOKUP(P73,得点テーブル!$B$6:$H$133,7,0))</f>
        <v/>
      </c>
      <c r="R73" s="266"/>
    </row>
    <row r="74" s="59" customFormat="true" ht="13.5" hidden="false" customHeight="true" outlineLevel="0" collapsed="false">
      <c r="A74" s="79" t="n">
        <f aca="false">IF(E74=0,"",RANK(E74,$E$4:$E$303))</f>
        <v>57</v>
      </c>
      <c r="B74" s="79" t="str">
        <f aca="false">IF(E74=0,"",IF(A74=A73,"T",""))</f>
        <v>T</v>
      </c>
      <c r="C74" s="48" t="s">
        <v>856</v>
      </c>
      <c r="D74" s="50" t="s">
        <v>209</v>
      </c>
      <c r="E74" s="79" t="n">
        <f aca="false">IF(F74="",0,G74)+IF(H74="",0,I74)+IF(J74="",0,K74)+IF(L74="",0,M74)+IF(N74="",0,O74)+IF(P74="",0,Q74)</f>
        <v>20</v>
      </c>
      <c r="F74" s="83"/>
      <c r="G74" s="106" t="str">
        <f aca="false">IF(F74=0,"",VLOOKUP(F74,得点テーブル!$B$6:$H$133,2,0))</f>
        <v/>
      </c>
      <c r="H74" s="214"/>
      <c r="I74" s="106" t="str">
        <f aca="false">IF(H74=0,"",VLOOKUP(H74,得点テーブル!$B$6:$H$133,2,0))</f>
        <v/>
      </c>
      <c r="J74" s="90"/>
      <c r="K74" s="106" t="str">
        <f aca="false">IF(J74=0,"",VLOOKUP(J74,得点テーブル!$B$6:$H$264,4,0))</f>
        <v/>
      </c>
      <c r="L74" s="83"/>
      <c r="M74" s="88"/>
      <c r="N74" s="90"/>
      <c r="O74" s="106"/>
      <c r="P74" s="83" t="n">
        <v>32</v>
      </c>
      <c r="Q74" s="106" t="n">
        <f aca="false">IF(P74=0,"",VLOOKUP(P74,得点テーブル!$B$6:$H$133,7,0))</f>
        <v>20</v>
      </c>
      <c r="R74" s="59" t="n">
        <v>1</v>
      </c>
    </row>
    <row r="75" s="59" customFormat="true" ht="13.5" hidden="false" customHeight="true" outlineLevel="0" collapsed="false">
      <c r="A75" s="79" t="n">
        <f aca="false">IF(E75=0,"",RANK(E75,$E$4:$E$303))</f>
        <v>70</v>
      </c>
      <c r="B75" s="79" t="str">
        <f aca="false">IF(E75=0,"",IF(A75=A74,"T",""))</f>
        <v/>
      </c>
      <c r="C75" s="48" t="s">
        <v>857</v>
      </c>
      <c r="D75" s="50" t="s">
        <v>678</v>
      </c>
      <c r="E75" s="79" t="n">
        <f aca="false">IF(F75="",0,G75)+IF(H75="",0,I75)+IF(J75="",0,K75)+IF(L75="",0,M75)+IF(N75="",0,O75)+IF(P75="",0,Q75)</f>
        <v>18</v>
      </c>
      <c r="F75" s="83"/>
      <c r="G75" s="106" t="str">
        <f aca="false">IF(F75=0,"",VLOOKUP(F75,得点テーブル!$B$6:$H$133,2,0))</f>
        <v/>
      </c>
      <c r="H75" s="214"/>
      <c r="I75" s="106" t="str">
        <f aca="false">IF(H75=0,"",VLOOKUP(H75,得点テーブル!$B$6:$H$133,2,0))</f>
        <v/>
      </c>
      <c r="J75" s="90" t="s">
        <v>463</v>
      </c>
      <c r="K75" s="106" t="n">
        <f aca="false">IF(J75=0,"",VLOOKUP(J75,得点テーブル!$B$6:$H$264,4,0))</f>
        <v>18</v>
      </c>
      <c r="L75" s="83"/>
      <c r="M75" s="106" t="str">
        <f aca="false">IF(L75=0,"",VLOOKUP(L75,得点テーブル!$B$6:$H$133,5,0))</f>
        <v/>
      </c>
      <c r="N75" s="90"/>
      <c r="O75" s="106" t="str">
        <f aca="false">IF(N75=0,"",VLOOKUP(N75,得点テーブル!$B$6:$H$133,6,0))</f>
        <v/>
      </c>
      <c r="P75" s="83"/>
      <c r="Q75" s="106" t="str">
        <f aca="false">IF(P75=0,"",VLOOKUP(P75,得点テーブル!$B$6:$H$133,7,0))</f>
        <v/>
      </c>
      <c r="R75" s="266"/>
    </row>
    <row r="76" s="59" customFormat="true" ht="13.5" hidden="false" customHeight="true" outlineLevel="0" collapsed="false">
      <c r="A76" s="79" t="n">
        <f aca="false">IF(E76=0,"",RANK(E76,$E$4:$E$303))</f>
        <v>71</v>
      </c>
      <c r="B76" s="79" t="str">
        <f aca="false">IF(E76=0,"",IF(A76=A70,"T",""))</f>
        <v/>
      </c>
      <c r="C76" s="48" t="s">
        <v>858</v>
      </c>
      <c r="D76" s="50" t="s">
        <v>90</v>
      </c>
      <c r="E76" s="79" t="n">
        <f aca="false">IF(F76="",0,G76)+IF(H76="",0,I76)+IF(J76="",0,K76)+IF(L76="",0,M76)+IF(N76="",0,O76)+IF(P76="",0,Q76)</f>
        <v>16</v>
      </c>
      <c r="F76" s="83" t="n">
        <v>8</v>
      </c>
      <c r="G76" s="106" t="n">
        <f aca="false">IF(F76=0,"",VLOOKUP(F76,得点テーブル!$B$6:$H$133,2,0))</f>
        <v>8</v>
      </c>
      <c r="H76" s="214" t="n">
        <v>64</v>
      </c>
      <c r="I76" s="106" t="n">
        <f aca="false">IF(H76=0,"",VLOOKUP(H76,得点テーブル!$B$6:$H$133,2,0))</f>
        <v>2</v>
      </c>
      <c r="J76" s="90" t="s">
        <v>443</v>
      </c>
      <c r="K76" s="106" t="n">
        <f aca="false">IF(J76=0,"",VLOOKUP(J76,得点テーブル!$B$6:$H$264,4,0))</f>
        <v>6</v>
      </c>
      <c r="L76" s="83"/>
      <c r="M76" s="106" t="str">
        <f aca="false">IF(L76=0,"",VLOOKUP(L76,得点テーブル!$B$6:$H$133,5,0))</f>
        <v/>
      </c>
      <c r="N76" s="90"/>
      <c r="O76" s="106" t="str">
        <f aca="false">IF(N76=0,"",VLOOKUP(N76,得点テーブル!$B$6:$H$133,6,0))</f>
        <v/>
      </c>
      <c r="P76" s="83"/>
      <c r="Q76" s="106" t="str">
        <f aca="false">IF(P76=0,"",VLOOKUP(P76,得点テーブル!$B$6:$H$133,7,0))</f>
        <v/>
      </c>
      <c r="R76" s="266" t="e">
        <f aca="false">IF(Q76=0,"",VLOOKUP(Q76,得点テーブル!$B$6:$H$133,7,0))</f>
        <v>#N/A</v>
      </c>
    </row>
    <row r="77" s="59" customFormat="true" ht="13.5" hidden="false" customHeight="true" outlineLevel="0" collapsed="false">
      <c r="A77" s="79" t="n">
        <f aca="false">IF(E77=0,"",RANK(E77,$E$4:$E$303))</f>
        <v>71</v>
      </c>
      <c r="B77" s="79" t="str">
        <f aca="false">IF(E77=0,"",IF(A77=A76,"T",""))</f>
        <v>T</v>
      </c>
      <c r="C77" s="48" t="s">
        <v>859</v>
      </c>
      <c r="D77" s="50" t="s">
        <v>90</v>
      </c>
      <c r="E77" s="79" t="n">
        <f aca="false">IF(F77="",0,G77)+IF(H77="",0,I77)+IF(J77="",0,K77)+IF(L77="",0,M77)+IF(N77="",0,O77)+IF(P77="",0,Q77)</f>
        <v>16</v>
      </c>
      <c r="F77" s="83" t="n">
        <v>8</v>
      </c>
      <c r="G77" s="106" t="n">
        <f aca="false">IF(F77=0,"",VLOOKUP(F77,得点テーブル!$B$6:$H$133,2,0))</f>
        <v>8</v>
      </c>
      <c r="H77" s="214" t="n">
        <v>64</v>
      </c>
      <c r="I77" s="106" t="n">
        <f aca="false">IF(H77=0,"",VLOOKUP(H77,得点テーブル!$B$6:$H$133,2,0))</f>
        <v>2</v>
      </c>
      <c r="J77" s="90" t="s">
        <v>443</v>
      </c>
      <c r="K77" s="106" t="n">
        <f aca="false">IF(J77=0,"",VLOOKUP(J77,得点テーブル!$B$6:$H$264,4,0))</f>
        <v>6</v>
      </c>
      <c r="L77" s="83"/>
      <c r="M77" s="106" t="str">
        <f aca="false">IF(L77=0,"",VLOOKUP(L77,得点テーブル!$B$6:$H$133,5,0))</f>
        <v/>
      </c>
      <c r="N77" s="90"/>
      <c r="O77" s="106" t="str">
        <f aca="false">IF(N77=0,"",VLOOKUP(N77,得点テーブル!$B$6:$H$133,6,0))</f>
        <v/>
      </c>
      <c r="P77" s="83"/>
      <c r="Q77" s="106" t="str">
        <f aca="false">IF(P77=0,"",VLOOKUP(P77,得点テーブル!$B$6:$H$133,7,0))</f>
        <v/>
      </c>
      <c r="R77" s="167"/>
    </row>
    <row r="78" s="59" customFormat="true" ht="13.5" hidden="false" customHeight="true" outlineLevel="0" collapsed="false">
      <c r="A78" s="79" t="n">
        <f aca="false">IF(E78=0,"",RANK(E78,$E$4:$E$303))</f>
        <v>71</v>
      </c>
      <c r="B78" s="79" t="str">
        <f aca="false">IF(E78=0,"",IF(A78=A77,"T",""))</f>
        <v>T</v>
      </c>
      <c r="C78" s="48" t="s">
        <v>766</v>
      </c>
      <c r="D78" s="50" t="s">
        <v>118</v>
      </c>
      <c r="E78" s="79" t="n">
        <f aca="false">IF(F78="",0,G78)+IF(H78="",0,I78)+IF(J78="",0,K78)+IF(L78="",0,M78)+IF(N78="",0,O78)+IF(P78="",0,Q78)</f>
        <v>16</v>
      </c>
      <c r="F78" s="83" t="n">
        <v>16</v>
      </c>
      <c r="G78" s="106" t="n">
        <f aca="false">IF(F78=0,"",VLOOKUP(F78,得点テーブル!$B$6:$H$133,2,0))</f>
        <v>6</v>
      </c>
      <c r="H78" s="214" t="n">
        <v>8</v>
      </c>
      <c r="I78" s="106" t="n">
        <f aca="false">IF(H78=0,"",VLOOKUP(H78,得点テーブル!$B$6:$H$133,2,0))</f>
        <v>8</v>
      </c>
      <c r="J78" s="90" t="s">
        <v>441</v>
      </c>
      <c r="K78" s="106" t="n">
        <f aca="false">IF(J78=0,"",VLOOKUP(J78,得点テーブル!$B$6:$H$264,4,0))</f>
        <v>2</v>
      </c>
      <c r="L78" s="83"/>
      <c r="M78" s="106" t="str">
        <f aca="false">IF(L78=0,"",VLOOKUP(L78,得点テーブル!$B$6:$H$133,5,0))</f>
        <v/>
      </c>
      <c r="N78" s="90"/>
      <c r="O78" s="106" t="str">
        <f aca="false">IF(N78=0,"",VLOOKUP(N78,得点テーブル!$B$6:$H$133,6,0))</f>
        <v/>
      </c>
      <c r="P78" s="83"/>
      <c r="Q78" s="106" t="str">
        <f aca="false">IF(P78=0,"",VLOOKUP(P78,得点テーブル!$B$6:$H$133,7,0))</f>
        <v/>
      </c>
      <c r="R78" s="266"/>
    </row>
    <row r="79" s="59" customFormat="true" ht="13.5" hidden="false" customHeight="true" outlineLevel="0" collapsed="false">
      <c r="A79" s="79" t="n">
        <f aca="false">IF(E79=0,"",RANK(E79,$E$4:$E$303))</f>
        <v>74</v>
      </c>
      <c r="B79" s="79" t="str">
        <f aca="false">IF(E79=0,"",IF(A79=A78,"T",""))</f>
        <v/>
      </c>
      <c r="C79" s="48" t="s">
        <v>860</v>
      </c>
      <c r="D79" s="50" t="s">
        <v>118</v>
      </c>
      <c r="E79" s="79" t="n">
        <f aca="false">IF(F79="",0,G79)+IF(H79="",0,I79)+IF(J79="",0,K79)+IF(L79="",0,M79)+IF(N79="",0,O79)+IF(P79="",0,Q79)</f>
        <v>14</v>
      </c>
      <c r="F79" s="83" t="n">
        <v>16</v>
      </c>
      <c r="G79" s="106" t="n">
        <f aca="false">IF(F79=0,"",VLOOKUP(F79,得点テーブル!$B$6:$H$133,2,0))</f>
        <v>6</v>
      </c>
      <c r="H79" s="214" t="n">
        <v>32</v>
      </c>
      <c r="I79" s="106" t="n">
        <f aca="false">IF(H79=0,"",VLOOKUP(H79,得点テーブル!$B$6:$H$133,2,0))</f>
        <v>4</v>
      </c>
      <c r="J79" s="90" t="s">
        <v>457</v>
      </c>
      <c r="K79" s="106" t="n">
        <f aca="false">IF(J79=0,"",VLOOKUP(J79,得点テーブル!$B$6:$H$264,4,0))</f>
        <v>4</v>
      </c>
      <c r="L79" s="83"/>
      <c r="M79" s="106" t="str">
        <f aca="false">IF(L79=0,"",VLOOKUP(L79,得点テーブル!$B$6:$H$133,5,0))</f>
        <v/>
      </c>
      <c r="N79" s="90"/>
      <c r="O79" s="106"/>
      <c r="P79" s="83"/>
      <c r="Q79" s="106"/>
      <c r="R79" s="59" t="n">
        <v>20</v>
      </c>
    </row>
    <row r="80" s="59" customFormat="true" ht="13.5" hidden="false" customHeight="true" outlineLevel="0" collapsed="false">
      <c r="A80" s="79" t="n">
        <f aca="false">IF(E80=0,"",RANK(E80,$E$4:$E$303))</f>
        <v>74</v>
      </c>
      <c r="B80" s="79" t="str">
        <f aca="false">IF(E80=0,"",IF(A80=A79,"T",""))</f>
        <v>T</v>
      </c>
      <c r="C80" s="48" t="s">
        <v>792</v>
      </c>
      <c r="D80" s="50" t="s">
        <v>118</v>
      </c>
      <c r="E80" s="79" t="n">
        <f aca="false">IF(F80="",0,G80)+IF(H80="",0,I80)+IF(J80="",0,K80)+IF(L80="",0,M80)+IF(N80="",0,O80)+IF(P80="",0,Q80)</f>
        <v>14</v>
      </c>
      <c r="F80" s="83" t="n">
        <v>16</v>
      </c>
      <c r="G80" s="106" t="n">
        <f aca="false">IF(F80=0,"",VLOOKUP(F80,得点テーブル!$B$6:$H$133,2,0))</f>
        <v>6</v>
      </c>
      <c r="H80" s="214" t="n">
        <v>8</v>
      </c>
      <c r="I80" s="106" t="n">
        <f aca="false">IF(H80=0,"",VLOOKUP(H80,得点テーブル!$B$6:$H$133,2,0))</f>
        <v>8</v>
      </c>
      <c r="J80" s="90"/>
      <c r="K80" s="106" t="str">
        <f aca="false">IF(J80=0,"",VLOOKUP(J80,得点テーブル!$B$6:$H$264,4,0))</f>
        <v/>
      </c>
      <c r="L80" s="83"/>
      <c r="M80" s="106" t="str">
        <f aca="false">IF(L80=0,"",VLOOKUP(L80,得点テーブル!$B$6:$H$133,5,0))</f>
        <v/>
      </c>
      <c r="N80" s="90"/>
      <c r="O80" s="106" t="str">
        <f aca="false">IF(N80=0,"",VLOOKUP(N80,得点テーブル!$B$6:$H$133,6,0))</f>
        <v/>
      </c>
      <c r="P80" s="83"/>
      <c r="Q80" s="106" t="str">
        <f aca="false">IF(P80=0,"",VLOOKUP(P80,得点テーブル!$B$6:$H$133,7,0))</f>
        <v/>
      </c>
      <c r="R80" s="266"/>
    </row>
    <row r="81" s="59" customFormat="true" ht="13.5" hidden="false" customHeight="true" outlineLevel="0" collapsed="false">
      <c r="A81" s="79" t="n">
        <f aca="false">IF(E81=0,"",RANK(E81,$E$4:$E$303))</f>
        <v>74</v>
      </c>
      <c r="B81" s="79" t="str">
        <f aca="false">IF(E81=0,"",IF(A81=A79,"T",""))</f>
        <v>T</v>
      </c>
      <c r="C81" s="205" t="s">
        <v>861</v>
      </c>
      <c r="D81" s="50" t="s">
        <v>392</v>
      </c>
      <c r="E81" s="79" t="n">
        <f aca="false">IF(F81="",0,G81)+IF(H81="",0,I81)+IF(J81="",0,K81)+IF(L81="",0,M81)+IF(N81="",0,O81)+IF(P81="",0,Q81)</f>
        <v>14</v>
      </c>
      <c r="F81" s="83"/>
      <c r="G81" s="106" t="str">
        <f aca="false">IF(F81=0,"",VLOOKUP(F81,得点テーブル!$B$6:$H$133,2,0))</f>
        <v/>
      </c>
      <c r="H81" s="214" t="n">
        <v>8</v>
      </c>
      <c r="I81" s="106" t="n">
        <f aca="false">IF(H81=0,"",VLOOKUP(H81,得点テーブル!$B$6:$H$133,2,0))</f>
        <v>8</v>
      </c>
      <c r="J81" s="90" t="s">
        <v>443</v>
      </c>
      <c r="K81" s="106" t="n">
        <f aca="false">IF(J81=0,"",VLOOKUP(J81,得点テーブル!$B$6:$H$264,4,0))</f>
        <v>6</v>
      </c>
      <c r="L81" s="83"/>
      <c r="M81" s="106" t="str">
        <f aca="false">IF(L81=0,"",VLOOKUP(L81,得点テーブル!$B$6:$H$133,5,0))</f>
        <v/>
      </c>
      <c r="N81" s="90"/>
      <c r="O81" s="106" t="str">
        <f aca="false">IF(N81=0,"",VLOOKUP(N81,得点テーブル!$B$6:$H$133,6,0))</f>
        <v/>
      </c>
      <c r="P81" s="83"/>
      <c r="Q81" s="106" t="str">
        <f aca="false">IF(P81=0,"",VLOOKUP(P81,得点テーブル!$B$6:$H$133,7,0))</f>
        <v/>
      </c>
      <c r="R81" s="266"/>
    </row>
    <row r="82" s="59" customFormat="true" ht="13.5" hidden="false" customHeight="true" outlineLevel="0" collapsed="false">
      <c r="A82" s="79" t="n">
        <f aca="false">IF(E82=0,"",RANK(E82,$E$4:$E$303))</f>
        <v>74</v>
      </c>
      <c r="B82" s="79" t="str">
        <f aca="false">IF(E82=0,"",IF(A82=A81,"T",""))</f>
        <v>T</v>
      </c>
      <c r="C82" s="48" t="s">
        <v>811</v>
      </c>
      <c r="D82" s="50" t="s">
        <v>201</v>
      </c>
      <c r="E82" s="79" t="n">
        <f aca="false">IF(F82="",0,G82)+IF(H82="",0,I82)+IF(J82="",0,K82)+IF(L82="",0,M82)+IF(N82="",0,O82)+IF(P82="",0,Q82)</f>
        <v>14</v>
      </c>
      <c r="F82" s="83"/>
      <c r="G82" s="106" t="str">
        <f aca="false">IF(F82=0,"",VLOOKUP(F82,得点テーブル!$B$6:$H$133,2,0))</f>
        <v/>
      </c>
      <c r="H82" s="214"/>
      <c r="I82" s="106" t="str">
        <f aca="false">IF(H82=0,"",VLOOKUP(H82,得点テーブル!$B$6:$H$133,2,0))</f>
        <v/>
      </c>
      <c r="J82" s="90" t="s">
        <v>471</v>
      </c>
      <c r="K82" s="106" t="n">
        <f aca="false">IF(J82=0,"",VLOOKUP(J82,得点テーブル!$B$6:$H$264,4,0))</f>
        <v>14</v>
      </c>
      <c r="L82" s="83"/>
      <c r="M82" s="106" t="str">
        <f aca="false">IF(L82=0,"",VLOOKUP(L82,得点テーブル!$B$6:$H$133,5,0))</f>
        <v/>
      </c>
      <c r="N82" s="90"/>
      <c r="O82" s="106" t="str">
        <f aca="false">IF(N82=0,"",VLOOKUP(N82,得点テーブル!$B$6:$H$133,6,0))</f>
        <v/>
      </c>
      <c r="P82" s="83"/>
      <c r="Q82" s="106" t="str">
        <f aca="false">IF(P82=0,"",VLOOKUP(P82,得点テーブル!$B$6:$H$133,7,0))</f>
        <v/>
      </c>
      <c r="R82" s="167" t="n">
        <v>15</v>
      </c>
    </row>
    <row r="83" s="59" customFormat="true" ht="13.5" hidden="false" customHeight="true" outlineLevel="0" collapsed="false">
      <c r="A83" s="79" t="n">
        <f aca="false">IF(E83=0,"",RANK(E83,$E$4:$E$303))</f>
        <v>74</v>
      </c>
      <c r="B83" s="79" t="str">
        <f aca="false">IF(E83=0,"",IF(A83=A82,"T",""))</f>
        <v>T</v>
      </c>
      <c r="C83" s="48" t="s">
        <v>862</v>
      </c>
      <c r="D83" s="50" t="s">
        <v>201</v>
      </c>
      <c r="E83" s="79" t="n">
        <f aca="false">IF(F83="",0,G83)+IF(H83="",0,I83)+IF(J83="",0,K83)+IF(L83="",0,M83)+IF(N83="",0,O83)+IF(P83="",0,Q83)</f>
        <v>14</v>
      </c>
      <c r="F83" s="83"/>
      <c r="G83" s="106" t="str">
        <f aca="false">IF(F83=0,"",VLOOKUP(F83,得点テーブル!$B$6:$H$133,2,0))</f>
        <v/>
      </c>
      <c r="H83" s="214"/>
      <c r="I83" s="106" t="str">
        <f aca="false">IF(H83=0,"",VLOOKUP(H83,得点テーブル!$B$6:$H$133,2,0))</f>
        <v/>
      </c>
      <c r="J83" s="90" t="s">
        <v>471</v>
      </c>
      <c r="K83" s="106" t="n">
        <f aca="false">IF(J83=0,"",VLOOKUP(J83,得点テーブル!$B$6:$H$264,4,0))</f>
        <v>14</v>
      </c>
      <c r="L83" s="83"/>
      <c r="M83" s="106" t="str">
        <f aca="false">IF(L83=0,"",VLOOKUP(L83,得点テーブル!$B$6:$H$133,5,0))</f>
        <v/>
      </c>
      <c r="N83" s="90"/>
      <c r="O83" s="106" t="str">
        <f aca="false">IF(N83=0,"",VLOOKUP(N83,得点テーブル!$B$6:$H$133,6,0))</f>
        <v/>
      </c>
      <c r="P83" s="83"/>
      <c r="Q83" s="106" t="str">
        <f aca="false">IF(P83=0,"",VLOOKUP(P83,得点テーブル!$B$6:$H$133,7,0))</f>
        <v/>
      </c>
      <c r="R83" s="167" t="n">
        <v>15</v>
      </c>
    </row>
    <row r="84" s="59" customFormat="true" ht="13.5" hidden="false" customHeight="true" outlineLevel="0" collapsed="false">
      <c r="A84" s="79" t="n">
        <f aca="false">IF(E84=0,"",RANK(E84,$E$4:$E$303))</f>
        <v>79</v>
      </c>
      <c r="B84" s="79" t="str">
        <f aca="false">IF(E84=0,"",IF(A84=A83,"T",""))</f>
        <v/>
      </c>
      <c r="C84" s="48" t="s">
        <v>863</v>
      </c>
      <c r="D84" s="50" t="s">
        <v>678</v>
      </c>
      <c r="E84" s="79" t="n">
        <f aca="false">IF(F84="",0,G84)+IF(H84="",0,I84)+IF(J84="",0,K84)+IF(L84="",0,M84)+IF(N84="",0,O84)+IF(P84="",0,Q84)</f>
        <v>12</v>
      </c>
      <c r="F84" s="83" t="n">
        <v>16</v>
      </c>
      <c r="G84" s="106" t="n">
        <f aca="false">IF(F84=0,"",VLOOKUP(F84,得点テーブル!$B$6:$H$133,2,0))</f>
        <v>6</v>
      </c>
      <c r="H84" s="214"/>
      <c r="I84" s="106" t="str">
        <f aca="false">IF(H84=0,"",VLOOKUP(H84,得点テーブル!$B$6:$H$133,2,0))</f>
        <v/>
      </c>
      <c r="J84" s="90" t="s">
        <v>443</v>
      </c>
      <c r="K84" s="106" t="n">
        <f aca="false">IF(J84=0,"",VLOOKUP(J84,得点テーブル!$B$6:$H$264,4,0))</f>
        <v>6</v>
      </c>
      <c r="L84" s="83"/>
      <c r="M84" s="106" t="str">
        <f aca="false">IF(L84=0,"",VLOOKUP(L84,得点テーブル!$B$6:$H$133,5,0))</f>
        <v/>
      </c>
      <c r="N84" s="90"/>
      <c r="O84" s="106" t="str">
        <f aca="false">IF(N84=0,"",VLOOKUP(N84,得点テーブル!$B$6:$H$133,6,0))</f>
        <v/>
      </c>
      <c r="P84" s="83"/>
      <c r="Q84" s="106" t="str">
        <f aca="false">IF(P84=0,"",VLOOKUP(P84,得点テーブル!$B$6:$H$133,7,0))</f>
        <v/>
      </c>
      <c r="R84" s="266" t="e">
        <f aca="false">IF(Q84=0,"",VLOOKUP(Q84,得点テーブル!$B$6:$H$133,7,0))</f>
        <v>#N/A</v>
      </c>
    </row>
    <row r="85" s="59" customFormat="true" ht="13.5" hidden="false" customHeight="true" outlineLevel="0" collapsed="false">
      <c r="A85" s="79" t="n">
        <f aca="false">IF(E85=0,"",RANK(E85,$E$4:$E$303))</f>
        <v>79</v>
      </c>
      <c r="B85" s="79" t="str">
        <f aca="false">IF(E85=0,"",IF(A85=A84,"T",""))</f>
        <v>T</v>
      </c>
      <c r="C85" s="48" t="s">
        <v>864</v>
      </c>
      <c r="D85" s="50" t="s">
        <v>118</v>
      </c>
      <c r="E85" s="79" t="n">
        <f aca="false">IF(F85="",0,G85)+IF(H85="",0,I85)+IF(J85="",0,K85)+IF(L85="",0,M85)+IF(N85="",0,O85)+IF(P85="",0,Q85)</f>
        <v>12</v>
      </c>
      <c r="F85" s="83" t="n">
        <v>16</v>
      </c>
      <c r="G85" s="106" t="n">
        <f aca="false">IF(F85=0,"",VLOOKUP(F85,得点テーブル!$B$6:$H$133,2,0))</f>
        <v>6</v>
      </c>
      <c r="H85" s="214" t="n">
        <v>16</v>
      </c>
      <c r="I85" s="106" t="n">
        <f aca="false">IF(H85=0,"",VLOOKUP(H85,得点テーブル!$B$6:$H$133,2,0))</f>
        <v>6</v>
      </c>
      <c r="J85" s="90"/>
      <c r="K85" s="106" t="str">
        <f aca="false">IF(J85=0,"",VLOOKUP(J85,得点テーブル!$B$6:$H$264,4,0))</f>
        <v/>
      </c>
      <c r="L85" s="83"/>
      <c r="M85" s="106" t="str">
        <f aca="false">IF(L85=0,"",VLOOKUP(L85,得点テーブル!$B$6:$H$133,5,0))</f>
        <v/>
      </c>
      <c r="N85" s="90"/>
      <c r="O85" s="106" t="str">
        <f aca="false">IF(N85=0,"",VLOOKUP(N85,得点テーブル!$B$6:$H$133,6,0))</f>
        <v/>
      </c>
      <c r="P85" s="83"/>
      <c r="Q85" s="106" t="str">
        <f aca="false">IF(P85=0,"",VLOOKUP(P85,得点テーブル!$B$6:$H$133,7,0))</f>
        <v/>
      </c>
      <c r="R85" s="266"/>
    </row>
    <row r="86" s="59" customFormat="true" ht="13.5" hidden="false" customHeight="true" outlineLevel="0" collapsed="false">
      <c r="A86" s="79" t="n">
        <f aca="false">IF(E86=0,"",RANK(E86,$E$4:$E$303))</f>
        <v>79</v>
      </c>
      <c r="B86" s="79" t="str">
        <f aca="false">IF(E86=0,"",IF(A86=A85,"T",""))</f>
        <v>T</v>
      </c>
      <c r="C86" s="205" t="s">
        <v>865</v>
      </c>
      <c r="D86" s="106" t="s">
        <v>90</v>
      </c>
      <c r="E86" s="79" t="n">
        <f aca="false">IF(F86="",0,G86)+IF(H86="",0,I86)+IF(J86="",0,K86)+IF(L86="",0,M86)+IF(N86="",0,O86)+IF(P86="",0,Q86)</f>
        <v>12</v>
      </c>
      <c r="F86" s="83" t="n">
        <v>64</v>
      </c>
      <c r="G86" s="106" t="n">
        <f aca="false">IF(F86=0,"",VLOOKUP(F86,得点テーブル!$B$6:$H$133,2,0))</f>
        <v>2</v>
      </c>
      <c r="H86" s="214" t="n">
        <v>64</v>
      </c>
      <c r="I86" s="106" t="n">
        <f aca="false">IF(H86=0,"",VLOOKUP(H86,得点テーブル!$B$6:$H$133,2,0))</f>
        <v>2</v>
      </c>
      <c r="J86" s="90" t="s">
        <v>442</v>
      </c>
      <c r="K86" s="106" t="n">
        <f aca="false">IF(J86=0,"",VLOOKUP(J86,得点テーブル!$B$6:$H$264,4,0))</f>
        <v>8</v>
      </c>
      <c r="L86" s="83"/>
      <c r="M86" s="106" t="str">
        <f aca="false">IF(L86=0,"",VLOOKUP(L86,得点テーブル!$B$6:$H$133,5,0))</f>
        <v/>
      </c>
      <c r="N86" s="90"/>
      <c r="O86" s="106" t="str">
        <f aca="false">IF(N86=0,"",VLOOKUP(N86,得点テーブル!$B$6:$H$133,6,0))</f>
        <v/>
      </c>
      <c r="P86" s="83"/>
      <c r="Q86" s="106" t="str">
        <f aca="false">IF(P86=0,"",VLOOKUP(P86,得点テーブル!$B$6:$H$133,7,0))</f>
        <v/>
      </c>
      <c r="R86" s="266"/>
    </row>
    <row r="87" s="59" customFormat="true" ht="13.5" hidden="false" customHeight="true" outlineLevel="0" collapsed="false">
      <c r="A87" s="79" t="n">
        <f aca="false">IF(E87=0,"",RANK(E87,$E$4:$E$303))</f>
        <v>79</v>
      </c>
      <c r="B87" s="79" t="str">
        <f aca="false">IF(E87=0,"",IF(A87=A86,"T",""))</f>
        <v>T</v>
      </c>
      <c r="C87" s="47" t="s">
        <v>767</v>
      </c>
      <c r="D87" s="50" t="s">
        <v>768</v>
      </c>
      <c r="E87" s="79" t="n">
        <f aca="false">IF(F87="",0,G87)+IF(H87="",0,I87)+IF(J87="",0,K87)+IF(L87="",0,M87)+IF(N87="",0,O87)+IF(P87="",0,Q87)</f>
        <v>12</v>
      </c>
      <c r="F87" s="83" t="n">
        <v>64</v>
      </c>
      <c r="G87" s="106" t="n">
        <f aca="false">IF(F87=0,"",VLOOKUP(F87,得点テーブル!$B$6:$H$133,2,0))</f>
        <v>2</v>
      </c>
      <c r="H87" s="214" t="n">
        <v>64</v>
      </c>
      <c r="I87" s="106" t="n">
        <f aca="false">IF(H87=0,"",VLOOKUP(H87,得点テーブル!$B$6:$H$133,2,0))</f>
        <v>2</v>
      </c>
      <c r="J87" s="90" t="s">
        <v>442</v>
      </c>
      <c r="K87" s="106" t="n">
        <f aca="false">IF(J87=0,"",VLOOKUP(J87,得点テーブル!$B$6:$H$264,4,0))</f>
        <v>8</v>
      </c>
      <c r="L87" s="83"/>
      <c r="M87" s="106" t="str">
        <f aca="false">IF(L87=0,"",VLOOKUP(L87,得点テーブル!$B$6:$H$133,5,0))</f>
        <v/>
      </c>
      <c r="N87" s="90"/>
      <c r="O87" s="106" t="str">
        <f aca="false">IF(N87=0,"",VLOOKUP(N87,得点テーブル!$B$6:$H$133,6,0))</f>
        <v/>
      </c>
      <c r="P87" s="83"/>
      <c r="Q87" s="106" t="str">
        <f aca="false">IF(P87=0,"",VLOOKUP(P87,得点テーブル!$B$6:$H$133,7,0))</f>
        <v/>
      </c>
      <c r="R87" s="59" t="n">
        <v>2</v>
      </c>
    </row>
    <row r="88" s="59" customFormat="true" ht="13.5" hidden="false" customHeight="true" outlineLevel="0" collapsed="false">
      <c r="A88" s="79" t="n">
        <f aca="false">IF(E88=0,"",RANK(E88,$E$4:$E$303))</f>
        <v>79</v>
      </c>
      <c r="B88" s="79" t="str">
        <f aca="false">IF(E88=0,"",IF(A88=A86,"T",""))</f>
        <v>T</v>
      </c>
      <c r="C88" s="47" t="s">
        <v>866</v>
      </c>
      <c r="D88" s="50" t="s">
        <v>827</v>
      </c>
      <c r="E88" s="79" t="n">
        <f aca="false">IF(F88="",0,G88)+IF(H88="",0,I88)+IF(J88="",0,K88)+IF(L88="",0,M88)+IF(N88="",0,O88)+IF(P88="",0,Q88)</f>
        <v>12</v>
      </c>
      <c r="F88" s="83"/>
      <c r="G88" s="106" t="str">
        <f aca="false">IF(F88=0,"",VLOOKUP(F88,得点テーブル!$B$6:$H$133,2,0))</f>
        <v/>
      </c>
      <c r="H88" s="214" t="n">
        <v>16</v>
      </c>
      <c r="I88" s="106" t="n">
        <f aca="false">IF(H88=0,"",VLOOKUP(H88,得点テーブル!$B$6:$H$133,2,0))</f>
        <v>6</v>
      </c>
      <c r="J88" s="90" t="s">
        <v>443</v>
      </c>
      <c r="K88" s="106" t="n">
        <f aca="false">IF(J88=0,"",VLOOKUP(J88,得点テーブル!$B$6:$H$264,4,0))</f>
        <v>6</v>
      </c>
      <c r="L88" s="83"/>
      <c r="M88" s="106" t="str">
        <f aca="false">IF(L88=0,"",VLOOKUP(L88,得点テーブル!$B$6:$H$133,5,0))</f>
        <v/>
      </c>
      <c r="N88" s="90"/>
      <c r="O88" s="106" t="str">
        <f aca="false">IF(N88=0,"",VLOOKUP(N88,得点テーブル!$B$6:$H$133,6,0))</f>
        <v/>
      </c>
      <c r="P88" s="83"/>
      <c r="Q88" s="106" t="str">
        <f aca="false">IF(P88=0,"",VLOOKUP(P88,得点テーブル!$B$6:$H$133,7,0))</f>
        <v/>
      </c>
      <c r="R88" s="59" t="n">
        <v>15</v>
      </c>
    </row>
    <row r="89" s="59" customFormat="true" ht="13.5" hidden="false" customHeight="true" outlineLevel="0" collapsed="false">
      <c r="A89" s="79" t="n">
        <f aca="false">IF(E89=0,"",RANK(E89,$E$4:$E$303))</f>
        <v>79</v>
      </c>
      <c r="B89" s="79" t="str">
        <f aca="false">IF(E89=0,"",IF(A89=A88,"T",""))</f>
        <v>T</v>
      </c>
      <c r="C89" s="205" t="s">
        <v>867</v>
      </c>
      <c r="D89" s="50" t="s">
        <v>827</v>
      </c>
      <c r="E89" s="79" t="n">
        <f aca="false">IF(F89="",0,G89)+IF(H89="",0,I89)+IF(J89="",0,K89)+IF(L89="",0,M89)+IF(N89="",0,O89)+IF(P89="",0,Q89)</f>
        <v>12</v>
      </c>
      <c r="F89" s="83"/>
      <c r="G89" s="106" t="str">
        <f aca="false">IF(F89=0,"",VLOOKUP(F89,得点テーブル!$B$6:$H$133,2,0))</f>
        <v/>
      </c>
      <c r="H89" s="214" t="n">
        <v>16</v>
      </c>
      <c r="I89" s="106" t="n">
        <f aca="false">IF(H89=0,"",VLOOKUP(H89,得点テーブル!$B$6:$H$133,2,0))</f>
        <v>6</v>
      </c>
      <c r="J89" s="90" t="s">
        <v>443</v>
      </c>
      <c r="K89" s="106" t="n">
        <f aca="false">IF(J89=0,"",VLOOKUP(J89,得点テーブル!$B$6:$H$264,4,0))</f>
        <v>6</v>
      </c>
      <c r="L89" s="83"/>
      <c r="M89" s="106" t="str">
        <f aca="false">IF(L89=0,"",VLOOKUP(L89,得点テーブル!$B$6:$H$133,5,0))</f>
        <v/>
      </c>
      <c r="N89" s="90"/>
      <c r="O89" s="106" t="str">
        <f aca="false">IF(N89=0,"",VLOOKUP(N89,得点テーブル!$B$6:$H$133,6,0))</f>
        <v/>
      </c>
      <c r="P89" s="83"/>
      <c r="Q89" s="106" t="str">
        <f aca="false">IF(P89=0,"",VLOOKUP(P89,得点テーブル!$B$6:$H$133,7,0))</f>
        <v/>
      </c>
      <c r="R89" s="59" t="n">
        <v>30</v>
      </c>
    </row>
    <row r="90" s="59" customFormat="true" ht="13.5" hidden="false" customHeight="true" outlineLevel="0" collapsed="false">
      <c r="A90" s="79" t="n">
        <f aca="false">IF(E90=0,"",RANK(E90,$E$4:$E$303))</f>
        <v>79</v>
      </c>
      <c r="B90" s="79" t="str">
        <f aca="false">IF(E90=0,"",IF(A90=A89,"T",""))</f>
        <v>T</v>
      </c>
      <c r="C90" s="47" t="s">
        <v>868</v>
      </c>
      <c r="D90" s="50" t="s">
        <v>869</v>
      </c>
      <c r="E90" s="79" t="n">
        <f aca="false">IF(F90="",0,G90)+IF(H90="",0,I90)+IF(J90="",0,K90)+IF(L90="",0,M90)+IF(N90="",0,O90)+IF(P90="",0,Q90)</f>
        <v>12</v>
      </c>
      <c r="F90" s="83"/>
      <c r="G90" s="106" t="str">
        <f aca="false">IF(F90=0,"",VLOOKUP(F90,得点テーブル!$B$6:$H$133,2,0))</f>
        <v/>
      </c>
      <c r="H90" s="214"/>
      <c r="I90" s="106" t="str">
        <f aca="false">IF(H90=0,"",VLOOKUP(H90,得点テーブル!$B$6:$H$133,2,0))</f>
        <v/>
      </c>
      <c r="J90" s="90" t="s">
        <v>476</v>
      </c>
      <c r="K90" s="106" t="n">
        <f aca="false">IF(J90=0,"",VLOOKUP(J90,得点テーブル!$B$6:$H$264,4,0))</f>
        <v>12</v>
      </c>
      <c r="L90" s="83"/>
      <c r="M90" s="106" t="str">
        <f aca="false">IF(L90=0,"",VLOOKUP(L90,得点テーブル!$B$6:$H$133,5,0))</f>
        <v/>
      </c>
      <c r="N90" s="90"/>
      <c r="O90" s="106" t="str">
        <f aca="false">IF(N90=0,"",VLOOKUP(N90,得点テーブル!$B$6:$H$133,6,0))</f>
        <v/>
      </c>
      <c r="P90" s="83"/>
      <c r="Q90" s="106" t="str">
        <f aca="false">IF(P90=0,"",VLOOKUP(P90,得点テーブル!$B$6:$H$133,7,0))</f>
        <v/>
      </c>
      <c r="R90" s="167" t="n">
        <v>15</v>
      </c>
    </row>
    <row r="91" s="59" customFormat="true" ht="13.5" hidden="false" customHeight="true" outlineLevel="0" collapsed="false">
      <c r="A91" s="79" t="n">
        <f aca="false">IF(E91=0,"",RANK(E91,$E$4:$E$303))</f>
        <v>86</v>
      </c>
      <c r="B91" s="79" t="str">
        <f aca="false">IF(E91=0,"",IF(A91=A90,"T",""))</f>
        <v/>
      </c>
      <c r="C91" s="47" t="s">
        <v>711</v>
      </c>
      <c r="D91" s="106" t="s">
        <v>17</v>
      </c>
      <c r="E91" s="79" t="n">
        <f aca="false">IF(F91="",0,G91)+IF(H91="",0,I91)+IF(J91="",0,K91)+IF(L91="",0,M91)+IF(N91="",0,O91)+IF(P91="",0,Q91)</f>
        <v>10</v>
      </c>
      <c r="F91" s="83" t="n">
        <v>16</v>
      </c>
      <c r="G91" s="106" t="n">
        <f aca="false">IF(F91=0,"",VLOOKUP(F91,得点テーブル!$B$6:$H$133,2,0))</f>
        <v>6</v>
      </c>
      <c r="H91" s="214" t="n">
        <v>64</v>
      </c>
      <c r="I91" s="106" t="n">
        <f aca="false">IF(H91=0,"",VLOOKUP(H91,得点テーブル!$B$6:$H$133,2,0))</f>
        <v>2</v>
      </c>
      <c r="J91" s="90" t="s">
        <v>441</v>
      </c>
      <c r="K91" s="106" t="n">
        <f aca="false">IF(J91=0,"",VLOOKUP(J91,得点テーブル!$B$6:$H$264,4,0))</f>
        <v>2</v>
      </c>
      <c r="L91" s="83"/>
      <c r="M91" s="106" t="str">
        <f aca="false">IF(L91=0,"",VLOOKUP(L91,得点テーブル!$B$6:$H$133,5,0))</f>
        <v/>
      </c>
      <c r="N91" s="90"/>
      <c r="O91" s="106" t="str">
        <f aca="false">IF(N91=0,"",VLOOKUP(N91,得点テーブル!$B$6:$H$133,6,0))</f>
        <v/>
      </c>
      <c r="P91" s="83"/>
      <c r="Q91" s="106" t="str">
        <f aca="false">IF(P91=0,"",VLOOKUP(P91,得点テーブル!$B$6:$H$133,7,0))</f>
        <v/>
      </c>
      <c r="R91" s="266"/>
    </row>
    <row r="92" s="59" customFormat="true" ht="13.5" hidden="false" customHeight="true" outlineLevel="0" collapsed="false">
      <c r="A92" s="79" t="n">
        <f aca="false">IF(E92=0,"",RANK(E92,$E$4:$E$303))</f>
        <v>86</v>
      </c>
      <c r="B92" s="79" t="str">
        <f aca="false">IF(E92=0,"",IF(A92=A91,"T",""))</f>
        <v>T</v>
      </c>
      <c r="C92" s="47" t="s">
        <v>870</v>
      </c>
      <c r="D92" s="106" t="s">
        <v>90</v>
      </c>
      <c r="E92" s="79" t="n">
        <f aca="false">IF(F92="",0,G92)+IF(H92="",0,I92)+IF(J92="",0,K92)+IF(L92="",0,M92)+IF(N92="",0,O92)+IF(P92="",0,Q92)</f>
        <v>10</v>
      </c>
      <c r="F92" s="83" t="n">
        <v>64</v>
      </c>
      <c r="G92" s="106" t="n">
        <f aca="false">IF(F92=0,"",VLOOKUP(F92,得点テーブル!$B$6:$H$133,2,0))</f>
        <v>2</v>
      </c>
      <c r="H92" s="214"/>
      <c r="I92" s="106" t="str">
        <f aca="false">IF(H92=0,"",VLOOKUP(H92,得点テーブル!$B$6:$H$133,2,0))</f>
        <v/>
      </c>
      <c r="J92" s="90" t="s">
        <v>442</v>
      </c>
      <c r="K92" s="106" t="n">
        <f aca="false">IF(J92=0,"",VLOOKUP(J92,得点テーブル!$B$6:$H$264,4,0))</f>
        <v>8</v>
      </c>
      <c r="L92" s="83"/>
      <c r="M92" s="106" t="str">
        <f aca="false">IF(L92=0,"",VLOOKUP(L92,得点テーブル!$B$6:$H$133,5,0))</f>
        <v/>
      </c>
      <c r="N92" s="90"/>
      <c r="O92" s="106" t="str">
        <f aca="false">IF(N92=0,"",VLOOKUP(N92,得点テーブル!$B$6:$H$133,6,0))</f>
        <v/>
      </c>
      <c r="P92" s="83"/>
      <c r="Q92" s="106" t="str">
        <f aca="false">IF(P92=0,"",VLOOKUP(P92,得点テーブル!$B$6:$H$133,7,0))</f>
        <v/>
      </c>
      <c r="R92" s="266"/>
    </row>
    <row r="93" s="59" customFormat="true" ht="13.5" hidden="false" customHeight="true" outlineLevel="0" collapsed="false">
      <c r="A93" s="79" t="n">
        <f aca="false">IF(E93=0,"",RANK(E93,$E$4:$E$303))</f>
        <v>86</v>
      </c>
      <c r="B93" s="79" t="str">
        <f aca="false">IF(E93=0,"",IF(A93=A92,"T",""))</f>
        <v>T</v>
      </c>
      <c r="C93" s="47" t="s">
        <v>754</v>
      </c>
      <c r="D93" s="50" t="s">
        <v>392</v>
      </c>
      <c r="E93" s="79" t="n">
        <f aca="false">IF(F93="",0,G93)+IF(H93="",0,I93)+IF(J93="",0,K93)+IF(L93="",0,M93)+IF(N93="",0,O93)+IF(P93="",0,Q93)</f>
        <v>10</v>
      </c>
      <c r="F93" s="83"/>
      <c r="G93" s="106" t="str">
        <f aca="false">IF(F93=0,"",VLOOKUP(F93,得点テーブル!$B$6:$H$133,2,0))</f>
        <v/>
      </c>
      <c r="H93" s="214" t="n">
        <v>32</v>
      </c>
      <c r="I93" s="106" t="n">
        <f aca="false">IF(H93=0,"",VLOOKUP(H93,得点テーブル!$B$6:$H$133,2,0))</f>
        <v>4</v>
      </c>
      <c r="J93" s="90" t="s">
        <v>443</v>
      </c>
      <c r="K93" s="106" t="n">
        <f aca="false">IF(J93=0,"",VLOOKUP(J93,得点テーブル!$B$6:$H$264,4,0))</f>
        <v>6</v>
      </c>
      <c r="L93" s="83"/>
      <c r="M93" s="106" t="str">
        <f aca="false">IF(L93=0,"",VLOOKUP(L93,得点テーブル!$B$6:$H$133,5,0))</f>
        <v/>
      </c>
      <c r="N93" s="90"/>
      <c r="O93" s="106" t="str">
        <f aca="false">IF(N93=0,"",VLOOKUP(N93,得点テーブル!$B$6:$H$133,6,0))</f>
        <v/>
      </c>
      <c r="P93" s="83"/>
      <c r="Q93" s="106" t="str">
        <f aca="false">IF(P93=0,"",VLOOKUP(P93,得点テーブル!$B$6:$H$133,7,0))</f>
        <v/>
      </c>
      <c r="R93" s="266" t="e">
        <f aca="false">IF(Q93=0,"",VLOOKUP(Q93,得点テーブル!$B$6:$H$133,7,0))</f>
        <v>#N/A</v>
      </c>
    </row>
    <row r="94" s="59" customFormat="true" ht="13.5" hidden="false" customHeight="true" outlineLevel="0" collapsed="false">
      <c r="A94" s="79" t="n">
        <f aca="false">IF(E94=0,"",RANK(E94,$E$4:$E$303))</f>
        <v>89</v>
      </c>
      <c r="B94" s="79" t="str">
        <f aca="false">IF(E94=0,"",IF(A94=A93,"T",""))</f>
        <v/>
      </c>
      <c r="C94" s="47" t="s">
        <v>871</v>
      </c>
      <c r="D94" s="50" t="s">
        <v>121</v>
      </c>
      <c r="E94" s="79" t="n">
        <f aca="false">IF(F94="",0,G94)+IF(H94="",0,I94)+IF(J94="",0,K94)+IF(L94="",0,M94)+IF(N94="",0,O94)+IF(P94="",0,Q94)</f>
        <v>8</v>
      </c>
      <c r="F94" s="83" t="n">
        <v>16</v>
      </c>
      <c r="G94" s="106" t="n">
        <f aca="false">IF(F94=0,"",VLOOKUP(F94,得点テーブル!$B$6:$H$133,2,0))</f>
        <v>6</v>
      </c>
      <c r="H94" s="214"/>
      <c r="I94" s="106"/>
      <c r="J94" s="90" t="s">
        <v>441</v>
      </c>
      <c r="K94" s="106" t="n">
        <f aca="false">IF(J94=0,"",VLOOKUP(J94,得点テーブル!$B$6:$H$264,4,0))</f>
        <v>2</v>
      </c>
      <c r="L94" s="83"/>
      <c r="M94" s="106" t="str">
        <f aca="false">IF(L94=0,"",VLOOKUP(L94,得点テーブル!$B$6:$H$133,5,0))</f>
        <v/>
      </c>
      <c r="N94" s="90"/>
      <c r="O94" s="106" t="str">
        <f aca="false">IF(N94=0,"",VLOOKUP(N94,得点テーブル!$B$6:$H$133,6,0))</f>
        <v/>
      </c>
      <c r="P94" s="83"/>
      <c r="Q94" s="106" t="str">
        <f aca="false">IF(P94=0,"",VLOOKUP(P94,得点テーブル!$B$6:$H$133,7,0))</f>
        <v/>
      </c>
      <c r="R94" s="266"/>
    </row>
    <row r="95" s="59" customFormat="true" ht="13.5" hidden="false" customHeight="true" outlineLevel="0" collapsed="false">
      <c r="A95" s="79" t="n">
        <f aca="false">IF(E95=0,"",RANK(E95,$E$4:$E$303))</f>
        <v>89</v>
      </c>
      <c r="B95" s="79" t="str">
        <f aca="false">IF(E95=0,"",IF(A95=A94,"T",""))</f>
        <v>T</v>
      </c>
      <c r="C95" s="86" t="s">
        <v>872</v>
      </c>
      <c r="D95" s="50" t="s">
        <v>23</v>
      </c>
      <c r="E95" s="79" t="n">
        <f aca="false">IF(F95="",0,G95)+IF(H95="",0,I95)+IF(J95="",0,K95)+IF(L95="",0,M95)+IF(N95="",0,O95)+IF(P95="",0,Q95)</f>
        <v>8</v>
      </c>
      <c r="F95" s="270" t="n">
        <v>32</v>
      </c>
      <c r="G95" s="106" t="n">
        <f aca="false">IF(F95=0,"",VLOOKUP(F95,得点テーブル!$B$6:$H$133,2,0))</f>
        <v>4</v>
      </c>
      <c r="H95" s="214" t="n">
        <v>32</v>
      </c>
      <c r="I95" s="106" t="n">
        <f aca="false">IF(H95=0,"",VLOOKUP(H95,得点テーブル!$B$6:$H$133,2,0))</f>
        <v>4</v>
      </c>
      <c r="J95" s="90"/>
      <c r="K95" s="106" t="str">
        <f aca="false">IF(J95=0,"",VLOOKUP(J95,得点テーブル!$B$6:$H$264,4,0))</f>
        <v/>
      </c>
      <c r="L95" s="83"/>
      <c r="M95" s="106" t="str">
        <f aca="false">IF(L95=0,"",VLOOKUP(L95,得点テーブル!$B$6:$H$133,5,0))</f>
        <v/>
      </c>
      <c r="N95" s="90"/>
      <c r="O95" s="106" t="str">
        <f aca="false">IF(N95=0,"",VLOOKUP(N95,得点テーブル!$B$6:$H$133,6,0))</f>
        <v/>
      </c>
      <c r="P95" s="83"/>
      <c r="Q95" s="106" t="str">
        <f aca="false">IF(P95=0,"",VLOOKUP(P95,得点テーブル!$B$6:$H$133,7,0))</f>
        <v/>
      </c>
      <c r="R95" s="167" t="n">
        <v>15</v>
      </c>
    </row>
    <row r="96" s="59" customFormat="true" ht="13.5" hidden="false" customHeight="true" outlineLevel="0" collapsed="false">
      <c r="A96" s="79" t="n">
        <f aca="false">IF(E96=0,"",RANK(E96,$E$4:$E$303))</f>
        <v>89</v>
      </c>
      <c r="B96" s="79" t="str">
        <f aca="false">IF(E96=0,"",IF(A96=A95,"T",""))</f>
        <v>T</v>
      </c>
      <c r="C96" s="86" t="s">
        <v>703</v>
      </c>
      <c r="D96" s="50" t="s">
        <v>144</v>
      </c>
      <c r="E96" s="79" t="n">
        <f aca="false">IF(F96="",0,G96)+IF(H96="",0,I96)+IF(J96="",0,K96)+IF(L96="",0,M96)+IF(N96="",0,O96)+IF(P96="",0,Q96)</f>
        <v>8</v>
      </c>
      <c r="F96" s="270" t="n">
        <v>32</v>
      </c>
      <c r="G96" s="106" t="n">
        <f aca="false">IF(F96=0,"",VLOOKUP(F96,得点テーブル!$B$6:$H$133,2,0))</f>
        <v>4</v>
      </c>
      <c r="H96" s="214"/>
      <c r="I96" s="106" t="str">
        <f aca="false">IF(H96=0,"",VLOOKUP(H96,得点テーブル!$B$6:$H$133,2,0))</f>
        <v/>
      </c>
      <c r="J96" s="90" t="s">
        <v>457</v>
      </c>
      <c r="K96" s="106" t="n">
        <f aca="false">IF(J96=0,"",VLOOKUP(J96,得点テーブル!$B$6:$H$264,4,0))</f>
        <v>4</v>
      </c>
      <c r="L96" s="83"/>
      <c r="M96" s="106" t="str">
        <f aca="false">IF(L96=0,"",VLOOKUP(L96,得点テーブル!$B$6:$H$133,5,0))</f>
        <v/>
      </c>
      <c r="N96" s="90"/>
      <c r="O96" s="106" t="str">
        <f aca="false">IF(N96=0,"",VLOOKUP(N96,得点テーブル!$B$6:$H$133,6,0))</f>
        <v/>
      </c>
      <c r="P96" s="83"/>
      <c r="Q96" s="106" t="str">
        <f aca="false">IF(P96=0,"",VLOOKUP(P96,得点テーブル!$B$6:$H$133,7,0))</f>
        <v/>
      </c>
      <c r="R96" s="167" t="n">
        <v>15</v>
      </c>
    </row>
    <row r="97" s="59" customFormat="true" ht="13.5" hidden="false" customHeight="true" outlineLevel="0" collapsed="false">
      <c r="A97" s="79" t="n">
        <f aca="false">IF(E97=0,"",RANK(E97,$E$4:$E$303))</f>
        <v>89</v>
      </c>
      <c r="B97" s="79" t="str">
        <f aca="false">IF(E97=0,"",IF(A97=A96,"T",""))</f>
        <v>T</v>
      </c>
      <c r="C97" s="47" t="s">
        <v>735</v>
      </c>
      <c r="D97" s="50" t="s">
        <v>46</v>
      </c>
      <c r="E97" s="79" t="n">
        <f aca="false">IF(F97="",0,G97)+IF(H97="",0,I97)+IF(J97="",0,K97)+IF(L97="",0,M97)+IF(N97="",0,O97)+IF(P97="",0,Q97)</f>
        <v>8</v>
      </c>
      <c r="F97" s="83" t="n">
        <v>32</v>
      </c>
      <c r="G97" s="106" t="n">
        <f aca="false">IF(F97=0,"",VLOOKUP(F97,得点テーブル!$B$6:$H$133,2,0))</f>
        <v>4</v>
      </c>
      <c r="H97" s="214" t="n">
        <v>64</v>
      </c>
      <c r="I97" s="106" t="n">
        <f aca="false">IF(H97=0,"",VLOOKUP(H97,得点テーブル!$B$6:$H$133,2,0))</f>
        <v>2</v>
      </c>
      <c r="J97" s="90" t="s">
        <v>441</v>
      </c>
      <c r="K97" s="106" t="n">
        <f aca="false">IF(J97=0,"",VLOOKUP(J97,得点テーブル!$B$6:$H$264,4,0))</f>
        <v>2</v>
      </c>
      <c r="L97" s="83"/>
      <c r="M97" s="106" t="str">
        <f aca="false">IF(L97=0,"",VLOOKUP(L97,得点テーブル!$B$6:$H$133,5,0))</f>
        <v/>
      </c>
      <c r="N97" s="90"/>
      <c r="O97" s="106" t="str">
        <f aca="false">IF(N97=0,"",VLOOKUP(N97,得点テーブル!$B$6:$H$133,6,0))</f>
        <v/>
      </c>
      <c r="P97" s="83"/>
      <c r="Q97" s="106" t="str">
        <f aca="false">IF(P97=0,"",VLOOKUP(P97,得点テーブル!$B$6:$H$133,7,0))</f>
        <v/>
      </c>
      <c r="R97" s="266"/>
    </row>
    <row r="98" s="59" customFormat="true" ht="13.5" hidden="false" customHeight="true" outlineLevel="0" collapsed="false">
      <c r="A98" s="79" t="n">
        <f aca="false">IF(E98=0,"",RANK(E98,$E$4:$E$303))</f>
        <v>89</v>
      </c>
      <c r="B98" s="79" t="str">
        <f aca="false">IF(E98=0,"",IF(A98=A97,"T",""))</f>
        <v>T</v>
      </c>
      <c r="C98" s="86" t="s">
        <v>873</v>
      </c>
      <c r="D98" s="50" t="s">
        <v>23</v>
      </c>
      <c r="E98" s="79" t="n">
        <f aca="false">IF(F98="",0,G98)+IF(H98="",0,I98)+IF(J98="",0,K98)+IF(L98="",0,M98)+IF(N98="",0,O98)+IF(P98="",0,Q98)</f>
        <v>8</v>
      </c>
      <c r="F98" s="270" t="n">
        <v>32</v>
      </c>
      <c r="G98" s="106" t="n">
        <f aca="false">IF(F98=0,"",VLOOKUP(F98,得点テーブル!$B$6:$H$133,2,0))</f>
        <v>4</v>
      </c>
      <c r="H98" s="214" t="n">
        <v>32</v>
      </c>
      <c r="I98" s="106" t="n">
        <f aca="false">IF(H98=0,"",VLOOKUP(H98,得点テーブル!$B$6:$H$133,2,0))</f>
        <v>4</v>
      </c>
      <c r="J98" s="90"/>
      <c r="K98" s="106" t="str">
        <f aca="false">IF(J98=0,"",VLOOKUP(J98,得点テーブル!$B$6:$H$264,4,0))</f>
        <v/>
      </c>
      <c r="L98" s="83"/>
      <c r="M98" s="106" t="str">
        <f aca="false">IF(L98=0,"",VLOOKUP(L98,得点テーブル!$B$6:$H$133,5,0))</f>
        <v/>
      </c>
      <c r="N98" s="90"/>
      <c r="O98" s="106" t="str">
        <f aca="false">IF(N98=0,"",VLOOKUP(N98,得点テーブル!$B$6:$H$133,6,0))</f>
        <v/>
      </c>
      <c r="P98" s="83"/>
      <c r="Q98" s="106" t="str">
        <f aca="false">IF(P98=0,"",VLOOKUP(P98,得点テーブル!$B$6:$H$133,7,0))</f>
        <v/>
      </c>
      <c r="R98" s="167" t="n">
        <v>15</v>
      </c>
    </row>
    <row r="99" s="59" customFormat="true" ht="13.5" hidden="false" customHeight="true" outlineLevel="0" collapsed="false">
      <c r="A99" s="79" t="n">
        <f aca="false">IF(E99=0,"",RANK(E99,$E$4:$E$303))</f>
        <v>89</v>
      </c>
      <c r="B99" s="79" t="str">
        <f aca="false">IF(E99=0,"",IF(A99=A98,"T",""))</f>
        <v>T</v>
      </c>
      <c r="C99" s="47" t="s">
        <v>795</v>
      </c>
      <c r="D99" s="273" t="s">
        <v>17</v>
      </c>
      <c r="E99" s="79" t="n">
        <f aca="false">IF(F99="",0,G99)+IF(H99="",0,I99)+IF(J99="",0,K99)+IF(L99="",0,M99)+IF(N99="",0,O99)+IF(P99="",0,Q99)</f>
        <v>8</v>
      </c>
      <c r="F99" s="83" t="n">
        <v>64</v>
      </c>
      <c r="G99" s="106" t="n">
        <f aca="false">IF(F99=0,"",VLOOKUP(F99,得点テーブル!$B$6:$H$133,2,0))</f>
        <v>2</v>
      </c>
      <c r="H99" s="214" t="n">
        <v>32</v>
      </c>
      <c r="I99" s="106" t="n">
        <f aca="false">IF(H99=0,"",VLOOKUP(H99,得点テーブル!$B$6:$H$133,2,0))</f>
        <v>4</v>
      </c>
      <c r="J99" s="90" t="s">
        <v>441</v>
      </c>
      <c r="K99" s="106" t="n">
        <f aca="false">IF(J99=0,"",VLOOKUP(J99,得点テーブル!$B$6:$H$264,4,0))</f>
        <v>2</v>
      </c>
      <c r="L99" s="83"/>
      <c r="M99" s="106" t="str">
        <f aca="false">IF(L99=0,"",VLOOKUP(L99,得点テーブル!$B$6:$H$133,5,0))</f>
        <v/>
      </c>
      <c r="N99" s="90"/>
      <c r="O99" s="106" t="str">
        <f aca="false">IF(N99=0,"",VLOOKUP(N99,得点テーブル!$B$6:$H$133,6,0))</f>
        <v/>
      </c>
      <c r="P99" s="83"/>
      <c r="Q99" s="106" t="str">
        <f aca="false">IF(P99=0,"",VLOOKUP(P99,得点テーブル!$B$6:$H$133,7,0))</f>
        <v/>
      </c>
      <c r="R99" s="167" t="n">
        <v>25</v>
      </c>
    </row>
    <row r="100" s="59" customFormat="true" ht="13.5" hidden="false" customHeight="true" outlineLevel="0" collapsed="false">
      <c r="A100" s="79" t="n">
        <f aca="false">IF(E100=0,"",RANK(E100,$E$4:$E$303))</f>
        <v>89</v>
      </c>
      <c r="B100" s="79" t="str">
        <f aca="false">IF(E100=0,"",IF(A100=A99,"T",""))</f>
        <v>T</v>
      </c>
      <c r="C100" s="47" t="s">
        <v>874</v>
      </c>
      <c r="D100" s="50" t="s">
        <v>837</v>
      </c>
      <c r="E100" s="79" t="n">
        <f aca="false">IF(F100="",0,G100)+IF(H100="",0,I100)+IF(J100="",0,K100)+IF(L100="",0,M100)+IF(N100="",0,O100)+IF(P100="",0,Q100)</f>
        <v>8</v>
      </c>
      <c r="F100" s="83"/>
      <c r="G100" s="106" t="str">
        <f aca="false">IF(F100=0,"",VLOOKUP(F100,得点テーブル!$B$6:$H$133,2,0))</f>
        <v/>
      </c>
      <c r="H100" s="214" t="n">
        <v>16</v>
      </c>
      <c r="I100" s="106" t="n">
        <f aca="false">IF(H100=0,"",VLOOKUP(H100,得点テーブル!$B$6:$H$133,2,0))</f>
        <v>6</v>
      </c>
      <c r="J100" s="90" t="s">
        <v>441</v>
      </c>
      <c r="K100" s="106" t="n">
        <f aca="false">IF(J100=0,"",VLOOKUP(J100,得点テーブル!$B$6:$H$264,4,0))</f>
        <v>2</v>
      </c>
      <c r="L100" s="83"/>
      <c r="M100" s="106" t="str">
        <f aca="false">IF(L100=0,"",VLOOKUP(L100,得点テーブル!$B$6:$H$133,5,0))</f>
        <v/>
      </c>
      <c r="N100" s="90"/>
      <c r="O100" s="106" t="str">
        <f aca="false">IF(N100=0,"",VLOOKUP(N100,得点テーブル!$B$6:$H$133,6,0))</f>
        <v/>
      </c>
      <c r="P100" s="83"/>
      <c r="Q100" s="106" t="str">
        <f aca="false">IF(P100=0,"",VLOOKUP(P100,得点テーブル!$B$6:$H$133,7,0))</f>
        <v/>
      </c>
      <c r="R100" s="59" t="n">
        <v>1</v>
      </c>
    </row>
    <row r="101" s="59" customFormat="true" ht="13.5" hidden="false" customHeight="true" outlineLevel="0" collapsed="false">
      <c r="A101" s="79" t="n">
        <f aca="false">IF(E101=0,"",RANK(E101,$E$4:$E$303))</f>
        <v>89</v>
      </c>
      <c r="B101" s="79" t="str">
        <f aca="false">IF(E101=0,"",IF(A101=A100,"T",""))</f>
        <v>T</v>
      </c>
      <c r="C101" s="47" t="s">
        <v>875</v>
      </c>
      <c r="D101" s="50" t="s">
        <v>837</v>
      </c>
      <c r="E101" s="79" t="n">
        <f aca="false">IF(F101="",0,G101)+IF(H101="",0,I101)+IF(J101="",0,K101)+IF(L101="",0,M101)+IF(N101="",0,O101)+IF(P101="",0,Q101)</f>
        <v>8</v>
      </c>
      <c r="F101" s="83"/>
      <c r="G101" s="106" t="str">
        <f aca="false">IF(F101=0,"",VLOOKUP(F101,得点テーブル!$B$6:$H$133,2,0))</f>
        <v/>
      </c>
      <c r="H101" s="214" t="n">
        <v>16</v>
      </c>
      <c r="I101" s="106" t="n">
        <f aca="false">IF(H101=0,"",VLOOKUP(H101,得点テーブル!$B$6:$H$133,2,0))</f>
        <v>6</v>
      </c>
      <c r="J101" s="90" t="s">
        <v>441</v>
      </c>
      <c r="K101" s="106" t="n">
        <f aca="false">IF(J101=0,"",VLOOKUP(J101,得点テーブル!$B$6:$H$264,4,0))</f>
        <v>2</v>
      </c>
      <c r="L101" s="83"/>
      <c r="M101" s="106" t="str">
        <f aca="false">IF(L101=0,"",VLOOKUP(L101,得点テーブル!$B$6:$H$133,5,0))</f>
        <v/>
      </c>
      <c r="N101" s="90"/>
      <c r="O101" s="106" t="str">
        <f aca="false">IF(N101=0,"",VLOOKUP(N101,得点テーブル!$B$6:$H$133,6,0))</f>
        <v/>
      </c>
      <c r="P101" s="83"/>
      <c r="Q101" s="106" t="str">
        <f aca="false">IF(P101=0,"",VLOOKUP(P101,得点テーブル!$B$6:$H$133,7,0))</f>
        <v/>
      </c>
      <c r="R101" s="59" t="n">
        <v>2</v>
      </c>
    </row>
    <row r="102" s="59" customFormat="true" ht="13.5" hidden="false" customHeight="true" outlineLevel="0" collapsed="false">
      <c r="A102" s="79" t="n">
        <f aca="false">IF(E102=0,"",RANK(E102,$E$4:$E$303))</f>
        <v>89</v>
      </c>
      <c r="B102" s="79" t="str">
        <f aca="false">IF(E102=0,"",IF(A102=A101,"T",""))</f>
        <v>T</v>
      </c>
      <c r="C102" s="47" t="s">
        <v>876</v>
      </c>
      <c r="D102" s="50" t="s">
        <v>46</v>
      </c>
      <c r="E102" s="79" t="n">
        <f aca="false">IF(F102="",0,G102)+IF(H102="",0,I102)+IF(J102="",0,K102)+IF(L102="",0,M102)+IF(N102="",0,O102)+IF(P102="",0,Q102)</f>
        <v>8</v>
      </c>
      <c r="F102" s="83"/>
      <c r="G102" s="106" t="str">
        <f aca="false">IF(F102=0,"",VLOOKUP(F102,得点テーブル!$B$6:$H$133,2,0))</f>
        <v/>
      </c>
      <c r="H102" s="214"/>
      <c r="I102" s="106" t="str">
        <f aca="false">IF(H102=0,"",VLOOKUP(H102,得点テーブル!$B$6:$H$133,2,0))</f>
        <v/>
      </c>
      <c r="J102" s="90" t="s">
        <v>442</v>
      </c>
      <c r="K102" s="106" t="n">
        <f aca="false">IF(J102=0,"",VLOOKUP(J102,得点テーブル!$B$6:$H$264,4,0))</f>
        <v>8</v>
      </c>
      <c r="L102" s="83"/>
      <c r="M102" s="106" t="str">
        <f aca="false">IF(L102=0,"",VLOOKUP(L102,得点テーブル!$B$6:$H$133,5,0))</f>
        <v/>
      </c>
      <c r="N102" s="90"/>
      <c r="O102" s="106" t="str">
        <f aca="false">IF(N102=0,"",VLOOKUP(N102,得点テーブル!$B$6:$H$133,6,0))</f>
        <v/>
      </c>
      <c r="P102" s="83"/>
      <c r="Q102" s="106" t="str">
        <f aca="false">IF(P102=0,"",VLOOKUP(P102,得点テーブル!$B$6:$H$133,7,0))</f>
        <v/>
      </c>
      <c r="R102" s="167" t="n">
        <v>2</v>
      </c>
    </row>
    <row r="103" s="59" customFormat="true" ht="13.5" hidden="false" customHeight="true" outlineLevel="0" collapsed="false">
      <c r="A103" s="79" t="n">
        <f aca="false">IF(E103=0,"",RANK(E103,$E$4:$E$303))</f>
        <v>89</v>
      </c>
      <c r="B103" s="79" t="str">
        <f aca="false">IF(E103=0,"",IF(A103=A102,"T",""))</f>
        <v>T</v>
      </c>
      <c r="C103" s="86" t="s">
        <v>877</v>
      </c>
      <c r="D103" s="50" t="s">
        <v>118</v>
      </c>
      <c r="E103" s="79" t="n">
        <f aca="false">IF(F103="",0,G103)+IF(H103="",0,I103)+IF(J103="",0,K103)+IF(L103="",0,M103)+IF(N103="",0,O103)+IF(P103="",0,Q103)</f>
        <v>8</v>
      </c>
      <c r="F103" s="270"/>
      <c r="G103" s="106" t="str">
        <f aca="false">IF(F103=0,"",VLOOKUP(F103,得点テーブル!$B$6:$H$133,2,0))</f>
        <v/>
      </c>
      <c r="H103" s="214" t="n">
        <v>8</v>
      </c>
      <c r="I103" s="106" t="n">
        <f aca="false">IF(H103=0,"",VLOOKUP(H103,得点テーブル!$B$6:$H$133,2,0))</f>
        <v>8</v>
      </c>
      <c r="J103" s="90"/>
      <c r="K103" s="106" t="str">
        <f aca="false">IF(J103=0,"",VLOOKUP(J103,得点テーブル!$B$6:$H$264,4,0))</f>
        <v/>
      </c>
      <c r="L103" s="83"/>
      <c r="M103" s="106" t="str">
        <f aca="false">IF(L103=0,"",VLOOKUP(L103,得点テーブル!$B$6:$H$133,5,0))</f>
        <v/>
      </c>
      <c r="N103" s="90"/>
      <c r="O103" s="106" t="str">
        <f aca="false">IF(N103=0,"",VLOOKUP(N103,得点テーブル!$B$6:$H$133,6,0))</f>
        <v/>
      </c>
      <c r="P103" s="83"/>
      <c r="Q103" s="106" t="str">
        <f aca="false">IF(P103=0,"",VLOOKUP(P103,得点テーブル!$B$6:$H$133,7,0))</f>
        <v/>
      </c>
      <c r="R103" s="266"/>
    </row>
    <row r="104" s="59" customFormat="true" ht="13.5" hidden="false" customHeight="true" outlineLevel="0" collapsed="false">
      <c r="A104" s="79" t="n">
        <f aca="false">IF(E104=0,"",RANK(E104,$E$4:$E$303))</f>
        <v>89</v>
      </c>
      <c r="B104" s="79" t="str">
        <f aca="false">IF(E104=0,"",IF(A104=A103,"T",""))</f>
        <v>T</v>
      </c>
      <c r="C104" s="142" t="s">
        <v>808</v>
      </c>
      <c r="D104" s="84" t="s">
        <v>534</v>
      </c>
      <c r="E104" s="79" t="n">
        <f aca="false">IF(F104="",0,G104)+IF(H104="",0,I104)+IF(J104="",0,K104)+IF(L104="",0,M104)+IF(N104="",0,O104)+IF(P104="",0,Q104)</f>
        <v>8</v>
      </c>
      <c r="F104" s="83"/>
      <c r="G104" s="106" t="str">
        <f aca="false">IF(F104=0,"",VLOOKUP(F104,得点テーブル!$B$6:$H$133,2,0))</f>
        <v/>
      </c>
      <c r="H104" s="214"/>
      <c r="I104" s="106" t="str">
        <f aca="false">IF(H104=0,"",VLOOKUP(H104,得点テーブル!$B$6:$H$133,2,0))</f>
        <v/>
      </c>
      <c r="J104" s="90" t="s">
        <v>442</v>
      </c>
      <c r="K104" s="106" t="n">
        <f aca="false">IF(J104=0,"",VLOOKUP(J104,得点テーブル!$B$6:$H$264,4,0))</f>
        <v>8</v>
      </c>
      <c r="L104" s="83"/>
      <c r="M104" s="106" t="str">
        <f aca="false">IF(L104=0,"",VLOOKUP(L104,得点テーブル!$B$6:$H$133,5,0))</f>
        <v/>
      </c>
      <c r="N104" s="90"/>
      <c r="O104" s="106" t="str">
        <f aca="false">IF(N104=0,"",VLOOKUP(N104,得点テーブル!$B$6:$H$133,6,0))</f>
        <v/>
      </c>
      <c r="P104" s="83"/>
      <c r="Q104" s="106" t="str">
        <f aca="false">IF(P104=0,"",VLOOKUP(P104,得点テーブル!$B$6:$H$133,7,0))</f>
        <v/>
      </c>
      <c r="R104" s="266"/>
    </row>
    <row r="105" s="59" customFormat="true" ht="13.5" hidden="false" customHeight="true" outlineLevel="0" collapsed="false">
      <c r="A105" s="79" t="n">
        <f aca="false">IF(E105=0,"",RANK(E105,$E$4:$E$303))</f>
        <v>89</v>
      </c>
      <c r="B105" s="79" t="str">
        <f aca="false">IF(E105=0,"",IF(A105=A104,"T",""))</f>
        <v>T</v>
      </c>
      <c r="C105" s="47" t="s">
        <v>878</v>
      </c>
      <c r="D105" s="50" t="s">
        <v>118</v>
      </c>
      <c r="E105" s="79" t="n">
        <f aca="false">IF(F105="",0,G105)+IF(H105="",0,I105)+IF(J105="",0,K105)+IF(L105="",0,M105)+IF(N105="",0,O105)+IF(P105="",0,Q105)</f>
        <v>8</v>
      </c>
      <c r="F105" s="83"/>
      <c r="G105" s="106" t="str">
        <f aca="false">IF(F105=0,"",VLOOKUP(F105,得点テーブル!$B$6:$H$133,2,0))</f>
        <v/>
      </c>
      <c r="H105" s="214"/>
      <c r="I105" s="106" t="str">
        <f aca="false">IF(H105=0,"",VLOOKUP(H105,得点テーブル!$B$6:$H$133,2,0))</f>
        <v/>
      </c>
      <c r="J105" s="90" t="s">
        <v>442</v>
      </c>
      <c r="K105" s="106" t="n">
        <f aca="false">IF(J105=0,"",VLOOKUP(J105,得点テーブル!$B$6:$H$264,4,0))</f>
        <v>8</v>
      </c>
      <c r="L105" s="83"/>
      <c r="M105" s="106" t="str">
        <f aca="false">IF(L105=0,"",VLOOKUP(L105,得点テーブル!$B$6:$H$133,5,0))</f>
        <v/>
      </c>
      <c r="N105" s="90"/>
      <c r="O105" s="106" t="str">
        <f aca="false">IF(N105=0,"",VLOOKUP(N105,得点テーブル!$B$6:$H$133,6,0))</f>
        <v/>
      </c>
      <c r="P105" s="83"/>
      <c r="Q105" s="106" t="str">
        <f aca="false">IF(P105=0,"",VLOOKUP(P105,得点テーブル!$B$6:$H$133,7,0))</f>
        <v/>
      </c>
      <c r="R105" s="266"/>
    </row>
    <row r="106" s="59" customFormat="true" ht="13.5" hidden="false" customHeight="true" outlineLevel="0" collapsed="false">
      <c r="A106" s="79" t="n">
        <f aca="false">IF(E106=0,"",RANK(E106,$E$4:$E$303))</f>
        <v>89</v>
      </c>
      <c r="B106" s="79" t="str">
        <f aca="false">IF(E106=0,"",IF(A106=A105,"T",""))</f>
        <v>T</v>
      </c>
      <c r="C106" s="47" t="s">
        <v>879</v>
      </c>
      <c r="D106" s="88" t="s">
        <v>842</v>
      </c>
      <c r="E106" s="79" t="n">
        <f aca="false">IF(F106="",0,G106)+IF(H106="",0,I106)+IF(J106="",0,K106)+IF(L106="",0,M106)+IF(N106="",0,O106)+IF(P106="",0,Q106)</f>
        <v>8</v>
      </c>
      <c r="F106" s="83"/>
      <c r="G106" s="106" t="str">
        <f aca="false">IF(F106=0,"",VLOOKUP(F106,得点テーブル!$B$6:$H$133,2,0))</f>
        <v/>
      </c>
      <c r="H106" s="214" t="n">
        <v>32</v>
      </c>
      <c r="I106" s="106" t="n">
        <f aca="false">IF(H106=0,"",VLOOKUP(H106,得点テーブル!$B$6:$H$133,2,0))</f>
        <v>4</v>
      </c>
      <c r="J106" s="90" t="s">
        <v>457</v>
      </c>
      <c r="K106" s="106" t="n">
        <f aca="false">IF(J106=0,"",VLOOKUP(J106,得点テーブル!$B$6:$H$264,4,0))</f>
        <v>4</v>
      </c>
      <c r="L106" s="90"/>
      <c r="M106" s="106" t="str">
        <f aca="false">IF(L106=0,"",VLOOKUP(L106,得点テーブル!$B$6:$H$133,5,0))</f>
        <v/>
      </c>
      <c r="N106" s="90"/>
      <c r="O106" s="106"/>
      <c r="P106" s="83"/>
      <c r="Q106" s="106"/>
      <c r="R106" s="59" t="n">
        <v>15</v>
      </c>
    </row>
    <row r="107" s="59" customFormat="true" ht="13.5" hidden="false" customHeight="true" outlineLevel="0" collapsed="false">
      <c r="A107" s="79" t="n">
        <f aca="false">IF(E107=0,"",RANK(E107,$E$4:$E$303))</f>
        <v>89</v>
      </c>
      <c r="B107" s="79" t="str">
        <f aca="false">IF(E107=0,"",IF(A107=A106,"T",""))</f>
        <v>T</v>
      </c>
      <c r="C107" s="272" t="s">
        <v>880</v>
      </c>
      <c r="D107" s="50" t="s">
        <v>23</v>
      </c>
      <c r="E107" s="79" t="n">
        <f aca="false">IF(F107="",0,G107)+IF(H107="",0,I107)+IF(J107="",0,K107)+IF(L107="",0,M107)+IF(N107="",0,O107)+IF(P107="",0,Q107)</f>
        <v>8</v>
      </c>
      <c r="F107" s="270"/>
      <c r="G107" s="106" t="str">
        <f aca="false">IF(F107=0,"",VLOOKUP(F107,得点テーブル!$B$6:$H$133,2,0))</f>
        <v/>
      </c>
      <c r="H107" s="214" t="n">
        <v>8</v>
      </c>
      <c r="I107" s="106" t="n">
        <f aca="false">IF(H107=0,"",VLOOKUP(H107,得点テーブル!$B$6:$H$133,2,0))</f>
        <v>8</v>
      </c>
      <c r="J107" s="90"/>
      <c r="K107" s="106" t="str">
        <f aca="false">IF(J107=0,"",VLOOKUP(J107,得点テーブル!$B$6:$H$264,4,0))</f>
        <v/>
      </c>
      <c r="L107" s="83"/>
      <c r="M107" s="106" t="str">
        <f aca="false">IF(L107=0,"",VLOOKUP(L107,得点テーブル!$B$6:$H$133,5,0))</f>
        <v/>
      </c>
      <c r="N107" s="90"/>
      <c r="O107" s="106" t="str">
        <f aca="false">IF(N107=0,"",VLOOKUP(N107,得点テーブル!$B$6:$H$133,6,0))</f>
        <v/>
      </c>
      <c r="P107" s="83"/>
      <c r="Q107" s="106" t="str">
        <f aca="false">IF(P107=0,"",VLOOKUP(P107,得点テーブル!$B$6:$H$133,7,0))</f>
        <v/>
      </c>
      <c r="R107" s="266"/>
    </row>
    <row r="108" s="59" customFormat="true" ht="13.5" hidden="false" customHeight="true" outlineLevel="0" collapsed="false">
      <c r="A108" s="79" t="n">
        <f aca="false">IF(E108=0,"",RANK(E108,$E$4:$E$303))</f>
        <v>103</v>
      </c>
      <c r="B108" s="79" t="str">
        <f aca="false">IF(E108=0,"",IF(A108=A107,"T",""))</f>
        <v/>
      </c>
      <c r="C108" s="47" t="s">
        <v>881</v>
      </c>
      <c r="D108" s="50" t="s">
        <v>46</v>
      </c>
      <c r="E108" s="79" t="n">
        <f aca="false">IF(F108="",0,G108)+IF(H108="",0,I108)+IF(J108="",0,K108)+IF(L108="",0,M108)+IF(N108="",0,O108)+IF(P108="",0,Q108)</f>
        <v>6</v>
      </c>
      <c r="F108" s="83" t="n">
        <v>16</v>
      </c>
      <c r="G108" s="106" t="n">
        <f aca="false">IF(F108=0,"",VLOOKUP(F108,得点テーブル!$B$6:$H$133,2,0))</f>
        <v>6</v>
      </c>
      <c r="H108" s="214"/>
      <c r="I108" s="106" t="str">
        <f aca="false">IF(H108=0,"",VLOOKUP(H108,得点テーブル!$B$6:$H$133,2,0))</f>
        <v/>
      </c>
      <c r="J108" s="90"/>
      <c r="K108" s="106" t="str">
        <f aca="false">IF(J108=0,"",VLOOKUP(J108,得点テーブル!$B$6:$H$264,4,0))</f>
        <v/>
      </c>
      <c r="L108" s="90"/>
      <c r="M108" s="106" t="str">
        <f aca="false">IF(L108=0,"",VLOOKUP(L108,得点テーブル!$B$6:$H$133,5,0))</f>
        <v/>
      </c>
      <c r="N108" s="90"/>
      <c r="O108" s="106" t="str">
        <f aca="false">IF(N108=0,"",VLOOKUP(N108,得点テーブル!$B$6:$H$133,6,0))</f>
        <v/>
      </c>
      <c r="P108" s="83"/>
      <c r="Q108" s="106" t="str">
        <f aca="false">IF(P108=0,"",VLOOKUP(P108,得点テーブル!$B$6:$H$133,7,0))</f>
        <v/>
      </c>
      <c r="R108" s="59" t="n">
        <v>30</v>
      </c>
    </row>
    <row r="109" s="59" customFormat="true" ht="13.5" hidden="false" customHeight="true" outlineLevel="0" collapsed="false">
      <c r="A109" s="79" t="n">
        <f aca="false">IF(E109=0,"",RANK(E109,$E$4:$E$303))</f>
        <v>103</v>
      </c>
      <c r="B109" s="79" t="str">
        <f aca="false">IF(E109=0,"",IF(A109=A108,"T",""))</f>
        <v>T</v>
      </c>
      <c r="C109" s="48" t="s">
        <v>882</v>
      </c>
      <c r="D109" s="50" t="s">
        <v>312</v>
      </c>
      <c r="E109" s="79" t="n">
        <f aca="false">IF(F109="",0,G109)+IF(H109="",0,I109)+IF(J109="",0,K109)+IF(L109="",0,M109)+IF(N109="",0,O109)+IF(P109="",0,Q109)</f>
        <v>6</v>
      </c>
      <c r="F109" s="83" t="n">
        <v>16</v>
      </c>
      <c r="G109" s="106" t="n">
        <f aca="false">IF(F109=0,"",VLOOKUP(F109,得点テーブル!$B$6:$H$133,2,0))</f>
        <v>6</v>
      </c>
      <c r="H109" s="214"/>
      <c r="I109" s="106"/>
      <c r="J109" s="90"/>
      <c r="K109" s="106" t="str">
        <f aca="false">IF(J109=0,"",VLOOKUP(J109,得点テーブル!$B$6:$H$264,4,0))</f>
        <v/>
      </c>
      <c r="L109" s="83"/>
      <c r="M109" s="106" t="str">
        <f aca="false">IF(L109=0,"",VLOOKUP(L109,得点テーブル!$B$6:$H$133,5,0))</f>
        <v/>
      </c>
      <c r="N109" s="90"/>
      <c r="O109" s="106" t="str">
        <f aca="false">IF(N109=0,"",VLOOKUP(N109,得点テーブル!$B$6:$H$133,6,0))</f>
        <v/>
      </c>
      <c r="P109" s="83"/>
      <c r="Q109" s="106" t="str">
        <f aca="false">IF(P109=0,"",VLOOKUP(P109,得点テーブル!$B$6:$H$133,7,0))</f>
        <v/>
      </c>
      <c r="R109" s="266"/>
    </row>
    <row r="110" s="59" customFormat="true" ht="13.5" hidden="false" customHeight="true" outlineLevel="0" collapsed="false">
      <c r="A110" s="79" t="n">
        <f aca="false">IF(E110=0,"",RANK(E110,$E$4:$E$303))</f>
        <v>103</v>
      </c>
      <c r="B110" s="79" t="str">
        <f aca="false">IF(E110=0,"",IF(A110=A109,"T",""))</f>
        <v>T</v>
      </c>
      <c r="C110" s="47" t="s">
        <v>752</v>
      </c>
      <c r="D110" s="50" t="s">
        <v>118</v>
      </c>
      <c r="E110" s="79" t="n">
        <f aca="false">IF(F110="",0,G110)+IF(H110="",0,I110)+IF(J110="",0,K110)+IF(L110="",0,M110)+IF(N110="",0,O110)+IF(P110="",0,Q110)</f>
        <v>6</v>
      </c>
      <c r="F110" s="83" t="n">
        <v>16</v>
      </c>
      <c r="G110" s="106" t="n">
        <f aca="false">IF(F110=0,"",VLOOKUP(F110,得点テーブル!$B$6:$H$133,2,0))</f>
        <v>6</v>
      </c>
      <c r="H110" s="214"/>
      <c r="I110" s="106"/>
      <c r="J110" s="90"/>
      <c r="K110" s="106" t="str">
        <f aca="false">IF(J110=0,"",VLOOKUP(J110,得点テーブル!$B$6:$H$264,4,0))</f>
        <v/>
      </c>
      <c r="L110" s="90"/>
      <c r="M110" s="106" t="str">
        <f aca="false">IF(L110=0,"",VLOOKUP(L110,得点テーブル!$B$6:$H$133,5,0))</f>
        <v/>
      </c>
      <c r="N110" s="90"/>
      <c r="O110" s="106" t="str">
        <f aca="false">IF(N110=0,"",VLOOKUP(N110,得点テーブル!$B$6:$H$133,6,0))</f>
        <v/>
      </c>
      <c r="P110" s="83"/>
      <c r="Q110" s="106" t="str">
        <f aca="false">IF(P110=0,"",VLOOKUP(P110,得点テーブル!$B$6:$H$133,7,0))</f>
        <v/>
      </c>
      <c r="R110" s="266"/>
    </row>
    <row r="111" s="59" customFormat="true" ht="13.5" hidden="false" customHeight="true" outlineLevel="0" collapsed="false">
      <c r="A111" s="79" t="n">
        <f aca="false">IF(E111=0,"",RANK(E111,$E$4:$E$303))</f>
        <v>103</v>
      </c>
      <c r="B111" s="79" t="str">
        <f aca="false">IF(E111=0,"",IF(A111=A110,"T",""))</f>
        <v>T</v>
      </c>
      <c r="C111" s="48" t="s">
        <v>883</v>
      </c>
      <c r="D111" s="50" t="s">
        <v>23</v>
      </c>
      <c r="E111" s="79" t="n">
        <f aca="false">IF(F111="",0,G111)+IF(H111="",0,I111)+IF(J111="",0,K111)+IF(L111="",0,M111)+IF(N111="",0,O111)+IF(P111="",0,Q111)</f>
        <v>6</v>
      </c>
      <c r="F111" s="83" t="n">
        <v>16</v>
      </c>
      <c r="G111" s="106" t="n">
        <f aca="false">IF(F111=0,"",VLOOKUP(F111,得点テーブル!$B$6:$H$133,2,0))</f>
        <v>6</v>
      </c>
      <c r="H111" s="214"/>
      <c r="I111" s="106" t="str">
        <f aca="false">IF(H111=0,"",VLOOKUP(H111,得点テーブル!$B$6:$H$133,2,0))</f>
        <v/>
      </c>
      <c r="J111" s="90"/>
      <c r="K111" s="106" t="str">
        <f aca="false">IF(J111=0,"",VLOOKUP(J111,得点テーブル!$B$6:$H$264,4,0))</f>
        <v/>
      </c>
      <c r="L111" s="83"/>
      <c r="M111" s="106" t="str">
        <f aca="false">IF(L111=0,"",VLOOKUP(L111,得点テーブル!$B$6:$H$133,5,0))</f>
        <v/>
      </c>
      <c r="N111" s="90"/>
      <c r="O111" s="106" t="str">
        <f aca="false">IF(N111=0,"",VLOOKUP(N111,得点テーブル!$B$6:$H$133,6,0))</f>
        <v/>
      </c>
      <c r="P111" s="83"/>
      <c r="Q111" s="106" t="str">
        <f aca="false">IF(P111=0,"",VLOOKUP(P111,得点テーブル!$B$6:$H$133,7,0))</f>
        <v/>
      </c>
      <c r="R111" s="59" t="n">
        <v>30</v>
      </c>
    </row>
    <row r="112" s="59" customFormat="true" ht="13.5" hidden="false" customHeight="true" outlineLevel="0" collapsed="false">
      <c r="A112" s="79" t="n">
        <f aca="false">IF(E112=0,"",RANK(E112,$E$4:$E$303))</f>
        <v>103</v>
      </c>
      <c r="B112" s="79" t="str">
        <f aca="false">IF(E112=0,"",IF(A112=A111,"T",""))</f>
        <v>T</v>
      </c>
      <c r="C112" s="86" t="s">
        <v>884</v>
      </c>
      <c r="D112" s="50" t="s">
        <v>529</v>
      </c>
      <c r="E112" s="79" t="n">
        <f aca="false">IF(F112="",0,G112)+IF(H112="",0,I112)+IF(J112="",0,K112)+IF(L112="",0,M112)+IF(N112="",0,O112)+IF(P112="",0,Q112)</f>
        <v>6</v>
      </c>
      <c r="F112" s="270" t="n">
        <v>32</v>
      </c>
      <c r="G112" s="106" t="n">
        <f aca="false">IF(F112=0,"",VLOOKUP(F112,得点テーブル!$B$6:$H$133,2,0))</f>
        <v>4</v>
      </c>
      <c r="H112" s="214" t="n">
        <v>64</v>
      </c>
      <c r="I112" s="106" t="n">
        <f aca="false">IF(H112=0,"",VLOOKUP(H112,得点テーブル!$B$6:$H$133,2,0))</f>
        <v>2</v>
      </c>
      <c r="J112" s="90"/>
      <c r="K112" s="106" t="str">
        <f aca="false">IF(J112=0,"",VLOOKUP(J112,得点テーブル!$B$6:$H$264,4,0))</f>
        <v/>
      </c>
      <c r="L112" s="90"/>
      <c r="M112" s="106" t="str">
        <f aca="false">IF(L112=0,"",VLOOKUP(L112,得点テーブル!$B$6:$H$133,5,0))</f>
        <v/>
      </c>
      <c r="N112" s="90"/>
      <c r="O112" s="106" t="str">
        <f aca="false">IF(N112=0,"",VLOOKUP(N112,得点テーブル!$B$6:$H$133,6,0))</f>
        <v/>
      </c>
      <c r="P112" s="83"/>
      <c r="Q112" s="106" t="str">
        <f aca="false">IF(P112=0,"",VLOOKUP(P112,得点テーブル!$B$6:$H$133,7,0))</f>
        <v/>
      </c>
      <c r="R112" s="266"/>
    </row>
    <row r="113" s="59" customFormat="true" ht="13.5" hidden="false" customHeight="true" outlineLevel="0" collapsed="false">
      <c r="A113" s="79" t="n">
        <f aca="false">IF(E113=0,"",RANK(E113,$E$4:$E$303))</f>
        <v>103</v>
      </c>
      <c r="B113" s="79" t="str">
        <f aca="false">IF(E113=0,"",IF(A113=A112,"T",""))</f>
        <v>T</v>
      </c>
      <c r="C113" s="48" t="s">
        <v>885</v>
      </c>
      <c r="D113" s="50" t="s">
        <v>90</v>
      </c>
      <c r="E113" s="79" t="n">
        <f aca="false">IF(F113="",0,G113)+IF(H113="",0,I113)+IF(J113="",0,K113)+IF(L113="",0,M113)+IF(N113="",0,O113)+IF(P113="",0,Q113)</f>
        <v>6</v>
      </c>
      <c r="F113" s="83" t="n">
        <v>32</v>
      </c>
      <c r="G113" s="106" t="n">
        <f aca="false">IF(F113=0,"",VLOOKUP(F113,得点テーブル!$B$6:$H$133,2,0))</f>
        <v>4</v>
      </c>
      <c r="H113" s="214" t="n">
        <v>64</v>
      </c>
      <c r="I113" s="106" t="n">
        <f aca="false">IF(H113=0,"",VLOOKUP(H113,得点テーブル!$B$6:$H$133,2,0))</f>
        <v>2</v>
      </c>
      <c r="J113" s="90"/>
      <c r="K113" s="106" t="str">
        <f aca="false">IF(J113=0,"",VLOOKUP(J113,得点テーブル!$B$6:$H$264,4,0))</f>
        <v/>
      </c>
      <c r="L113" s="83"/>
      <c r="M113" s="106" t="str">
        <f aca="false">IF(L113=0,"",VLOOKUP(L113,得点テーブル!$B$6:$H$133,5,0))</f>
        <v/>
      </c>
      <c r="N113" s="90"/>
      <c r="O113" s="106" t="str">
        <f aca="false">IF(N113=0,"",VLOOKUP(N113,得点テーブル!$B$6:$H$133,6,0))</f>
        <v/>
      </c>
      <c r="P113" s="83"/>
      <c r="Q113" s="106" t="str">
        <f aca="false">IF(P113=0,"",VLOOKUP(P113,得点テーブル!$B$6:$H$133,7,0))</f>
        <v/>
      </c>
      <c r="R113" s="59" t="n">
        <v>1</v>
      </c>
    </row>
    <row r="114" s="59" customFormat="true" ht="13.5" hidden="false" customHeight="true" outlineLevel="0" collapsed="false">
      <c r="A114" s="79" t="n">
        <f aca="false">IF(E114=0,"",RANK(E114,$E$4:$E$303))</f>
        <v>103</v>
      </c>
      <c r="B114" s="79" t="str">
        <f aca="false">IF(E114=0,"",IF(A114=A113,"T",""))</f>
        <v>T</v>
      </c>
      <c r="C114" s="47" t="s">
        <v>886</v>
      </c>
      <c r="D114" s="50" t="s">
        <v>23</v>
      </c>
      <c r="E114" s="79" t="n">
        <f aca="false">IF(F114="",0,G114)+IF(H114="",0,I114)+IF(J114="",0,K114)+IF(L114="",0,M114)+IF(N114="",0,O114)+IF(P114="",0,Q114)</f>
        <v>6</v>
      </c>
      <c r="F114" s="83" t="n">
        <v>64</v>
      </c>
      <c r="G114" s="106" t="n">
        <f aca="false">IF(F114=0,"",VLOOKUP(F114,得点テーブル!$B$6:$H$133,2,0))</f>
        <v>2</v>
      </c>
      <c r="H114" s="214" t="n">
        <v>64</v>
      </c>
      <c r="I114" s="106" t="n">
        <f aca="false">IF(H114=0,"",VLOOKUP(H114,得点テーブル!$B$6:$H$133,2,0))</f>
        <v>2</v>
      </c>
      <c r="J114" s="90" t="s">
        <v>441</v>
      </c>
      <c r="K114" s="106" t="n">
        <f aca="false">IF(J114=0,"",VLOOKUP(J114,得点テーブル!$B$6:$H$264,4,0))</f>
        <v>2</v>
      </c>
      <c r="L114" s="83"/>
      <c r="M114" s="106" t="str">
        <f aca="false">IF(L114=0,"",VLOOKUP(L114,得点テーブル!$B$6:$H$133,5,0))</f>
        <v/>
      </c>
      <c r="N114" s="90"/>
      <c r="O114" s="106" t="str">
        <f aca="false">IF(N114=0,"",VLOOKUP(N114,得点テーブル!$B$6:$H$133,6,0))</f>
        <v/>
      </c>
      <c r="P114" s="83"/>
      <c r="Q114" s="106" t="str">
        <f aca="false">IF(P114=0,"",VLOOKUP(P114,得点テーブル!$B$6:$H$133,7,0))</f>
        <v/>
      </c>
      <c r="R114" s="266"/>
    </row>
    <row r="115" s="59" customFormat="true" ht="13.5" hidden="false" customHeight="true" outlineLevel="0" collapsed="false">
      <c r="A115" s="79" t="n">
        <f aca="false">IF(E115=0,"",RANK(E115,$E$4:$E$303))</f>
        <v>103</v>
      </c>
      <c r="B115" s="79" t="str">
        <f aca="false">IF(E115=0,"",IF(A115=A113,"T",""))</f>
        <v>T</v>
      </c>
      <c r="C115" s="47" t="s">
        <v>731</v>
      </c>
      <c r="D115" s="50" t="s">
        <v>46</v>
      </c>
      <c r="E115" s="79" t="n">
        <f aca="false">IF(F115="",0,G115)+IF(H115="",0,I115)+IF(J115="",0,K115)+IF(L115="",0,M115)+IF(N115="",0,O115)+IF(P115="",0,Q115)</f>
        <v>6</v>
      </c>
      <c r="F115" s="83" t="n">
        <v>64</v>
      </c>
      <c r="G115" s="106" t="n">
        <f aca="false">IF(F115=0,"",VLOOKUP(F115,得点テーブル!$B$6:$H$133,2,0))</f>
        <v>2</v>
      </c>
      <c r="H115" s="214" t="n">
        <v>64</v>
      </c>
      <c r="I115" s="106" t="n">
        <f aca="false">IF(H115=0,"",VLOOKUP(H115,得点テーブル!$B$6:$H$133,2,0))</f>
        <v>2</v>
      </c>
      <c r="J115" s="90" t="s">
        <v>441</v>
      </c>
      <c r="K115" s="106" t="n">
        <f aca="false">IF(J115=0,"",VLOOKUP(J115,得点テーブル!$B$6:$H$264,4,0))</f>
        <v>2</v>
      </c>
      <c r="L115" s="83"/>
      <c r="M115" s="106" t="str">
        <f aca="false">IF(L115=0,"",VLOOKUP(L115,得点テーブル!$B$6:$H$133,5,0))</f>
        <v/>
      </c>
      <c r="N115" s="90"/>
      <c r="O115" s="106" t="str">
        <f aca="false">IF(N115=0,"",VLOOKUP(N115,得点テーブル!$B$6:$H$133,6,0))</f>
        <v/>
      </c>
      <c r="P115" s="83"/>
      <c r="Q115" s="106" t="str">
        <f aca="false">IF(P115=0,"",VLOOKUP(P115,得点テーブル!$B$6:$H$133,7,0))</f>
        <v/>
      </c>
      <c r="R115" s="266"/>
    </row>
    <row r="116" s="59" customFormat="true" ht="13.5" hidden="false" customHeight="true" outlineLevel="0" collapsed="false">
      <c r="A116" s="79" t="n">
        <f aca="false">IF(E116=0,"",RANK(E116,$E$4:$E$303))</f>
        <v>103</v>
      </c>
      <c r="B116" s="79" t="str">
        <f aca="false">IF(E116=0,"",IF(A116=A115,"T",""))</f>
        <v>T</v>
      </c>
      <c r="C116" s="86" t="s">
        <v>887</v>
      </c>
      <c r="D116" s="274" t="s">
        <v>17</v>
      </c>
      <c r="E116" s="79" t="n">
        <f aca="false">IF(F116="",0,G116)+IF(H116="",0,I116)+IF(J116="",0,K116)+IF(L116="",0,M116)+IF(N116="",0,O116)+IF(P116="",0,Q116)</f>
        <v>6</v>
      </c>
      <c r="F116" s="270" t="n">
        <v>64</v>
      </c>
      <c r="G116" s="106" t="n">
        <f aca="false">IF(F116=0,"",VLOOKUP(F116,得点テーブル!$B$6:$H$133,2,0))</f>
        <v>2</v>
      </c>
      <c r="H116" s="214" t="n">
        <v>32</v>
      </c>
      <c r="I116" s="106" t="n">
        <f aca="false">IF(H116=0,"",VLOOKUP(H116,得点テーブル!$B$6:$H$133,2,0))</f>
        <v>4</v>
      </c>
      <c r="J116" s="90"/>
      <c r="K116" s="106" t="str">
        <f aca="false">IF(J116=0,"",VLOOKUP(J116,得点テーブル!$B$6:$H$264,4,0))</f>
        <v/>
      </c>
      <c r="L116" s="83"/>
      <c r="M116" s="106" t="str">
        <f aca="false">IF(L116=0,"",VLOOKUP(L116,得点テーブル!$B$6:$H$133,5,0))</f>
        <v/>
      </c>
      <c r="N116" s="90"/>
      <c r="O116" s="106" t="str">
        <f aca="false">IF(N116=0,"",VLOOKUP(N116,得点テーブル!$B$6:$H$133,6,0))</f>
        <v/>
      </c>
      <c r="P116" s="83"/>
      <c r="Q116" s="106" t="str">
        <f aca="false">IF(P116=0,"",VLOOKUP(P116,得点テーブル!$B$6:$H$133,7,0))</f>
        <v/>
      </c>
      <c r="R116" s="266"/>
    </row>
    <row r="117" s="59" customFormat="true" ht="13.5" hidden="false" customHeight="true" outlineLevel="0" collapsed="false">
      <c r="A117" s="79" t="n">
        <f aca="false">IF(E117=0,"",RANK(E117,$E$4:$E$303))</f>
        <v>103</v>
      </c>
      <c r="B117" s="79" t="str">
        <f aca="false">IF(E117=0,"",IF(A117=A116,"T",""))</f>
        <v>T</v>
      </c>
      <c r="C117" s="86" t="s">
        <v>888</v>
      </c>
      <c r="D117" s="274" t="s">
        <v>17</v>
      </c>
      <c r="E117" s="79" t="n">
        <f aca="false">IF(F117="",0,G117)+IF(H117="",0,I117)+IF(J117="",0,K117)+IF(L117="",0,M117)+IF(N117="",0,O117)+IF(P117="",0,Q117)</f>
        <v>6</v>
      </c>
      <c r="F117" s="270" t="n">
        <v>64</v>
      </c>
      <c r="G117" s="106" t="n">
        <f aca="false">IF(F117=0,"",VLOOKUP(F117,得点テーブル!$B$6:$H$133,2,0))</f>
        <v>2</v>
      </c>
      <c r="H117" s="214" t="n">
        <v>32</v>
      </c>
      <c r="I117" s="106" t="n">
        <f aca="false">IF(H117=0,"",VLOOKUP(H117,得点テーブル!$B$6:$H$133,2,0))</f>
        <v>4</v>
      </c>
      <c r="J117" s="90"/>
      <c r="K117" s="106" t="str">
        <f aca="false">IF(J117=0,"",VLOOKUP(J117,得点テーブル!$B$6:$H$264,4,0))</f>
        <v/>
      </c>
      <c r="L117" s="90"/>
      <c r="M117" s="106" t="str">
        <f aca="false">IF(L117=0,"",VLOOKUP(L117,得点テーブル!$B$6:$H$133,5,0))</f>
        <v/>
      </c>
      <c r="N117" s="90"/>
      <c r="O117" s="106" t="str">
        <f aca="false">IF(N117=0,"",VLOOKUP(N117,得点テーブル!$B$6:$H$133,6,0))</f>
        <v/>
      </c>
      <c r="P117" s="83"/>
      <c r="Q117" s="106" t="str">
        <f aca="false">IF(P117=0,"",VLOOKUP(P117,得点テーブル!$B$6:$H$133,7,0))</f>
        <v/>
      </c>
      <c r="R117" s="266"/>
    </row>
    <row r="118" s="59" customFormat="true" ht="13.5" hidden="false" customHeight="true" outlineLevel="0" collapsed="false">
      <c r="A118" s="79" t="n">
        <f aca="false">IF(E118=0,"",RANK(E118,$E$4:$E$303))</f>
        <v>103</v>
      </c>
      <c r="B118" s="79" t="str">
        <f aca="false">IF(E118=0,"",IF(A118=A117,"T",""))</f>
        <v>T</v>
      </c>
      <c r="C118" s="48" t="s">
        <v>793</v>
      </c>
      <c r="D118" s="84" t="s">
        <v>153</v>
      </c>
      <c r="E118" s="79" t="n">
        <f aca="false">IF(F118="",0,G118)+IF(H118="",0,I118)+IF(J118="",0,K118)+IF(L118="",0,M118)+IF(N118="",0,O118)+IF(P118="",0,Q118)</f>
        <v>6</v>
      </c>
      <c r="F118" s="83" t="n">
        <v>64</v>
      </c>
      <c r="G118" s="106" t="n">
        <f aca="false">IF(F118=0,"",VLOOKUP(F118,得点テーブル!$B$6:$H$133,2,0))</f>
        <v>2</v>
      </c>
      <c r="H118" s="214"/>
      <c r="I118" s="106" t="str">
        <f aca="false">IF(H118=0,"",VLOOKUP(H118,得点テーブル!$B$6:$H$133,2,0))</f>
        <v/>
      </c>
      <c r="J118" s="90" t="s">
        <v>457</v>
      </c>
      <c r="K118" s="106" t="n">
        <f aca="false">IF(J118=0,"",VLOOKUP(J118,得点テーブル!$B$6:$H$264,4,0))</f>
        <v>4</v>
      </c>
      <c r="L118" s="83"/>
      <c r="M118" s="106" t="str">
        <f aca="false">IF(L118=0,"",VLOOKUP(L118,得点テーブル!$B$6:$H$133,5,0))</f>
        <v/>
      </c>
      <c r="N118" s="90"/>
      <c r="O118" s="106" t="str">
        <f aca="false">IF(N118=0,"",VLOOKUP(N118,得点テーブル!$B$6:$H$133,6,0))</f>
        <v/>
      </c>
      <c r="P118" s="83"/>
      <c r="Q118" s="106" t="str">
        <f aca="false">IF(P118=0,"",VLOOKUP(P118,得点テーブル!$B$6:$H$133,7,0))</f>
        <v/>
      </c>
      <c r="R118" s="266"/>
    </row>
    <row r="119" s="59" customFormat="true" ht="13.5" hidden="false" customHeight="true" outlineLevel="0" collapsed="false">
      <c r="A119" s="79" t="n">
        <f aca="false">IF(E119=0,"",RANK(E119,$E$4:$E$303))</f>
        <v>103</v>
      </c>
      <c r="B119" s="79" t="str">
        <f aca="false">IF(E119=0,"",IF(A119=A118,"T",""))</f>
        <v>T</v>
      </c>
      <c r="C119" s="47" t="s">
        <v>889</v>
      </c>
      <c r="D119" s="84" t="s">
        <v>153</v>
      </c>
      <c r="E119" s="79" t="n">
        <f aca="false">IF(F119="",0,G119)+IF(H119="",0,I119)+IF(J119="",0,K119)+IF(L119="",0,M119)+IF(N119="",0,O119)+IF(P119="",0,Q119)</f>
        <v>6</v>
      </c>
      <c r="F119" s="83" t="n">
        <v>64</v>
      </c>
      <c r="G119" s="106" t="n">
        <f aca="false">IF(F119=0,"",VLOOKUP(F119,得点テーブル!$B$6:$H$133,2,0))</f>
        <v>2</v>
      </c>
      <c r="H119" s="214"/>
      <c r="I119" s="106" t="str">
        <f aca="false">IF(H119=0,"",VLOOKUP(H119,得点テーブル!$B$6:$H$133,2,0))</f>
        <v/>
      </c>
      <c r="J119" s="90" t="s">
        <v>457</v>
      </c>
      <c r="K119" s="106" t="n">
        <f aca="false">IF(J119=0,"",VLOOKUP(J119,得点テーブル!$B$6:$H$264,4,0))</f>
        <v>4</v>
      </c>
      <c r="L119" s="90"/>
      <c r="M119" s="106" t="str">
        <f aca="false">IF(L119=0,"",VLOOKUP(L119,得点テーブル!$B$6:$H$133,5,0))</f>
        <v/>
      </c>
      <c r="N119" s="90"/>
      <c r="O119" s="106" t="str">
        <f aca="false">IF(N119=0,"",VLOOKUP(N119,得点テーブル!$B$6:$H$133,6,0))</f>
        <v/>
      </c>
      <c r="P119" s="83"/>
      <c r="Q119" s="106" t="str">
        <f aca="false">IF(P119=0,"",VLOOKUP(P119,得点テーブル!$B$6:$H$133,7,0))</f>
        <v/>
      </c>
      <c r="R119" s="266"/>
    </row>
    <row r="120" s="59" customFormat="true" ht="13.5" hidden="false" customHeight="true" outlineLevel="0" collapsed="false">
      <c r="A120" s="79" t="n">
        <f aca="false">IF(E120=0,"",RANK(E120,$E$4:$E$303))</f>
        <v>103</v>
      </c>
      <c r="B120" s="79" t="str">
        <f aca="false">IF(E120=0,"",IF(A120=A115,"T",""))</f>
        <v>T</v>
      </c>
      <c r="C120" s="86" t="s">
        <v>890</v>
      </c>
      <c r="D120" s="50" t="s">
        <v>118</v>
      </c>
      <c r="E120" s="79" t="n">
        <f aca="false">IF(F120="",0,G120)+IF(H120="",0,I120)+IF(J120="",0,K120)+IF(L120="",0,M120)+IF(N120="",0,O120)+IF(P120="",0,Q120)</f>
        <v>6</v>
      </c>
      <c r="F120" s="270"/>
      <c r="G120" s="106" t="str">
        <f aca="false">IF(F120=0,"",VLOOKUP(F120,得点テーブル!$B$6:$H$133,2,0))</f>
        <v/>
      </c>
      <c r="H120" s="214" t="n">
        <v>16</v>
      </c>
      <c r="I120" s="106" t="n">
        <f aca="false">IF(H120=0,"",VLOOKUP(H120,得点テーブル!$B$6:$H$133,2,0))</f>
        <v>6</v>
      </c>
      <c r="J120" s="90"/>
      <c r="K120" s="106" t="str">
        <f aca="false">IF(J120=0,"",VLOOKUP(J120,得点テーブル!$B$6:$H$264,4,0))</f>
        <v/>
      </c>
      <c r="L120" s="90"/>
      <c r="M120" s="106" t="str">
        <f aca="false">IF(L120=0,"",VLOOKUP(L120,得点テーブル!$B$6:$H$133,5,0))</f>
        <v/>
      </c>
      <c r="N120" s="90"/>
      <c r="O120" s="106" t="str">
        <f aca="false">IF(N120=0,"",VLOOKUP(N120,得点テーブル!$B$6:$H$133,6,0))</f>
        <v/>
      </c>
      <c r="P120" s="83"/>
      <c r="Q120" s="106" t="str">
        <f aca="false">IF(P120=0,"",VLOOKUP(P120,得点テーブル!$B$6:$H$133,7,0))</f>
        <v/>
      </c>
      <c r="R120" s="266"/>
    </row>
    <row r="121" s="59" customFormat="true" ht="13.5" hidden="false" customHeight="true" outlineLevel="0" collapsed="false">
      <c r="A121" s="79" t="n">
        <f aca="false">IF(E121=0,"",RANK(E121,$E$4:$E$303))</f>
        <v>103</v>
      </c>
      <c r="B121" s="79" t="str">
        <f aca="false">IF(E121=0,"",IF(A121=A120,"T",""))</f>
        <v>T</v>
      </c>
      <c r="C121" s="48" t="s">
        <v>891</v>
      </c>
      <c r="D121" s="273" t="s">
        <v>17</v>
      </c>
      <c r="E121" s="79" t="n">
        <f aca="false">IF(F121="",0,G121)+IF(H121="",0,I121)+IF(J121="",0,K121)+IF(L121="",0,M121)+IF(N121="",0,O121)+IF(P121="",0,Q121)</f>
        <v>6</v>
      </c>
      <c r="F121" s="83"/>
      <c r="G121" s="106" t="str">
        <f aca="false">IF(F121=0,"",VLOOKUP(F121,得点テーブル!$B$6:$H$133,2,0))</f>
        <v/>
      </c>
      <c r="H121" s="214" t="n">
        <v>64</v>
      </c>
      <c r="I121" s="106" t="n">
        <f aca="false">IF(H121=0,"",VLOOKUP(H121,得点テーブル!$B$6:$H$133,2,0))</f>
        <v>2</v>
      </c>
      <c r="J121" s="90" t="s">
        <v>457</v>
      </c>
      <c r="K121" s="106" t="n">
        <f aca="false">IF(J121=0,"",VLOOKUP(J121,得点テーブル!$B$6:$H$264,4,0))</f>
        <v>4</v>
      </c>
      <c r="L121" s="83"/>
      <c r="M121" s="106" t="str">
        <f aca="false">IF(L121=0,"",VLOOKUP(L121,得点テーブル!$B$6:$H$133,5,0))</f>
        <v/>
      </c>
      <c r="N121" s="90"/>
      <c r="O121" s="106" t="str">
        <f aca="false">IF(N121=0,"",VLOOKUP(N121,得点テーブル!$B$6:$H$133,6,0))</f>
        <v/>
      </c>
      <c r="P121" s="83"/>
      <c r="Q121" s="106" t="str">
        <f aca="false">IF(P121=0,"",VLOOKUP(P121,得点テーブル!$B$6:$H$133,7,0))</f>
        <v/>
      </c>
      <c r="R121" s="167" t="n">
        <v>25</v>
      </c>
    </row>
    <row r="122" s="59" customFormat="true" ht="13.5" hidden="false" customHeight="true" outlineLevel="0" collapsed="false">
      <c r="A122" s="79" t="n">
        <f aca="false">IF(E122=0,"",RANK(E122,$E$4:$E$303))</f>
        <v>103</v>
      </c>
      <c r="B122" s="79" t="str">
        <f aca="false">IF(E122=0,"",IF(A122=A121,"T",""))</f>
        <v>T</v>
      </c>
      <c r="C122" s="47" t="s">
        <v>892</v>
      </c>
      <c r="D122" s="50" t="s">
        <v>17</v>
      </c>
      <c r="E122" s="79" t="n">
        <f aca="false">IF(F122="",0,G122)+IF(H122="",0,I122)+IF(J122="",0,K122)+IF(L122="",0,M122)+IF(N122="",0,O122)+IF(P122="",0,Q122)</f>
        <v>6</v>
      </c>
      <c r="F122" s="83"/>
      <c r="G122" s="106" t="str">
        <f aca="false">IF(F122=0,"",VLOOKUP(F122,得点テーブル!$B$6:$H$133,2,0))</f>
        <v/>
      </c>
      <c r="H122" s="214" t="n">
        <v>64</v>
      </c>
      <c r="I122" s="106" t="n">
        <f aca="false">IF(H122=0,"",VLOOKUP(H122,得点テーブル!$B$6:$H$133,2,0))</f>
        <v>2</v>
      </c>
      <c r="J122" s="90" t="s">
        <v>457</v>
      </c>
      <c r="K122" s="106" t="n">
        <f aca="false">IF(J122=0,"",VLOOKUP(J122,得点テーブル!$B$6:$H$264,4,0))</f>
        <v>4</v>
      </c>
      <c r="L122" s="90"/>
      <c r="M122" s="106" t="str">
        <f aca="false">IF(L122=0,"",VLOOKUP(L122,得点テーブル!$B$6:$H$133,5,0))</f>
        <v/>
      </c>
      <c r="N122" s="90"/>
      <c r="O122" s="106" t="str">
        <f aca="false">IF(N122=0,"",VLOOKUP(N122,得点テーブル!$B$6:$H$133,6,0))</f>
        <v/>
      </c>
      <c r="P122" s="83"/>
      <c r="Q122" s="106" t="str">
        <f aca="false">IF(P122=0,"",VLOOKUP(P122,得点テーブル!$B$6:$H$133,7,0))</f>
        <v/>
      </c>
      <c r="R122" s="266" t="e">
        <f aca="false">IF(Q122=0,"",VLOOKUP(Q122,得点テーブル!$B$6:$H$133,7,0))</f>
        <v>#N/A</v>
      </c>
    </row>
    <row r="123" s="59" customFormat="true" ht="13.5" hidden="false" customHeight="true" outlineLevel="0" collapsed="false">
      <c r="A123" s="79" t="n">
        <f aca="false">IF(E123=0,"",RANK(E123,$E$4:$E$303))</f>
        <v>103</v>
      </c>
      <c r="B123" s="79" t="str">
        <f aca="false">IF(E123=0,"",IF(A123=A122,"T",""))</f>
        <v>T</v>
      </c>
      <c r="C123" s="48" t="s">
        <v>769</v>
      </c>
      <c r="D123" s="50" t="s">
        <v>756</v>
      </c>
      <c r="E123" s="79" t="n">
        <f aca="false">IF(F123="",0,G123)+IF(H123="",0,I123)+IF(J123="",0,K123)+IF(L123="",0,M123)+IF(N123="",0,O123)+IF(P123="",0,Q123)</f>
        <v>6</v>
      </c>
      <c r="F123" s="83"/>
      <c r="G123" s="106" t="str">
        <f aca="false">IF(F123=0,"",VLOOKUP(F123,得点テーブル!$B$6:$H$133,2,0))</f>
        <v/>
      </c>
      <c r="H123" s="214"/>
      <c r="I123" s="106" t="str">
        <f aca="false">IF(H123=0,"",VLOOKUP(H123,得点テーブル!$B$6:$H$133,2,0))</f>
        <v/>
      </c>
      <c r="J123" s="90" t="s">
        <v>443</v>
      </c>
      <c r="K123" s="106" t="n">
        <f aca="false">IF(J123=0,"",VLOOKUP(J123,得点テーブル!$B$6:$H$264,4,0))</f>
        <v>6</v>
      </c>
      <c r="L123" s="83"/>
      <c r="M123" s="106" t="str">
        <f aca="false">IF(L123=0,"",VLOOKUP(L123,得点テーブル!$B$6:$H$133,5,0))</f>
        <v/>
      </c>
      <c r="N123" s="90"/>
      <c r="O123" s="106" t="str">
        <f aca="false">IF(N123=0,"",VLOOKUP(N123,得点テーブル!$B$6:$H$133,6,0))</f>
        <v/>
      </c>
      <c r="P123" s="83"/>
      <c r="Q123" s="106" t="str">
        <f aca="false">IF(P123=0,"",VLOOKUP(P123,得点テーブル!$B$6:$H$133,7,0))</f>
        <v/>
      </c>
      <c r="R123" s="266" t="e">
        <f aca="false">IF(Q123=0,"",VLOOKUP(Q123,得点テーブル!$B$6:$H$133,7,0))</f>
        <v>#N/A</v>
      </c>
    </row>
    <row r="124" s="59" customFormat="true" ht="13.5" hidden="false" customHeight="true" outlineLevel="0" collapsed="false">
      <c r="A124" s="79" t="n">
        <f aca="false">IF(E124=0,"",RANK(E124,$E$4:$E$303))</f>
        <v>103</v>
      </c>
      <c r="B124" s="79" t="str">
        <f aca="false">IF(E124=0,"",IF(A124=A123,"T",""))</f>
        <v>T</v>
      </c>
      <c r="C124" s="275" t="s">
        <v>893</v>
      </c>
      <c r="D124" s="179" t="s">
        <v>118</v>
      </c>
      <c r="E124" s="79" t="n">
        <f aca="false">IF(F124="",0,G124)+IF(H124="",0,I124)+IF(J124="",0,K124)+IF(L124="",0,M124)+IF(N124="",0,O124)+IF(P124="",0,Q124)</f>
        <v>6</v>
      </c>
      <c r="F124" s="270"/>
      <c r="G124" s="106" t="str">
        <f aca="false">IF(F124=0,"",VLOOKUP(F124,得点テーブル!$B$6:$H$133,2,0))</f>
        <v/>
      </c>
      <c r="H124" s="214" t="n">
        <v>16</v>
      </c>
      <c r="I124" s="106" t="n">
        <f aca="false">IF(H124=0,"",VLOOKUP(H124,得点テーブル!$B$6:$H$133,2,0))</f>
        <v>6</v>
      </c>
      <c r="J124" s="90"/>
      <c r="K124" s="106" t="str">
        <f aca="false">IF(J124=0,"",VLOOKUP(J124,得点テーブル!$B$6:$H$264,4,0))</f>
        <v/>
      </c>
      <c r="L124" s="83"/>
      <c r="M124" s="106" t="str">
        <f aca="false">IF(L124=0,"",VLOOKUP(L124,得点テーブル!$B$6:$H$133,5,0))</f>
        <v/>
      </c>
      <c r="N124" s="90"/>
      <c r="O124" s="106" t="str">
        <f aca="false">IF(N124=0,"",VLOOKUP(N124,得点テーブル!$B$6:$H$133,6,0))</f>
        <v/>
      </c>
      <c r="P124" s="83"/>
      <c r="Q124" s="106" t="str">
        <f aca="false">IF(P124=0,"",VLOOKUP(P124,得点テーブル!$B$6:$H$133,7,0))</f>
        <v/>
      </c>
      <c r="R124" s="266"/>
    </row>
    <row r="125" s="59" customFormat="true" ht="13.5" hidden="false" customHeight="true" outlineLevel="0" collapsed="false">
      <c r="A125" s="79" t="n">
        <f aca="false">IF(E125=0,"",RANK(E125,$E$4:$E$303))</f>
        <v>103</v>
      </c>
      <c r="B125" s="79" t="str">
        <f aca="false">IF(E125=0,"",IF(A125=A124,"T",""))</f>
        <v>T</v>
      </c>
      <c r="C125" s="47" t="s">
        <v>894</v>
      </c>
      <c r="D125" s="50" t="s">
        <v>678</v>
      </c>
      <c r="E125" s="79" t="n">
        <f aca="false">IF(F125="",0,G125)+IF(H125="",0,I125)+IF(J125="",0,K125)+IF(L125="",0,M125)+IF(N125="",0,O125)+IF(P125="",0,Q125)</f>
        <v>6</v>
      </c>
      <c r="F125" s="83"/>
      <c r="G125" s="106" t="str">
        <f aca="false">IF(F125=0,"",VLOOKUP(F125,得点テーブル!$B$6:$H$133,2,0))</f>
        <v/>
      </c>
      <c r="H125" s="214"/>
      <c r="I125" s="106" t="str">
        <f aca="false">IF(H125=0,"",VLOOKUP(H125,得点テーブル!$B$6:$H$133,2,0))</f>
        <v/>
      </c>
      <c r="J125" s="90" t="s">
        <v>443</v>
      </c>
      <c r="K125" s="106" t="n">
        <f aca="false">IF(J125=0,"",VLOOKUP(J125,得点テーブル!$B$6:$H$264,4,0))</f>
        <v>6</v>
      </c>
      <c r="L125" s="83"/>
      <c r="M125" s="106" t="str">
        <f aca="false">IF(L125=0,"",VLOOKUP(L125,得点テーブル!$B$6:$H$133,5,0))</f>
        <v/>
      </c>
      <c r="N125" s="90"/>
      <c r="O125" s="106" t="str">
        <f aca="false">IF(N125=0,"",VLOOKUP(N125,得点テーブル!$B$6:$H$133,6,0))</f>
        <v/>
      </c>
      <c r="P125" s="83"/>
      <c r="Q125" s="106" t="str">
        <f aca="false">IF(P125=0,"",VLOOKUP(P125,得点テーブル!$B$6:$H$133,7,0))</f>
        <v/>
      </c>
      <c r="R125" s="167"/>
    </row>
    <row r="126" s="59" customFormat="true" ht="13.5" hidden="false" customHeight="true" outlineLevel="0" collapsed="false">
      <c r="A126" s="79" t="n">
        <f aca="false">IF(E126=0,"",RANK(E126,$E$4:$E$303))</f>
        <v>103</v>
      </c>
      <c r="B126" s="79" t="str">
        <f aca="false">IF(E126=0,"",IF(A126=A125,"T",""))</f>
        <v>T</v>
      </c>
      <c r="C126" s="47" t="s">
        <v>755</v>
      </c>
      <c r="D126" s="50" t="s">
        <v>756</v>
      </c>
      <c r="E126" s="79" t="n">
        <f aca="false">IF(F126="",0,G126)+IF(H126="",0,I126)+IF(J126="",0,K126)+IF(L126="",0,M126)+IF(N126="",0,O126)+IF(P126="",0,Q126)</f>
        <v>6</v>
      </c>
      <c r="F126" s="83"/>
      <c r="G126" s="106" t="str">
        <f aca="false">IF(F126=0,"",VLOOKUP(F126,得点テーブル!$B$6:$H$133,2,0))</f>
        <v/>
      </c>
      <c r="H126" s="214"/>
      <c r="I126" s="106" t="str">
        <f aca="false">IF(H126=0,"",VLOOKUP(H126,得点テーブル!$B$6:$H$133,2,0))</f>
        <v/>
      </c>
      <c r="J126" s="90" t="s">
        <v>443</v>
      </c>
      <c r="K126" s="106" t="n">
        <f aca="false">IF(J126=0,"",VLOOKUP(J126,得点テーブル!$B$6:$H$264,4,0))</f>
        <v>6</v>
      </c>
      <c r="L126" s="83"/>
      <c r="M126" s="106" t="str">
        <f aca="false">IF(L126=0,"",VLOOKUP(L126,得点テーブル!$B$6:$H$133,5,0))</f>
        <v/>
      </c>
      <c r="N126" s="90"/>
      <c r="O126" s="106" t="str">
        <f aca="false">IF(N126=0,"",VLOOKUP(N126,得点テーブル!$B$6:$H$133,6,0))</f>
        <v/>
      </c>
      <c r="P126" s="83"/>
      <c r="Q126" s="106" t="str">
        <f aca="false">IF(P126=0,"",VLOOKUP(P126,得点テーブル!$B$6:$H$133,7,0))</f>
        <v/>
      </c>
      <c r="R126" s="167"/>
    </row>
    <row r="127" s="59" customFormat="true" ht="13.5" hidden="false" customHeight="true" outlineLevel="0" collapsed="false">
      <c r="A127" s="79" t="n">
        <f aca="false">IF(E127=0,"",RANK(E127,$E$4:$E$303))</f>
        <v>103</v>
      </c>
      <c r="B127" s="79" t="str">
        <f aca="false">IF(E127=0,"",IF(A127=A126,"T",""))</f>
        <v>T</v>
      </c>
      <c r="C127" s="47" t="s">
        <v>895</v>
      </c>
      <c r="D127" s="106" t="s">
        <v>39</v>
      </c>
      <c r="E127" s="79" t="n">
        <f aca="false">IF(F127="",0,G127)+IF(H127="",0,I127)+IF(J127="",0,K127)+IF(L127="",0,M127)+IF(N127="",0,O127)+IF(P127="",0,Q127)</f>
        <v>6</v>
      </c>
      <c r="F127" s="83"/>
      <c r="G127" s="106" t="str">
        <f aca="false">IF(F127=0,"",VLOOKUP(F127,得点テーブル!$B$6:$H$133,2,0))</f>
        <v/>
      </c>
      <c r="H127" s="214"/>
      <c r="I127" s="106" t="str">
        <f aca="false">IF(H127=0,"",VLOOKUP(H127,得点テーブル!$B$6:$H$133,2,0))</f>
        <v/>
      </c>
      <c r="J127" s="90" t="s">
        <v>443</v>
      </c>
      <c r="K127" s="106" t="n">
        <f aca="false">IF(J127=0,"",VLOOKUP(J127,得点テーブル!$B$6:$H$264,4,0))</f>
        <v>6</v>
      </c>
      <c r="L127" s="83"/>
      <c r="M127" s="106" t="str">
        <f aca="false">IF(L127=0,"",VLOOKUP(L127,得点テーブル!$B$6:$H$133,5,0))</f>
        <v/>
      </c>
      <c r="N127" s="90"/>
      <c r="O127" s="106" t="str">
        <f aca="false">IF(N127=0,"",VLOOKUP(N127,得点テーブル!$B$6:$H$133,6,0))</f>
        <v/>
      </c>
      <c r="P127" s="83"/>
      <c r="Q127" s="106" t="str">
        <f aca="false">IF(P127=0,"",VLOOKUP(P127,得点テーブル!$B$6:$H$133,7,0))</f>
        <v/>
      </c>
      <c r="R127" s="266"/>
    </row>
    <row r="128" s="59" customFormat="true" ht="13.5" hidden="false" customHeight="true" outlineLevel="0" collapsed="false">
      <c r="A128" s="79" t="n">
        <f aca="false">IF(E128=0,"",RANK(E128,$E$4:$E$303))</f>
        <v>103</v>
      </c>
      <c r="B128" s="79" t="str">
        <f aca="false">IF(E128=0,"",IF(A128=A127,"T",""))</f>
        <v>T</v>
      </c>
      <c r="C128" s="47" t="s">
        <v>896</v>
      </c>
      <c r="D128" s="159" t="s">
        <v>497</v>
      </c>
      <c r="E128" s="79" t="n">
        <f aca="false">IF(F128="",0,G128)+IF(H128="",0,I128)+IF(J128="",0,K128)+IF(L128="",0,M128)+IF(N128="",0,O128)+IF(P128="",0,Q128)</f>
        <v>6</v>
      </c>
      <c r="F128" s="83"/>
      <c r="G128" s="106" t="str">
        <f aca="false">IF(F128=0,"",VLOOKUP(F128,得点テーブル!$B$6:$H$133,2,0))</f>
        <v/>
      </c>
      <c r="H128" s="214" t="n">
        <v>16</v>
      </c>
      <c r="I128" s="106" t="n">
        <f aca="false">IF(H128=0,"",VLOOKUP(H128,得点テーブル!$B$6:$H$133,2,0))</f>
        <v>6</v>
      </c>
      <c r="J128" s="90"/>
      <c r="K128" s="106" t="str">
        <f aca="false">IF(J128=0,"",VLOOKUP(J128,得点テーブル!$B$6:$H$264,4,0))</f>
        <v/>
      </c>
      <c r="L128" s="83"/>
      <c r="M128" s="106" t="str">
        <f aca="false">IF(L128=0,"",VLOOKUP(L128,得点テーブル!$B$6:$H$133,5,0))</f>
        <v/>
      </c>
      <c r="N128" s="90"/>
      <c r="O128" s="106" t="str">
        <f aca="false">IF(N128=0,"",VLOOKUP(N128,得点テーブル!$B$6:$H$133,6,0))</f>
        <v/>
      </c>
      <c r="P128" s="83"/>
      <c r="Q128" s="106" t="str">
        <f aca="false">IF(P128=0,"",VLOOKUP(P128,得点テーブル!$B$6:$H$133,7,0))</f>
        <v/>
      </c>
      <c r="R128" s="167" t="n">
        <v>30</v>
      </c>
    </row>
    <row r="129" s="59" customFormat="true" ht="13.5" hidden="false" customHeight="true" outlineLevel="0" collapsed="false">
      <c r="A129" s="79" t="n">
        <f aca="false">IF(E129=0,"",RANK(E129,$E$4:$E$303))</f>
        <v>103</v>
      </c>
      <c r="B129" s="79" t="str">
        <f aca="false">IF(E129=0,"",IF(A129=A128,"T",""))</f>
        <v>T</v>
      </c>
      <c r="C129" s="191" t="s">
        <v>897</v>
      </c>
      <c r="D129" s="276" t="s">
        <v>118</v>
      </c>
      <c r="E129" s="79" t="n">
        <f aca="false">IF(F129="",0,G129)+IF(H129="",0,I129)+IF(J129="",0,K129)+IF(L129="",0,M129)+IF(N129="",0,O129)+IF(P129="",0,Q129)</f>
        <v>6</v>
      </c>
      <c r="F129" s="270"/>
      <c r="G129" s="106" t="str">
        <f aca="false">IF(F129=0,"",VLOOKUP(F129,得点テーブル!$B$6:$H$133,2,0))</f>
        <v/>
      </c>
      <c r="H129" s="214" t="n">
        <v>16</v>
      </c>
      <c r="I129" s="106" t="n">
        <f aca="false">IF(H129=0,"",VLOOKUP(H129,得点テーブル!$B$6:$H$133,2,0))</f>
        <v>6</v>
      </c>
      <c r="J129" s="90"/>
      <c r="K129" s="106" t="str">
        <f aca="false">IF(J129=0,"",VLOOKUP(J129,得点テーブル!$B$6:$H$264,4,0))</f>
        <v/>
      </c>
      <c r="L129" s="83"/>
      <c r="M129" s="106" t="str">
        <f aca="false">IF(L129=0,"",VLOOKUP(L129,得点テーブル!$B$6:$H$133,5,0))</f>
        <v/>
      </c>
      <c r="N129" s="90"/>
      <c r="O129" s="106" t="str">
        <f aca="false">IF(N129=0,"",VLOOKUP(N129,得点テーブル!$B$6:$H$133,6,0))</f>
        <v/>
      </c>
      <c r="P129" s="83"/>
      <c r="Q129" s="106" t="str">
        <f aca="false">IF(P129=0,"",VLOOKUP(P129,得点テーブル!$B$6:$H$133,7,0))</f>
        <v/>
      </c>
      <c r="R129" s="266"/>
    </row>
    <row r="130" s="59" customFormat="true" ht="13.5" hidden="false" customHeight="true" outlineLevel="0" collapsed="false">
      <c r="A130" s="79" t="n">
        <f aca="false">IF(E130=0,"",RANK(E130,$E$4:$E$303))</f>
        <v>103</v>
      </c>
      <c r="B130" s="79" t="str">
        <f aca="false">IF(E130=0,"",IF(A130=A129,"T",""))</f>
        <v>T</v>
      </c>
      <c r="C130" s="48" t="s">
        <v>898</v>
      </c>
      <c r="D130" s="50" t="s">
        <v>512</v>
      </c>
      <c r="E130" s="79" t="n">
        <f aca="false">IF(F130="",0,G130)+IF(H130="",0,I130)+IF(J130="",0,K130)+IF(L130="",0,M130)+IF(N130="",0,O130)+IF(P130="",0,Q130)</f>
        <v>6</v>
      </c>
      <c r="F130" s="83"/>
      <c r="G130" s="106" t="str">
        <f aca="false">IF(F130=0,"",VLOOKUP(F130,得点テーブル!$B$6:$H$133,2,0))</f>
        <v/>
      </c>
      <c r="H130" s="214"/>
      <c r="I130" s="106" t="str">
        <f aca="false">IF(H130=0,"",VLOOKUP(H130,得点テーブル!$B$6:$H$133,2,0))</f>
        <v/>
      </c>
      <c r="J130" s="90" t="s">
        <v>443</v>
      </c>
      <c r="K130" s="106" t="n">
        <f aca="false">IF(J130=0,"",VLOOKUP(J130,得点テーブル!$B$6:$H$264,4,0))</f>
        <v>6</v>
      </c>
      <c r="L130" s="83"/>
      <c r="M130" s="106" t="str">
        <f aca="false">IF(L130=0,"",VLOOKUP(L130,得点テーブル!$B$6:$H$133,5,0))</f>
        <v/>
      </c>
      <c r="N130" s="90"/>
      <c r="O130" s="106" t="str">
        <f aca="false">IF(N130=0,"",VLOOKUP(N130,得点テーブル!$B$6:$H$133,6,0))</f>
        <v/>
      </c>
      <c r="P130" s="83"/>
      <c r="Q130" s="106" t="str">
        <f aca="false">IF(P130=0,"",VLOOKUP(P130,得点テーブル!$B$6:$H$133,7,0))</f>
        <v/>
      </c>
      <c r="R130" s="266"/>
    </row>
    <row r="131" s="59" customFormat="true" ht="13.5" hidden="false" customHeight="true" outlineLevel="0" collapsed="false">
      <c r="A131" s="79" t="n">
        <f aca="false">IF(E131=0,"",RANK(E131,$E$4:$E$303))</f>
        <v>126</v>
      </c>
      <c r="B131" s="79" t="str">
        <f aca="false">IF(E131=0,"",IF(A131=A130,"T",""))</f>
        <v/>
      </c>
      <c r="C131" s="205" t="s">
        <v>899</v>
      </c>
      <c r="D131" s="88" t="s">
        <v>504</v>
      </c>
      <c r="E131" s="79" t="n">
        <f aca="false">IF(F131="",0,G131)+IF(H131="",0,I131)+IF(J131="",0,K131)+IF(L131="",0,M131)+IF(N131="",0,O131)+IF(P131="",0,Q131)</f>
        <v>4</v>
      </c>
      <c r="F131" s="83" t="n">
        <v>32</v>
      </c>
      <c r="G131" s="106" t="n">
        <f aca="false">IF(F131=0,"",VLOOKUP(F131,得点テーブル!$B$6:$H$133,2,0))</f>
        <v>4</v>
      </c>
      <c r="H131" s="214"/>
      <c r="I131" s="106" t="str">
        <f aca="false">IF(H131=0,"",VLOOKUP(H131,得点テーブル!$B$6:$H$133,2,0))</f>
        <v/>
      </c>
      <c r="J131" s="90"/>
      <c r="K131" s="106" t="str">
        <f aca="false">IF(J131=0,"",VLOOKUP(J131,得点テーブル!$B$6:$H$264,4,0))</f>
        <v/>
      </c>
      <c r="L131" s="83"/>
      <c r="M131" s="106" t="str">
        <f aca="false">IF(L131=0,"",VLOOKUP(L131,得点テーブル!$B$6:$H$133,5,0))</f>
        <v/>
      </c>
      <c r="N131" s="90"/>
      <c r="O131" s="106" t="str">
        <f aca="false">IF(N131=0,"",VLOOKUP(N131,得点テーブル!$B$6:$H$133,6,0))</f>
        <v/>
      </c>
      <c r="P131" s="83"/>
      <c r="Q131" s="106" t="str">
        <f aca="false">IF(P131=0,"",VLOOKUP(P131,得点テーブル!$B$6:$H$133,7,0))</f>
        <v/>
      </c>
      <c r="R131" s="59" t="n">
        <v>30</v>
      </c>
    </row>
    <row r="132" s="59" customFormat="true" ht="13.5" hidden="false" customHeight="true" outlineLevel="0" collapsed="false">
      <c r="A132" s="79" t="n">
        <f aca="false">IF(E132=0,"",RANK(E132,$E$4:$E$303))</f>
        <v>126</v>
      </c>
      <c r="B132" s="79" t="str">
        <f aca="false">IF(E132=0,"",IF(A132=A131,"T",""))</f>
        <v>T</v>
      </c>
      <c r="C132" s="47" t="s">
        <v>784</v>
      </c>
      <c r="D132" s="216" t="s">
        <v>751</v>
      </c>
      <c r="E132" s="79" t="n">
        <f aca="false">IF(F132="",0,G132)+IF(H132="",0,I132)+IF(J132="",0,K132)+IF(L132="",0,M132)+IF(N132="",0,O132)+IF(P132="",0,Q132)</f>
        <v>4</v>
      </c>
      <c r="F132" s="83" t="n">
        <v>32</v>
      </c>
      <c r="G132" s="106" t="n">
        <f aca="false">IF(F132=0,"",VLOOKUP(F132,得点テーブル!$B$6:$H$133,2,0))</f>
        <v>4</v>
      </c>
      <c r="H132" s="214"/>
      <c r="I132" s="106" t="str">
        <f aca="false">IF(H132=0,"",VLOOKUP(H132,得点テーブル!$B$6:$H$133,2,0))</f>
        <v/>
      </c>
      <c r="J132" s="90"/>
      <c r="K132" s="106" t="str">
        <f aca="false">IF(J132=0,"",VLOOKUP(J132,得点テーブル!$B$6:$H$264,4,0))</f>
        <v/>
      </c>
      <c r="L132" s="83"/>
      <c r="M132" s="106" t="str">
        <f aca="false">IF(L132=0,"",VLOOKUP(L132,得点テーブル!$B$6:$H$133,5,0))</f>
        <v/>
      </c>
      <c r="N132" s="90"/>
      <c r="O132" s="106" t="str">
        <f aca="false">IF(N132=0,"",VLOOKUP(N132,得点テーブル!$B$6:$H$133,6,0))</f>
        <v/>
      </c>
      <c r="P132" s="83"/>
      <c r="Q132" s="106" t="str">
        <f aca="false">IF(P132=0,"",VLOOKUP(P132,得点テーブル!$B$6:$H$133,7,0))</f>
        <v/>
      </c>
      <c r="R132" s="59" t="n">
        <v>30</v>
      </c>
    </row>
    <row r="133" s="59" customFormat="true" ht="13.5" hidden="false" customHeight="true" outlineLevel="0" collapsed="false">
      <c r="A133" s="79" t="n">
        <f aca="false">IF(E133=0,"",RANK(E133,$E$4:$E$303))</f>
        <v>126</v>
      </c>
      <c r="B133" s="79" t="str">
        <f aca="false">IF(E133=0,"",IF(A133=A132,"T",""))</f>
        <v>T</v>
      </c>
      <c r="C133" s="47" t="s">
        <v>774</v>
      </c>
      <c r="D133" s="50" t="s">
        <v>751</v>
      </c>
      <c r="E133" s="79" t="n">
        <f aca="false">IF(F133="",0,G133)+IF(H133="",0,I133)+IF(J133="",0,K133)+IF(L133="",0,M133)+IF(N133="",0,O133)+IF(P133="",0,Q133)</f>
        <v>4</v>
      </c>
      <c r="F133" s="83" t="n">
        <v>32</v>
      </c>
      <c r="G133" s="106" t="n">
        <f aca="false">IF(F133=0,"",VLOOKUP(F133,得点テーブル!$B$6:$H$133,2,0))</f>
        <v>4</v>
      </c>
      <c r="H133" s="214"/>
      <c r="I133" s="106" t="str">
        <f aca="false">IF(H133=0,"",VLOOKUP(H133,得点テーブル!$B$6:$H$133,2,0))</f>
        <v/>
      </c>
      <c r="J133" s="90"/>
      <c r="K133" s="106" t="str">
        <f aca="false">IF(J133=0,"",VLOOKUP(J133,得点テーブル!$B$6:$H$264,4,0))</f>
        <v/>
      </c>
      <c r="L133" s="90"/>
      <c r="M133" s="106" t="str">
        <f aca="false">IF(L133=0,"",VLOOKUP(L133,得点テーブル!$B$6:$H$133,5,0))</f>
        <v/>
      </c>
      <c r="N133" s="90"/>
      <c r="O133" s="106" t="str">
        <f aca="false">IF(N133=0,"",VLOOKUP(N133,得点テーブル!$B$6:$H$133,6,0))</f>
        <v/>
      </c>
      <c r="P133" s="83"/>
      <c r="Q133" s="106" t="str">
        <f aca="false">IF(P133=0,"",VLOOKUP(P133,得点テーブル!$B$6:$H$133,7,0))</f>
        <v/>
      </c>
      <c r="R133" s="59" t="n">
        <v>30</v>
      </c>
    </row>
    <row r="134" s="59" customFormat="true" ht="13.5" hidden="false" customHeight="true" outlineLevel="0" collapsed="false">
      <c r="A134" s="79" t="n">
        <f aca="false">IF(E134=0,"",RANK(E134,$E$4:$E$303))</f>
        <v>126</v>
      </c>
      <c r="B134" s="79" t="str">
        <f aca="false">IF(E134=0,"",IF(A134=A133,"T",""))</f>
        <v>T</v>
      </c>
      <c r="C134" s="47" t="s">
        <v>778</v>
      </c>
      <c r="D134" s="50" t="s">
        <v>751</v>
      </c>
      <c r="E134" s="79" t="n">
        <f aca="false">IF(F134="",0,G134)+IF(H134="",0,I134)+IF(J134="",0,K134)+IF(L134="",0,M134)+IF(N134="",0,O134)+IF(P134="",0,Q134)</f>
        <v>4</v>
      </c>
      <c r="F134" s="83" t="n">
        <v>32</v>
      </c>
      <c r="G134" s="106" t="n">
        <f aca="false">IF(F134=0,"",VLOOKUP(F134,得点テーブル!$B$6:$H$133,2,0))</f>
        <v>4</v>
      </c>
      <c r="H134" s="214"/>
      <c r="I134" s="106" t="str">
        <f aca="false">IF(H134=0,"",VLOOKUP(H134,得点テーブル!$B$6:$H$133,2,0))</f>
        <v/>
      </c>
      <c r="J134" s="90"/>
      <c r="K134" s="106" t="str">
        <f aca="false">IF(J134=0,"",VLOOKUP(J134,得点テーブル!$B$6:$H$264,4,0))</f>
        <v/>
      </c>
      <c r="L134" s="90"/>
      <c r="M134" s="106" t="str">
        <f aca="false">IF(L134=0,"",VLOOKUP(L134,得点テーブル!$B$6:$H$133,5,0))</f>
        <v/>
      </c>
      <c r="N134" s="90"/>
      <c r="O134" s="106" t="str">
        <f aca="false">IF(N134=0,"",VLOOKUP(N134,得点テーブル!$B$6:$H$133,6,0))</f>
        <v/>
      </c>
      <c r="P134" s="83"/>
      <c r="Q134" s="106" t="str">
        <f aca="false">IF(P134=0,"",VLOOKUP(P134,得点テーブル!$B$6:$H$133,7,0))</f>
        <v/>
      </c>
      <c r="R134" s="59" t="n">
        <v>30</v>
      </c>
    </row>
    <row r="135" s="59" customFormat="true" ht="13.5" hidden="false" customHeight="true" outlineLevel="0" collapsed="false">
      <c r="A135" s="79" t="n">
        <f aca="false">IF(E135=0,"",RANK(E135,$E$4:$E$303))</f>
        <v>126</v>
      </c>
      <c r="B135" s="79" t="str">
        <f aca="false">IF(E135=0,"",IF(A135=A134,"T",""))</f>
        <v>T</v>
      </c>
      <c r="C135" s="48" t="s">
        <v>777</v>
      </c>
      <c r="D135" s="50" t="s">
        <v>751</v>
      </c>
      <c r="E135" s="79" t="n">
        <f aca="false">IF(F135="",0,G135)+IF(H135="",0,I135)+IF(J135="",0,K135)+IF(L135="",0,M135)+IF(N135="",0,O135)+IF(P135="",0,Q135)</f>
        <v>4</v>
      </c>
      <c r="F135" s="83" t="n">
        <v>32</v>
      </c>
      <c r="G135" s="106" t="n">
        <f aca="false">IF(F135=0,"",VLOOKUP(F135,得点テーブル!$B$6:$H$133,2,0))</f>
        <v>4</v>
      </c>
      <c r="H135" s="214"/>
      <c r="I135" s="106" t="str">
        <f aca="false">IF(H135=0,"",VLOOKUP(H135,得点テーブル!$B$6:$H$133,2,0))</f>
        <v/>
      </c>
      <c r="J135" s="90"/>
      <c r="K135" s="106" t="str">
        <f aca="false">IF(J135=0,"",VLOOKUP(J135,得点テーブル!$B$6:$H$264,4,0))</f>
        <v/>
      </c>
      <c r="L135" s="83"/>
      <c r="M135" s="106" t="str">
        <f aca="false">IF(L135=0,"",VLOOKUP(L135,得点テーブル!$B$6:$H$133,5,0))</f>
        <v/>
      </c>
      <c r="N135" s="90"/>
      <c r="O135" s="106" t="str">
        <f aca="false">IF(N135=0,"",VLOOKUP(N135,得点テーブル!$B$6:$H$133,6,0))</f>
        <v/>
      </c>
      <c r="P135" s="83"/>
      <c r="Q135" s="106" t="str">
        <f aca="false">IF(P135=0,"",VLOOKUP(P135,得点テーブル!$B$6:$H$133,7,0))</f>
        <v/>
      </c>
      <c r="R135" s="59" t="n">
        <v>30</v>
      </c>
    </row>
    <row r="136" s="59" customFormat="true" ht="13.5" hidden="false" customHeight="true" outlineLevel="0" collapsed="false">
      <c r="A136" s="79" t="n">
        <f aca="false">IF(E136=0,"",RANK(E136,$E$4:$E$303))</f>
        <v>126</v>
      </c>
      <c r="B136" s="79" t="str">
        <f aca="false">IF(E136=0,"",IF(A136=A135,"T",""))</f>
        <v>T</v>
      </c>
      <c r="C136" s="47" t="s">
        <v>900</v>
      </c>
      <c r="D136" s="88" t="s">
        <v>504</v>
      </c>
      <c r="E136" s="79" t="n">
        <f aca="false">IF(F136="",0,G136)+IF(H136="",0,I136)+IF(J136="",0,K136)+IF(L136="",0,M136)+IF(N136="",0,O136)+IF(P136="",0,Q136)</f>
        <v>4</v>
      </c>
      <c r="F136" s="83" t="n">
        <v>32</v>
      </c>
      <c r="G136" s="106" t="n">
        <f aca="false">IF(F136=0,"",VLOOKUP(F136,得点テーブル!$B$6:$H$133,2,0))</f>
        <v>4</v>
      </c>
      <c r="H136" s="214"/>
      <c r="I136" s="106" t="str">
        <f aca="false">IF(H136=0,"",VLOOKUP(H136,得点テーブル!$B$6:$H$133,2,0))</f>
        <v/>
      </c>
      <c r="J136" s="90"/>
      <c r="K136" s="106" t="str">
        <f aca="false">IF(J136=0,"",VLOOKUP(J136,得点テーブル!$B$6:$H$264,4,0))</f>
        <v/>
      </c>
      <c r="L136" s="90"/>
      <c r="M136" s="106" t="str">
        <f aca="false">IF(L136=0,"",VLOOKUP(L136,得点テーブル!$B$6:$H$133,5,0))</f>
        <v/>
      </c>
      <c r="N136" s="90"/>
      <c r="O136" s="106" t="str">
        <f aca="false">IF(N136=0,"",VLOOKUP(N136,得点テーブル!$B$6:$H$133,6,0))</f>
        <v/>
      </c>
      <c r="P136" s="83"/>
      <c r="Q136" s="106" t="str">
        <f aca="false">IF(P136=0,"",VLOOKUP(P136,得点テーブル!$B$6:$H$133,7,0))</f>
        <v/>
      </c>
      <c r="R136" s="59" t="n">
        <v>30</v>
      </c>
    </row>
    <row r="137" s="59" customFormat="true" ht="13.5" hidden="false" customHeight="true" outlineLevel="0" collapsed="false">
      <c r="A137" s="79" t="n">
        <f aca="false">IF(E137=0,"",RANK(E137,$E$4:$E$303))</f>
        <v>126</v>
      </c>
      <c r="B137" s="79" t="str">
        <f aca="false">IF(E137=0,"",IF(A137=A136,"T",""))</f>
        <v>T</v>
      </c>
      <c r="C137" s="47" t="s">
        <v>771</v>
      </c>
      <c r="D137" s="88" t="s">
        <v>901</v>
      </c>
      <c r="E137" s="79" t="n">
        <f aca="false">IF(F137="",0,G137)+IF(H137="",0,I137)+IF(J137="",0,K137)+IF(L137="",0,M137)+IF(N137="",0,O137)+IF(P137="",0,Q137)</f>
        <v>4</v>
      </c>
      <c r="F137" s="83" t="n">
        <v>32</v>
      </c>
      <c r="G137" s="106" t="n">
        <f aca="false">IF(F137=0,"",VLOOKUP(F137,得点テーブル!$B$6:$H$133,2,0))</f>
        <v>4</v>
      </c>
      <c r="H137" s="214"/>
      <c r="I137" s="106" t="str">
        <f aca="false">IF(H137=0,"",VLOOKUP(H137,得点テーブル!$B$6:$H$133,2,0))</f>
        <v/>
      </c>
      <c r="J137" s="90"/>
      <c r="K137" s="106" t="str">
        <f aca="false">IF(J137=0,"",VLOOKUP(J137,得点テーブル!$B$6:$H$264,4,0))</f>
        <v/>
      </c>
      <c r="L137" s="90"/>
      <c r="M137" s="106" t="str">
        <f aca="false">IF(L137=0,"",VLOOKUP(L137,得点テーブル!$B$6:$H$133,5,0))</f>
        <v/>
      </c>
      <c r="N137" s="90"/>
      <c r="O137" s="106" t="str">
        <f aca="false">IF(N137=0,"",VLOOKUP(N137,得点テーブル!$B$6:$H$133,6,0))</f>
        <v/>
      </c>
      <c r="P137" s="83"/>
      <c r="Q137" s="106" t="str">
        <f aca="false">IF(P137=0,"",VLOOKUP(P137,得点テーブル!$B$6:$H$133,7,0))</f>
        <v/>
      </c>
      <c r="R137" s="59" t="n">
        <v>30</v>
      </c>
    </row>
    <row r="138" s="59" customFormat="true" ht="13.5" hidden="false" customHeight="true" outlineLevel="0" collapsed="false">
      <c r="A138" s="79" t="n">
        <f aca="false">IF(E138=0,"",RANK(E138,$E$4:$E$303))</f>
        <v>126</v>
      </c>
      <c r="B138" s="79" t="str">
        <f aca="false">IF(E138=0,"",IF(A138=A137,"T",""))</f>
        <v>T</v>
      </c>
      <c r="C138" s="47" t="s">
        <v>746</v>
      </c>
      <c r="D138" s="205" t="s">
        <v>46</v>
      </c>
      <c r="E138" s="79" t="n">
        <f aca="false">IF(F138="",0,G138)+IF(H138="",0,I138)+IF(J138="",0,K138)+IF(L138="",0,M138)+IF(N138="",0,O138)+IF(P138="",0,Q138)</f>
        <v>4</v>
      </c>
      <c r="F138" s="83" t="n">
        <v>32</v>
      </c>
      <c r="G138" s="106" t="n">
        <f aca="false">IF(F138=0,"",VLOOKUP(F138,得点テーブル!$B$6:$H$133,2,0))</f>
        <v>4</v>
      </c>
      <c r="H138" s="214"/>
      <c r="I138" s="106" t="str">
        <f aca="false">IF(H138=0,"",VLOOKUP(H138,得点テーブル!$B$6:$H$133,2,0))</f>
        <v/>
      </c>
      <c r="J138" s="90"/>
      <c r="K138" s="106" t="str">
        <f aca="false">IF(J138=0,"",VLOOKUP(J138,得点テーブル!$B$6:$H$264,4,0))</f>
        <v/>
      </c>
      <c r="L138" s="83"/>
      <c r="M138" s="106" t="str">
        <f aca="false">IF(L138=0,"",VLOOKUP(L138,得点テーブル!$B$6:$H$133,5,0))</f>
        <v/>
      </c>
      <c r="N138" s="90"/>
      <c r="O138" s="106" t="str">
        <f aca="false">IF(N138=0,"",VLOOKUP(N138,得点テーブル!$B$6:$H$133,6,0))</f>
        <v/>
      </c>
      <c r="P138" s="83"/>
      <c r="Q138" s="106" t="str">
        <f aca="false">IF(P138=0,"",VLOOKUP(P138,得点テーブル!$B$6:$H$133,7,0))</f>
        <v/>
      </c>
      <c r="R138" s="59" t="n">
        <v>30</v>
      </c>
    </row>
    <row r="139" s="59" customFormat="true" ht="13.5" hidden="false" customHeight="true" outlineLevel="0" collapsed="false">
      <c r="A139" s="79" t="n">
        <f aca="false">IF(E139=0,"",RANK(E139,$E$4:$E$303))</f>
        <v>126</v>
      </c>
      <c r="B139" s="79" t="str">
        <f aca="false">IF(E139=0,"",IF(A139=A138,"T",""))</f>
        <v>T</v>
      </c>
      <c r="C139" s="47" t="s">
        <v>775</v>
      </c>
      <c r="D139" s="50" t="s">
        <v>751</v>
      </c>
      <c r="E139" s="79" t="n">
        <f aca="false">IF(F139="",0,G139)+IF(H139="",0,I139)+IF(J139="",0,K139)+IF(L139="",0,M139)+IF(N139="",0,O139)+IF(P139="",0,Q139)</f>
        <v>4</v>
      </c>
      <c r="F139" s="83" t="n">
        <v>32</v>
      </c>
      <c r="G139" s="106" t="n">
        <f aca="false">IF(F139=0,"",VLOOKUP(F139,得点テーブル!$B$6:$H$133,2,0))</f>
        <v>4</v>
      </c>
      <c r="H139" s="214"/>
      <c r="I139" s="106" t="str">
        <f aca="false">IF(H139=0,"",VLOOKUP(H139,得点テーブル!$B$6:$H$133,2,0))</f>
        <v/>
      </c>
      <c r="J139" s="90"/>
      <c r="K139" s="106" t="str">
        <f aca="false">IF(J139=0,"",VLOOKUP(J139,得点テーブル!$B$6:$H$264,4,0))</f>
        <v/>
      </c>
      <c r="L139" s="83"/>
      <c r="M139" s="106" t="str">
        <f aca="false">IF(L139=0,"",VLOOKUP(L139,得点テーブル!$B$6:$H$133,5,0))</f>
        <v/>
      </c>
      <c r="N139" s="90"/>
      <c r="O139" s="106" t="str">
        <f aca="false">IF(N139=0,"",VLOOKUP(N139,得点テーブル!$B$6:$H$133,6,0))</f>
        <v/>
      </c>
      <c r="P139" s="83"/>
      <c r="Q139" s="106" t="str">
        <f aca="false">IF(P139=0,"",VLOOKUP(P139,得点テーブル!$B$6:$H$133,7,0))</f>
        <v/>
      </c>
      <c r="R139" s="59" t="n">
        <v>30</v>
      </c>
    </row>
    <row r="140" s="59" customFormat="true" ht="13.5" hidden="false" customHeight="true" outlineLevel="0" collapsed="false">
      <c r="A140" s="79" t="n">
        <f aca="false">IF(E140=0,"",RANK(E140,$E$4:$E$303))</f>
        <v>126</v>
      </c>
      <c r="B140" s="79" t="str">
        <f aca="false">IF(E140=0,"",IF(A140=A139,"T",""))</f>
        <v>T</v>
      </c>
      <c r="C140" s="48" t="s">
        <v>757</v>
      </c>
      <c r="D140" s="88" t="s">
        <v>901</v>
      </c>
      <c r="E140" s="79" t="n">
        <f aca="false">IF(F140="",0,G140)+IF(H140="",0,I140)+IF(J140="",0,K140)+IF(L140="",0,M140)+IF(N140="",0,O140)+IF(P140="",0,Q140)</f>
        <v>4</v>
      </c>
      <c r="F140" s="83" t="n">
        <v>32</v>
      </c>
      <c r="G140" s="106" t="n">
        <f aca="false">IF(F140=0,"",VLOOKUP(F140,得点テーブル!$B$6:$H$133,2,0))</f>
        <v>4</v>
      </c>
      <c r="H140" s="214"/>
      <c r="I140" s="106" t="str">
        <f aca="false">IF(H140=0,"",VLOOKUP(H140,得点テーブル!$B$6:$H$133,2,0))</f>
        <v/>
      </c>
      <c r="J140" s="90"/>
      <c r="K140" s="106" t="str">
        <f aca="false">IF(J140=0,"",VLOOKUP(J140,得点テーブル!$B$6:$H$264,4,0))</f>
        <v/>
      </c>
      <c r="L140" s="83"/>
      <c r="M140" s="106" t="str">
        <f aca="false">IF(L140=0,"",VLOOKUP(L140,得点テーブル!$B$6:$H$133,5,0))</f>
        <v/>
      </c>
      <c r="N140" s="90"/>
      <c r="O140" s="106" t="str">
        <f aca="false">IF(N140=0,"",VLOOKUP(N140,得点テーブル!$B$6:$H$133,6,0))</f>
        <v/>
      </c>
      <c r="P140" s="83"/>
      <c r="Q140" s="106" t="str">
        <f aca="false">IF(P140=0,"",VLOOKUP(P140,得点テーブル!$B$6:$H$133,7,0))</f>
        <v/>
      </c>
      <c r="R140" s="59" t="n">
        <v>30</v>
      </c>
    </row>
    <row r="141" s="59" customFormat="true" ht="13.5" hidden="false" customHeight="true" outlineLevel="0" collapsed="false">
      <c r="A141" s="79" t="n">
        <f aca="false">IF(E141=0,"",RANK(E141,$E$4:$E$303))</f>
        <v>126</v>
      </c>
      <c r="B141" s="79" t="str">
        <f aca="false">IF(E141=0,"",IF(A141=A140,"T",""))</f>
        <v>T</v>
      </c>
      <c r="C141" s="47" t="s">
        <v>902</v>
      </c>
      <c r="D141" s="50" t="s">
        <v>90</v>
      </c>
      <c r="E141" s="79" t="n">
        <f aca="false">IF(F141="",0,G141)+IF(H141="",0,I141)+IF(J141="",0,K141)+IF(L141="",0,M141)+IF(N141="",0,O141)+IF(P141="",0,Q141)</f>
        <v>4</v>
      </c>
      <c r="F141" s="83" t="n">
        <v>32</v>
      </c>
      <c r="G141" s="106" t="n">
        <f aca="false">IF(F141=0,"",VLOOKUP(F141,得点テーブル!$B$6:$H$133,2,0))</f>
        <v>4</v>
      </c>
      <c r="H141" s="214"/>
      <c r="I141" s="106" t="str">
        <f aca="false">IF(H141=0,"",VLOOKUP(H141,得点テーブル!$B$6:$H$133,2,0))</f>
        <v/>
      </c>
      <c r="J141" s="90"/>
      <c r="K141" s="106" t="str">
        <f aca="false">IF(J141=0,"",VLOOKUP(J141,得点テーブル!$B$6:$H$264,4,0))</f>
        <v/>
      </c>
      <c r="L141" s="83"/>
      <c r="M141" s="106" t="str">
        <f aca="false">IF(L141=0,"",VLOOKUP(L141,得点テーブル!$B$6:$H$133,5,0))</f>
        <v/>
      </c>
      <c r="N141" s="90"/>
      <c r="O141" s="106" t="str">
        <f aca="false">IF(N141=0,"",VLOOKUP(N141,得点テーブル!$B$6:$H$133,6,0))</f>
        <v/>
      </c>
      <c r="P141" s="83"/>
      <c r="Q141" s="106" t="str">
        <f aca="false">IF(P141=0,"",VLOOKUP(P141,得点テーブル!$B$6:$H$133,7,0))</f>
        <v/>
      </c>
      <c r="R141" s="59" t="n">
        <v>30</v>
      </c>
    </row>
    <row r="142" s="59" customFormat="true" ht="13.5" hidden="false" customHeight="true" outlineLevel="0" collapsed="false">
      <c r="A142" s="79" t="n">
        <f aca="false">IF(E142=0,"",RANK(E142,$E$4:$E$303))</f>
        <v>126</v>
      </c>
      <c r="B142" s="79" t="str">
        <f aca="false">IF(E142=0,"",IF(A142=A141,"T",""))</f>
        <v>T</v>
      </c>
      <c r="C142" s="48" t="s">
        <v>735</v>
      </c>
      <c r="D142" s="50" t="s">
        <v>46</v>
      </c>
      <c r="E142" s="79" t="n">
        <f aca="false">IF(F142="",0,G142)+IF(H142="",0,I142)+IF(J142="",0,K142)+IF(L142="",0,M142)+IF(N142="",0,O142)+IF(P142="",0,Q142)</f>
        <v>4</v>
      </c>
      <c r="F142" s="83" t="n">
        <v>32</v>
      </c>
      <c r="G142" s="106" t="n">
        <f aca="false">IF(F142=0,"",VLOOKUP(F142,得点テーブル!$B$6:$H$133,2,0))</f>
        <v>4</v>
      </c>
      <c r="H142" s="214"/>
      <c r="I142" s="106" t="str">
        <f aca="false">IF(H142=0,"",VLOOKUP(H142,得点テーブル!$B$6:$H$133,2,0))</f>
        <v/>
      </c>
      <c r="J142" s="90"/>
      <c r="K142" s="106" t="str">
        <f aca="false">IF(J142=0,"",VLOOKUP(J142,得点テーブル!$B$6:$H$264,4,0))</f>
        <v/>
      </c>
      <c r="L142" s="83"/>
      <c r="M142" s="106" t="str">
        <f aca="false">IF(L142=0,"",VLOOKUP(L142,得点テーブル!$B$6:$H$133,5,0))</f>
        <v/>
      </c>
      <c r="N142" s="90"/>
      <c r="O142" s="106" t="str">
        <f aca="false">IF(N142=0,"",VLOOKUP(N142,得点テーブル!$B$6:$H$133,6,0))</f>
        <v/>
      </c>
      <c r="P142" s="83"/>
      <c r="Q142" s="106" t="str">
        <f aca="false">IF(P142=0,"",VLOOKUP(P142,得点テーブル!$B$6:$H$133,7,0))</f>
        <v/>
      </c>
      <c r="R142" s="59" t="n">
        <v>30</v>
      </c>
    </row>
    <row r="143" s="59" customFormat="true" ht="13.5" hidden="false" customHeight="true" outlineLevel="0" collapsed="false">
      <c r="A143" s="79" t="n">
        <f aca="false">IF(E143=0,"",RANK(E143,$E$4:$E$303))</f>
        <v>126</v>
      </c>
      <c r="B143" s="79" t="str">
        <f aca="false">IF(E143=0,"",IF(A143=A142,"T",""))</f>
        <v>T</v>
      </c>
      <c r="C143" s="277" t="s">
        <v>903</v>
      </c>
      <c r="D143" s="50" t="s">
        <v>118</v>
      </c>
      <c r="E143" s="79" t="n">
        <f aca="false">IF(F143="",0,G143)+IF(H143="",0,I143)+IF(J143="",0,K143)+IF(L143="",0,M143)+IF(N143="",0,O143)+IF(P143="",0,Q143)</f>
        <v>4</v>
      </c>
      <c r="F143" s="270" t="n">
        <v>32</v>
      </c>
      <c r="G143" s="106" t="n">
        <f aca="false">IF(F143=0,"",VLOOKUP(F143,得点テーブル!$B$6:$H$133,2,0))</f>
        <v>4</v>
      </c>
      <c r="H143" s="214"/>
      <c r="I143" s="106" t="str">
        <f aca="false">IF(H143=0,"",VLOOKUP(H143,得点テーブル!$B$6:$H$133,2,0))</f>
        <v/>
      </c>
      <c r="J143" s="90"/>
      <c r="K143" s="106" t="str">
        <f aca="false">IF(J143=0,"",VLOOKUP(J143,得点テーブル!$B$6:$H$264,4,0))</f>
        <v/>
      </c>
      <c r="L143" s="83"/>
      <c r="M143" s="106" t="str">
        <f aca="false">IF(L143=0,"",VLOOKUP(L143,得点テーブル!$B$6:$H$133,5,0))</f>
        <v/>
      </c>
      <c r="N143" s="90"/>
      <c r="O143" s="106" t="str">
        <f aca="false">IF(N143=0,"",VLOOKUP(N143,得点テーブル!$B$6:$H$133,6,0))</f>
        <v/>
      </c>
      <c r="P143" s="83"/>
      <c r="Q143" s="106" t="str">
        <f aca="false">IF(P143=0,"",VLOOKUP(P143,得点テーブル!$B$6:$H$133,7,0))</f>
        <v/>
      </c>
      <c r="R143" s="266"/>
    </row>
    <row r="144" s="59" customFormat="true" ht="13.5" hidden="false" customHeight="true" outlineLevel="0" collapsed="false">
      <c r="A144" s="79" t="n">
        <f aca="false">IF(E144=0,"",RANK(E144,$E$4:$E$303))</f>
        <v>126</v>
      </c>
      <c r="B144" s="79" t="str">
        <f aca="false">IF(E144=0,"",IF(A144=A143,"T",""))</f>
        <v>T</v>
      </c>
      <c r="C144" s="48" t="s">
        <v>904</v>
      </c>
      <c r="D144" s="50" t="s">
        <v>23</v>
      </c>
      <c r="E144" s="79" t="n">
        <f aca="false">IF(F144="",0,G144)+IF(H144="",0,I144)+IF(J144="",0,K144)+IF(L144="",0,M144)+IF(N144="",0,O144)+IF(P144="",0,Q144)</f>
        <v>4</v>
      </c>
      <c r="F144" s="83" t="n">
        <v>32</v>
      </c>
      <c r="G144" s="106" t="n">
        <f aca="false">IF(F144=0,"",VLOOKUP(F144,得点テーブル!$B$6:$H$133,2,0))</f>
        <v>4</v>
      </c>
      <c r="H144" s="214"/>
      <c r="I144" s="106" t="str">
        <f aca="false">IF(H144=0,"",VLOOKUP(H144,得点テーブル!$B$6:$H$133,2,0))</f>
        <v/>
      </c>
      <c r="J144" s="90"/>
      <c r="K144" s="106" t="str">
        <f aca="false">IF(J144=0,"",VLOOKUP(J144,得点テーブル!$B$6:$H$264,4,0))</f>
        <v/>
      </c>
      <c r="L144" s="83"/>
      <c r="M144" s="106" t="str">
        <f aca="false">IF(L144=0,"",VLOOKUP(L144,得点テーブル!$B$6:$H$133,5,0))</f>
        <v/>
      </c>
      <c r="N144" s="90"/>
      <c r="O144" s="106" t="str">
        <f aca="false">IF(N144=0,"",VLOOKUP(N144,得点テーブル!$B$6:$H$133,6,0))</f>
        <v/>
      </c>
      <c r="P144" s="83"/>
      <c r="Q144" s="106" t="str">
        <f aca="false">IF(P144=0,"",VLOOKUP(P144,得点テーブル!$B$6:$H$133,7,0))</f>
        <v/>
      </c>
      <c r="R144" s="59" t="n">
        <v>30</v>
      </c>
    </row>
    <row r="145" s="59" customFormat="true" ht="13.5" hidden="false" customHeight="true" outlineLevel="0" collapsed="false">
      <c r="A145" s="79" t="n">
        <f aca="false">IF(E145=0,"",RANK(E145,$E$4:$E$303))</f>
        <v>126</v>
      </c>
      <c r="B145" s="79" t="str">
        <f aca="false">IF(E145=0,"",IF(A145=A144,"T",""))</f>
        <v>T</v>
      </c>
      <c r="C145" s="205" t="s">
        <v>776</v>
      </c>
      <c r="D145" s="50" t="s">
        <v>751</v>
      </c>
      <c r="E145" s="79" t="n">
        <f aca="false">IF(F145="",0,G145)+IF(H145="",0,I145)+IF(J145="",0,K145)+IF(L145="",0,M145)+IF(N145="",0,O145)+IF(P145="",0,Q145)</f>
        <v>4</v>
      </c>
      <c r="F145" s="83" t="n">
        <v>32</v>
      </c>
      <c r="G145" s="106" t="n">
        <f aca="false">IF(F145=0,"",VLOOKUP(F145,得点テーブル!$B$6:$H$133,2,0))</f>
        <v>4</v>
      </c>
      <c r="H145" s="214"/>
      <c r="I145" s="106" t="str">
        <f aca="false">IF(H145=0,"",VLOOKUP(H145,得点テーブル!$B$6:$H$133,2,0))</f>
        <v/>
      </c>
      <c r="J145" s="90"/>
      <c r="K145" s="106" t="str">
        <f aca="false">IF(J145=0,"",VLOOKUP(J145,得点テーブル!$B$6:$H$264,4,0))</f>
        <v/>
      </c>
      <c r="L145" s="83"/>
      <c r="M145" s="106" t="str">
        <f aca="false">IF(L145=0,"",VLOOKUP(L145,得点テーブル!$B$6:$H$133,5,0))</f>
        <v/>
      </c>
      <c r="N145" s="90"/>
      <c r="O145" s="106" t="str">
        <f aca="false">IF(N145=0,"",VLOOKUP(N145,得点テーブル!$B$6:$H$133,6,0))</f>
        <v/>
      </c>
      <c r="P145" s="83"/>
      <c r="Q145" s="106" t="str">
        <f aca="false">IF(P145=0,"",VLOOKUP(P145,得点テーブル!$B$6:$H$133,7,0))</f>
        <v/>
      </c>
      <c r="R145" s="59" t="n">
        <v>30</v>
      </c>
    </row>
    <row r="146" s="59" customFormat="true" ht="13.5" hidden="false" customHeight="true" outlineLevel="0" collapsed="false">
      <c r="A146" s="79" t="n">
        <f aca="false">IF(E146=0,"",RANK(E146,$E$4:$E$303))</f>
        <v>126</v>
      </c>
      <c r="B146" s="79" t="str">
        <f aca="false">IF(E146=0,"",IF(A146=A145,"T",""))</f>
        <v>T</v>
      </c>
      <c r="C146" s="47" t="s">
        <v>753</v>
      </c>
      <c r="D146" s="50" t="s">
        <v>118</v>
      </c>
      <c r="E146" s="79" t="n">
        <f aca="false">IF(F146="",0,G146)+IF(H146="",0,I146)+IF(J146="",0,K146)+IF(L146="",0,M146)+IF(N146="",0,O146)+IF(P146="",0,Q146)</f>
        <v>4</v>
      </c>
      <c r="F146" s="83" t="n">
        <v>32</v>
      </c>
      <c r="G146" s="106" t="n">
        <f aca="false">IF(F146=0,"",VLOOKUP(F146,得点テーブル!$B$6:$H$133,2,0))</f>
        <v>4</v>
      </c>
      <c r="H146" s="214"/>
      <c r="I146" s="106" t="str">
        <f aca="false">IF(H146=0,"",VLOOKUP(H146,得点テーブル!$B$6:$H$133,2,0))</f>
        <v/>
      </c>
      <c r="J146" s="90"/>
      <c r="K146" s="106" t="str">
        <f aca="false">IF(J146=0,"",VLOOKUP(J146,得点テーブル!$B$6:$H$264,4,0))</f>
        <v/>
      </c>
      <c r="L146" s="83"/>
      <c r="M146" s="106" t="str">
        <f aca="false">IF(L146=0,"",VLOOKUP(L146,得点テーブル!$B$6:$H$133,5,0))</f>
        <v/>
      </c>
      <c r="N146" s="90"/>
      <c r="O146" s="106" t="str">
        <f aca="false">IF(N146=0,"",VLOOKUP(N146,得点テーブル!$B$6:$H$133,6,0))</f>
        <v/>
      </c>
      <c r="P146" s="83"/>
      <c r="Q146" s="106" t="str">
        <f aca="false">IF(P146=0,"",VLOOKUP(P146,得点テーブル!$B$6:$H$133,7,0))</f>
        <v/>
      </c>
      <c r="R146" s="266"/>
    </row>
    <row r="147" s="59" customFormat="true" ht="13.5" hidden="false" customHeight="true" outlineLevel="0" collapsed="false">
      <c r="A147" s="79" t="n">
        <f aca="false">IF(E147=0,"",RANK(E147,$E$4:$E$303))</f>
        <v>126</v>
      </c>
      <c r="B147" s="79" t="str">
        <f aca="false">IF(E147=0,"",IF(A147=A140,"T",""))</f>
        <v>T</v>
      </c>
      <c r="C147" s="86" t="s">
        <v>905</v>
      </c>
      <c r="D147" s="50" t="s">
        <v>324</v>
      </c>
      <c r="E147" s="79" t="n">
        <f aca="false">IF(F147="",0,G147)+IF(H147="",0,I147)+IF(J147="",0,K147)+IF(L147="",0,M147)+IF(N147="",0,O147)+IF(P147="",0,Q147)</f>
        <v>4</v>
      </c>
      <c r="F147" s="270" t="n">
        <v>64</v>
      </c>
      <c r="G147" s="106" t="n">
        <f aca="false">IF(F147=0,"",VLOOKUP(F147,得点テーブル!$B$6:$H$133,2,0))</f>
        <v>2</v>
      </c>
      <c r="H147" s="214" t="n">
        <v>64</v>
      </c>
      <c r="I147" s="106" t="n">
        <f aca="false">IF(H147=0,"",VLOOKUP(H147,得点テーブル!$B$6:$H$133,2,0))</f>
        <v>2</v>
      </c>
      <c r="J147" s="90"/>
      <c r="K147" s="106" t="str">
        <f aca="false">IF(J147=0,"",VLOOKUP(J147,得点テーブル!$B$6:$H$264,4,0))</f>
        <v/>
      </c>
      <c r="L147" s="83"/>
      <c r="M147" s="106" t="str">
        <f aca="false">IF(L147=0,"",VLOOKUP(L147,得点テーブル!$B$6:$H$133,5,0))</f>
        <v/>
      </c>
      <c r="N147" s="90"/>
      <c r="O147" s="106" t="str">
        <f aca="false">IF(N147=0,"",VLOOKUP(N147,得点テーブル!$B$6:$H$133,6,0))</f>
        <v/>
      </c>
      <c r="P147" s="83"/>
      <c r="Q147" s="106" t="str">
        <f aca="false">IF(P147=0,"",VLOOKUP(P147,得点テーブル!$B$6:$H$133,7,0))</f>
        <v/>
      </c>
      <c r="R147" s="266"/>
    </row>
    <row r="148" s="59" customFormat="true" ht="13.5" hidden="false" customHeight="true" outlineLevel="0" collapsed="false">
      <c r="A148" s="79" t="n">
        <f aca="false">IF(E148=0,"",RANK(E148,$E$4:$E$303))</f>
        <v>126</v>
      </c>
      <c r="B148" s="79" t="str">
        <f aca="false">IF(E148=0,"",IF(A148=A141,"T",""))</f>
        <v>T</v>
      </c>
      <c r="C148" s="86" t="s">
        <v>906</v>
      </c>
      <c r="D148" s="50" t="s">
        <v>907</v>
      </c>
      <c r="E148" s="79" t="n">
        <f aca="false">IF(F148="",0,G148)+IF(H148="",0,I148)+IF(J148="",0,K148)+IF(L148="",0,M148)+IF(N148="",0,O148)+IF(P148="",0,Q148)</f>
        <v>4</v>
      </c>
      <c r="F148" s="270" t="n">
        <v>64</v>
      </c>
      <c r="G148" s="106" t="n">
        <f aca="false">IF(F148=0,"",VLOOKUP(F148,得点テーブル!$B$6:$H$133,2,0))</f>
        <v>2</v>
      </c>
      <c r="H148" s="214" t="n">
        <v>64</v>
      </c>
      <c r="I148" s="106" t="n">
        <f aca="false">IF(H148=0,"",VLOOKUP(H148,得点テーブル!$B$6:$H$133,2,0))</f>
        <v>2</v>
      </c>
      <c r="J148" s="90"/>
      <c r="K148" s="106" t="str">
        <f aca="false">IF(J148=0,"",VLOOKUP(J148,得点テーブル!$B$6:$H$264,4,0))</f>
        <v/>
      </c>
      <c r="L148" s="83"/>
      <c r="M148" s="106" t="str">
        <f aca="false">IF(L148=0,"",VLOOKUP(L148,得点テーブル!$B$6:$H$133,5,0))</f>
        <v/>
      </c>
      <c r="N148" s="90"/>
      <c r="O148" s="106" t="str">
        <f aca="false">IF(N148=0,"",VLOOKUP(N148,得点テーブル!$B$6:$H$133,6,0))</f>
        <v/>
      </c>
      <c r="P148" s="83"/>
      <c r="Q148" s="106" t="str">
        <f aca="false">IF(P148=0,"",VLOOKUP(P148,得点テーブル!$B$6:$H$133,7,0))</f>
        <v/>
      </c>
      <c r="R148" s="266"/>
    </row>
    <row r="149" s="59" customFormat="true" ht="13.5" hidden="false" customHeight="true" outlineLevel="0" collapsed="false">
      <c r="A149" s="79" t="n">
        <f aca="false">IF(E149=0,"",RANK(E149,$E$4:$E$303))</f>
        <v>126</v>
      </c>
      <c r="B149" s="79" t="str">
        <f aca="false">IF(E149=0,"",IF(A149=A148,"T",""))</f>
        <v>T</v>
      </c>
      <c r="C149" s="278" t="s">
        <v>773</v>
      </c>
      <c r="D149" s="216" t="s">
        <v>23</v>
      </c>
      <c r="E149" s="79" t="n">
        <f aca="false">IF(F149="",0,G149)+IF(H149="",0,I149)+IF(J149="",0,K149)+IF(L149="",0,M149)+IF(N149="",0,O149)+IF(P149="",0,Q149)</f>
        <v>4</v>
      </c>
      <c r="F149" s="270" t="n">
        <v>64</v>
      </c>
      <c r="G149" s="106" t="n">
        <f aca="false">IF(F149=0,"",VLOOKUP(F149,得点テーブル!$B$6:$H$133,2,0))</f>
        <v>2</v>
      </c>
      <c r="H149" s="214" t="n">
        <v>64</v>
      </c>
      <c r="I149" s="106" t="n">
        <f aca="false">IF(H149=0,"",VLOOKUP(H149,得点テーブル!$B$6:$H$133,2,0))</f>
        <v>2</v>
      </c>
      <c r="J149" s="90"/>
      <c r="K149" s="106" t="str">
        <f aca="false">IF(J149=0,"",VLOOKUP(J149,得点テーブル!$B$6:$H$264,4,0))</f>
        <v/>
      </c>
      <c r="L149" s="83"/>
      <c r="M149" s="106" t="str">
        <f aca="false">IF(L149=0,"",VLOOKUP(L149,得点テーブル!$B$6:$H$133,5,0))</f>
        <v/>
      </c>
      <c r="N149" s="90"/>
      <c r="O149" s="106" t="str">
        <f aca="false">IF(N149=0,"",VLOOKUP(N149,得点テーブル!$B$6:$H$133,6,0))</f>
        <v/>
      </c>
      <c r="P149" s="83"/>
      <c r="Q149" s="106" t="str">
        <f aca="false">IF(P149=0,"",VLOOKUP(P149,得点テーブル!$B$6:$H$133,7,0))</f>
        <v/>
      </c>
      <c r="R149" s="266"/>
    </row>
    <row r="150" s="59" customFormat="true" ht="13.5" hidden="false" customHeight="true" outlineLevel="0" collapsed="false">
      <c r="A150" s="79" t="n">
        <f aca="false">IF(E150=0,"",RANK(E150,$E$4:$E$303))</f>
        <v>126</v>
      </c>
      <c r="B150" s="79" t="str">
        <f aca="false">IF(E150=0,"",IF(A150=A149,"T",""))</f>
        <v>T</v>
      </c>
      <c r="C150" s="47" t="s">
        <v>908</v>
      </c>
      <c r="D150" s="273" t="s">
        <v>17</v>
      </c>
      <c r="E150" s="79" t="n">
        <f aca="false">IF(F150="",0,G150)+IF(H150="",0,I150)+IF(J150="",0,K150)+IF(L150="",0,M150)+IF(N150="",0,O150)+IF(P150="",0,Q150)</f>
        <v>4</v>
      </c>
      <c r="F150" s="83" t="n">
        <v>64</v>
      </c>
      <c r="G150" s="106" t="n">
        <f aca="false">IF(F150=0,"",VLOOKUP(F150,得点テーブル!$B$6:$H$133,2,0))</f>
        <v>2</v>
      </c>
      <c r="H150" s="214" t="n">
        <v>64</v>
      </c>
      <c r="I150" s="106" t="n">
        <f aca="false">IF(H150=0,"",VLOOKUP(H150,得点テーブル!$B$6:$H$133,2,0))</f>
        <v>2</v>
      </c>
      <c r="J150" s="90"/>
      <c r="K150" s="106" t="str">
        <f aca="false">IF(J150=0,"",VLOOKUP(J150,得点テーブル!$B$6:$H$264,4,0))</f>
        <v/>
      </c>
      <c r="L150" s="83"/>
      <c r="M150" s="106" t="str">
        <f aca="false">IF(L150=0,"",VLOOKUP(L150,得点テーブル!$B$6:$H$133,5,0))</f>
        <v/>
      </c>
      <c r="N150" s="90"/>
      <c r="O150" s="106" t="str">
        <f aca="false">IF(N150=0,"",VLOOKUP(N150,得点テーブル!$B$6:$H$133,6,0))</f>
        <v/>
      </c>
      <c r="P150" s="83"/>
      <c r="Q150" s="106" t="str">
        <f aca="false">IF(P150=0,"",VLOOKUP(P150,得点テーブル!$B$6:$H$133,7,0))</f>
        <v/>
      </c>
      <c r="R150" s="167" t="n">
        <v>25</v>
      </c>
    </row>
    <row r="151" s="59" customFormat="true" ht="13.5" hidden="false" customHeight="true" outlineLevel="0" collapsed="false">
      <c r="A151" s="79" t="n">
        <f aca="false">IF(E151=0,"",RANK(E151,$E$4:$E$303))</f>
        <v>126</v>
      </c>
      <c r="B151" s="79" t="str">
        <f aca="false">IF(E151=0,"",IF(A151=A150,"T",""))</f>
        <v>T</v>
      </c>
      <c r="C151" s="47" t="s">
        <v>761</v>
      </c>
      <c r="D151" s="106" t="s">
        <v>118</v>
      </c>
      <c r="E151" s="79" t="n">
        <f aca="false">IF(F151="",0,G151)+IF(H151="",0,I151)+IF(J151="",0,K151)+IF(L151="",0,M151)+IF(N151="",0,O151)+IF(P151="",0,Q151)</f>
        <v>4</v>
      </c>
      <c r="F151" s="83" t="n">
        <v>64</v>
      </c>
      <c r="G151" s="106" t="n">
        <f aca="false">IF(F151=0,"",VLOOKUP(F151,得点テーブル!$B$6:$H$133,2,0))</f>
        <v>2</v>
      </c>
      <c r="H151" s="214" t="n">
        <v>64</v>
      </c>
      <c r="I151" s="106" t="n">
        <f aca="false">IF(H151=0,"",VLOOKUP(H151,得点テーブル!$B$6:$H$133,2,0))</f>
        <v>2</v>
      </c>
      <c r="J151" s="90"/>
      <c r="K151" s="106" t="str">
        <f aca="false">IF(J151=0,"",VLOOKUP(J151,得点テーブル!$B$6:$H$264,4,0))</f>
        <v/>
      </c>
      <c r="L151" s="83"/>
      <c r="M151" s="106" t="str">
        <f aca="false">IF(L151=0,"",VLOOKUP(L151,得点テーブル!$B$6:$H$133,5,0))</f>
        <v/>
      </c>
      <c r="N151" s="90"/>
      <c r="O151" s="106" t="str">
        <f aca="false">IF(N151=0,"",VLOOKUP(N151,得点テーブル!$B$6:$H$133,6,0))</f>
        <v/>
      </c>
      <c r="P151" s="83"/>
      <c r="Q151" s="106" t="str">
        <f aca="false">IF(P151=0,"",VLOOKUP(P151,得点テーブル!$B$6:$H$133,7,0))</f>
        <v/>
      </c>
      <c r="R151" s="266"/>
    </row>
    <row r="152" s="59" customFormat="true" ht="13.5" hidden="false" customHeight="true" outlineLevel="0" collapsed="false">
      <c r="A152" s="79" t="n">
        <f aca="false">IF(E152=0,"",RANK(E152,$E$4:$E$303))</f>
        <v>126</v>
      </c>
      <c r="B152" s="79" t="str">
        <f aca="false">IF(E152=0,"",IF(A152=A145,"T",""))</f>
        <v>T</v>
      </c>
      <c r="C152" s="86" t="s">
        <v>909</v>
      </c>
      <c r="D152" s="216" t="s">
        <v>324</v>
      </c>
      <c r="E152" s="79" t="n">
        <f aca="false">IF(F152="",0,G152)+IF(H152="",0,I152)+IF(J152="",0,K152)+IF(L152="",0,M152)+IF(N152="",0,O152)+IF(P152="",0,Q152)</f>
        <v>4</v>
      </c>
      <c r="F152" s="270" t="n">
        <v>64</v>
      </c>
      <c r="G152" s="106" t="n">
        <f aca="false">IF(F152=0,"",VLOOKUP(F152,得点テーブル!$B$6:$H$133,2,0))</f>
        <v>2</v>
      </c>
      <c r="H152" s="214" t="n">
        <v>64</v>
      </c>
      <c r="I152" s="106" t="n">
        <f aca="false">IF(H152=0,"",VLOOKUP(H152,得点テーブル!$B$6:$H$133,2,0))</f>
        <v>2</v>
      </c>
      <c r="J152" s="90"/>
      <c r="K152" s="106" t="str">
        <f aca="false">IF(J152=0,"",VLOOKUP(J152,得点テーブル!$B$6:$H$264,4,0))</f>
        <v/>
      </c>
      <c r="L152" s="83"/>
      <c r="M152" s="106" t="str">
        <f aca="false">IF(L152=0,"",VLOOKUP(L152,得点テーブル!$B$6:$H$133,5,0))</f>
        <v/>
      </c>
      <c r="N152" s="90"/>
      <c r="O152" s="106" t="str">
        <f aca="false">IF(N152=0,"",VLOOKUP(N152,得点テーブル!$B$6:$H$133,6,0))</f>
        <v/>
      </c>
      <c r="P152" s="83"/>
      <c r="Q152" s="106" t="str">
        <f aca="false">IF(P152=0,"",VLOOKUP(P152,得点テーブル!$B$6:$H$133,7,0))</f>
        <v/>
      </c>
      <c r="R152" s="266"/>
    </row>
    <row r="153" s="59" customFormat="true" ht="13.5" hidden="false" customHeight="true" outlineLevel="0" collapsed="false">
      <c r="A153" s="79" t="n">
        <f aca="false">IF(E153=0,"",RANK(E153,$E$4:$E$303))</f>
        <v>126</v>
      </c>
      <c r="B153" s="79" t="str">
        <f aca="false">IF(E153=0,"",IF(A153=A152,"T",""))</f>
        <v>T</v>
      </c>
      <c r="C153" s="142" t="s">
        <v>764</v>
      </c>
      <c r="D153" s="218" t="s">
        <v>842</v>
      </c>
      <c r="E153" s="79" t="n">
        <f aca="false">IF(F153="",0,G153)+IF(H153="",0,I153)+IF(J153="",0,K153)+IF(L153="",0,M153)+IF(N153="",0,O153)+IF(P153="",0,Q153)</f>
        <v>4</v>
      </c>
      <c r="F153" s="83"/>
      <c r="G153" s="106" t="str">
        <f aca="false">IF(F153=0,"",VLOOKUP(F153,得点テーブル!$B$6:$H$133,2,0))</f>
        <v/>
      </c>
      <c r="H153" s="214" t="n">
        <v>64</v>
      </c>
      <c r="I153" s="106" t="n">
        <f aca="false">IF(H153=0,"",VLOOKUP(H153,得点テーブル!$B$6:$H$133,2,0))</f>
        <v>2</v>
      </c>
      <c r="J153" s="90" t="s">
        <v>441</v>
      </c>
      <c r="K153" s="106" t="n">
        <f aca="false">IF(J153=0,"",VLOOKUP(J153,得点テーブル!$B$6:$H$264,4,0))</f>
        <v>2</v>
      </c>
      <c r="L153" s="83"/>
      <c r="M153" s="106" t="str">
        <f aca="false">IF(L153=0,"",VLOOKUP(L153,得点テーブル!$B$6:$H$133,5,0))</f>
        <v/>
      </c>
      <c r="N153" s="90"/>
      <c r="O153" s="106"/>
      <c r="P153" s="83"/>
      <c r="Q153" s="106"/>
      <c r="R153" s="59" t="n">
        <v>15</v>
      </c>
    </row>
    <row r="154" s="59" customFormat="true" ht="13.5" hidden="false" customHeight="true" outlineLevel="0" collapsed="false">
      <c r="A154" s="79" t="n">
        <f aca="false">IF(E154=0,"",RANK(E154,$E$4:$E$303))</f>
        <v>126</v>
      </c>
      <c r="B154" s="79" t="str">
        <f aca="false">IF(E154=0,"",IF(A154=A153,"T",""))</f>
        <v>T</v>
      </c>
      <c r="C154" s="142" t="s">
        <v>910</v>
      </c>
      <c r="D154" s="216" t="s">
        <v>23</v>
      </c>
      <c r="E154" s="79" t="n">
        <f aca="false">IF(F154="",0,G154)+IF(H154="",0,I154)+IF(J154="",0,K154)+IF(L154="",0,M154)+IF(N154="",0,O154)+IF(P154="",0,Q154)</f>
        <v>4</v>
      </c>
      <c r="F154" s="83"/>
      <c r="G154" s="106" t="str">
        <f aca="false">IF(F154=0,"",VLOOKUP(F154,得点テーブル!$B$6:$H$133,2,0))</f>
        <v/>
      </c>
      <c r="H154" s="214" t="n">
        <v>32</v>
      </c>
      <c r="I154" s="106" t="n">
        <f aca="false">IF(H154=0,"",VLOOKUP(H154,得点テーブル!$B$6:$H$133,2,0))</f>
        <v>4</v>
      </c>
      <c r="J154" s="90"/>
      <c r="K154" s="106" t="str">
        <f aca="false">IF(J154=0,"",VLOOKUP(J154,得点テーブル!$B$6:$H$264,4,0))</f>
        <v/>
      </c>
      <c r="L154" s="83"/>
      <c r="M154" s="106" t="str">
        <f aca="false">IF(L154=0,"",VLOOKUP(L154,得点テーブル!$B$6:$H$133,5,0))</f>
        <v/>
      </c>
      <c r="N154" s="90"/>
      <c r="O154" s="106" t="str">
        <f aca="false">IF(N154=0,"",VLOOKUP(N154,得点テーブル!$B$6:$H$133,6,0))</f>
        <v/>
      </c>
      <c r="P154" s="83"/>
      <c r="Q154" s="106" t="str">
        <f aca="false">IF(P154=0,"",VLOOKUP(P154,得点テーブル!$B$6:$H$133,7,0))</f>
        <v/>
      </c>
      <c r="R154" s="266"/>
    </row>
    <row r="155" s="59" customFormat="true" ht="13.5" hidden="false" customHeight="true" outlineLevel="0" collapsed="false">
      <c r="A155" s="79" t="n">
        <f aca="false">IF(E155=0,"",RANK(E155,$E$4:$E$303))</f>
        <v>126</v>
      </c>
      <c r="B155" s="79" t="str">
        <f aca="false">IF(E155=0,"",IF(A155=A154,"T",""))</f>
        <v>T</v>
      </c>
      <c r="C155" s="272" t="s">
        <v>911</v>
      </c>
      <c r="D155" s="50" t="s">
        <v>392</v>
      </c>
      <c r="E155" s="79" t="n">
        <f aca="false">IF(F155="",0,G155)+IF(H155="",0,I155)+IF(J155="",0,K155)+IF(L155="",0,M155)+IF(N155="",0,O155)+IF(P155="",0,Q155)</f>
        <v>4</v>
      </c>
      <c r="F155" s="270"/>
      <c r="G155" s="106" t="str">
        <f aca="false">IF(F155=0,"",VLOOKUP(F155,得点テーブル!$B$6:$H$133,2,0))</f>
        <v/>
      </c>
      <c r="H155" s="214" t="n">
        <v>32</v>
      </c>
      <c r="I155" s="106" t="n">
        <f aca="false">IF(H155=0,"",VLOOKUP(H155,得点テーブル!$B$6:$H$133,2,0))</f>
        <v>4</v>
      </c>
      <c r="J155" s="90"/>
      <c r="K155" s="106" t="str">
        <f aca="false">IF(J155=0,"",VLOOKUP(J155,得点テーブル!$B$6:$H$264,4,0))</f>
        <v/>
      </c>
      <c r="L155" s="83"/>
      <c r="M155" s="106" t="str">
        <f aca="false">IF(L155=0,"",VLOOKUP(L155,得点テーブル!$B$6:$H$133,5,0))</f>
        <v/>
      </c>
      <c r="N155" s="90"/>
      <c r="O155" s="106" t="str">
        <f aca="false">IF(N155=0,"",VLOOKUP(N155,得点テーブル!$B$6:$H$133,6,0))</f>
        <v/>
      </c>
      <c r="P155" s="83"/>
      <c r="Q155" s="106" t="str">
        <f aca="false">IF(P155=0,"",VLOOKUP(P155,得点テーブル!$B$6:$H$133,7,0))</f>
        <v/>
      </c>
      <c r="R155" s="266"/>
    </row>
    <row r="156" s="59" customFormat="true" ht="13.5" hidden="false" customHeight="true" outlineLevel="0" collapsed="false">
      <c r="A156" s="79" t="n">
        <f aca="false">IF(E156=0,"",RANK(E156,$E$4:$E$303))</f>
        <v>126</v>
      </c>
      <c r="B156" s="79" t="str">
        <f aca="false">IF(E156=0,"",IF(A156=A155,"T",""))</f>
        <v>T</v>
      </c>
      <c r="C156" s="205" t="s">
        <v>912</v>
      </c>
      <c r="D156" s="50" t="s">
        <v>23</v>
      </c>
      <c r="E156" s="79" t="n">
        <f aca="false">IF(F156="",0,G156)+IF(H156="",0,I156)+IF(J156="",0,K156)+IF(L156="",0,M156)+IF(N156="",0,O156)+IF(P156="",0,Q156)</f>
        <v>4</v>
      </c>
      <c r="F156" s="83"/>
      <c r="G156" s="106" t="str">
        <f aca="false">IF(F156=0,"",VLOOKUP(F156,得点テーブル!$B$6:$H$133,2,0))</f>
        <v/>
      </c>
      <c r="H156" s="214" t="n">
        <v>64</v>
      </c>
      <c r="I156" s="106" t="n">
        <f aca="false">IF(H156=0,"",VLOOKUP(H156,得点テーブル!$B$6:$H$133,2,0))</f>
        <v>2</v>
      </c>
      <c r="J156" s="90" t="s">
        <v>441</v>
      </c>
      <c r="K156" s="106" t="n">
        <f aca="false">IF(J156=0,"",VLOOKUP(J156,得点テーブル!$B$6:$H$264,4,0))</f>
        <v>2</v>
      </c>
      <c r="L156" s="83"/>
      <c r="M156" s="106" t="str">
        <f aca="false">IF(L156=0,"",VLOOKUP(L156,得点テーブル!$B$6:$H$133,5,0))</f>
        <v/>
      </c>
      <c r="N156" s="90"/>
      <c r="O156" s="106" t="str">
        <f aca="false">IF(N156=0,"",VLOOKUP(N156,得点テーブル!$B$6:$H$133,6,0))</f>
        <v/>
      </c>
      <c r="P156" s="83"/>
      <c r="Q156" s="106" t="str">
        <f aca="false">IF(P156=0,"",VLOOKUP(P156,得点テーブル!$B$6:$H$133,7,0))</f>
        <v/>
      </c>
      <c r="R156" s="266"/>
    </row>
    <row r="157" s="59" customFormat="true" ht="13.5" hidden="false" customHeight="true" outlineLevel="0" collapsed="false">
      <c r="A157" s="79" t="n">
        <f aca="false">IF(E157=0,"",RANK(E157,$E$4:$E$303))</f>
        <v>126</v>
      </c>
      <c r="B157" s="79" t="str">
        <f aca="false">IF(E157=0,"",IF(A157=A156,"T",""))</f>
        <v>T</v>
      </c>
      <c r="C157" s="47" t="s">
        <v>801</v>
      </c>
      <c r="D157" s="50" t="s">
        <v>756</v>
      </c>
      <c r="E157" s="79" t="n">
        <f aca="false">IF(F157="",0,G157)+IF(H157="",0,I157)+IF(J157="",0,K157)+IF(L157="",0,M157)+IF(N157="",0,O157)+IF(P157="",0,Q157)</f>
        <v>4</v>
      </c>
      <c r="F157" s="83"/>
      <c r="G157" s="106" t="str">
        <f aca="false">IF(F157=0,"",VLOOKUP(F157,得点テーブル!$B$6:$H$133,2,0))</f>
        <v/>
      </c>
      <c r="H157" s="214"/>
      <c r="I157" s="106" t="str">
        <f aca="false">IF(H157=0,"",VLOOKUP(H157,得点テーブル!$B$6:$H$133,2,0))</f>
        <v/>
      </c>
      <c r="J157" s="90" t="s">
        <v>457</v>
      </c>
      <c r="K157" s="106" t="n">
        <f aca="false">IF(J157=0,"",VLOOKUP(J157,得点テーブル!$B$6:$H$264,4,0))</f>
        <v>4</v>
      </c>
      <c r="L157" s="83"/>
      <c r="M157" s="106" t="str">
        <f aca="false">IF(L157=0,"",VLOOKUP(L157,得点テーブル!$B$6:$H$133,5,0))</f>
        <v/>
      </c>
      <c r="N157" s="90"/>
      <c r="O157" s="106" t="str">
        <f aca="false">IF(N157=0,"",VLOOKUP(N157,得点テーブル!$B$6:$H$133,6,0))</f>
        <v/>
      </c>
      <c r="P157" s="83"/>
      <c r="Q157" s="106" t="str">
        <f aca="false">IF(P157=0,"",VLOOKUP(P157,得点テーブル!$B$6:$H$133,7,0))</f>
        <v/>
      </c>
      <c r="R157" s="266" t="e">
        <f aca="false">IF(Q157=0,"",VLOOKUP(Q157,得点テーブル!$B$6:$H$133,7,0))</f>
        <v>#N/A</v>
      </c>
    </row>
    <row r="158" s="59" customFormat="true" ht="13.5" hidden="false" customHeight="true" outlineLevel="0" collapsed="false">
      <c r="A158" s="79" t="n">
        <f aca="false">IF(E158=0,"",RANK(E158,$E$4:$E$303))</f>
        <v>126</v>
      </c>
      <c r="B158" s="79" t="str">
        <f aca="false">IF(E158=0,"",IF(A158=A157,"T",""))</f>
        <v>T</v>
      </c>
      <c r="C158" s="47" t="s">
        <v>913</v>
      </c>
      <c r="D158" s="106" t="s">
        <v>23</v>
      </c>
      <c r="E158" s="79" t="n">
        <f aca="false">IF(F158="",0,G158)+IF(H158="",0,I158)+IF(J158="",0,K158)+IF(L158="",0,M158)+IF(N158="",0,O158)+IF(P158="",0,Q158)</f>
        <v>4</v>
      </c>
      <c r="F158" s="83"/>
      <c r="G158" s="106" t="str">
        <f aca="false">IF(F158=0,"",VLOOKUP(F158,得点テーブル!$B$6:$H$133,2,0))</f>
        <v/>
      </c>
      <c r="H158" s="214" t="n">
        <v>32</v>
      </c>
      <c r="I158" s="106" t="n">
        <f aca="false">IF(H158=0,"",VLOOKUP(H158,得点テーブル!$B$6:$H$133,2,0))</f>
        <v>4</v>
      </c>
      <c r="J158" s="90"/>
      <c r="K158" s="106" t="str">
        <f aca="false">IF(J158=0,"",VLOOKUP(J158,得点テーブル!$B$6:$H$264,4,0))</f>
        <v/>
      </c>
      <c r="L158" s="83"/>
      <c r="M158" s="106" t="str">
        <f aca="false">IF(L158=0,"",VLOOKUP(L158,得点テーブル!$B$6:$H$133,5,0))</f>
        <v/>
      </c>
      <c r="N158" s="90"/>
      <c r="O158" s="106" t="str">
        <f aca="false">IF(N158=0,"",VLOOKUP(N158,得点テーブル!$B$6:$H$133,6,0))</f>
        <v/>
      </c>
      <c r="P158" s="83"/>
      <c r="Q158" s="106" t="str">
        <f aca="false">IF(P158=0,"",VLOOKUP(P158,得点テーブル!$B$6:$H$133,7,0))</f>
        <v/>
      </c>
      <c r="R158" s="266"/>
    </row>
    <row r="159" s="59" customFormat="true" ht="13.5" hidden="false" customHeight="true" outlineLevel="0" collapsed="false">
      <c r="A159" s="79" t="n">
        <f aca="false">IF(E159=0,"",RANK(E159,$E$4:$E$303))</f>
        <v>126</v>
      </c>
      <c r="B159" s="79" t="str">
        <f aca="false">IF(E159=0,"",IF(A159=A158,"T",""))</f>
        <v>T</v>
      </c>
      <c r="C159" s="47" t="s">
        <v>818</v>
      </c>
      <c r="D159" s="50" t="s">
        <v>118</v>
      </c>
      <c r="E159" s="79" t="n">
        <f aca="false">IF(F159="",0,G159)+IF(H159="",0,I159)+IF(J159="",0,K159)+IF(L159="",0,M159)+IF(N159="",0,O159)+IF(P159="",0,Q159)</f>
        <v>4</v>
      </c>
      <c r="F159" s="83"/>
      <c r="G159" s="106" t="str">
        <f aca="false">IF(F159=0,"",VLOOKUP(F159,得点テーブル!$B$6:$H$133,2,0))</f>
        <v/>
      </c>
      <c r="H159" s="214" t="n">
        <v>64</v>
      </c>
      <c r="I159" s="106" t="n">
        <f aca="false">IF(H159=0,"",VLOOKUP(H159,得点テーブル!$B$6:$H$133,2,0))</f>
        <v>2</v>
      </c>
      <c r="J159" s="90" t="s">
        <v>441</v>
      </c>
      <c r="K159" s="106" t="n">
        <f aca="false">IF(J159=0,"",VLOOKUP(J159,得点テーブル!$B$6:$H$264,4,0))</f>
        <v>2</v>
      </c>
      <c r="L159" s="83"/>
      <c r="M159" s="106" t="str">
        <f aca="false">IF(L159=0,"",VLOOKUP(L159,得点テーブル!$B$6:$H$133,5,0))</f>
        <v/>
      </c>
      <c r="N159" s="90"/>
      <c r="O159" s="106" t="str">
        <f aca="false">IF(N159=0,"",VLOOKUP(N159,得点テーブル!$B$6:$H$133,6,0))</f>
        <v/>
      </c>
      <c r="P159" s="83"/>
      <c r="Q159" s="106" t="str">
        <f aca="false">IF(P159=0,"",VLOOKUP(P159,得点テーブル!$B$6:$H$133,7,0))</f>
        <v/>
      </c>
      <c r="R159" s="266"/>
    </row>
    <row r="160" s="59" customFormat="true" ht="13.5" hidden="false" customHeight="true" outlineLevel="0" collapsed="false">
      <c r="A160" s="79" t="n">
        <f aca="false">IF(E160=0,"",RANK(E160,$E$4:$E$303))</f>
        <v>126</v>
      </c>
      <c r="B160" s="79" t="str">
        <f aca="false">IF(E160=0,"",IF(A160=A159,"T",""))</f>
        <v>T</v>
      </c>
      <c r="C160" s="47" t="s">
        <v>803</v>
      </c>
      <c r="D160" s="50" t="s">
        <v>756</v>
      </c>
      <c r="E160" s="79" t="n">
        <f aca="false">IF(F160="",0,G160)+IF(H160="",0,I160)+IF(J160="",0,K160)+IF(L160="",0,M160)+IF(N160="",0,O160)+IF(P160="",0,Q160)</f>
        <v>4</v>
      </c>
      <c r="F160" s="83"/>
      <c r="G160" s="106" t="str">
        <f aca="false">IF(F160=0,"",VLOOKUP(F160,得点テーブル!$B$6:$H$133,2,0))</f>
        <v/>
      </c>
      <c r="H160" s="214"/>
      <c r="I160" s="106" t="str">
        <f aca="false">IF(H160=0,"",VLOOKUP(H160,得点テーブル!$B$6:$H$133,2,0))</f>
        <v/>
      </c>
      <c r="J160" s="90" t="s">
        <v>457</v>
      </c>
      <c r="K160" s="106" t="n">
        <f aca="false">IF(J160=0,"",VLOOKUP(J160,得点テーブル!$B$6:$H$264,4,0))</f>
        <v>4</v>
      </c>
      <c r="L160" s="83"/>
      <c r="M160" s="106" t="str">
        <f aca="false">IF(L160=0,"",VLOOKUP(L160,得点テーブル!$B$6:$H$133,5,0))</f>
        <v/>
      </c>
      <c r="N160" s="90"/>
      <c r="O160" s="106" t="str">
        <f aca="false">IF(N160=0,"",VLOOKUP(N160,得点テーブル!$B$6:$H$133,6,0))</f>
        <v/>
      </c>
      <c r="P160" s="83"/>
      <c r="Q160" s="106" t="str">
        <f aca="false">IF(P160=0,"",VLOOKUP(P160,得点テーブル!$B$6:$H$133,7,0))</f>
        <v/>
      </c>
      <c r="R160" s="167"/>
    </row>
    <row r="161" s="59" customFormat="true" ht="13.5" hidden="false" customHeight="true" outlineLevel="0" collapsed="false">
      <c r="A161" s="79" t="n">
        <f aca="false">IF(E161=0,"",RANK(E161,$E$4:$E$303))</f>
        <v>126</v>
      </c>
      <c r="B161" s="79" t="str">
        <f aca="false">IF(E161=0,"",IF(A161=A160,"T",""))</f>
        <v>T</v>
      </c>
      <c r="C161" s="48" t="s">
        <v>748</v>
      </c>
      <c r="D161" s="273" t="s">
        <v>17</v>
      </c>
      <c r="E161" s="79" t="n">
        <f aca="false">IF(F161="",0,G161)+IF(H161="",0,I161)+IF(J161="",0,K161)+IF(L161="",0,M161)+IF(N161="",0,O161)+IF(P161="",0,Q161)</f>
        <v>4</v>
      </c>
      <c r="F161" s="83"/>
      <c r="G161" s="106" t="str">
        <f aca="false">IF(F161=0,"",VLOOKUP(F161,得点テーブル!$B$6:$H$133,2,0))</f>
        <v/>
      </c>
      <c r="H161" s="214"/>
      <c r="I161" s="106" t="str">
        <f aca="false">IF(H161=0,"",VLOOKUP(H161,得点テーブル!$B$6:$H$133,2,0))</f>
        <v/>
      </c>
      <c r="J161" s="90" t="s">
        <v>457</v>
      </c>
      <c r="K161" s="106" t="n">
        <f aca="false">IF(J161=0,"",VLOOKUP(J161,得点テーブル!$B$6:$H$264,4,0))</f>
        <v>4</v>
      </c>
      <c r="L161" s="83"/>
      <c r="M161" s="106" t="str">
        <f aca="false">IF(L161=0,"",VLOOKUP(L161,得点テーブル!$B$6:$H$133,5,0))</f>
        <v/>
      </c>
      <c r="N161" s="90"/>
      <c r="O161" s="106" t="str">
        <f aca="false">IF(N161=0,"",VLOOKUP(N161,得点テーブル!$B$6:$H$133,6,0))</f>
        <v/>
      </c>
      <c r="P161" s="83"/>
      <c r="Q161" s="106" t="str">
        <f aca="false">IF(P161=0,"",VLOOKUP(P161,得点テーブル!$B$6:$H$133,7,0))</f>
        <v/>
      </c>
      <c r="R161" s="167"/>
    </row>
    <row r="162" s="59" customFormat="true" ht="13.5" hidden="false" customHeight="true" outlineLevel="0" collapsed="false">
      <c r="A162" s="79" t="n">
        <f aca="false">IF(E162=0,"",RANK(E162,$E$4:$E$303))</f>
        <v>126</v>
      </c>
      <c r="B162" s="79" t="str">
        <f aca="false">IF(E162=0,"",IF(A162=A161,"T",""))</f>
        <v>T</v>
      </c>
      <c r="C162" s="205" t="s">
        <v>914</v>
      </c>
      <c r="D162" s="50" t="s">
        <v>915</v>
      </c>
      <c r="E162" s="79" t="n">
        <f aca="false">IF(F162="",0,G162)+IF(H162="",0,I162)+IF(J162="",0,K162)+IF(L162="",0,M162)+IF(N162="",0,O162)+IF(P162="",0,Q162)</f>
        <v>4</v>
      </c>
      <c r="F162" s="83"/>
      <c r="G162" s="106" t="str">
        <f aca="false">IF(F162=0,"",VLOOKUP(F162,得点テーブル!$B$6:$H$133,2,0))</f>
        <v/>
      </c>
      <c r="H162" s="214"/>
      <c r="I162" s="106" t="str">
        <f aca="false">IF(H162=0,"",VLOOKUP(H162,得点テーブル!$B$6:$H$133,2,0))</f>
        <v/>
      </c>
      <c r="J162" s="90" t="s">
        <v>457</v>
      </c>
      <c r="K162" s="106" t="n">
        <f aca="false">IF(J162=0,"",VLOOKUP(J162,得点テーブル!$B$6:$H$264,4,0))</f>
        <v>4</v>
      </c>
      <c r="L162" s="83"/>
      <c r="M162" s="106" t="str">
        <f aca="false">IF(L162=0,"",VLOOKUP(L162,得点テーブル!$B$6:$H$133,5,0))</f>
        <v/>
      </c>
      <c r="N162" s="90"/>
      <c r="O162" s="106" t="str">
        <f aca="false">IF(N162=0,"",VLOOKUP(N162,得点テーブル!$B$6:$H$133,6,0))</f>
        <v/>
      </c>
      <c r="P162" s="83"/>
      <c r="Q162" s="106" t="str">
        <f aca="false">IF(P162=0,"",VLOOKUP(P162,得点テーブル!$B$6:$H$133,7,0))</f>
        <v/>
      </c>
      <c r="R162" s="167"/>
    </row>
    <row r="163" s="59" customFormat="true" ht="13.5" hidden="false" customHeight="true" outlineLevel="0" collapsed="false">
      <c r="A163" s="79" t="n">
        <f aca="false">IF(E163=0,"",RANK(E163,$E$4:$E$303))</f>
        <v>158</v>
      </c>
      <c r="B163" s="79" t="str">
        <f aca="false">IF(E163=0,"",IF(A163=A162,"T",""))</f>
        <v/>
      </c>
      <c r="C163" s="47" t="s">
        <v>779</v>
      </c>
      <c r="D163" s="50" t="s">
        <v>751</v>
      </c>
      <c r="E163" s="79" t="n">
        <f aca="false">IF(F163="",0,G163)+IF(H163="",0,I163)+IF(J163="",0,K163)+IF(L163="",0,M163)+IF(N163="",0,O163)+IF(P163="",0,Q163)</f>
        <v>2</v>
      </c>
      <c r="F163" s="83" t="n">
        <v>64</v>
      </c>
      <c r="G163" s="106" t="n">
        <f aca="false">IF(F163=0,"",VLOOKUP(F163,得点テーブル!$B$6:$H$133,2,0))</f>
        <v>2</v>
      </c>
      <c r="H163" s="214"/>
      <c r="I163" s="106" t="str">
        <f aca="false">IF(H163=0,"",VLOOKUP(H163,得点テーブル!$B$6:$H$133,2,0))</f>
        <v/>
      </c>
      <c r="J163" s="90"/>
      <c r="K163" s="106" t="str">
        <f aca="false">IF(J163=0,"",VLOOKUP(J163,得点テーブル!$B$6:$H$264,4,0))</f>
        <v/>
      </c>
      <c r="L163" s="83"/>
      <c r="M163" s="106" t="str">
        <f aca="false">IF(L163=0,"",VLOOKUP(L163,得点テーブル!$B$6:$H$133,5,0))</f>
        <v/>
      </c>
      <c r="N163" s="90"/>
      <c r="O163" s="106" t="str">
        <f aca="false">IF(N163=0,"",VLOOKUP(N163,得点テーブル!$B$6:$H$133,6,0))</f>
        <v/>
      </c>
      <c r="P163" s="83"/>
      <c r="Q163" s="106" t="str">
        <f aca="false">IF(P163=0,"",VLOOKUP(P163,得点テーブル!$B$6:$H$133,7,0))</f>
        <v/>
      </c>
      <c r="R163" s="59" t="n">
        <v>30</v>
      </c>
    </row>
    <row r="164" s="59" customFormat="true" ht="13.5" hidden="false" customHeight="true" outlineLevel="0" collapsed="false">
      <c r="A164" s="79" t="n">
        <f aca="false">IF(E164=0,"",RANK(E164,$E$4:$E$303))</f>
        <v>158</v>
      </c>
      <c r="B164" s="79" t="str">
        <f aca="false">IF(E164=0,"",IF(A164=A163,"T",""))</f>
        <v>T</v>
      </c>
      <c r="C164" s="47" t="s">
        <v>760</v>
      </c>
      <c r="D164" s="50" t="s">
        <v>751</v>
      </c>
      <c r="E164" s="79" t="n">
        <f aca="false">IF(F164="",0,G164)+IF(H164="",0,I164)+IF(J164="",0,K164)+IF(L164="",0,M164)+IF(N164="",0,O164)+IF(P164="",0,Q164)</f>
        <v>2</v>
      </c>
      <c r="F164" s="83" t="n">
        <v>64</v>
      </c>
      <c r="G164" s="106" t="n">
        <f aca="false">IF(F164=0,"",VLOOKUP(F164,得点テーブル!$B$6:$H$133,2,0))</f>
        <v>2</v>
      </c>
      <c r="H164" s="214"/>
      <c r="I164" s="106" t="str">
        <f aca="false">IF(H164=0,"",VLOOKUP(H164,得点テーブル!$B$6:$H$133,2,0))</f>
        <v/>
      </c>
      <c r="J164" s="90"/>
      <c r="K164" s="106" t="str">
        <f aca="false">IF(J164=0,"",VLOOKUP(J164,得点テーブル!$B$6:$H$264,4,0))</f>
        <v/>
      </c>
      <c r="L164" s="83"/>
      <c r="M164" s="106" t="str">
        <f aca="false">IF(L164=0,"",VLOOKUP(L164,得点テーブル!$B$6:$H$133,5,0))</f>
        <v/>
      </c>
      <c r="N164" s="90"/>
      <c r="O164" s="106" t="str">
        <f aca="false">IF(N164=0,"",VLOOKUP(N164,得点テーブル!$B$6:$H$133,6,0))</f>
        <v/>
      </c>
      <c r="P164" s="83"/>
      <c r="Q164" s="106" t="str">
        <f aca="false">IF(P164=0,"",VLOOKUP(P164,得点テーブル!$B$6:$H$133,7,0))</f>
        <v/>
      </c>
      <c r="R164" s="59" t="n">
        <v>30</v>
      </c>
    </row>
    <row r="165" s="59" customFormat="true" ht="13.5" hidden="false" customHeight="true" outlineLevel="0" collapsed="false">
      <c r="A165" s="79" t="n">
        <f aca="false">IF(E165=0,"",RANK(E165,$E$4:$E$303))</f>
        <v>158</v>
      </c>
      <c r="B165" s="79" t="str">
        <f aca="false">IF(E165=0,"",IF(A165=A164,"T",""))</f>
        <v>T</v>
      </c>
      <c r="C165" s="47" t="s">
        <v>802</v>
      </c>
      <c r="D165" s="50" t="s">
        <v>324</v>
      </c>
      <c r="E165" s="79" t="n">
        <f aca="false">IF(F165="",0,G165)+IF(H165="",0,I165)+IF(J165="",0,K165)+IF(L165="",0,M165)+IF(N165="",0,O165)+IF(P165="",0,Q165)</f>
        <v>2</v>
      </c>
      <c r="F165" s="83" t="n">
        <v>64</v>
      </c>
      <c r="G165" s="106" t="n">
        <f aca="false">IF(F165=0,"",VLOOKUP(F165,得点テーブル!$B$6:$H$133,2,0))</f>
        <v>2</v>
      </c>
      <c r="H165" s="214"/>
      <c r="I165" s="106" t="str">
        <f aca="false">IF(H165=0,"",VLOOKUP(H165,得点テーブル!$B$6:$H$133,2,0))</f>
        <v/>
      </c>
      <c r="J165" s="90"/>
      <c r="K165" s="106" t="str">
        <f aca="false">IF(J165=0,"",VLOOKUP(J165,得点テーブル!$B$6:$H$264,4,0))</f>
        <v/>
      </c>
      <c r="L165" s="83"/>
      <c r="M165" s="106" t="str">
        <f aca="false">IF(L165=0,"",VLOOKUP(L165,得点テーブル!$B$6:$H$133,5,0))</f>
        <v/>
      </c>
      <c r="N165" s="90"/>
      <c r="O165" s="106" t="str">
        <f aca="false">IF(N165=0,"",VLOOKUP(N165,得点テーブル!$B$6:$H$133,6,0))</f>
        <v/>
      </c>
      <c r="P165" s="83"/>
      <c r="Q165" s="106" t="str">
        <f aca="false">IF(P165=0,"",VLOOKUP(P165,得点テーブル!$B$6:$H$133,7,0))</f>
        <v/>
      </c>
      <c r="R165" s="59" t="n">
        <v>30</v>
      </c>
    </row>
    <row r="166" s="59" customFormat="true" ht="13.5" hidden="false" customHeight="true" outlineLevel="0" collapsed="false">
      <c r="A166" s="79" t="n">
        <f aca="false">IF(E166=0,"",RANK(E166,$E$4:$E$303))</f>
        <v>158</v>
      </c>
      <c r="B166" s="79" t="str">
        <f aca="false">IF(E166=0,"",IF(A166=A165,"T",""))</f>
        <v>T</v>
      </c>
      <c r="C166" s="47" t="s">
        <v>916</v>
      </c>
      <c r="D166" s="50" t="s">
        <v>118</v>
      </c>
      <c r="E166" s="79" t="n">
        <f aca="false">IF(F166="",0,G166)+IF(H166="",0,I166)+IF(J166="",0,K166)+IF(L166="",0,M166)+IF(N166="",0,O166)+IF(P166="",0,Q166)</f>
        <v>2</v>
      </c>
      <c r="F166" s="83" t="n">
        <v>64</v>
      </c>
      <c r="G166" s="106" t="n">
        <f aca="false">IF(F166=0,"",VLOOKUP(F166,得点テーブル!$B$6:$H$133,2,0))</f>
        <v>2</v>
      </c>
      <c r="H166" s="214"/>
      <c r="I166" s="106" t="str">
        <f aca="false">IF(H166=0,"",VLOOKUP(H166,得点テーブル!$B$6:$H$133,2,0))</f>
        <v/>
      </c>
      <c r="J166" s="90"/>
      <c r="K166" s="106" t="str">
        <f aca="false">IF(J166=0,"",VLOOKUP(J166,得点テーブル!$B$6:$H$264,4,0))</f>
        <v/>
      </c>
      <c r="L166" s="83"/>
      <c r="M166" s="106" t="str">
        <f aca="false">IF(L166=0,"",VLOOKUP(L166,得点テーブル!$B$6:$H$133,5,0))</f>
        <v/>
      </c>
      <c r="N166" s="90"/>
      <c r="O166" s="106" t="str">
        <f aca="false">IF(N166=0,"",VLOOKUP(N166,得点テーブル!$B$6:$H$133,6,0))</f>
        <v/>
      </c>
      <c r="P166" s="83"/>
      <c r="Q166" s="106" t="str">
        <f aca="false">IF(P166=0,"",VLOOKUP(P166,得点テーブル!$B$6:$H$133,7,0))</f>
        <v/>
      </c>
      <c r="R166" s="59" t="n">
        <v>30</v>
      </c>
    </row>
    <row r="167" s="59" customFormat="true" ht="13.5" hidden="false" customHeight="true" outlineLevel="0" collapsed="false">
      <c r="A167" s="79" t="n">
        <f aca="false">IF(E167=0,"",RANK(E167,$E$4:$E$303))</f>
        <v>158</v>
      </c>
      <c r="B167" s="79" t="str">
        <f aca="false">IF(E167=0,"",IF(A167=A166,"T",""))</f>
        <v>T</v>
      </c>
      <c r="C167" s="47" t="s">
        <v>917</v>
      </c>
      <c r="D167" s="205" t="s">
        <v>118</v>
      </c>
      <c r="E167" s="79" t="n">
        <f aca="false">IF(F167="",0,G167)+IF(H167="",0,I167)+IF(J167="",0,K167)+IF(L167="",0,M167)+IF(N167="",0,O167)+IF(P167="",0,Q167)</f>
        <v>2</v>
      </c>
      <c r="F167" s="83" t="n">
        <v>64</v>
      </c>
      <c r="G167" s="106" t="n">
        <f aca="false">IF(F167=0,"",VLOOKUP(F167,得点テーブル!$B$6:$H$133,2,0))</f>
        <v>2</v>
      </c>
      <c r="H167" s="214"/>
      <c r="I167" s="106" t="str">
        <f aca="false">IF(H167=0,"",VLOOKUP(H167,得点テーブル!$B$6:$H$133,2,0))</f>
        <v/>
      </c>
      <c r="J167" s="90"/>
      <c r="K167" s="106" t="str">
        <f aca="false">IF(J167=0,"",VLOOKUP(J167,得点テーブル!$B$6:$H$264,4,0))</f>
        <v/>
      </c>
      <c r="L167" s="83"/>
      <c r="M167" s="106" t="str">
        <f aca="false">IF(L167=0,"",VLOOKUP(L167,得点テーブル!$B$6:$H$133,5,0))</f>
        <v/>
      </c>
      <c r="N167" s="90"/>
      <c r="O167" s="106" t="str">
        <f aca="false">IF(N167=0,"",VLOOKUP(N167,得点テーブル!$B$6:$H$133,6,0))</f>
        <v/>
      </c>
      <c r="P167" s="83"/>
      <c r="Q167" s="106" t="str">
        <f aca="false">IF(P167=0,"",VLOOKUP(P167,得点テーブル!$B$6:$H$133,7,0))</f>
        <v/>
      </c>
      <c r="R167" s="59" t="n">
        <v>30</v>
      </c>
    </row>
    <row r="168" s="59" customFormat="true" ht="13.5" hidden="false" customHeight="true" outlineLevel="0" collapsed="false">
      <c r="A168" s="79" t="n">
        <f aca="false">IF(E168=0,"",RANK(E168,$E$4:$E$303))</f>
        <v>158</v>
      </c>
      <c r="B168" s="79" t="str">
        <f aca="false">IF(E168=0,"",IF(A168=A167,"T",""))</f>
        <v>T</v>
      </c>
      <c r="C168" s="47" t="s">
        <v>918</v>
      </c>
      <c r="D168" s="50" t="s">
        <v>768</v>
      </c>
      <c r="E168" s="79" t="n">
        <f aca="false">IF(F168="",0,G168)+IF(H168="",0,I168)+IF(J168="",0,K168)+IF(L168="",0,M168)+IF(N168="",0,O168)+IF(P168="",0,Q168)</f>
        <v>2</v>
      </c>
      <c r="F168" s="83" t="n">
        <v>64</v>
      </c>
      <c r="G168" s="106" t="n">
        <f aca="false">IF(F168=0,"",VLOOKUP(F168,得点テーブル!$B$6:$H$133,2,0))</f>
        <v>2</v>
      </c>
      <c r="H168" s="214"/>
      <c r="I168" s="106" t="str">
        <f aca="false">IF(H168=0,"",VLOOKUP(H168,得点テーブル!$B$6:$H$133,2,0))</f>
        <v/>
      </c>
      <c r="J168" s="90"/>
      <c r="K168" s="106" t="str">
        <f aca="false">IF(J168=0,"",VLOOKUP(J168,得点テーブル!$B$6:$H$264,4,0))</f>
        <v/>
      </c>
      <c r="L168" s="83"/>
      <c r="M168" s="106" t="str">
        <f aca="false">IF(L168=0,"",VLOOKUP(L168,得点テーブル!$B$6:$H$133,5,0))</f>
        <v/>
      </c>
      <c r="N168" s="90"/>
      <c r="O168" s="106" t="str">
        <f aca="false">IF(N168=0,"",VLOOKUP(N168,得点テーブル!$B$6:$H$133,6,0))</f>
        <v/>
      </c>
      <c r="P168" s="83"/>
      <c r="Q168" s="106" t="str">
        <f aca="false">IF(P168=0,"",VLOOKUP(P168,得点テーブル!$B$6:$H$133,7,0))</f>
        <v/>
      </c>
      <c r="R168" s="59" t="n">
        <v>30</v>
      </c>
    </row>
    <row r="169" s="59" customFormat="true" ht="13.5" hidden="false" customHeight="true" outlineLevel="0" collapsed="false">
      <c r="A169" s="79" t="n">
        <f aca="false">IF(E169=0,"",RANK(E169,$E$4:$E$303))</f>
        <v>158</v>
      </c>
      <c r="B169" s="79" t="str">
        <f aca="false">IF(E169=0,"",IF(A169=A168,"T",""))</f>
        <v>T</v>
      </c>
      <c r="C169" s="47" t="s">
        <v>919</v>
      </c>
      <c r="D169" s="50" t="s">
        <v>768</v>
      </c>
      <c r="E169" s="79" t="n">
        <f aca="false">IF(F169="",0,G169)+IF(H169="",0,I169)+IF(J169="",0,K169)+IF(L169="",0,M169)+IF(N169="",0,O169)+IF(P169="",0,Q169)</f>
        <v>2</v>
      </c>
      <c r="F169" s="83" t="n">
        <v>64</v>
      </c>
      <c r="G169" s="106" t="n">
        <f aca="false">IF(F169=0,"",VLOOKUP(F169,得点テーブル!$B$6:$H$133,2,0))</f>
        <v>2</v>
      </c>
      <c r="H169" s="214"/>
      <c r="I169" s="106" t="str">
        <f aca="false">IF(H169=0,"",VLOOKUP(H169,得点テーブル!$B$6:$H$133,2,0))</f>
        <v/>
      </c>
      <c r="J169" s="90"/>
      <c r="K169" s="106" t="str">
        <f aca="false">IF(J169=0,"",VLOOKUP(J169,得点テーブル!$B$6:$H$264,4,0))</f>
        <v/>
      </c>
      <c r="L169" s="90"/>
      <c r="M169" s="106" t="str">
        <f aca="false">IF(L169=0,"",VLOOKUP(L169,得点テーブル!$B$6:$H$133,5,0))</f>
        <v/>
      </c>
      <c r="N169" s="90"/>
      <c r="O169" s="106" t="str">
        <f aca="false">IF(N169=0,"",VLOOKUP(N169,得点テーブル!$B$6:$H$133,6,0))</f>
        <v/>
      </c>
      <c r="P169" s="83"/>
      <c r="Q169" s="106" t="str">
        <f aca="false">IF(P169=0,"",VLOOKUP(P169,得点テーブル!$B$6:$H$133,7,0))</f>
        <v/>
      </c>
      <c r="R169" s="59" t="n">
        <v>30</v>
      </c>
    </row>
    <row r="170" s="59" customFormat="true" ht="13.5" hidden="false" customHeight="true" outlineLevel="0" collapsed="false">
      <c r="A170" s="79" t="n">
        <f aca="false">IF(E170=0,"",RANK(E170,$E$4:$E$303))</f>
        <v>158</v>
      </c>
      <c r="B170" s="79" t="str">
        <f aca="false">IF(E170=0,"",IF(A170=A169,"T",""))</f>
        <v>T</v>
      </c>
      <c r="C170" s="48" t="s">
        <v>920</v>
      </c>
      <c r="D170" s="273" t="s">
        <v>17</v>
      </c>
      <c r="E170" s="79" t="n">
        <f aca="false">IF(F170="",0,G170)+IF(H170="",0,I170)+IF(J170="",0,K170)+IF(L170="",0,M170)+IF(N170="",0,O170)+IF(P170="",0,Q170)</f>
        <v>2</v>
      </c>
      <c r="F170" s="83" t="n">
        <v>64</v>
      </c>
      <c r="G170" s="106" t="n">
        <f aca="false">IF(F170=0,"",VLOOKUP(F170,得点テーブル!$B$6:$H$133,2,0))</f>
        <v>2</v>
      </c>
      <c r="H170" s="214"/>
      <c r="I170" s="106" t="str">
        <f aca="false">IF(H170=0,"",VLOOKUP(H170,得点テーブル!$B$6:$H$133,2,0))</f>
        <v/>
      </c>
      <c r="J170" s="90"/>
      <c r="K170" s="106" t="str">
        <f aca="false">IF(J170=0,"",VLOOKUP(J170,得点テーブル!$B$6:$H$264,4,0))</f>
        <v/>
      </c>
      <c r="L170" s="83"/>
      <c r="M170" s="106" t="str">
        <f aca="false">IF(L170=0,"",VLOOKUP(L170,得点テーブル!$B$6:$H$133,5,0))</f>
        <v/>
      </c>
      <c r="N170" s="90"/>
      <c r="O170" s="106" t="str">
        <f aca="false">IF(N170=0,"",VLOOKUP(N170,得点テーブル!$B$6:$H$133,6,0))</f>
        <v/>
      </c>
      <c r="P170" s="83"/>
      <c r="Q170" s="106" t="str">
        <f aca="false">IF(P170=0,"",VLOOKUP(P170,得点テーブル!$B$6:$H$133,7,0))</f>
        <v/>
      </c>
      <c r="R170" s="59" t="n">
        <v>30</v>
      </c>
    </row>
    <row r="171" s="59" customFormat="true" ht="13.5" hidden="false" customHeight="true" outlineLevel="0" collapsed="false">
      <c r="A171" s="79" t="n">
        <f aca="false">IF(E171=0,"",RANK(E171,$E$4:$E$303))</f>
        <v>158</v>
      </c>
      <c r="B171" s="79" t="str">
        <f aca="false">IF(E171=0,"",IF(A171=A170,"T",""))</f>
        <v>T</v>
      </c>
      <c r="C171" s="47" t="s">
        <v>921</v>
      </c>
      <c r="D171" s="50" t="s">
        <v>118</v>
      </c>
      <c r="E171" s="79" t="n">
        <f aca="false">IF(F171="",0,G171)+IF(H171="",0,I171)+IF(J171="",0,K171)+IF(L171="",0,M171)+IF(N171="",0,O171)+IF(P171="",0,Q171)</f>
        <v>2</v>
      </c>
      <c r="F171" s="83" t="n">
        <v>64</v>
      </c>
      <c r="G171" s="106" t="n">
        <f aca="false">IF(F171=0,"",VLOOKUP(F171,得点テーブル!$B$6:$H$133,2,0))</f>
        <v>2</v>
      </c>
      <c r="H171" s="214"/>
      <c r="I171" s="106" t="str">
        <f aca="false">IF(H171=0,"",VLOOKUP(H171,得点テーブル!$B$6:$H$133,2,0))</f>
        <v/>
      </c>
      <c r="J171" s="90"/>
      <c r="K171" s="106" t="str">
        <f aca="false">IF(J171=0,"",VLOOKUP(J171,得点テーブル!$B$6:$H$264,4,0))</f>
        <v/>
      </c>
      <c r="L171" s="90"/>
      <c r="M171" s="106" t="str">
        <f aca="false">IF(L171=0,"",VLOOKUP(L171,得点テーブル!$B$6:$H$133,5,0))</f>
        <v/>
      </c>
      <c r="N171" s="90"/>
      <c r="O171" s="106" t="str">
        <f aca="false">IF(N171=0,"",VLOOKUP(N171,得点テーブル!$B$6:$H$133,6,0))</f>
        <v/>
      </c>
      <c r="P171" s="83"/>
      <c r="Q171" s="106" t="str">
        <f aca="false">IF(P171=0,"",VLOOKUP(P171,得点テーブル!$B$6:$H$133,7,0))</f>
        <v/>
      </c>
      <c r="R171" s="59" t="n">
        <v>30</v>
      </c>
    </row>
    <row r="172" s="59" customFormat="true" ht="13.5" hidden="false" customHeight="true" outlineLevel="0" collapsed="false">
      <c r="A172" s="79" t="n">
        <f aca="false">IF(E172=0,"",RANK(E172,$E$4:$E$303))</f>
        <v>158</v>
      </c>
      <c r="B172" s="79" t="str">
        <f aca="false">IF(E172=0,"",IF(A172=A171,"T",""))</f>
        <v>T</v>
      </c>
      <c r="C172" s="48" t="s">
        <v>922</v>
      </c>
      <c r="D172" s="88" t="s">
        <v>504</v>
      </c>
      <c r="E172" s="79" t="n">
        <f aca="false">IF(F172="",0,G172)+IF(H172="",0,I172)+IF(J172="",0,K172)+IF(L172="",0,M172)+IF(N172="",0,O172)+IF(P172="",0,Q172)</f>
        <v>2</v>
      </c>
      <c r="F172" s="83" t="n">
        <v>64</v>
      </c>
      <c r="G172" s="106" t="n">
        <f aca="false">IF(F172=0,"",VLOOKUP(F172,得点テーブル!$B$6:$H$133,2,0))</f>
        <v>2</v>
      </c>
      <c r="H172" s="214"/>
      <c r="I172" s="106" t="str">
        <f aca="false">IF(H172=0,"",VLOOKUP(H172,得点テーブル!$B$6:$H$133,2,0))</f>
        <v/>
      </c>
      <c r="J172" s="90"/>
      <c r="K172" s="106" t="str">
        <f aca="false">IF(J172=0,"",VLOOKUP(J172,得点テーブル!$B$6:$H$264,4,0))</f>
        <v/>
      </c>
      <c r="L172" s="83"/>
      <c r="M172" s="106" t="str">
        <f aca="false">IF(L172=0,"",VLOOKUP(L172,得点テーブル!$B$6:$H$133,5,0))</f>
        <v/>
      </c>
      <c r="N172" s="90"/>
      <c r="O172" s="106" t="str">
        <f aca="false">IF(N172=0,"",VLOOKUP(N172,得点テーブル!$B$6:$H$133,6,0))</f>
        <v/>
      </c>
      <c r="P172" s="83"/>
      <c r="Q172" s="106" t="str">
        <f aca="false">IF(P172=0,"",VLOOKUP(P172,得点テーブル!$B$6:$H$133,7,0))</f>
        <v/>
      </c>
      <c r="R172" s="59" t="n">
        <v>30</v>
      </c>
    </row>
    <row r="173" s="59" customFormat="true" ht="13.5" hidden="false" customHeight="true" outlineLevel="0" collapsed="false">
      <c r="A173" s="79" t="n">
        <f aca="false">IF(E173=0,"",RANK(E173,$E$4:$E$303))</f>
        <v>158</v>
      </c>
      <c r="B173" s="79" t="str">
        <f aca="false">IF(E173=0,"",IF(A173=A172,"T",""))</f>
        <v>T</v>
      </c>
      <c r="C173" s="47" t="s">
        <v>923</v>
      </c>
      <c r="D173" s="88" t="s">
        <v>504</v>
      </c>
      <c r="E173" s="79" t="n">
        <f aca="false">IF(F173="",0,G173)+IF(H173="",0,I173)+IF(J173="",0,K173)+IF(L173="",0,M173)+IF(N173="",0,O173)+IF(P173="",0,Q173)</f>
        <v>2</v>
      </c>
      <c r="F173" s="83" t="n">
        <v>64</v>
      </c>
      <c r="G173" s="106" t="n">
        <f aca="false">IF(F173=0,"",VLOOKUP(F173,得点テーブル!$B$6:$H$133,2,0))</f>
        <v>2</v>
      </c>
      <c r="H173" s="214"/>
      <c r="I173" s="106" t="str">
        <f aca="false">IF(H173=0,"",VLOOKUP(H173,得点テーブル!$B$6:$H$133,2,0))</f>
        <v/>
      </c>
      <c r="J173" s="90"/>
      <c r="K173" s="106" t="str">
        <f aca="false">IF(J173=0,"",VLOOKUP(J173,得点テーブル!$B$6:$H$264,4,0))</f>
        <v/>
      </c>
      <c r="L173" s="83"/>
      <c r="M173" s="106" t="str">
        <f aca="false">IF(L173=0,"",VLOOKUP(L173,得点テーブル!$B$6:$H$133,5,0))</f>
        <v/>
      </c>
      <c r="N173" s="90"/>
      <c r="O173" s="106" t="str">
        <f aca="false">IF(N173=0,"",VLOOKUP(N173,得点テーブル!$B$6:$H$133,6,0))</f>
        <v/>
      </c>
      <c r="P173" s="83"/>
      <c r="Q173" s="106" t="str">
        <f aca="false">IF(P173=0,"",VLOOKUP(P173,得点テーブル!$B$6:$H$133,7,0))</f>
        <v/>
      </c>
      <c r="R173" s="59" t="n">
        <v>30</v>
      </c>
    </row>
    <row r="174" s="59" customFormat="true" ht="13.5" hidden="false" customHeight="true" outlineLevel="0" collapsed="false">
      <c r="A174" s="79" t="n">
        <f aca="false">IF(E174=0,"",RANK(E174,$E$4:$E$303))</f>
        <v>158</v>
      </c>
      <c r="B174" s="79" t="str">
        <f aca="false">IF(E174=0,"",IF(A174=A173,"T",""))</f>
        <v>T</v>
      </c>
      <c r="C174" s="47" t="s">
        <v>794</v>
      </c>
      <c r="D174" s="84" t="s">
        <v>153</v>
      </c>
      <c r="E174" s="79" t="n">
        <f aca="false">IF(F174="",0,G174)+IF(H174="",0,I174)+IF(J174="",0,K174)+IF(L174="",0,M174)+IF(N174="",0,O174)+IF(P174="",0,Q174)</f>
        <v>2</v>
      </c>
      <c r="F174" s="83" t="n">
        <v>64</v>
      </c>
      <c r="G174" s="106" t="n">
        <f aca="false">IF(F174=0,"",VLOOKUP(F174,得点テーブル!$B$6:$H$133,2,0))</f>
        <v>2</v>
      </c>
      <c r="H174" s="214"/>
      <c r="I174" s="106" t="str">
        <f aca="false">IF(H174=0,"",VLOOKUP(H174,得点テーブル!$B$6:$H$133,2,0))</f>
        <v/>
      </c>
      <c r="J174" s="90"/>
      <c r="K174" s="106" t="str">
        <f aca="false">IF(J174=0,"",VLOOKUP(J174,得点テーブル!$B$6:$H$264,4,0))</f>
        <v/>
      </c>
      <c r="L174" s="83"/>
      <c r="M174" s="106" t="str">
        <f aca="false">IF(L174=0,"",VLOOKUP(L174,得点テーブル!$B$6:$H$133,5,0))</f>
        <v/>
      </c>
      <c r="N174" s="90"/>
      <c r="O174" s="106" t="str">
        <f aca="false">IF(N174=0,"",VLOOKUP(N174,得点テーブル!$B$6:$H$133,6,0))</f>
        <v/>
      </c>
      <c r="P174" s="83"/>
      <c r="Q174" s="106" t="str">
        <f aca="false">IF(P174=0,"",VLOOKUP(P174,得点テーブル!$B$6:$H$133,7,0))</f>
        <v/>
      </c>
      <c r="R174" s="59" t="n">
        <v>30</v>
      </c>
    </row>
    <row r="175" s="59" customFormat="true" ht="13.5" hidden="false" customHeight="true" outlineLevel="0" collapsed="false">
      <c r="A175" s="79" t="n">
        <f aca="false">IF(E175=0,"",RANK(E175,$E$4:$E$303))</f>
        <v>158</v>
      </c>
      <c r="B175" s="79" t="str">
        <f aca="false">IF(E175=0,"",IF(A175=A174,"T",""))</f>
        <v>T</v>
      </c>
      <c r="C175" s="47" t="s">
        <v>759</v>
      </c>
      <c r="D175" s="50" t="s">
        <v>768</v>
      </c>
      <c r="E175" s="79" t="n">
        <f aca="false">IF(F175="",0,G175)+IF(H175="",0,I175)+IF(J175="",0,K175)+IF(L175="",0,M175)+IF(N175="",0,O175)+IF(P175="",0,Q175)</f>
        <v>2</v>
      </c>
      <c r="F175" s="83" t="n">
        <v>64</v>
      </c>
      <c r="G175" s="106" t="n">
        <f aca="false">IF(F175=0,"",VLOOKUP(F175,得点テーブル!$B$6:$H$133,2,0))</f>
        <v>2</v>
      </c>
      <c r="H175" s="214"/>
      <c r="I175" s="106" t="str">
        <f aca="false">IF(H175=0,"",VLOOKUP(H175,得点テーブル!$B$6:$H$133,2,0))</f>
        <v/>
      </c>
      <c r="J175" s="90"/>
      <c r="K175" s="106" t="str">
        <f aca="false">IF(J175=0,"",VLOOKUP(J175,得点テーブル!$B$6:$H$264,4,0))</f>
        <v/>
      </c>
      <c r="L175" s="83"/>
      <c r="M175" s="106" t="str">
        <f aca="false">IF(L175=0,"",VLOOKUP(L175,得点テーブル!$B$6:$H$133,5,0))</f>
        <v/>
      </c>
      <c r="N175" s="90"/>
      <c r="O175" s="106" t="str">
        <f aca="false">IF(N175=0,"",VLOOKUP(N175,得点テーブル!$B$6:$H$133,6,0))</f>
        <v/>
      </c>
      <c r="P175" s="83"/>
      <c r="Q175" s="106" t="str">
        <f aca="false">IF(P175=0,"",VLOOKUP(P175,得点テーブル!$B$6:$H$133,7,0))</f>
        <v/>
      </c>
      <c r="R175" s="59" t="n">
        <v>30</v>
      </c>
    </row>
    <row r="176" s="59" customFormat="true" ht="13.5" hidden="false" customHeight="true" outlineLevel="0" collapsed="false">
      <c r="A176" s="79" t="n">
        <f aca="false">IF(E176=0,"",RANK(E176,$E$4:$E$303))</f>
        <v>158</v>
      </c>
      <c r="B176" s="79" t="str">
        <f aca="false">IF(E176=0,"",IF(A176=A175,"T",""))</f>
        <v>T</v>
      </c>
      <c r="C176" s="47" t="s">
        <v>924</v>
      </c>
      <c r="D176" s="50" t="s">
        <v>95</v>
      </c>
      <c r="E176" s="79" t="n">
        <f aca="false">IF(F176="",0,G176)+IF(H176="",0,I176)+IF(J176="",0,K176)+IF(L176="",0,M176)+IF(N176="",0,O176)+IF(P176="",0,Q176)</f>
        <v>2</v>
      </c>
      <c r="F176" s="83" t="n">
        <v>64</v>
      </c>
      <c r="G176" s="106" t="n">
        <f aca="false">IF(F176=0,"",VLOOKUP(F176,得点テーブル!$B$6:$H$133,2,0))</f>
        <v>2</v>
      </c>
      <c r="H176" s="214"/>
      <c r="I176" s="106" t="str">
        <f aca="false">IF(H176=0,"",VLOOKUP(H176,得点テーブル!$B$6:$H$133,2,0))</f>
        <v/>
      </c>
      <c r="J176" s="90"/>
      <c r="K176" s="106" t="str">
        <f aca="false">IF(J176=0,"",VLOOKUP(J176,得点テーブル!$B$6:$H$264,4,0))</f>
        <v/>
      </c>
      <c r="L176" s="83"/>
      <c r="M176" s="106" t="str">
        <f aca="false">IF(L176=0,"",VLOOKUP(L176,得点テーブル!$B$6:$H$133,5,0))</f>
        <v/>
      </c>
      <c r="N176" s="90"/>
      <c r="O176" s="106" t="str">
        <f aca="false">IF(N176=0,"",VLOOKUP(N176,得点テーブル!$B$6:$H$133,6,0))</f>
        <v/>
      </c>
      <c r="P176" s="83"/>
      <c r="Q176" s="106" t="str">
        <f aca="false">IF(P176=0,"",VLOOKUP(P176,得点テーブル!$B$6:$H$133,7,0))</f>
        <v/>
      </c>
      <c r="R176" s="59" t="n">
        <v>30</v>
      </c>
    </row>
    <row r="177" s="59" customFormat="true" ht="13.5" hidden="false" customHeight="true" outlineLevel="0" collapsed="false">
      <c r="A177" s="79" t="n">
        <f aca="false">IF(E177=0,"",RANK(E177,$E$4:$E$303))</f>
        <v>158</v>
      </c>
      <c r="B177" s="79" t="str">
        <f aca="false">IF(E177=0,"",IF(A177=A176,"T",""))</f>
        <v>T</v>
      </c>
      <c r="C177" s="47" t="s">
        <v>925</v>
      </c>
      <c r="D177" s="50" t="s">
        <v>95</v>
      </c>
      <c r="E177" s="79" t="n">
        <f aca="false">IF(F177="",0,G177)+IF(H177="",0,I177)+IF(J177="",0,K177)+IF(L177="",0,M177)+IF(N177="",0,O177)+IF(P177="",0,Q177)</f>
        <v>2</v>
      </c>
      <c r="F177" s="83" t="n">
        <v>64</v>
      </c>
      <c r="G177" s="106" t="n">
        <f aca="false">IF(F177=0,"",VLOOKUP(F177,得点テーブル!$B$6:$H$133,2,0))</f>
        <v>2</v>
      </c>
      <c r="H177" s="214"/>
      <c r="I177" s="106" t="str">
        <f aca="false">IF(H177=0,"",VLOOKUP(H177,得点テーブル!$B$6:$H$133,2,0))</f>
        <v/>
      </c>
      <c r="J177" s="90"/>
      <c r="K177" s="106" t="str">
        <f aca="false">IF(J177=0,"",VLOOKUP(J177,得点テーブル!$B$6:$H$264,4,0))</f>
        <v/>
      </c>
      <c r="L177" s="83"/>
      <c r="M177" s="106" t="str">
        <f aca="false">IF(L177=0,"",VLOOKUP(L177,得点テーブル!$B$6:$H$133,5,0))</f>
        <v/>
      </c>
      <c r="N177" s="90"/>
      <c r="O177" s="106" t="str">
        <f aca="false">IF(N177=0,"",VLOOKUP(N177,得点テーブル!$B$6:$H$133,6,0))</f>
        <v/>
      </c>
      <c r="P177" s="83"/>
      <c r="Q177" s="106" t="str">
        <f aca="false">IF(P177=0,"",VLOOKUP(P177,得点テーブル!$B$6:$H$133,7,0))</f>
        <v/>
      </c>
      <c r="R177" s="59" t="n">
        <v>30</v>
      </c>
    </row>
    <row r="178" s="59" customFormat="true" ht="13.5" hidden="false" customHeight="true" outlineLevel="0" collapsed="false">
      <c r="A178" s="79" t="n">
        <f aca="false">IF(E178=0,"",RANK(E178,$E$4:$E$303))</f>
        <v>158</v>
      </c>
      <c r="B178" s="79" t="str">
        <f aca="false">IF(E178=0,"",IF(A178=A177,"T",""))</f>
        <v>T</v>
      </c>
      <c r="C178" s="47" t="s">
        <v>789</v>
      </c>
      <c r="D178" s="50" t="s">
        <v>751</v>
      </c>
      <c r="E178" s="79" t="n">
        <f aca="false">IF(F178="",0,G178)+IF(H178="",0,I178)+IF(J178="",0,K178)+IF(L178="",0,M178)+IF(N178="",0,O178)+IF(P178="",0,Q178)</f>
        <v>2</v>
      </c>
      <c r="F178" s="83" t="n">
        <v>64</v>
      </c>
      <c r="G178" s="106" t="n">
        <f aca="false">IF(F178=0,"",VLOOKUP(F178,得点テーブル!$B$6:$H$133,2,0))</f>
        <v>2</v>
      </c>
      <c r="H178" s="214"/>
      <c r="I178" s="106" t="str">
        <f aca="false">IF(H178=0,"",VLOOKUP(H178,得点テーブル!$B$6:$H$133,2,0))</f>
        <v/>
      </c>
      <c r="J178" s="90"/>
      <c r="K178" s="106" t="str">
        <f aca="false">IF(J178=0,"",VLOOKUP(J178,得点テーブル!$B$6:$H$264,4,0))</f>
        <v/>
      </c>
      <c r="L178" s="83"/>
      <c r="M178" s="106" t="str">
        <f aca="false">IF(L178=0,"",VLOOKUP(L178,得点テーブル!$B$6:$H$133,5,0))</f>
        <v/>
      </c>
      <c r="N178" s="90"/>
      <c r="O178" s="106" t="str">
        <f aca="false">IF(N178=0,"",VLOOKUP(N178,得点テーブル!$B$6:$H$133,6,0))</f>
        <v/>
      </c>
      <c r="P178" s="83"/>
      <c r="Q178" s="106" t="str">
        <f aca="false">IF(P178=0,"",VLOOKUP(P178,得点テーブル!$B$6:$H$133,7,0))</f>
        <v/>
      </c>
      <c r="R178" s="59" t="n">
        <v>30</v>
      </c>
    </row>
    <row r="179" s="59" customFormat="true" ht="13.5" hidden="false" customHeight="true" outlineLevel="0" collapsed="false">
      <c r="A179" s="79" t="n">
        <f aca="false">IF(E179=0,"",RANK(E179,$E$4:$E$303))</f>
        <v>158</v>
      </c>
      <c r="B179" s="79" t="str">
        <f aca="false">IF(E179=0,"",IF(A179=A178,"T",""))</f>
        <v>T</v>
      </c>
      <c r="C179" s="47" t="s">
        <v>750</v>
      </c>
      <c r="D179" s="50" t="s">
        <v>751</v>
      </c>
      <c r="E179" s="79" t="n">
        <f aca="false">IF(F179="",0,G179)+IF(H179="",0,I179)+IF(J179="",0,K179)+IF(L179="",0,M179)+IF(N179="",0,O179)+IF(P179="",0,Q179)</f>
        <v>2</v>
      </c>
      <c r="F179" s="83" t="n">
        <v>64</v>
      </c>
      <c r="G179" s="106" t="n">
        <f aca="false">IF(F179=0,"",VLOOKUP(F179,得点テーブル!$B$6:$H$133,2,0))</f>
        <v>2</v>
      </c>
      <c r="H179" s="214"/>
      <c r="I179" s="106" t="str">
        <f aca="false">IF(H179=0,"",VLOOKUP(H179,得点テーブル!$B$6:$H$133,2,0))</f>
        <v/>
      </c>
      <c r="J179" s="90"/>
      <c r="K179" s="106" t="str">
        <f aca="false">IF(J179=0,"",VLOOKUP(J179,得点テーブル!$B$6:$H$264,4,0))</f>
        <v/>
      </c>
      <c r="L179" s="83"/>
      <c r="M179" s="106" t="str">
        <f aca="false">IF(L179=0,"",VLOOKUP(L179,得点テーブル!$B$6:$H$133,5,0))</f>
        <v/>
      </c>
      <c r="N179" s="90"/>
      <c r="O179" s="106" t="str">
        <f aca="false">IF(N179=0,"",VLOOKUP(N179,得点テーブル!$B$6:$H$133,6,0))</f>
        <v/>
      </c>
      <c r="P179" s="83"/>
      <c r="Q179" s="106" t="str">
        <f aca="false">IF(P179=0,"",VLOOKUP(P179,得点テーブル!$B$6:$H$133,7,0))</f>
        <v/>
      </c>
      <c r="R179" s="59" t="n">
        <v>30</v>
      </c>
    </row>
    <row r="180" s="59" customFormat="true" ht="13.5" hidden="false" customHeight="true" outlineLevel="0" collapsed="false">
      <c r="A180" s="79" t="n">
        <f aca="false">IF(E180=0,"",RANK(E180,$E$4:$E$303))</f>
        <v>158</v>
      </c>
      <c r="B180" s="79" t="str">
        <f aca="false">IF(E180=0,"",IF(A180=A179,"T",""))</f>
        <v>T</v>
      </c>
      <c r="C180" s="47" t="s">
        <v>926</v>
      </c>
      <c r="D180" s="84" t="s">
        <v>153</v>
      </c>
      <c r="E180" s="79" t="n">
        <f aca="false">IF(F180="",0,G180)+IF(H180="",0,I180)+IF(J180="",0,K180)+IF(L180="",0,M180)+IF(N180="",0,O180)+IF(P180="",0,Q180)</f>
        <v>2</v>
      </c>
      <c r="F180" s="83" t="n">
        <v>64</v>
      </c>
      <c r="G180" s="106" t="n">
        <f aca="false">IF(F180=0,"",VLOOKUP(F180,得点テーブル!$B$6:$H$133,2,0))</f>
        <v>2</v>
      </c>
      <c r="H180" s="214"/>
      <c r="I180" s="106" t="str">
        <f aca="false">IF(H180=0,"",VLOOKUP(H180,得点テーブル!$B$6:$H$133,2,0))</f>
        <v/>
      </c>
      <c r="J180" s="90"/>
      <c r="K180" s="106" t="str">
        <f aca="false">IF(J180=0,"",VLOOKUP(J180,得点テーブル!$B$6:$H$264,4,0))</f>
        <v/>
      </c>
      <c r="L180" s="83"/>
      <c r="M180" s="106" t="str">
        <f aca="false">IF(L180=0,"",VLOOKUP(L180,得点テーブル!$B$6:$H$133,5,0))</f>
        <v/>
      </c>
      <c r="N180" s="90"/>
      <c r="O180" s="106" t="str">
        <f aca="false">IF(N180=0,"",VLOOKUP(N180,得点テーブル!$B$6:$H$133,6,0))</f>
        <v/>
      </c>
      <c r="P180" s="83"/>
      <c r="Q180" s="106" t="str">
        <f aca="false">IF(P180=0,"",VLOOKUP(P180,得点テーブル!$B$6:$H$133,7,0))</f>
        <v/>
      </c>
      <c r="R180" s="59" t="n">
        <v>30</v>
      </c>
    </row>
    <row r="181" s="59" customFormat="true" ht="13.5" hidden="false" customHeight="true" outlineLevel="0" collapsed="false">
      <c r="A181" s="79" t="n">
        <f aca="false">IF(E181=0,"",RANK(E181,$E$4:$E$303))</f>
        <v>158</v>
      </c>
      <c r="B181" s="79" t="str">
        <f aca="false">IF(E181=0,"",IF(A181=A180,"T",""))</f>
        <v>T</v>
      </c>
      <c r="C181" s="47" t="s">
        <v>927</v>
      </c>
      <c r="D181" s="50" t="s">
        <v>23</v>
      </c>
      <c r="E181" s="79" t="n">
        <f aca="false">IF(F181="",0,G181)+IF(H181="",0,I181)+IF(J181="",0,K181)+IF(L181="",0,M181)+IF(N181="",0,O181)+IF(P181="",0,Q181)</f>
        <v>2</v>
      </c>
      <c r="F181" s="83" t="n">
        <v>64</v>
      </c>
      <c r="G181" s="106" t="n">
        <f aca="false">IF(F181=0,"",VLOOKUP(F181,得点テーブル!$B$6:$H$133,2,0))</f>
        <v>2</v>
      </c>
      <c r="H181" s="214"/>
      <c r="I181" s="106" t="str">
        <f aca="false">IF(H181=0,"",VLOOKUP(H181,得点テーブル!$B$6:$H$133,2,0))</f>
        <v/>
      </c>
      <c r="J181" s="90"/>
      <c r="K181" s="106" t="str">
        <f aca="false">IF(J181=0,"",VLOOKUP(J181,得点テーブル!$B$6:$H$264,4,0))</f>
        <v/>
      </c>
      <c r="L181" s="83"/>
      <c r="M181" s="106" t="str">
        <f aca="false">IF(L181=0,"",VLOOKUP(L181,得点テーブル!$B$6:$H$133,5,0))</f>
        <v/>
      </c>
      <c r="N181" s="90"/>
      <c r="O181" s="106" t="str">
        <f aca="false">IF(N181=0,"",VLOOKUP(N181,得点テーブル!$B$6:$H$133,6,0))</f>
        <v/>
      </c>
      <c r="P181" s="83"/>
      <c r="Q181" s="106" t="str">
        <f aca="false">IF(P181=0,"",VLOOKUP(P181,得点テーブル!$B$6:$H$133,7,0))</f>
        <v/>
      </c>
      <c r="R181" s="59" t="n">
        <v>30</v>
      </c>
    </row>
    <row r="182" s="59" customFormat="true" ht="13.5" hidden="false" customHeight="true" outlineLevel="0" collapsed="false">
      <c r="A182" s="79" t="n">
        <f aca="false">IF(E182=0,"",RANK(E182,$E$4:$E$303))</f>
        <v>158</v>
      </c>
      <c r="B182" s="79" t="str">
        <f aca="false">IF(E182=0,"",IF(A182=A181,"T",""))</f>
        <v>T</v>
      </c>
      <c r="C182" s="47" t="s">
        <v>714</v>
      </c>
      <c r="D182" s="50" t="s">
        <v>46</v>
      </c>
      <c r="E182" s="79" t="n">
        <f aca="false">IF(F182="",0,G182)+IF(H182="",0,I182)+IF(J182="",0,K182)+IF(L182="",0,M182)+IF(N182="",0,O182)+IF(P182="",0,Q182)</f>
        <v>2</v>
      </c>
      <c r="F182" s="83" t="n">
        <v>64</v>
      </c>
      <c r="G182" s="106" t="n">
        <f aca="false">IF(F182=0,"",VLOOKUP(F182,得点テーブル!$B$6:$H$133,2,0))</f>
        <v>2</v>
      </c>
      <c r="H182" s="214"/>
      <c r="I182" s="106" t="str">
        <f aca="false">IF(H182=0,"",VLOOKUP(H182,得点テーブル!$B$6:$H$133,2,0))</f>
        <v/>
      </c>
      <c r="J182" s="90"/>
      <c r="K182" s="106" t="str">
        <f aca="false">IF(J182=0,"",VLOOKUP(J182,得点テーブル!$B$6:$H$264,4,0))</f>
        <v/>
      </c>
      <c r="L182" s="83"/>
      <c r="M182" s="106" t="str">
        <f aca="false">IF(L182=0,"",VLOOKUP(L182,得点テーブル!$B$6:$H$133,5,0))</f>
        <v/>
      </c>
      <c r="N182" s="90"/>
      <c r="O182" s="106" t="str">
        <f aca="false">IF(N182=0,"",VLOOKUP(N182,得点テーブル!$B$6:$H$133,6,0))</f>
        <v/>
      </c>
      <c r="P182" s="83"/>
      <c r="Q182" s="106" t="str">
        <f aca="false">IF(P182=0,"",VLOOKUP(P182,得点テーブル!$B$6:$H$133,7,0))</f>
        <v/>
      </c>
      <c r="R182" s="59" t="n">
        <v>30</v>
      </c>
    </row>
    <row r="183" s="59" customFormat="true" ht="13.5" hidden="false" customHeight="true" outlineLevel="0" collapsed="false">
      <c r="A183" s="79" t="n">
        <f aca="false">IF(E183=0,"",RANK(E183,$E$4:$E$303))</f>
        <v>158</v>
      </c>
      <c r="B183" s="79" t="str">
        <f aca="false">IF(E183=0,"",IF(A183=A181,"T",""))</f>
        <v>T</v>
      </c>
      <c r="C183" s="47" t="s">
        <v>928</v>
      </c>
      <c r="D183" s="277" t="s">
        <v>17</v>
      </c>
      <c r="E183" s="79" t="n">
        <f aca="false">IF(F183="",0,G183)+IF(H183="",0,I183)+IF(J183="",0,K183)+IF(L183="",0,M183)+IF(N183="",0,O183)+IF(P183="",0,Q183)</f>
        <v>2</v>
      </c>
      <c r="F183" s="83" t="n">
        <v>64</v>
      </c>
      <c r="G183" s="106" t="n">
        <f aca="false">IF(F183=0,"",VLOOKUP(F183,得点テーブル!$B$6:$H$133,2,0))</f>
        <v>2</v>
      </c>
      <c r="H183" s="214"/>
      <c r="I183" s="106" t="str">
        <f aca="false">IF(H183=0,"",VLOOKUP(H183,得点テーブル!$B$6:$H$133,2,0))</f>
        <v/>
      </c>
      <c r="J183" s="90"/>
      <c r="K183" s="106" t="str">
        <f aca="false">IF(J183=0,"",VLOOKUP(J183,得点テーブル!$B$6:$H$264,4,0))</f>
        <v/>
      </c>
      <c r="L183" s="83"/>
      <c r="M183" s="106" t="str">
        <f aca="false">IF(L183=0,"",VLOOKUP(L183,得点テーブル!$B$6:$H$133,5,0))</f>
        <v/>
      </c>
      <c r="N183" s="90"/>
      <c r="O183" s="106" t="str">
        <f aca="false">IF(N183=0,"",VLOOKUP(N183,得点テーブル!$B$6:$H$133,6,0))</f>
        <v/>
      </c>
      <c r="P183" s="83"/>
      <c r="Q183" s="106" t="str">
        <f aca="false">IF(P183=0,"",VLOOKUP(P183,得点テーブル!$B$6:$H$133,7,0))</f>
        <v/>
      </c>
      <c r="R183" s="167" t="n">
        <v>25</v>
      </c>
    </row>
    <row r="184" s="59" customFormat="true" ht="13.5" hidden="false" customHeight="true" outlineLevel="0" collapsed="false">
      <c r="A184" s="79" t="n">
        <f aca="false">IF(E184=0,"",RANK(E184,$E$4:$E$303))</f>
        <v>158</v>
      </c>
      <c r="B184" s="79" t="str">
        <f aca="false">IF(E184=0,"",IF(A184=A183,"T",""))</f>
        <v>T</v>
      </c>
      <c r="C184" s="86" t="s">
        <v>929</v>
      </c>
      <c r="D184" s="205" t="s">
        <v>529</v>
      </c>
      <c r="E184" s="79" t="n">
        <f aca="false">IF(F184="",0,G184)+IF(H184="",0,I184)+IF(J184="",0,K184)+IF(L184="",0,M184)+IF(N184="",0,O184)+IF(P184="",0,Q184)</f>
        <v>2</v>
      </c>
      <c r="F184" s="270"/>
      <c r="G184" s="106" t="str">
        <f aca="false">IF(F184=0,"",VLOOKUP(F184,得点テーブル!$B$6:$H$133,2,0))</f>
        <v/>
      </c>
      <c r="H184" s="214" t="n">
        <v>64</v>
      </c>
      <c r="I184" s="106" t="n">
        <f aca="false">IF(H184=0,"",VLOOKUP(H184,得点テーブル!$B$6:$H$133,2,0))</f>
        <v>2</v>
      </c>
      <c r="J184" s="90"/>
      <c r="K184" s="106" t="str">
        <f aca="false">IF(J184=0,"",VLOOKUP(J184,得点テーブル!$B$6:$H$264,4,0))</f>
        <v/>
      </c>
      <c r="L184" s="83"/>
      <c r="M184" s="106" t="str">
        <f aca="false">IF(L184=0,"",VLOOKUP(L184,得点テーブル!$B$6:$H$133,5,0))</f>
        <v/>
      </c>
      <c r="N184" s="90"/>
      <c r="O184" s="106" t="str">
        <f aca="false">IF(N184=0,"",VLOOKUP(N184,得点テーブル!$B$6:$H$133,6,0))</f>
        <v/>
      </c>
      <c r="P184" s="83"/>
      <c r="Q184" s="106" t="str">
        <f aca="false">IF(P184=0,"",VLOOKUP(P184,得点テーブル!$B$6:$H$133,7,0))</f>
        <v/>
      </c>
      <c r="R184" s="266"/>
    </row>
    <row r="185" s="59" customFormat="true" ht="13.5" hidden="false" customHeight="true" outlineLevel="0" collapsed="false">
      <c r="A185" s="79" t="n">
        <f aca="false">IF(E185=0,"",RANK(E185,$E$4:$E$303))</f>
        <v>158</v>
      </c>
      <c r="B185" s="79" t="str">
        <f aca="false">IF(E185=0,"",IF(A185=A184,"T",""))</f>
        <v>T</v>
      </c>
      <c r="C185" s="47" t="s">
        <v>930</v>
      </c>
      <c r="D185" s="50" t="s">
        <v>72</v>
      </c>
      <c r="E185" s="79" t="n">
        <f aca="false">IF(F185="",0,G185)+IF(H185="",0,I185)+IF(J185="",0,K185)+IF(L185="",0,M185)+IF(N185="",0,O185)+IF(P185="",0,Q185)</f>
        <v>2</v>
      </c>
      <c r="F185" s="83"/>
      <c r="G185" s="106" t="str">
        <f aca="false">IF(F185=0,"",VLOOKUP(F185,得点テーブル!$B$6:$H$133,2,0))</f>
        <v/>
      </c>
      <c r="H185" s="214" t="n">
        <v>64</v>
      </c>
      <c r="I185" s="106" t="n">
        <f aca="false">IF(H185=0,"",VLOOKUP(H185,得点テーブル!$B$6:$H$133,2,0))</f>
        <v>2</v>
      </c>
      <c r="J185" s="90"/>
      <c r="K185" s="106" t="str">
        <f aca="false">IF(J185=0,"",VLOOKUP(J185,得点テーブル!$B$6:$H$264,4,0))</f>
        <v/>
      </c>
      <c r="L185" s="83"/>
      <c r="M185" s="106" t="str">
        <f aca="false">IF(L185=0,"",VLOOKUP(L185,得点テーブル!$B$6:$H$133,5,0))</f>
        <v/>
      </c>
      <c r="N185" s="90"/>
      <c r="O185" s="106" t="str">
        <f aca="false">IF(N185=0,"",VLOOKUP(N185,得点テーブル!$B$6:$H$133,6,0))</f>
        <v/>
      </c>
      <c r="P185" s="83"/>
      <c r="Q185" s="106" t="str">
        <f aca="false">IF(P185=0,"",VLOOKUP(P185,得点テーブル!$B$6:$H$133,7,0))</f>
        <v/>
      </c>
      <c r="R185" s="266"/>
    </row>
    <row r="186" s="59" customFormat="true" ht="13.5" hidden="false" customHeight="true" outlineLevel="0" collapsed="false">
      <c r="A186" s="79" t="n">
        <f aca="false">IF(E186=0,"",RANK(E186,$E$4:$E$303))</f>
        <v>158</v>
      </c>
      <c r="B186" s="79" t="str">
        <f aca="false">IF(E186=0,"",IF(A186=A179,"T",""))</f>
        <v>T</v>
      </c>
      <c r="C186" s="86" t="s">
        <v>931</v>
      </c>
      <c r="D186" s="50" t="s">
        <v>17</v>
      </c>
      <c r="E186" s="79" t="n">
        <f aca="false">IF(F186="",0,G186)+IF(H186="",0,I186)+IF(J186="",0,K186)+IF(L186="",0,M186)+IF(N186="",0,O186)+IF(P186="",0,Q186)</f>
        <v>2</v>
      </c>
      <c r="F186" s="270"/>
      <c r="G186" s="106" t="str">
        <f aca="false">IF(F186=0,"",VLOOKUP(F186,得点テーブル!$B$6:$H$133,2,0))</f>
        <v/>
      </c>
      <c r="H186" s="214" t="n">
        <v>64</v>
      </c>
      <c r="I186" s="106" t="n">
        <f aca="false">IF(H186=0,"",VLOOKUP(H186,得点テーブル!$B$6:$H$133,2,0))</f>
        <v>2</v>
      </c>
      <c r="J186" s="90"/>
      <c r="K186" s="106" t="str">
        <f aca="false">IF(J186=0,"",VLOOKUP(J186,得点テーブル!$B$6:$H$264,4,0))</f>
        <v/>
      </c>
      <c r="L186" s="83"/>
      <c r="M186" s="106" t="str">
        <f aca="false">IF(L186=0,"",VLOOKUP(L186,得点テーブル!$B$6:$H$133,5,0))</f>
        <v/>
      </c>
      <c r="N186" s="90"/>
      <c r="O186" s="106" t="str">
        <f aca="false">IF(N186=0,"",VLOOKUP(N186,得点テーブル!$B$6:$H$133,6,0))</f>
        <v/>
      </c>
      <c r="P186" s="83"/>
      <c r="Q186" s="106" t="str">
        <f aca="false">IF(P186=0,"",VLOOKUP(P186,得点テーブル!$B$6:$H$133,7,0))</f>
        <v/>
      </c>
      <c r="R186" s="266"/>
    </row>
    <row r="187" s="59" customFormat="true" ht="13.5" hidden="false" customHeight="true" outlineLevel="0" collapsed="false">
      <c r="A187" s="79" t="n">
        <f aca="false">IF(E187=0,"",RANK(E187,$E$4:$E$303))</f>
        <v>158</v>
      </c>
      <c r="B187" s="79" t="str">
        <f aca="false">IF(E187=0,"",IF(A187=A186,"T",""))</f>
        <v>T</v>
      </c>
      <c r="C187" s="47" t="s">
        <v>932</v>
      </c>
      <c r="D187" s="50" t="s">
        <v>933</v>
      </c>
      <c r="E187" s="79" t="n">
        <f aca="false">IF(F187="",0,G187)+IF(H187="",0,I187)+IF(J187="",0,K187)+IF(L187="",0,M187)+IF(N187="",0,O187)+IF(P187="",0,Q187)</f>
        <v>2</v>
      </c>
      <c r="F187" s="83"/>
      <c r="G187" s="106" t="str">
        <f aca="false">IF(F187=0,"",VLOOKUP(F187,得点テーブル!$B$6:$H$133,2,0))</f>
        <v/>
      </c>
      <c r="H187" s="214"/>
      <c r="I187" s="106" t="str">
        <f aca="false">IF(H187=0,"",VLOOKUP(H187,得点テーブル!$B$6:$H$133,2,0))</f>
        <v/>
      </c>
      <c r="J187" s="90" t="s">
        <v>441</v>
      </c>
      <c r="K187" s="106" t="n">
        <f aca="false">IF(J187=0,"",VLOOKUP(J187,得点テーブル!$B$6:$H$264,4,0))</f>
        <v>2</v>
      </c>
      <c r="L187" s="83"/>
      <c r="M187" s="106" t="str">
        <f aca="false">IF(L187=0,"",VLOOKUP(L187,得点テーブル!$B$6:$H$133,5,0))</f>
        <v/>
      </c>
      <c r="N187" s="90"/>
      <c r="O187" s="106" t="str">
        <f aca="false">IF(N187=0,"",VLOOKUP(N187,得点テーブル!$B$6:$H$133,6,0))</f>
        <v/>
      </c>
      <c r="P187" s="83"/>
      <c r="Q187" s="106" t="str">
        <f aca="false">IF(P187=0,"",VLOOKUP(P187,得点テーブル!$B$6:$H$133,7,0))</f>
        <v/>
      </c>
      <c r="R187" s="167"/>
    </row>
    <row r="188" s="59" customFormat="true" ht="13.5" hidden="false" customHeight="true" outlineLevel="0" collapsed="false">
      <c r="A188" s="79" t="n">
        <f aca="false">IF(E188=0,"",RANK(E188,$E$4:$E$303))</f>
        <v>158</v>
      </c>
      <c r="B188" s="79" t="str">
        <f aca="false">IF(E188=0,"",IF(A188=A187,"T",""))</f>
        <v>T</v>
      </c>
      <c r="C188" s="47" t="s">
        <v>934</v>
      </c>
      <c r="D188" s="50" t="s">
        <v>935</v>
      </c>
      <c r="E188" s="79" t="n">
        <f aca="false">IF(F188="",0,G188)+IF(H188="",0,I188)+IF(J188="",0,K188)+IF(L188="",0,M188)+IF(N188="",0,O188)+IF(P188="",0,Q188)</f>
        <v>2</v>
      </c>
      <c r="F188" s="83"/>
      <c r="G188" s="106" t="str">
        <f aca="false">IF(F188=0,"",VLOOKUP(F188,得点テーブル!$B$6:$H$133,2,0))</f>
        <v/>
      </c>
      <c r="H188" s="214"/>
      <c r="I188" s="106" t="str">
        <f aca="false">IF(H188=0,"",VLOOKUP(H188,得点テーブル!$B$6:$H$133,2,0))</f>
        <v/>
      </c>
      <c r="J188" s="90" t="s">
        <v>441</v>
      </c>
      <c r="K188" s="106" t="n">
        <f aca="false">IF(J188=0,"",VLOOKUP(J188,得点テーブル!$B$6:$H$264,4,0))</f>
        <v>2</v>
      </c>
      <c r="L188" s="83"/>
      <c r="M188" s="106" t="str">
        <f aca="false">IF(L188=0,"",VLOOKUP(L188,得点テーブル!$B$6:$H$133,5,0))</f>
        <v/>
      </c>
      <c r="N188" s="90"/>
      <c r="O188" s="106" t="str">
        <f aca="false">IF(N188=0,"",VLOOKUP(N188,得点テーブル!$B$6:$H$133,6,0))</f>
        <v/>
      </c>
      <c r="P188" s="83"/>
      <c r="Q188" s="106" t="str">
        <f aca="false">IF(P188=0,"",VLOOKUP(P188,得点テーブル!$B$6:$H$133,7,0))</f>
        <v/>
      </c>
      <c r="R188" s="167"/>
    </row>
    <row r="189" s="59" customFormat="true" ht="13.5" hidden="false" customHeight="true" outlineLevel="0" collapsed="false">
      <c r="A189" s="79" t="n">
        <f aca="false">IF(E189=0,"",RANK(E189,$E$4:$E$303))</f>
        <v>158</v>
      </c>
      <c r="B189" s="79" t="str">
        <f aca="false">IF(E189=0,"",IF(A189=A188,"T",""))</f>
        <v>T</v>
      </c>
      <c r="C189" s="47" t="s">
        <v>936</v>
      </c>
      <c r="D189" s="50" t="s">
        <v>935</v>
      </c>
      <c r="E189" s="79" t="n">
        <f aca="false">IF(F189="",0,G189)+IF(H189="",0,I189)+IF(J189="",0,K189)+IF(L189="",0,M189)+IF(N189="",0,O189)+IF(P189="",0,Q189)</f>
        <v>2</v>
      </c>
      <c r="F189" s="83"/>
      <c r="G189" s="106" t="str">
        <f aca="false">IF(F189=0,"",VLOOKUP(F189,得点テーブル!$B$6:$H$133,2,0))</f>
        <v/>
      </c>
      <c r="H189" s="214"/>
      <c r="I189" s="106" t="str">
        <f aca="false">IF(H189=0,"",VLOOKUP(H189,得点テーブル!$B$6:$H$133,2,0))</f>
        <v/>
      </c>
      <c r="J189" s="90" t="s">
        <v>441</v>
      </c>
      <c r="K189" s="106" t="n">
        <f aca="false">IF(J189=0,"",VLOOKUP(J189,得点テーブル!$B$6:$H$264,4,0))</f>
        <v>2</v>
      </c>
      <c r="L189" s="83"/>
      <c r="M189" s="106" t="str">
        <f aca="false">IF(L189=0,"",VLOOKUP(L189,得点テーブル!$B$6:$H$133,5,0))</f>
        <v/>
      </c>
      <c r="N189" s="90"/>
      <c r="O189" s="106" t="str">
        <f aca="false">IF(N189=0,"",VLOOKUP(N189,得点テーブル!$B$6:$H$133,6,0))</f>
        <v/>
      </c>
      <c r="P189" s="83"/>
      <c r="Q189" s="106" t="str">
        <f aca="false">IF(P189=0,"",VLOOKUP(P189,得点テーブル!$B$6:$H$133,7,0))</f>
        <v/>
      </c>
      <c r="R189" s="167"/>
    </row>
    <row r="190" s="59" customFormat="true" ht="13.5" hidden="false" customHeight="true" outlineLevel="0" collapsed="false">
      <c r="A190" s="79" t="n">
        <f aca="false">IF(E190=0,"",RANK(E190,$E$4:$E$303))</f>
        <v>158</v>
      </c>
      <c r="B190" s="79" t="str">
        <f aca="false">IF(E190=0,"",IF(A190=A189,"T",""))</f>
        <v>T</v>
      </c>
      <c r="C190" s="47" t="s">
        <v>937</v>
      </c>
      <c r="D190" s="50" t="s">
        <v>935</v>
      </c>
      <c r="E190" s="79" t="n">
        <f aca="false">IF(F190="",0,G190)+IF(H190="",0,I190)+IF(J190="",0,K190)+IF(L190="",0,M190)+IF(N190="",0,O190)+IF(P190="",0,Q190)</f>
        <v>2</v>
      </c>
      <c r="F190" s="83"/>
      <c r="G190" s="106" t="str">
        <f aca="false">IF(F190=0,"",VLOOKUP(F190,得点テーブル!$B$6:$H$133,2,0))</f>
        <v/>
      </c>
      <c r="H190" s="214"/>
      <c r="I190" s="106" t="str">
        <f aca="false">IF(H190=0,"",VLOOKUP(H190,得点テーブル!$B$6:$H$133,2,0))</f>
        <v/>
      </c>
      <c r="J190" s="90" t="s">
        <v>441</v>
      </c>
      <c r="K190" s="106" t="n">
        <f aca="false">IF(J190=0,"",VLOOKUP(J190,得点テーブル!$B$6:$H$264,4,0))</f>
        <v>2</v>
      </c>
      <c r="L190" s="83"/>
      <c r="M190" s="106" t="str">
        <f aca="false">IF(L190=0,"",VLOOKUP(L190,得点テーブル!$B$6:$H$133,5,0))</f>
        <v/>
      </c>
      <c r="N190" s="90"/>
      <c r="O190" s="106" t="str">
        <f aca="false">IF(N190=0,"",VLOOKUP(N190,得点テーブル!$B$6:$H$133,6,0))</f>
        <v/>
      </c>
      <c r="P190" s="83"/>
      <c r="Q190" s="106" t="str">
        <f aca="false">IF(P190=0,"",VLOOKUP(P190,得点テーブル!$B$6:$H$133,7,0))</f>
        <v/>
      </c>
      <c r="R190" s="266" t="e">
        <f aca="false">IF(Q190=0,"",VLOOKUP(Q190,得点テーブル!$B$6:$H$133,7,0))</f>
        <v>#N/A</v>
      </c>
    </row>
    <row r="191" s="59" customFormat="true" ht="13.5" hidden="false" customHeight="true" outlineLevel="0" collapsed="false">
      <c r="A191" s="79" t="n">
        <f aca="false">IF(E191=0,"",RANK(E191,$E$4:$E$303))</f>
        <v>158</v>
      </c>
      <c r="B191" s="79" t="str">
        <f aca="false">IF(E191=0,"",IF(A191=A190,"T",""))</f>
        <v>T</v>
      </c>
      <c r="C191" s="86" t="s">
        <v>938</v>
      </c>
      <c r="D191" s="106" t="s">
        <v>118</v>
      </c>
      <c r="E191" s="79" t="n">
        <f aca="false">IF(F191="",0,G191)+IF(H191="",0,I191)+IF(J191="",0,K191)+IF(L191="",0,M191)+IF(N191="",0,O191)+IF(P191="",0,Q191)</f>
        <v>2</v>
      </c>
      <c r="F191" s="270"/>
      <c r="G191" s="106" t="str">
        <f aca="false">IF(F191=0,"",VLOOKUP(F191,得点テーブル!$B$6:$H$133,2,0))</f>
        <v/>
      </c>
      <c r="H191" s="214" t="n">
        <v>64</v>
      </c>
      <c r="I191" s="106" t="n">
        <f aca="false">IF(H191=0,"",VLOOKUP(H191,得点テーブル!$B$6:$H$133,2,0))</f>
        <v>2</v>
      </c>
      <c r="J191" s="90"/>
      <c r="K191" s="106" t="str">
        <f aca="false">IF(J191=0,"",VLOOKUP(J191,得点テーブル!$B$6:$H$264,4,0))</f>
        <v/>
      </c>
      <c r="L191" s="83"/>
      <c r="M191" s="106" t="str">
        <f aca="false">IF(L191=0,"",VLOOKUP(L191,得点テーブル!$B$6:$H$133,5,0))</f>
        <v/>
      </c>
      <c r="N191" s="90"/>
      <c r="O191" s="106" t="str">
        <f aca="false">IF(N191=0,"",VLOOKUP(N191,得点テーブル!$B$6:$H$133,6,0))</f>
        <v/>
      </c>
      <c r="P191" s="83"/>
      <c r="Q191" s="106" t="str">
        <f aca="false">IF(P191=0,"",VLOOKUP(P191,得点テーブル!$B$6:$H$133,7,0))</f>
        <v/>
      </c>
      <c r="R191" s="266"/>
    </row>
    <row r="192" s="59" customFormat="true" ht="13.5" hidden="false" customHeight="true" outlineLevel="0" collapsed="false">
      <c r="A192" s="79" t="n">
        <f aca="false">IF(E192=0,"",RANK(E192,$E$4:$E$303))</f>
        <v>158</v>
      </c>
      <c r="B192" s="79" t="str">
        <f aca="false">IF(E192=0,"",IF(A192=A191,"T",""))</f>
        <v>T</v>
      </c>
      <c r="C192" s="47" t="s">
        <v>939</v>
      </c>
      <c r="D192" s="50" t="s">
        <v>935</v>
      </c>
      <c r="E192" s="79" t="n">
        <f aca="false">IF(F192="",0,G192)+IF(H192="",0,I192)+IF(J192="",0,K192)+IF(L192="",0,M192)+IF(N192="",0,O192)+IF(P192="",0,Q192)</f>
        <v>2</v>
      </c>
      <c r="F192" s="83"/>
      <c r="G192" s="106" t="str">
        <f aca="false">IF(F192=0,"",VLOOKUP(F192,得点テーブル!$B$6:$H$133,2,0))</f>
        <v/>
      </c>
      <c r="H192" s="214"/>
      <c r="I192" s="106" t="str">
        <f aca="false">IF(H192=0,"",VLOOKUP(H192,得点テーブル!$B$6:$H$133,2,0))</f>
        <v/>
      </c>
      <c r="J192" s="90" t="s">
        <v>441</v>
      </c>
      <c r="K192" s="106" t="n">
        <f aca="false">IF(J192=0,"",VLOOKUP(J192,得点テーブル!$B$6:$H$264,4,0))</f>
        <v>2</v>
      </c>
      <c r="L192" s="83"/>
      <c r="M192" s="106" t="str">
        <f aca="false">IF(L192=0,"",VLOOKUP(L192,得点テーブル!$B$6:$H$133,5,0))</f>
        <v/>
      </c>
      <c r="N192" s="90"/>
      <c r="O192" s="106" t="str">
        <f aca="false">IF(N192=0,"",VLOOKUP(N192,得点テーブル!$B$6:$H$133,6,0))</f>
        <v/>
      </c>
      <c r="P192" s="83"/>
      <c r="Q192" s="106" t="str">
        <f aca="false">IF(P192=0,"",VLOOKUP(P192,得点テーブル!$B$6:$H$133,7,0))</f>
        <v/>
      </c>
      <c r="R192" s="167"/>
    </row>
    <row r="193" s="59" customFormat="true" ht="13.5" hidden="false" customHeight="true" outlineLevel="0" collapsed="false">
      <c r="A193" s="79" t="n">
        <f aca="false">IF(E193=0,"",RANK(E193,$E$4:$E$303))</f>
        <v>158</v>
      </c>
      <c r="B193" s="79" t="str">
        <f aca="false">IF(E193=0,"",IF(A193=A191,"T",""))</f>
        <v>T</v>
      </c>
      <c r="C193" s="47" t="s">
        <v>940</v>
      </c>
      <c r="D193" s="50" t="s">
        <v>172</v>
      </c>
      <c r="E193" s="79" t="n">
        <f aca="false">IF(F193="",0,G193)+IF(H193="",0,I193)+IF(J193="",0,K193)+IF(L193="",0,M193)+IF(N193="",0,O193)+IF(P193="",0,Q193)</f>
        <v>2</v>
      </c>
      <c r="F193" s="83"/>
      <c r="G193" s="106" t="str">
        <f aca="false">IF(F193=0,"",VLOOKUP(F193,得点テーブル!$B$6:$H$133,2,0))</f>
        <v/>
      </c>
      <c r="H193" s="214"/>
      <c r="I193" s="106" t="str">
        <f aca="false">IF(H193=0,"",VLOOKUP(H193,得点テーブル!$B$6:$H$133,2,0))</f>
        <v/>
      </c>
      <c r="J193" s="90" t="s">
        <v>441</v>
      </c>
      <c r="K193" s="106" t="n">
        <f aca="false">IF(J193=0,"",VLOOKUP(J193,得点テーブル!$B$6:$H$264,4,0))</f>
        <v>2</v>
      </c>
      <c r="L193" s="83"/>
      <c r="M193" s="106" t="str">
        <f aca="false">IF(L193=0,"",VLOOKUP(L193,得点テーブル!$B$6:$H$133,5,0))</f>
        <v/>
      </c>
      <c r="N193" s="279"/>
      <c r="O193" s="106" t="str">
        <f aca="false">IF(N193=0,"",VLOOKUP(N193,得点テーブル!$B$6:$H$133,6,0))</f>
        <v/>
      </c>
      <c r="P193" s="83"/>
      <c r="Q193" s="106" t="str">
        <f aca="false">IF(P193=0,"",VLOOKUP(P193,得点テーブル!$B$6:$H$133,7,0))</f>
        <v/>
      </c>
      <c r="R193" s="59" t="n">
        <v>15</v>
      </c>
    </row>
    <row r="194" s="59" customFormat="true" ht="13.5" hidden="false" customHeight="true" outlineLevel="0" collapsed="false">
      <c r="A194" s="79" t="n">
        <f aca="false">IF(E194=0,"",RANK(E194,$E$4:$E$303))</f>
        <v>158</v>
      </c>
      <c r="B194" s="79" t="str">
        <f aca="false">IF(E194=0,"",IF(A194=A193,"T",""))</f>
        <v>T</v>
      </c>
      <c r="C194" s="47" t="s">
        <v>941</v>
      </c>
      <c r="D194" s="50" t="s">
        <v>935</v>
      </c>
      <c r="E194" s="79" t="n">
        <f aca="false">IF(F194="",0,G194)+IF(H194="",0,I194)+IF(J194="",0,K194)+IF(L194="",0,M194)+IF(N194="",0,O194)+IF(P194="",0,Q194)</f>
        <v>2</v>
      </c>
      <c r="F194" s="83"/>
      <c r="G194" s="106" t="str">
        <f aca="false">IF(F194=0,"",VLOOKUP(F194,得点テーブル!$B$6:$H$133,2,0))</f>
        <v/>
      </c>
      <c r="H194" s="214"/>
      <c r="I194" s="106" t="str">
        <f aca="false">IF(H194=0,"",VLOOKUP(H194,得点テーブル!$B$6:$H$133,2,0))</f>
        <v/>
      </c>
      <c r="J194" s="90" t="s">
        <v>441</v>
      </c>
      <c r="K194" s="106" t="n">
        <f aca="false">IF(J194=0,"",VLOOKUP(J194,得点テーブル!$B$6:$H$264,4,0))</f>
        <v>2</v>
      </c>
      <c r="L194" s="83"/>
      <c r="M194" s="106" t="str">
        <f aca="false">IF(L194=0,"",VLOOKUP(L194,得点テーブル!$B$6:$H$133,5,0))</f>
        <v/>
      </c>
      <c r="N194" s="90"/>
      <c r="O194" s="106" t="str">
        <f aca="false">IF(N194=0,"",VLOOKUP(N194,得点テーブル!$B$6:$H$133,6,0))</f>
        <v/>
      </c>
      <c r="P194" s="83"/>
      <c r="Q194" s="106" t="str">
        <f aca="false">IF(P194=0,"",VLOOKUP(P194,得点テーブル!$B$6:$H$133,7,0))</f>
        <v/>
      </c>
      <c r="R194" s="167"/>
    </row>
    <row r="195" s="59" customFormat="true" ht="13.5" hidden="false" customHeight="true" outlineLevel="0" collapsed="false">
      <c r="A195" s="79" t="n">
        <f aca="false">IF(E195=0,"",RANK(E195,$E$4:$E$303))</f>
        <v>158</v>
      </c>
      <c r="B195" s="79" t="str">
        <f aca="false">IF(E195=0,"",IF(A195=A194,"T",""))</f>
        <v>T</v>
      </c>
      <c r="C195" s="47" t="s">
        <v>942</v>
      </c>
      <c r="D195" s="205" t="s">
        <v>118</v>
      </c>
      <c r="E195" s="79" t="n">
        <f aca="false">IF(F195="",0,G195)+IF(H195="",0,I195)+IF(J195="",0,K195)+IF(L195="",0,M195)+IF(N195="",0,O195)+IF(P195="",0,Q195)</f>
        <v>2</v>
      </c>
      <c r="F195" s="83"/>
      <c r="G195" s="106" t="str">
        <f aca="false">IF(F195=0,"",VLOOKUP(F195,得点テーブル!$B$6:$H$133,2,0))</f>
        <v/>
      </c>
      <c r="H195" s="214"/>
      <c r="I195" s="106" t="str">
        <f aca="false">IF(H195=0,"",VLOOKUP(H195,得点テーブル!$B$6:$H$133,2,0))</f>
        <v/>
      </c>
      <c r="J195" s="90" t="s">
        <v>441</v>
      </c>
      <c r="K195" s="106" t="n">
        <f aca="false">IF(J195=0,"",VLOOKUP(J195,得点テーブル!$B$6:$H$264,4,0))</f>
        <v>2</v>
      </c>
      <c r="L195" s="83"/>
      <c r="M195" s="106" t="str">
        <f aca="false">IF(L195=0,"",VLOOKUP(L195,得点テーブル!$B$6:$H$133,5,0))</f>
        <v/>
      </c>
      <c r="N195" s="90"/>
      <c r="O195" s="106" t="str">
        <f aca="false">IF(N195=0,"",VLOOKUP(N195,得点テーブル!$B$6:$H$133,6,0))</f>
        <v/>
      </c>
      <c r="P195" s="83"/>
      <c r="Q195" s="106" t="str">
        <f aca="false">IF(P195=0,"",VLOOKUP(P195,得点テーブル!$B$6:$H$133,7,0))</f>
        <v/>
      </c>
      <c r="R195" s="266" t="e">
        <f aca="false">IF(Q195=0,"",VLOOKUP(Q195,得点テーブル!$B$6:$H$133,7,0))</f>
        <v>#N/A</v>
      </c>
    </row>
    <row r="196" s="59" customFormat="true" ht="13.5" hidden="false" customHeight="true" outlineLevel="0" collapsed="false">
      <c r="A196" s="79" t="n">
        <f aca="false">IF(E196=0,"",RANK(E196,$E$4:$E$303))</f>
        <v>158</v>
      </c>
      <c r="B196" s="79" t="str">
        <f aca="false">IF(E196=0,"",IF(A196=A195,"T",""))</f>
        <v>T</v>
      </c>
      <c r="C196" s="86" t="s">
        <v>943</v>
      </c>
      <c r="D196" s="88" t="s">
        <v>509</v>
      </c>
      <c r="E196" s="79" t="n">
        <f aca="false">IF(F196="",0,G196)+IF(H196="",0,I196)+IF(J196="",0,K196)+IF(L196="",0,M196)+IF(N196="",0,O196)+IF(P196="",0,Q196)</f>
        <v>2</v>
      </c>
      <c r="F196" s="270"/>
      <c r="G196" s="106" t="str">
        <f aca="false">IF(F196=0,"",VLOOKUP(F196,得点テーブル!$B$6:$H$133,2,0))</f>
        <v/>
      </c>
      <c r="H196" s="214" t="n">
        <v>64</v>
      </c>
      <c r="I196" s="106" t="n">
        <f aca="false">IF(H196=0,"",VLOOKUP(H196,得点テーブル!$B$6:$H$133,2,0))</f>
        <v>2</v>
      </c>
      <c r="J196" s="90"/>
      <c r="K196" s="106" t="str">
        <f aca="false">IF(J196=0,"",VLOOKUP(J196,得点テーブル!$B$6:$H$264,4,0))</f>
        <v/>
      </c>
      <c r="L196" s="83"/>
      <c r="M196" s="106" t="str">
        <f aca="false">IF(L196=0,"",VLOOKUP(L196,得点テーブル!$B$6:$H$133,5,0))</f>
        <v/>
      </c>
      <c r="N196" s="90"/>
      <c r="O196" s="106" t="str">
        <f aca="false">IF(N196=0,"",VLOOKUP(N196,得点テーブル!$B$6:$H$133,6,0))</f>
        <v/>
      </c>
      <c r="P196" s="83"/>
      <c r="Q196" s="106" t="str">
        <f aca="false">IF(P196=0,"",VLOOKUP(P196,得点テーブル!$B$6:$H$133,7,0))</f>
        <v/>
      </c>
      <c r="R196" s="266"/>
    </row>
    <row r="197" s="59" customFormat="true" ht="13.5" hidden="false" customHeight="true" outlineLevel="0" collapsed="false">
      <c r="A197" s="79" t="n">
        <f aca="false">IF(E197=0,"",RANK(E197,$E$4:$E$303))</f>
        <v>158</v>
      </c>
      <c r="B197" s="79" t="str">
        <f aca="false">IF(E197=0,"",IF(A197=A196,"T",""))</f>
        <v>T</v>
      </c>
      <c r="C197" s="86" t="s">
        <v>944</v>
      </c>
      <c r="D197" s="88" t="s">
        <v>509</v>
      </c>
      <c r="E197" s="79" t="n">
        <f aca="false">IF(F197="",0,G197)+IF(H197="",0,I197)+IF(J197="",0,K197)+IF(L197="",0,M197)+IF(N197="",0,O197)+IF(P197="",0,Q197)</f>
        <v>2</v>
      </c>
      <c r="F197" s="270"/>
      <c r="G197" s="106" t="str">
        <f aca="false">IF(F197=0,"",VLOOKUP(F197,得点テーブル!$B$6:$H$133,2,0))</f>
        <v/>
      </c>
      <c r="H197" s="214" t="n">
        <v>64</v>
      </c>
      <c r="I197" s="106" t="n">
        <f aca="false">IF(H197=0,"",VLOOKUP(H197,得点テーブル!$B$6:$H$133,2,0))</f>
        <v>2</v>
      </c>
      <c r="J197" s="90"/>
      <c r="K197" s="106" t="str">
        <f aca="false">IF(J197=0,"",VLOOKUP(J197,得点テーブル!$B$6:$H$264,4,0))</f>
        <v/>
      </c>
      <c r="L197" s="83"/>
      <c r="M197" s="106" t="str">
        <f aca="false">IF(L197=0,"",VLOOKUP(L197,得点テーブル!$B$6:$H$133,5,0))</f>
        <v/>
      </c>
      <c r="N197" s="90"/>
      <c r="O197" s="106" t="str">
        <f aca="false">IF(N197=0,"",VLOOKUP(N197,得点テーブル!$B$6:$H$133,6,0))</f>
        <v/>
      </c>
      <c r="P197" s="83"/>
      <c r="Q197" s="106" t="str">
        <f aca="false">IF(P197=0,"",VLOOKUP(P197,得点テーブル!$B$6:$H$133,7,0))</f>
        <v/>
      </c>
      <c r="R197" s="266"/>
    </row>
    <row r="198" s="59" customFormat="true" ht="13.5" hidden="false" customHeight="true" outlineLevel="0" collapsed="false">
      <c r="A198" s="79" t="n">
        <f aca="false">IF(E198=0,"",RANK(E198,$E$4:$E$303))</f>
        <v>158</v>
      </c>
      <c r="B198" s="79" t="str">
        <f aca="false">IF(E198=0,"",IF(A198=A197,"T",""))</f>
        <v>T</v>
      </c>
      <c r="C198" s="86" t="s">
        <v>741</v>
      </c>
      <c r="D198" s="50" t="s">
        <v>945</v>
      </c>
      <c r="E198" s="79" t="n">
        <f aca="false">IF(F198="",0,G198)+IF(H198="",0,I198)+IF(J198="",0,K198)+IF(L198="",0,M198)+IF(N198="",0,O198)+IF(P198="",0,Q198)</f>
        <v>2</v>
      </c>
      <c r="F198" s="270"/>
      <c r="G198" s="106" t="str">
        <f aca="false">IF(F198=0,"",VLOOKUP(F198,得点テーブル!$B$6:$H$133,2,0))</f>
        <v/>
      </c>
      <c r="H198" s="214" t="n">
        <v>64</v>
      </c>
      <c r="I198" s="106" t="n">
        <f aca="false">IF(H198=0,"",VLOOKUP(H198,得点テーブル!$B$6:$H$133,2,0))</f>
        <v>2</v>
      </c>
      <c r="J198" s="90"/>
      <c r="K198" s="106" t="str">
        <f aca="false">IF(J198=0,"",VLOOKUP(J198,得点テーブル!$B$6:$H$264,4,0))</f>
        <v/>
      </c>
      <c r="L198" s="83"/>
      <c r="M198" s="106" t="str">
        <f aca="false">IF(L198=0,"",VLOOKUP(L198,得点テーブル!$B$6:$H$133,5,0))</f>
        <v/>
      </c>
      <c r="N198" s="90"/>
      <c r="O198" s="106" t="str">
        <f aca="false">IF(N198=0,"",VLOOKUP(N198,得点テーブル!$B$6:$H$133,6,0))</f>
        <v/>
      </c>
      <c r="P198" s="83"/>
      <c r="Q198" s="106" t="str">
        <f aca="false">IF(P198=0,"",VLOOKUP(P198,得点テーブル!$B$6:$H$133,7,0))</f>
        <v/>
      </c>
      <c r="R198" s="266"/>
    </row>
    <row r="199" s="59" customFormat="true" ht="13.5" hidden="false" customHeight="true" outlineLevel="0" collapsed="false">
      <c r="A199" s="79" t="n">
        <f aca="false">IF(E199=0,"",RANK(E199,$E$4:$E$303))</f>
        <v>158</v>
      </c>
      <c r="B199" s="79" t="str">
        <f aca="false">IF(E199=0,"",IF(A199=A198,"T",""))</f>
        <v>T</v>
      </c>
      <c r="C199" s="47" t="s">
        <v>946</v>
      </c>
      <c r="D199" s="50" t="s">
        <v>935</v>
      </c>
      <c r="E199" s="79" t="n">
        <f aca="false">IF(F199="",0,G199)+IF(H199="",0,I199)+IF(J199="",0,K199)+IF(L199="",0,M199)+IF(N199="",0,O199)+IF(P199="",0,Q199)</f>
        <v>2</v>
      </c>
      <c r="F199" s="83"/>
      <c r="G199" s="106" t="str">
        <f aca="false">IF(F199=0,"",VLOOKUP(F199,得点テーブル!$B$6:$H$133,2,0))</f>
        <v/>
      </c>
      <c r="H199" s="214"/>
      <c r="I199" s="106" t="str">
        <f aca="false">IF(H199=0,"",VLOOKUP(H199,得点テーブル!$B$6:$H$133,2,0))</f>
        <v/>
      </c>
      <c r="J199" s="90" t="s">
        <v>441</v>
      </c>
      <c r="K199" s="106" t="n">
        <f aca="false">IF(J199=0,"",VLOOKUP(J199,得点テーブル!$B$6:$H$264,4,0))</f>
        <v>2</v>
      </c>
      <c r="L199" s="83"/>
      <c r="M199" s="106" t="str">
        <f aca="false">IF(L199=0,"",VLOOKUP(L199,得点テーブル!$B$6:$H$133,5,0))</f>
        <v/>
      </c>
      <c r="N199" s="90"/>
      <c r="O199" s="106" t="str">
        <f aca="false">IF(N199=0,"",VLOOKUP(N199,得点テーブル!$B$6:$H$133,6,0))</f>
        <v/>
      </c>
      <c r="P199" s="83"/>
      <c r="Q199" s="106" t="str">
        <f aca="false">IF(P199=0,"",VLOOKUP(P199,得点テーブル!$B$6:$H$133,7,0))</f>
        <v/>
      </c>
      <c r="R199" s="266" t="e">
        <f aca="false">IF(Q199=0,"",VLOOKUP(Q199,得点テーブル!$B$6:$H$133,7,0))</f>
        <v>#N/A</v>
      </c>
    </row>
    <row r="200" s="59" customFormat="true" ht="13.5" hidden="false" customHeight="true" outlineLevel="0" collapsed="false">
      <c r="A200" s="79" t="n">
        <f aca="false">IF(E200=0,"",RANK(E200,$E$4:$E$303))</f>
        <v>158</v>
      </c>
      <c r="B200" s="79" t="str">
        <f aca="false">IF(E200=0,"",IF(A200=A199,"T",""))</f>
        <v>T</v>
      </c>
      <c r="C200" s="47" t="s">
        <v>947</v>
      </c>
      <c r="D200" s="50" t="s">
        <v>172</v>
      </c>
      <c r="E200" s="79" t="n">
        <f aca="false">IF(F200="",0,G200)+IF(H200="",0,I200)+IF(J200="",0,K200)+IF(L200="",0,M200)+IF(N200="",0,O200)+IF(P200="",0,Q200)</f>
        <v>2</v>
      </c>
      <c r="F200" s="83"/>
      <c r="G200" s="106" t="str">
        <f aca="false">IF(F200=0,"",VLOOKUP(F200,得点テーブル!$B$6:$H$133,2,0))</f>
        <v/>
      </c>
      <c r="H200" s="214"/>
      <c r="I200" s="106" t="str">
        <f aca="false">IF(H200=0,"",VLOOKUP(H200,得点テーブル!$B$6:$H$133,2,0))</f>
        <v/>
      </c>
      <c r="J200" s="90" t="s">
        <v>441</v>
      </c>
      <c r="K200" s="106" t="n">
        <f aca="false">IF(J200=0,"",VLOOKUP(J200,得点テーブル!$B$6:$H$264,4,0))</f>
        <v>2</v>
      </c>
      <c r="L200" s="83"/>
      <c r="M200" s="106" t="str">
        <f aca="false">IF(L200=0,"",VLOOKUP(L200,得点テーブル!$B$6:$H$133,5,0))</f>
        <v/>
      </c>
      <c r="N200" s="90"/>
      <c r="O200" s="106" t="str">
        <f aca="false">IF(N200=0,"",VLOOKUP(N200,得点テーブル!$B$6:$H$133,6,0))</f>
        <v/>
      </c>
      <c r="P200" s="83"/>
      <c r="Q200" s="106" t="str">
        <f aca="false">IF(P200=0,"",VLOOKUP(P200,得点テーブル!$B$6:$H$133,7,0))</f>
        <v/>
      </c>
      <c r="R200" s="59" t="n">
        <v>15</v>
      </c>
    </row>
    <row r="201" s="59" customFormat="true" ht="13.5" hidden="false" customHeight="true" outlineLevel="0" collapsed="false">
      <c r="A201" s="79" t="n">
        <f aca="false">IF(E201=0,"",RANK(E201,$E$4:$E$303))</f>
        <v>158</v>
      </c>
      <c r="B201" s="79" t="str">
        <f aca="false">IF(E201=0,"",IF(A201=A200,"T",""))</f>
        <v>T</v>
      </c>
      <c r="C201" s="47" t="s">
        <v>948</v>
      </c>
      <c r="D201" s="50" t="s">
        <v>935</v>
      </c>
      <c r="E201" s="79" t="n">
        <f aca="false">IF(F201="",0,G201)+IF(H201="",0,I201)+IF(J201="",0,K201)+IF(L201="",0,M201)+IF(N201="",0,O201)+IF(P201="",0,Q201)</f>
        <v>2</v>
      </c>
      <c r="F201" s="83"/>
      <c r="G201" s="106" t="str">
        <f aca="false">IF(F201=0,"",VLOOKUP(F201,得点テーブル!$B$6:$H$133,2,0))</f>
        <v/>
      </c>
      <c r="H201" s="214"/>
      <c r="I201" s="106" t="str">
        <f aca="false">IF(H201=0,"",VLOOKUP(H201,得点テーブル!$B$6:$H$133,2,0))</f>
        <v/>
      </c>
      <c r="J201" s="90" t="s">
        <v>441</v>
      </c>
      <c r="K201" s="106" t="n">
        <f aca="false">IF(J201=0,"",VLOOKUP(J201,得点テーブル!$B$6:$H$264,4,0))</f>
        <v>2</v>
      </c>
      <c r="L201" s="83"/>
      <c r="M201" s="106" t="str">
        <f aca="false">IF(L201=0,"",VLOOKUP(L201,得点テーブル!$B$6:$H$133,5,0))</f>
        <v/>
      </c>
      <c r="N201" s="90"/>
      <c r="O201" s="106" t="str">
        <f aca="false">IF(N201=0,"",VLOOKUP(N201,得点テーブル!$B$6:$H$133,6,0))</f>
        <v/>
      </c>
      <c r="P201" s="83"/>
      <c r="Q201" s="106" t="str">
        <f aca="false">IF(P201=0,"",VLOOKUP(P201,得点テーブル!$B$6:$H$133,7,0))</f>
        <v/>
      </c>
      <c r="R201" s="167"/>
    </row>
    <row r="202" s="59" customFormat="true" ht="13.5" hidden="false" customHeight="true" outlineLevel="0" collapsed="false">
      <c r="A202" s="79" t="n">
        <f aca="false">IF(E202=0,"",RANK(E202,$E$4:$E$303))</f>
        <v>158</v>
      </c>
      <c r="B202" s="79" t="str">
        <f aca="false">IF(E202=0,"",IF(A202=A200,"T",""))</f>
        <v>T</v>
      </c>
      <c r="C202" s="47" t="s">
        <v>745</v>
      </c>
      <c r="D202" s="50" t="s">
        <v>141</v>
      </c>
      <c r="E202" s="79" t="n">
        <f aca="false">IF(F202="",0,G202)+IF(H202="",0,I202)+IF(J202="",0,K202)+IF(L202="",0,M202)+IF(N202="",0,O202)+IF(P202="",0,Q202)</f>
        <v>2</v>
      </c>
      <c r="F202" s="83"/>
      <c r="G202" s="106" t="str">
        <f aca="false">IF(F202=0,"",VLOOKUP(F202,得点テーブル!$B$6:$H$133,2,0))</f>
        <v/>
      </c>
      <c r="H202" s="214"/>
      <c r="I202" s="106" t="str">
        <f aca="false">IF(H202=0,"",VLOOKUP(H202,得点テーブル!$B$6:$H$133,2,0))</f>
        <v/>
      </c>
      <c r="J202" s="90" t="s">
        <v>441</v>
      </c>
      <c r="K202" s="106" t="n">
        <f aca="false">IF(J202=0,"",VLOOKUP(J202,得点テーブル!$B$6:$H$264,4,0))</f>
        <v>2</v>
      </c>
      <c r="L202" s="83"/>
      <c r="M202" s="106" t="str">
        <f aca="false">IF(L202=0,"",VLOOKUP(L202,得点テーブル!$B$6:$H$133,5,0))</f>
        <v/>
      </c>
      <c r="N202" s="90"/>
      <c r="O202" s="106" t="str">
        <f aca="false">IF(N202=0,"",VLOOKUP(N202,得点テーブル!$B$6:$H$133,6,0))</f>
        <v/>
      </c>
      <c r="P202" s="83"/>
      <c r="Q202" s="106" t="str">
        <f aca="false">IF(P202=0,"",VLOOKUP(P202,得点テーブル!$B$6:$H$133,7,0))</f>
        <v/>
      </c>
      <c r="R202" s="266" t="e">
        <f aca="false">IF(Q202=0,"",VLOOKUP(Q202,得点テーブル!$B$6:$H$133,7,0))</f>
        <v>#N/A</v>
      </c>
    </row>
    <row r="203" s="59" customFormat="true" ht="13.5" hidden="false" customHeight="true" outlineLevel="0" collapsed="false">
      <c r="A203" s="79" t="n">
        <f aca="false">IF(E203=0,"",RANK(E203,$E$4:$E$303))</f>
        <v>158</v>
      </c>
      <c r="B203" s="79" t="str">
        <f aca="false">IF(E203=0,"",IF(A203=A202,"T",""))</f>
        <v>T</v>
      </c>
      <c r="C203" s="47" t="s">
        <v>949</v>
      </c>
      <c r="D203" s="106" t="s">
        <v>23</v>
      </c>
      <c r="E203" s="79" t="n">
        <f aca="false">IF(F203="",0,G203)+IF(H203="",0,I203)+IF(J203="",0,K203)+IF(L203="",0,M203)+IF(N203="",0,O203)+IF(P203="",0,Q203)</f>
        <v>2</v>
      </c>
      <c r="F203" s="83"/>
      <c r="G203" s="106" t="str">
        <f aca="false">IF(F203=0,"",VLOOKUP(F203,得点テーブル!$B$6:$H$133,2,0))</f>
        <v/>
      </c>
      <c r="H203" s="214"/>
      <c r="I203" s="106" t="str">
        <f aca="false">IF(H203=0,"",VLOOKUP(H203,得点テーブル!$B$6:$H$133,2,0))</f>
        <v/>
      </c>
      <c r="J203" s="90" t="s">
        <v>441</v>
      </c>
      <c r="K203" s="106" t="n">
        <f aca="false">IF(J203=0,"",VLOOKUP(J203,得点テーブル!$B$6:$H$264,4,0))</f>
        <v>2</v>
      </c>
      <c r="L203" s="83"/>
      <c r="M203" s="106" t="str">
        <f aca="false">IF(L203=0,"",VLOOKUP(L203,得点テーブル!$B$6:$H$133,5,0))</f>
        <v/>
      </c>
      <c r="N203" s="90"/>
      <c r="O203" s="106" t="str">
        <f aca="false">IF(N203=0,"",VLOOKUP(N203,得点テーブル!$B$6:$H$133,6,0))</f>
        <v/>
      </c>
      <c r="P203" s="83"/>
      <c r="Q203" s="106" t="str">
        <f aca="false">IF(P203=0,"",VLOOKUP(P203,得点テーブル!$B$6:$H$133,7,0))</f>
        <v/>
      </c>
      <c r="R203" s="266"/>
    </row>
    <row r="204" s="59" customFormat="true" ht="13.5" hidden="false" customHeight="true" outlineLevel="0" collapsed="false">
      <c r="A204" s="79" t="n">
        <f aca="false">IF(E204=0,"",RANK(E204,$E$4:$E$303))</f>
        <v>158</v>
      </c>
      <c r="B204" s="79" t="str">
        <f aca="false">IF(E204=0,"",IF(A204=A203,"T",""))</f>
        <v>T</v>
      </c>
      <c r="C204" s="47" t="s">
        <v>950</v>
      </c>
      <c r="D204" s="50" t="s">
        <v>23</v>
      </c>
      <c r="E204" s="79" t="n">
        <f aca="false">IF(F204="",0,G204)+IF(H204="",0,I204)+IF(J204="",0,K204)+IF(L204="",0,M204)+IF(N204="",0,O204)+IF(P204="",0,Q204)</f>
        <v>2</v>
      </c>
      <c r="F204" s="83"/>
      <c r="G204" s="106" t="str">
        <f aca="false">IF(F204=0,"",VLOOKUP(F204,得点テーブル!$B$6:$H$133,2,0))</f>
        <v/>
      </c>
      <c r="H204" s="214"/>
      <c r="I204" s="106" t="str">
        <f aca="false">IF(H204=0,"",VLOOKUP(H204,得点テーブル!$B$6:$H$133,2,0))</f>
        <v/>
      </c>
      <c r="J204" s="90" t="s">
        <v>441</v>
      </c>
      <c r="K204" s="106" t="n">
        <f aca="false">IF(J204=0,"",VLOOKUP(J204,得点テーブル!$B$6:$H$264,4,0))</f>
        <v>2</v>
      </c>
      <c r="L204" s="83"/>
      <c r="M204" s="106" t="str">
        <f aca="false">IF(L204=0,"",VLOOKUP(L204,得点テーブル!$B$6:$H$133,5,0))</f>
        <v/>
      </c>
      <c r="N204" s="90"/>
      <c r="O204" s="106" t="str">
        <f aca="false">IF(N204=0,"",VLOOKUP(N204,得点テーブル!$B$6:$H$133,6,0))</f>
        <v/>
      </c>
      <c r="P204" s="83"/>
      <c r="Q204" s="106" t="str">
        <f aca="false">IF(P204=0,"",VLOOKUP(P204,得点テーブル!$B$6:$H$133,7,0))</f>
        <v/>
      </c>
      <c r="R204" s="167"/>
    </row>
    <row r="205" s="59" customFormat="true" ht="13.5" hidden="false" customHeight="true" outlineLevel="0" collapsed="false">
      <c r="A205" s="79" t="n">
        <f aca="false">IF(E205=0,"",RANK(E205,$E$4:$E$303))</f>
        <v>158</v>
      </c>
      <c r="B205" s="79" t="str">
        <f aca="false">IF(E205=0,"",IF(A205=A204,"T",""))</f>
        <v>T</v>
      </c>
      <c r="C205" s="47" t="s">
        <v>951</v>
      </c>
      <c r="D205" s="50" t="s">
        <v>118</v>
      </c>
      <c r="E205" s="79" t="n">
        <f aca="false">IF(F205="",0,G205)+IF(H205="",0,I205)+IF(J205="",0,K205)+IF(L205="",0,M205)+IF(N205="",0,O205)+IF(P205="",0,Q205)</f>
        <v>2</v>
      </c>
      <c r="F205" s="83"/>
      <c r="G205" s="106" t="str">
        <f aca="false">IF(F205=0,"",VLOOKUP(F205,得点テーブル!$B$6:$H$133,2,0))</f>
        <v/>
      </c>
      <c r="H205" s="214"/>
      <c r="I205" s="106" t="str">
        <f aca="false">IF(H205=0,"",VLOOKUP(H205,得点テーブル!$B$6:$H$133,2,0))</f>
        <v/>
      </c>
      <c r="J205" s="90" t="s">
        <v>441</v>
      </c>
      <c r="K205" s="106" t="n">
        <f aca="false">IF(J205=0,"",VLOOKUP(J205,得点テーブル!$B$6:$H$264,4,0))</f>
        <v>2</v>
      </c>
      <c r="L205" s="83"/>
      <c r="M205" s="106" t="str">
        <f aca="false">IF(L205=0,"",VLOOKUP(L205,得点テーブル!$B$6:$H$133,5,0))</f>
        <v/>
      </c>
      <c r="N205" s="279"/>
      <c r="O205" s="106" t="str">
        <f aca="false">IF(N205=0,"",VLOOKUP(N205,得点テーブル!$B$6:$H$133,6,0))</f>
        <v/>
      </c>
      <c r="P205" s="83"/>
      <c r="Q205" s="106" t="str">
        <f aca="false">IF(P205=0,"",VLOOKUP(P205,得点テーブル!$B$6:$H$133,7,0))</f>
        <v/>
      </c>
      <c r="R205" s="266" t="e">
        <f aca="false">IF(Q205=0,"",VLOOKUP(Q205,得点テーブル!$B$6:$H$133,7,0))</f>
        <v>#N/A</v>
      </c>
    </row>
    <row r="206" s="280" customFormat="true" ht="13.5" hidden="false" customHeight="true" outlineLevel="0" collapsed="false">
      <c r="A206" s="79" t="n">
        <f aca="false">IF(E206=0,"",RANK(E206,$E$4:$E$303))</f>
        <v>158</v>
      </c>
      <c r="B206" s="79" t="str">
        <f aca="false">IF(E206=0,"",IF(A206=A205,"T",""))</f>
        <v>T</v>
      </c>
      <c r="C206" s="47" t="s">
        <v>758</v>
      </c>
      <c r="D206" s="50" t="s">
        <v>756</v>
      </c>
      <c r="E206" s="79" t="n">
        <f aca="false">IF(F206="",0,G206)+IF(H206="",0,I206)+IF(J206="",0,K206)+IF(L206="",0,M206)+IF(N206="",0,O206)+IF(P206="",0,Q206)</f>
        <v>2</v>
      </c>
      <c r="F206" s="83"/>
      <c r="G206" s="106" t="str">
        <f aca="false">IF(F206=0,"",VLOOKUP(F206,得点テーブル!$B$6:$H$133,2,0))</f>
        <v/>
      </c>
      <c r="H206" s="214"/>
      <c r="I206" s="106" t="str">
        <f aca="false">IF(H206=0,"",VLOOKUP(H206,得点テーブル!$B$6:$H$133,2,0))</f>
        <v/>
      </c>
      <c r="J206" s="90" t="s">
        <v>441</v>
      </c>
      <c r="K206" s="106" t="n">
        <f aca="false">IF(J206=0,"",VLOOKUP(J206,得点テーブル!$B$6:$H$264,4,0))</f>
        <v>2</v>
      </c>
      <c r="L206" s="83"/>
      <c r="M206" s="106" t="str">
        <f aca="false">IF(L206=0,"",VLOOKUP(L206,得点テーブル!$B$6:$H$133,5,0))</f>
        <v/>
      </c>
      <c r="N206" s="279"/>
      <c r="O206" s="106" t="str">
        <f aca="false">IF(N206=0,"",VLOOKUP(N206,得点テーブル!$B$6:$H$133,6,0))</f>
        <v/>
      </c>
      <c r="P206" s="83"/>
      <c r="Q206" s="106" t="str">
        <f aca="false">IF(P206=0,"",VLOOKUP(P206,得点テーブル!$B$6:$H$133,7,0))</f>
        <v/>
      </c>
      <c r="R206" s="266" t="e">
        <f aca="false">IF(Q206=0,"",VLOOKUP(Q206,得点テーブル!$B$6:$H$133,7,0))</f>
        <v>#N/A</v>
      </c>
    </row>
    <row r="207" s="59" customFormat="true" ht="13.5" hidden="false" customHeight="true" outlineLevel="0" collapsed="false">
      <c r="A207" s="79" t="n">
        <f aca="false">IF(E207=0,"",RANK(E207,$E$4:$E$303))</f>
        <v>158</v>
      </c>
      <c r="B207" s="79" t="str">
        <f aca="false">IF(E207=0,"",IF(A207=A206,"T",""))</f>
        <v>T</v>
      </c>
      <c r="C207" s="47" t="s">
        <v>952</v>
      </c>
      <c r="D207" s="50" t="s">
        <v>935</v>
      </c>
      <c r="E207" s="79" t="n">
        <f aca="false">IF(F207="",0,G207)+IF(H207="",0,I207)+IF(J207="",0,K207)+IF(L207="",0,M207)+IF(N207="",0,O207)+IF(P207="",0,Q207)</f>
        <v>2</v>
      </c>
      <c r="F207" s="83"/>
      <c r="G207" s="106" t="str">
        <f aca="false">IF(F207=0,"",VLOOKUP(F207,得点テーブル!$B$6:$H$133,2,0))</f>
        <v/>
      </c>
      <c r="H207" s="214"/>
      <c r="I207" s="106" t="str">
        <f aca="false">IF(H207=0,"",VLOOKUP(H207,得点テーブル!$B$6:$H$133,2,0))</f>
        <v/>
      </c>
      <c r="J207" s="90" t="s">
        <v>441</v>
      </c>
      <c r="K207" s="106" t="n">
        <f aca="false">IF(J207=0,"",VLOOKUP(J207,得点テーブル!$B$6:$H$264,4,0))</f>
        <v>2</v>
      </c>
      <c r="L207" s="83"/>
      <c r="M207" s="106" t="str">
        <f aca="false">IF(L207=0,"",VLOOKUP(L207,得点テーブル!$B$6:$H$133,5,0))</f>
        <v/>
      </c>
      <c r="N207" s="90"/>
      <c r="O207" s="106" t="str">
        <f aca="false">IF(N207=0,"",VLOOKUP(N207,得点テーブル!$B$6:$H$133,6,0))</f>
        <v/>
      </c>
      <c r="P207" s="83"/>
      <c r="Q207" s="106" t="str">
        <f aca="false">IF(P207=0,"",VLOOKUP(P207,得点テーブル!$B$6:$H$133,7,0))</f>
        <v/>
      </c>
      <c r="R207" s="167"/>
    </row>
    <row r="208" s="59" customFormat="true" ht="13.5" hidden="false" customHeight="true" outlineLevel="0" collapsed="false">
      <c r="A208" s="79" t="n">
        <f aca="false">IF(E208=0,"",RANK(E208,$E$4:$E$303))</f>
        <v>158</v>
      </c>
      <c r="B208" s="79" t="str">
        <f aca="false">IF(E208=0,"",IF(A208=A207,"T",""))</f>
        <v>T</v>
      </c>
      <c r="C208" s="47" t="s">
        <v>953</v>
      </c>
      <c r="D208" s="50" t="s">
        <v>935</v>
      </c>
      <c r="E208" s="79" t="n">
        <f aca="false">IF(F208="",0,G208)+IF(H208="",0,I208)+IF(J208="",0,K208)+IF(L208="",0,M208)+IF(N208="",0,O208)+IF(P208="",0,Q208)</f>
        <v>2</v>
      </c>
      <c r="F208" s="83"/>
      <c r="G208" s="106" t="str">
        <f aca="false">IF(F208=0,"",VLOOKUP(F208,得点テーブル!$B$6:$H$133,2,0))</f>
        <v/>
      </c>
      <c r="H208" s="214"/>
      <c r="I208" s="106" t="str">
        <f aca="false">IF(H208=0,"",VLOOKUP(H208,得点テーブル!$B$6:$H$133,2,0))</f>
        <v/>
      </c>
      <c r="J208" s="90" t="s">
        <v>441</v>
      </c>
      <c r="K208" s="106" t="n">
        <f aca="false">IF(J208=0,"",VLOOKUP(J208,得点テーブル!$B$6:$H$264,4,0))</f>
        <v>2</v>
      </c>
      <c r="L208" s="83"/>
      <c r="M208" s="106" t="str">
        <f aca="false">IF(L208=0,"",VLOOKUP(L208,得点テーブル!$B$6:$H$133,5,0))</f>
        <v/>
      </c>
      <c r="N208" s="90"/>
      <c r="O208" s="106" t="str">
        <f aca="false">IF(N208=0,"",VLOOKUP(N208,得点テーブル!$B$6:$H$133,6,0))</f>
        <v/>
      </c>
      <c r="P208" s="83"/>
      <c r="Q208" s="106" t="str">
        <f aca="false">IF(P208=0,"",VLOOKUP(P208,得点テーブル!$B$6:$H$133,7,0))</f>
        <v/>
      </c>
      <c r="R208" s="167"/>
    </row>
    <row r="209" s="59" customFormat="true" ht="13.5" hidden="false" customHeight="true" outlineLevel="0" collapsed="false">
      <c r="A209" s="79" t="n">
        <f aca="false">IF(E209=0,"",RANK(E209,$E$4:$E$303))</f>
        <v>158</v>
      </c>
      <c r="B209" s="79" t="str">
        <f aca="false">IF(E209=0,"",IF(A209=A208,"T",""))</f>
        <v>T</v>
      </c>
      <c r="C209" s="47" t="s">
        <v>954</v>
      </c>
      <c r="D209" s="50" t="s">
        <v>209</v>
      </c>
      <c r="E209" s="79" t="n">
        <f aca="false">IF(F209="",0,G209)+IF(H209="",0,I209)+IF(J209="",0,K209)+IF(L209="",0,M209)+IF(N209="",0,O209)+IF(P209="",0,Q209)</f>
        <v>2</v>
      </c>
      <c r="F209" s="83"/>
      <c r="G209" s="106" t="str">
        <f aca="false">IF(F209=0,"",VLOOKUP(F209,得点テーブル!$B$6:$H$133,2,0))</f>
        <v/>
      </c>
      <c r="H209" s="214"/>
      <c r="I209" s="106" t="str">
        <f aca="false">IF(H209=0,"",VLOOKUP(H209,得点テーブル!$B$6:$H$133,2,0))</f>
        <v/>
      </c>
      <c r="J209" s="90" t="s">
        <v>441</v>
      </c>
      <c r="K209" s="106" t="n">
        <f aca="false">IF(J209=0,"",VLOOKUP(J209,得点テーブル!$B$6:$H$264,4,0))</f>
        <v>2</v>
      </c>
      <c r="L209" s="83"/>
      <c r="M209" s="106" t="str">
        <f aca="false">IF(L209=0,"",VLOOKUP(L209,得点テーブル!$B$6:$H$133,5,0))</f>
        <v/>
      </c>
      <c r="N209" s="90"/>
      <c r="O209" s="106" t="str">
        <f aca="false">IF(N209=0,"",VLOOKUP(N209,得点テーブル!$B$6:$H$133,6,0))</f>
        <v/>
      </c>
      <c r="P209" s="83"/>
      <c r="Q209" s="106" t="str">
        <f aca="false">IF(P209=0,"",VLOOKUP(P209,得点テーブル!$B$6:$H$133,7,0))</f>
        <v/>
      </c>
      <c r="R209" s="266" t="e">
        <f aca="false">IF(Q209=0,"",VLOOKUP(Q209,得点テーブル!$B$6:$H$133,7,0))</f>
        <v>#N/A</v>
      </c>
    </row>
    <row r="210" s="59" customFormat="true" ht="13.5" hidden="false" customHeight="true" outlineLevel="0" collapsed="false">
      <c r="A210" s="79" t="n">
        <f aca="false">IF(E210=0,"",RANK(E210,$E$4:$E$303))</f>
        <v>158</v>
      </c>
      <c r="B210" s="79" t="str">
        <f aca="false">IF(E210=0,"",IF(A210=A209,"T",""))</f>
        <v>T</v>
      </c>
      <c r="C210" s="47" t="s">
        <v>955</v>
      </c>
      <c r="D210" s="50" t="s">
        <v>935</v>
      </c>
      <c r="E210" s="79" t="n">
        <f aca="false">IF(F210="",0,G210)+IF(H210="",0,I210)+IF(J210="",0,K210)+IF(L210="",0,M210)+IF(N210="",0,O210)+IF(P210="",0,Q210)</f>
        <v>2</v>
      </c>
      <c r="F210" s="83"/>
      <c r="G210" s="106" t="str">
        <f aca="false">IF(F210=0,"",VLOOKUP(F210,得点テーブル!$B$6:$H$133,2,0))</f>
        <v/>
      </c>
      <c r="H210" s="214"/>
      <c r="I210" s="106" t="str">
        <f aca="false">IF(H210=0,"",VLOOKUP(H210,得点テーブル!$B$6:$H$133,2,0))</f>
        <v/>
      </c>
      <c r="J210" s="90" t="s">
        <v>441</v>
      </c>
      <c r="K210" s="106" t="n">
        <f aca="false">IF(J210=0,"",VLOOKUP(J210,得点テーブル!$B$6:$H$264,4,0))</f>
        <v>2</v>
      </c>
      <c r="L210" s="83"/>
      <c r="M210" s="106" t="str">
        <f aca="false">IF(L210=0,"",VLOOKUP(L210,得点テーブル!$B$6:$H$133,5,0))</f>
        <v/>
      </c>
      <c r="N210" s="279"/>
      <c r="O210" s="106" t="str">
        <f aca="false">IF(N210=0,"",VLOOKUP(N210,得点テーブル!$B$6:$H$133,6,0))</f>
        <v/>
      </c>
      <c r="P210" s="83"/>
      <c r="Q210" s="106" t="str">
        <f aca="false">IF(P210=0,"",VLOOKUP(P210,得点テーブル!$B$6:$H$133,7,0))</f>
        <v/>
      </c>
      <c r="R210" s="266" t="e">
        <f aca="false">IF(Q210=0,"",VLOOKUP(Q210,得点テーブル!$B$6:$H$133,7,0))</f>
        <v>#N/A</v>
      </c>
    </row>
    <row r="211" s="280" customFormat="true" ht="13.5" hidden="false" customHeight="true" outlineLevel="0" collapsed="false">
      <c r="A211" s="79" t="n">
        <f aca="false">IF(E211=0,"",RANK(E211,$E$4:$E$303))</f>
        <v>158</v>
      </c>
      <c r="B211" s="79" t="str">
        <f aca="false">IF(E211=0,"",IF(A211=A210,"T",""))</f>
        <v>T</v>
      </c>
      <c r="C211" s="47" t="s">
        <v>956</v>
      </c>
      <c r="D211" s="50" t="s">
        <v>935</v>
      </c>
      <c r="E211" s="79" t="n">
        <f aca="false">IF(F211="",0,G211)+IF(H211="",0,I211)+IF(J211="",0,K211)+IF(L211="",0,M211)+IF(N211="",0,O211)+IF(P211="",0,Q211)</f>
        <v>2</v>
      </c>
      <c r="F211" s="83"/>
      <c r="G211" s="106" t="str">
        <f aca="false">IF(F211=0,"",VLOOKUP(F211,得点テーブル!$B$6:$H$133,2,0))</f>
        <v/>
      </c>
      <c r="H211" s="214"/>
      <c r="I211" s="106" t="str">
        <f aca="false">IF(H211=0,"",VLOOKUP(H211,得点テーブル!$B$6:$H$133,2,0))</f>
        <v/>
      </c>
      <c r="J211" s="90" t="s">
        <v>441</v>
      </c>
      <c r="K211" s="106" t="n">
        <f aca="false">IF(J211=0,"",VLOOKUP(J211,得点テーブル!$B$6:$H$264,4,0))</f>
        <v>2</v>
      </c>
      <c r="L211" s="83"/>
      <c r="M211" s="106" t="str">
        <f aca="false">IF(L211=0,"",VLOOKUP(L211,得点テーブル!$B$6:$H$133,5,0))</f>
        <v/>
      </c>
      <c r="N211" s="90"/>
      <c r="O211" s="106" t="str">
        <f aca="false">IF(N211=0,"",VLOOKUP(N211,得点テーブル!$B$6:$H$133,6,0))</f>
        <v/>
      </c>
      <c r="P211" s="83"/>
      <c r="Q211" s="106" t="str">
        <f aca="false">IF(P211=0,"",VLOOKUP(P211,得点テーブル!$B$6:$H$133,7,0))</f>
        <v/>
      </c>
      <c r="R211" s="266" t="e">
        <f aca="false">IF(Q211=0,"",VLOOKUP(Q211,得点テーブル!$B$6:$H$133,7,0))</f>
        <v>#N/A</v>
      </c>
    </row>
    <row r="212" s="59" customFormat="true" ht="13.5" hidden="false" customHeight="true" outlineLevel="0" collapsed="false">
      <c r="A212" s="79" t="n">
        <f aca="false">IF(E212=0,"",RANK(E212,$E$4:$E$303))</f>
        <v>158</v>
      </c>
      <c r="B212" s="79" t="str">
        <f aca="false">IF(E212=0,"",IF(A212=A211,"T",""))</f>
        <v>T</v>
      </c>
      <c r="C212" s="47" t="s">
        <v>957</v>
      </c>
      <c r="D212" s="106" t="s">
        <v>23</v>
      </c>
      <c r="E212" s="79" t="n">
        <f aca="false">IF(F212="",0,G212)+IF(H212="",0,I212)+IF(J212="",0,K212)+IF(L212="",0,M212)+IF(N212="",0,O212)+IF(P212="",0,Q212)</f>
        <v>2</v>
      </c>
      <c r="F212" s="83"/>
      <c r="G212" s="106" t="str">
        <f aca="false">IF(F212=0,"",VLOOKUP(F212,得点テーブル!$B$6:$H$133,2,0))</f>
        <v/>
      </c>
      <c r="H212" s="214"/>
      <c r="I212" s="106" t="str">
        <f aca="false">IF(H212=0,"",VLOOKUP(H212,得点テーブル!$B$6:$H$133,2,0))</f>
        <v/>
      </c>
      <c r="J212" s="90" t="s">
        <v>441</v>
      </c>
      <c r="K212" s="106" t="n">
        <f aca="false">IF(J212=0,"",VLOOKUP(J212,得点テーブル!$B$6:$H$264,4,0))</f>
        <v>2</v>
      </c>
      <c r="L212" s="83"/>
      <c r="M212" s="106" t="str">
        <f aca="false">IF(L212=0,"",VLOOKUP(L212,得点テーブル!$B$6:$H$133,5,0))</f>
        <v/>
      </c>
      <c r="N212" s="90"/>
      <c r="O212" s="106" t="str">
        <f aca="false">IF(N212=0,"",VLOOKUP(N212,得点テーブル!$B$6:$H$133,6,0))</f>
        <v/>
      </c>
      <c r="P212" s="83"/>
      <c r="Q212" s="106" t="str">
        <f aca="false">IF(P212=0,"",VLOOKUP(P212,得点テーブル!$B$6:$H$133,7,0))</f>
        <v/>
      </c>
      <c r="R212" s="167"/>
    </row>
    <row r="213" s="281" customFormat="true" ht="13.5" hidden="false" customHeight="true" outlineLevel="0" collapsed="false">
      <c r="A213" s="79" t="n">
        <f aca="false">IF(E213=0,"",RANK(E213,$E$4:$E$303))</f>
        <v>158</v>
      </c>
      <c r="B213" s="79" t="str">
        <f aca="false">IF(E213=0,"",IF(A213=A212,"T",""))</f>
        <v>T</v>
      </c>
      <c r="C213" s="47" t="s">
        <v>958</v>
      </c>
      <c r="D213" s="50" t="s">
        <v>935</v>
      </c>
      <c r="E213" s="79" t="n">
        <f aca="false">IF(F213="",0,G213)+IF(H213="",0,I213)+IF(J213="",0,K213)+IF(L213="",0,M213)+IF(N213="",0,O213)+IF(P213="",0,Q213)</f>
        <v>2</v>
      </c>
      <c r="F213" s="83"/>
      <c r="G213" s="106" t="str">
        <f aca="false">IF(F213=0,"",VLOOKUP(F213,得点テーブル!$B$6:$H$133,2,0))</f>
        <v/>
      </c>
      <c r="H213" s="214"/>
      <c r="I213" s="106" t="str">
        <f aca="false">IF(H213=0,"",VLOOKUP(H213,得点テーブル!$B$6:$H$133,2,0))</f>
        <v/>
      </c>
      <c r="J213" s="90" t="s">
        <v>441</v>
      </c>
      <c r="K213" s="106" t="n">
        <f aca="false">IF(J213=0,"",VLOOKUP(J213,得点テーブル!$B$6:$H$264,4,0))</f>
        <v>2</v>
      </c>
      <c r="L213" s="83"/>
      <c r="M213" s="106" t="str">
        <f aca="false">IF(L213=0,"",VLOOKUP(L213,得点テーブル!$B$6:$H$133,5,0))</f>
        <v/>
      </c>
      <c r="N213" s="90"/>
      <c r="O213" s="106" t="str">
        <f aca="false">IF(N213=0,"",VLOOKUP(N213,得点テーブル!$B$6:$H$133,6,0))</f>
        <v/>
      </c>
      <c r="P213" s="83"/>
      <c r="Q213" s="106" t="str">
        <f aca="false">IF(P213=0,"",VLOOKUP(P213,得点テーブル!$B$6:$H$133,7,0))</f>
        <v/>
      </c>
      <c r="R213" s="266"/>
    </row>
    <row r="214" s="59" customFormat="true" ht="13.5" hidden="false" customHeight="true" outlineLevel="0" collapsed="false">
      <c r="A214" s="79" t="n">
        <f aca="false">IF(E214=0,"",RANK(E214,$E$4:$E$303))</f>
        <v>158</v>
      </c>
      <c r="B214" s="79" t="str">
        <f aca="false">IF(E214=0,"",IF(A214=A213,"T",""))</f>
        <v>T</v>
      </c>
      <c r="C214" s="47" t="s">
        <v>796</v>
      </c>
      <c r="D214" s="50" t="s">
        <v>23</v>
      </c>
      <c r="E214" s="79" t="n">
        <f aca="false">IF(F214="",0,G214)+IF(H214="",0,I214)+IF(J214="",0,K214)+IF(L214="",0,M214)+IF(N214="",0,O214)+IF(P214="",0,Q214)</f>
        <v>2</v>
      </c>
      <c r="F214" s="83"/>
      <c r="G214" s="106" t="str">
        <f aca="false">IF(F214=0,"",VLOOKUP(F214,得点テーブル!$B$6:$H$133,2,0))</f>
        <v/>
      </c>
      <c r="H214" s="214"/>
      <c r="I214" s="106" t="str">
        <f aca="false">IF(H214=0,"",VLOOKUP(H214,得点テーブル!$B$6:$H$133,2,0))</f>
        <v/>
      </c>
      <c r="J214" s="90" t="s">
        <v>441</v>
      </c>
      <c r="K214" s="106" t="n">
        <f aca="false">IF(J214=0,"",VLOOKUP(J214,得点テーブル!$B$6:$H$264,4,0))</f>
        <v>2</v>
      </c>
      <c r="L214" s="83"/>
      <c r="M214" s="106" t="str">
        <f aca="false">IF(L214=0,"",VLOOKUP(L214,得点テーブル!$B$6:$H$133,5,0))</f>
        <v/>
      </c>
      <c r="N214" s="90"/>
      <c r="O214" s="106" t="str">
        <f aca="false">IF(N214=0,"",VLOOKUP(N214,得点テーブル!$B$6:$H$133,6,0))</f>
        <v/>
      </c>
      <c r="P214" s="83"/>
      <c r="Q214" s="106" t="str">
        <f aca="false">IF(P214=0,"",VLOOKUP(P214,得点テーブル!$B$6:$H$133,7,0))</f>
        <v/>
      </c>
      <c r="R214" s="266"/>
    </row>
    <row r="215" s="59" customFormat="true" ht="13.5" hidden="false" customHeight="true" outlineLevel="0" collapsed="false">
      <c r="A215" s="79" t="n">
        <f aca="false">IF(E215=0,"",RANK(E215,$E$4:$E$303))</f>
        <v>158</v>
      </c>
      <c r="B215" s="79" t="str">
        <f aca="false">IF(E215=0,"",IF(A215=A214,"T",""))</f>
        <v>T</v>
      </c>
      <c r="C215" s="86" t="s">
        <v>959</v>
      </c>
      <c r="D215" s="50" t="s">
        <v>17</v>
      </c>
      <c r="E215" s="79" t="n">
        <f aca="false">IF(F215="",0,G215)+IF(H215="",0,I215)+IF(J215="",0,K215)+IF(L215="",0,M215)+IF(N215="",0,O215)+IF(P215="",0,Q215)</f>
        <v>2</v>
      </c>
      <c r="F215" s="270"/>
      <c r="G215" s="106" t="str">
        <f aca="false">IF(F215=0,"",VLOOKUP(F215,得点テーブル!$B$6:$H$133,2,0))</f>
        <v/>
      </c>
      <c r="H215" s="214" t="n">
        <v>64</v>
      </c>
      <c r="I215" s="106" t="n">
        <f aca="false">IF(H215=0,"",VLOOKUP(H215,得点テーブル!$B$6:$H$133,2,0))</f>
        <v>2</v>
      </c>
      <c r="J215" s="90"/>
      <c r="K215" s="106" t="str">
        <f aca="false">IF(J215=0,"",VLOOKUP(J215,得点テーブル!$B$6:$H$264,4,0))</f>
        <v/>
      </c>
      <c r="L215" s="83"/>
      <c r="M215" s="106" t="str">
        <f aca="false">IF(L215=0,"",VLOOKUP(L215,得点テーブル!$B$6:$H$133,5,0))</f>
        <v/>
      </c>
      <c r="N215" s="90"/>
      <c r="O215" s="106" t="str">
        <f aca="false">IF(N215=0,"",VLOOKUP(N215,得点テーブル!$B$6:$H$133,6,0))</f>
        <v/>
      </c>
      <c r="P215" s="83"/>
      <c r="Q215" s="106" t="str">
        <f aca="false">IF(P215=0,"",VLOOKUP(P215,得点テーブル!$B$6:$H$133,7,0))</f>
        <v/>
      </c>
      <c r="R215" s="266"/>
    </row>
    <row r="216" s="59" customFormat="true" ht="13.5" hidden="false" customHeight="true" outlineLevel="0" collapsed="false">
      <c r="A216" s="79" t="n">
        <f aca="false">IF(E216=0,"",RANK(E216,$E$4:$E$303))</f>
        <v>158</v>
      </c>
      <c r="B216" s="79" t="str">
        <f aca="false">IF(E216=0,"",IF(A216=A215,"T",""))</f>
        <v>T</v>
      </c>
      <c r="C216" s="47" t="s">
        <v>960</v>
      </c>
      <c r="D216" s="50" t="s">
        <v>118</v>
      </c>
      <c r="E216" s="79" t="n">
        <f aca="false">IF(F216="",0,G216)+IF(H216="",0,I216)+IF(J216="",0,K216)+IF(L216="",0,M216)+IF(N216="",0,O216)+IF(P216="",0,Q216)</f>
        <v>2</v>
      </c>
      <c r="F216" s="83"/>
      <c r="G216" s="106" t="str">
        <f aca="false">IF(F216=0,"",VLOOKUP(F216,得点テーブル!$B$6:$H$133,2,0))</f>
        <v/>
      </c>
      <c r="H216" s="214"/>
      <c r="I216" s="106" t="str">
        <f aca="false">IF(H216=0,"",VLOOKUP(H216,得点テーブル!$B$6:$H$133,2,0))</f>
        <v/>
      </c>
      <c r="J216" s="90" t="s">
        <v>441</v>
      </c>
      <c r="K216" s="106" t="n">
        <f aca="false">IF(J216=0,"",VLOOKUP(J216,得点テーブル!$B$6:$H$264,4,0))</f>
        <v>2</v>
      </c>
      <c r="L216" s="83"/>
      <c r="M216" s="106" t="str">
        <f aca="false">IF(L216=0,"",VLOOKUP(L216,得点テーブル!$B$6:$H$133,5,0))</f>
        <v/>
      </c>
      <c r="N216" s="90"/>
      <c r="O216" s="106" t="str">
        <f aca="false">IF(N216=0,"",VLOOKUP(N216,得点テーブル!$B$6:$H$133,6,0))</f>
        <v/>
      </c>
      <c r="P216" s="83"/>
      <c r="Q216" s="106" t="str">
        <f aca="false">IF(P216=0,"",VLOOKUP(P216,得点テーブル!$B$6:$H$133,7,0))</f>
        <v/>
      </c>
      <c r="R216" s="266" t="e">
        <f aca="false">IF(Q216=0,"",VLOOKUP(Q216,得点テーブル!$B$6:$H$133,7,0))</f>
        <v>#N/A</v>
      </c>
    </row>
    <row r="217" s="280" customFormat="true" ht="13.5" hidden="false" customHeight="true" outlineLevel="0" collapsed="false">
      <c r="A217" s="79" t="n">
        <f aca="false">IF(E217=0,"",RANK(E217,$E$4:$E$303))</f>
        <v>158</v>
      </c>
      <c r="B217" s="79" t="str">
        <f aca="false">IF(E217=0,"",IF(A217=A216,"T",""))</f>
        <v>T</v>
      </c>
      <c r="C217" s="47" t="s">
        <v>961</v>
      </c>
      <c r="D217" s="50" t="s">
        <v>209</v>
      </c>
      <c r="E217" s="79" t="n">
        <f aca="false">IF(F217="",0,G217)+IF(H217="",0,I217)+IF(J217="",0,K217)+IF(L217="",0,M217)+IF(N217="",0,O217)+IF(P217="",0,Q217)</f>
        <v>2</v>
      </c>
      <c r="F217" s="83"/>
      <c r="G217" s="106" t="str">
        <f aca="false">IF(F217=0,"",VLOOKUP(F217,得点テーブル!$B$6:$H$133,2,0))</f>
        <v/>
      </c>
      <c r="H217" s="214"/>
      <c r="I217" s="106" t="str">
        <f aca="false">IF(H217=0,"",VLOOKUP(H217,得点テーブル!$B$6:$H$133,2,0))</f>
        <v/>
      </c>
      <c r="J217" s="90" t="s">
        <v>441</v>
      </c>
      <c r="K217" s="106" t="n">
        <f aca="false">IF(J217=0,"",VLOOKUP(J217,得点テーブル!$B$6:$H$264,4,0))</f>
        <v>2</v>
      </c>
      <c r="L217" s="83"/>
      <c r="M217" s="106" t="str">
        <f aca="false">IF(L217=0,"",VLOOKUP(L217,得点テーブル!$B$6:$H$133,5,0))</f>
        <v/>
      </c>
      <c r="N217" s="90"/>
      <c r="O217" s="106" t="str">
        <f aca="false">IF(N217=0,"",VLOOKUP(N217,得点テーブル!$B$6:$H$133,6,0))</f>
        <v/>
      </c>
      <c r="P217" s="83"/>
      <c r="Q217" s="106" t="str">
        <f aca="false">IF(P217=0,"",VLOOKUP(P217,得点テーブル!$B$6:$H$133,7,0))</f>
        <v/>
      </c>
      <c r="R217" s="167"/>
    </row>
    <row r="218" s="59" customFormat="true" ht="13.5" hidden="false" customHeight="true" outlineLevel="0" collapsed="false">
      <c r="A218" s="79" t="n">
        <f aca="false">IF(E218=0,"",RANK(E218,$E$4:$E$303))</f>
        <v>158</v>
      </c>
      <c r="B218" s="79" t="str">
        <f aca="false">IF(E218=0,"",IF(A218=A217,"T",""))</f>
        <v>T</v>
      </c>
      <c r="C218" s="142" t="s">
        <v>772</v>
      </c>
      <c r="D218" s="216" t="s">
        <v>756</v>
      </c>
      <c r="E218" s="79" t="n">
        <f aca="false">IF(F218="",0,G218)+IF(H218="",0,I218)+IF(J218="",0,K218)+IF(L218="",0,M218)+IF(N218="",0,O218)+IF(P218="",0,Q218)</f>
        <v>2</v>
      </c>
      <c r="F218" s="83"/>
      <c r="G218" s="106" t="str">
        <f aca="false">IF(F218=0,"",VLOOKUP(F218,得点テーブル!$B$6:$H$133,2,0))</f>
        <v/>
      </c>
      <c r="H218" s="214"/>
      <c r="I218" s="106" t="str">
        <f aca="false">IF(H218=0,"",VLOOKUP(H218,得点テーブル!$B$6:$H$133,2,0))</f>
        <v/>
      </c>
      <c r="J218" s="90" t="s">
        <v>441</v>
      </c>
      <c r="K218" s="106" t="n">
        <f aca="false">IF(J218=0,"",VLOOKUP(J218,得点テーブル!$B$6:$H$264,4,0))</f>
        <v>2</v>
      </c>
      <c r="L218" s="83"/>
      <c r="M218" s="106" t="str">
        <f aca="false">IF(L218=0,"",VLOOKUP(L218,得点テーブル!$B$6:$H$133,5,0))</f>
        <v/>
      </c>
      <c r="N218" s="90"/>
      <c r="O218" s="106" t="str">
        <f aca="false">IF(N218=0,"",VLOOKUP(N218,得点テーブル!$B$6:$H$133,6,0))</f>
        <v/>
      </c>
      <c r="P218" s="83"/>
      <c r="Q218" s="106" t="str">
        <f aca="false">IF(P218=0,"",VLOOKUP(P218,得点テーブル!$B$6:$H$133,7,0))</f>
        <v/>
      </c>
      <c r="R218" s="167"/>
    </row>
    <row r="219" s="59" customFormat="true" ht="13.5" hidden="false" customHeight="true" outlineLevel="0" collapsed="false">
      <c r="A219" s="79" t="str">
        <f aca="false">IF(E219=0,"",RANK(E219,$E$4:$E$303))</f>
        <v/>
      </c>
      <c r="B219" s="79" t="str">
        <f aca="false">IF(E219=0,"",IF(A219=#REF!,"T",""))</f>
        <v/>
      </c>
      <c r="C219" s="47"/>
      <c r="D219" s="88"/>
      <c r="E219" s="79" t="n">
        <f aca="false">IF(F219="",0,G219)+IF(H219="",0,I219)+IF(J219="",0,K219)+IF(L219="",0,M219)+IF(N219="",0,O219)+IF(P219="",0,Q219)</f>
        <v>0</v>
      </c>
      <c r="F219" s="83"/>
      <c r="G219" s="106" t="str">
        <f aca="false">IF(F219=0,"",VLOOKUP(F219,得点テーブル!$B$6:$H$133,2,0))</f>
        <v/>
      </c>
      <c r="H219" s="214"/>
      <c r="I219" s="106" t="str">
        <f aca="false">IF(H219=0,"",VLOOKUP(H219,得点テーブル!$B$6:$H$133,2,0))</f>
        <v/>
      </c>
      <c r="J219" s="90"/>
      <c r="K219" s="106" t="str">
        <f aca="false">IF(J219=0,"",VLOOKUP(J219,得点テーブル!$B$6:$H$264,4,0))</f>
        <v/>
      </c>
      <c r="L219" s="83"/>
      <c r="M219" s="106" t="str">
        <f aca="false">IF(L219=0,"",VLOOKUP(L219,得点テーブル!$B$6:$H$133,5,0))</f>
        <v/>
      </c>
      <c r="N219" s="90"/>
      <c r="O219" s="106" t="str">
        <f aca="false">IF(N219=0,"",VLOOKUP(N219,得点テーブル!$B$6:$H$133,6,0))</f>
        <v/>
      </c>
      <c r="P219" s="83"/>
      <c r="Q219" s="106" t="str">
        <f aca="false">IF(P219=0,"",VLOOKUP(P219,得点テーブル!$B$6:$H$133,7,0))</f>
        <v/>
      </c>
      <c r="R219" s="59" t="n">
        <v>45</v>
      </c>
    </row>
    <row r="220" s="59" customFormat="true" ht="13.5" hidden="false" customHeight="true" outlineLevel="0" collapsed="false">
      <c r="A220" s="79" t="str">
        <f aca="false">IF(E220=0,"",RANK(E220,$E$4:$E$303))</f>
        <v/>
      </c>
      <c r="B220" s="79" t="str">
        <f aca="false">IF(E220=0,"",IF(A220=A219,"T",""))</f>
        <v/>
      </c>
      <c r="C220" s="47"/>
      <c r="D220" s="88"/>
      <c r="E220" s="79" t="n">
        <f aca="false">IF(F220="",0,G220)+IF(H220="",0,I220)+IF(J220="",0,K220)+IF(L220="",0,M220)+IF(N220="",0,O220)+IF(P220="",0,Q220)</f>
        <v>0</v>
      </c>
      <c r="F220" s="83"/>
      <c r="G220" s="106" t="str">
        <f aca="false">IF(F220=0,"",VLOOKUP(F220,得点テーブル!$B$6:$H$133,2,0))</f>
        <v/>
      </c>
      <c r="H220" s="214"/>
      <c r="I220" s="106" t="str">
        <f aca="false">IF(H220=0,"",VLOOKUP(H220,得点テーブル!$B$6:$H$133,2,0))</f>
        <v/>
      </c>
      <c r="J220" s="90"/>
      <c r="K220" s="106" t="str">
        <f aca="false">IF(J220=0,"",VLOOKUP(J220,得点テーブル!$B$6:$H$264,4,0))</f>
        <v/>
      </c>
      <c r="L220" s="83"/>
      <c r="M220" s="106" t="str">
        <f aca="false">IF(L220=0,"",VLOOKUP(L220,得点テーブル!$B$6:$H$133,5,0))</f>
        <v/>
      </c>
      <c r="N220" s="90"/>
      <c r="O220" s="106" t="str">
        <f aca="false">IF(N220=0,"",VLOOKUP(N220,得点テーブル!$B$6:$H$133,6,0))</f>
        <v/>
      </c>
      <c r="P220" s="83"/>
      <c r="Q220" s="106" t="str">
        <f aca="false">IF(P220=0,"",VLOOKUP(P220,得点テーブル!$B$6:$H$133,7,0))</f>
        <v/>
      </c>
      <c r="R220" s="266"/>
    </row>
    <row r="221" s="59" customFormat="true" ht="13.5" hidden="false" customHeight="true" outlineLevel="0" collapsed="false">
      <c r="A221" s="79" t="str">
        <f aca="false">IF(E221=0,"",RANK(E221,$E$4:$E$303))</f>
        <v/>
      </c>
      <c r="B221" s="79" t="str">
        <f aca="false">IF(E221=0,"",IF(A221=A220,"T",""))</f>
        <v/>
      </c>
      <c r="C221" s="47"/>
      <c r="D221" s="88"/>
      <c r="E221" s="79" t="n">
        <f aca="false">IF(F221="",0,G221)+IF(H221="",0,I221)+IF(J221="",0,K221)+IF(L221="",0,M221)+IF(N221="",0,O221)+IF(P221="",0,Q221)</f>
        <v>0</v>
      </c>
      <c r="F221" s="83"/>
      <c r="G221" s="106" t="str">
        <f aca="false">IF(F221=0,"",VLOOKUP(F221,得点テーブル!$B$6:$H$133,2,0))</f>
        <v/>
      </c>
      <c r="H221" s="214"/>
      <c r="I221" s="106" t="str">
        <f aca="false">IF(H221=0,"",VLOOKUP(H221,得点テーブル!$B$6:$H$133,2,0))</f>
        <v/>
      </c>
      <c r="J221" s="90"/>
      <c r="K221" s="106" t="str">
        <f aca="false">IF(J221=0,"",VLOOKUP(J221,得点テーブル!$B$6:$H$264,4,0))</f>
        <v/>
      </c>
      <c r="L221" s="83"/>
      <c r="M221" s="106" t="str">
        <f aca="false">IF(L221=0,"",VLOOKUP(L221,得点テーブル!$B$6:$H$133,5,0))</f>
        <v/>
      </c>
      <c r="N221" s="90"/>
      <c r="O221" s="106" t="str">
        <f aca="false">IF(N221=0,"",VLOOKUP(N221,得点テーブル!$B$6:$H$133,6,0))</f>
        <v/>
      </c>
      <c r="P221" s="83"/>
      <c r="Q221" s="106" t="str">
        <f aca="false">IF(P221=0,"",VLOOKUP(P221,得点テーブル!$B$6:$H$133,7,0))</f>
        <v/>
      </c>
      <c r="R221" s="266"/>
    </row>
    <row r="222" s="59" customFormat="true" ht="13.5" hidden="false" customHeight="true" outlineLevel="0" collapsed="false">
      <c r="A222" s="79" t="str">
        <f aca="false">IF(E222=0,"",RANK(E222,$E$4:$E$303))</f>
        <v/>
      </c>
      <c r="B222" s="79" t="str">
        <f aca="false">IF(E222=0,"",IF(A222=A221,"T",""))</f>
        <v/>
      </c>
      <c r="C222" s="47"/>
      <c r="D222" s="88"/>
      <c r="E222" s="79" t="n">
        <f aca="false">IF(F222="",0,G222)+IF(H222="",0,I222)+IF(J222="",0,K222)+IF(L222="",0,M222)+IF(N222="",0,O222)+IF(P222="",0,Q222)</f>
        <v>0</v>
      </c>
      <c r="F222" s="83"/>
      <c r="G222" s="106" t="str">
        <f aca="false">IF(F222=0,"",VLOOKUP(F222,得点テーブル!$B$6:$H$133,2,0))</f>
        <v/>
      </c>
      <c r="H222" s="214"/>
      <c r="I222" s="106" t="str">
        <f aca="false">IF(H222=0,"",VLOOKUP(H222,得点テーブル!$B$6:$H$133,2,0))</f>
        <v/>
      </c>
      <c r="J222" s="90"/>
      <c r="K222" s="106" t="str">
        <f aca="false">IF(J222=0,"",VLOOKUP(J222,得点テーブル!$B$6:$H$264,4,0))</f>
        <v/>
      </c>
      <c r="L222" s="83"/>
      <c r="M222" s="106" t="str">
        <f aca="false">IF(L222=0,"",VLOOKUP(L222,得点テーブル!$B$6:$H$133,5,0))</f>
        <v/>
      </c>
      <c r="N222" s="90"/>
      <c r="O222" s="106" t="str">
        <f aca="false">IF(N222=0,"",VLOOKUP(N222,得点テーブル!$B$6:$H$133,6,0))</f>
        <v/>
      </c>
      <c r="P222" s="83"/>
      <c r="Q222" s="106" t="str">
        <f aca="false">IF(P222=0,"",VLOOKUP(P222,得点テーブル!$B$6:$H$133,7,0))</f>
        <v/>
      </c>
      <c r="R222" s="266"/>
    </row>
    <row r="223" s="59" customFormat="true" ht="13.5" hidden="false" customHeight="true" outlineLevel="0" collapsed="false">
      <c r="A223" s="79" t="str">
        <f aca="false">IF(E223=0,"",RANK(E223,$E$4:$E$303))</f>
        <v/>
      </c>
      <c r="B223" s="79" t="str">
        <f aca="false">IF(E223=0,"",IF(A223=A222,"T",""))</f>
        <v/>
      </c>
      <c r="C223" s="47"/>
      <c r="D223" s="88"/>
      <c r="E223" s="79" t="n">
        <f aca="false">IF(F223="",0,G223)+IF(H223="",0,I223)+IF(J223="",0,K223)+IF(L223="",0,M223)+IF(N223="",0,O223)+IF(P223="",0,Q223)</f>
        <v>0</v>
      </c>
      <c r="F223" s="83"/>
      <c r="G223" s="106" t="str">
        <f aca="false">IF(F223=0,"",VLOOKUP(F223,得点テーブル!$B$6:$H$133,2,0))</f>
        <v/>
      </c>
      <c r="H223" s="214"/>
      <c r="I223" s="106" t="str">
        <f aca="false">IF(H223=0,"",VLOOKUP(H223,得点テーブル!$B$6:$H$133,2,0))</f>
        <v/>
      </c>
      <c r="J223" s="90"/>
      <c r="K223" s="106" t="str">
        <f aca="false">IF(J223=0,"",VLOOKUP(J223,得点テーブル!$B$6:$H$264,4,0))</f>
        <v/>
      </c>
      <c r="L223" s="83"/>
      <c r="M223" s="106" t="str">
        <f aca="false">IF(L223=0,"",VLOOKUP(L223,得点テーブル!$B$6:$H$133,5,0))</f>
        <v/>
      </c>
      <c r="N223" s="90"/>
      <c r="O223" s="106" t="str">
        <f aca="false">IF(N223=0,"",VLOOKUP(N223,得点テーブル!$B$6:$H$133,6,0))</f>
        <v/>
      </c>
      <c r="P223" s="83"/>
      <c r="Q223" s="106" t="str">
        <f aca="false">IF(P223=0,"",VLOOKUP(P223,得点テーブル!$B$6:$H$133,7,0))</f>
        <v/>
      </c>
      <c r="R223" s="266"/>
    </row>
    <row r="224" s="59" customFormat="true" ht="13.5" hidden="false" customHeight="true" outlineLevel="0" collapsed="false">
      <c r="A224" s="79" t="str">
        <f aca="false">IF(E224=0,"",RANK(E224,$E$4:$E$303))</f>
        <v/>
      </c>
      <c r="B224" s="79" t="str">
        <f aca="false">IF(E224=0,"",IF(A224=A223,"T",""))</f>
        <v/>
      </c>
      <c r="C224" s="47"/>
      <c r="D224" s="88"/>
      <c r="E224" s="79" t="n">
        <f aca="false">IF(F224="",0,G224)+IF(H224="",0,I224)+IF(J224="",0,K224)+IF(L224="",0,M224)+IF(N224="",0,O224)+IF(P224="",0,Q224)</f>
        <v>0</v>
      </c>
      <c r="F224" s="83"/>
      <c r="G224" s="106" t="str">
        <f aca="false">IF(F224=0,"",VLOOKUP(F224,得点テーブル!$B$6:$H$133,2,0))</f>
        <v/>
      </c>
      <c r="H224" s="214"/>
      <c r="I224" s="106" t="str">
        <f aca="false">IF(H224=0,"",VLOOKUP(H224,得点テーブル!$B$6:$H$133,2,0))</f>
        <v/>
      </c>
      <c r="J224" s="90"/>
      <c r="K224" s="106" t="str">
        <f aca="false">IF(J224=0,"",VLOOKUP(J224,得点テーブル!$B$6:$H$264,4,0))</f>
        <v/>
      </c>
      <c r="L224" s="83"/>
      <c r="M224" s="106" t="str">
        <f aca="false">IF(L224=0,"",VLOOKUP(L224,得点テーブル!$B$6:$H$133,5,0))</f>
        <v/>
      </c>
      <c r="N224" s="90"/>
      <c r="O224" s="106" t="str">
        <f aca="false">IF(N224=0,"",VLOOKUP(N224,得点テーブル!$B$6:$H$133,6,0))</f>
        <v/>
      </c>
      <c r="P224" s="83"/>
      <c r="Q224" s="106" t="str">
        <f aca="false">IF(P224=0,"",VLOOKUP(P224,得点テーブル!$B$6:$H$133,7,0))</f>
        <v/>
      </c>
      <c r="R224" s="266"/>
    </row>
    <row r="225" s="59" customFormat="true" ht="13.5" hidden="false" customHeight="true" outlineLevel="0" collapsed="false">
      <c r="A225" s="79" t="str">
        <f aca="false">IF(E225=0,"",RANK(E225,$E$4:$E$303))</f>
        <v/>
      </c>
      <c r="B225" s="79" t="str">
        <f aca="false">IF(E225=0,"",IF(A225=A224,"T",""))</f>
        <v/>
      </c>
      <c r="C225" s="47"/>
      <c r="D225" s="88"/>
      <c r="E225" s="79" t="n">
        <f aca="false">IF(F225="",0,G225)+IF(H225="",0,I225)+IF(J225="",0,K225)+IF(L225="",0,M225)+IF(N225="",0,O225)+IF(P225="",0,Q225)</f>
        <v>0</v>
      </c>
      <c r="F225" s="83"/>
      <c r="G225" s="106" t="str">
        <f aca="false">IF(F225=0,"",VLOOKUP(F225,得点テーブル!$B$6:$H$133,2,0))</f>
        <v/>
      </c>
      <c r="H225" s="214"/>
      <c r="I225" s="106" t="str">
        <f aca="false">IF(H225=0,"",VLOOKUP(H225,得点テーブル!$B$6:$H$133,2,0))</f>
        <v/>
      </c>
      <c r="J225" s="90"/>
      <c r="K225" s="106" t="str">
        <f aca="false">IF(J225=0,"",VLOOKUP(J225,得点テーブル!$B$6:$H$264,4,0))</f>
        <v/>
      </c>
      <c r="L225" s="83"/>
      <c r="M225" s="106" t="str">
        <f aca="false">IF(L225=0,"",VLOOKUP(L225,得点テーブル!$B$6:$H$133,5,0))</f>
        <v/>
      </c>
      <c r="N225" s="90"/>
      <c r="O225" s="106" t="str">
        <f aca="false">IF(N225=0,"",VLOOKUP(N225,得点テーブル!$B$6:$H$133,6,0))</f>
        <v/>
      </c>
      <c r="P225" s="83"/>
      <c r="Q225" s="106" t="str">
        <f aca="false">IF(P225=0,"",VLOOKUP(P225,得点テーブル!$B$6:$H$133,7,0))</f>
        <v/>
      </c>
      <c r="R225" s="266"/>
    </row>
    <row r="226" s="59" customFormat="true" ht="13.5" hidden="false" customHeight="true" outlineLevel="0" collapsed="false">
      <c r="A226" s="79" t="str">
        <f aca="false">IF(E226=0,"",RANK(E226,$E$4:$E$303))</f>
        <v/>
      </c>
      <c r="B226" s="79" t="str">
        <f aca="false">IF(E226=0,"",IF(A226=A225,"T",""))</f>
        <v/>
      </c>
      <c r="C226" s="47"/>
      <c r="D226" s="88"/>
      <c r="E226" s="79" t="n">
        <f aca="false">IF(F226="",0,G226)+IF(H226="",0,I226)+IF(J226="",0,K226)+IF(L226="",0,M226)+IF(N226="",0,O226)+IF(P226="",0,Q226)</f>
        <v>0</v>
      </c>
      <c r="F226" s="83"/>
      <c r="G226" s="106" t="str">
        <f aca="false">IF(F226=0,"",VLOOKUP(F226,得点テーブル!$B$6:$H$133,2,0))</f>
        <v/>
      </c>
      <c r="H226" s="214"/>
      <c r="I226" s="106" t="str">
        <f aca="false">IF(H226=0,"",VLOOKUP(H226,得点テーブル!$B$6:$H$133,2,0))</f>
        <v/>
      </c>
      <c r="J226" s="90"/>
      <c r="K226" s="106" t="str">
        <f aca="false">IF(J226=0,"",VLOOKUP(J226,得点テーブル!$B$6:$H$264,4,0))</f>
        <v/>
      </c>
      <c r="L226" s="83"/>
      <c r="M226" s="106" t="str">
        <f aca="false">IF(L226=0,"",VLOOKUP(L226,得点テーブル!$B$6:$H$133,5,0))</f>
        <v/>
      </c>
      <c r="N226" s="90"/>
      <c r="O226" s="106" t="str">
        <f aca="false">IF(N226=0,"",VLOOKUP(N226,得点テーブル!$B$6:$H$133,6,0))</f>
        <v/>
      </c>
      <c r="P226" s="83"/>
      <c r="Q226" s="106" t="str">
        <f aca="false">IF(P226=0,"",VLOOKUP(P226,得点テーブル!$B$6:$H$133,7,0))</f>
        <v/>
      </c>
      <c r="R226" s="266"/>
    </row>
    <row r="227" s="59" customFormat="true" ht="13.5" hidden="false" customHeight="true" outlineLevel="0" collapsed="false">
      <c r="A227" s="79" t="str">
        <f aca="false">IF(E227=0,"",RANK(E227,$E$4:$E$303))</f>
        <v/>
      </c>
      <c r="B227" s="79" t="str">
        <f aca="false">IF(E227=0,"",IF(A227=A226,"T",""))</f>
        <v/>
      </c>
      <c r="C227" s="47"/>
      <c r="D227" s="106"/>
      <c r="E227" s="79" t="n">
        <f aca="false">IF(F227="",0,G227)+IF(H227="",0,I227)+IF(J227="",0,K227)+IF(L227="",0,M227)+IF(N227="",0,O227)+IF(P227="",0,Q227)</f>
        <v>0</v>
      </c>
      <c r="F227" s="83"/>
      <c r="G227" s="106" t="str">
        <f aca="false">IF(F227=0,"",VLOOKUP(F227,得点テーブル!$B$6:$H$133,2,0))</f>
        <v/>
      </c>
      <c r="H227" s="214"/>
      <c r="I227" s="106" t="str">
        <f aca="false">IF(H227=0,"",VLOOKUP(H227,得点テーブル!$B$6:$H$133,2,0))</f>
        <v/>
      </c>
      <c r="J227" s="90"/>
      <c r="K227" s="106" t="str">
        <f aca="false">IF(J227=0,"",VLOOKUP(J227,得点テーブル!$B$6:$H$264,4,0))</f>
        <v/>
      </c>
      <c r="L227" s="83"/>
      <c r="M227" s="88"/>
      <c r="N227" s="90"/>
      <c r="O227" s="106" t="str">
        <f aca="false">IF(N227=0,"",VLOOKUP(N227,得点テーブル!$B$6:$H$133,6,0))</f>
        <v/>
      </c>
      <c r="P227" s="83"/>
      <c r="Q227" s="106" t="str">
        <f aca="false">IF(P227=0,"",VLOOKUP(P227,得点テーブル!$B$6:$H$133,7,0))</f>
        <v/>
      </c>
      <c r="R227" s="59" t="n">
        <v>2</v>
      </c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138 D167 D183:D184 D19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1.62"/>
    <col collapsed="false" customWidth="true" hidden="false" outlineLevel="0" max="3" min="3" style="59" width="11.62"/>
    <col collapsed="false" customWidth="true" hidden="false" outlineLevel="0" max="4" min="4" style="59" width="12.62"/>
    <col collapsed="false" customWidth="true" hidden="false" outlineLevel="0" max="6" min="5" style="59" width="5.62"/>
    <col collapsed="false" customWidth="true" hidden="false" outlineLevel="0" max="7" min="7" style="59" width="7.75"/>
    <col collapsed="false" customWidth="true" hidden="false" outlineLevel="0" max="15" min="8" style="59" width="5.62"/>
    <col collapsed="false" customWidth="false" hidden="true" outlineLevel="0" max="16" min="16" style="61" width="8.99"/>
    <col collapsed="false" customWidth="false" hidden="false" outlineLevel="0" max="257" min="17" style="61" width="8.99"/>
  </cols>
  <sheetData>
    <row r="1" s="5" customFormat="true" ht="19.5" hidden="false" customHeight="true" outlineLevel="0" collapsed="false">
      <c r="A1" s="6" t="s">
        <v>0</v>
      </c>
      <c r="F1" s="6" t="s">
        <v>962</v>
      </c>
      <c r="K1" s="59"/>
      <c r="M1" s="5" t="str">
        <f aca="false">男子S!O1</f>
        <v>2006/5/31現在</v>
      </c>
    </row>
    <row r="2" s="61" customFormat="true" ht="6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61" customFormat="true" ht="13.5" hidden="false" customHeight="true" outlineLevel="0" collapsed="false">
      <c r="A3" s="62" t="s">
        <v>3</v>
      </c>
      <c r="B3" s="62"/>
      <c r="C3" s="63" t="s">
        <v>4</v>
      </c>
      <c r="D3" s="64" t="s">
        <v>5</v>
      </c>
      <c r="E3" s="65" t="s">
        <v>6</v>
      </c>
      <c r="F3" s="66" t="str">
        <f aca="false">年齢男子S!F2</f>
        <v>H18マスターズ</v>
      </c>
      <c r="G3" s="66"/>
      <c r="H3" s="66" t="str">
        <f aca="false">男Ｄ!J3</f>
        <v>H17ダンロップ</v>
      </c>
      <c r="I3" s="66"/>
      <c r="J3" s="67" t="str">
        <f aca="false">男子S!L3</f>
        <v>H17県選手権</v>
      </c>
      <c r="K3" s="67"/>
      <c r="L3" s="67" t="str">
        <f aca="false">男Ｄ!N3</f>
        <v>H17県室内</v>
      </c>
      <c r="M3" s="67"/>
      <c r="N3" s="67" t="str">
        <f aca="false">男子S!P3</f>
        <v>H17熊谷杯</v>
      </c>
      <c r="O3" s="67"/>
    </row>
    <row r="4" s="61" customFormat="true" ht="13.5" hidden="false" customHeight="true" outlineLevel="0" collapsed="false">
      <c r="A4" s="62"/>
      <c r="B4" s="62"/>
      <c r="C4" s="63"/>
      <c r="D4" s="64"/>
      <c r="E4" s="68" t="s">
        <v>13</v>
      </c>
      <c r="F4" s="69" t="s">
        <v>14</v>
      </c>
      <c r="G4" s="70" t="s">
        <v>6</v>
      </c>
      <c r="H4" s="69" t="s">
        <v>14</v>
      </c>
      <c r="I4" s="70" t="s">
        <v>6</v>
      </c>
      <c r="J4" s="69" t="s">
        <v>14</v>
      </c>
      <c r="K4" s="70" t="s">
        <v>6</v>
      </c>
      <c r="L4" s="69" t="s">
        <v>14</v>
      </c>
      <c r="M4" s="70" t="s">
        <v>6</v>
      </c>
      <c r="N4" s="69" t="s">
        <v>14</v>
      </c>
      <c r="O4" s="70" t="s">
        <v>6</v>
      </c>
    </row>
    <row r="5" customFormat="false" ht="3.75" hidden="false" customHeight="true" outlineLevel="0" collapsed="false">
      <c r="A5" s="282"/>
      <c r="B5" s="181"/>
      <c r="C5" s="182"/>
      <c r="D5" s="101"/>
      <c r="E5" s="283"/>
      <c r="F5" s="187"/>
      <c r="G5" s="101"/>
      <c r="H5" s="184"/>
      <c r="I5" s="284"/>
      <c r="J5" s="187"/>
      <c r="K5" s="101"/>
      <c r="L5" s="184"/>
      <c r="M5" s="284"/>
      <c r="N5" s="187"/>
      <c r="O5" s="101"/>
    </row>
    <row r="6" s="59" customFormat="true" ht="15" hidden="false" customHeight="true" outlineLevel="0" collapsed="false">
      <c r="A6" s="79" t="n">
        <f aca="false">IF(E6=0,"",RANK(E6,$E$4:$E$58))</f>
        <v>1</v>
      </c>
      <c r="B6" s="79" t="str">
        <f aca="false">IF(E6=0,"",IF(A6=A5,"T",""))</f>
        <v/>
      </c>
      <c r="C6" s="47" t="s">
        <v>963</v>
      </c>
      <c r="D6" s="50" t="s">
        <v>292</v>
      </c>
      <c r="E6" s="79" t="n">
        <f aca="false">IF(F6="",0,G6)+IF(H6="",0,I6)+IF(J6="",0,K6)+IF(L6="",0,M6)+IF(N6="",0,O6)</f>
        <v>525</v>
      </c>
      <c r="F6" s="83" t="n">
        <v>4</v>
      </c>
      <c r="G6" s="88" t="n">
        <f aca="false">IF(F6=0,"",VLOOKUP(F6,得点テーブル!$B$6:$H$133,3,0))</f>
        <v>70</v>
      </c>
      <c r="H6" s="90" t="n">
        <v>16</v>
      </c>
      <c r="I6" s="158" t="n">
        <f aca="false">IF(H6=0,"",VLOOKUP(H6,得点テーブル!$B$6:$H$133,4,0))</f>
        <v>25</v>
      </c>
      <c r="J6" s="83" t="n">
        <v>4</v>
      </c>
      <c r="K6" s="106" t="n">
        <f aca="false">IF(J6=0,"",VLOOKUP(J6,得点テーブル!$B$6:$H$133,5,0))</f>
        <v>100</v>
      </c>
      <c r="L6" s="90" t="n">
        <v>1</v>
      </c>
      <c r="M6" s="106" t="n">
        <f aca="false">IF(L6=0,"",VLOOKUP(L6,得点テーブル!$B$6:$H$133,6,0))</f>
        <v>150</v>
      </c>
      <c r="N6" s="83" t="n">
        <v>1</v>
      </c>
      <c r="O6" s="106" t="n">
        <f aca="false">IF(N6=0,"",VLOOKUP(N6,得点テーブル!$B$6:$H$133,7,0))</f>
        <v>180</v>
      </c>
      <c r="P6" s="59" t="n">
        <v>100</v>
      </c>
    </row>
    <row r="7" s="59" customFormat="true" ht="15" hidden="false" customHeight="true" outlineLevel="0" collapsed="false">
      <c r="A7" s="79" t="n">
        <f aca="false">IF(E7=0,"",RANK(E7,$E$4:$E$58))</f>
        <v>2</v>
      </c>
      <c r="B7" s="79" t="str">
        <f aca="false">IF(E7=0,"",IF(A7=A8,"T",""))</f>
        <v/>
      </c>
      <c r="C7" s="191" t="s">
        <v>810</v>
      </c>
      <c r="D7" s="176" t="s">
        <v>62</v>
      </c>
      <c r="E7" s="79" t="n">
        <f aca="false">IF(F7="",0,G7)+IF(H7="",0,I7)+IF(J7="",0,K7)+IF(L7="",0,M7)+IF(N7="",0,O7)</f>
        <v>515</v>
      </c>
      <c r="F7" s="83" t="n">
        <v>1</v>
      </c>
      <c r="G7" s="88" t="n">
        <f aca="false">IF(F7=0,"",VLOOKUP(F7,得点テーブル!$B$6:$H$133,3,0))</f>
        <v>150</v>
      </c>
      <c r="H7" s="90" t="n">
        <v>16</v>
      </c>
      <c r="I7" s="158" t="n">
        <f aca="false">IF(H7=0,"",VLOOKUP(H7,得点テーブル!$B$6:$H$133,4,0))</f>
        <v>25</v>
      </c>
      <c r="J7" s="83" t="n">
        <v>2</v>
      </c>
      <c r="K7" s="106" t="n">
        <f aca="false">IF(J7=0,"",VLOOKUP(J7,得点テーブル!$B$6:$H$133,5,0))</f>
        <v>150</v>
      </c>
      <c r="L7" s="90" t="n">
        <v>2</v>
      </c>
      <c r="M7" s="106" t="n">
        <f aca="false">IF(L7=0,"",VLOOKUP(L7,得点テーブル!$B$6:$H$133,6,0))</f>
        <v>100</v>
      </c>
      <c r="N7" s="83" t="n">
        <v>4</v>
      </c>
      <c r="O7" s="106" t="n">
        <f aca="false">IF(N7=0,"",VLOOKUP(N7,得点テーブル!$B$6:$H$133,7,0))</f>
        <v>90</v>
      </c>
      <c r="P7" s="59" t="n">
        <v>146.666666666667</v>
      </c>
    </row>
    <row r="8" s="59" customFormat="true" ht="15" hidden="false" customHeight="true" outlineLevel="0" collapsed="false">
      <c r="A8" s="79" t="n">
        <f aca="false">IF(E8=0,"",RANK(E8,$E$4:$E$58))</f>
        <v>3</v>
      </c>
      <c r="B8" s="79" t="str">
        <f aca="false">IF(E8=0,"",IF(A8=A7,"T",""))</f>
        <v/>
      </c>
      <c r="C8" s="47" t="s">
        <v>964</v>
      </c>
      <c r="D8" s="50" t="s">
        <v>965</v>
      </c>
      <c r="E8" s="79" t="n">
        <f aca="false">IF(F8="",0,G8)+IF(H8="",0,I8)+IF(J8="",0,K8)+IF(L8="",0,M8)+IF(N8="",0,O8)</f>
        <v>500</v>
      </c>
      <c r="F8" s="83" t="n">
        <v>3</v>
      </c>
      <c r="G8" s="88" t="n">
        <f aca="false">IF(F8=0,"",VLOOKUP(F8,得点テーブル!$B$6:$H$133,3,0))</f>
        <v>80</v>
      </c>
      <c r="H8" s="90" t="n">
        <v>1</v>
      </c>
      <c r="I8" s="158" t="n">
        <f aca="false">IF(H8=0,"",VLOOKUP(H8,得点テーブル!$B$6:$H$133,4,0))</f>
        <v>150</v>
      </c>
      <c r="J8" s="83" t="n">
        <v>1</v>
      </c>
      <c r="K8" s="106" t="n">
        <f aca="false">IF(J8=0,"",VLOOKUP(J8,得点テーブル!$B$6:$H$133,5,0))</f>
        <v>200</v>
      </c>
      <c r="L8" s="90" t="n">
        <v>8</v>
      </c>
      <c r="M8" s="106" t="n">
        <f aca="false">IF(L8=0,"",VLOOKUP(L8,得点テーブル!$B$6:$H$133,6,0))</f>
        <v>40</v>
      </c>
      <c r="N8" s="83" t="n">
        <v>16</v>
      </c>
      <c r="O8" s="106" t="n">
        <f aca="false">IF(N8=0,"",VLOOKUP(N8,得点テーブル!$B$6:$H$133,7,0))</f>
        <v>30</v>
      </c>
      <c r="P8" s="59" t="n">
        <v>60</v>
      </c>
    </row>
    <row r="9" s="59" customFormat="true" ht="15" hidden="false" customHeight="true" outlineLevel="0" collapsed="false">
      <c r="A9" s="79" t="n">
        <f aca="false">IF(E9=0,"",RANK(E9,$E$4:$E$58))</f>
        <v>4</v>
      </c>
      <c r="B9" s="79" t="str">
        <f aca="false">IF(E9=0,"",IF(A9=A11,"T",""))</f>
        <v/>
      </c>
      <c r="C9" s="47" t="s">
        <v>966</v>
      </c>
      <c r="D9" s="50" t="s">
        <v>965</v>
      </c>
      <c r="E9" s="79" t="n">
        <f aca="false">IF(F9="",0,G9)+IF(H9="",0,I9)+IF(J9="",0,K9)+IF(L9="",0,M9)+IF(N9="",0,O9)</f>
        <v>460</v>
      </c>
      <c r="F9" s="83" t="n">
        <v>3</v>
      </c>
      <c r="G9" s="88" t="n">
        <f aca="false">IF(F9=0,"",VLOOKUP(F9,得点テーブル!$B$6:$H$133,3,0))</f>
        <v>80</v>
      </c>
      <c r="H9" s="90" t="n">
        <v>1</v>
      </c>
      <c r="I9" s="158" t="n">
        <f aca="false">IF(H9=0,"",VLOOKUP(H9,得点テーブル!$B$6:$H$133,4,0))</f>
        <v>150</v>
      </c>
      <c r="J9" s="83" t="n">
        <v>1</v>
      </c>
      <c r="K9" s="106" t="n">
        <f aca="false">IF(J9=0,"",VLOOKUP(J9,得点テーブル!$B$6:$H$133,5,0))</f>
        <v>200</v>
      </c>
      <c r="L9" s="90"/>
      <c r="M9" s="106" t="str">
        <f aca="false">IF(L9=0,"",VLOOKUP(L9,得点テーブル!$B$6:$H$133,6,0))</f>
        <v/>
      </c>
      <c r="N9" s="83" t="n">
        <v>16</v>
      </c>
      <c r="O9" s="106" t="n">
        <f aca="false">IF(N9=0,"",VLOOKUP(N9,得点テーブル!$B$6:$H$133,7,0))</f>
        <v>30</v>
      </c>
    </row>
    <row r="10" s="59" customFormat="true" ht="15" hidden="false" customHeight="true" outlineLevel="0" collapsed="false">
      <c r="A10" s="79" t="n">
        <f aca="false">IF(E10=0,"",RANK(E10,$E$4:$E$58))</f>
        <v>5</v>
      </c>
      <c r="B10" s="79" t="str">
        <f aca="false">IF(E10=0,"",IF(A10=A12,"T",""))</f>
        <v/>
      </c>
      <c r="C10" s="175" t="s">
        <v>805</v>
      </c>
      <c r="D10" s="50" t="s">
        <v>292</v>
      </c>
      <c r="E10" s="79" t="n">
        <f aca="false">IF(F10="",0,G10)+IF(H10="",0,I10)+IF(J10="",0,K10)+IF(L10="",0,M10)+IF(N10="",0,O10)</f>
        <v>430</v>
      </c>
      <c r="F10" s="83"/>
      <c r="G10" s="88" t="str">
        <f aca="false">IF(F10=0,"",VLOOKUP(F10,得点テーブル!$B$6:$H$133,3,0))</f>
        <v/>
      </c>
      <c r="H10" s="90"/>
      <c r="I10" s="158" t="str">
        <f aca="false">IF(H10=0,"",VLOOKUP(H10,得点テーブル!$B$6:$H$133,4,0))</f>
        <v/>
      </c>
      <c r="J10" s="83" t="n">
        <v>4</v>
      </c>
      <c r="K10" s="106" t="n">
        <f aca="false">IF(J10=0,"",VLOOKUP(J10,得点テーブル!$B$6:$H$133,5,0))</f>
        <v>100</v>
      </c>
      <c r="L10" s="90" t="n">
        <v>1</v>
      </c>
      <c r="M10" s="106" t="n">
        <f aca="false">IF(L10=0,"",VLOOKUP(L10,得点テーブル!$B$6:$H$133,6,0))</f>
        <v>150</v>
      </c>
      <c r="N10" s="83" t="n">
        <v>1</v>
      </c>
      <c r="O10" s="106" t="n">
        <f aca="false">IF(N10=0,"",VLOOKUP(N10,得点テーブル!$B$6:$H$133,7,0))</f>
        <v>180</v>
      </c>
      <c r="P10" s="59" t="n">
        <v>100</v>
      </c>
    </row>
    <row r="11" s="59" customFormat="true" ht="15" hidden="false" customHeight="true" outlineLevel="0" collapsed="false">
      <c r="A11" s="79" t="n">
        <f aca="false">IF(E11=0,"",RANK(E11,$E$4:$E$58))</f>
        <v>6</v>
      </c>
      <c r="B11" s="79" t="str">
        <f aca="false">IF(E11=0,"",IF(A11=A12,"T",""))</f>
        <v/>
      </c>
      <c r="C11" s="86" t="s">
        <v>967</v>
      </c>
      <c r="D11" s="273" t="s">
        <v>46</v>
      </c>
      <c r="E11" s="79" t="n">
        <f aca="false">IF(F11="",0,G11)+IF(H11="",0,I11)+IF(J11="",0,K11)+IF(L11="",0,M11)+IF(N11="",0,O11)</f>
        <v>335</v>
      </c>
      <c r="F11" s="270" t="n">
        <v>16</v>
      </c>
      <c r="G11" s="88" t="n">
        <f aca="false">IF(F11=0,"",VLOOKUP(F11,得点テーブル!$B$6:$H$133,3,0))</f>
        <v>25</v>
      </c>
      <c r="H11" s="90" t="n">
        <v>4</v>
      </c>
      <c r="I11" s="158" t="n">
        <f aca="false">IF(H11=0,"",VLOOKUP(H11,得点テーブル!$B$6:$H$133,4,0))</f>
        <v>70</v>
      </c>
      <c r="J11" s="83" t="n">
        <v>16</v>
      </c>
      <c r="K11" s="106" t="n">
        <f aca="false">IF(J11=0,"",VLOOKUP(J11,得点テーブル!$B$6:$H$133,5,0))</f>
        <v>40</v>
      </c>
      <c r="L11" s="90" t="n">
        <v>4</v>
      </c>
      <c r="M11" s="106" t="n">
        <f aca="false">IF(L11=0,"",VLOOKUP(L11,得点テーブル!$B$6:$H$133,6,0))</f>
        <v>70</v>
      </c>
      <c r="N11" s="83" t="n">
        <v>2</v>
      </c>
      <c r="O11" s="106" t="n">
        <f aca="false">IF(N11=0,"",VLOOKUP(N11,得点テーブル!$B$6:$H$133,7,0))</f>
        <v>130</v>
      </c>
    </row>
    <row r="12" s="59" customFormat="true" ht="15" hidden="false" customHeight="true" outlineLevel="0" collapsed="false">
      <c r="A12" s="79" t="n">
        <f aca="false">IF(E12=0,"",RANK(E12,$E$4:$E$58))</f>
        <v>7</v>
      </c>
      <c r="B12" s="79" t="str">
        <f aca="false">IF(E12=0,"",IF(A12=A13,"T",""))</f>
        <v>T</v>
      </c>
      <c r="C12" s="175" t="s">
        <v>968</v>
      </c>
      <c r="D12" s="117" t="s">
        <v>965</v>
      </c>
      <c r="E12" s="79" t="n">
        <f aca="false">IF(F12="",0,G12)+IF(H12="",0,I12)+IF(J12="",0,K12)+IF(L12="",0,M12)+IF(N12="",0,O12)</f>
        <v>270</v>
      </c>
      <c r="F12" s="83" t="n">
        <v>2</v>
      </c>
      <c r="G12" s="88" t="n">
        <f aca="false">IF(F12=0,"",VLOOKUP(F12,得点テーブル!$B$6:$H$133,3,0))</f>
        <v>100</v>
      </c>
      <c r="H12" s="90" t="n">
        <v>3</v>
      </c>
      <c r="I12" s="158" t="n">
        <f aca="false">IF(H12=0,"",VLOOKUP(H12,得点テーブル!$B$6:$H$133,4,0))</f>
        <v>70</v>
      </c>
      <c r="J12" s="83" t="n">
        <v>8</v>
      </c>
      <c r="K12" s="106" t="n">
        <f aca="false">IF(J12=0,"",VLOOKUP(J12,得点テーブル!$B$6:$H$133,5,0))</f>
        <v>60</v>
      </c>
      <c r="L12" s="90" t="n">
        <v>8</v>
      </c>
      <c r="M12" s="106" t="n">
        <f aca="false">IF(L12=0,"",VLOOKUP(L12,得点テーブル!$B$6:$H$133,6,0))</f>
        <v>40</v>
      </c>
      <c r="N12" s="83"/>
      <c r="O12" s="106" t="str">
        <f aca="false">IF(N12=0,"",VLOOKUP(N12,得点テーブル!$B$6:$H$133,7,0))</f>
        <v/>
      </c>
      <c r="P12" s="59" t="n">
        <v>45</v>
      </c>
    </row>
    <row r="13" s="59" customFormat="true" ht="15" hidden="false" customHeight="true" outlineLevel="0" collapsed="false">
      <c r="A13" s="79" t="n">
        <f aca="false">IF(E13=0,"",RANK(E13,$E$4:$E$58))</f>
        <v>7</v>
      </c>
      <c r="B13" s="79" t="str">
        <f aca="false">IF(E13=0,"",IF(A13=A14,"T",""))</f>
        <v/>
      </c>
      <c r="C13" s="267" t="s">
        <v>969</v>
      </c>
      <c r="D13" s="50" t="s">
        <v>965</v>
      </c>
      <c r="E13" s="79" t="n">
        <f aca="false">IF(F13="",0,G13)+IF(H13="",0,I13)+IF(J13="",0,K13)+IF(L13="",0,M13)+IF(N13="",0,O13)</f>
        <v>270</v>
      </c>
      <c r="F13" s="83" t="n">
        <v>2</v>
      </c>
      <c r="G13" s="88" t="n">
        <f aca="false">IF(F13=0,"",VLOOKUP(F13,得点テーブル!$B$6:$H$133,3,0))</f>
        <v>100</v>
      </c>
      <c r="H13" s="90" t="n">
        <v>3</v>
      </c>
      <c r="I13" s="158" t="n">
        <f aca="false">IF(H13=0,"",VLOOKUP(H13,得点テーブル!$B$6:$H$133,4,0))</f>
        <v>70</v>
      </c>
      <c r="J13" s="83" t="n">
        <v>8</v>
      </c>
      <c r="K13" s="106" t="n">
        <f aca="false">IF(J13=0,"",VLOOKUP(J13,得点テーブル!$B$6:$H$133,5,0))</f>
        <v>60</v>
      </c>
      <c r="L13" s="90" t="n">
        <v>8</v>
      </c>
      <c r="M13" s="106" t="n">
        <f aca="false">IF(L13=0,"",VLOOKUP(L13,得点テーブル!$B$6:$H$133,6,0))</f>
        <v>40</v>
      </c>
      <c r="N13" s="83"/>
      <c r="O13" s="106" t="str">
        <f aca="false">IF(N13=0,"",VLOOKUP(N13,得点テーブル!$B$6:$H$133,7,0))</f>
        <v/>
      </c>
      <c r="P13" s="59" t="n">
        <v>150</v>
      </c>
    </row>
    <row r="14" s="59" customFormat="true" ht="15" hidden="false" customHeight="true" outlineLevel="0" collapsed="false">
      <c r="A14" s="79" t="n">
        <f aca="false">IF(E14=0,"",RANK(E14,$E$4:$E$58))</f>
        <v>9</v>
      </c>
      <c r="B14" s="79" t="str">
        <f aca="false">IF(E14=0,"",IF(A14=A15,"T",""))</f>
        <v/>
      </c>
      <c r="C14" s="86" t="s">
        <v>970</v>
      </c>
      <c r="D14" s="273" t="s">
        <v>62</v>
      </c>
      <c r="E14" s="79" t="n">
        <f aca="false">IF(F14="",0,G14)+IF(H14="",0,I14)+IF(J14="",0,K14)+IF(L14="",0,M14)+IF(N14="",0,O14)</f>
        <v>265</v>
      </c>
      <c r="F14" s="270"/>
      <c r="G14" s="88" t="str">
        <f aca="false">IF(F14=0,"",VLOOKUP(F14,得点テーブル!$B$6:$H$133,3,0))</f>
        <v/>
      </c>
      <c r="H14" s="90" t="n">
        <v>16</v>
      </c>
      <c r="I14" s="158" t="n">
        <f aca="false">IF(H14=0,"",VLOOKUP(H14,得点テーブル!$B$6:$H$133,4,0))</f>
        <v>25</v>
      </c>
      <c r="J14" s="83" t="n">
        <v>2</v>
      </c>
      <c r="K14" s="106" t="n">
        <f aca="false">IF(J14=0,"",VLOOKUP(J14,得点テーブル!$B$6:$H$133,5,0))</f>
        <v>150</v>
      </c>
      <c r="L14" s="90"/>
      <c r="M14" s="106" t="str">
        <f aca="false">IF(L14=0,"",VLOOKUP(L14,得点テーブル!$B$6:$H$133,6,0))</f>
        <v/>
      </c>
      <c r="N14" s="83" t="n">
        <v>4</v>
      </c>
      <c r="O14" s="106" t="n">
        <f aca="false">IF(N14=0,"",VLOOKUP(N14,得点テーブル!$B$6:$H$133,7,0))</f>
        <v>90</v>
      </c>
      <c r="P14" s="59" t="n">
        <v>120</v>
      </c>
    </row>
    <row r="15" s="59" customFormat="true" ht="15" hidden="false" customHeight="true" outlineLevel="0" collapsed="false">
      <c r="A15" s="79" t="n">
        <f aca="false">IF(E15=0,"",RANK(E15,$E$4:$E$58))</f>
        <v>10</v>
      </c>
      <c r="B15" s="79" t="str">
        <f aca="false">IF(E15=0,"",IF(A15=A16,"T",""))</f>
        <v/>
      </c>
      <c r="C15" s="191" t="s">
        <v>808</v>
      </c>
      <c r="D15" s="179" t="s">
        <v>172</v>
      </c>
      <c r="E15" s="79" t="n">
        <f aca="false">IF(F15="",0,G15)+IF(H15="",0,I15)+IF(J15="",0,K15)+IF(L15="",0,M15)+IF(N15="",0,O15)</f>
        <v>240</v>
      </c>
      <c r="F15" s="83" t="n">
        <v>4</v>
      </c>
      <c r="G15" s="88" t="n">
        <f aca="false">IF(F15=0,"",VLOOKUP(F15,得点テーブル!$B$6:$H$133,3,0))</f>
        <v>70</v>
      </c>
      <c r="H15" s="90"/>
      <c r="I15" s="158" t="str">
        <f aca="false">IF(H15=0,"",VLOOKUP(H15,得点テーブル!$B$6:$H$133,4,0))</f>
        <v/>
      </c>
      <c r="J15" s="83" t="n">
        <v>4</v>
      </c>
      <c r="K15" s="106" t="n">
        <f aca="false">IF(J15=0,"",VLOOKUP(J15,得点テーブル!$B$6:$H$133,5,0))</f>
        <v>100</v>
      </c>
      <c r="L15" s="90" t="n">
        <v>4</v>
      </c>
      <c r="M15" s="106" t="n">
        <f aca="false">IF(L15=0,"",VLOOKUP(L15,得点テーブル!$B$6:$H$133,6,0))</f>
        <v>70</v>
      </c>
      <c r="N15" s="83"/>
      <c r="O15" s="106" t="str">
        <f aca="false">IF(N15=0,"",VLOOKUP(N15,得点テーブル!$B$6:$H$133,7,0))</f>
        <v/>
      </c>
      <c r="P15" s="59" t="n">
        <v>40</v>
      </c>
    </row>
    <row r="16" s="59" customFormat="true" ht="15" hidden="false" customHeight="true" outlineLevel="0" collapsed="false">
      <c r="A16" s="79" t="n">
        <f aca="false">IF(E16=0,"",RANK(E16,$E$4:$E$58))</f>
        <v>11</v>
      </c>
      <c r="B16" s="79" t="str">
        <f aca="false">IF(E16=0,"",IF(A16=A17,"T",""))</f>
        <v/>
      </c>
      <c r="C16" s="47" t="s">
        <v>716</v>
      </c>
      <c r="D16" s="50" t="s">
        <v>971</v>
      </c>
      <c r="E16" s="79" t="n">
        <f aca="false">IF(F16="",0,G16)+IF(H16="",0,I16)+IF(J16="",0,K16)+IF(L16="",0,M16)+IF(N16="",0,O16)</f>
        <v>210</v>
      </c>
      <c r="F16" s="83"/>
      <c r="G16" s="88" t="str">
        <f aca="false">IF(F16=0,"",VLOOKUP(F16,得点テーブル!$B$6:$H$133,3,0))</f>
        <v/>
      </c>
      <c r="H16" s="90" t="n">
        <v>4</v>
      </c>
      <c r="I16" s="158" t="n">
        <f aca="false">IF(H16=0,"",VLOOKUP(H16,得点テーブル!$B$6:$H$133,4,0))</f>
        <v>70</v>
      </c>
      <c r="J16" s="83" t="n">
        <v>16</v>
      </c>
      <c r="K16" s="106" t="n">
        <f aca="false">IF(J16=0,"",VLOOKUP(J16,得点テーブル!$B$6:$H$133,5,0))</f>
        <v>40</v>
      </c>
      <c r="L16" s="90" t="n">
        <v>4</v>
      </c>
      <c r="M16" s="106" t="n">
        <f aca="false">IF(L16=0,"",VLOOKUP(L16,得点テーブル!$B$6:$H$133,6,0))</f>
        <v>70</v>
      </c>
      <c r="N16" s="83" t="n">
        <v>16</v>
      </c>
      <c r="O16" s="106" t="n">
        <f aca="false">IF(N16=0,"",VLOOKUP(N16,得点テーブル!$B$6:$H$133,7,0))</f>
        <v>30</v>
      </c>
    </row>
    <row r="17" s="59" customFormat="true" ht="15" hidden="false" customHeight="true" outlineLevel="0" collapsed="false">
      <c r="A17" s="79" t="n">
        <f aca="false">IF(E17=0,"",RANK(E17,$E$4:$E$58))</f>
        <v>12</v>
      </c>
      <c r="B17" s="79" t="str">
        <f aca="false">IF(E17=0,"",IF(A17=A18,"T",""))</f>
        <v/>
      </c>
      <c r="C17" s="285" t="s">
        <v>972</v>
      </c>
      <c r="D17" s="50" t="s">
        <v>118</v>
      </c>
      <c r="E17" s="79" t="n">
        <f aca="false">IF(F17="",0,G17)+IF(H17="",0,I17)+IF(J17="",0,K17)+IF(L17="",0,M17)+IF(N17="",0,O17)</f>
        <v>200</v>
      </c>
      <c r="F17" s="83" t="n">
        <v>8</v>
      </c>
      <c r="G17" s="88"/>
      <c r="H17" s="90"/>
      <c r="I17" s="158" t="str">
        <f aca="false">IF(H17=0,"",VLOOKUP(H17,得点テーブル!$B$6:$H$133,4,0))</f>
        <v/>
      </c>
      <c r="J17" s="83" t="n">
        <v>4</v>
      </c>
      <c r="K17" s="106" t="n">
        <f aca="false">IF(J17=0,"",VLOOKUP(J17,得点テーブル!$B$6:$H$133,5,0))</f>
        <v>100</v>
      </c>
      <c r="L17" s="90" t="n">
        <v>2</v>
      </c>
      <c r="M17" s="106" t="n">
        <f aca="false">IF(L17=0,"",VLOOKUP(L17,得点テーブル!$B$6:$H$133,6,0))</f>
        <v>100</v>
      </c>
      <c r="N17" s="83"/>
      <c r="O17" s="106" t="str">
        <f aca="false">IF(N17=0,"",VLOOKUP(N17,得点テーブル!$B$6:$H$133,7,0))</f>
        <v/>
      </c>
      <c r="P17" s="59" t="n">
        <v>146.666666666667</v>
      </c>
    </row>
    <row r="18" s="59" customFormat="true" ht="15" hidden="false" customHeight="true" outlineLevel="0" collapsed="false">
      <c r="A18" s="79" t="n">
        <f aca="false">IF(E18=0,"",RANK(E18,$E$4:$E$58))</f>
        <v>13</v>
      </c>
      <c r="B18" s="79" t="str">
        <f aca="false">IF(E18=0,"",IF(A18=A19,"T",""))</f>
        <v/>
      </c>
      <c r="C18" s="175" t="s">
        <v>739</v>
      </c>
      <c r="D18" s="117" t="s">
        <v>198</v>
      </c>
      <c r="E18" s="79" t="n">
        <f aca="false">IF(F18="",0,G18)+IF(H18="",0,I18)+IF(J18="",0,K18)+IF(L18="",0,M18)+IF(N18="",0,O18)</f>
        <v>160</v>
      </c>
      <c r="F18" s="83"/>
      <c r="G18" s="88" t="str">
        <f aca="false">IF(F18=0,"",VLOOKUP(F18,得点テーブル!$B$6:$H$133,3,0))</f>
        <v/>
      </c>
      <c r="H18" s="90" t="n">
        <v>2</v>
      </c>
      <c r="I18" s="158" t="n">
        <f aca="false">IF(H18=0,"",VLOOKUP(H18,得点テーブル!$B$6:$H$133,4,0))</f>
        <v>100</v>
      </c>
      <c r="J18" s="83" t="n">
        <v>8</v>
      </c>
      <c r="K18" s="106" t="n">
        <f aca="false">IF(J18=0,"",VLOOKUP(J18,得点テーブル!$B$6:$H$133,5,0))</f>
        <v>60</v>
      </c>
      <c r="L18" s="90"/>
      <c r="M18" s="106" t="str">
        <f aca="false">IF(L18=0,"",VLOOKUP(L18,得点テーブル!$B$6:$H$133,6,0))</f>
        <v/>
      </c>
      <c r="N18" s="83"/>
      <c r="O18" s="106" t="str">
        <f aca="false">IF(N18=0,"",VLOOKUP(N18,得点テーブル!$B$6:$H$133,7,0))</f>
        <v/>
      </c>
    </row>
    <row r="19" s="59" customFormat="true" ht="15" hidden="false" customHeight="true" outlineLevel="0" collapsed="false">
      <c r="A19" s="79" t="n">
        <f aca="false">IF(E19=0,"",RANK(E19,$E$4:$E$58))</f>
        <v>14</v>
      </c>
      <c r="B19" s="79" t="str">
        <f aca="false">IF(E19=0,"",IF(A19=A20,"T",""))</f>
        <v/>
      </c>
      <c r="C19" s="191" t="s">
        <v>740</v>
      </c>
      <c r="D19" s="179" t="s">
        <v>46</v>
      </c>
      <c r="E19" s="79" t="n">
        <f aca="false">IF(F19="",0,G19)+IF(H19="",0,I19)+IF(J19="",0,K19)+IF(L19="",0,M19)+IF(N19="",0,O19)</f>
        <v>155</v>
      </c>
      <c r="F19" s="83" t="n">
        <v>16</v>
      </c>
      <c r="G19" s="88" t="n">
        <f aca="false">IF(F19=0,"",VLOOKUP(F19,得点テーブル!$B$6:$H$133,3,0))</f>
        <v>25</v>
      </c>
      <c r="H19" s="90"/>
      <c r="I19" s="158" t="str">
        <f aca="false">IF(H19=0,"",VLOOKUP(H19,得点テーブル!$B$6:$H$133,4,0))</f>
        <v/>
      </c>
      <c r="J19" s="83"/>
      <c r="K19" s="106" t="str">
        <f aca="false">IF(J19=0,"",VLOOKUP(J19,得点テーブル!$B$6:$H$133,5,0))</f>
        <v/>
      </c>
      <c r="L19" s="90"/>
      <c r="M19" s="106" t="str">
        <f aca="false">IF(L19=0,"",VLOOKUP(L19,得点テーブル!$B$6:$H$133,6,0))</f>
        <v/>
      </c>
      <c r="N19" s="83" t="n">
        <v>2</v>
      </c>
      <c r="O19" s="106" t="n">
        <f aca="false">IF(N19=0,"",VLOOKUP(N19,得点テーブル!$B$6:$H$133,7,0))</f>
        <v>130</v>
      </c>
    </row>
    <row r="20" s="59" customFormat="true" ht="15" hidden="false" customHeight="true" outlineLevel="0" collapsed="false">
      <c r="A20" s="79" t="n">
        <f aca="false">IF(E20=0,"",RANK(E20,$E$4:$E$58))</f>
        <v>15</v>
      </c>
      <c r="B20" s="79" t="str">
        <f aca="false">IF(E20=0,"",IF(A20=A21,"T",""))</f>
        <v/>
      </c>
      <c r="C20" s="191" t="s">
        <v>670</v>
      </c>
      <c r="D20" s="286" t="s">
        <v>620</v>
      </c>
      <c r="E20" s="79" t="n">
        <f aca="false">IF(F20="",0,G20)+IF(H20="",0,I20)+IF(J20="",0,K20)+IF(L20="",0,M20)+IF(N20="",0,O20)</f>
        <v>150</v>
      </c>
      <c r="F20" s="83" t="n">
        <v>1</v>
      </c>
      <c r="G20" s="88" t="n">
        <f aca="false">IF(F20=0,"",VLOOKUP(F20,得点テーブル!$B$6:$H$133,3,0))</f>
        <v>150</v>
      </c>
      <c r="H20" s="90"/>
      <c r="I20" s="158" t="str">
        <f aca="false">IF(H20=0,"",VLOOKUP(H20,得点テーブル!$B$6:$H$133,4,0))</f>
        <v/>
      </c>
      <c r="J20" s="83"/>
      <c r="K20" s="106" t="str">
        <f aca="false">IF(J20=0,"",VLOOKUP(J20,得点テーブル!$B$6:$H$133,5,0))</f>
        <v/>
      </c>
      <c r="L20" s="90"/>
      <c r="M20" s="106" t="str">
        <f aca="false">IF(L20=0,"",VLOOKUP(L20,得点テーブル!$B$6:$H$133,6,0))</f>
        <v/>
      </c>
      <c r="N20" s="83"/>
      <c r="O20" s="106" t="str">
        <f aca="false">IF(N20=0,"",VLOOKUP(N20,得点テーブル!$B$6:$H$133,7,0))</f>
        <v/>
      </c>
    </row>
    <row r="21" s="59" customFormat="true" ht="15" hidden="false" customHeight="true" outlineLevel="0" collapsed="false">
      <c r="A21" s="79" t="n">
        <f aca="false">IF(E21=0,"",RANK(E21,$E$4:$E$58))</f>
        <v>16</v>
      </c>
      <c r="B21" s="79" t="str">
        <f aca="false">IF(E21=0,"",IF(A21=A22,"T",""))</f>
        <v>T</v>
      </c>
      <c r="C21" s="191" t="s">
        <v>807</v>
      </c>
      <c r="D21" s="179" t="s">
        <v>53</v>
      </c>
      <c r="E21" s="79" t="n">
        <f aca="false">IF(F21="",0,G21)+IF(H21="",0,I21)+IF(J21="",0,K21)+IF(L21="",0,M21)+IF(N21="",0,O21)</f>
        <v>140</v>
      </c>
      <c r="F21" s="83"/>
      <c r="G21" s="88" t="str">
        <f aca="false">IF(F21=0,"",VLOOKUP(F21,得点テーブル!$B$6:$H$133,3,0))</f>
        <v/>
      </c>
      <c r="H21" s="90" t="n">
        <v>8</v>
      </c>
      <c r="I21" s="158" t="n">
        <f aca="false">IF(H21=0,"",VLOOKUP(H21,得点テーブル!$B$6:$H$133,4,0))</f>
        <v>40</v>
      </c>
      <c r="J21" s="83" t="n">
        <v>8</v>
      </c>
      <c r="K21" s="106" t="n">
        <f aca="false">IF(J21=0,"",VLOOKUP(J21,得点テーブル!$B$6:$H$133,5,0))</f>
        <v>60</v>
      </c>
      <c r="L21" s="90" t="n">
        <v>8</v>
      </c>
      <c r="M21" s="106" t="n">
        <f aca="false">IF(L21=0,"",VLOOKUP(L21,得点テーブル!$B$6:$H$133,6,0))</f>
        <v>40</v>
      </c>
      <c r="N21" s="83"/>
      <c r="O21" s="106" t="str">
        <f aca="false">IF(N21=0,"",VLOOKUP(N21,得点テーブル!$B$6:$H$133,7,0))</f>
        <v/>
      </c>
    </row>
    <row r="22" s="59" customFormat="true" ht="15" hidden="false" customHeight="true" outlineLevel="0" collapsed="false">
      <c r="A22" s="79" t="n">
        <f aca="false">IF(E22=0,"",RANK(E22,$E$4:$E$58))</f>
        <v>16</v>
      </c>
      <c r="B22" s="79" t="str">
        <f aca="false">IF(E22=0,"",IF(A22=A23,"T",""))</f>
        <v/>
      </c>
      <c r="C22" s="191" t="s">
        <v>973</v>
      </c>
      <c r="D22" s="179" t="s">
        <v>53</v>
      </c>
      <c r="E22" s="79" t="n">
        <f aca="false">IF(F22="",0,G22)+IF(H22="",0,I22)+IF(J22="",0,K22)+IF(L22="",0,M22)+IF(N22="",0,O22)</f>
        <v>140</v>
      </c>
      <c r="F22" s="83"/>
      <c r="G22" s="88" t="str">
        <f aca="false">IF(F22=0,"",VLOOKUP(F22,得点テーブル!$B$6:$H$133,3,0))</f>
        <v/>
      </c>
      <c r="H22" s="90" t="n">
        <v>8</v>
      </c>
      <c r="I22" s="158" t="n">
        <f aca="false">IF(H22=0,"",VLOOKUP(H22,得点テーブル!$B$6:$H$133,4,0))</f>
        <v>40</v>
      </c>
      <c r="J22" s="83" t="n">
        <v>8</v>
      </c>
      <c r="K22" s="106" t="n">
        <f aca="false">IF(J22=0,"",VLOOKUP(J22,得点テーブル!$B$6:$H$133,5,0))</f>
        <v>60</v>
      </c>
      <c r="L22" s="90" t="n">
        <v>8</v>
      </c>
      <c r="M22" s="106" t="n">
        <f aca="false">IF(L22=0,"",VLOOKUP(L22,得点テーブル!$B$6:$H$133,6,0))</f>
        <v>40</v>
      </c>
      <c r="N22" s="83"/>
      <c r="O22" s="106" t="str">
        <f aca="false">IF(N22=0,"",VLOOKUP(N22,得点テーブル!$B$6:$H$133,7,0))</f>
        <v/>
      </c>
    </row>
    <row r="23" s="59" customFormat="true" ht="15" hidden="false" customHeight="true" outlineLevel="0" collapsed="false">
      <c r="A23" s="79" t="n">
        <f aca="false">IF(E23=0,"",RANK(E23,$E$4:$E$58))</f>
        <v>18</v>
      </c>
      <c r="B23" s="79" t="str">
        <f aca="false">IF(E23=0,"",IF(A23=A24,"T",""))</f>
        <v>T</v>
      </c>
      <c r="C23" s="191" t="s">
        <v>974</v>
      </c>
      <c r="D23" s="179" t="s">
        <v>965</v>
      </c>
      <c r="E23" s="79" t="n">
        <f aca="false">IF(F23="",0,G23)+IF(H23="",0,I23)+IF(J23="",0,K23)+IF(L23="",0,M23)+IF(N23="",0,O23)</f>
        <v>130</v>
      </c>
      <c r="F23" s="83" t="n">
        <v>16</v>
      </c>
      <c r="G23" s="88" t="n">
        <f aca="false">IF(F23=0,"",VLOOKUP(F23,得点テーブル!$B$6:$H$133,3,0))</f>
        <v>25</v>
      </c>
      <c r="H23" s="90" t="n">
        <v>16</v>
      </c>
      <c r="I23" s="158" t="n">
        <f aca="false">IF(H23=0,"",VLOOKUP(H23,得点テーブル!$B$6:$H$133,4,0))</f>
        <v>25</v>
      </c>
      <c r="J23" s="83" t="n">
        <v>16</v>
      </c>
      <c r="K23" s="106" t="n">
        <f aca="false">IF(J23=0,"",VLOOKUP(J23,得点テーブル!$B$6:$H$133,5,0))</f>
        <v>40</v>
      </c>
      <c r="L23" s="90" t="n">
        <v>8</v>
      </c>
      <c r="M23" s="106" t="n">
        <f aca="false">IF(L23=0,"",VLOOKUP(L23,得点テーブル!$B$6:$H$133,6,0))</f>
        <v>40</v>
      </c>
      <c r="N23" s="83"/>
      <c r="O23" s="106" t="str">
        <f aca="false">IF(N23=0,"",VLOOKUP(N23,得点テーブル!$B$6:$H$133,7,0))</f>
        <v/>
      </c>
    </row>
    <row r="24" s="59" customFormat="true" ht="15" hidden="false" customHeight="true" outlineLevel="0" collapsed="false">
      <c r="A24" s="79" t="n">
        <f aca="false">IF(E24=0,"",RANK(E24,$E$4:$E$58))</f>
        <v>18</v>
      </c>
      <c r="B24" s="79" t="str">
        <f aca="false">IF(E24=0,"",IF(A24=A25,"T",""))</f>
        <v/>
      </c>
      <c r="C24" s="191" t="s">
        <v>975</v>
      </c>
      <c r="D24" s="179" t="s">
        <v>965</v>
      </c>
      <c r="E24" s="79" t="n">
        <f aca="false">IF(F24="",0,G24)+IF(H24="",0,I24)+IF(J24="",0,K24)+IF(L24="",0,M24)+IF(N24="",0,O24)</f>
        <v>130</v>
      </c>
      <c r="F24" s="83" t="n">
        <v>16</v>
      </c>
      <c r="G24" s="88" t="n">
        <f aca="false">IF(F24=0,"",VLOOKUP(F24,得点テーブル!$B$6:$H$133,3,0))</f>
        <v>25</v>
      </c>
      <c r="H24" s="90" t="n">
        <v>16</v>
      </c>
      <c r="I24" s="158" t="n">
        <f aca="false">IF(H24=0,"",VLOOKUP(H24,得点テーブル!$B$6:$H$133,4,0))</f>
        <v>25</v>
      </c>
      <c r="J24" s="83" t="n">
        <v>16</v>
      </c>
      <c r="K24" s="106" t="n">
        <f aca="false">IF(J24=0,"",VLOOKUP(J24,得点テーブル!$B$6:$H$133,5,0))</f>
        <v>40</v>
      </c>
      <c r="L24" s="90" t="n">
        <v>8</v>
      </c>
      <c r="M24" s="106" t="n">
        <f aca="false">IF(L24=0,"",VLOOKUP(L24,得点テーブル!$B$6:$H$133,6,0))</f>
        <v>40</v>
      </c>
      <c r="N24" s="83"/>
      <c r="O24" s="106" t="str">
        <f aca="false">IF(N24=0,"",VLOOKUP(N24,得点テーブル!$B$6:$H$133,7,0))</f>
        <v/>
      </c>
      <c r="P24" s="59" t="n">
        <v>100</v>
      </c>
    </row>
    <row r="25" s="59" customFormat="true" ht="15" hidden="false" customHeight="true" outlineLevel="0" collapsed="false">
      <c r="A25" s="79" t="n">
        <f aca="false">IF(E25=0,"",RANK(E25,$E$4:$E$58))</f>
        <v>20</v>
      </c>
      <c r="B25" s="79" t="str">
        <f aca="false">IF(E25=0,"",IF(A25=A26,"T",""))</f>
        <v/>
      </c>
      <c r="C25" s="47" t="s">
        <v>809</v>
      </c>
      <c r="D25" s="50" t="s">
        <v>46</v>
      </c>
      <c r="E25" s="79" t="n">
        <f aca="false">IF(F25="",0,G25)+IF(H25="",0,I25)+IF(J25="",0,K25)+IF(L25="",0,M25)+IF(N25="",0,O25)</f>
        <v>105</v>
      </c>
      <c r="F25" s="270" t="n">
        <v>8</v>
      </c>
      <c r="G25" s="88" t="n">
        <f aca="false">IF(F25=0,"",VLOOKUP(F25,得点テーブル!$B$6:$H$133,3,0))</f>
        <v>40</v>
      </c>
      <c r="H25" s="90" t="n">
        <v>16</v>
      </c>
      <c r="I25" s="158" t="n">
        <f aca="false">IF(H25=0,"",VLOOKUP(H25,得点テーブル!$B$6:$H$133,4,0))</f>
        <v>25</v>
      </c>
      <c r="J25" s="83"/>
      <c r="K25" s="106" t="str">
        <f aca="false">IF(J25=0,"",VLOOKUP(J25,得点テーブル!$B$6:$H$133,5,0))</f>
        <v/>
      </c>
      <c r="L25" s="90" t="n">
        <v>8</v>
      </c>
      <c r="M25" s="106" t="n">
        <f aca="false">IF(L25=0,"",VLOOKUP(L25,得点テーブル!$B$6:$H$133,6,0))</f>
        <v>40</v>
      </c>
      <c r="N25" s="83"/>
      <c r="O25" s="106" t="str">
        <f aca="false">IF(N25=0,"",VLOOKUP(N25,得点テーブル!$B$6:$H$133,7,0))</f>
        <v/>
      </c>
    </row>
    <row r="26" s="59" customFormat="true" ht="15" hidden="false" customHeight="true" outlineLevel="0" collapsed="false">
      <c r="A26" s="79" t="n">
        <f aca="false">IF(E26=0,"",RANK(E26,$E$4:$E$58))</f>
        <v>21</v>
      </c>
      <c r="B26" s="79" t="str">
        <f aca="false">IF(E26=0,"",IF(A26=A27,"T",""))</f>
        <v/>
      </c>
      <c r="C26" s="47" t="s">
        <v>976</v>
      </c>
      <c r="D26" s="50" t="s">
        <v>971</v>
      </c>
      <c r="E26" s="79" t="n">
        <f aca="false">IF(F26="",0,G26)+IF(H26="",0,I26)+IF(J26="",0,K26)+IF(L26="",0,M26)+IF(N26="",0,O26)</f>
        <v>100</v>
      </c>
      <c r="F26" s="83"/>
      <c r="G26" s="88" t="str">
        <f aca="false">IF(F26=0,"",VLOOKUP(F26,得点テーブル!$B$6:$H$133,3,0))</f>
        <v/>
      </c>
      <c r="H26" s="90" t="n">
        <v>2</v>
      </c>
      <c r="I26" s="158" t="n">
        <f aca="false">IF(H26=0,"",VLOOKUP(H26,得点テーブル!$B$6:$H$133,4,0))</f>
        <v>100</v>
      </c>
      <c r="J26" s="83"/>
      <c r="K26" s="106" t="str">
        <f aca="false">IF(J26=0,"",VLOOKUP(J26,得点テーブル!$B$6:$H$133,5,0))</f>
        <v/>
      </c>
      <c r="L26" s="90"/>
      <c r="M26" s="106" t="str">
        <f aca="false">IF(L26=0,"",VLOOKUP(L26,得点テーブル!$B$6:$H$133,6,0))</f>
        <v/>
      </c>
      <c r="N26" s="83"/>
      <c r="O26" s="106" t="str">
        <f aca="false">IF(N26=0,"",VLOOKUP(N26,得点テーブル!$B$6:$H$133,7,0))</f>
        <v/>
      </c>
    </row>
    <row r="27" s="59" customFormat="true" ht="15" hidden="false" customHeight="true" outlineLevel="0" collapsed="false">
      <c r="A27" s="79" t="n">
        <f aca="false">IF(E27=0,"",RANK(E27,$E$4:$E$58))</f>
        <v>22</v>
      </c>
      <c r="B27" s="79" t="str">
        <f aca="false">IF(E27=0,"",IF(A27=A28,"T",""))</f>
        <v>T</v>
      </c>
      <c r="C27" s="267" t="s">
        <v>841</v>
      </c>
      <c r="D27" s="50" t="s">
        <v>965</v>
      </c>
      <c r="E27" s="79" t="n">
        <f aca="false">IF(F27="",0,G27)+IF(H27="",0,I27)+IF(J27="",0,K27)+IF(L27="",0,M27)+IF(N27="",0,O27)</f>
        <v>95</v>
      </c>
      <c r="F27" s="83" t="n">
        <v>16</v>
      </c>
      <c r="G27" s="88" t="n">
        <f aca="false">IF(F27=0,"",VLOOKUP(F27,得点テーブル!$B$6:$H$133,3,0))</f>
        <v>25</v>
      </c>
      <c r="H27" s="90"/>
      <c r="I27" s="158" t="str">
        <f aca="false">IF(H27=0,"",VLOOKUP(H27,得点テーブル!$B$6:$H$133,4,0))</f>
        <v/>
      </c>
      <c r="J27" s="83" t="n">
        <v>16</v>
      </c>
      <c r="K27" s="106" t="n">
        <f aca="false">IF(J27=0,"",VLOOKUP(J27,得点テーブル!$B$6:$H$133,5,0))</f>
        <v>40</v>
      </c>
      <c r="L27" s="90"/>
      <c r="M27" s="106" t="str">
        <f aca="false">IF(L27=0,"",VLOOKUP(L27,得点テーブル!$B$6:$H$133,6,0))</f>
        <v/>
      </c>
      <c r="N27" s="83" t="n">
        <v>16</v>
      </c>
      <c r="O27" s="106" t="n">
        <f aca="false">IF(N27=0,"",VLOOKUP(N27,得点テーブル!$B$6:$H$133,7,0))</f>
        <v>30</v>
      </c>
    </row>
    <row r="28" s="59" customFormat="true" ht="15" hidden="false" customHeight="true" outlineLevel="0" collapsed="false">
      <c r="A28" s="79" t="n">
        <f aca="false">IF(E28=0,"",RANK(E28,$E$4:$E$58))</f>
        <v>22</v>
      </c>
      <c r="B28" s="79" t="str">
        <f aca="false">IF(E28=0,"",IF(A28=A29,"T",""))</f>
        <v/>
      </c>
      <c r="C28" s="285" t="s">
        <v>764</v>
      </c>
      <c r="D28" s="50" t="s">
        <v>965</v>
      </c>
      <c r="E28" s="79" t="n">
        <f aca="false">IF(F28="",0,G28)+IF(H28="",0,I28)+IF(J28="",0,K28)+IF(L28="",0,M28)+IF(N28="",0,O28)</f>
        <v>95</v>
      </c>
      <c r="F28" s="83" t="n">
        <v>16</v>
      </c>
      <c r="G28" s="88" t="n">
        <f aca="false">IF(F28=0,"",VLOOKUP(F28,得点テーブル!$B$6:$H$133,3,0))</f>
        <v>25</v>
      </c>
      <c r="H28" s="83"/>
      <c r="I28" s="158" t="str">
        <f aca="false">IF(H28=0,"",VLOOKUP(H28,得点テーブル!$B$6:$H$133,4,0))</f>
        <v/>
      </c>
      <c r="J28" s="83" t="n">
        <v>16</v>
      </c>
      <c r="K28" s="106" t="n">
        <f aca="false">IF(J28=0,"",VLOOKUP(J28,得点テーブル!$B$6:$H$133,5,0))</f>
        <v>40</v>
      </c>
      <c r="L28" s="83"/>
      <c r="M28" s="106" t="str">
        <f aca="false">IF(L28=0,"",VLOOKUP(L28,得点テーブル!$B$6:$H$133,6,0))</f>
        <v/>
      </c>
      <c r="N28" s="83" t="n">
        <v>16</v>
      </c>
      <c r="O28" s="106" t="n">
        <f aca="false">IF(N28=0,"",VLOOKUP(N28,得点テーブル!$B$6:$H$133,7,0))</f>
        <v>30</v>
      </c>
    </row>
    <row r="29" s="59" customFormat="true" ht="15" hidden="false" customHeight="true" outlineLevel="0" collapsed="false">
      <c r="A29" s="79" t="n">
        <f aca="false">IF(E29=0,"",RANK(E29,$E$4:$E$58))</f>
        <v>24</v>
      </c>
      <c r="B29" s="79" t="str">
        <f aca="false">IF(E29=0,"",IF(A29=A30,"T",""))</f>
        <v/>
      </c>
      <c r="C29" s="267" t="s">
        <v>814</v>
      </c>
      <c r="D29" s="268" t="s">
        <v>62</v>
      </c>
      <c r="E29" s="79" t="n">
        <f aca="false">IF(F29="",0,G29)+IF(H29="",0,I29)+IF(J29="",0,K29)+IF(L29="",0,M29)+IF(N29="",0,O29)</f>
        <v>85</v>
      </c>
      <c r="F29" s="83"/>
      <c r="G29" s="88" t="str">
        <f aca="false">IF(F29=0,"",VLOOKUP(F29,得点テーブル!$B$6:$H$133,3,0))</f>
        <v/>
      </c>
      <c r="H29" s="83" t="n">
        <v>16</v>
      </c>
      <c r="I29" s="158" t="n">
        <f aca="false">IF(H29=0,"",VLOOKUP(H29,得点テーブル!$B$6:$H$133,4,0))</f>
        <v>25</v>
      </c>
      <c r="J29" s="83" t="n">
        <v>8</v>
      </c>
      <c r="K29" s="106" t="n">
        <f aca="false">IF(J29=0,"",VLOOKUP(J29,得点テーブル!$B$6:$H$133,5,0))</f>
        <v>60</v>
      </c>
      <c r="L29" s="83"/>
      <c r="M29" s="106" t="str">
        <f aca="false">IF(L29=0,"",VLOOKUP(L29,得点テーブル!$B$6:$H$133,6,0))</f>
        <v/>
      </c>
      <c r="N29" s="83"/>
      <c r="O29" s="106" t="str">
        <f aca="false">IF(N29=0,"",VLOOKUP(N29,得点テーブル!$B$6:$H$133,7,0))</f>
        <v/>
      </c>
      <c r="P29" s="59" t="n">
        <v>100</v>
      </c>
    </row>
    <row r="30" s="59" customFormat="true" ht="15" hidden="false" customHeight="true" outlineLevel="0" collapsed="false">
      <c r="A30" s="79" t="n">
        <f aca="false">IF(E30=0,"",RANK(E30,$E$4:$E$58))</f>
        <v>25</v>
      </c>
      <c r="B30" s="79" t="str">
        <f aca="false">IF(E30=0,"",IF(A30=A31,"T",""))</f>
        <v>T</v>
      </c>
      <c r="C30" s="175" t="s">
        <v>812</v>
      </c>
      <c r="D30" s="117" t="s">
        <v>408</v>
      </c>
      <c r="E30" s="79" t="n">
        <f aca="false">IF(F30="",0,G30)+IF(H30="",0,I30)+IF(J30="",0,K30)+IF(L30="",0,M30)+IF(N30="",0,O30)</f>
        <v>70</v>
      </c>
      <c r="F30" s="83"/>
      <c r="G30" s="88" t="str">
        <f aca="false">IF(F30=0,"",VLOOKUP(F30,得点テーブル!$B$6:$H$133,3,0))</f>
        <v/>
      </c>
      <c r="H30" s="83"/>
      <c r="I30" s="158" t="str">
        <f aca="false">IF(H30=0,"",VLOOKUP(H30,得点テーブル!$B$6:$H$133,4,0))</f>
        <v/>
      </c>
      <c r="J30" s="83" t="n">
        <v>16</v>
      </c>
      <c r="K30" s="106" t="n">
        <f aca="false">IF(J30=0,"",VLOOKUP(J30,得点テーブル!$B$6:$H$133,5,0))</f>
        <v>40</v>
      </c>
      <c r="L30" s="90"/>
      <c r="M30" s="106" t="str">
        <f aca="false">IF(L30=0,"",VLOOKUP(L30,得点テーブル!$B$6:$H$133,6,0))</f>
        <v/>
      </c>
      <c r="N30" s="83" t="n">
        <v>16</v>
      </c>
      <c r="O30" s="106" t="n">
        <f aca="false">IF(N30=0,"",VLOOKUP(N30,得点テーブル!$B$6:$H$133,7,0))</f>
        <v>30</v>
      </c>
    </row>
    <row r="31" s="59" customFormat="true" ht="15" hidden="false" customHeight="true" outlineLevel="0" collapsed="false">
      <c r="A31" s="79" t="n">
        <f aca="false">IF(E31=0,"",RANK(E31,$E$4:$E$58))</f>
        <v>25</v>
      </c>
      <c r="B31" s="79" t="str">
        <f aca="false">IF(E31=0,"",IF(A31=A32,"T",""))</f>
        <v>T</v>
      </c>
      <c r="C31" s="191" t="s">
        <v>853</v>
      </c>
      <c r="D31" s="179" t="s">
        <v>90</v>
      </c>
      <c r="E31" s="79" t="n">
        <f aca="false">IF(F31="",0,G31)+IF(H31="",0,I31)+IF(J31="",0,K31)+IF(L31="",0,M31)+IF(N31="",0,O31)</f>
        <v>70</v>
      </c>
      <c r="F31" s="83"/>
      <c r="G31" s="88" t="str">
        <f aca="false">IF(F31=0,"",VLOOKUP(F31,得点テーブル!$B$6:$H$133,3,0))</f>
        <v/>
      </c>
      <c r="H31" s="83"/>
      <c r="I31" s="158" t="str">
        <f aca="false">IF(H31=0,"",VLOOKUP(H31,得点テーブル!$B$6:$H$133,4,0))</f>
        <v/>
      </c>
      <c r="J31" s="83"/>
      <c r="K31" s="106" t="str">
        <f aca="false">IF(J31=0,"",VLOOKUP(J31,得点テーブル!$B$6:$H$133,5,0))</f>
        <v/>
      </c>
      <c r="L31" s="90" t="n">
        <v>4</v>
      </c>
      <c r="M31" s="106" t="n">
        <f aca="false">IF(L31=0,"",VLOOKUP(L31,得点テーブル!$B$6:$H$133,6,0))</f>
        <v>70</v>
      </c>
      <c r="N31" s="83"/>
      <c r="O31" s="106" t="str">
        <f aca="false">IF(N31=0,"",VLOOKUP(N31,得点テーブル!$B$6:$H$133,7,0))</f>
        <v/>
      </c>
    </row>
    <row r="32" s="59" customFormat="true" ht="15" hidden="false" customHeight="true" outlineLevel="0" collapsed="false">
      <c r="A32" s="79" t="n">
        <f aca="false">IF(E32=0,"",RANK(E32,$E$4:$E$58))</f>
        <v>25</v>
      </c>
      <c r="B32" s="79" t="str">
        <f aca="false">IF(E32=0,"",IF(A32=A33,"T",""))</f>
        <v>T</v>
      </c>
      <c r="C32" s="191" t="s">
        <v>830</v>
      </c>
      <c r="D32" s="179" t="s">
        <v>198</v>
      </c>
      <c r="E32" s="79" t="n">
        <f aca="false">IF(F32="",0,G32)+IF(H32="",0,I32)+IF(J32="",0,K32)+IF(L32="",0,M32)+IF(N32="",0,O32)</f>
        <v>70</v>
      </c>
      <c r="F32" s="83" t="n">
        <v>8</v>
      </c>
      <c r="G32" s="88" t="n">
        <f aca="false">IF(F32=0,"",VLOOKUP(F32,得点テーブル!$B$6:$H$133,3,0))</f>
        <v>40</v>
      </c>
      <c r="H32" s="83"/>
      <c r="I32" s="158"/>
      <c r="J32" s="83"/>
      <c r="K32" s="106"/>
      <c r="L32" s="90"/>
      <c r="M32" s="106"/>
      <c r="N32" s="83" t="n">
        <v>16</v>
      </c>
      <c r="O32" s="106" t="n">
        <f aca="false">IF(N32=0,"",VLOOKUP(N32,得点テーブル!$B$6:$H$133,7,0))</f>
        <v>30</v>
      </c>
    </row>
    <row r="33" s="59" customFormat="true" ht="15" hidden="false" customHeight="true" outlineLevel="0" collapsed="false">
      <c r="A33" s="79" t="n">
        <f aca="false">IF(E33=0,"",RANK(E33,$E$4:$E$58))</f>
        <v>25</v>
      </c>
      <c r="B33" s="79" t="str">
        <f aca="false">IF(E33=0,"",IF(A33=A34,"T",""))</f>
        <v/>
      </c>
      <c r="C33" s="191" t="s">
        <v>738</v>
      </c>
      <c r="D33" s="179" t="s">
        <v>198</v>
      </c>
      <c r="E33" s="79" t="n">
        <f aca="false">IF(F33="",0,G33)+IF(H33="",0,I33)+IF(J33="",0,K33)+IF(L33="",0,M33)+IF(N33="",0,O33)</f>
        <v>70</v>
      </c>
      <c r="F33" s="83" t="n">
        <v>8</v>
      </c>
      <c r="G33" s="88" t="n">
        <f aca="false">IF(F33=0,"",VLOOKUP(F33,得点テーブル!$B$6:$H$133,3,0))</f>
        <v>40</v>
      </c>
      <c r="H33" s="83"/>
      <c r="I33" s="158"/>
      <c r="J33" s="83"/>
      <c r="K33" s="106"/>
      <c r="L33" s="90"/>
      <c r="M33" s="106"/>
      <c r="N33" s="83" t="n">
        <v>16</v>
      </c>
      <c r="O33" s="106" t="n">
        <f aca="false">IF(N33=0,"",VLOOKUP(N33,得点テーブル!$B$6:$H$133,7,0))</f>
        <v>30</v>
      </c>
    </row>
    <row r="34" s="59" customFormat="true" ht="15" hidden="false" customHeight="true" outlineLevel="0" collapsed="false">
      <c r="A34" s="79" t="n">
        <f aca="false">IF(E34=0,"",RANK(E34,$E$4:$E$58))</f>
        <v>29</v>
      </c>
      <c r="B34" s="79" t="str">
        <f aca="false">IF(E34=0,"",IF(A34=A35,"T",""))</f>
        <v>T</v>
      </c>
      <c r="C34" s="191" t="s">
        <v>708</v>
      </c>
      <c r="D34" s="287" t="s">
        <v>620</v>
      </c>
      <c r="E34" s="79" t="n">
        <f aca="false">IF(F34="",0,G34)+IF(H34="",0,I34)+IF(J34="",0,K34)+IF(L34="",0,M34)+IF(N34="",0,O34)</f>
        <v>40</v>
      </c>
      <c r="F34" s="83"/>
      <c r="G34" s="88" t="str">
        <f aca="false">IF(F34=0,"",VLOOKUP(F34,得点テーブル!$B$6:$H$133,3,0))</f>
        <v/>
      </c>
      <c r="H34" s="83"/>
      <c r="I34" s="158" t="str">
        <f aca="false">IF(H34=0,"",VLOOKUP(H34,得点テーブル!$B$6:$H$133,4,0))</f>
        <v/>
      </c>
      <c r="J34" s="83" t="n">
        <v>16</v>
      </c>
      <c r="K34" s="106" t="n">
        <f aca="false">IF(J34=0,"",VLOOKUP(J34,得点テーブル!$B$6:$H$133,5,0))</f>
        <v>40</v>
      </c>
      <c r="L34" s="90"/>
      <c r="M34" s="106" t="str">
        <f aca="false">IF(L34=0,"",VLOOKUP(L34,得点テーブル!$B$6:$H$133,6,0))</f>
        <v/>
      </c>
      <c r="N34" s="83"/>
      <c r="O34" s="106" t="str">
        <f aca="false">IF(N34=0,"",VLOOKUP(N34,得点テーブル!$B$6:$H$133,7,0))</f>
        <v/>
      </c>
      <c r="P34" s="59" t="n">
        <v>100</v>
      </c>
    </row>
    <row r="35" s="59" customFormat="true" ht="15" hidden="false" customHeight="true" outlineLevel="0" collapsed="false">
      <c r="A35" s="79" t="n">
        <f aca="false">IF(E35=0,"",RANK(E35,$E$4:$E$58))</f>
        <v>29</v>
      </c>
      <c r="B35" s="79" t="str">
        <f aca="false">IF(E35=0,"",IF(A35=A36,"T",""))</f>
        <v>T</v>
      </c>
      <c r="C35" s="191" t="s">
        <v>897</v>
      </c>
      <c r="D35" s="179" t="s">
        <v>118</v>
      </c>
      <c r="E35" s="79" t="n">
        <f aca="false">IF(F35="",0,G35)+IF(H35="",0,I35)+IF(J35="",0,K35)+IF(L35="",0,M35)+IF(N35="",0,O35)</f>
        <v>40</v>
      </c>
      <c r="F35" s="83"/>
      <c r="G35" s="88"/>
      <c r="H35" s="83"/>
      <c r="I35" s="158"/>
      <c r="J35" s="83" t="n">
        <v>16</v>
      </c>
      <c r="K35" s="106" t="n">
        <f aca="false">IF(J35=0,"",VLOOKUP(J35,得点テーブル!$B$6:$H$133,5,0))</f>
        <v>40</v>
      </c>
      <c r="L35" s="90"/>
      <c r="M35" s="106"/>
      <c r="N35" s="83"/>
      <c r="O35" s="106"/>
    </row>
    <row r="36" s="59" customFormat="true" ht="15" hidden="false" customHeight="true" outlineLevel="0" collapsed="false">
      <c r="A36" s="79" t="n">
        <f aca="false">IF(E36=0,"",RANK(E36,$E$4:$E$58))</f>
        <v>29</v>
      </c>
      <c r="B36" s="79" t="str">
        <f aca="false">IF(E36=0,"",IF(A36=A37,"T",""))</f>
        <v>T</v>
      </c>
      <c r="C36" s="191" t="s">
        <v>893</v>
      </c>
      <c r="D36" s="179" t="s">
        <v>118</v>
      </c>
      <c r="E36" s="79" t="n">
        <f aca="false">IF(F36="",0,G36)+IF(H36="",0,I36)+IF(J36="",0,K36)+IF(L36="",0,M36)+IF(N36="",0,O36)</f>
        <v>40</v>
      </c>
      <c r="F36" s="83"/>
      <c r="G36" s="88"/>
      <c r="H36" s="83"/>
      <c r="I36" s="158"/>
      <c r="J36" s="83" t="n">
        <v>16</v>
      </c>
      <c r="K36" s="106" t="n">
        <f aca="false">IF(J36=0,"",VLOOKUP(J36,得点テーブル!$B$6:$H$133,5,0))</f>
        <v>40</v>
      </c>
      <c r="L36" s="90"/>
      <c r="M36" s="106"/>
      <c r="N36" s="83"/>
      <c r="O36" s="106"/>
    </row>
    <row r="37" s="59" customFormat="true" ht="15" hidden="false" customHeight="true" outlineLevel="0" collapsed="false">
      <c r="A37" s="79" t="n">
        <f aca="false">IF(E37=0,"",RANK(E37,$E$4:$E$58))</f>
        <v>29</v>
      </c>
      <c r="B37" s="79"/>
      <c r="C37" s="191" t="s">
        <v>977</v>
      </c>
      <c r="D37" s="179" t="s">
        <v>46</v>
      </c>
      <c r="E37" s="79" t="n">
        <f aca="false">IF(F37="",0,G37)+IF(H37="",0,I37)+IF(J37="",0,K37)+IF(L37="",0,M37)+IF(N37="",0,O37)</f>
        <v>40</v>
      </c>
      <c r="F37" s="83" t="n">
        <v>8</v>
      </c>
      <c r="G37" s="88" t="n">
        <f aca="false">IF(F37=0,"",VLOOKUP(F37,得点テーブル!$B$6:$H$133,3,0))</f>
        <v>40</v>
      </c>
      <c r="H37" s="83"/>
      <c r="I37" s="158"/>
      <c r="J37" s="83"/>
      <c r="K37" s="106"/>
      <c r="L37" s="90"/>
      <c r="M37" s="106"/>
      <c r="N37" s="83"/>
      <c r="O37" s="106"/>
    </row>
    <row r="38" s="59" customFormat="true" ht="15" hidden="false" customHeight="true" outlineLevel="0" collapsed="false">
      <c r="A38" s="79" t="n">
        <f aca="false">IF(E38=0,"",RANK(E38,$E$4:$E$58))</f>
        <v>29</v>
      </c>
      <c r="B38" s="79"/>
      <c r="C38" s="191" t="s">
        <v>708</v>
      </c>
      <c r="D38" s="179" t="s">
        <v>376</v>
      </c>
      <c r="E38" s="79" t="n">
        <f aca="false">IF(F38="",0,G38)+IF(H38="",0,I38)+IF(J38="",0,K38)+IF(L38="",0,M38)+IF(N38="",0,O38)</f>
        <v>40</v>
      </c>
      <c r="F38" s="83" t="n">
        <v>8</v>
      </c>
      <c r="G38" s="88" t="n">
        <f aca="false">IF(F38=0,"",VLOOKUP(F38,得点テーブル!$B$6:$H$133,3,0))</f>
        <v>40</v>
      </c>
      <c r="H38" s="83"/>
      <c r="I38" s="158"/>
      <c r="J38" s="83"/>
      <c r="K38" s="106"/>
      <c r="L38" s="90"/>
      <c r="M38" s="106"/>
      <c r="N38" s="83"/>
      <c r="O38" s="106"/>
    </row>
    <row r="39" s="59" customFormat="true" ht="15" hidden="false" customHeight="true" outlineLevel="0" collapsed="false">
      <c r="A39" s="79" t="n">
        <f aca="false">IF(E39=0,"",RANK(E39,$E$4:$E$58))</f>
        <v>34</v>
      </c>
      <c r="B39" s="79" t="str">
        <f aca="false">IF(E39=0,"",IF(A39=A40,"T",""))</f>
        <v>T</v>
      </c>
      <c r="C39" s="191" t="s">
        <v>792</v>
      </c>
      <c r="D39" s="179" t="s">
        <v>118</v>
      </c>
      <c r="E39" s="79" t="n">
        <f aca="false">IF(F39="",0,G39)+IF(H39="",0,I39)+IF(J39="",0,K39)+IF(L39="",0,M39)+IF(N39="",0,O39)</f>
        <v>25</v>
      </c>
      <c r="F39" s="83"/>
      <c r="G39" s="88" t="str">
        <f aca="false">IF(F39=0,"",VLOOKUP(F39,得点テーブル!$B$6:$H$133,3,0))</f>
        <v/>
      </c>
      <c r="H39" s="83" t="n">
        <v>16</v>
      </c>
      <c r="I39" s="158" t="n">
        <f aca="false">IF(H39=0,"",VLOOKUP(H39,得点テーブル!$B$6:$H$133,4,0))</f>
        <v>25</v>
      </c>
      <c r="J39" s="83"/>
      <c r="K39" s="106" t="str">
        <f aca="false">IF(J39=0,"",VLOOKUP(J39,得点テーブル!$B$6:$H$133,5,0))</f>
        <v/>
      </c>
      <c r="L39" s="90"/>
      <c r="M39" s="106" t="str">
        <f aca="false">IF(L39=0,"",VLOOKUP(L39,得点テーブル!$B$6:$H$133,6,0))</f>
        <v/>
      </c>
      <c r="N39" s="83"/>
      <c r="O39" s="106" t="str">
        <f aca="false">IF(N39=0,"",VLOOKUP(N39,得点テーブル!$B$6:$H$133,7,0))</f>
        <v/>
      </c>
    </row>
    <row r="40" s="59" customFormat="true" ht="15" hidden="false" customHeight="true" outlineLevel="0" collapsed="false">
      <c r="A40" s="79" t="n">
        <f aca="false">IF(E40=0,"",RANK(E40,$E$4:$E$58))</f>
        <v>34</v>
      </c>
      <c r="B40" s="79" t="str">
        <f aca="false">IF(E40=0,"",IF(A40=A41,"T",""))</f>
        <v>T</v>
      </c>
      <c r="C40" s="191" t="s">
        <v>864</v>
      </c>
      <c r="D40" s="179" t="s">
        <v>118</v>
      </c>
      <c r="E40" s="79" t="n">
        <f aca="false">IF(F40="",0,G40)+IF(H40="",0,I40)+IF(J40="",0,K40)+IF(L40="",0,M40)+IF(N40="",0,O40)</f>
        <v>25</v>
      </c>
      <c r="F40" s="83"/>
      <c r="G40" s="88" t="str">
        <f aca="false">IF(F40=0,"",VLOOKUP(F40,得点テーブル!$B$6:$H$133,3,0))</f>
        <v/>
      </c>
      <c r="H40" s="83" t="n">
        <v>16</v>
      </c>
      <c r="I40" s="158" t="n">
        <f aca="false">IF(H40=0,"",VLOOKUP(H40,得点テーブル!$B$6:$H$133,4,0))</f>
        <v>25</v>
      </c>
      <c r="J40" s="83"/>
      <c r="K40" s="106" t="str">
        <f aca="false">IF(J40=0,"",VLOOKUP(J40,得点テーブル!$B$6:$H$133,5,0))</f>
        <v/>
      </c>
      <c r="L40" s="90"/>
      <c r="M40" s="106" t="str">
        <f aca="false">IF(L40=0,"",VLOOKUP(L40,得点テーブル!$B$6:$H$133,6,0))</f>
        <v/>
      </c>
      <c r="N40" s="83"/>
      <c r="O40" s="106" t="str">
        <f aca="false">IF(N40=0,"",VLOOKUP(N40,得点テーブル!$B$6:$H$133,7,0))</f>
        <v/>
      </c>
    </row>
    <row r="41" s="59" customFormat="true" ht="15" hidden="false" customHeight="true" outlineLevel="0" collapsed="false">
      <c r="A41" s="79" t="n">
        <f aca="false">IF(E41=0,"",RANK(E41,$E$4:$E$58))</f>
        <v>34</v>
      </c>
      <c r="B41" s="79" t="str">
        <f aca="false">IF(E41=0,"",IF(A41=A42,"T",""))</f>
        <v>T</v>
      </c>
      <c r="C41" s="47" t="s">
        <v>978</v>
      </c>
      <c r="D41" s="50" t="s">
        <v>292</v>
      </c>
      <c r="E41" s="79" t="n">
        <f aca="false">IF(F41="",0,G41)+IF(H41="",0,I41)+IF(J41="",0,K41)+IF(L41="",0,M41)+IF(N41="",0,O41)</f>
        <v>25</v>
      </c>
      <c r="F41" s="83"/>
      <c r="G41" s="88" t="str">
        <f aca="false">IF(F41=0,"",VLOOKUP(F41,得点テーブル!$B$6:$H$133,3,0))</f>
        <v/>
      </c>
      <c r="H41" s="83" t="n">
        <v>16</v>
      </c>
      <c r="I41" s="158" t="n">
        <f aca="false">IF(H41=0,"",VLOOKUP(H41,得点テーブル!$B$6:$H$133,4,0))</f>
        <v>25</v>
      </c>
      <c r="J41" s="83"/>
      <c r="K41" s="106" t="str">
        <f aca="false">IF(J41=0,"",VLOOKUP(J41,得点テーブル!$B$6:$H$133,5,0))</f>
        <v/>
      </c>
      <c r="L41" s="83"/>
      <c r="M41" s="106" t="str">
        <f aca="false">IF(L41=0,"",VLOOKUP(L41,得点テーブル!$B$6:$H$133,6,0))</f>
        <v/>
      </c>
      <c r="N41" s="83"/>
      <c r="O41" s="106" t="str">
        <f aca="false">IF(N41=0,"",VLOOKUP(N41,得点テーブル!$B$6:$H$133,7,0))</f>
        <v/>
      </c>
      <c r="P41" s="59" t="n">
        <v>100</v>
      </c>
    </row>
    <row r="42" s="59" customFormat="true" ht="15" hidden="false" customHeight="true" outlineLevel="0" collapsed="false">
      <c r="A42" s="79" t="n">
        <f aca="false">IF(E42=0,"",RANK(E42,$E$4:$E$58))</f>
        <v>34</v>
      </c>
      <c r="B42" s="79" t="str">
        <f aca="false">IF(E42=0,"",IF(A42=A43,"T",""))</f>
        <v>T</v>
      </c>
      <c r="C42" s="191" t="s">
        <v>847</v>
      </c>
      <c r="D42" s="179" t="s">
        <v>95</v>
      </c>
      <c r="E42" s="79" t="n">
        <f aca="false">IF(F42="",0,G42)+IF(H42="",0,I42)+IF(J42="",0,K42)+IF(L42="",0,M42)+IF(N42="",0,O42)</f>
        <v>25</v>
      </c>
      <c r="F42" s="83" t="n">
        <v>16</v>
      </c>
      <c r="G42" s="88" t="n">
        <f aca="false">IF(F42=0,"",VLOOKUP(F42,得点テーブル!$B$6:$H$133,3,0))</f>
        <v>25</v>
      </c>
      <c r="H42" s="83"/>
      <c r="I42" s="158"/>
      <c r="J42" s="83"/>
      <c r="K42" s="106"/>
      <c r="L42" s="83"/>
      <c r="M42" s="106"/>
      <c r="N42" s="83"/>
      <c r="O42" s="106"/>
    </row>
    <row r="43" s="59" customFormat="true" ht="15" hidden="false" customHeight="true" outlineLevel="0" collapsed="false">
      <c r="A43" s="79" t="n">
        <f aca="false">IF(E43=0,"",RANK(E43,$E$4:$E$58))</f>
        <v>34</v>
      </c>
      <c r="B43" s="79" t="str">
        <f aca="false">IF(E43=0,"",IF(A43=A44,"T",""))</f>
        <v/>
      </c>
      <c r="C43" s="191" t="s">
        <v>875</v>
      </c>
      <c r="D43" s="179" t="s">
        <v>979</v>
      </c>
      <c r="E43" s="79" t="n">
        <f aca="false">IF(F43="",0,G43)+IF(H43="",0,I43)+IF(J43="",0,K43)+IF(L43="",0,M43)+IF(N43="",0,O43)</f>
        <v>25</v>
      </c>
      <c r="F43" s="83" t="n">
        <v>16</v>
      </c>
      <c r="G43" s="88" t="n">
        <f aca="false">IF(F43=0,"",VLOOKUP(F43,得点テーブル!$B$6:$H$133,3,0))</f>
        <v>25</v>
      </c>
      <c r="H43" s="83"/>
      <c r="I43" s="158"/>
      <c r="J43" s="83"/>
      <c r="K43" s="106"/>
      <c r="L43" s="83"/>
      <c r="M43" s="106"/>
      <c r="N43" s="83"/>
      <c r="O43" s="106"/>
    </row>
    <row r="44" s="59" customFormat="true" ht="15" hidden="false" customHeight="true" outlineLevel="0" collapsed="false">
      <c r="A44" s="79" t="str">
        <f aca="false">IF(E44=0,"",RANK(E44,$E$4:$E$58))</f>
        <v/>
      </c>
      <c r="B44" s="79" t="str">
        <f aca="false">IF(E44=0,"",IF(A44=A45,"T",""))</f>
        <v/>
      </c>
      <c r="C44" s="191"/>
      <c r="D44" s="286"/>
      <c r="E44" s="79" t="n">
        <f aca="false">IF(F44="",0,G44)+IF(H44="",0,I44)+IF(J44="",0,K44)+IF(L44="",0,M44)+IF(N44="",0,O44)</f>
        <v>0</v>
      </c>
      <c r="F44" s="83"/>
      <c r="G44" s="88" t="str">
        <f aca="false">IF(F44=0,"",VLOOKUP(F44,得点テーブル!$B$6:$H$133,3,0))</f>
        <v/>
      </c>
      <c r="H44" s="83"/>
      <c r="I44" s="158" t="str">
        <f aca="false">IF(H44=0,"",VLOOKUP(H44,得点テーブル!$B$6:$H$133,4,0))</f>
        <v/>
      </c>
      <c r="J44" s="83"/>
      <c r="K44" s="106" t="str">
        <f aca="false">IF(J44=0,"",VLOOKUP(J44,得点テーブル!$B$6:$H$133,5,0))</f>
        <v/>
      </c>
      <c r="L44" s="83"/>
      <c r="M44" s="106" t="str">
        <f aca="false">IF(L44=0,"",VLOOKUP(L44,得点テーブル!$B$6:$H$133,6,0))</f>
        <v/>
      </c>
      <c r="N44" s="83"/>
      <c r="O44" s="106" t="str">
        <f aca="false">IF(N44=0,"",VLOOKUP(N44,得点テーブル!$B$6:$H$133,7,0))</f>
        <v/>
      </c>
      <c r="P44" s="59" t="n">
        <v>146.666666666667</v>
      </c>
    </row>
    <row r="45" s="59" customFormat="true" ht="15" hidden="false" customHeight="true" outlineLevel="0" collapsed="false">
      <c r="A45" s="79" t="str">
        <f aca="false">IF(E45=0,"",RANK(E45,$E$4:$E$58))</f>
        <v/>
      </c>
      <c r="B45" s="79" t="str">
        <f aca="false">IF(E45=0,"",IF(A45=A46,"T",""))</f>
        <v/>
      </c>
      <c r="C45" s="191"/>
      <c r="D45" s="287"/>
      <c r="E45" s="79" t="n">
        <f aca="false">IF(F45="",0,G45)+IF(H45="",0,I45)+IF(J45="",0,K45)+IF(L45="",0,M45)+IF(N45="",0,O45)</f>
        <v>0</v>
      </c>
      <c r="F45" s="83"/>
      <c r="G45" s="88" t="str">
        <f aca="false">IF(F45=0,"",VLOOKUP(F45,得点テーブル!$B$6:$H$133,3,0))</f>
        <v/>
      </c>
      <c r="H45" s="83"/>
      <c r="I45" s="158" t="str">
        <f aca="false">IF(H45=0,"",VLOOKUP(H45,得点テーブル!$B$6:$H$133,4,0))</f>
        <v/>
      </c>
      <c r="J45" s="83"/>
      <c r="K45" s="106" t="str">
        <f aca="false">IF(J45=0,"",VLOOKUP(J45,得点テーブル!$B$6:$H$133,5,0))</f>
        <v/>
      </c>
      <c r="L45" s="83"/>
      <c r="M45" s="106" t="str">
        <f aca="false">IF(L45=0,"",VLOOKUP(L45,得点テーブル!$B$6:$H$133,6,0))</f>
        <v/>
      </c>
      <c r="N45" s="83"/>
      <c r="O45" s="106" t="str">
        <f aca="false">IF(N45=0,"",VLOOKUP(N45,得点テーブル!$B$6:$H$133,7,0))</f>
        <v/>
      </c>
    </row>
    <row r="46" s="59" customFormat="true" ht="15" hidden="false" customHeight="true" outlineLevel="0" collapsed="false">
      <c r="A46" s="79" t="str">
        <f aca="false">IF(E46=0,"",RANK(E46,$E$4:$E$58))</f>
        <v/>
      </c>
      <c r="B46" s="79" t="str">
        <f aca="false">IF(E46=0,"",IF(A46=A47,"T",""))</f>
        <v/>
      </c>
      <c r="C46" s="175"/>
      <c r="D46" s="287"/>
      <c r="E46" s="79" t="n">
        <f aca="false">IF(F46="",0,G46)+IF(H46="",0,I46)+IF(J46="",0,K46)+IF(L46="",0,M46)+IF(N46="",0,O46)</f>
        <v>0</v>
      </c>
      <c r="F46" s="83"/>
      <c r="G46" s="88" t="str">
        <f aca="false">IF(F46=0,"",VLOOKUP(F46,得点テーブル!$B$6:$H$133,3,0))</f>
        <v/>
      </c>
      <c r="H46" s="83"/>
      <c r="I46" s="158" t="str">
        <f aca="false">IF(H46=0,"",VLOOKUP(H46,得点テーブル!$B$6:$H$133,4,0))</f>
        <v/>
      </c>
      <c r="J46" s="83"/>
      <c r="K46" s="106" t="str">
        <f aca="false">IF(J46=0,"",VLOOKUP(J46,得点テーブル!$B$6:$H$133,5,0))</f>
        <v/>
      </c>
      <c r="L46" s="83"/>
      <c r="M46" s="106" t="str">
        <f aca="false">IF(L46=0,"",VLOOKUP(L46,得点テーブル!$B$6:$H$133,6,0))</f>
        <v/>
      </c>
      <c r="N46" s="83"/>
      <c r="O46" s="106" t="str">
        <f aca="false">IF(N46=0,"",VLOOKUP(N46,得点テーブル!$B$6:$H$133,7,0))</f>
        <v/>
      </c>
      <c r="P46" s="59" t="n">
        <v>45</v>
      </c>
    </row>
    <row r="47" s="59" customFormat="true" ht="15" hidden="false" customHeight="true" outlineLevel="0" collapsed="false">
      <c r="A47" s="79" t="str">
        <f aca="false">IF(E47=0,"",RANK(E47,$E$4:$E$58))</f>
        <v/>
      </c>
      <c r="B47" s="79" t="str">
        <f aca="false">IF(E47=0,"",IF(A47=A48,"T",""))</f>
        <v/>
      </c>
      <c r="C47" s="191"/>
      <c r="D47" s="286"/>
      <c r="E47" s="79" t="n">
        <f aca="false">IF(F47="",0,G47)+IF(H47="",0,I47)+IF(J47="",0,K47)+IF(L47="",0,M47)+IF(N47="",0,O47)</f>
        <v>0</v>
      </c>
      <c r="F47" s="83"/>
      <c r="G47" s="88" t="str">
        <f aca="false">IF(F47=0,"",VLOOKUP(F47,得点テーブル!$B$6:$H$133,3,0))</f>
        <v/>
      </c>
      <c r="H47" s="83"/>
      <c r="I47" s="158" t="str">
        <f aca="false">IF(H47=0,"",VLOOKUP(H47,得点テーブル!$B$6:$H$133,4,0))</f>
        <v/>
      </c>
      <c r="J47" s="83"/>
      <c r="K47" s="106" t="str">
        <f aca="false">IF(J47=0,"",VLOOKUP(J47,得点テーブル!$B$6:$H$133,5,0))</f>
        <v/>
      </c>
      <c r="L47" s="83"/>
      <c r="M47" s="106" t="str">
        <f aca="false">IF(L47=0,"",VLOOKUP(L47,得点テーブル!$B$6:$H$133,6,0))</f>
        <v/>
      </c>
      <c r="N47" s="83"/>
      <c r="O47" s="106" t="str">
        <f aca="false">IF(N47=0,"",VLOOKUP(N47,得点テーブル!$B$6:$H$133,7,0))</f>
        <v/>
      </c>
    </row>
    <row r="48" s="59" customFormat="true" ht="15" hidden="false" customHeight="true" outlineLevel="0" collapsed="false">
      <c r="A48" s="79" t="str">
        <f aca="false">IF(E48=0,"",RANK(E48,$E$4:$E$58))</f>
        <v/>
      </c>
      <c r="B48" s="79" t="str">
        <f aca="false">IF(E48=0,"",IF(A48=A49,"T",""))</f>
        <v/>
      </c>
      <c r="C48" s="165"/>
      <c r="D48" s="88"/>
      <c r="E48" s="79" t="n">
        <f aca="false">IF(F48="",0,G48)+IF(H48="",0,I48)+IF(J48="",0,K48)+IF(L48="",0,M48)+IF(N48="",0,O48)</f>
        <v>0</v>
      </c>
      <c r="F48" s="83"/>
      <c r="G48" s="88" t="str">
        <f aca="false">IF(F48=0,"",VLOOKUP(F48,得点テーブル!$B$6:$H$133,3,0))</f>
        <v/>
      </c>
      <c r="H48" s="83"/>
      <c r="I48" s="158" t="str">
        <f aca="false">IF(H48=0,"",VLOOKUP(H48,得点テーブル!$B$6:$H$133,4,0))</f>
        <v/>
      </c>
      <c r="J48" s="83"/>
      <c r="K48" s="106" t="str">
        <f aca="false">IF(J48=0,"",VLOOKUP(J48,得点テーブル!$B$6:$H$133,5,0))</f>
        <v/>
      </c>
      <c r="L48" s="83"/>
      <c r="M48" s="106" t="str">
        <f aca="false">IF(L48=0,"",VLOOKUP(L48,得点テーブル!$B$6:$H$133,6,0))</f>
        <v/>
      </c>
      <c r="N48" s="83"/>
      <c r="O48" s="106" t="str">
        <f aca="false">IF(N48=0,"",VLOOKUP(N48,得点テーブル!$B$6:$H$133,7,0))</f>
        <v/>
      </c>
    </row>
    <row r="49" s="59" customFormat="true" ht="15" hidden="false" customHeight="true" outlineLevel="0" collapsed="false">
      <c r="A49" s="79" t="str">
        <f aca="false">IF(E49=0,"",RANK(E49,$E$4:$E$58))</f>
        <v/>
      </c>
      <c r="B49" s="79" t="str">
        <f aca="false">IF(E49=0,"",IF(A49=A50,"T",""))</f>
        <v/>
      </c>
      <c r="C49" s="191"/>
      <c r="D49" s="286"/>
      <c r="E49" s="79" t="n">
        <f aca="false">IF(F49="",0,G49)+IF(H49="",0,I49)+IF(J49="",0,K49)+IF(L49="",0,M49)+IF(N49="",0,O49)</f>
        <v>0</v>
      </c>
      <c r="F49" s="83"/>
      <c r="G49" s="88" t="str">
        <f aca="false">IF(F49=0,"",VLOOKUP(F49,得点テーブル!$B$6:$H$133,3,0))</f>
        <v/>
      </c>
      <c r="H49" s="83"/>
      <c r="I49" s="158" t="str">
        <f aca="false">IF(H49=0,"",VLOOKUP(H49,得点テーブル!$B$6:$H$133,4,0))</f>
        <v/>
      </c>
      <c r="J49" s="83"/>
      <c r="K49" s="106" t="str">
        <f aca="false">IF(J49=0,"",VLOOKUP(J49,得点テーブル!$B$6:$H$133,5,0))</f>
        <v/>
      </c>
      <c r="L49" s="83"/>
      <c r="M49" s="106" t="str">
        <f aca="false">IF(L49=0,"",VLOOKUP(L49,得点テーブル!$B$6:$H$133,6,0))</f>
        <v/>
      </c>
      <c r="N49" s="83"/>
      <c r="O49" s="106" t="str">
        <f aca="false">IF(N49=0,"",VLOOKUP(N49,得点テーブル!$B$6:$H$133,7,0))</f>
        <v/>
      </c>
      <c r="P49" s="59" t="n">
        <v>43.3333333333333</v>
      </c>
    </row>
    <row r="50" s="59" customFormat="true" ht="15" hidden="false" customHeight="true" outlineLevel="0" collapsed="false">
      <c r="A50" s="79" t="str">
        <f aca="false">IF(E50=0,"",RANK(E50,$E$4:$E$58))</f>
        <v/>
      </c>
      <c r="B50" s="79" t="str">
        <f aca="false">IF(E50=0,"",IF(A50=A51,"T",""))</f>
        <v/>
      </c>
      <c r="C50" s="47"/>
      <c r="D50" s="88"/>
      <c r="E50" s="79" t="n">
        <f aca="false">IF(F50="",0,G50)+IF(H50="",0,I50)+IF(J50="",0,K50)+IF(L50="",0,M50)+IF(N50="",0,O50)</f>
        <v>0</v>
      </c>
      <c r="F50" s="270"/>
      <c r="G50" s="88" t="str">
        <f aca="false">IF(F50=0,"",VLOOKUP(F50,得点テーブル!$B$6:$H$133,3,0))</f>
        <v/>
      </c>
      <c r="H50" s="83"/>
      <c r="I50" s="158" t="str">
        <f aca="false">IF(H50=0,"",VLOOKUP(H50,得点テーブル!$B$6:$H$133,4,0))</f>
        <v/>
      </c>
      <c r="J50" s="83"/>
      <c r="K50" s="106" t="str">
        <f aca="false">IF(J50=0,"",VLOOKUP(J50,得点テーブル!$B$6:$H$133,5,0))</f>
        <v/>
      </c>
      <c r="L50" s="83"/>
      <c r="M50" s="106" t="str">
        <f aca="false">IF(L50=0,"",VLOOKUP(L50,得点テーブル!$B$6:$H$133,6,0))</f>
        <v/>
      </c>
      <c r="N50" s="83"/>
      <c r="O50" s="106" t="str">
        <f aca="false">IF(N50=0,"",VLOOKUP(N50,得点テーブル!$B$6:$H$133,7,0))</f>
        <v/>
      </c>
    </row>
    <row r="51" s="59" customFormat="true" ht="15" hidden="false" customHeight="true" outlineLevel="0" collapsed="false">
      <c r="A51" s="79" t="str">
        <f aca="false">IF(E51=0,"",RANK(E51,$E$4:$E$58))</f>
        <v/>
      </c>
      <c r="B51" s="79" t="str">
        <f aca="false">IF(E51=0,"",IF(A51=A52,"T",""))</f>
        <v/>
      </c>
      <c r="C51" s="165"/>
      <c r="D51" s="117"/>
      <c r="E51" s="79" t="n">
        <f aca="false">IF(F51="",0,G51)+IF(H51="",0,I51)+IF(J51="",0,K51)+IF(L51="",0,M51)+IF(N51="",0,O51)</f>
        <v>0</v>
      </c>
      <c r="F51" s="83"/>
      <c r="G51" s="88" t="str">
        <f aca="false">IF(F51=0,"",VLOOKUP(F51,得点テーブル!$B$6:$H$133,3,0))</f>
        <v/>
      </c>
      <c r="H51" s="83"/>
      <c r="I51" s="158" t="str">
        <f aca="false">IF(H51=0,"",VLOOKUP(H51,得点テーブル!$B$6:$H$133,4,0))</f>
        <v/>
      </c>
      <c r="J51" s="83"/>
      <c r="K51" s="106" t="str">
        <f aca="false">IF(J51=0,"",VLOOKUP(J51,得点テーブル!$B$6:$H$133,5,0))</f>
        <v/>
      </c>
      <c r="L51" s="83"/>
      <c r="M51" s="106" t="str">
        <f aca="false">IF(L51=0,"",VLOOKUP(L51,得点テーブル!$B$6:$H$133,6,0))</f>
        <v/>
      </c>
      <c r="N51" s="83"/>
      <c r="O51" s="106" t="str">
        <f aca="false">IF(N51=0,"",VLOOKUP(N51,得点テーブル!$B$6:$H$133,7,0))</f>
        <v/>
      </c>
    </row>
    <row r="52" s="59" customFormat="true" ht="15" hidden="false" customHeight="true" outlineLevel="0" collapsed="false">
      <c r="A52" s="79" t="str">
        <f aca="false">IF(E52=0,"",RANK(E52,$E$4:$E$58))</f>
        <v/>
      </c>
      <c r="B52" s="79" t="str">
        <f aca="false">IF(E52=0,"",IF(A52=A53,"T",""))</f>
        <v/>
      </c>
      <c r="C52" s="191"/>
      <c r="D52" s="287"/>
      <c r="E52" s="79" t="n">
        <f aca="false">IF(F52="",0,G52)+IF(H52="",0,I52)+IF(J52="",0,K52)+IF(L52="",0,M52)+IF(N52="",0,O52)</f>
        <v>0</v>
      </c>
      <c r="F52" s="83"/>
      <c r="G52" s="88" t="str">
        <f aca="false">IF(F52=0,"",VLOOKUP(F52,得点テーブル!$B$6:$H$133,3,0))</f>
        <v/>
      </c>
      <c r="H52" s="83"/>
      <c r="I52" s="158" t="str">
        <f aca="false">IF(H52=0,"",VLOOKUP(H52,得点テーブル!$B$6:$H$133,4,0))</f>
        <v/>
      </c>
      <c r="J52" s="83"/>
      <c r="K52" s="106" t="str">
        <f aca="false">IF(J52=0,"",VLOOKUP(J52,得点テーブル!$B$6:$H$133,5,0))</f>
        <v/>
      </c>
      <c r="L52" s="83"/>
      <c r="M52" s="106" t="str">
        <f aca="false">IF(L52=0,"",VLOOKUP(L52,得点テーブル!$B$6:$H$133,6,0))</f>
        <v/>
      </c>
      <c r="N52" s="83"/>
      <c r="O52" s="106" t="str">
        <f aca="false">IF(N52=0,"",VLOOKUP(N52,得点テーブル!$B$6:$H$133,7,0))</f>
        <v/>
      </c>
    </row>
    <row r="53" s="59" customFormat="true" ht="15" hidden="false" customHeight="true" outlineLevel="0" collapsed="false">
      <c r="A53" s="79"/>
      <c r="B53" s="79"/>
      <c r="C53" s="191"/>
      <c r="D53" s="286"/>
      <c r="E53" s="79" t="n">
        <f aca="false">IF(F53="",0,G53)+IF(H53="",0,I53)+IF(J53="",0,K53)+IF(L53="",0,M53)+IF(N53="",0,O53)</f>
        <v>0</v>
      </c>
      <c r="F53" s="83"/>
      <c r="G53" s="88"/>
      <c r="H53" s="83"/>
      <c r="I53" s="158"/>
      <c r="J53" s="83"/>
      <c r="K53" s="106"/>
      <c r="L53" s="83"/>
      <c r="M53" s="106"/>
      <c r="N53" s="83"/>
      <c r="O53" s="106"/>
    </row>
    <row r="54" s="59" customFormat="true" ht="15" hidden="false" customHeight="true" outlineLevel="0" collapsed="false">
      <c r="A54" s="79"/>
      <c r="B54" s="79"/>
      <c r="C54" s="191"/>
      <c r="D54" s="286"/>
      <c r="E54" s="79" t="n">
        <f aca="false">IF(F54="",0,G54)+IF(H54="",0,I54)+IF(J54="",0,K54)+IF(L54="",0,M54)+IF(N54="",0,O54)</f>
        <v>0</v>
      </c>
      <c r="F54" s="83"/>
      <c r="G54" s="88"/>
      <c r="H54" s="83"/>
      <c r="I54" s="158"/>
      <c r="J54" s="83"/>
      <c r="K54" s="106"/>
      <c r="L54" s="83"/>
      <c r="M54" s="106"/>
      <c r="N54" s="83"/>
      <c r="O54" s="106"/>
    </row>
    <row r="55" s="59" customFormat="true" ht="15" hidden="false" customHeight="true" outlineLevel="0" collapsed="false">
      <c r="A55" s="79" t="str">
        <f aca="false">IF(E55=0,"",RANK(E55,$E$4:$E$58))</f>
        <v/>
      </c>
      <c r="B55" s="79" t="str">
        <f aca="false">IF(E55=0,"",IF(A55=#REF!,"T",""))</f>
        <v/>
      </c>
      <c r="C55" s="191"/>
      <c r="D55" s="286"/>
      <c r="E55" s="79" t="n">
        <f aca="false">IF(F55="",0,G55)+IF(H55="",0,I55)+IF(J55="",0,K55)+IF(L55="",0,M55)+IF(N55="",0,O55)</f>
        <v>0</v>
      </c>
      <c r="F55" s="83"/>
      <c r="G55" s="88" t="str">
        <f aca="false">IF(F55=0,"",VLOOKUP(F55,得点テーブル!$B$6:$H$133,3,0))</f>
        <v/>
      </c>
      <c r="H55" s="83"/>
      <c r="I55" s="158" t="str">
        <f aca="false">IF(H55=0,"",VLOOKUP(H55,得点テーブル!$B$6:$H$133,4,0))</f>
        <v/>
      </c>
      <c r="J55" s="83"/>
      <c r="K55" s="106" t="str">
        <f aca="false">IF(J55=0,"",VLOOKUP(J55,得点テーブル!$B$6:$H$133,5,0))</f>
        <v/>
      </c>
      <c r="L55" s="83"/>
      <c r="M55" s="106" t="str">
        <f aca="false">IF(L55=0,"",VLOOKUP(L55,得点テーブル!$B$6:$H$133,6,0))</f>
        <v/>
      </c>
      <c r="N55" s="83"/>
      <c r="O55" s="106" t="str">
        <f aca="false">IF(N55=0,"",VLOOKUP(N55,得点テーブル!$B$6:$H$133,7,0))</f>
        <v/>
      </c>
    </row>
    <row r="56" s="59" customFormat="true" ht="15" hidden="false" customHeight="true" outlineLevel="0" collapsed="false">
      <c r="A56" s="79" t="str">
        <f aca="false">IF(E56=0,"",RANK(E56,$E$4:$E$58))</f>
        <v/>
      </c>
      <c r="B56" s="79" t="str">
        <f aca="false">IF(E56=0,"",IF(A56=A55,"T",""))</f>
        <v/>
      </c>
      <c r="C56" s="175"/>
      <c r="D56" s="287"/>
      <c r="E56" s="79" t="n">
        <f aca="false">IF(F56="",0,G56)+IF(H56="",0,I56)+IF(J56="",0,K56)+IF(L56="",0,M56)+IF(N56="",0,O56)</f>
        <v>0</v>
      </c>
      <c r="F56" s="83"/>
      <c r="G56" s="88" t="str">
        <f aca="false">IF(F56=0,"",VLOOKUP(F56,得点テーブル!$B$6:$H$133,3,0))</f>
        <v/>
      </c>
      <c r="H56" s="83"/>
      <c r="I56" s="158" t="str">
        <f aca="false">IF(H56=0,"",VLOOKUP(H56,得点テーブル!$B$6:$H$133,4,0))</f>
        <v/>
      </c>
      <c r="J56" s="83"/>
      <c r="K56" s="106" t="str">
        <f aca="false">IF(J56=0,"",VLOOKUP(J56,得点テーブル!$B$6:$H$133,5,0))</f>
        <v/>
      </c>
      <c r="L56" s="83"/>
      <c r="M56" s="106" t="str">
        <f aca="false">IF(L56=0,"",VLOOKUP(L56,得点テーブル!$B$6:$H$133,6,0))</f>
        <v/>
      </c>
      <c r="N56" s="83"/>
      <c r="O56" s="106" t="str">
        <f aca="false">IF(N56=0,"",VLOOKUP(N56,得点テーブル!$B$6:$H$133,7,0))</f>
        <v/>
      </c>
    </row>
    <row r="57" s="59" customFormat="true" ht="15" hidden="false" customHeight="true" outlineLevel="0" collapsed="false">
      <c r="A57" s="79" t="str">
        <f aca="false">IF(E57=0,"",RANK(E57,$E$4:$E$58))</f>
        <v/>
      </c>
      <c r="B57" s="79" t="str">
        <f aca="false">IF(E57=0,"",IF(A57=A56,"T",""))</f>
        <v/>
      </c>
      <c r="C57" s="83"/>
      <c r="D57" s="88"/>
      <c r="E57" s="79" t="n">
        <f aca="false">IF(F57="",0,G57)+IF(H57="",0,I57)+IF(J57="",0,K57)+IF(L57="",0,M57)+IF(N57="",0,O57)</f>
        <v>0</v>
      </c>
      <c r="F57" s="83"/>
      <c r="G57" s="88" t="str">
        <f aca="false">IF(F57=0,"",VLOOKUP(F57,得点テーブル!$B$6:$H$133,3,0))</f>
        <v/>
      </c>
      <c r="H57" s="83"/>
      <c r="I57" s="158" t="str">
        <f aca="false">IF(H57=0,"",VLOOKUP(H57,得点テーブル!$B$6:$H$133,4,0))</f>
        <v/>
      </c>
      <c r="J57" s="83"/>
      <c r="K57" s="106" t="str">
        <f aca="false">IF(J57=0,"",VLOOKUP(J57,得点テーブル!$B$6:$H$133,5,0))</f>
        <v/>
      </c>
      <c r="L57" s="83"/>
      <c r="M57" s="106" t="str">
        <f aca="false">IF(L57=0,"",VLOOKUP(L57,得点テーブル!$B$6:$H$133,6,0))</f>
        <v/>
      </c>
      <c r="N57" s="83"/>
      <c r="O57" s="106" t="str">
        <f aca="false">IF(N57=0,"",VLOOKUP(N57,得点テーブル!$B$6:$H$133,7,0))</f>
        <v/>
      </c>
    </row>
    <row r="58" customFormat="false" ht="3.7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</row>
    <row r="59" s="5" customFormat="true" ht="19.5" hidden="false" customHeight="true" outlineLevel="0" collapsed="false">
      <c r="A59" s="6" t="s">
        <v>0</v>
      </c>
      <c r="F59" s="6" t="s">
        <v>980</v>
      </c>
      <c r="K59" s="59"/>
      <c r="M59" s="5" t="str">
        <f aca="false">M1</f>
        <v>2006/5/31現在</v>
      </c>
    </row>
    <row r="60" customFormat="false" ht="4.5" hidden="false" customHeight="true" outlineLevel="0" collapsed="false"/>
    <row r="61" s="61" customFormat="true" ht="13.5" hidden="false" customHeight="false" outlineLevel="0" collapsed="false">
      <c r="A61" s="62" t="s">
        <v>3</v>
      </c>
      <c r="B61" s="62"/>
      <c r="C61" s="63" t="s">
        <v>4</v>
      </c>
      <c r="D61" s="64" t="s">
        <v>5</v>
      </c>
      <c r="E61" s="65" t="s">
        <v>6</v>
      </c>
      <c r="F61" s="67" t="str">
        <f aca="false">F3</f>
        <v>H18マスターズ</v>
      </c>
      <c r="G61" s="67"/>
      <c r="H61" s="66" t="str">
        <f aca="false">H3</f>
        <v>H17ダンロップ</v>
      </c>
      <c r="I61" s="66"/>
      <c r="J61" s="67" t="s">
        <v>981</v>
      </c>
      <c r="K61" s="67"/>
      <c r="L61" s="67" t="str">
        <f aca="false">L3</f>
        <v>H17県室内</v>
      </c>
      <c r="M61" s="67"/>
      <c r="N61" s="67" t="str">
        <f aca="false">男子S!P3</f>
        <v>H17熊谷杯</v>
      </c>
      <c r="O61" s="67"/>
    </row>
    <row r="62" s="61" customFormat="true" ht="13.5" hidden="false" customHeight="false" outlineLevel="0" collapsed="false">
      <c r="A62" s="62"/>
      <c r="B62" s="62"/>
      <c r="C62" s="63"/>
      <c r="D62" s="64"/>
      <c r="E62" s="68" t="s">
        <v>13</v>
      </c>
      <c r="F62" s="69" t="s">
        <v>14</v>
      </c>
      <c r="G62" s="70" t="s">
        <v>6</v>
      </c>
      <c r="H62" s="69" t="s">
        <v>14</v>
      </c>
      <c r="I62" s="70" t="s">
        <v>6</v>
      </c>
      <c r="J62" s="69" t="s">
        <v>14</v>
      </c>
      <c r="K62" s="70" t="s">
        <v>6</v>
      </c>
      <c r="L62" s="69" t="s">
        <v>14</v>
      </c>
      <c r="M62" s="70" t="s">
        <v>6</v>
      </c>
      <c r="N62" s="69" t="s">
        <v>14</v>
      </c>
      <c r="O62" s="70" t="s">
        <v>6</v>
      </c>
    </row>
    <row r="63" s="61" customFormat="true" ht="3.75" hidden="false" customHeight="true" outlineLevel="0" collapsed="false">
      <c r="A63" s="72"/>
      <c r="B63" s="72"/>
      <c r="C63" s="109"/>
      <c r="D63" s="110"/>
      <c r="E63" s="111"/>
      <c r="F63" s="112"/>
      <c r="G63" s="113"/>
      <c r="H63" s="114"/>
      <c r="I63" s="115"/>
      <c r="J63" s="112"/>
      <c r="K63" s="113"/>
      <c r="L63" s="114"/>
      <c r="M63" s="115"/>
      <c r="N63" s="112"/>
      <c r="O63" s="113"/>
    </row>
    <row r="64" s="59" customFormat="true" ht="13.5" hidden="false" customHeight="false" outlineLevel="0" collapsed="false">
      <c r="A64" s="79" t="n">
        <f aca="false">IF(E64=0,"",RANK(E64,$E$62:$E$87))</f>
        <v>1</v>
      </c>
      <c r="B64" s="79" t="str">
        <f aca="false">IF(E64=0,"",IF(A64=A63,"T",""))</f>
        <v/>
      </c>
      <c r="C64" s="47" t="s">
        <v>814</v>
      </c>
      <c r="D64" s="50" t="s">
        <v>62</v>
      </c>
      <c r="E64" s="79" t="n">
        <f aca="false">IF(F64="",0,G64)+IF(H64="",0,I64)+IF(J64="",0,K64)+IF(L64="",0,M64)+IF(N64="",0,O64)</f>
        <v>240</v>
      </c>
      <c r="F64" s="83" t="n">
        <v>1</v>
      </c>
      <c r="G64" s="88" t="n">
        <f aca="false">IF(F64=0,"",VLOOKUP(F64,得点テーブル!$B$6:$H$133,3,0))</f>
        <v>150</v>
      </c>
      <c r="H64" s="90"/>
      <c r="I64" s="158"/>
      <c r="J64" s="83"/>
      <c r="K64" s="88" t="str">
        <f aca="false">IF(J64=0,"",VLOOKUP(J64,得点テーブル!$B$6:$H$133,5,0))</f>
        <v/>
      </c>
      <c r="L64" s="90"/>
      <c r="M64" s="158"/>
      <c r="N64" s="83" t="n">
        <v>4</v>
      </c>
      <c r="O64" s="106" t="n">
        <f aca="false">IF(N64=0,"",VLOOKUP(N64,得点テーブル!$B$6:$H$133,7,0))</f>
        <v>90</v>
      </c>
      <c r="P64" s="59" t="n">
        <v>50</v>
      </c>
    </row>
    <row r="65" s="59" customFormat="true" ht="13.5" hidden="false" customHeight="false" outlineLevel="0" collapsed="false">
      <c r="A65" s="79" t="n">
        <f aca="false">IF(E65=0,"",RANK(E65,$E$62:$E$87))</f>
        <v>1</v>
      </c>
      <c r="B65" s="79" t="str">
        <f aca="false">IF(E65=0,"",IF(A65=A64,"T",""))</f>
        <v>T</v>
      </c>
      <c r="C65" s="47" t="s">
        <v>982</v>
      </c>
      <c r="D65" s="50" t="s">
        <v>62</v>
      </c>
      <c r="E65" s="79" t="n">
        <f aca="false">IF(F65="",0,G65)+IF(H65="",0,I65)+IF(J65="",0,K65)+IF(L65="",0,M65)+IF(N65="",0,O65)</f>
        <v>240</v>
      </c>
      <c r="F65" s="92" t="n">
        <v>1</v>
      </c>
      <c r="G65" s="88" t="n">
        <f aca="false">IF(F65=0,"",VLOOKUP(F65,得点テーブル!$B$6:$H$133,3,0))</f>
        <v>150</v>
      </c>
      <c r="H65" s="93"/>
      <c r="I65" s="288"/>
      <c r="J65" s="92"/>
      <c r="K65" s="88" t="str">
        <f aca="false">IF(J65=0,"",VLOOKUP(J65,得点テーブル!$B$6:$H$133,5,0))</f>
        <v/>
      </c>
      <c r="L65" s="93"/>
      <c r="M65" s="288"/>
      <c r="N65" s="92" t="n">
        <v>4</v>
      </c>
      <c r="O65" s="106" t="n">
        <f aca="false">IF(N65=0,"",VLOOKUP(N65,得点テーブル!$B$6:$H$133,7,0))</f>
        <v>90</v>
      </c>
      <c r="P65" s="59" t="n">
        <v>50</v>
      </c>
    </row>
    <row r="66" s="59" customFormat="true" ht="13.5" hidden="false" customHeight="false" outlineLevel="0" collapsed="false">
      <c r="A66" s="79" t="n">
        <f aca="false">IF(E66=0,"",RANK(E66,$E$62:$E$87))</f>
        <v>3</v>
      </c>
      <c r="B66" s="79" t="str">
        <f aca="false">IF(E66=0,"",IF(A66=A65,"T",""))</f>
        <v/>
      </c>
      <c r="C66" s="47" t="s">
        <v>972</v>
      </c>
      <c r="D66" s="50" t="s">
        <v>118</v>
      </c>
      <c r="E66" s="79" t="n">
        <f aca="false">IF(F66="",0,G66)+IF(H66="",0,I66)+IF(J66="",0,K66)+IF(L66="",0,M66)+IF(N66="",0,O66)</f>
        <v>130</v>
      </c>
      <c r="F66" s="83"/>
      <c r="G66" s="88" t="str">
        <f aca="false">IF(F66=0,"",VLOOKUP(F66,得点テーブル!$B$6:$H$133,3,0))</f>
        <v/>
      </c>
      <c r="H66" s="90"/>
      <c r="I66" s="158"/>
      <c r="J66" s="83"/>
      <c r="K66" s="88" t="str">
        <f aca="false">IF(J66=0,"",VLOOKUP(J66,得点テーブル!$B$6:$H$133,5,0))</f>
        <v/>
      </c>
      <c r="L66" s="90"/>
      <c r="M66" s="158"/>
      <c r="N66" s="83" t="n">
        <v>2</v>
      </c>
      <c r="O66" s="106" t="n">
        <f aca="false">IF(N66=0,"",VLOOKUP(N66,得点テーブル!$B$6:$H$133,7,0))</f>
        <v>130</v>
      </c>
      <c r="P66" s="59" t="n">
        <v>90</v>
      </c>
    </row>
    <row r="67" s="59" customFormat="true" ht="13.5" hidden="false" customHeight="false" outlineLevel="0" collapsed="false">
      <c r="A67" s="79" t="n">
        <f aca="false">IF(E67=0,"",RANK(E67,$E$62:$E$87))</f>
        <v>3</v>
      </c>
      <c r="B67" s="79" t="str">
        <f aca="false">IF(E67=0,"",IF(A67=A66,"T",""))</f>
        <v>T</v>
      </c>
      <c r="C67" s="47" t="s">
        <v>881</v>
      </c>
      <c r="D67" s="50" t="s">
        <v>46</v>
      </c>
      <c r="E67" s="79" t="n">
        <f aca="false">IF(F67="",0,G67)+IF(H67="",0,I67)+IF(J67="",0,K67)+IF(L67="",0,M67)+IF(N67="",0,O67)</f>
        <v>130</v>
      </c>
      <c r="F67" s="83" t="n">
        <v>3</v>
      </c>
      <c r="G67" s="88" t="n">
        <f aca="false">IF(F67=0,"",VLOOKUP(F67,得点テーブル!$B$6:$H$133,3,0))</f>
        <v>80</v>
      </c>
      <c r="H67" s="90"/>
      <c r="I67" s="158"/>
      <c r="J67" s="83"/>
      <c r="K67" s="88"/>
      <c r="L67" s="90"/>
      <c r="M67" s="158"/>
      <c r="N67" s="83" t="n">
        <v>8</v>
      </c>
      <c r="O67" s="106" t="n">
        <f aca="false">IF(N67=0,"",VLOOKUP(N67,得点テーブル!$B$6:$H$133,7,0))</f>
        <v>50</v>
      </c>
      <c r="P67" s="59" t="n">
        <v>50</v>
      </c>
    </row>
    <row r="68" s="59" customFormat="true" ht="13.5" hidden="false" customHeight="false" outlineLevel="0" collapsed="false">
      <c r="A68" s="79" t="n">
        <f aca="false">IF(E68=0,"",RANK(E68,$E$62:$E$87))</f>
        <v>3</v>
      </c>
      <c r="B68" s="79" t="str">
        <f aca="false">IF(E68=0,"",IF(A68=A67,"T",""))</f>
        <v>T</v>
      </c>
      <c r="C68" s="47" t="s">
        <v>976</v>
      </c>
      <c r="D68" s="50" t="s">
        <v>933</v>
      </c>
      <c r="E68" s="79" t="n">
        <f aca="false">IF(F68="",0,G68)+IF(H68="",0,I68)+IF(J68="",0,K68)+IF(L68="",0,M68)+IF(N68="",0,O68)</f>
        <v>130</v>
      </c>
      <c r="F68" s="83"/>
      <c r="G68" s="88" t="str">
        <f aca="false">IF(F68=0,"",VLOOKUP(F68,得点テーブル!$B$6:$H$133,3,0))</f>
        <v/>
      </c>
      <c r="H68" s="90"/>
      <c r="I68" s="158"/>
      <c r="J68" s="83"/>
      <c r="K68" s="88"/>
      <c r="L68" s="90"/>
      <c r="M68" s="158"/>
      <c r="N68" s="83" t="n">
        <v>2</v>
      </c>
      <c r="O68" s="106" t="n">
        <f aca="false">IF(N68=0,"",VLOOKUP(N68,得点テーブル!$B$6:$H$133,7,0))</f>
        <v>130</v>
      </c>
      <c r="P68" s="59" t="n">
        <v>50</v>
      </c>
    </row>
    <row r="69" s="59" customFormat="true" ht="13.5" hidden="false" customHeight="false" outlineLevel="0" collapsed="false">
      <c r="A69" s="79" t="n">
        <f aca="false">IF(E69=0,"",RANK(E69,$E$62:$E$87))</f>
        <v>6</v>
      </c>
      <c r="B69" s="79" t="str">
        <f aca="false">IF(E69=0,"",IF(A69=A68,"T",""))</f>
        <v/>
      </c>
      <c r="C69" s="47" t="s">
        <v>912</v>
      </c>
      <c r="D69" s="50" t="s">
        <v>23</v>
      </c>
      <c r="E69" s="79" t="n">
        <f aca="false">IF(F69="",0,G69)+IF(H69="",0,I69)+IF(J69="",0,K69)+IF(L69="",0,M69)+IF(N69="",0,O69)</f>
        <v>100</v>
      </c>
      <c r="F69" s="83" t="n">
        <v>2</v>
      </c>
      <c r="G69" s="88" t="n">
        <f aca="false">IF(F69=0,"",VLOOKUP(F69,得点テーブル!$B$6:$H$133,3,0))</f>
        <v>100</v>
      </c>
      <c r="H69" s="90"/>
      <c r="I69" s="158"/>
      <c r="J69" s="83"/>
      <c r="K69" s="88" t="str">
        <f aca="false">IF(J69=0,"",VLOOKUP(J69,得点テーブル!$B$6:$H$133,5,0))</f>
        <v/>
      </c>
      <c r="L69" s="90"/>
      <c r="M69" s="88"/>
      <c r="N69" s="83"/>
      <c r="O69" s="106" t="str">
        <f aca="false">IF(N69=0,"",VLOOKUP(N69,得点テーブル!$B$6:$H$133,7,0))</f>
        <v/>
      </c>
      <c r="P69" s="59" t="n">
        <v>50</v>
      </c>
    </row>
    <row r="70" s="59" customFormat="true" ht="13.5" hidden="false" customHeight="false" outlineLevel="0" collapsed="false">
      <c r="A70" s="79" t="n">
        <f aca="false">IF(E70=0,"",RANK(E70,$E$62:$E$87))</f>
        <v>6</v>
      </c>
      <c r="B70" s="79" t="str">
        <f aca="false">IF(E70=0,"",IF(A70=A69,"T",""))</f>
        <v>T</v>
      </c>
      <c r="C70" s="47" t="s">
        <v>880</v>
      </c>
      <c r="D70" s="50" t="s">
        <v>23</v>
      </c>
      <c r="E70" s="79" t="n">
        <f aca="false">IF(F70="",0,G70)+IF(H70="",0,I70)+IF(J70="",0,K70)+IF(L70="",0,M70)+IF(N70="",0,O70)</f>
        <v>100</v>
      </c>
      <c r="F70" s="83" t="n">
        <v>2</v>
      </c>
      <c r="G70" s="88" t="n">
        <f aca="false">IF(F70=0,"",VLOOKUP(F70,得点テーブル!$B$6:$H$133,3,0))</f>
        <v>100</v>
      </c>
      <c r="H70" s="90"/>
      <c r="I70" s="158"/>
      <c r="J70" s="83"/>
      <c r="K70" s="88" t="str">
        <f aca="false">IF(J70=0,"",VLOOKUP(J70,得点テーブル!$B$6:$H$133,5,0))</f>
        <v/>
      </c>
      <c r="L70" s="90"/>
      <c r="M70" s="88"/>
      <c r="N70" s="83"/>
      <c r="O70" s="106" t="str">
        <f aca="false">IF(N70=0,"",VLOOKUP(N70,得点テーブル!$B$6:$H$133,7,0))</f>
        <v/>
      </c>
      <c r="P70" s="59" t="n">
        <v>50</v>
      </c>
    </row>
    <row r="71" s="59" customFormat="true" ht="13.5" hidden="false" customHeight="false" outlineLevel="0" collapsed="false">
      <c r="A71" s="79" t="n">
        <f aca="false">IF(E71=0,"",RANK(E71,$E$62:$E$87))</f>
        <v>8</v>
      </c>
      <c r="B71" s="79" t="str">
        <f aca="false">IF(E71=0,"",IF(A71=A70,"T",""))</f>
        <v/>
      </c>
      <c r="C71" s="47" t="s">
        <v>809</v>
      </c>
      <c r="D71" s="50" t="s">
        <v>46</v>
      </c>
      <c r="E71" s="79" t="n">
        <f aca="false">IF(F71="",0,G71)+IF(H71="",0,I71)+IF(J71="",0,K71)+IF(L71="",0,M71)+IF(N71="",0,O71)</f>
        <v>90</v>
      </c>
      <c r="F71" s="83"/>
      <c r="G71" s="88" t="str">
        <f aca="false">IF(F71=0,"",VLOOKUP(F71,得点テーブル!$B$6:$H$133,3,0))</f>
        <v/>
      </c>
      <c r="H71" s="90"/>
      <c r="I71" s="158"/>
      <c r="J71" s="83"/>
      <c r="K71" s="88" t="str">
        <f aca="false">IF(J71=0,"",VLOOKUP(J71,得点テーブル!$B$6:$H$133,5,0))</f>
        <v/>
      </c>
      <c r="L71" s="90"/>
      <c r="M71" s="88"/>
      <c r="N71" s="83" t="n">
        <v>4</v>
      </c>
      <c r="O71" s="106" t="n">
        <f aca="false">IF(N71=0,"",VLOOKUP(N71,得点テーブル!$B$6:$H$133,7,0))</f>
        <v>90</v>
      </c>
      <c r="P71" s="59" t="n">
        <v>50</v>
      </c>
    </row>
    <row r="72" s="59" customFormat="true" ht="13.5" hidden="false" customHeight="false" outlineLevel="0" collapsed="false">
      <c r="A72" s="79" t="n">
        <f aca="false">IF(E72=0,"",RANK(E72,$E$62:$E$87))</f>
        <v>8</v>
      </c>
      <c r="B72" s="79" t="str">
        <f aca="false">IF(E72=0,"",IF(A72=A71,"T",""))</f>
        <v>T</v>
      </c>
      <c r="C72" s="47" t="s">
        <v>808</v>
      </c>
      <c r="D72" s="88" t="s">
        <v>534</v>
      </c>
      <c r="E72" s="79" t="n">
        <f aca="false">IF(F72="",0,G72)+IF(H72="",0,I72)+IF(J72="",0,K72)+IF(L72="",0,M72)+IF(N72="",0,O72)</f>
        <v>90</v>
      </c>
      <c r="F72" s="83"/>
      <c r="G72" s="88" t="str">
        <f aca="false">IF(F72=0,"",VLOOKUP(F72,得点テーブル!$B$6:$H$133,3,0))</f>
        <v/>
      </c>
      <c r="H72" s="90"/>
      <c r="I72" s="158"/>
      <c r="J72" s="83"/>
      <c r="K72" s="88" t="str">
        <f aca="false">IF(J72=0,"",VLOOKUP(J72,得点テーブル!$B$6:$H$133,5,0))</f>
        <v/>
      </c>
      <c r="L72" s="90"/>
      <c r="M72" s="88"/>
      <c r="N72" s="83" t="n">
        <v>4</v>
      </c>
      <c r="O72" s="106" t="n">
        <f aca="false">IF(N72=0,"",VLOOKUP(N72,得点テーブル!$B$6:$H$133,7,0))</f>
        <v>90</v>
      </c>
      <c r="P72" s="59" t="n">
        <v>50</v>
      </c>
    </row>
    <row r="73" s="59" customFormat="true" ht="13.5" hidden="false" customHeight="false" outlineLevel="0" collapsed="false">
      <c r="A73" s="79" t="n">
        <f aca="false">IF(E73=0,"",RANK(E73,$E$62:$E$87))</f>
        <v>10</v>
      </c>
      <c r="B73" s="79" t="str">
        <f aca="false">IF(E73=0,"",IF(A73=A72,"T",""))</f>
        <v/>
      </c>
      <c r="C73" s="47" t="s">
        <v>883</v>
      </c>
      <c r="D73" s="50" t="s">
        <v>23</v>
      </c>
      <c r="E73" s="79" t="n">
        <f aca="false">IF(F73="",0,G73)+IF(H73="",0,I73)+IF(J73="",0,K73)+IF(L73="",0,M73)+IF(N73="",0,O73)</f>
        <v>80</v>
      </c>
      <c r="F73" s="83" t="n">
        <v>3</v>
      </c>
      <c r="G73" s="88" t="n">
        <f aca="false">IF(F73=0,"",VLOOKUP(F73,得点テーブル!$B$6:$H$133,3,0))</f>
        <v>80</v>
      </c>
      <c r="H73" s="90"/>
      <c r="I73" s="158"/>
      <c r="J73" s="83"/>
      <c r="K73" s="88" t="str">
        <f aca="false">IF(J73=0,"",VLOOKUP(J73,得点テーブル!$B$6:$H$133,5,0))</f>
        <v/>
      </c>
      <c r="L73" s="90"/>
      <c r="M73" s="88"/>
      <c r="N73" s="83"/>
      <c r="O73" s="106" t="str">
        <f aca="false">IF(N73=0,"",VLOOKUP(N73,得点テーブル!$B$6:$H$133,7,0))</f>
        <v/>
      </c>
      <c r="P73" s="59" t="n">
        <v>50</v>
      </c>
    </row>
    <row r="74" s="59" customFormat="true" ht="13.5" hidden="false" customHeight="false" outlineLevel="0" collapsed="false">
      <c r="A74" s="79" t="n">
        <f aca="false">IF(E74=0,"",RANK(E74,$E$62:$E$87))</f>
        <v>11</v>
      </c>
      <c r="B74" s="79" t="str">
        <f aca="false">IF(E74=0,"",IF(A74=A73,"T",""))</f>
        <v/>
      </c>
      <c r="C74" s="47" t="s">
        <v>983</v>
      </c>
      <c r="D74" s="50" t="s">
        <v>816</v>
      </c>
      <c r="E74" s="79" t="n">
        <f aca="false">IF(F74="",0,G74)+IF(H74="",0,I74)+IF(J74="",0,K74)+IF(L74="",0,M74)+IF(N74="",0,O74)</f>
        <v>70</v>
      </c>
      <c r="F74" s="83" t="n">
        <v>4</v>
      </c>
      <c r="G74" s="88" t="n">
        <f aca="false">IF(F74=0,"",VLOOKUP(F74,得点テーブル!$B$6:$H$133,3,0))</f>
        <v>70</v>
      </c>
      <c r="H74" s="90"/>
      <c r="I74" s="158"/>
      <c r="J74" s="83"/>
      <c r="K74" s="88" t="str">
        <f aca="false">IF(J74=0,"",VLOOKUP(J74,得点テーブル!$B$6:$H$133,5,0))</f>
        <v/>
      </c>
      <c r="L74" s="90"/>
      <c r="M74" s="88"/>
      <c r="N74" s="83"/>
      <c r="O74" s="106" t="str">
        <f aca="false">IF(N74=0,"",VLOOKUP(N74,得点テーブル!$B$6:$H$133,7,0))</f>
        <v/>
      </c>
      <c r="P74" s="59" t="n">
        <v>50</v>
      </c>
    </row>
    <row r="75" s="59" customFormat="true" ht="13.5" hidden="false" customHeight="false" outlineLevel="0" collapsed="false">
      <c r="A75" s="79" t="n">
        <f aca="false">IF(E75=0,"",RANK(E75,$E$62:$E$87))</f>
        <v>11</v>
      </c>
      <c r="B75" s="79" t="str">
        <f aca="false">IF(E75=0,"",IF(A75=A74,"T",""))</f>
        <v>T</v>
      </c>
      <c r="C75" s="47" t="s">
        <v>819</v>
      </c>
      <c r="D75" s="50" t="s">
        <v>816</v>
      </c>
      <c r="E75" s="79" t="n">
        <f aca="false">IF(F75="",0,G75)+IF(H75="",0,I75)+IF(J75="",0,K75)+IF(L75="",0,M75)+IF(N75="",0,O75)</f>
        <v>70</v>
      </c>
      <c r="F75" s="83" t="n">
        <v>4</v>
      </c>
      <c r="G75" s="88" t="n">
        <f aca="false">IF(F75=0,"",VLOOKUP(F75,得点テーブル!$B$6:$H$133,3,0))</f>
        <v>70</v>
      </c>
      <c r="H75" s="90"/>
      <c r="I75" s="158"/>
      <c r="J75" s="83"/>
      <c r="K75" s="88" t="str">
        <f aca="false">IF(J75=0,"",VLOOKUP(J75,得点テーブル!$B$6:$H$133,5,0))</f>
        <v/>
      </c>
      <c r="L75" s="90"/>
      <c r="M75" s="88"/>
      <c r="N75" s="83"/>
      <c r="O75" s="106" t="str">
        <f aca="false">IF(N75=0,"",VLOOKUP(N75,得点テーブル!$B$6:$H$133,7,0))</f>
        <v/>
      </c>
      <c r="P75" s="59" t="n">
        <v>50</v>
      </c>
    </row>
    <row r="76" s="59" customFormat="true" ht="13.5" hidden="false" customHeight="false" outlineLevel="0" collapsed="false">
      <c r="A76" s="79" t="n">
        <f aca="false">IF(E76=0,"",RANK(E76,$E$62:$E$87))</f>
        <v>13</v>
      </c>
      <c r="B76" s="79" t="str">
        <f aca="false">IF(E76=0,"",IF(A76=A75,"T",""))</f>
        <v/>
      </c>
      <c r="C76" s="47" t="s">
        <v>984</v>
      </c>
      <c r="D76" s="50" t="s">
        <v>979</v>
      </c>
      <c r="E76" s="79" t="n">
        <f aca="false">IF(F76="",0,G76)+IF(H76="",0,I76)+IF(J76="",0,K76)+IF(L76="",0,M76)+IF(N76="",0,O76)</f>
        <v>50</v>
      </c>
      <c r="F76" s="83"/>
      <c r="G76" s="88" t="str">
        <f aca="false">IF(F76=0,"",VLOOKUP(F76,得点テーブル!$B$6:$H$133,3,0))</f>
        <v/>
      </c>
      <c r="H76" s="90"/>
      <c r="I76" s="158"/>
      <c r="J76" s="83"/>
      <c r="K76" s="88"/>
      <c r="L76" s="90"/>
      <c r="M76" s="88"/>
      <c r="N76" s="83" t="n">
        <v>8</v>
      </c>
      <c r="O76" s="106" t="n">
        <f aca="false">IF(N76=0,"",VLOOKUP(N76,得点テーブル!$B$6:$H$133,7,0))</f>
        <v>50</v>
      </c>
      <c r="P76" s="59" t="n">
        <v>50</v>
      </c>
    </row>
    <row r="77" s="59" customFormat="true" ht="13.5" hidden="false" customHeight="false" outlineLevel="0" collapsed="false">
      <c r="A77" s="79" t="n">
        <f aca="false">IF(E77=0,"",RANK(E77,$E$62:$E$87))</f>
        <v>13</v>
      </c>
      <c r="B77" s="79" t="str">
        <f aca="false">IF(E77=0,"",IF(A77=A76,"T",""))</f>
        <v>T</v>
      </c>
      <c r="C77" s="47" t="s">
        <v>807</v>
      </c>
      <c r="D77" s="50" t="s">
        <v>53</v>
      </c>
      <c r="E77" s="79" t="n">
        <f aca="false">IF(F77="",0,G77)+IF(H77="",0,I77)+IF(J77="",0,K77)+IF(L77="",0,M77)+IF(N77="",0,O77)</f>
        <v>50</v>
      </c>
      <c r="F77" s="83"/>
      <c r="G77" s="88" t="str">
        <f aca="false">IF(F77=0,"",VLOOKUP(F77,得点テーブル!$B$6:$H$133,3,0))</f>
        <v/>
      </c>
      <c r="H77" s="90"/>
      <c r="I77" s="158"/>
      <c r="J77" s="83"/>
      <c r="K77" s="88"/>
      <c r="L77" s="90"/>
      <c r="M77" s="158"/>
      <c r="N77" s="83" t="n">
        <v>8</v>
      </c>
      <c r="O77" s="106" t="n">
        <f aca="false">IF(N77=0,"",VLOOKUP(N77,得点テーブル!$B$6:$H$133,7,0))</f>
        <v>50</v>
      </c>
      <c r="P77" s="59" t="n">
        <v>50</v>
      </c>
    </row>
    <row r="78" s="59" customFormat="true" ht="13.5" hidden="false" customHeight="false" outlineLevel="0" collapsed="false">
      <c r="A78" s="79" t="n">
        <f aca="false">IF(E78=0,"",RANK(E78,$E$62:$E$87))</f>
        <v>13</v>
      </c>
      <c r="B78" s="79" t="str">
        <f aca="false">IF(E78=0,"",IF(A78=A77,"T",""))</f>
        <v>T</v>
      </c>
      <c r="C78" s="47" t="s">
        <v>973</v>
      </c>
      <c r="D78" s="50" t="s">
        <v>53</v>
      </c>
      <c r="E78" s="79" t="n">
        <f aca="false">IF(F78="",0,G78)+IF(H78="",0,I78)+IF(J78="",0,K78)+IF(L78="",0,M78)+IF(N78="",0,O78)</f>
        <v>50</v>
      </c>
      <c r="F78" s="83"/>
      <c r="G78" s="88" t="str">
        <f aca="false">IF(F78=0,"",VLOOKUP(F78,得点テーブル!$B$6:$H$133,3,0))</f>
        <v/>
      </c>
      <c r="H78" s="90"/>
      <c r="I78" s="158"/>
      <c r="J78" s="83"/>
      <c r="K78" s="88"/>
      <c r="L78" s="90"/>
      <c r="M78" s="158"/>
      <c r="N78" s="83" t="n">
        <v>8</v>
      </c>
      <c r="O78" s="106" t="n">
        <f aca="false">IF(N78=0,"",VLOOKUP(N78,得点テーブル!$B$6:$H$133,7,0))</f>
        <v>50</v>
      </c>
      <c r="P78" s="59" t="n">
        <v>50</v>
      </c>
    </row>
    <row r="79" s="59" customFormat="true" ht="13.5" hidden="false" customHeight="false" outlineLevel="0" collapsed="false">
      <c r="A79" s="79" t="str">
        <f aca="false">IF(E79=0,"",RANK(E79,$E$62:$E$87))</f>
        <v/>
      </c>
      <c r="B79" s="79" t="str">
        <f aca="false">IF(E79=0,"",IF(A79=A78,"T",""))</f>
        <v/>
      </c>
      <c r="C79" s="47"/>
      <c r="D79" s="286"/>
      <c r="E79" s="79" t="n">
        <f aca="false">IF(F79="",0,G79)+IF(H79="",0,I79)+IF(J79="",0,K79)+IF(L79="",0,M79)+IF(N79="",0,O79)</f>
        <v>0</v>
      </c>
      <c r="F79" s="83"/>
      <c r="G79" s="88" t="str">
        <f aca="false">IF(F79=0,"",VLOOKUP(F79,得点テーブル!$B$6:$H$133,3,0))</f>
        <v/>
      </c>
      <c r="H79" s="90"/>
      <c r="I79" s="158"/>
      <c r="J79" s="83"/>
      <c r="K79" s="88" t="str">
        <f aca="false">IF(J79=0,"",VLOOKUP(J79,得点テーブル!$B$6:$H$133,5,0))</f>
        <v/>
      </c>
      <c r="L79" s="90"/>
      <c r="M79" s="158"/>
      <c r="N79" s="83"/>
      <c r="O79" s="106" t="str">
        <f aca="false">IF(N79=0,"",VLOOKUP(N79,得点テーブル!$B$6:$H$133,7,0))</f>
        <v/>
      </c>
      <c r="P79" s="59" t="n">
        <v>90</v>
      </c>
    </row>
    <row r="80" s="59" customFormat="true" ht="13.5" hidden="false" customHeight="false" outlineLevel="0" collapsed="false">
      <c r="A80" s="79" t="str">
        <f aca="false">IF(E80=0,"",RANK(E80,$E$62:$E$87))</f>
        <v/>
      </c>
      <c r="B80" s="79" t="str">
        <f aca="false">IF(E80=0,"",IF(A80=A79,"T",""))</f>
        <v/>
      </c>
      <c r="C80" s="47"/>
      <c r="D80" s="286"/>
      <c r="E80" s="79" t="n">
        <f aca="false">IF(F80="",0,G80)+IF(H80="",0,I80)+IF(J80="",0,K80)+IF(L80="",0,M80)+IF(N80="",0,O80)</f>
        <v>0</v>
      </c>
      <c r="F80" s="83"/>
      <c r="G80" s="88" t="str">
        <f aca="false">IF(F80=0,"",VLOOKUP(F80,得点テーブル!$B$6:$H$133,3,0))</f>
        <v/>
      </c>
      <c r="H80" s="90"/>
      <c r="I80" s="158"/>
      <c r="J80" s="83"/>
      <c r="K80" s="88" t="str">
        <f aca="false">IF(J80=0,"",VLOOKUP(J80,得点テーブル!$B$6:$H$133,5,0))</f>
        <v/>
      </c>
      <c r="L80" s="90"/>
      <c r="M80" s="158"/>
      <c r="N80" s="83"/>
      <c r="O80" s="106" t="str">
        <f aca="false">IF(N80=0,"",VLOOKUP(N80,得点テーブル!$B$6:$H$133,7,0))</f>
        <v/>
      </c>
      <c r="P80" s="59" t="n">
        <v>50</v>
      </c>
    </row>
    <row r="81" s="59" customFormat="true" ht="13.5" hidden="false" customHeight="false" outlineLevel="0" collapsed="false">
      <c r="A81" s="79" t="str">
        <f aca="false">IF(E81=0,"",RANK(E81,$E$62:$E$87))</f>
        <v/>
      </c>
      <c r="B81" s="79" t="str">
        <f aca="false">IF(E81=0,"",IF(A81=A80,"T",""))</f>
        <v/>
      </c>
      <c r="C81" s="47"/>
      <c r="D81" s="286"/>
      <c r="E81" s="79" t="n">
        <f aca="false">IF(F81="",0,G81)+IF(H81="",0,I81)+IF(J81="",0,K81)+IF(L81="",0,M81)+IF(N81="",0,O81)</f>
        <v>0</v>
      </c>
      <c r="F81" s="83"/>
      <c r="G81" s="88" t="str">
        <f aca="false">IF(F81=0,"",VLOOKUP(F81,得点テーブル!$B$6:$H$133,3,0))</f>
        <v/>
      </c>
      <c r="H81" s="90"/>
      <c r="I81" s="158"/>
      <c r="J81" s="83"/>
      <c r="K81" s="88" t="str">
        <f aca="false">IF(J81=0,"",VLOOKUP(J81,得点テーブル!$B$6:$H$133,5,0))</f>
        <v/>
      </c>
      <c r="L81" s="90"/>
      <c r="M81" s="158"/>
      <c r="N81" s="83"/>
      <c r="O81" s="106" t="str">
        <f aca="false">IF(N81=0,"",VLOOKUP(N81,得点テーブル!$B$6:$H$133,7,0))</f>
        <v/>
      </c>
      <c r="P81" s="59" t="n">
        <v>50</v>
      </c>
    </row>
    <row r="82" customFormat="false" ht="13.5" hidden="false" customHeight="false" outlineLevel="0" collapsed="false">
      <c r="A82" s="79" t="str">
        <f aca="false">IF(E82=0,"",RANK(E82,$E$62:$E$87))</f>
        <v/>
      </c>
      <c r="B82" s="79" t="str">
        <f aca="false">IF(E82=0,"",IF(A82=A77,"T",""))</f>
        <v/>
      </c>
      <c r="C82" s="47"/>
      <c r="D82" s="88"/>
      <c r="E82" s="79" t="n">
        <f aca="false">IF(F82="",0,G82)+IF(H82="",0,I82)+IF(J82="",0,K82)+IF(L82="",0,M82)+IF(N82="",0,O82)</f>
        <v>0</v>
      </c>
      <c r="F82" s="83"/>
      <c r="G82" s="88"/>
      <c r="H82" s="90"/>
      <c r="I82" s="158"/>
      <c r="J82" s="83"/>
      <c r="K82" s="88" t="str">
        <f aca="false">IF(J82=0,"",VLOOKUP(J82,得点テーブル!$B$6:$H$133,5,0))</f>
        <v/>
      </c>
      <c r="L82" s="90"/>
      <c r="M82" s="158"/>
      <c r="N82" s="83"/>
      <c r="O82" s="106" t="str">
        <f aca="false">IF(N82=0,"",VLOOKUP(N82,得点テーブル!$B$6:$H$133,7,0))</f>
        <v/>
      </c>
      <c r="P82" s="59" t="n">
        <v>50</v>
      </c>
    </row>
    <row r="83" customFormat="false" ht="13.5" hidden="false" customHeight="false" outlineLevel="0" collapsed="false">
      <c r="A83" s="79" t="str">
        <f aca="false">IF(E83=0,"",RANK(E83,$E$62:$E$87))</f>
        <v/>
      </c>
      <c r="B83" s="79" t="str">
        <f aca="false">IF(E83=0,"",IF(A83=A78,"T",""))</f>
        <v/>
      </c>
      <c r="C83" s="47"/>
      <c r="D83" s="88"/>
      <c r="E83" s="79" t="n">
        <f aca="false">IF(F83="",0,G83)+IF(H83="",0,I83)+IF(J83="",0,K83)+IF(L83="",0,M83)+IF(N83="",0,O83)</f>
        <v>0</v>
      </c>
      <c r="F83" s="83"/>
      <c r="G83" s="88"/>
      <c r="H83" s="90"/>
      <c r="I83" s="158"/>
      <c r="J83" s="83"/>
      <c r="K83" s="88" t="str">
        <f aca="false">IF(J83=0,"",VLOOKUP(J83,得点テーブル!$B$6:$H$133,5,0))</f>
        <v/>
      </c>
      <c r="L83" s="90"/>
      <c r="M83" s="158"/>
      <c r="N83" s="83"/>
      <c r="O83" s="106" t="str">
        <f aca="false">IF(N83=0,"",VLOOKUP(N83,得点テーブル!$B$6:$H$133,7,0))</f>
        <v/>
      </c>
      <c r="P83" s="59" t="n">
        <v>50</v>
      </c>
    </row>
    <row r="84" customFormat="false" ht="13.5" hidden="false" customHeight="false" outlineLevel="0" collapsed="false">
      <c r="A84" s="79" t="str">
        <f aca="false">IF(E84=0,"",RANK(E84,$E$62:$E$87))</f>
        <v/>
      </c>
      <c r="B84" s="79" t="str">
        <f aca="false">IF(E84=0,"",IF(A84=A79,"T",""))</f>
        <v/>
      </c>
      <c r="C84" s="47"/>
      <c r="D84" s="88"/>
      <c r="E84" s="79" t="n">
        <f aca="false">IF(F84="",0,G84)+IF(H84="",0,I84)+IF(J84="",0,K84)+IF(L84="",0,M84)+IF(N84="",0,O84)</f>
        <v>0</v>
      </c>
      <c r="F84" s="83"/>
      <c r="G84" s="88"/>
      <c r="H84" s="90"/>
      <c r="I84" s="158"/>
      <c r="J84" s="83"/>
      <c r="K84" s="88" t="str">
        <f aca="false">IF(J84=0,"",VLOOKUP(J84,得点テーブル!$B$6:$H$133,5,0))</f>
        <v/>
      </c>
      <c r="L84" s="90"/>
      <c r="M84" s="158"/>
      <c r="N84" s="83"/>
      <c r="O84" s="106" t="str">
        <f aca="false">IF(N84=0,"",VLOOKUP(N84,得点テーブル!$B$6:$H$133,7,0))</f>
        <v/>
      </c>
      <c r="P84" s="59" t="n">
        <v>50</v>
      </c>
    </row>
    <row r="85" customFormat="false" ht="13.5" hidden="false" customHeight="false" outlineLevel="0" collapsed="false">
      <c r="A85" s="79" t="str">
        <f aca="false">IF(E85=0,"",RANK(E85,$E$62:$E$87))</f>
        <v/>
      </c>
      <c r="B85" s="79" t="str">
        <f aca="false">IF(E85=0,"",IF(A85=A80,"T",""))</f>
        <v/>
      </c>
      <c r="C85" s="47"/>
      <c r="D85" s="88"/>
      <c r="E85" s="79" t="n">
        <f aca="false">IF(F85="",0,G85)+IF(H85="",0,I85)+IF(J85="",0,K85)+IF(L85="",0,M85)+IF(N85="",0,O85)</f>
        <v>0</v>
      </c>
      <c r="F85" s="83"/>
      <c r="G85" s="88"/>
      <c r="H85" s="90"/>
      <c r="I85" s="158"/>
      <c r="J85" s="83"/>
      <c r="K85" s="88" t="str">
        <f aca="false">IF(J85=0,"",VLOOKUP(J85,得点テーブル!$B$6:$H$133,5,0))</f>
        <v/>
      </c>
      <c r="L85" s="90"/>
      <c r="M85" s="158"/>
      <c r="N85" s="83"/>
      <c r="O85" s="106" t="str">
        <f aca="false">IF(N85=0,"",VLOOKUP(N85,得点テーブル!$B$6:$H$133,7,0))</f>
        <v/>
      </c>
      <c r="P85" s="59" t="n">
        <v>50</v>
      </c>
    </row>
    <row r="86" customFormat="false" ht="13.5" hidden="false" customHeight="false" outlineLevel="0" collapsed="false">
      <c r="A86" s="79" t="str">
        <f aca="false">IF(E86=0,"",RANK(E86,$E$62:$E$87))</f>
        <v/>
      </c>
      <c r="B86" s="79" t="str">
        <f aca="false">IF(E86=0,"",IF(A86=A81,"T",""))</f>
        <v/>
      </c>
      <c r="C86" s="47"/>
      <c r="D86" s="88"/>
      <c r="E86" s="79" t="n">
        <f aca="false">IF(F86="",0,G86)+IF(H86="",0,I86)+IF(J86="",0,K86)+IF(L86="",0,M86)+IF(N86="",0,O86)</f>
        <v>0</v>
      </c>
      <c r="F86" s="83"/>
      <c r="G86" s="88"/>
      <c r="H86" s="90"/>
      <c r="I86" s="158"/>
      <c r="J86" s="83"/>
      <c r="K86" s="88" t="str">
        <f aca="false">IF(J86=0,"",VLOOKUP(J86,得点テーブル!$B$6:$H$133,5,0))</f>
        <v/>
      </c>
      <c r="L86" s="90"/>
      <c r="M86" s="158"/>
      <c r="N86" s="83"/>
      <c r="O86" s="106" t="str">
        <f aca="false">IF(N86=0,"",VLOOKUP(N86,得点テーブル!$B$6:$H$133,7,0))</f>
        <v/>
      </c>
      <c r="P86" s="59" t="n">
        <v>50</v>
      </c>
    </row>
    <row r="87" customFormat="false" ht="12.75" hidden="false" customHeight="true" outlineLevel="0" collapsed="false">
      <c r="A87" s="289"/>
      <c r="B87" s="209"/>
      <c r="C87" s="47"/>
      <c r="D87" s="88"/>
      <c r="E87" s="198"/>
      <c r="F87" s="83"/>
      <c r="G87" s="88"/>
      <c r="H87" s="90"/>
      <c r="I87" s="158"/>
      <c r="J87" s="83"/>
      <c r="K87" s="88"/>
      <c r="L87" s="90"/>
      <c r="M87" s="158"/>
      <c r="N87" s="83"/>
      <c r="O87" s="203"/>
    </row>
    <row r="88" customFormat="false" ht="3.75" hidden="false" customHeight="tru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</row>
    <row r="89" s="5" customFormat="true" ht="19.5" hidden="false" customHeight="true" outlineLevel="0" collapsed="false">
      <c r="A89" s="6" t="s">
        <v>0</v>
      </c>
      <c r="F89" s="6" t="s">
        <v>985</v>
      </c>
      <c r="K89" s="59"/>
      <c r="M89" s="5" t="str">
        <f aca="false">M1</f>
        <v>2006/5/31現在</v>
      </c>
    </row>
    <row r="90" customFormat="false" ht="4.5" hidden="false" customHeight="true" outlineLevel="0" collapsed="false"/>
    <row r="91" s="61" customFormat="true" ht="13.5" hidden="false" customHeight="false" outlineLevel="0" collapsed="false">
      <c r="A91" s="62" t="s">
        <v>3</v>
      </c>
      <c r="B91" s="62"/>
      <c r="C91" s="263" t="s">
        <v>4</v>
      </c>
      <c r="D91" s="264" t="s">
        <v>5</v>
      </c>
      <c r="E91" s="65" t="s">
        <v>6</v>
      </c>
      <c r="F91" s="67" t="str">
        <f aca="false">F61</f>
        <v>H18マスターズ</v>
      </c>
      <c r="G91" s="67"/>
      <c r="H91" s="66" t="str">
        <f aca="false">H61</f>
        <v>H17ダンロップ</v>
      </c>
      <c r="I91" s="66"/>
      <c r="J91" s="67" t="str">
        <f aca="false">J61</f>
        <v>H16県選手権</v>
      </c>
      <c r="K91" s="67"/>
      <c r="L91" s="67" t="str">
        <f aca="false">L61</f>
        <v>H17県室内</v>
      </c>
      <c r="M91" s="67"/>
      <c r="N91" s="67" t="str">
        <f aca="false">男子S!P3</f>
        <v>H17熊谷杯</v>
      </c>
      <c r="O91" s="67"/>
    </row>
    <row r="92" s="61" customFormat="true" ht="13.5" hidden="false" customHeight="false" outlineLevel="0" collapsed="false">
      <c r="A92" s="62"/>
      <c r="B92" s="62"/>
      <c r="C92" s="263"/>
      <c r="D92" s="264"/>
      <c r="E92" s="68" t="s">
        <v>13</v>
      </c>
      <c r="F92" s="69" t="s">
        <v>14</v>
      </c>
      <c r="G92" s="70" t="s">
        <v>6</v>
      </c>
      <c r="H92" s="69" t="s">
        <v>14</v>
      </c>
      <c r="I92" s="70" t="s">
        <v>6</v>
      </c>
      <c r="J92" s="69" t="s">
        <v>14</v>
      </c>
      <c r="K92" s="70" t="s">
        <v>6</v>
      </c>
      <c r="L92" s="69" t="s">
        <v>14</v>
      </c>
      <c r="M92" s="70" t="s">
        <v>6</v>
      </c>
      <c r="N92" s="69" t="s">
        <v>14</v>
      </c>
      <c r="O92" s="70" t="s">
        <v>6</v>
      </c>
    </row>
    <row r="93" s="61" customFormat="true" ht="3.75" hidden="false" customHeight="true" outlineLevel="0" collapsed="false">
      <c r="A93" s="72"/>
      <c r="B93" s="72"/>
      <c r="C93" s="109"/>
      <c r="D93" s="110"/>
      <c r="E93" s="111"/>
      <c r="F93" s="112"/>
      <c r="G93" s="113"/>
      <c r="H93" s="114"/>
      <c r="I93" s="115"/>
      <c r="J93" s="112"/>
      <c r="K93" s="113"/>
      <c r="L93" s="114"/>
      <c r="M93" s="115"/>
      <c r="N93" s="112"/>
      <c r="O93" s="113"/>
    </row>
    <row r="94" s="59" customFormat="true" ht="13.5" hidden="false" customHeight="false" outlineLevel="0" collapsed="false">
      <c r="A94" s="79" t="n">
        <f aca="false">IF(E94=0,"",RANK(E94,$E$92:$E$104))</f>
        <v>1</v>
      </c>
      <c r="B94" s="79" t="str">
        <f aca="false">IF(E94=0,"",IF(A94=A93,"T",""))</f>
        <v/>
      </c>
      <c r="C94" s="175" t="s">
        <v>880</v>
      </c>
      <c r="D94" s="50" t="s">
        <v>23</v>
      </c>
      <c r="E94" s="79" t="n">
        <f aca="false">IF(F94="",0,G94)+IF(H94="",0,I94)+IF(J94="",0,K94)+IF(L94="",0,M94)+IF(N94="",0,O94)</f>
        <v>130</v>
      </c>
      <c r="F94" s="82"/>
      <c r="G94" s="88"/>
      <c r="H94" s="90"/>
      <c r="I94" s="48"/>
      <c r="J94" s="82"/>
      <c r="K94" s="88"/>
      <c r="L94" s="90"/>
      <c r="M94" s="48"/>
      <c r="N94" s="290" t="n">
        <v>2</v>
      </c>
      <c r="O94" s="106" t="n">
        <f aca="false">IF(N94=0,"",VLOOKUP(N94,得点テーブル!$B$6:$H$133,7,0))</f>
        <v>130</v>
      </c>
    </row>
    <row r="95" s="59" customFormat="true" ht="13.5" hidden="false" customHeight="false" outlineLevel="0" collapsed="false">
      <c r="A95" s="79" t="n">
        <f aca="false">IF(E95=0,"",RANK(E95,$E$92:$E$104))</f>
        <v>1</v>
      </c>
      <c r="B95" s="79" t="str">
        <f aca="false">IF(E95=0,"",IF(A95=A94,"T",""))</f>
        <v>T</v>
      </c>
      <c r="C95" s="191" t="s">
        <v>818</v>
      </c>
      <c r="D95" s="50" t="s">
        <v>118</v>
      </c>
      <c r="E95" s="79" t="n">
        <f aca="false">IF(F95="",0,G95)+IF(H95="",0,I95)+IF(J95="",0,K95)+IF(L95="",0,M95)+IF(N95="",0,O95)</f>
        <v>130</v>
      </c>
      <c r="F95" s="82"/>
      <c r="G95" s="88"/>
      <c r="H95" s="90"/>
      <c r="I95" s="48"/>
      <c r="J95" s="82"/>
      <c r="K95" s="88"/>
      <c r="L95" s="90"/>
      <c r="M95" s="48"/>
      <c r="N95" s="290" t="n">
        <v>2</v>
      </c>
      <c r="O95" s="106" t="n">
        <f aca="false">IF(N95=0,"",VLOOKUP(N95,得点テーブル!$B$6:$H$133,7,0))</f>
        <v>130</v>
      </c>
    </row>
    <row r="96" s="59" customFormat="true" ht="13.5" hidden="false" customHeight="false" outlineLevel="0" collapsed="false">
      <c r="A96" s="79" t="n">
        <f aca="false">IF(E96=0,"",RANK(E96,$E$92:$E$104))</f>
        <v>3</v>
      </c>
      <c r="B96" s="79" t="str">
        <f aca="false">IF(E96=0,"",IF(A96=A95,"T",""))</f>
        <v/>
      </c>
      <c r="C96" s="47" t="s">
        <v>986</v>
      </c>
      <c r="D96" s="176" t="s">
        <v>106</v>
      </c>
      <c r="E96" s="79" t="n">
        <f aca="false">IF(F96="",0,G96)+IF(H96="",0,I96)+IF(J96="",0,K96)+IF(L96="",0,M96)+IF(N96="",0,O96)</f>
        <v>90</v>
      </c>
      <c r="F96" s="82"/>
      <c r="G96" s="88"/>
      <c r="H96" s="90"/>
      <c r="I96" s="48"/>
      <c r="J96" s="82"/>
      <c r="K96" s="88"/>
      <c r="L96" s="90"/>
      <c r="M96" s="48"/>
      <c r="N96" s="290" t="n">
        <v>4</v>
      </c>
      <c r="O96" s="106" t="n">
        <f aca="false">IF(N96=0,"",VLOOKUP(N96,得点テーブル!$B$6:$H$133,7,0))</f>
        <v>90</v>
      </c>
    </row>
    <row r="97" s="59" customFormat="true" ht="13.5" hidden="false" customHeight="false" outlineLevel="0" collapsed="false">
      <c r="A97" s="79" t="n">
        <f aca="false">IF(E97=0,"",RANK(E97,$E$92:$E$104))</f>
        <v>4</v>
      </c>
      <c r="B97" s="79" t="str">
        <f aca="false">IF(E97=0,"",IF(A97=A96,"T",""))</f>
        <v/>
      </c>
      <c r="C97" s="47" t="s">
        <v>820</v>
      </c>
      <c r="D97" s="50" t="s">
        <v>821</v>
      </c>
      <c r="E97" s="79" t="n">
        <f aca="false">IF(F97="",0,G97)+IF(H97="",0,I97)+IF(J97="",0,K97)+IF(L97="",0,M97)+IF(N97="",0,O97)</f>
        <v>50</v>
      </c>
      <c r="F97" s="82"/>
      <c r="G97" s="88"/>
      <c r="H97" s="90"/>
      <c r="I97" s="48"/>
      <c r="J97" s="82"/>
      <c r="K97" s="88"/>
      <c r="L97" s="90"/>
      <c r="M97" s="48"/>
      <c r="N97" s="290" t="n">
        <v>8</v>
      </c>
      <c r="O97" s="106" t="n">
        <f aca="false">IF(N97=0,"",VLOOKUP(N97,得点テーブル!$B$6:$H$133,7,0))</f>
        <v>50</v>
      </c>
    </row>
    <row r="98" s="59" customFormat="true" ht="13.5" hidden="false" customHeight="false" outlineLevel="0" collapsed="false">
      <c r="A98" s="79" t="n">
        <f aca="false">IF(E98=0,"",RANK(E98,$E$92:$E$104))</f>
        <v>4</v>
      </c>
      <c r="B98" s="79" t="str">
        <f aca="false">IF(E98=0,"",IF(A98=A95,"T",""))</f>
        <v/>
      </c>
      <c r="C98" s="191" t="s">
        <v>987</v>
      </c>
      <c r="D98" s="176" t="s">
        <v>146</v>
      </c>
      <c r="E98" s="79" t="n">
        <f aca="false">IF(F98="",0,G98)+IF(H98="",0,I98)+IF(J98="",0,K98)+IF(L98="",0,M98)+IF(N98="",0,O98)</f>
        <v>50</v>
      </c>
      <c r="F98" s="82"/>
      <c r="G98" s="88"/>
      <c r="H98" s="90"/>
      <c r="I98" s="48"/>
      <c r="J98" s="82"/>
      <c r="K98" s="88"/>
      <c r="L98" s="90"/>
      <c r="M98" s="48"/>
      <c r="N98" s="290" t="n">
        <v>8</v>
      </c>
      <c r="O98" s="106" t="n">
        <f aca="false">IF(N98=0,"",VLOOKUP(N98,得点テーブル!$B$6:$H$133,7,0))</f>
        <v>50</v>
      </c>
    </row>
    <row r="99" s="59" customFormat="true" ht="13.5" hidden="false" customHeight="false" outlineLevel="0" collapsed="false">
      <c r="A99" s="79" t="str">
        <f aca="false">IF(E99=0,"",RANK(E99,$E$92:$E$104))</f>
        <v/>
      </c>
      <c r="B99" s="79" t="str">
        <f aca="false">IF(E99=0,"",IF(A99=A98,"T",""))</f>
        <v/>
      </c>
      <c r="C99" s="47"/>
      <c r="D99" s="88"/>
      <c r="E99" s="79" t="n">
        <f aca="false">IF(F99="",0,G99)+IF(H99="",0,I99)+IF(J99="",0,K99)+IF(L99="",0,M99)+IF(N99="",0,O99)</f>
        <v>0</v>
      </c>
      <c r="F99" s="82"/>
      <c r="G99" s="88"/>
      <c r="H99" s="90"/>
      <c r="I99" s="48"/>
      <c r="J99" s="82"/>
      <c r="K99" s="88"/>
      <c r="L99" s="90"/>
      <c r="M99" s="48"/>
      <c r="N99" s="290"/>
      <c r="O99" s="106" t="str">
        <f aca="false">IF(N99=0,"",VLOOKUP(N99,得点テーブル!$B$6:$H$133,7,0))</f>
        <v/>
      </c>
    </row>
    <row r="100" customFormat="false" ht="13.5" hidden="false" customHeight="false" outlineLevel="0" collapsed="false">
      <c r="A100" s="79" t="str">
        <f aca="false">IF(E100=0,"",RANK(E100,$E$92:$E$104))</f>
        <v/>
      </c>
      <c r="B100" s="79" t="str">
        <f aca="false">IF(E100=0,"",IF(A100=A97,"T",""))</f>
        <v/>
      </c>
      <c r="C100" s="291"/>
      <c r="D100" s="292"/>
      <c r="E100" s="79" t="n">
        <f aca="false">IF(F100="",0,G100)+IF(H100="",0,I100)+IF(J100="",0,K100)+IF(L100="",0,M100)+IF(N100="",0,O100)</f>
        <v>0</v>
      </c>
      <c r="F100" s="82"/>
      <c r="G100" s="88"/>
      <c r="H100" s="90"/>
      <c r="I100" s="48"/>
      <c r="J100" s="82"/>
      <c r="K100" s="88"/>
      <c r="L100" s="90"/>
      <c r="M100" s="48"/>
      <c r="N100" s="290"/>
      <c r="O100" s="106" t="str">
        <f aca="false">IF(N100=0,"",VLOOKUP(N100,得点テーブル!$B$6:$H$133,7,0))</f>
        <v/>
      </c>
    </row>
    <row r="101" customFormat="false" ht="13.5" hidden="false" customHeight="false" outlineLevel="0" collapsed="false">
      <c r="A101" s="79" t="str">
        <f aca="false">IF(E101=0,"",RANK(E101,$E$92:$E$104))</f>
        <v/>
      </c>
      <c r="B101" s="79" t="str">
        <f aca="false">IF(E101=0,"",IF(A101=A100,"T",""))</f>
        <v/>
      </c>
      <c r="C101" s="47"/>
      <c r="D101" s="88"/>
      <c r="E101" s="79" t="n">
        <f aca="false">IF(F101="",0,G101)+IF(H101="",0,I101)+IF(J101="",0,K101)+IF(L101="",0,M101)+IF(N101="",0,O101)</f>
        <v>0</v>
      </c>
      <c r="F101" s="82"/>
      <c r="G101" s="88"/>
      <c r="H101" s="90"/>
      <c r="I101" s="48"/>
      <c r="J101" s="82"/>
      <c r="K101" s="88"/>
      <c r="L101" s="90"/>
      <c r="M101" s="48"/>
      <c r="N101" s="290"/>
      <c r="O101" s="106" t="str">
        <f aca="false">IF(N101=0,"",VLOOKUP(N101,得点テーブル!$B$6:$H$133,7,0))</f>
        <v/>
      </c>
    </row>
    <row r="102" customFormat="false" ht="13.5" hidden="false" customHeight="false" outlineLevel="0" collapsed="false">
      <c r="A102" s="79" t="str">
        <f aca="false">IF(E102=0,"",RANK(E102,$E$92:$E$104))</f>
        <v/>
      </c>
      <c r="B102" s="79" t="str">
        <f aca="false">IF(E102=0,"",IF(A102=#REF!,"T",""))</f>
        <v/>
      </c>
      <c r="C102" s="293"/>
      <c r="D102" s="88"/>
      <c r="E102" s="79" t="n">
        <f aca="false">IF(F102="",0,G102)+IF(H102="",0,I102)+IF(J102="",0,K102)+IF(L102="",0,M102)+IF(N102="",0,O102)</f>
        <v>0</v>
      </c>
      <c r="F102" s="82"/>
      <c r="G102" s="88"/>
      <c r="H102" s="90"/>
      <c r="I102" s="48"/>
      <c r="J102" s="82"/>
      <c r="K102" s="88"/>
      <c r="L102" s="90"/>
      <c r="M102" s="48"/>
      <c r="N102" s="290"/>
      <c r="O102" s="106" t="str">
        <f aca="false">IF(N102=0,"",VLOOKUP(N102,得点テーブル!$B$6:$H$133,7,0))</f>
        <v/>
      </c>
    </row>
    <row r="103" customFormat="false" ht="3.75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101"/>
      <c r="L103" s="99"/>
      <c r="M103" s="99"/>
      <c r="N103" s="99"/>
      <c r="O103" s="99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61:B62"/>
    <mergeCell ref="C61:C62"/>
    <mergeCell ref="D61:D62"/>
    <mergeCell ref="F61:G61"/>
    <mergeCell ref="H61:I61"/>
    <mergeCell ref="J61:K61"/>
    <mergeCell ref="L61:M61"/>
    <mergeCell ref="N61:O61"/>
    <mergeCell ref="A91:B92"/>
    <mergeCell ref="C91:C92"/>
    <mergeCell ref="D91:D92"/>
    <mergeCell ref="F91:G91"/>
    <mergeCell ref="H91:I91"/>
    <mergeCell ref="J91:K91"/>
    <mergeCell ref="L91:M91"/>
    <mergeCell ref="N91:O91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4" width="8.99"/>
    <col collapsed="false" customWidth="true" hidden="false" outlineLevel="0" max="2" min="2" style="294" width="5.36"/>
    <col collapsed="false" customWidth="false" hidden="false" outlineLevel="0" max="3" min="3" style="294" width="8.99"/>
    <col collapsed="false" customWidth="true" hidden="false" outlineLevel="0" max="4" min="4" style="294" width="19.62"/>
    <col collapsed="false" customWidth="false" hidden="false" outlineLevel="0" max="257" min="5" style="294" width="8.99"/>
  </cols>
  <sheetData>
    <row r="1" customFormat="false" ht="13.5" hidden="false" customHeight="false" outlineLevel="0" collapsed="false">
      <c r="B1" s="295"/>
      <c r="C1" s="295"/>
      <c r="D1" s="295"/>
      <c r="E1" s="295"/>
      <c r="F1" s="295"/>
      <c r="G1" s="295"/>
      <c r="H1" s="295"/>
      <c r="I1" s="295"/>
    </row>
    <row r="2" customFormat="false" ht="18.75" hidden="false" customHeight="false" outlineLevel="0" collapsed="false">
      <c r="B2" s="296" t="s">
        <v>988</v>
      </c>
      <c r="C2" s="296"/>
      <c r="D2" s="296"/>
      <c r="E2" s="296"/>
      <c r="F2" s="296"/>
      <c r="G2" s="296"/>
      <c r="H2" s="296"/>
      <c r="I2" s="296"/>
    </row>
    <row r="3" customFormat="false" ht="13.5" hidden="false" customHeight="false" outlineLevel="0" collapsed="false">
      <c r="B3" s="295" t="s">
        <v>989</v>
      </c>
      <c r="C3" s="295"/>
      <c r="D3" s="295"/>
      <c r="E3" s="295"/>
      <c r="F3" s="295"/>
      <c r="G3" s="295"/>
      <c r="H3" s="295"/>
      <c r="I3" s="295"/>
    </row>
    <row r="4" customFormat="false" ht="13.5" hidden="false" customHeight="false" outlineLevel="0" collapsed="false">
      <c r="B4" s="295" t="n">
        <v>1</v>
      </c>
      <c r="C4" s="295" t="n">
        <v>2</v>
      </c>
      <c r="D4" s="295" t="n">
        <v>3</v>
      </c>
      <c r="E4" s="295" t="n">
        <v>4</v>
      </c>
      <c r="F4" s="295" t="n">
        <v>5</v>
      </c>
      <c r="G4" s="295" t="n">
        <v>6</v>
      </c>
      <c r="H4" s="295" t="n">
        <v>7</v>
      </c>
      <c r="I4" s="295" t="n">
        <v>8</v>
      </c>
    </row>
    <row r="5" customFormat="false" ht="13.5" hidden="false" customHeight="false" outlineLevel="0" collapsed="false">
      <c r="B5" s="297" t="s">
        <v>3</v>
      </c>
      <c r="C5" s="298" t="s">
        <v>990</v>
      </c>
      <c r="D5" s="299" t="s">
        <v>991</v>
      </c>
      <c r="E5" s="298" t="s">
        <v>992</v>
      </c>
      <c r="F5" s="298" t="s">
        <v>993</v>
      </c>
      <c r="G5" s="298" t="s">
        <v>994</v>
      </c>
      <c r="H5" s="298" t="s">
        <v>995</v>
      </c>
      <c r="I5" s="300"/>
    </row>
    <row r="6" customFormat="false" ht="13.5" hidden="false" customHeight="false" outlineLevel="0" collapsed="false">
      <c r="B6" s="301" t="n">
        <v>1</v>
      </c>
      <c r="C6" s="302" t="n">
        <v>25</v>
      </c>
      <c r="D6" s="302" t="n">
        <v>150</v>
      </c>
      <c r="E6" s="302" t="n">
        <v>150</v>
      </c>
      <c r="F6" s="302" t="n">
        <v>200</v>
      </c>
      <c r="G6" s="302" t="n">
        <v>150</v>
      </c>
      <c r="H6" s="302" t="n">
        <v>180</v>
      </c>
      <c r="I6" s="303"/>
    </row>
    <row r="7" customFormat="false" ht="13.5" hidden="false" customHeight="false" outlineLevel="0" collapsed="false">
      <c r="B7" s="304" t="n">
        <v>2</v>
      </c>
      <c r="C7" s="305" t="n">
        <v>18</v>
      </c>
      <c r="D7" s="305" t="n">
        <v>100</v>
      </c>
      <c r="E7" s="305" t="n">
        <v>100</v>
      </c>
      <c r="F7" s="305" t="n">
        <v>150</v>
      </c>
      <c r="G7" s="305" t="n">
        <v>100</v>
      </c>
      <c r="H7" s="305" t="n">
        <v>130</v>
      </c>
      <c r="I7" s="306"/>
    </row>
    <row r="8" customFormat="false" ht="13.5" hidden="false" customHeight="false" outlineLevel="0" collapsed="false">
      <c r="B8" s="307" t="n">
        <v>3</v>
      </c>
      <c r="C8" s="308" t="n">
        <v>14</v>
      </c>
      <c r="D8" s="309" t="n">
        <v>80</v>
      </c>
      <c r="E8" s="310" t="n">
        <v>70</v>
      </c>
      <c r="F8" s="311" t="n">
        <v>110</v>
      </c>
      <c r="G8" s="312" t="n">
        <v>80</v>
      </c>
      <c r="H8" s="311" t="n">
        <v>100</v>
      </c>
      <c r="I8" s="313"/>
    </row>
    <row r="9" customFormat="false" ht="13.5" hidden="false" customHeight="false" outlineLevel="0" collapsed="false">
      <c r="B9" s="314" t="n">
        <v>4</v>
      </c>
      <c r="C9" s="315" t="n">
        <v>12</v>
      </c>
      <c r="D9" s="316" t="n">
        <v>70</v>
      </c>
      <c r="E9" s="315" t="n">
        <v>70</v>
      </c>
      <c r="F9" s="315" t="n">
        <v>100</v>
      </c>
      <c r="G9" s="315" t="n">
        <v>70</v>
      </c>
      <c r="H9" s="315" t="n">
        <v>90</v>
      </c>
      <c r="I9" s="317"/>
    </row>
    <row r="10" customFormat="false" ht="13.5" hidden="false" customHeight="false" outlineLevel="0" collapsed="false">
      <c r="B10" s="307" t="n">
        <v>5</v>
      </c>
      <c r="C10" s="311" t="n">
        <v>8</v>
      </c>
      <c r="D10" s="311" t="n">
        <v>40</v>
      </c>
      <c r="E10" s="311" t="n">
        <v>40</v>
      </c>
      <c r="F10" s="311" t="n">
        <v>75</v>
      </c>
      <c r="G10" s="311" t="n">
        <v>40</v>
      </c>
      <c r="H10" s="311" t="n">
        <v>50</v>
      </c>
      <c r="I10" s="313"/>
    </row>
    <row r="11" customFormat="false" ht="13.5" hidden="false" customHeight="false" outlineLevel="0" collapsed="false">
      <c r="B11" s="318" t="n">
        <v>6</v>
      </c>
      <c r="C11" s="319" t="n">
        <v>8</v>
      </c>
      <c r="D11" s="319" t="n">
        <v>40</v>
      </c>
      <c r="E11" s="319" t="n">
        <v>40</v>
      </c>
      <c r="F11" s="319" t="n">
        <v>70</v>
      </c>
      <c r="G11" s="319" t="n">
        <v>40</v>
      </c>
      <c r="H11" s="319" t="n">
        <v>50</v>
      </c>
      <c r="I11" s="320"/>
    </row>
    <row r="12" customFormat="false" ht="13.5" hidden="false" customHeight="false" outlineLevel="0" collapsed="false">
      <c r="B12" s="318" t="n">
        <v>7</v>
      </c>
      <c r="C12" s="319" t="n">
        <v>8</v>
      </c>
      <c r="D12" s="319" t="n">
        <v>40</v>
      </c>
      <c r="E12" s="319" t="n">
        <v>40</v>
      </c>
      <c r="F12" s="319" t="n">
        <v>65</v>
      </c>
      <c r="G12" s="319" t="n">
        <v>40</v>
      </c>
      <c r="H12" s="319" t="n">
        <v>50</v>
      </c>
      <c r="I12" s="320"/>
    </row>
    <row r="13" customFormat="false" ht="13.5" hidden="false" customHeight="false" outlineLevel="0" collapsed="false">
      <c r="B13" s="314" t="n">
        <v>8</v>
      </c>
      <c r="C13" s="315" t="n">
        <v>8</v>
      </c>
      <c r="D13" s="315" t="n">
        <v>40</v>
      </c>
      <c r="E13" s="315" t="n">
        <v>40</v>
      </c>
      <c r="F13" s="315" t="n">
        <v>60</v>
      </c>
      <c r="G13" s="315" t="n">
        <v>40</v>
      </c>
      <c r="H13" s="315" t="n">
        <v>50</v>
      </c>
      <c r="I13" s="317"/>
    </row>
    <row r="14" customFormat="false" ht="13.5" hidden="false" customHeight="false" outlineLevel="0" collapsed="false">
      <c r="B14" s="307" t="n">
        <v>9</v>
      </c>
      <c r="C14" s="311" t="n">
        <v>6</v>
      </c>
      <c r="D14" s="311" t="n">
        <v>25</v>
      </c>
      <c r="E14" s="311" t="n">
        <v>25</v>
      </c>
      <c r="F14" s="311" t="n">
        <v>40</v>
      </c>
      <c r="G14" s="311" t="n">
        <v>20</v>
      </c>
      <c r="H14" s="311" t="n">
        <v>30</v>
      </c>
      <c r="I14" s="313"/>
    </row>
    <row r="15" customFormat="false" ht="13.5" hidden="false" customHeight="false" outlineLevel="0" collapsed="false">
      <c r="B15" s="318" t="n">
        <v>10</v>
      </c>
      <c r="C15" s="319" t="n">
        <v>6</v>
      </c>
      <c r="D15" s="319" t="n">
        <v>25</v>
      </c>
      <c r="E15" s="319" t="n">
        <v>25</v>
      </c>
      <c r="F15" s="319" t="n">
        <v>40</v>
      </c>
      <c r="G15" s="319" t="n">
        <v>20</v>
      </c>
      <c r="H15" s="319" t="n">
        <v>30</v>
      </c>
      <c r="I15" s="320"/>
    </row>
    <row r="16" customFormat="false" ht="13.5" hidden="false" customHeight="false" outlineLevel="0" collapsed="false">
      <c r="B16" s="318" t="n">
        <v>11</v>
      </c>
      <c r="C16" s="319" t="n">
        <v>6</v>
      </c>
      <c r="D16" s="319" t="n">
        <v>25</v>
      </c>
      <c r="E16" s="319" t="n">
        <v>25</v>
      </c>
      <c r="F16" s="319" t="n">
        <v>40</v>
      </c>
      <c r="G16" s="319" t="n">
        <v>20</v>
      </c>
      <c r="H16" s="319" t="n">
        <v>30</v>
      </c>
      <c r="I16" s="320"/>
    </row>
    <row r="17" customFormat="false" ht="13.5" hidden="false" customHeight="false" outlineLevel="0" collapsed="false">
      <c r="B17" s="318" t="n">
        <v>12</v>
      </c>
      <c r="C17" s="319" t="n">
        <v>6</v>
      </c>
      <c r="D17" s="319" t="n">
        <v>25</v>
      </c>
      <c r="E17" s="319" t="n">
        <v>25</v>
      </c>
      <c r="F17" s="319" t="n">
        <v>40</v>
      </c>
      <c r="G17" s="319" t="n">
        <v>20</v>
      </c>
      <c r="H17" s="319" t="n">
        <v>30</v>
      </c>
      <c r="I17" s="320"/>
    </row>
    <row r="18" customFormat="false" ht="13.5" hidden="false" customHeight="false" outlineLevel="0" collapsed="false">
      <c r="B18" s="318" t="n">
        <v>13</v>
      </c>
      <c r="C18" s="319" t="n">
        <v>6</v>
      </c>
      <c r="D18" s="319" t="n">
        <v>25</v>
      </c>
      <c r="E18" s="319" t="n">
        <v>25</v>
      </c>
      <c r="F18" s="319" t="n">
        <v>40</v>
      </c>
      <c r="G18" s="319" t="n">
        <v>20</v>
      </c>
      <c r="H18" s="319" t="n">
        <v>30</v>
      </c>
      <c r="I18" s="320"/>
    </row>
    <row r="19" customFormat="false" ht="13.5" hidden="false" customHeight="false" outlineLevel="0" collapsed="false">
      <c r="B19" s="318" t="n">
        <v>14</v>
      </c>
      <c r="C19" s="319" t="n">
        <v>6</v>
      </c>
      <c r="D19" s="319" t="n">
        <v>25</v>
      </c>
      <c r="E19" s="319" t="n">
        <v>25</v>
      </c>
      <c r="F19" s="319" t="n">
        <v>40</v>
      </c>
      <c r="G19" s="319" t="n">
        <v>20</v>
      </c>
      <c r="H19" s="319" t="n">
        <v>30</v>
      </c>
      <c r="I19" s="320"/>
    </row>
    <row r="20" customFormat="false" ht="13.5" hidden="false" customHeight="false" outlineLevel="0" collapsed="false">
      <c r="B20" s="318" t="n">
        <v>15</v>
      </c>
      <c r="C20" s="319" t="n">
        <v>6</v>
      </c>
      <c r="D20" s="319" t="n">
        <v>25</v>
      </c>
      <c r="E20" s="319" t="n">
        <v>25</v>
      </c>
      <c r="F20" s="319" t="n">
        <v>40</v>
      </c>
      <c r="G20" s="319" t="n">
        <v>20</v>
      </c>
      <c r="H20" s="319" t="n">
        <v>30</v>
      </c>
      <c r="I20" s="320"/>
    </row>
    <row r="21" customFormat="false" ht="13.5" hidden="false" customHeight="false" outlineLevel="0" collapsed="false">
      <c r="B21" s="314" t="n">
        <v>16</v>
      </c>
      <c r="C21" s="315" t="n">
        <v>6</v>
      </c>
      <c r="D21" s="315" t="n">
        <v>25</v>
      </c>
      <c r="E21" s="315" t="n">
        <v>25</v>
      </c>
      <c r="F21" s="315" t="n">
        <v>40</v>
      </c>
      <c r="G21" s="315" t="n">
        <v>20</v>
      </c>
      <c r="H21" s="315" t="n">
        <v>30</v>
      </c>
      <c r="I21" s="317"/>
    </row>
    <row r="22" customFormat="false" ht="13.5" hidden="false" customHeight="false" outlineLevel="0" collapsed="false">
      <c r="B22" s="307" t="n">
        <v>17</v>
      </c>
      <c r="C22" s="311" t="n">
        <v>4</v>
      </c>
      <c r="D22" s="311" t="n">
        <v>15</v>
      </c>
      <c r="E22" s="311" t="n">
        <v>15</v>
      </c>
      <c r="F22" s="311" t="n">
        <v>30</v>
      </c>
      <c r="G22" s="311" t="n">
        <v>10</v>
      </c>
      <c r="H22" s="311" t="n">
        <v>20</v>
      </c>
      <c r="I22" s="321"/>
    </row>
    <row r="23" customFormat="false" ht="13.5" hidden="false" customHeight="false" outlineLevel="0" collapsed="false">
      <c r="B23" s="318" t="n">
        <v>18</v>
      </c>
      <c r="C23" s="319" t="n">
        <v>4</v>
      </c>
      <c r="D23" s="319" t="n">
        <v>15</v>
      </c>
      <c r="E23" s="319" t="n">
        <v>15</v>
      </c>
      <c r="F23" s="319" t="n">
        <v>30</v>
      </c>
      <c r="G23" s="319" t="n">
        <v>10</v>
      </c>
      <c r="H23" s="319" t="n">
        <v>20</v>
      </c>
      <c r="I23" s="303"/>
    </row>
    <row r="24" customFormat="false" ht="13.5" hidden="false" customHeight="false" outlineLevel="0" collapsed="false">
      <c r="B24" s="318" t="n">
        <v>19</v>
      </c>
      <c r="C24" s="319" t="n">
        <v>4</v>
      </c>
      <c r="D24" s="319" t="n">
        <v>15</v>
      </c>
      <c r="E24" s="319" t="n">
        <v>15</v>
      </c>
      <c r="F24" s="319" t="n">
        <v>30</v>
      </c>
      <c r="G24" s="319" t="n">
        <v>10</v>
      </c>
      <c r="H24" s="319" t="n">
        <v>20</v>
      </c>
      <c r="I24" s="303"/>
    </row>
    <row r="25" customFormat="false" ht="13.5" hidden="false" customHeight="false" outlineLevel="0" collapsed="false">
      <c r="B25" s="318" t="n">
        <v>20</v>
      </c>
      <c r="C25" s="319" t="n">
        <v>4</v>
      </c>
      <c r="D25" s="319" t="n">
        <v>15</v>
      </c>
      <c r="E25" s="319" t="n">
        <v>15</v>
      </c>
      <c r="F25" s="319" t="n">
        <v>30</v>
      </c>
      <c r="G25" s="319" t="n">
        <v>10</v>
      </c>
      <c r="H25" s="319" t="n">
        <v>20</v>
      </c>
      <c r="I25" s="303"/>
    </row>
    <row r="26" customFormat="false" ht="13.5" hidden="false" customHeight="false" outlineLevel="0" collapsed="false">
      <c r="B26" s="318" t="n">
        <v>21</v>
      </c>
      <c r="C26" s="302" t="n">
        <v>4</v>
      </c>
      <c r="D26" s="319" t="n">
        <v>15</v>
      </c>
      <c r="E26" s="319" t="n">
        <v>15</v>
      </c>
      <c r="F26" s="319" t="n">
        <v>30</v>
      </c>
      <c r="G26" s="319" t="n">
        <v>10</v>
      </c>
      <c r="H26" s="319" t="n">
        <v>20</v>
      </c>
      <c r="I26" s="303"/>
    </row>
    <row r="27" customFormat="false" ht="13.5" hidden="false" customHeight="false" outlineLevel="0" collapsed="false">
      <c r="B27" s="318" t="n">
        <v>22</v>
      </c>
      <c r="C27" s="302" t="n">
        <v>4</v>
      </c>
      <c r="D27" s="319" t="n">
        <v>15</v>
      </c>
      <c r="E27" s="319" t="n">
        <v>15</v>
      </c>
      <c r="F27" s="319" t="n">
        <v>30</v>
      </c>
      <c r="G27" s="319" t="n">
        <v>10</v>
      </c>
      <c r="H27" s="319" t="n">
        <v>20</v>
      </c>
      <c r="I27" s="303"/>
    </row>
    <row r="28" customFormat="false" ht="13.5" hidden="false" customHeight="false" outlineLevel="0" collapsed="false">
      <c r="B28" s="318" t="n">
        <v>23</v>
      </c>
      <c r="C28" s="302" t="n">
        <v>4</v>
      </c>
      <c r="D28" s="319" t="n">
        <v>15</v>
      </c>
      <c r="E28" s="319" t="n">
        <v>15</v>
      </c>
      <c r="F28" s="319" t="n">
        <v>30</v>
      </c>
      <c r="G28" s="319" t="n">
        <v>10</v>
      </c>
      <c r="H28" s="319" t="n">
        <v>20</v>
      </c>
      <c r="I28" s="303"/>
    </row>
    <row r="29" customFormat="false" ht="13.5" hidden="false" customHeight="false" outlineLevel="0" collapsed="false">
      <c r="B29" s="318" t="n">
        <v>24</v>
      </c>
      <c r="C29" s="302" t="n">
        <v>4</v>
      </c>
      <c r="D29" s="319" t="n">
        <v>15</v>
      </c>
      <c r="E29" s="319" t="n">
        <v>15</v>
      </c>
      <c r="F29" s="319" t="n">
        <v>30</v>
      </c>
      <c r="G29" s="319" t="n">
        <v>10</v>
      </c>
      <c r="H29" s="319" t="n">
        <v>20</v>
      </c>
      <c r="I29" s="303"/>
    </row>
    <row r="30" customFormat="false" ht="13.5" hidden="false" customHeight="false" outlineLevel="0" collapsed="false">
      <c r="B30" s="318" t="n">
        <v>25</v>
      </c>
      <c r="C30" s="302" t="n">
        <v>4</v>
      </c>
      <c r="D30" s="319" t="n">
        <v>15</v>
      </c>
      <c r="E30" s="319" t="n">
        <v>15</v>
      </c>
      <c r="F30" s="319" t="n">
        <v>30</v>
      </c>
      <c r="G30" s="319" t="n">
        <v>10</v>
      </c>
      <c r="H30" s="319" t="n">
        <v>20</v>
      </c>
      <c r="I30" s="303"/>
    </row>
    <row r="31" customFormat="false" ht="13.5" hidden="false" customHeight="false" outlineLevel="0" collapsed="false">
      <c r="B31" s="318" t="n">
        <v>26</v>
      </c>
      <c r="C31" s="302" t="n">
        <v>4</v>
      </c>
      <c r="D31" s="319" t="n">
        <v>15</v>
      </c>
      <c r="E31" s="319" t="n">
        <v>15</v>
      </c>
      <c r="F31" s="319" t="n">
        <v>30</v>
      </c>
      <c r="G31" s="319" t="n">
        <v>10</v>
      </c>
      <c r="H31" s="319" t="n">
        <v>20</v>
      </c>
      <c r="I31" s="303"/>
    </row>
    <row r="32" customFormat="false" ht="13.5" hidden="false" customHeight="false" outlineLevel="0" collapsed="false">
      <c r="B32" s="318" t="n">
        <v>27</v>
      </c>
      <c r="C32" s="302" t="n">
        <v>4</v>
      </c>
      <c r="D32" s="319" t="n">
        <v>15</v>
      </c>
      <c r="E32" s="319" t="n">
        <v>15</v>
      </c>
      <c r="F32" s="319" t="n">
        <v>30</v>
      </c>
      <c r="G32" s="319" t="n">
        <v>10</v>
      </c>
      <c r="H32" s="319" t="n">
        <v>20</v>
      </c>
      <c r="I32" s="303"/>
    </row>
    <row r="33" customFormat="false" ht="13.5" hidden="false" customHeight="false" outlineLevel="0" collapsed="false">
      <c r="B33" s="318" t="n">
        <v>28</v>
      </c>
      <c r="C33" s="302" t="n">
        <v>4</v>
      </c>
      <c r="D33" s="319" t="n">
        <v>15</v>
      </c>
      <c r="E33" s="319" t="n">
        <v>15</v>
      </c>
      <c r="F33" s="319" t="n">
        <v>30</v>
      </c>
      <c r="G33" s="319" t="n">
        <v>10</v>
      </c>
      <c r="H33" s="319" t="n">
        <v>20</v>
      </c>
      <c r="I33" s="303"/>
    </row>
    <row r="34" customFormat="false" ht="13.5" hidden="false" customHeight="false" outlineLevel="0" collapsed="false">
      <c r="B34" s="318" t="n">
        <v>29</v>
      </c>
      <c r="C34" s="302" t="n">
        <v>4</v>
      </c>
      <c r="D34" s="319" t="n">
        <v>15</v>
      </c>
      <c r="E34" s="319" t="n">
        <v>15</v>
      </c>
      <c r="F34" s="319" t="n">
        <v>30</v>
      </c>
      <c r="G34" s="319" t="n">
        <v>10</v>
      </c>
      <c r="H34" s="319" t="n">
        <v>20</v>
      </c>
      <c r="I34" s="303"/>
    </row>
    <row r="35" customFormat="false" ht="13.5" hidden="false" customHeight="false" outlineLevel="0" collapsed="false">
      <c r="B35" s="318" t="n">
        <v>30</v>
      </c>
      <c r="C35" s="302" t="n">
        <v>4</v>
      </c>
      <c r="D35" s="319" t="n">
        <v>15</v>
      </c>
      <c r="E35" s="319" t="n">
        <v>15</v>
      </c>
      <c r="F35" s="319" t="n">
        <v>30</v>
      </c>
      <c r="G35" s="319" t="n">
        <v>10</v>
      </c>
      <c r="H35" s="319" t="n">
        <v>20</v>
      </c>
      <c r="I35" s="303"/>
    </row>
    <row r="36" customFormat="false" ht="13.5" hidden="false" customHeight="false" outlineLevel="0" collapsed="false">
      <c r="B36" s="318" t="n">
        <v>31</v>
      </c>
      <c r="C36" s="302" t="n">
        <v>4</v>
      </c>
      <c r="D36" s="319" t="n">
        <v>15</v>
      </c>
      <c r="E36" s="319" t="n">
        <v>15</v>
      </c>
      <c r="F36" s="319" t="n">
        <v>30</v>
      </c>
      <c r="G36" s="319" t="n">
        <v>10</v>
      </c>
      <c r="H36" s="319" t="n">
        <v>20</v>
      </c>
      <c r="I36" s="303"/>
    </row>
    <row r="37" customFormat="false" ht="13.5" hidden="false" customHeight="false" outlineLevel="0" collapsed="false">
      <c r="B37" s="314" t="n">
        <v>32</v>
      </c>
      <c r="C37" s="315" t="n">
        <v>4</v>
      </c>
      <c r="D37" s="315" t="n">
        <v>15</v>
      </c>
      <c r="E37" s="315" t="n">
        <v>15</v>
      </c>
      <c r="F37" s="315" t="n">
        <v>30</v>
      </c>
      <c r="G37" s="315" t="n">
        <v>10</v>
      </c>
      <c r="H37" s="315" t="n">
        <v>20</v>
      </c>
      <c r="I37" s="317"/>
    </row>
    <row r="38" customFormat="false" ht="13.5" hidden="false" customHeight="false" outlineLevel="0" collapsed="false">
      <c r="B38" s="307" t="n">
        <v>33</v>
      </c>
      <c r="C38" s="322" t="n">
        <v>2</v>
      </c>
      <c r="D38" s="322" t="n">
        <v>10</v>
      </c>
      <c r="E38" s="322" t="n">
        <v>10</v>
      </c>
      <c r="F38" s="322" t="n">
        <v>20</v>
      </c>
      <c r="G38" s="322"/>
      <c r="H38" s="322" t="n">
        <v>15</v>
      </c>
      <c r="I38" s="321"/>
    </row>
    <row r="39" customFormat="false" ht="13.5" hidden="false" customHeight="false" outlineLevel="0" collapsed="false">
      <c r="B39" s="318" t="n">
        <v>34</v>
      </c>
      <c r="C39" s="302" t="n">
        <v>2</v>
      </c>
      <c r="D39" s="302" t="n">
        <v>10</v>
      </c>
      <c r="E39" s="302" t="n">
        <v>10</v>
      </c>
      <c r="F39" s="302" t="n">
        <v>20</v>
      </c>
      <c r="G39" s="302"/>
      <c r="H39" s="302" t="n">
        <v>15</v>
      </c>
      <c r="I39" s="303"/>
    </row>
    <row r="40" customFormat="false" ht="13.5" hidden="false" customHeight="false" outlineLevel="0" collapsed="false">
      <c r="B40" s="318" t="n">
        <v>35</v>
      </c>
      <c r="C40" s="302" t="n">
        <v>2</v>
      </c>
      <c r="D40" s="302" t="n">
        <v>10</v>
      </c>
      <c r="E40" s="302" t="n">
        <v>10</v>
      </c>
      <c r="F40" s="302" t="n">
        <v>20</v>
      </c>
      <c r="G40" s="302"/>
      <c r="H40" s="302" t="n">
        <v>15</v>
      </c>
      <c r="I40" s="303"/>
    </row>
    <row r="41" customFormat="false" ht="13.5" hidden="false" customHeight="false" outlineLevel="0" collapsed="false">
      <c r="B41" s="318" t="n">
        <v>36</v>
      </c>
      <c r="C41" s="302" t="n">
        <v>2</v>
      </c>
      <c r="D41" s="302" t="n">
        <v>10</v>
      </c>
      <c r="E41" s="302" t="n">
        <v>10</v>
      </c>
      <c r="F41" s="302" t="n">
        <v>20</v>
      </c>
      <c r="G41" s="302"/>
      <c r="H41" s="302" t="n">
        <v>15</v>
      </c>
      <c r="I41" s="303"/>
    </row>
    <row r="42" customFormat="false" ht="13.5" hidden="false" customHeight="false" outlineLevel="0" collapsed="false">
      <c r="B42" s="318" t="n">
        <v>37</v>
      </c>
      <c r="C42" s="302" t="n">
        <v>2</v>
      </c>
      <c r="D42" s="302" t="n">
        <v>10</v>
      </c>
      <c r="E42" s="302" t="n">
        <v>10</v>
      </c>
      <c r="F42" s="302" t="n">
        <v>20</v>
      </c>
      <c r="G42" s="302"/>
      <c r="H42" s="302" t="n">
        <v>15</v>
      </c>
      <c r="I42" s="303"/>
    </row>
    <row r="43" customFormat="false" ht="13.5" hidden="false" customHeight="false" outlineLevel="0" collapsed="false">
      <c r="B43" s="318" t="n">
        <v>38</v>
      </c>
      <c r="C43" s="302" t="n">
        <v>2</v>
      </c>
      <c r="D43" s="302" t="n">
        <v>10</v>
      </c>
      <c r="E43" s="302" t="n">
        <v>10</v>
      </c>
      <c r="F43" s="302" t="n">
        <v>20</v>
      </c>
      <c r="G43" s="302"/>
      <c r="H43" s="302" t="n">
        <v>15</v>
      </c>
      <c r="I43" s="303"/>
    </row>
    <row r="44" customFormat="false" ht="13.5" hidden="false" customHeight="false" outlineLevel="0" collapsed="false">
      <c r="B44" s="318" t="n">
        <v>39</v>
      </c>
      <c r="C44" s="302" t="n">
        <v>2</v>
      </c>
      <c r="D44" s="302" t="n">
        <v>10</v>
      </c>
      <c r="E44" s="302" t="n">
        <v>10</v>
      </c>
      <c r="F44" s="302" t="n">
        <v>20</v>
      </c>
      <c r="G44" s="302"/>
      <c r="H44" s="302" t="n">
        <v>15</v>
      </c>
      <c r="I44" s="303"/>
    </row>
    <row r="45" customFormat="false" ht="13.5" hidden="false" customHeight="false" outlineLevel="0" collapsed="false">
      <c r="B45" s="318" t="n">
        <v>40</v>
      </c>
      <c r="C45" s="302" t="n">
        <v>2</v>
      </c>
      <c r="D45" s="302" t="n">
        <v>10</v>
      </c>
      <c r="E45" s="302" t="n">
        <v>10</v>
      </c>
      <c r="F45" s="302" t="n">
        <v>20</v>
      </c>
      <c r="G45" s="302"/>
      <c r="H45" s="302" t="n">
        <v>15</v>
      </c>
      <c r="I45" s="303"/>
    </row>
    <row r="46" customFormat="false" ht="13.5" hidden="false" customHeight="false" outlineLevel="0" collapsed="false">
      <c r="B46" s="318" t="n">
        <v>41</v>
      </c>
      <c r="C46" s="302" t="n">
        <v>2</v>
      </c>
      <c r="D46" s="302" t="n">
        <v>10</v>
      </c>
      <c r="E46" s="302" t="n">
        <v>10</v>
      </c>
      <c r="F46" s="302" t="n">
        <v>20</v>
      </c>
      <c r="G46" s="302"/>
      <c r="H46" s="302" t="n">
        <v>15</v>
      </c>
      <c r="I46" s="303"/>
    </row>
    <row r="47" customFormat="false" ht="13.5" hidden="false" customHeight="false" outlineLevel="0" collapsed="false">
      <c r="B47" s="318" t="n">
        <v>42</v>
      </c>
      <c r="C47" s="302" t="n">
        <v>2</v>
      </c>
      <c r="D47" s="302" t="n">
        <v>10</v>
      </c>
      <c r="E47" s="302" t="n">
        <v>10</v>
      </c>
      <c r="F47" s="302" t="n">
        <v>20</v>
      </c>
      <c r="G47" s="302"/>
      <c r="H47" s="302" t="n">
        <v>15</v>
      </c>
      <c r="I47" s="303"/>
    </row>
    <row r="48" customFormat="false" ht="13.5" hidden="false" customHeight="false" outlineLevel="0" collapsed="false">
      <c r="B48" s="318" t="n">
        <v>43</v>
      </c>
      <c r="C48" s="302" t="n">
        <v>2</v>
      </c>
      <c r="D48" s="302" t="n">
        <v>10</v>
      </c>
      <c r="E48" s="302" t="n">
        <v>10</v>
      </c>
      <c r="F48" s="302" t="n">
        <v>20</v>
      </c>
      <c r="G48" s="302"/>
      <c r="H48" s="302" t="n">
        <v>15</v>
      </c>
      <c r="I48" s="303"/>
    </row>
    <row r="49" customFormat="false" ht="13.5" hidden="false" customHeight="false" outlineLevel="0" collapsed="false">
      <c r="B49" s="318" t="n">
        <v>44</v>
      </c>
      <c r="C49" s="302" t="n">
        <v>2</v>
      </c>
      <c r="D49" s="302" t="n">
        <v>10</v>
      </c>
      <c r="E49" s="302" t="n">
        <v>10</v>
      </c>
      <c r="F49" s="302" t="n">
        <v>20</v>
      </c>
      <c r="G49" s="302"/>
      <c r="H49" s="302" t="n">
        <v>15</v>
      </c>
      <c r="I49" s="303"/>
    </row>
    <row r="50" customFormat="false" ht="13.5" hidden="false" customHeight="false" outlineLevel="0" collapsed="false">
      <c r="B50" s="318" t="n">
        <v>45</v>
      </c>
      <c r="C50" s="302" t="n">
        <v>2</v>
      </c>
      <c r="D50" s="302" t="n">
        <v>10</v>
      </c>
      <c r="E50" s="302" t="n">
        <v>10</v>
      </c>
      <c r="F50" s="302" t="n">
        <v>20</v>
      </c>
      <c r="G50" s="302"/>
      <c r="H50" s="302" t="n">
        <v>15</v>
      </c>
      <c r="I50" s="303"/>
    </row>
    <row r="51" customFormat="false" ht="13.5" hidden="false" customHeight="false" outlineLevel="0" collapsed="false">
      <c r="B51" s="318" t="n">
        <v>46</v>
      </c>
      <c r="C51" s="302" t="n">
        <v>2</v>
      </c>
      <c r="D51" s="302" t="n">
        <v>10</v>
      </c>
      <c r="E51" s="302" t="n">
        <v>10</v>
      </c>
      <c r="F51" s="302" t="n">
        <v>20</v>
      </c>
      <c r="G51" s="302"/>
      <c r="H51" s="302" t="n">
        <v>15</v>
      </c>
      <c r="I51" s="303"/>
    </row>
    <row r="52" customFormat="false" ht="13.5" hidden="false" customHeight="false" outlineLevel="0" collapsed="false">
      <c r="B52" s="318" t="n">
        <v>47</v>
      </c>
      <c r="C52" s="302" t="n">
        <v>2</v>
      </c>
      <c r="D52" s="302" t="n">
        <v>10</v>
      </c>
      <c r="E52" s="302" t="n">
        <v>10</v>
      </c>
      <c r="F52" s="302" t="n">
        <v>20</v>
      </c>
      <c r="G52" s="302"/>
      <c r="H52" s="302" t="n">
        <v>15</v>
      </c>
      <c r="I52" s="303"/>
    </row>
    <row r="53" customFormat="false" ht="13.5" hidden="false" customHeight="false" outlineLevel="0" collapsed="false">
      <c r="B53" s="318" t="n">
        <v>48</v>
      </c>
      <c r="C53" s="302" t="n">
        <v>2</v>
      </c>
      <c r="D53" s="302" t="n">
        <v>10</v>
      </c>
      <c r="E53" s="302" t="n">
        <v>10</v>
      </c>
      <c r="F53" s="302" t="n">
        <v>20</v>
      </c>
      <c r="G53" s="302"/>
      <c r="H53" s="302" t="n">
        <v>15</v>
      </c>
      <c r="I53" s="303"/>
    </row>
    <row r="54" customFormat="false" ht="13.5" hidden="false" customHeight="false" outlineLevel="0" collapsed="false">
      <c r="B54" s="318" t="n">
        <v>49</v>
      </c>
      <c r="C54" s="302" t="n">
        <v>2</v>
      </c>
      <c r="D54" s="302" t="n">
        <v>10</v>
      </c>
      <c r="E54" s="302" t="n">
        <v>10</v>
      </c>
      <c r="F54" s="302" t="n">
        <v>20</v>
      </c>
      <c r="G54" s="302"/>
      <c r="H54" s="302" t="n">
        <v>15</v>
      </c>
      <c r="I54" s="303"/>
    </row>
    <row r="55" customFormat="false" ht="13.5" hidden="false" customHeight="false" outlineLevel="0" collapsed="false">
      <c r="B55" s="318" t="n">
        <v>50</v>
      </c>
      <c r="C55" s="302" t="n">
        <v>2</v>
      </c>
      <c r="D55" s="302" t="n">
        <v>10</v>
      </c>
      <c r="E55" s="302" t="n">
        <v>10</v>
      </c>
      <c r="F55" s="302" t="n">
        <v>20</v>
      </c>
      <c r="G55" s="302"/>
      <c r="H55" s="302" t="n">
        <v>15</v>
      </c>
      <c r="I55" s="303"/>
    </row>
    <row r="56" customFormat="false" ht="13.5" hidden="false" customHeight="false" outlineLevel="0" collapsed="false">
      <c r="B56" s="318" t="n">
        <v>51</v>
      </c>
      <c r="C56" s="302" t="n">
        <v>2</v>
      </c>
      <c r="D56" s="302" t="n">
        <v>10</v>
      </c>
      <c r="E56" s="302" t="n">
        <v>10</v>
      </c>
      <c r="F56" s="302" t="n">
        <v>20</v>
      </c>
      <c r="G56" s="302"/>
      <c r="H56" s="302" t="n">
        <v>15</v>
      </c>
      <c r="I56" s="303"/>
    </row>
    <row r="57" customFormat="false" ht="13.5" hidden="false" customHeight="false" outlineLevel="0" collapsed="false">
      <c r="B57" s="318" t="n">
        <v>52</v>
      </c>
      <c r="C57" s="302" t="n">
        <v>2</v>
      </c>
      <c r="D57" s="302" t="n">
        <v>10</v>
      </c>
      <c r="E57" s="302" t="n">
        <v>10</v>
      </c>
      <c r="F57" s="302" t="n">
        <v>20</v>
      </c>
      <c r="G57" s="302"/>
      <c r="H57" s="302" t="n">
        <v>15</v>
      </c>
      <c r="I57" s="303"/>
    </row>
    <row r="58" customFormat="false" ht="13.5" hidden="false" customHeight="false" outlineLevel="0" collapsed="false">
      <c r="B58" s="318" t="n">
        <v>53</v>
      </c>
      <c r="C58" s="302" t="n">
        <v>2</v>
      </c>
      <c r="D58" s="302" t="n">
        <v>10</v>
      </c>
      <c r="E58" s="302" t="n">
        <v>10</v>
      </c>
      <c r="F58" s="302" t="n">
        <v>20</v>
      </c>
      <c r="G58" s="302"/>
      <c r="H58" s="302" t="n">
        <v>15</v>
      </c>
      <c r="I58" s="303"/>
    </row>
    <row r="59" customFormat="false" ht="13.5" hidden="false" customHeight="false" outlineLevel="0" collapsed="false">
      <c r="B59" s="318" t="n">
        <v>54</v>
      </c>
      <c r="C59" s="302" t="n">
        <v>2</v>
      </c>
      <c r="D59" s="302" t="n">
        <v>10</v>
      </c>
      <c r="E59" s="302" t="n">
        <v>10</v>
      </c>
      <c r="F59" s="302" t="n">
        <v>20</v>
      </c>
      <c r="G59" s="302"/>
      <c r="H59" s="302" t="n">
        <v>15</v>
      </c>
      <c r="I59" s="303"/>
    </row>
    <row r="60" customFormat="false" ht="13.5" hidden="false" customHeight="false" outlineLevel="0" collapsed="false">
      <c r="B60" s="318" t="n">
        <v>55</v>
      </c>
      <c r="C60" s="302" t="n">
        <v>2</v>
      </c>
      <c r="D60" s="302" t="n">
        <v>10</v>
      </c>
      <c r="E60" s="302" t="n">
        <v>10</v>
      </c>
      <c r="F60" s="302" t="n">
        <v>20</v>
      </c>
      <c r="G60" s="302"/>
      <c r="H60" s="302" t="n">
        <v>15</v>
      </c>
      <c r="I60" s="303"/>
    </row>
    <row r="61" customFormat="false" ht="13.5" hidden="false" customHeight="false" outlineLevel="0" collapsed="false">
      <c r="B61" s="318" t="n">
        <v>56</v>
      </c>
      <c r="C61" s="302" t="n">
        <v>2</v>
      </c>
      <c r="D61" s="302" t="n">
        <v>10</v>
      </c>
      <c r="E61" s="302" t="n">
        <v>10</v>
      </c>
      <c r="F61" s="302" t="n">
        <v>20</v>
      </c>
      <c r="G61" s="302"/>
      <c r="H61" s="302" t="n">
        <v>15</v>
      </c>
      <c r="I61" s="303"/>
    </row>
    <row r="62" customFormat="false" ht="13.5" hidden="false" customHeight="false" outlineLevel="0" collapsed="false">
      <c r="B62" s="318" t="n">
        <v>57</v>
      </c>
      <c r="C62" s="302" t="n">
        <v>2</v>
      </c>
      <c r="D62" s="302" t="n">
        <v>10</v>
      </c>
      <c r="E62" s="302" t="n">
        <v>10</v>
      </c>
      <c r="F62" s="302" t="n">
        <v>20</v>
      </c>
      <c r="G62" s="302"/>
      <c r="H62" s="302" t="n">
        <v>15</v>
      </c>
      <c r="I62" s="303"/>
    </row>
    <row r="63" customFormat="false" ht="13.5" hidden="false" customHeight="false" outlineLevel="0" collapsed="false">
      <c r="B63" s="318" t="n">
        <v>58</v>
      </c>
      <c r="C63" s="302" t="n">
        <v>2</v>
      </c>
      <c r="D63" s="302" t="n">
        <v>10</v>
      </c>
      <c r="E63" s="302" t="n">
        <v>10</v>
      </c>
      <c r="F63" s="302" t="n">
        <v>20</v>
      </c>
      <c r="G63" s="302"/>
      <c r="H63" s="302" t="n">
        <v>15</v>
      </c>
      <c r="I63" s="303"/>
    </row>
    <row r="64" customFormat="false" ht="13.5" hidden="false" customHeight="false" outlineLevel="0" collapsed="false">
      <c r="B64" s="318" t="n">
        <v>59</v>
      </c>
      <c r="C64" s="302" t="n">
        <v>2</v>
      </c>
      <c r="D64" s="302" t="n">
        <v>10</v>
      </c>
      <c r="E64" s="302" t="n">
        <v>10</v>
      </c>
      <c r="F64" s="302" t="n">
        <v>20</v>
      </c>
      <c r="G64" s="302"/>
      <c r="H64" s="302" t="n">
        <v>15</v>
      </c>
      <c r="I64" s="303"/>
    </row>
    <row r="65" customFormat="false" ht="13.5" hidden="false" customHeight="false" outlineLevel="0" collapsed="false">
      <c r="B65" s="318" t="n">
        <v>60</v>
      </c>
      <c r="C65" s="302" t="n">
        <v>2</v>
      </c>
      <c r="D65" s="302" t="n">
        <v>10</v>
      </c>
      <c r="E65" s="302" t="n">
        <v>10</v>
      </c>
      <c r="F65" s="302" t="n">
        <v>20</v>
      </c>
      <c r="G65" s="302"/>
      <c r="H65" s="302" t="n">
        <v>15</v>
      </c>
      <c r="I65" s="303"/>
    </row>
    <row r="66" customFormat="false" ht="13.5" hidden="false" customHeight="false" outlineLevel="0" collapsed="false">
      <c r="B66" s="318" t="n">
        <v>61</v>
      </c>
      <c r="C66" s="302" t="n">
        <v>2</v>
      </c>
      <c r="D66" s="302" t="n">
        <v>10</v>
      </c>
      <c r="E66" s="302" t="n">
        <v>10</v>
      </c>
      <c r="F66" s="302" t="n">
        <v>20</v>
      </c>
      <c r="G66" s="302"/>
      <c r="H66" s="302" t="n">
        <v>15</v>
      </c>
      <c r="I66" s="303"/>
    </row>
    <row r="67" customFormat="false" ht="13.5" hidden="false" customHeight="false" outlineLevel="0" collapsed="false">
      <c r="B67" s="318" t="n">
        <v>62</v>
      </c>
      <c r="C67" s="302" t="n">
        <v>2</v>
      </c>
      <c r="D67" s="302" t="n">
        <v>10</v>
      </c>
      <c r="E67" s="302" t="n">
        <v>10</v>
      </c>
      <c r="F67" s="302" t="n">
        <v>20</v>
      </c>
      <c r="G67" s="302"/>
      <c r="H67" s="302" t="n">
        <v>15</v>
      </c>
      <c r="I67" s="303"/>
    </row>
    <row r="68" customFormat="false" ht="13.5" hidden="false" customHeight="false" outlineLevel="0" collapsed="false">
      <c r="B68" s="318" t="n">
        <v>63</v>
      </c>
      <c r="C68" s="302" t="n">
        <v>2</v>
      </c>
      <c r="D68" s="302" t="n">
        <v>10</v>
      </c>
      <c r="E68" s="302" t="n">
        <v>10</v>
      </c>
      <c r="F68" s="302" t="n">
        <v>20</v>
      </c>
      <c r="G68" s="302"/>
      <c r="H68" s="302" t="n">
        <v>15</v>
      </c>
      <c r="I68" s="303"/>
    </row>
    <row r="69" customFormat="false" ht="13.5" hidden="false" customHeight="false" outlineLevel="0" collapsed="false">
      <c r="B69" s="314" t="n">
        <v>64</v>
      </c>
      <c r="C69" s="315" t="n">
        <v>2</v>
      </c>
      <c r="D69" s="315" t="n">
        <v>10</v>
      </c>
      <c r="E69" s="315" t="n">
        <v>10</v>
      </c>
      <c r="F69" s="315" t="n">
        <v>20</v>
      </c>
      <c r="G69" s="315"/>
      <c r="H69" s="315" t="n">
        <v>15</v>
      </c>
      <c r="I69" s="317"/>
    </row>
    <row r="70" customFormat="false" ht="13.5" hidden="false" customHeight="false" outlineLevel="0" collapsed="false">
      <c r="B70" s="307" t="n">
        <v>65</v>
      </c>
      <c r="C70" s="322" t="n">
        <v>1</v>
      </c>
      <c r="D70" s="322" t="n">
        <v>5</v>
      </c>
      <c r="E70" s="322" t="n">
        <v>5</v>
      </c>
      <c r="F70" s="322" t="n">
        <v>10</v>
      </c>
      <c r="G70" s="322"/>
      <c r="H70" s="322" t="n">
        <v>7</v>
      </c>
      <c r="I70" s="321"/>
    </row>
    <row r="71" customFormat="false" ht="13.5" hidden="false" customHeight="false" outlineLevel="0" collapsed="false">
      <c r="B71" s="318" t="n">
        <v>66</v>
      </c>
      <c r="C71" s="302" t="n">
        <v>1</v>
      </c>
      <c r="D71" s="302" t="n">
        <v>5</v>
      </c>
      <c r="E71" s="302" t="n">
        <v>5</v>
      </c>
      <c r="F71" s="302" t="n">
        <v>10</v>
      </c>
      <c r="G71" s="302"/>
      <c r="H71" s="302" t="n">
        <v>7</v>
      </c>
      <c r="I71" s="303"/>
    </row>
    <row r="72" customFormat="false" ht="13.5" hidden="false" customHeight="false" outlineLevel="0" collapsed="false">
      <c r="B72" s="318" t="n">
        <v>67</v>
      </c>
      <c r="C72" s="302" t="n">
        <v>1</v>
      </c>
      <c r="D72" s="302" t="n">
        <v>5</v>
      </c>
      <c r="E72" s="302" t="n">
        <v>5</v>
      </c>
      <c r="F72" s="302" t="n">
        <v>10</v>
      </c>
      <c r="G72" s="302"/>
      <c r="H72" s="302" t="n">
        <v>7</v>
      </c>
      <c r="I72" s="303"/>
    </row>
    <row r="73" customFormat="false" ht="13.5" hidden="false" customHeight="false" outlineLevel="0" collapsed="false">
      <c r="B73" s="318" t="n">
        <v>68</v>
      </c>
      <c r="C73" s="302" t="n">
        <v>1</v>
      </c>
      <c r="D73" s="302" t="n">
        <v>5</v>
      </c>
      <c r="E73" s="302" t="n">
        <v>5</v>
      </c>
      <c r="F73" s="302" t="n">
        <v>10</v>
      </c>
      <c r="G73" s="302"/>
      <c r="H73" s="302" t="n">
        <v>7</v>
      </c>
      <c r="I73" s="303"/>
    </row>
    <row r="74" customFormat="false" ht="13.5" hidden="false" customHeight="false" outlineLevel="0" collapsed="false">
      <c r="B74" s="318" t="n">
        <v>69</v>
      </c>
      <c r="C74" s="302" t="n">
        <v>1</v>
      </c>
      <c r="D74" s="302" t="n">
        <v>5</v>
      </c>
      <c r="E74" s="302" t="n">
        <v>5</v>
      </c>
      <c r="F74" s="302" t="n">
        <v>10</v>
      </c>
      <c r="G74" s="302"/>
      <c r="H74" s="302" t="n">
        <v>7</v>
      </c>
      <c r="I74" s="303"/>
    </row>
    <row r="75" customFormat="false" ht="13.5" hidden="false" customHeight="false" outlineLevel="0" collapsed="false">
      <c r="B75" s="318" t="n">
        <v>70</v>
      </c>
      <c r="C75" s="302" t="n">
        <v>1</v>
      </c>
      <c r="D75" s="302" t="n">
        <v>5</v>
      </c>
      <c r="E75" s="302" t="n">
        <v>5</v>
      </c>
      <c r="F75" s="302" t="n">
        <v>10</v>
      </c>
      <c r="G75" s="302"/>
      <c r="H75" s="302" t="n">
        <v>7</v>
      </c>
      <c r="I75" s="303"/>
    </row>
    <row r="76" customFormat="false" ht="13.5" hidden="false" customHeight="false" outlineLevel="0" collapsed="false">
      <c r="B76" s="318" t="n">
        <v>71</v>
      </c>
      <c r="C76" s="302" t="n">
        <v>1</v>
      </c>
      <c r="D76" s="302" t="n">
        <v>5</v>
      </c>
      <c r="E76" s="302" t="n">
        <v>5</v>
      </c>
      <c r="F76" s="302" t="n">
        <v>10</v>
      </c>
      <c r="G76" s="302"/>
      <c r="H76" s="302" t="n">
        <v>7</v>
      </c>
      <c r="I76" s="303"/>
    </row>
    <row r="77" customFormat="false" ht="13.5" hidden="false" customHeight="false" outlineLevel="0" collapsed="false">
      <c r="B77" s="318" t="n">
        <v>72</v>
      </c>
      <c r="C77" s="302" t="n">
        <v>1</v>
      </c>
      <c r="D77" s="302" t="n">
        <v>5</v>
      </c>
      <c r="E77" s="302" t="n">
        <v>5</v>
      </c>
      <c r="F77" s="302" t="n">
        <v>10</v>
      </c>
      <c r="G77" s="302"/>
      <c r="H77" s="302" t="n">
        <v>7</v>
      </c>
      <c r="I77" s="303"/>
    </row>
    <row r="78" customFormat="false" ht="13.5" hidden="false" customHeight="false" outlineLevel="0" collapsed="false">
      <c r="B78" s="318" t="n">
        <v>73</v>
      </c>
      <c r="C78" s="302" t="n">
        <v>1</v>
      </c>
      <c r="D78" s="302" t="n">
        <v>5</v>
      </c>
      <c r="E78" s="302" t="n">
        <v>5</v>
      </c>
      <c r="F78" s="302" t="n">
        <v>10</v>
      </c>
      <c r="G78" s="302"/>
      <c r="H78" s="302" t="n">
        <v>7</v>
      </c>
      <c r="I78" s="303"/>
    </row>
    <row r="79" customFormat="false" ht="13.5" hidden="false" customHeight="false" outlineLevel="0" collapsed="false">
      <c r="B79" s="318" t="n">
        <v>74</v>
      </c>
      <c r="C79" s="302" t="n">
        <v>1</v>
      </c>
      <c r="D79" s="302" t="n">
        <v>5</v>
      </c>
      <c r="E79" s="302" t="n">
        <v>5</v>
      </c>
      <c r="F79" s="302" t="n">
        <v>10</v>
      </c>
      <c r="G79" s="302"/>
      <c r="H79" s="302" t="n">
        <v>7</v>
      </c>
      <c r="I79" s="303"/>
    </row>
    <row r="80" customFormat="false" ht="13.5" hidden="false" customHeight="false" outlineLevel="0" collapsed="false">
      <c r="B80" s="318" t="n">
        <v>75</v>
      </c>
      <c r="C80" s="302" t="n">
        <v>1</v>
      </c>
      <c r="D80" s="302" t="n">
        <v>5</v>
      </c>
      <c r="E80" s="302" t="n">
        <v>5</v>
      </c>
      <c r="F80" s="302" t="n">
        <v>10</v>
      </c>
      <c r="G80" s="302"/>
      <c r="H80" s="302" t="n">
        <v>7</v>
      </c>
      <c r="I80" s="303"/>
    </row>
    <row r="81" customFormat="false" ht="13.5" hidden="false" customHeight="false" outlineLevel="0" collapsed="false">
      <c r="B81" s="318" t="n">
        <v>76</v>
      </c>
      <c r="C81" s="302" t="n">
        <v>1</v>
      </c>
      <c r="D81" s="302" t="n">
        <v>5</v>
      </c>
      <c r="E81" s="302" t="n">
        <v>5</v>
      </c>
      <c r="F81" s="302" t="n">
        <v>10</v>
      </c>
      <c r="G81" s="302"/>
      <c r="H81" s="302" t="n">
        <v>7</v>
      </c>
      <c r="I81" s="303"/>
    </row>
    <row r="82" customFormat="false" ht="13.5" hidden="false" customHeight="false" outlineLevel="0" collapsed="false">
      <c r="B82" s="318" t="n">
        <v>77</v>
      </c>
      <c r="C82" s="302" t="n">
        <v>1</v>
      </c>
      <c r="D82" s="302" t="n">
        <v>5</v>
      </c>
      <c r="E82" s="302" t="n">
        <v>5</v>
      </c>
      <c r="F82" s="302" t="n">
        <v>10</v>
      </c>
      <c r="G82" s="302"/>
      <c r="H82" s="302" t="n">
        <v>7</v>
      </c>
      <c r="I82" s="303"/>
    </row>
    <row r="83" customFormat="false" ht="13.5" hidden="false" customHeight="false" outlineLevel="0" collapsed="false">
      <c r="B83" s="318" t="n">
        <v>78</v>
      </c>
      <c r="C83" s="302" t="n">
        <v>1</v>
      </c>
      <c r="D83" s="302" t="n">
        <v>5</v>
      </c>
      <c r="E83" s="302" t="n">
        <v>5</v>
      </c>
      <c r="F83" s="302" t="n">
        <v>10</v>
      </c>
      <c r="G83" s="302"/>
      <c r="H83" s="302" t="n">
        <v>7</v>
      </c>
      <c r="I83" s="303"/>
    </row>
    <row r="84" customFormat="false" ht="13.5" hidden="false" customHeight="false" outlineLevel="0" collapsed="false">
      <c r="B84" s="318" t="n">
        <v>79</v>
      </c>
      <c r="C84" s="302" t="n">
        <v>1</v>
      </c>
      <c r="D84" s="302" t="n">
        <v>5</v>
      </c>
      <c r="E84" s="302" t="n">
        <v>5</v>
      </c>
      <c r="F84" s="302" t="n">
        <v>10</v>
      </c>
      <c r="G84" s="302"/>
      <c r="H84" s="302" t="n">
        <v>7</v>
      </c>
      <c r="I84" s="303"/>
    </row>
    <row r="85" customFormat="false" ht="13.5" hidden="false" customHeight="false" outlineLevel="0" collapsed="false">
      <c r="B85" s="318" t="n">
        <v>80</v>
      </c>
      <c r="C85" s="302" t="n">
        <v>1</v>
      </c>
      <c r="D85" s="302" t="n">
        <v>5</v>
      </c>
      <c r="E85" s="302" t="n">
        <v>5</v>
      </c>
      <c r="F85" s="302" t="n">
        <v>10</v>
      </c>
      <c r="G85" s="302"/>
      <c r="H85" s="302" t="n">
        <v>7</v>
      </c>
      <c r="I85" s="303"/>
    </row>
    <row r="86" customFormat="false" ht="13.5" hidden="false" customHeight="false" outlineLevel="0" collapsed="false">
      <c r="B86" s="318" t="n">
        <v>81</v>
      </c>
      <c r="C86" s="302" t="n">
        <v>1</v>
      </c>
      <c r="D86" s="302" t="n">
        <v>5</v>
      </c>
      <c r="E86" s="302" t="n">
        <v>5</v>
      </c>
      <c r="F86" s="302" t="n">
        <v>10</v>
      </c>
      <c r="G86" s="302"/>
      <c r="H86" s="302" t="n">
        <v>7</v>
      </c>
      <c r="I86" s="303"/>
    </row>
    <row r="87" customFormat="false" ht="13.5" hidden="false" customHeight="false" outlineLevel="0" collapsed="false">
      <c r="B87" s="318" t="n">
        <v>82</v>
      </c>
      <c r="C87" s="302" t="n">
        <v>1</v>
      </c>
      <c r="D87" s="302" t="n">
        <v>5</v>
      </c>
      <c r="E87" s="302" t="n">
        <v>5</v>
      </c>
      <c r="F87" s="302" t="n">
        <v>10</v>
      </c>
      <c r="G87" s="302"/>
      <c r="H87" s="302" t="n">
        <v>7</v>
      </c>
      <c r="I87" s="303"/>
    </row>
    <row r="88" customFormat="false" ht="13.5" hidden="false" customHeight="false" outlineLevel="0" collapsed="false">
      <c r="B88" s="318" t="n">
        <v>83</v>
      </c>
      <c r="C88" s="302" t="n">
        <v>1</v>
      </c>
      <c r="D88" s="302" t="n">
        <v>5</v>
      </c>
      <c r="E88" s="302" t="n">
        <v>5</v>
      </c>
      <c r="F88" s="302" t="n">
        <v>10</v>
      </c>
      <c r="G88" s="302"/>
      <c r="H88" s="302" t="n">
        <v>7</v>
      </c>
      <c r="I88" s="303"/>
    </row>
    <row r="89" customFormat="false" ht="13.5" hidden="false" customHeight="false" outlineLevel="0" collapsed="false">
      <c r="B89" s="318" t="n">
        <v>84</v>
      </c>
      <c r="C89" s="302" t="n">
        <v>1</v>
      </c>
      <c r="D89" s="302" t="n">
        <v>5</v>
      </c>
      <c r="E89" s="302" t="n">
        <v>5</v>
      </c>
      <c r="F89" s="302" t="n">
        <v>10</v>
      </c>
      <c r="G89" s="302"/>
      <c r="H89" s="302" t="n">
        <v>7</v>
      </c>
      <c r="I89" s="303"/>
    </row>
    <row r="90" customFormat="false" ht="13.5" hidden="false" customHeight="false" outlineLevel="0" collapsed="false">
      <c r="B90" s="318" t="n">
        <v>85</v>
      </c>
      <c r="C90" s="302" t="n">
        <v>1</v>
      </c>
      <c r="D90" s="302" t="n">
        <v>5</v>
      </c>
      <c r="E90" s="302" t="n">
        <v>5</v>
      </c>
      <c r="F90" s="302" t="n">
        <v>10</v>
      </c>
      <c r="G90" s="302"/>
      <c r="H90" s="302" t="n">
        <v>7</v>
      </c>
      <c r="I90" s="303"/>
    </row>
    <row r="91" customFormat="false" ht="13.5" hidden="false" customHeight="false" outlineLevel="0" collapsed="false">
      <c r="B91" s="318" t="n">
        <v>86</v>
      </c>
      <c r="C91" s="302" t="n">
        <v>1</v>
      </c>
      <c r="D91" s="302" t="n">
        <v>5</v>
      </c>
      <c r="E91" s="302" t="n">
        <v>5</v>
      </c>
      <c r="F91" s="302" t="n">
        <v>10</v>
      </c>
      <c r="G91" s="302"/>
      <c r="H91" s="302" t="n">
        <v>7</v>
      </c>
      <c r="I91" s="303"/>
    </row>
    <row r="92" customFormat="false" ht="13.5" hidden="false" customHeight="false" outlineLevel="0" collapsed="false">
      <c r="B92" s="318" t="n">
        <v>87</v>
      </c>
      <c r="C92" s="302" t="n">
        <v>1</v>
      </c>
      <c r="D92" s="302" t="n">
        <v>5</v>
      </c>
      <c r="E92" s="302" t="n">
        <v>5</v>
      </c>
      <c r="F92" s="302" t="n">
        <v>10</v>
      </c>
      <c r="G92" s="302"/>
      <c r="H92" s="302" t="n">
        <v>7</v>
      </c>
      <c r="I92" s="303"/>
    </row>
    <row r="93" customFormat="false" ht="13.5" hidden="false" customHeight="false" outlineLevel="0" collapsed="false">
      <c r="B93" s="318" t="n">
        <v>88</v>
      </c>
      <c r="C93" s="302" t="n">
        <v>1</v>
      </c>
      <c r="D93" s="302" t="n">
        <v>5</v>
      </c>
      <c r="E93" s="302" t="n">
        <v>5</v>
      </c>
      <c r="F93" s="302" t="n">
        <v>10</v>
      </c>
      <c r="G93" s="302"/>
      <c r="H93" s="302" t="n">
        <v>7</v>
      </c>
      <c r="I93" s="303"/>
    </row>
    <row r="94" customFormat="false" ht="13.5" hidden="false" customHeight="false" outlineLevel="0" collapsed="false">
      <c r="B94" s="318" t="n">
        <v>89</v>
      </c>
      <c r="C94" s="302" t="n">
        <v>1</v>
      </c>
      <c r="D94" s="302" t="n">
        <v>5</v>
      </c>
      <c r="E94" s="302" t="n">
        <v>5</v>
      </c>
      <c r="F94" s="302" t="n">
        <v>10</v>
      </c>
      <c r="G94" s="302"/>
      <c r="H94" s="302" t="n">
        <v>7</v>
      </c>
      <c r="I94" s="303"/>
    </row>
    <row r="95" customFormat="false" ht="13.5" hidden="false" customHeight="false" outlineLevel="0" collapsed="false">
      <c r="B95" s="318" t="n">
        <v>90</v>
      </c>
      <c r="C95" s="302" t="n">
        <v>1</v>
      </c>
      <c r="D95" s="302" t="n">
        <v>5</v>
      </c>
      <c r="E95" s="302" t="n">
        <v>5</v>
      </c>
      <c r="F95" s="302" t="n">
        <v>10</v>
      </c>
      <c r="G95" s="302"/>
      <c r="H95" s="302" t="n">
        <v>7</v>
      </c>
      <c r="I95" s="303"/>
    </row>
    <row r="96" customFormat="false" ht="13.5" hidden="false" customHeight="false" outlineLevel="0" collapsed="false">
      <c r="B96" s="318" t="n">
        <v>91</v>
      </c>
      <c r="C96" s="302" t="n">
        <v>1</v>
      </c>
      <c r="D96" s="302" t="n">
        <v>5</v>
      </c>
      <c r="E96" s="302" t="n">
        <v>5</v>
      </c>
      <c r="F96" s="302" t="n">
        <v>10</v>
      </c>
      <c r="G96" s="302"/>
      <c r="H96" s="302" t="n">
        <v>7</v>
      </c>
      <c r="I96" s="303"/>
    </row>
    <row r="97" customFormat="false" ht="13.5" hidden="false" customHeight="false" outlineLevel="0" collapsed="false">
      <c r="B97" s="318" t="n">
        <v>92</v>
      </c>
      <c r="C97" s="302" t="n">
        <v>1</v>
      </c>
      <c r="D97" s="302" t="n">
        <v>5</v>
      </c>
      <c r="E97" s="302" t="n">
        <v>5</v>
      </c>
      <c r="F97" s="302" t="n">
        <v>10</v>
      </c>
      <c r="G97" s="302"/>
      <c r="H97" s="302" t="n">
        <v>7</v>
      </c>
      <c r="I97" s="303"/>
    </row>
    <row r="98" customFormat="false" ht="13.5" hidden="false" customHeight="false" outlineLevel="0" collapsed="false">
      <c r="B98" s="318" t="n">
        <v>93</v>
      </c>
      <c r="C98" s="302" t="n">
        <v>1</v>
      </c>
      <c r="D98" s="302" t="n">
        <v>5</v>
      </c>
      <c r="E98" s="302" t="n">
        <v>5</v>
      </c>
      <c r="F98" s="302" t="n">
        <v>10</v>
      </c>
      <c r="G98" s="302"/>
      <c r="H98" s="302" t="n">
        <v>7</v>
      </c>
      <c r="I98" s="303"/>
    </row>
    <row r="99" customFormat="false" ht="13.5" hidden="false" customHeight="false" outlineLevel="0" collapsed="false">
      <c r="B99" s="318" t="n">
        <v>94</v>
      </c>
      <c r="C99" s="302" t="n">
        <v>1</v>
      </c>
      <c r="D99" s="302" t="n">
        <v>5</v>
      </c>
      <c r="E99" s="302" t="n">
        <v>5</v>
      </c>
      <c r="F99" s="302" t="n">
        <v>10</v>
      </c>
      <c r="G99" s="302"/>
      <c r="H99" s="302" t="n">
        <v>7</v>
      </c>
      <c r="I99" s="303"/>
    </row>
    <row r="100" customFormat="false" ht="13.5" hidden="false" customHeight="false" outlineLevel="0" collapsed="false">
      <c r="B100" s="318" t="n">
        <v>95</v>
      </c>
      <c r="C100" s="302" t="n">
        <v>1</v>
      </c>
      <c r="D100" s="302" t="n">
        <v>5</v>
      </c>
      <c r="E100" s="302" t="n">
        <v>5</v>
      </c>
      <c r="F100" s="302" t="n">
        <v>10</v>
      </c>
      <c r="G100" s="302"/>
      <c r="H100" s="302" t="n">
        <v>7</v>
      </c>
      <c r="I100" s="303"/>
    </row>
    <row r="101" customFormat="false" ht="13.5" hidden="false" customHeight="false" outlineLevel="0" collapsed="false">
      <c r="B101" s="318" t="n">
        <v>96</v>
      </c>
      <c r="C101" s="302" t="n">
        <v>1</v>
      </c>
      <c r="D101" s="302" t="n">
        <v>5</v>
      </c>
      <c r="E101" s="302" t="n">
        <v>5</v>
      </c>
      <c r="F101" s="302" t="n">
        <v>10</v>
      </c>
      <c r="G101" s="302"/>
      <c r="H101" s="302" t="n">
        <v>7</v>
      </c>
      <c r="I101" s="303"/>
    </row>
    <row r="102" customFormat="false" ht="13.5" hidden="false" customHeight="false" outlineLevel="0" collapsed="false">
      <c r="B102" s="318" t="n">
        <v>97</v>
      </c>
      <c r="C102" s="302" t="n">
        <v>1</v>
      </c>
      <c r="D102" s="302" t="n">
        <v>5</v>
      </c>
      <c r="E102" s="302" t="n">
        <v>5</v>
      </c>
      <c r="F102" s="302" t="n">
        <v>10</v>
      </c>
      <c r="G102" s="302"/>
      <c r="H102" s="302" t="n">
        <v>7</v>
      </c>
      <c r="I102" s="303"/>
    </row>
    <row r="103" customFormat="false" ht="13.5" hidden="false" customHeight="false" outlineLevel="0" collapsed="false">
      <c r="B103" s="318" t="n">
        <v>98</v>
      </c>
      <c r="C103" s="302" t="n">
        <v>1</v>
      </c>
      <c r="D103" s="302" t="n">
        <v>5</v>
      </c>
      <c r="E103" s="302" t="n">
        <v>5</v>
      </c>
      <c r="F103" s="302" t="n">
        <v>10</v>
      </c>
      <c r="G103" s="302"/>
      <c r="H103" s="302" t="n">
        <v>7</v>
      </c>
      <c r="I103" s="303"/>
    </row>
    <row r="104" customFormat="false" ht="13.5" hidden="false" customHeight="false" outlineLevel="0" collapsed="false">
      <c r="B104" s="318" t="n">
        <v>99</v>
      </c>
      <c r="C104" s="302" t="n">
        <v>1</v>
      </c>
      <c r="D104" s="302" t="n">
        <v>5</v>
      </c>
      <c r="E104" s="302" t="n">
        <v>5</v>
      </c>
      <c r="F104" s="302" t="n">
        <v>10</v>
      </c>
      <c r="G104" s="302"/>
      <c r="H104" s="302" t="n">
        <v>7</v>
      </c>
      <c r="I104" s="303"/>
    </row>
    <row r="105" customFormat="false" ht="13.5" hidden="false" customHeight="false" outlineLevel="0" collapsed="false">
      <c r="B105" s="318" t="n">
        <v>100</v>
      </c>
      <c r="C105" s="302" t="n">
        <v>1</v>
      </c>
      <c r="D105" s="302" t="n">
        <v>5</v>
      </c>
      <c r="E105" s="302" t="n">
        <v>5</v>
      </c>
      <c r="F105" s="302" t="n">
        <v>10</v>
      </c>
      <c r="G105" s="302"/>
      <c r="H105" s="302" t="n">
        <v>7</v>
      </c>
      <c r="I105" s="303"/>
    </row>
    <row r="106" customFormat="false" ht="13.5" hidden="false" customHeight="false" outlineLevel="0" collapsed="false">
      <c r="B106" s="318" t="n">
        <v>101</v>
      </c>
      <c r="C106" s="302" t="n">
        <v>1</v>
      </c>
      <c r="D106" s="302" t="n">
        <v>5</v>
      </c>
      <c r="E106" s="302" t="n">
        <v>5</v>
      </c>
      <c r="F106" s="302" t="n">
        <v>10</v>
      </c>
      <c r="G106" s="302"/>
      <c r="H106" s="302" t="n">
        <v>7</v>
      </c>
      <c r="I106" s="303"/>
    </row>
    <row r="107" customFormat="false" ht="13.5" hidden="false" customHeight="false" outlineLevel="0" collapsed="false">
      <c r="B107" s="318" t="n">
        <v>102</v>
      </c>
      <c r="C107" s="302" t="n">
        <v>1</v>
      </c>
      <c r="D107" s="302" t="n">
        <v>5</v>
      </c>
      <c r="E107" s="302" t="n">
        <v>5</v>
      </c>
      <c r="F107" s="302" t="n">
        <v>10</v>
      </c>
      <c r="G107" s="302"/>
      <c r="H107" s="302" t="n">
        <v>7</v>
      </c>
      <c r="I107" s="303"/>
    </row>
    <row r="108" customFormat="false" ht="13.5" hidden="false" customHeight="false" outlineLevel="0" collapsed="false">
      <c r="B108" s="318" t="n">
        <v>103</v>
      </c>
      <c r="C108" s="302" t="n">
        <v>1</v>
      </c>
      <c r="D108" s="302" t="n">
        <v>5</v>
      </c>
      <c r="E108" s="302" t="n">
        <v>5</v>
      </c>
      <c r="F108" s="302" t="n">
        <v>10</v>
      </c>
      <c r="G108" s="302"/>
      <c r="H108" s="302" t="n">
        <v>7</v>
      </c>
      <c r="I108" s="303"/>
    </row>
    <row r="109" customFormat="false" ht="13.5" hidden="false" customHeight="false" outlineLevel="0" collapsed="false">
      <c r="B109" s="318" t="n">
        <v>104</v>
      </c>
      <c r="C109" s="302" t="n">
        <v>1</v>
      </c>
      <c r="D109" s="302" t="n">
        <v>5</v>
      </c>
      <c r="E109" s="302" t="n">
        <v>5</v>
      </c>
      <c r="F109" s="302" t="n">
        <v>10</v>
      </c>
      <c r="G109" s="302"/>
      <c r="H109" s="302" t="n">
        <v>7</v>
      </c>
      <c r="I109" s="303"/>
    </row>
    <row r="110" customFormat="false" ht="13.5" hidden="false" customHeight="false" outlineLevel="0" collapsed="false">
      <c r="B110" s="318" t="n">
        <v>105</v>
      </c>
      <c r="C110" s="302" t="n">
        <v>1</v>
      </c>
      <c r="D110" s="302" t="n">
        <v>5</v>
      </c>
      <c r="E110" s="302" t="n">
        <v>5</v>
      </c>
      <c r="F110" s="302" t="n">
        <v>10</v>
      </c>
      <c r="G110" s="302"/>
      <c r="H110" s="302" t="n">
        <v>7</v>
      </c>
      <c r="I110" s="303"/>
    </row>
    <row r="111" customFormat="false" ht="13.5" hidden="false" customHeight="false" outlineLevel="0" collapsed="false">
      <c r="B111" s="318" t="n">
        <v>106</v>
      </c>
      <c r="C111" s="302" t="n">
        <v>1</v>
      </c>
      <c r="D111" s="302" t="n">
        <v>5</v>
      </c>
      <c r="E111" s="302" t="n">
        <v>5</v>
      </c>
      <c r="F111" s="302" t="n">
        <v>10</v>
      </c>
      <c r="G111" s="302"/>
      <c r="H111" s="302" t="n">
        <v>7</v>
      </c>
      <c r="I111" s="303"/>
    </row>
    <row r="112" customFormat="false" ht="13.5" hidden="false" customHeight="false" outlineLevel="0" collapsed="false">
      <c r="B112" s="318" t="n">
        <v>107</v>
      </c>
      <c r="C112" s="302" t="n">
        <v>1</v>
      </c>
      <c r="D112" s="302" t="n">
        <v>5</v>
      </c>
      <c r="E112" s="302" t="n">
        <v>5</v>
      </c>
      <c r="F112" s="302" t="n">
        <v>10</v>
      </c>
      <c r="G112" s="302"/>
      <c r="H112" s="302" t="n">
        <v>7</v>
      </c>
      <c r="I112" s="303"/>
    </row>
    <row r="113" customFormat="false" ht="13.5" hidden="false" customHeight="false" outlineLevel="0" collapsed="false">
      <c r="B113" s="318" t="n">
        <v>108</v>
      </c>
      <c r="C113" s="302" t="n">
        <v>1</v>
      </c>
      <c r="D113" s="302" t="n">
        <v>5</v>
      </c>
      <c r="E113" s="302" t="n">
        <v>5</v>
      </c>
      <c r="F113" s="302" t="n">
        <v>10</v>
      </c>
      <c r="G113" s="302"/>
      <c r="H113" s="302" t="n">
        <v>7</v>
      </c>
      <c r="I113" s="303"/>
    </row>
    <row r="114" customFormat="false" ht="13.5" hidden="false" customHeight="false" outlineLevel="0" collapsed="false">
      <c r="B114" s="318" t="n">
        <v>109</v>
      </c>
      <c r="C114" s="302" t="n">
        <v>1</v>
      </c>
      <c r="D114" s="302" t="n">
        <v>5</v>
      </c>
      <c r="E114" s="302" t="n">
        <v>5</v>
      </c>
      <c r="F114" s="302" t="n">
        <v>10</v>
      </c>
      <c r="G114" s="302"/>
      <c r="H114" s="302" t="n">
        <v>7</v>
      </c>
      <c r="I114" s="303"/>
    </row>
    <row r="115" customFormat="false" ht="13.5" hidden="false" customHeight="false" outlineLevel="0" collapsed="false">
      <c r="B115" s="318" t="n">
        <v>110</v>
      </c>
      <c r="C115" s="302" t="n">
        <v>1</v>
      </c>
      <c r="D115" s="302" t="n">
        <v>5</v>
      </c>
      <c r="E115" s="302" t="n">
        <v>5</v>
      </c>
      <c r="F115" s="302" t="n">
        <v>10</v>
      </c>
      <c r="G115" s="302"/>
      <c r="H115" s="302" t="n">
        <v>7</v>
      </c>
      <c r="I115" s="303"/>
    </row>
    <row r="116" customFormat="false" ht="13.5" hidden="false" customHeight="false" outlineLevel="0" collapsed="false">
      <c r="B116" s="318" t="n">
        <v>111</v>
      </c>
      <c r="C116" s="302" t="n">
        <v>1</v>
      </c>
      <c r="D116" s="302" t="n">
        <v>5</v>
      </c>
      <c r="E116" s="302" t="n">
        <v>5</v>
      </c>
      <c r="F116" s="302" t="n">
        <v>10</v>
      </c>
      <c r="G116" s="302"/>
      <c r="H116" s="302" t="n">
        <v>7</v>
      </c>
      <c r="I116" s="303"/>
    </row>
    <row r="117" customFormat="false" ht="13.5" hidden="false" customHeight="false" outlineLevel="0" collapsed="false">
      <c r="B117" s="318" t="n">
        <v>112</v>
      </c>
      <c r="C117" s="302" t="n">
        <v>1</v>
      </c>
      <c r="D117" s="302" t="n">
        <v>5</v>
      </c>
      <c r="E117" s="302" t="n">
        <v>5</v>
      </c>
      <c r="F117" s="302" t="n">
        <v>10</v>
      </c>
      <c r="G117" s="302"/>
      <c r="H117" s="302" t="n">
        <v>7</v>
      </c>
      <c r="I117" s="303"/>
    </row>
    <row r="118" customFormat="false" ht="13.5" hidden="false" customHeight="false" outlineLevel="0" collapsed="false">
      <c r="B118" s="318" t="n">
        <v>113</v>
      </c>
      <c r="C118" s="302" t="n">
        <v>1</v>
      </c>
      <c r="D118" s="302" t="n">
        <v>5</v>
      </c>
      <c r="E118" s="302" t="n">
        <v>5</v>
      </c>
      <c r="F118" s="302" t="n">
        <v>10</v>
      </c>
      <c r="G118" s="302"/>
      <c r="H118" s="302" t="n">
        <v>7</v>
      </c>
      <c r="I118" s="303"/>
    </row>
    <row r="119" customFormat="false" ht="13.5" hidden="false" customHeight="false" outlineLevel="0" collapsed="false">
      <c r="B119" s="318" t="n">
        <v>114</v>
      </c>
      <c r="C119" s="302" t="n">
        <v>1</v>
      </c>
      <c r="D119" s="302" t="n">
        <v>5</v>
      </c>
      <c r="E119" s="302" t="n">
        <v>5</v>
      </c>
      <c r="F119" s="302" t="n">
        <v>10</v>
      </c>
      <c r="G119" s="302"/>
      <c r="H119" s="302" t="n">
        <v>7</v>
      </c>
      <c r="I119" s="303"/>
    </row>
    <row r="120" customFormat="false" ht="13.5" hidden="false" customHeight="false" outlineLevel="0" collapsed="false">
      <c r="B120" s="318" t="n">
        <v>115</v>
      </c>
      <c r="C120" s="302" t="n">
        <v>1</v>
      </c>
      <c r="D120" s="302" t="n">
        <v>5</v>
      </c>
      <c r="E120" s="302" t="n">
        <v>5</v>
      </c>
      <c r="F120" s="302" t="n">
        <v>10</v>
      </c>
      <c r="G120" s="302"/>
      <c r="H120" s="302" t="n">
        <v>7</v>
      </c>
      <c r="I120" s="303"/>
    </row>
    <row r="121" customFormat="false" ht="13.5" hidden="false" customHeight="false" outlineLevel="0" collapsed="false">
      <c r="B121" s="318" t="n">
        <v>116</v>
      </c>
      <c r="C121" s="302" t="n">
        <v>1</v>
      </c>
      <c r="D121" s="302" t="n">
        <v>5</v>
      </c>
      <c r="E121" s="302" t="n">
        <v>5</v>
      </c>
      <c r="F121" s="302" t="n">
        <v>10</v>
      </c>
      <c r="G121" s="302"/>
      <c r="H121" s="302" t="n">
        <v>7</v>
      </c>
      <c r="I121" s="303"/>
    </row>
    <row r="122" customFormat="false" ht="13.5" hidden="false" customHeight="false" outlineLevel="0" collapsed="false">
      <c r="B122" s="318" t="n">
        <v>117</v>
      </c>
      <c r="C122" s="302" t="n">
        <v>1</v>
      </c>
      <c r="D122" s="302" t="n">
        <v>5</v>
      </c>
      <c r="E122" s="302" t="n">
        <v>5</v>
      </c>
      <c r="F122" s="302" t="n">
        <v>10</v>
      </c>
      <c r="G122" s="302"/>
      <c r="H122" s="302" t="n">
        <v>7</v>
      </c>
      <c r="I122" s="303"/>
    </row>
    <row r="123" customFormat="false" ht="13.5" hidden="false" customHeight="false" outlineLevel="0" collapsed="false">
      <c r="B123" s="318" t="n">
        <v>118</v>
      </c>
      <c r="C123" s="302" t="n">
        <v>1</v>
      </c>
      <c r="D123" s="302" t="n">
        <v>5</v>
      </c>
      <c r="E123" s="302" t="n">
        <v>5</v>
      </c>
      <c r="F123" s="302" t="n">
        <v>10</v>
      </c>
      <c r="G123" s="302"/>
      <c r="H123" s="302" t="n">
        <v>7</v>
      </c>
      <c r="I123" s="303"/>
    </row>
    <row r="124" customFormat="false" ht="13.5" hidden="false" customHeight="false" outlineLevel="0" collapsed="false">
      <c r="B124" s="318" t="n">
        <v>119</v>
      </c>
      <c r="C124" s="302" t="n">
        <v>1</v>
      </c>
      <c r="D124" s="302" t="n">
        <v>5</v>
      </c>
      <c r="E124" s="302" t="n">
        <v>5</v>
      </c>
      <c r="F124" s="302" t="n">
        <v>10</v>
      </c>
      <c r="G124" s="302"/>
      <c r="H124" s="302" t="n">
        <v>7</v>
      </c>
      <c r="I124" s="303"/>
    </row>
    <row r="125" customFormat="false" ht="13.5" hidden="false" customHeight="false" outlineLevel="0" collapsed="false">
      <c r="B125" s="318" t="n">
        <v>120</v>
      </c>
      <c r="C125" s="302" t="n">
        <v>1</v>
      </c>
      <c r="D125" s="302" t="n">
        <v>5</v>
      </c>
      <c r="E125" s="302" t="n">
        <v>5</v>
      </c>
      <c r="F125" s="302" t="n">
        <v>10</v>
      </c>
      <c r="G125" s="302"/>
      <c r="H125" s="302" t="n">
        <v>7</v>
      </c>
      <c r="I125" s="303"/>
    </row>
    <row r="126" customFormat="false" ht="13.5" hidden="false" customHeight="false" outlineLevel="0" collapsed="false">
      <c r="B126" s="318" t="n">
        <v>121</v>
      </c>
      <c r="C126" s="302" t="n">
        <v>1</v>
      </c>
      <c r="D126" s="302" t="n">
        <v>5</v>
      </c>
      <c r="E126" s="302" t="n">
        <v>5</v>
      </c>
      <c r="F126" s="302" t="n">
        <v>10</v>
      </c>
      <c r="G126" s="302"/>
      <c r="H126" s="302" t="n">
        <v>7</v>
      </c>
      <c r="I126" s="303"/>
    </row>
    <row r="127" customFormat="false" ht="13.5" hidden="false" customHeight="false" outlineLevel="0" collapsed="false">
      <c r="B127" s="318" t="n">
        <v>122</v>
      </c>
      <c r="C127" s="302" t="n">
        <v>1</v>
      </c>
      <c r="D127" s="302" t="n">
        <v>5</v>
      </c>
      <c r="E127" s="302" t="n">
        <v>5</v>
      </c>
      <c r="F127" s="302" t="n">
        <v>10</v>
      </c>
      <c r="G127" s="302"/>
      <c r="H127" s="302" t="n">
        <v>7</v>
      </c>
      <c r="I127" s="303"/>
    </row>
    <row r="128" customFormat="false" ht="13.5" hidden="false" customHeight="false" outlineLevel="0" collapsed="false">
      <c r="B128" s="318" t="n">
        <v>123</v>
      </c>
      <c r="C128" s="302" t="n">
        <v>1</v>
      </c>
      <c r="D128" s="302" t="n">
        <v>5</v>
      </c>
      <c r="E128" s="302" t="n">
        <v>5</v>
      </c>
      <c r="F128" s="302" t="n">
        <v>10</v>
      </c>
      <c r="G128" s="302"/>
      <c r="H128" s="302" t="n">
        <v>7</v>
      </c>
      <c r="I128" s="303"/>
    </row>
    <row r="129" customFormat="false" ht="13.5" hidden="false" customHeight="false" outlineLevel="0" collapsed="false">
      <c r="B129" s="318" t="n">
        <v>124</v>
      </c>
      <c r="C129" s="302" t="n">
        <v>1</v>
      </c>
      <c r="D129" s="302" t="n">
        <v>5</v>
      </c>
      <c r="E129" s="302" t="n">
        <v>5</v>
      </c>
      <c r="F129" s="302" t="n">
        <v>10</v>
      </c>
      <c r="G129" s="302"/>
      <c r="H129" s="302" t="n">
        <v>7</v>
      </c>
      <c r="I129" s="303"/>
    </row>
    <row r="130" customFormat="false" ht="13.5" hidden="false" customHeight="false" outlineLevel="0" collapsed="false">
      <c r="B130" s="318" t="n">
        <v>125</v>
      </c>
      <c r="C130" s="302" t="n">
        <v>1</v>
      </c>
      <c r="D130" s="302" t="n">
        <v>5</v>
      </c>
      <c r="E130" s="302" t="n">
        <v>5</v>
      </c>
      <c r="F130" s="302" t="n">
        <v>10</v>
      </c>
      <c r="G130" s="302"/>
      <c r="H130" s="302" t="n">
        <v>7</v>
      </c>
      <c r="I130" s="303"/>
    </row>
    <row r="131" customFormat="false" ht="13.5" hidden="false" customHeight="false" outlineLevel="0" collapsed="false">
      <c r="B131" s="318" t="n">
        <v>126</v>
      </c>
      <c r="C131" s="302" t="n">
        <v>1</v>
      </c>
      <c r="D131" s="302" t="n">
        <v>5</v>
      </c>
      <c r="E131" s="302" t="n">
        <v>5</v>
      </c>
      <c r="F131" s="302" t="n">
        <v>10</v>
      </c>
      <c r="G131" s="302"/>
      <c r="H131" s="302" t="n">
        <v>7</v>
      </c>
      <c r="I131" s="303"/>
    </row>
    <row r="132" customFormat="false" ht="13.5" hidden="false" customHeight="false" outlineLevel="0" collapsed="false">
      <c r="B132" s="318" t="n">
        <v>127</v>
      </c>
      <c r="C132" s="302" t="n">
        <v>1</v>
      </c>
      <c r="D132" s="302" t="n">
        <v>5</v>
      </c>
      <c r="E132" s="302" t="n">
        <v>5</v>
      </c>
      <c r="F132" s="302" t="n">
        <v>10</v>
      </c>
      <c r="G132" s="302"/>
      <c r="H132" s="302" t="n">
        <v>7</v>
      </c>
      <c r="I132" s="303"/>
    </row>
    <row r="133" customFormat="false" ht="13.5" hidden="false" customHeight="false" outlineLevel="0" collapsed="false">
      <c r="B133" s="314" t="n">
        <v>128</v>
      </c>
      <c r="C133" s="315" t="n">
        <v>1</v>
      </c>
      <c r="D133" s="315" t="n">
        <v>5</v>
      </c>
      <c r="E133" s="315" t="n">
        <v>5</v>
      </c>
      <c r="F133" s="315" t="n">
        <v>10</v>
      </c>
      <c r="G133" s="315"/>
      <c r="H133" s="315" t="n">
        <v>7</v>
      </c>
      <c r="I133" s="317"/>
    </row>
    <row r="134" customFormat="false" ht="13.5" hidden="false" customHeight="false" outlineLevel="0" collapsed="false">
      <c r="B134" s="314" t="n">
        <v>256</v>
      </c>
      <c r="C134" s="315"/>
      <c r="D134" s="322"/>
      <c r="E134" s="315"/>
      <c r="F134" s="322" t="n">
        <v>5</v>
      </c>
      <c r="G134" s="322"/>
      <c r="H134" s="322"/>
      <c r="I134" s="321"/>
    </row>
    <row r="135" customFormat="false" ht="13.5" hidden="false" customHeight="false" outlineLevel="0" collapsed="false">
      <c r="B135" s="323" t="s">
        <v>996</v>
      </c>
      <c r="C135" s="315"/>
      <c r="D135" s="322"/>
      <c r="E135" s="315" t="n">
        <v>25</v>
      </c>
      <c r="F135" s="322"/>
      <c r="G135" s="322"/>
      <c r="H135" s="322"/>
      <c r="I135" s="321"/>
    </row>
    <row r="136" customFormat="false" ht="13.5" hidden="false" customHeight="false" outlineLevel="0" collapsed="false">
      <c r="B136" s="323" t="s">
        <v>997</v>
      </c>
      <c r="C136" s="315"/>
      <c r="D136" s="302"/>
      <c r="E136" s="315" t="n">
        <v>18</v>
      </c>
      <c r="F136" s="302"/>
      <c r="G136" s="302"/>
      <c r="H136" s="302"/>
      <c r="I136" s="303"/>
    </row>
    <row r="137" customFormat="false" ht="13.5" hidden="false" customHeight="false" outlineLevel="0" collapsed="false">
      <c r="B137" s="324" t="s">
        <v>998</v>
      </c>
      <c r="C137" s="315"/>
      <c r="D137" s="302"/>
      <c r="E137" s="315" t="n">
        <v>14</v>
      </c>
      <c r="F137" s="302"/>
      <c r="G137" s="302"/>
      <c r="H137" s="302"/>
      <c r="I137" s="303"/>
    </row>
    <row r="138" customFormat="false" ht="13.5" hidden="false" customHeight="false" outlineLevel="0" collapsed="false">
      <c r="B138" s="324" t="s">
        <v>999</v>
      </c>
      <c r="C138" s="315"/>
      <c r="D138" s="302"/>
      <c r="E138" s="315" t="n">
        <v>12</v>
      </c>
      <c r="F138" s="302"/>
      <c r="G138" s="302"/>
      <c r="H138" s="302"/>
      <c r="I138" s="303"/>
    </row>
    <row r="139" customFormat="false" ht="13.5" hidden="false" customHeight="false" outlineLevel="0" collapsed="false">
      <c r="B139" s="324" t="s">
        <v>1000</v>
      </c>
      <c r="C139" s="315"/>
      <c r="D139" s="302"/>
      <c r="E139" s="315" t="n">
        <v>8</v>
      </c>
      <c r="F139" s="302"/>
      <c r="G139" s="302"/>
      <c r="H139" s="302"/>
      <c r="I139" s="303"/>
    </row>
    <row r="140" customFormat="false" ht="13.5" hidden="false" customHeight="false" outlineLevel="0" collapsed="false">
      <c r="B140" s="324" t="s">
        <v>1001</v>
      </c>
      <c r="C140" s="315"/>
      <c r="D140" s="302"/>
      <c r="E140" s="315" t="n">
        <v>8</v>
      </c>
      <c r="F140" s="302"/>
      <c r="G140" s="302"/>
      <c r="H140" s="302"/>
      <c r="I140" s="303"/>
    </row>
    <row r="141" customFormat="false" ht="13.5" hidden="false" customHeight="false" outlineLevel="0" collapsed="false">
      <c r="B141" s="325" t="s">
        <v>1002</v>
      </c>
      <c r="C141" s="315"/>
      <c r="D141" s="326"/>
      <c r="E141" s="315" t="n">
        <v>8</v>
      </c>
      <c r="F141" s="326"/>
      <c r="G141" s="326"/>
      <c r="H141" s="326"/>
      <c r="I141" s="327"/>
    </row>
    <row r="142" customFormat="false" ht="13.5" hidden="false" customHeight="false" outlineLevel="0" collapsed="false">
      <c r="B142" s="324" t="s">
        <v>1003</v>
      </c>
      <c r="C142" s="315"/>
      <c r="D142" s="326"/>
      <c r="E142" s="315" t="n">
        <v>8</v>
      </c>
      <c r="F142" s="326"/>
      <c r="G142" s="326"/>
      <c r="H142" s="326"/>
      <c r="I142" s="327"/>
    </row>
    <row r="143" customFormat="false" ht="13.5" hidden="false" customHeight="false" outlineLevel="0" collapsed="false">
      <c r="B143" s="325" t="s">
        <v>1004</v>
      </c>
      <c r="C143" s="315"/>
      <c r="D143" s="326"/>
      <c r="E143" s="315" t="n">
        <v>6</v>
      </c>
      <c r="F143" s="326"/>
      <c r="G143" s="326"/>
      <c r="H143" s="326"/>
      <c r="I143" s="327"/>
    </row>
    <row r="144" customFormat="false" ht="13.5" hidden="false" customHeight="false" outlineLevel="0" collapsed="false">
      <c r="B144" s="324" t="s">
        <v>1005</v>
      </c>
      <c r="C144" s="315"/>
      <c r="D144" s="326"/>
      <c r="E144" s="315" t="n">
        <v>6</v>
      </c>
      <c r="F144" s="326"/>
      <c r="G144" s="326"/>
      <c r="H144" s="326"/>
      <c r="I144" s="327"/>
    </row>
    <row r="145" customFormat="false" ht="13.5" hidden="false" customHeight="false" outlineLevel="0" collapsed="false">
      <c r="B145" s="325" t="s">
        <v>1006</v>
      </c>
      <c r="C145" s="315"/>
      <c r="D145" s="326"/>
      <c r="E145" s="315" t="n">
        <v>6</v>
      </c>
      <c r="F145" s="326"/>
      <c r="G145" s="326"/>
      <c r="H145" s="326"/>
      <c r="I145" s="327"/>
    </row>
    <row r="146" customFormat="false" ht="13.5" hidden="false" customHeight="false" outlineLevel="0" collapsed="false">
      <c r="B146" s="324" t="s">
        <v>1007</v>
      </c>
      <c r="C146" s="315"/>
      <c r="D146" s="326"/>
      <c r="E146" s="315" t="n">
        <v>6</v>
      </c>
      <c r="F146" s="326"/>
      <c r="G146" s="326"/>
      <c r="H146" s="326"/>
      <c r="I146" s="327"/>
    </row>
    <row r="147" customFormat="false" ht="13.5" hidden="false" customHeight="false" outlineLevel="0" collapsed="false">
      <c r="B147" s="325" t="s">
        <v>1008</v>
      </c>
      <c r="C147" s="315"/>
      <c r="D147" s="326"/>
      <c r="E147" s="315" t="n">
        <v>6</v>
      </c>
      <c r="F147" s="326"/>
      <c r="G147" s="326"/>
      <c r="H147" s="326"/>
      <c r="I147" s="327"/>
    </row>
    <row r="148" customFormat="false" ht="13.5" hidden="false" customHeight="false" outlineLevel="0" collapsed="false">
      <c r="B148" s="324" t="s">
        <v>1009</v>
      </c>
      <c r="C148" s="315"/>
      <c r="D148" s="326"/>
      <c r="E148" s="315" t="n">
        <v>6</v>
      </c>
      <c r="F148" s="326"/>
      <c r="G148" s="326"/>
      <c r="H148" s="326"/>
      <c r="I148" s="327"/>
    </row>
    <row r="149" customFormat="false" ht="13.5" hidden="false" customHeight="false" outlineLevel="0" collapsed="false">
      <c r="B149" s="325" t="s">
        <v>1010</v>
      </c>
      <c r="C149" s="315"/>
      <c r="D149" s="326"/>
      <c r="E149" s="315" t="n">
        <v>6</v>
      </c>
      <c r="F149" s="326"/>
      <c r="G149" s="326"/>
      <c r="H149" s="326"/>
      <c r="I149" s="327"/>
    </row>
    <row r="150" customFormat="false" ht="13.5" hidden="false" customHeight="false" outlineLevel="0" collapsed="false">
      <c r="B150" s="324" t="s">
        <v>1011</v>
      </c>
      <c r="C150" s="315"/>
      <c r="D150" s="326"/>
      <c r="E150" s="315" t="n">
        <v>6</v>
      </c>
      <c r="F150" s="326"/>
      <c r="G150" s="326"/>
      <c r="H150" s="326"/>
      <c r="I150" s="327"/>
    </row>
    <row r="151" customFormat="false" ht="13.5" hidden="false" customHeight="false" outlineLevel="0" collapsed="false">
      <c r="B151" s="325" t="s">
        <v>1012</v>
      </c>
      <c r="C151" s="326"/>
      <c r="D151" s="326"/>
      <c r="E151" s="326" t="n">
        <v>4</v>
      </c>
      <c r="F151" s="326"/>
      <c r="G151" s="326"/>
      <c r="H151" s="326"/>
      <c r="I151" s="327"/>
    </row>
    <row r="152" customFormat="false" ht="13.5" hidden="false" customHeight="false" outlineLevel="0" collapsed="false">
      <c r="B152" s="324" t="s">
        <v>1013</v>
      </c>
      <c r="C152" s="326"/>
      <c r="D152" s="326"/>
      <c r="E152" s="326" t="n">
        <v>4</v>
      </c>
      <c r="F152" s="326"/>
      <c r="G152" s="326"/>
      <c r="H152" s="326"/>
      <c r="I152" s="327"/>
    </row>
    <row r="153" customFormat="false" ht="13.5" hidden="false" customHeight="false" outlineLevel="0" collapsed="false">
      <c r="B153" s="325" t="s">
        <v>1014</v>
      </c>
      <c r="C153" s="326"/>
      <c r="D153" s="326"/>
      <c r="E153" s="326" t="n">
        <v>4</v>
      </c>
      <c r="F153" s="326"/>
      <c r="G153" s="326"/>
      <c r="H153" s="326"/>
      <c r="I153" s="327"/>
    </row>
    <row r="154" customFormat="false" ht="13.5" hidden="false" customHeight="false" outlineLevel="0" collapsed="false">
      <c r="B154" s="324" t="s">
        <v>1015</v>
      </c>
      <c r="C154" s="326"/>
      <c r="D154" s="326"/>
      <c r="E154" s="326" t="n">
        <v>4</v>
      </c>
      <c r="F154" s="326"/>
      <c r="G154" s="326"/>
      <c r="H154" s="326"/>
      <c r="I154" s="327"/>
    </row>
    <row r="155" customFormat="false" ht="13.5" hidden="false" customHeight="false" outlineLevel="0" collapsed="false">
      <c r="B155" s="325" t="s">
        <v>1016</v>
      </c>
      <c r="C155" s="326"/>
      <c r="D155" s="326"/>
      <c r="E155" s="326" t="n">
        <v>4</v>
      </c>
      <c r="F155" s="326"/>
      <c r="G155" s="326"/>
      <c r="H155" s="326"/>
      <c r="I155" s="327"/>
    </row>
    <row r="156" customFormat="false" ht="13.5" hidden="false" customHeight="false" outlineLevel="0" collapsed="false">
      <c r="B156" s="324" t="s">
        <v>1017</v>
      </c>
      <c r="C156" s="326"/>
      <c r="D156" s="326"/>
      <c r="E156" s="326" t="n">
        <v>4</v>
      </c>
      <c r="F156" s="326"/>
      <c r="G156" s="326"/>
      <c r="H156" s="326"/>
      <c r="I156" s="327"/>
    </row>
    <row r="157" customFormat="false" ht="13.5" hidden="false" customHeight="false" outlineLevel="0" collapsed="false">
      <c r="B157" s="325" t="s">
        <v>1018</v>
      </c>
      <c r="C157" s="326"/>
      <c r="D157" s="326"/>
      <c r="E157" s="326" t="n">
        <v>4</v>
      </c>
      <c r="F157" s="326"/>
      <c r="G157" s="326"/>
      <c r="H157" s="326"/>
      <c r="I157" s="327"/>
    </row>
    <row r="158" customFormat="false" ht="13.5" hidden="false" customHeight="false" outlineLevel="0" collapsed="false">
      <c r="B158" s="324" t="s">
        <v>1019</v>
      </c>
      <c r="C158" s="326"/>
      <c r="D158" s="326"/>
      <c r="E158" s="326" t="n">
        <v>4</v>
      </c>
      <c r="F158" s="326"/>
      <c r="G158" s="326"/>
      <c r="H158" s="326"/>
      <c r="I158" s="327"/>
    </row>
    <row r="159" customFormat="false" ht="13.5" hidden="false" customHeight="false" outlineLevel="0" collapsed="false">
      <c r="B159" s="325" t="s">
        <v>1020</v>
      </c>
      <c r="C159" s="326"/>
      <c r="D159" s="326"/>
      <c r="E159" s="326" t="n">
        <v>4</v>
      </c>
      <c r="F159" s="326"/>
      <c r="G159" s="326"/>
      <c r="H159" s="326"/>
      <c r="I159" s="327"/>
    </row>
    <row r="160" customFormat="false" ht="13.5" hidden="false" customHeight="false" outlineLevel="0" collapsed="false">
      <c r="B160" s="324" t="s">
        <v>1021</v>
      </c>
      <c r="C160" s="326"/>
      <c r="D160" s="326"/>
      <c r="E160" s="326" t="n">
        <v>4</v>
      </c>
      <c r="F160" s="326"/>
      <c r="G160" s="326"/>
      <c r="H160" s="326"/>
      <c r="I160" s="327"/>
    </row>
    <row r="161" customFormat="false" ht="13.5" hidden="false" customHeight="false" outlineLevel="0" collapsed="false">
      <c r="B161" s="325" t="s">
        <v>1022</v>
      </c>
      <c r="C161" s="326"/>
      <c r="D161" s="326"/>
      <c r="E161" s="326" t="n">
        <v>4</v>
      </c>
      <c r="F161" s="326"/>
      <c r="G161" s="326"/>
      <c r="H161" s="326"/>
      <c r="I161" s="327"/>
    </row>
    <row r="162" customFormat="false" ht="13.5" hidden="false" customHeight="false" outlineLevel="0" collapsed="false">
      <c r="B162" s="324" t="s">
        <v>1023</v>
      </c>
      <c r="C162" s="326"/>
      <c r="D162" s="326"/>
      <c r="E162" s="326" t="n">
        <v>4</v>
      </c>
      <c r="F162" s="326"/>
      <c r="G162" s="326"/>
      <c r="H162" s="326"/>
      <c r="I162" s="327"/>
    </row>
    <row r="163" customFormat="false" ht="13.5" hidden="false" customHeight="false" outlineLevel="0" collapsed="false">
      <c r="B163" s="325" t="s">
        <v>1024</v>
      </c>
      <c r="C163" s="326"/>
      <c r="D163" s="326"/>
      <c r="E163" s="326" t="n">
        <v>4</v>
      </c>
      <c r="F163" s="326"/>
      <c r="G163" s="326"/>
      <c r="H163" s="326"/>
      <c r="I163" s="327"/>
    </row>
    <row r="164" customFormat="false" ht="13.5" hidden="false" customHeight="false" outlineLevel="0" collapsed="false">
      <c r="B164" s="324" t="s">
        <v>1025</v>
      </c>
      <c r="C164" s="326"/>
      <c r="D164" s="326"/>
      <c r="E164" s="326" t="n">
        <v>4</v>
      </c>
      <c r="F164" s="326"/>
      <c r="G164" s="326"/>
      <c r="H164" s="326"/>
      <c r="I164" s="327"/>
    </row>
    <row r="165" customFormat="false" ht="13.5" hidden="false" customHeight="false" outlineLevel="0" collapsed="false">
      <c r="B165" s="325" t="s">
        <v>1026</v>
      </c>
      <c r="C165" s="326"/>
      <c r="D165" s="326"/>
      <c r="E165" s="326" t="n">
        <v>4</v>
      </c>
      <c r="F165" s="326"/>
      <c r="G165" s="326"/>
      <c r="H165" s="326"/>
      <c r="I165" s="327"/>
    </row>
    <row r="166" customFormat="false" ht="13.5" hidden="false" customHeight="false" outlineLevel="0" collapsed="false">
      <c r="B166" s="324" t="s">
        <v>1027</v>
      </c>
      <c r="C166" s="326"/>
      <c r="D166" s="326"/>
      <c r="E166" s="326" t="n">
        <v>4</v>
      </c>
      <c r="F166" s="326"/>
      <c r="G166" s="326"/>
      <c r="H166" s="326"/>
      <c r="I166" s="327"/>
    </row>
    <row r="167" customFormat="false" ht="13.5" hidden="false" customHeight="false" outlineLevel="0" collapsed="false">
      <c r="B167" s="325" t="s">
        <v>1028</v>
      </c>
      <c r="C167" s="326"/>
      <c r="D167" s="326"/>
      <c r="E167" s="326" t="n">
        <v>2</v>
      </c>
      <c r="F167" s="326"/>
      <c r="G167" s="326"/>
      <c r="H167" s="326"/>
      <c r="I167" s="327"/>
    </row>
    <row r="168" customFormat="false" ht="13.5" hidden="false" customHeight="false" outlineLevel="0" collapsed="false">
      <c r="B168" s="324" t="s">
        <v>1029</v>
      </c>
      <c r="C168" s="326"/>
      <c r="D168" s="326"/>
      <c r="E168" s="326" t="n">
        <v>2</v>
      </c>
      <c r="F168" s="326"/>
      <c r="G168" s="326"/>
      <c r="H168" s="326"/>
      <c r="I168" s="327"/>
    </row>
    <row r="169" customFormat="false" ht="13.5" hidden="false" customHeight="false" outlineLevel="0" collapsed="false">
      <c r="B169" s="325" t="s">
        <v>1030</v>
      </c>
      <c r="C169" s="326"/>
      <c r="D169" s="326"/>
      <c r="E169" s="326" t="n">
        <v>2</v>
      </c>
      <c r="F169" s="326"/>
      <c r="G169" s="326"/>
      <c r="H169" s="326"/>
      <c r="I169" s="327"/>
    </row>
    <row r="170" customFormat="false" ht="13.5" hidden="false" customHeight="false" outlineLevel="0" collapsed="false">
      <c r="B170" s="324" t="s">
        <v>1031</v>
      </c>
      <c r="C170" s="326"/>
      <c r="D170" s="326"/>
      <c r="E170" s="326" t="n">
        <v>2</v>
      </c>
      <c r="F170" s="326"/>
      <c r="G170" s="326"/>
      <c r="H170" s="326"/>
      <c r="I170" s="327"/>
    </row>
    <row r="171" customFormat="false" ht="13.5" hidden="false" customHeight="false" outlineLevel="0" collapsed="false">
      <c r="B171" s="325" t="s">
        <v>1032</v>
      </c>
      <c r="C171" s="326"/>
      <c r="D171" s="326"/>
      <c r="E171" s="326" t="n">
        <v>2</v>
      </c>
      <c r="F171" s="326"/>
      <c r="G171" s="326"/>
      <c r="H171" s="326"/>
      <c r="I171" s="327"/>
    </row>
    <row r="172" customFormat="false" ht="13.5" hidden="false" customHeight="false" outlineLevel="0" collapsed="false">
      <c r="B172" s="324" t="s">
        <v>1033</v>
      </c>
      <c r="C172" s="326"/>
      <c r="D172" s="326"/>
      <c r="E172" s="326" t="n">
        <v>2</v>
      </c>
      <c r="F172" s="326"/>
      <c r="G172" s="326"/>
      <c r="H172" s="326"/>
      <c r="I172" s="327"/>
    </row>
    <row r="173" customFormat="false" ht="13.5" hidden="false" customHeight="false" outlineLevel="0" collapsed="false">
      <c r="B173" s="325" t="s">
        <v>1034</v>
      </c>
      <c r="C173" s="326"/>
      <c r="D173" s="326"/>
      <c r="E173" s="326" t="n">
        <v>2</v>
      </c>
      <c r="F173" s="326"/>
      <c r="G173" s="326"/>
      <c r="H173" s="326"/>
      <c r="I173" s="327"/>
    </row>
    <row r="174" customFormat="false" ht="13.5" hidden="false" customHeight="false" outlineLevel="0" collapsed="false">
      <c r="B174" s="324" t="s">
        <v>1035</v>
      </c>
      <c r="C174" s="326"/>
      <c r="D174" s="326"/>
      <c r="E174" s="326" t="n">
        <v>2</v>
      </c>
      <c r="F174" s="326"/>
      <c r="G174" s="326"/>
      <c r="H174" s="326"/>
      <c r="I174" s="327"/>
    </row>
    <row r="175" customFormat="false" ht="13.5" hidden="false" customHeight="false" outlineLevel="0" collapsed="false">
      <c r="B175" s="325" t="s">
        <v>1036</v>
      </c>
      <c r="C175" s="326"/>
      <c r="D175" s="326"/>
      <c r="E175" s="326" t="n">
        <v>2</v>
      </c>
      <c r="F175" s="326"/>
      <c r="G175" s="326"/>
      <c r="H175" s="326"/>
      <c r="I175" s="327"/>
    </row>
    <row r="176" customFormat="false" ht="13.5" hidden="false" customHeight="false" outlineLevel="0" collapsed="false">
      <c r="B176" s="324" t="s">
        <v>1037</v>
      </c>
      <c r="C176" s="326"/>
      <c r="D176" s="326"/>
      <c r="E176" s="326" t="n">
        <v>2</v>
      </c>
      <c r="F176" s="326"/>
      <c r="G176" s="326"/>
      <c r="H176" s="326"/>
      <c r="I176" s="327"/>
    </row>
    <row r="177" customFormat="false" ht="13.5" hidden="false" customHeight="false" outlineLevel="0" collapsed="false">
      <c r="B177" s="325" t="s">
        <v>1038</v>
      </c>
      <c r="C177" s="326"/>
      <c r="D177" s="326"/>
      <c r="E177" s="326" t="n">
        <v>2</v>
      </c>
      <c r="F177" s="326"/>
      <c r="G177" s="326"/>
      <c r="H177" s="326"/>
      <c r="I177" s="327"/>
    </row>
    <row r="178" customFormat="false" ht="13.5" hidden="false" customHeight="false" outlineLevel="0" collapsed="false">
      <c r="B178" s="324" t="s">
        <v>1039</v>
      </c>
      <c r="C178" s="326"/>
      <c r="D178" s="326"/>
      <c r="E178" s="326" t="n">
        <v>2</v>
      </c>
      <c r="F178" s="326"/>
      <c r="G178" s="326"/>
      <c r="H178" s="326"/>
      <c r="I178" s="327"/>
    </row>
    <row r="179" customFormat="false" ht="13.5" hidden="false" customHeight="false" outlineLevel="0" collapsed="false">
      <c r="B179" s="325" t="s">
        <v>1040</v>
      </c>
      <c r="C179" s="326"/>
      <c r="D179" s="326"/>
      <c r="E179" s="326" t="n">
        <v>2</v>
      </c>
      <c r="F179" s="326"/>
      <c r="G179" s="326"/>
      <c r="H179" s="326"/>
      <c r="I179" s="327"/>
    </row>
    <row r="180" customFormat="false" ht="13.5" hidden="false" customHeight="false" outlineLevel="0" collapsed="false">
      <c r="B180" s="324" t="s">
        <v>1041</v>
      </c>
      <c r="C180" s="326"/>
      <c r="D180" s="326"/>
      <c r="E180" s="326" t="n">
        <v>2</v>
      </c>
      <c r="F180" s="326"/>
      <c r="G180" s="326"/>
      <c r="H180" s="326"/>
      <c r="I180" s="327"/>
    </row>
    <row r="181" customFormat="false" ht="13.5" hidden="false" customHeight="false" outlineLevel="0" collapsed="false">
      <c r="B181" s="325" t="s">
        <v>1042</v>
      </c>
      <c r="C181" s="326"/>
      <c r="D181" s="326"/>
      <c r="E181" s="326" t="n">
        <v>2</v>
      </c>
      <c r="F181" s="326"/>
      <c r="G181" s="326"/>
      <c r="H181" s="326"/>
      <c r="I181" s="327"/>
    </row>
    <row r="182" customFormat="false" ht="13.5" hidden="false" customHeight="false" outlineLevel="0" collapsed="false">
      <c r="B182" s="324" t="s">
        <v>1043</v>
      </c>
      <c r="C182" s="326"/>
      <c r="D182" s="326"/>
      <c r="E182" s="326" t="n">
        <v>2</v>
      </c>
      <c r="F182" s="326"/>
      <c r="G182" s="326"/>
      <c r="H182" s="326"/>
      <c r="I182" s="327"/>
    </row>
    <row r="183" customFormat="false" ht="13.5" hidden="false" customHeight="false" outlineLevel="0" collapsed="false">
      <c r="B183" s="325" t="s">
        <v>1044</v>
      </c>
      <c r="C183" s="326"/>
      <c r="D183" s="326"/>
      <c r="E183" s="326" t="n">
        <v>2</v>
      </c>
      <c r="F183" s="326"/>
      <c r="G183" s="326"/>
      <c r="H183" s="326"/>
      <c r="I183" s="327"/>
    </row>
    <row r="184" customFormat="false" ht="13.5" hidden="false" customHeight="false" outlineLevel="0" collapsed="false">
      <c r="B184" s="324" t="s">
        <v>1045</v>
      </c>
      <c r="C184" s="326"/>
      <c r="D184" s="326"/>
      <c r="E184" s="326" t="n">
        <v>2</v>
      </c>
      <c r="F184" s="326"/>
      <c r="G184" s="326"/>
      <c r="H184" s="326"/>
      <c r="I184" s="327"/>
    </row>
    <row r="185" customFormat="false" ht="13.5" hidden="false" customHeight="false" outlineLevel="0" collapsed="false">
      <c r="B185" s="325" t="s">
        <v>1046</v>
      </c>
      <c r="C185" s="326"/>
      <c r="D185" s="326"/>
      <c r="E185" s="326" t="n">
        <v>2</v>
      </c>
      <c r="F185" s="326"/>
      <c r="G185" s="326"/>
      <c r="H185" s="326"/>
      <c r="I185" s="327"/>
    </row>
    <row r="186" customFormat="false" ht="13.5" hidden="false" customHeight="false" outlineLevel="0" collapsed="false">
      <c r="B186" s="324" t="s">
        <v>1047</v>
      </c>
      <c r="C186" s="326"/>
      <c r="D186" s="326"/>
      <c r="E186" s="326" t="n">
        <v>2</v>
      </c>
      <c r="F186" s="326"/>
      <c r="G186" s="326"/>
      <c r="H186" s="326"/>
      <c r="I186" s="327"/>
    </row>
    <row r="187" customFormat="false" ht="13.5" hidden="false" customHeight="false" outlineLevel="0" collapsed="false">
      <c r="B187" s="325" t="s">
        <v>1048</v>
      </c>
      <c r="C187" s="326"/>
      <c r="D187" s="326"/>
      <c r="E187" s="326" t="n">
        <v>2</v>
      </c>
      <c r="F187" s="326"/>
      <c r="G187" s="326"/>
      <c r="H187" s="326"/>
      <c r="I187" s="327"/>
    </row>
    <row r="188" customFormat="false" ht="13.5" hidden="false" customHeight="false" outlineLevel="0" collapsed="false">
      <c r="B188" s="324" t="s">
        <v>1049</v>
      </c>
      <c r="C188" s="326"/>
      <c r="D188" s="326"/>
      <c r="E188" s="326" t="n">
        <v>2</v>
      </c>
      <c r="F188" s="326"/>
      <c r="G188" s="326"/>
      <c r="H188" s="326"/>
      <c r="I188" s="327"/>
    </row>
    <row r="189" customFormat="false" ht="13.5" hidden="false" customHeight="false" outlineLevel="0" collapsed="false">
      <c r="B189" s="325" t="s">
        <v>1050</v>
      </c>
      <c r="C189" s="326"/>
      <c r="D189" s="326"/>
      <c r="E189" s="326" t="n">
        <v>2</v>
      </c>
      <c r="F189" s="326"/>
      <c r="G189" s="326"/>
      <c r="H189" s="326"/>
      <c r="I189" s="327"/>
    </row>
    <row r="190" customFormat="false" ht="13.5" hidden="false" customHeight="false" outlineLevel="0" collapsed="false">
      <c r="B190" s="324" t="s">
        <v>1051</v>
      </c>
      <c r="C190" s="326"/>
      <c r="D190" s="326"/>
      <c r="E190" s="326" t="n">
        <v>2</v>
      </c>
      <c r="F190" s="326"/>
      <c r="G190" s="326"/>
      <c r="H190" s="326"/>
      <c r="I190" s="327"/>
    </row>
    <row r="191" customFormat="false" ht="13.5" hidden="false" customHeight="false" outlineLevel="0" collapsed="false">
      <c r="B191" s="325" t="s">
        <v>1052</v>
      </c>
      <c r="C191" s="326"/>
      <c r="D191" s="326"/>
      <c r="E191" s="326" t="n">
        <v>2</v>
      </c>
      <c r="F191" s="326"/>
      <c r="G191" s="326"/>
      <c r="H191" s="326"/>
      <c r="I191" s="327"/>
    </row>
    <row r="192" customFormat="false" ht="13.5" hidden="false" customHeight="false" outlineLevel="0" collapsed="false">
      <c r="B192" s="324" t="s">
        <v>1053</v>
      </c>
      <c r="C192" s="326"/>
      <c r="D192" s="326"/>
      <c r="E192" s="326" t="n">
        <v>2</v>
      </c>
      <c r="F192" s="326"/>
      <c r="G192" s="326"/>
      <c r="H192" s="326"/>
      <c r="I192" s="327"/>
    </row>
    <row r="193" customFormat="false" ht="13.5" hidden="false" customHeight="false" outlineLevel="0" collapsed="false">
      <c r="B193" s="325" t="s">
        <v>1054</v>
      </c>
      <c r="C193" s="326"/>
      <c r="D193" s="326"/>
      <c r="E193" s="326" t="n">
        <v>2</v>
      </c>
      <c r="F193" s="326"/>
      <c r="G193" s="326"/>
      <c r="H193" s="326"/>
      <c r="I193" s="327"/>
    </row>
    <row r="194" customFormat="false" ht="13.5" hidden="false" customHeight="false" outlineLevel="0" collapsed="false">
      <c r="B194" s="324" t="s">
        <v>1055</v>
      </c>
      <c r="C194" s="326"/>
      <c r="D194" s="326"/>
      <c r="E194" s="326" t="n">
        <v>2</v>
      </c>
      <c r="F194" s="326"/>
      <c r="G194" s="326"/>
      <c r="H194" s="326"/>
      <c r="I194" s="327"/>
    </row>
    <row r="195" customFormat="false" ht="13.5" hidden="false" customHeight="false" outlineLevel="0" collapsed="false">
      <c r="B195" s="325" t="s">
        <v>1056</v>
      </c>
      <c r="C195" s="326"/>
      <c r="D195" s="326"/>
      <c r="E195" s="326" t="n">
        <v>2</v>
      </c>
      <c r="F195" s="326"/>
      <c r="G195" s="326"/>
      <c r="H195" s="326"/>
      <c r="I195" s="327"/>
    </row>
    <row r="196" customFormat="false" ht="13.5" hidden="false" customHeight="false" outlineLevel="0" collapsed="false">
      <c r="B196" s="324" t="s">
        <v>1057</v>
      </c>
      <c r="C196" s="326"/>
      <c r="D196" s="326"/>
      <c r="E196" s="326" t="n">
        <v>2</v>
      </c>
      <c r="F196" s="326"/>
      <c r="G196" s="326"/>
      <c r="H196" s="326"/>
      <c r="I196" s="327"/>
    </row>
    <row r="197" customFormat="false" ht="13.5" hidden="false" customHeight="false" outlineLevel="0" collapsed="false">
      <c r="B197" s="325" t="s">
        <v>1058</v>
      </c>
      <c r="C197" s="326"/>
      <c r="D197" s="326"/>
      <c r="E197" s="326" t="n">
        <v>2</v>
      </c>
      <c r="F197" s="326"/>
      <c r="G197" s="326"/>
      <c r="H197" s="326"/>
      <c r="I197" s="327"/>
    </row>
    <row r="198" customFormat="false" ht="13.5" hidden="false" customHeight="false" outlineLevel="0" collapsed="false">
      <c r="B198" s="324" t="s">
        <v>1059</v>
      </c>
      <c r="C198" s="326"/>
      <c r="D198" s="326"/>
      <c r="E198" s="326" t="n">
        <v>2</v>
      </c>
      <c r="F198" s="326"/>
      <c r="G198" s="326"/>
      <c r="H198" s="326"/>
      <c r="I198" s="327"/>
    </row>
    <row r="199" customFormat="false" ht="13.5" hidden="false" customHeight="false" outlineLevel="0" collapsed="false">
      <c r="B199" s="325" t="s">
        <v>1060</v>
      </c>
      <c r="C199" s="326"/>
      <c r="D199" s="326"/>
      <c r="E199" s="326" t="n">
        <v>1</v>
      </c>
      <c r="F199" s="326"/>
      <c r="G199" s="326"/>
      <c r="H199" s="326"/>
      <c r="I199" s="327"/>
    </row>
    <row r="200" customFormat="false" ht="13.5" hidden="false" customHeight="false" outlineLevel="0" collapsed="false">
      <c r="B200" s="324" t="s">
        <v>1061</v>
      </c>
      <c r="C200" s="326"/>
      <c r="D200" s="326"/>
      <c r="E200" s="326" t="n">
        <v>1</v>
      </c>
      <c r="F200" s="326"/>
      <c r="G200" s="326"/>
      <c r="H200" s="326"/>
      <c r="I200" s="327"/>
    </row>
    <row r="201" customFormat="false" ht="13.5" hidden="false" customHeight="false" outlineLevel="0" collapsed="false">
      <c r="B201" s="325" t="s">
        <v>1062</v>
      </c>
      <c r="C201" s="326"/>
      <c r="D201" s="326"/>
      <c r="E201" s="326" t="n">
        <v>1</v>
      </c>
      <c r="F201" s="326"/>
      <c r="G201" s="326"/>
      <c r="H201" s="326"/>
      <c r="I201" s="327"/>
    </row>
    <row r="202" customFormat="false" ht="13.5" hidden="false" customHeight="false" outlineLevel="0" collapsed="false">
      <c r="B202" s="324" t="s">
        <v>1063</v>
      </c>
      <c r="C202" s="326"/>
      <c r="D202" s="326"/>
      <c r="E202" s="326" t="n">
        <v>1</v>
      </c>
      <c r="F202" s="326"/>
      <c r="G202" s="326"/>
      <c r="H202" s="326"/>
      <c r="I202" s="327"/>
    </row>
    <row r="203" customFormat="false" ht="13.5" hidden="false" customHeight="false" outlineLevel="0" collapsed="false">
      <c r="B203" s="325" t="s">
        <v>1064</v>
      </c>
      <c r="C203" s="326"/>
      <c r="D203" s="326"/>
      <c r="E203" s="326" t="n">
        <v>1</v>
      </c>
      <c r="F203" s="326"/>
      <c r="G203" s="326"/>
      <c r="H203" s="326"/>
      <c r="I203" s="327"/>
    </row>
    <row r="204" customFormat="false" ht="13.5" hidden="false" customHeight="false" outlineLevel="0" collapsed="false">
      <c r="B204" s="324" t="s">
        <v>1065</v>
      </c>
      <c r="C204" s="326"/>
      <c r="D204" s="326"/>
      <c r="E204" s="326" t="n">
        <v>1</v>
      </c>
      <c r="F204" s="326"/>
      <c r="G204" s="326"/>
      <c r="H204" s="326"/>
      <c r="I204" s="327"/>
    </row>
    <row r="205" customFormat="false" ht="13.5" hidden="false" customHeight="false" outlineLevel="0" collapsed="false">
      <c r="B205" s="325" t="s">
        <v>1066</v>
      </c>
      <c r="C205" s="326"/>
      <c r="D205" s="326"/>
      <c r="E205" s="326" t="n">
        <v>1</v>
      </c>
      <c r="F205" s="326"/>
      <c r="G205" s="326"/>
      <c r="H205" s="326"/>
      <c r="I205" s="327"/>
    </row>
    <row r="206" customFormat="false" ht="13.5" hidden="false" customHeight="false" outlineLevel="0" collapsed="false">
      <c r="B206" s="324" t="s">
        <v>1067</v>
      </c>
      <c r="C206" s="326"/>
      <c r="D206" s="326"/>
      <c r="E206" s="326" t="n">
        <v>1</v>
      </c>
      <c r="F206" s="326"/>
      <c r="G206" s="326"/>
      <c r="H206" s="326"/>
      <c r="I206" s="327"/>
    </row>
    <row r="207" customFormat="false" ht="13.5" hidden="false" customHeight="false" outlineLevel="0" collapsed="false">
      <c r="B207" s="325" t="s">
        <v>1068</v>
      </c>
      <c r="C207" s="326"/>
      <c r="D207" s="326"/>
      <c r="E207" s="326" t="n">
        <v>1</v>
      </c>
      <c r="F207" s="326"/>
      <c r="G207" s="326"/>
      <c r="H207" s="326"/>
      <c r="I207" s="327"/>
    </row>
    <row r="208" customFormat="false" ht="13.5" hidden="false" customHeight="false" outlineLevel="0" collapsed="false">
      <c r="B208" s="324" t="s">
        <v>1069</v>
      </c>
      <c r="C208" s="326"/>
      <c r="D208" s="326"/>
      <c r="E208" s="326" t="n">
        <v>1</v>
      </c>
      <c r="F208" s="326"/>
      <c r="G208" s="326"/>
      <c r="H208" s="326"/>
      <c r="I208" s="327"/>
    </row>
    <row r="209" customFormat="false" ht="13.5" hidden="false" customHeight="false" outlineLevel="0" collapsed="false">
      <c r="B209" s="325" t="s">
        <v>1070</v>
      </c>
      <c r="C209" s="326"/>
      <c r="D209" s="326"/>
      <c r="E209" s="326" t="n">
        <v>1</v>
      </c>
      <c r="F209" s="326"/>
      <c r="G209" s="326"/>
      <c r="H209" s="326"/>
      <c r="I209" s="327"/>
    </row>
    <row r="210" customFormat="false" ht="13.5" hidden="false" customHeight="false" outlineLevel="0" collapsed="false">
      <c r="B210" s="324" t="s">
        <v>1071</v>
      </c>
      <c r="C210" s="326"/>
      <c r="D210" s="326"/>
      <c r="E210" s="326" t="n">
        <v>1</v>
      </c>
      <c r="F210" s="326"/>
      <c r="G210" s="326"/>
      <c r="H210" s="326"/>
      <c r="I210" s="327"/>
    </row>
    <row r="211" customFormat="false" ht="13.5" hidden="false" customHeight="false" outlineLevel="0" collapsed="false">
      <c r="B211" s="325" t="s">
        <v>1072</v>
      </c>
      <c r="C211" s="326"/>
      <c r="D211" s="326"/>
      <c r="E211" s="326" t="n">
        <v>1</v>
      </c>
      <c r="F211" s="326"/>
      <c r="G211" s="326"/>
      <c r="H211" s="326"/>
      <c r="I211" s="327"/>
    </row>
    <row r="212" customFormat="false" ht="13.5" hidden="false" customHeight="false" outlineLevel="0" collapsed="false">
      <c r="B212" s="324" t="s">
        <v>1073</v>
      </c>
      <c r="C212" s="326"/>
      <c r="D212" s="326"/>
      <c r="E212" s="326" t="n">
        <v>1</v>
      </c>
      <c r="F212" s="326"/>
      <c r="G212" s="326"/>
      <c r="H212" s="326"/>
      <c r="I212" s="327"/>
    </row>
    <row r="213" customFormat="false" ht="13.5" hidden="false" customHeight="false" outlineLevel="0" collapsed="false">
      <c r="B213" s="325" t="s">
        <v>1074</v>
      </c>
      <c r="C213" s="326"/>
      <c r="D213" s="326"/>
      <c r="E213" s="326" t="n">
        <v>1</v>
      </c>
      <c r="F213" s="326"/>
      <c r="G213" s="326"/>
      <c r="H213" s="326"/>
      <c r="I213" s="327"/>
    </row>
    <row r="214" customFormat="false" ht="13.5" hidden="false" customHeight="false" outlineLevel="0" collapsed="false">
      <c r="B214" s="324" t="s">
        <v>1075</v>
      </c>
      <c r="C214" s="326"/>
      <c r="D214" s="326"/>
      <c r="E214" s="326" t="n">
        <v>1</v>
      </c>
      <c r="F214" s="326"/>
      <c r="G214" s="326"/>
      <c r="H214" s="326"/>
      <c r="I214" s="327"/>
    </row>
    <row r="215" customFormat="false" ht="13.5" hidden="false" customHeight="false" outlineLevel="0" collapsed="false">
      <c r="B215" s="325" t="s">
        <v>1076</v>
      </c>
      <c r="C215" s="326"/>
      <c r="D215" s="326"/>
      <c r="E215" s="326" t="n">
        <v>1</v>
      </c>
      <c r="F215" s="326"/>
      <c r="G215" s="326"/>
      <c r="H215" s="326"/>
      <c r="I215" s="327"/>
    </row>
    <row r="216" customFormat="false" ht="13.5" hidden="false" customHeight="false" outlineLevel="0" collapsed="false">
      <c r="B216" s="324" t="s">
        <v>1077</v>
      </c>
      <c r="C216" s="326"/>
      <c r="D216" s="326"/>
      <c r="E216" s="326" t="n">
        <v>1</v>
      </c>
      <c r="F216" s="326"/>
      <c r="G216" s="326"/>
      <c r="H216" s="326"/>
      <c r="I216" s="327"/>
    </row>
    <row r="217" customFormat="false" ht="13.5" hidden="false" customHeight="false" outlineLevel="0" collapsed="false">
      <c r="B217" s="325" t="s">
        <v>1078</v>
      </c>
      <c r="C217" s="326"/>
      <c r="D217" s="326"/>
      <c r="E217" s="326" t="n">
        <v>1</v>
      </c>
      <c r="F217" s="326"/>
      <c r="G217" s="326"/>
      <c r="H217" s="326"/>
      <c r="I217" s="327"/>
    </row>
    <row r="218" customFormat="false" ht="13.5" hidden="false" customHeight="false" outlineLevel="0" collapsed="false">
      <c r="B218" s="324" t="s">
        <v>1079</v>
      </c>
      <c r="C218" s="326"/>
      <c r="D218" s="326"/>
      <c r="E218" s="326" t="n">
        <v>1</v>
      </c>
      <c r="F218" s="326"/>
      <c r="G218" s="326"/>
      <c r="H218" s="326"/>
      <c r="I218" s="327"/>
    </row>
    <row r="219" customFormat="false" ht="13.5" hidden="false" customHeight="false" outlineLevel="0" collapsed="false">
      <c r="B219" s="325" t="s">
        <v>1080</v>
      </c>
      <c r="C219" s="326"/>
      <c r="D219" s="326"/>
      <c r="E219" s="326" t="n">
        <v>1</v>
      </c>
      <c r="F219" s="326"/>
      <c r="G219" s="326"/>
      <c r="H219" s="326"/>
      <c r="I219" s="327"/>
    </row>
    <row r="220" customFormat="false" ht="13.5" hidden="false" customHeight="false" outlineLevel="0" collapsed="false">
      <c r="B220" s="324" t="s">
        <v>1081</v>
      </c>
      <c r="C220" s="326"/>
      <c r="D220" s="326"/>
      <c r="E220" s="326" t="n">
        <v>1</v>
      </c>
      <c r="F220" s="326"/>
      <c r="G220" s="326"/>
      <c r="H220" s="326"/>
      <c r="I220" s="327"/>
    </row>
    <row r="221" customFormat="false" ht="13.5" hidden="false" customHeight="false" outlineLevel="0" collapsed="false">
      <c r="B221" s="325" t="s">
        <v>1082</v>
      </c>
      <c r="C221" s="326"/>
      <c r="D221" s="326"/>
      <c r="E221" s="326" t="n">
        <v>1</v>
      </c>
      <c r="F221" s="326"/>
      <c r="G221" s="326"/>
      <c r="H221" s="326"/>
      <c r="I221" s="327"/>
    </row>
    <row r="222" customFormat="false" ht="13.5" hidden="false" customHeight="false" outlineLevel="0" collapsed="false">
      <c r="B222" s="324" t="s">
        <v>1083</v>
      </c>
      <c r="C222" s="326"/>
      <c r="D222" s="326"/>
      <c r="E222" s="326" t="n">
        <v>1</v>
      </c>
      <c r="F222" s="326"/>
      <c r="G222" s="326"/>
      <c r="H222" s="326"/>
      <c r="I222" s="327"/>
    </row>
    <row r="223" customFormat="false" ht="13.5" hidden="false" customHeight="false" outlineLevel="0" collapsed="false">
      <c r="B223" s="325" t="s">
        <v>1084</v>
      </c>
      <c r="C223" s="326"/>
      <c r="D223" s="326"/>
      <c r="E223" s="326" t="n">
        <v>1</v>
      </c>
      <c r="F223" s="326"/>
      <c r="G223" s="326"/>
      <c r="H223" s="326"/>
      <c r="I223" s="327"/>
    </row>
    <row r="224" customFormat="false" ht="13.5" hidden="false" customHeight="false" outlineLevel="0" collapsed="false">
      <c r="B224" s="324" t="s">
        <v>1085</v>
      </c>
      <c r="C224" s="326"/>
      <c r="D224" s="326"/>
      <c r="E224" s="326" t="n">
        <v>1</v>
      </c>
      <c r="F224" s="326"/>
      <c r="G224" s="326"/>
      <c r="H224" s="326"/>
      <c r="I224" s="327"/>
    </row>
    <row r="225" customFormat="false" ht="13.5" hidden="false" customHeight="false" outlineLevel="0" collapsed="false">
      <c r="B225" s="325" t="s">
        <v>1086</v>
      </c>
      <c r="C225" s="326"/>
      <c r="D225" s="326"/>
      <c r="E225" s="326" t="n">
        <v>1</v>
      </c>
      <c r="F225" s="326"/>
      <c r="G225" s="326"/>
      <c r="H225" s="326"/>
      <c r="I225" s="327"/>
    </row>
    <row r="226" customFormat="false" ht="13.5" hidden="false" customHeight="false" outlineLevel="0" collapsed="false">
      <c r="B226" s="324" t="s">
        <v>1087</v>
      </c>
      <c r="C226" s="326"/>
      <c r="D226" s="326"/>
      <c r="E226" s="326" t="n">
        <v>1</v>
      </c>
      <c r="F226" s="326"/>
      <c r="G226" s="326"/>
      <c r="H226" s="326"/>
      <c r="I226" s="327"/>
    </row>
    <row r="227" customFormat="false" ht="13.5" hidden="false" customHeight="false" outlineLevel="0" collapsed="false">
      <c r="B227" s="325" t="s">
        <v>1088</v>
      </c>
      <c r="C227" s="326"/>
      <c r="D227" s="326"/>
      <c r="E227" s="326" t="n">
        <v>1</v>
      </c>
      <c r="F227" s="326"/>
      <c r="G227" s="326"/>
      <c r="H227" s="326"/>
      <c r="I227" s="327"/>
    </row>
    <row r="228" customFormat="false" ht="13.5" hidden="false" customHeight="false" outlineLevel="0" collapsed="false">
      <c r="B228" s="324" t="s">
        <v>1089</v>
      </c>
      <c r="C228" s="326"/>
      <c r="D228" s="326"/>
      <c r="E228" s="326" t="n">
        <v>1</v>
      </c>
      <c r="F228" s="326"/>
      <c r="G228" s="326"/>
      <c r="H228" s="326"/>
      <c r="I228" s="327"/>
    </row>
    <row r="229" customFormat="false" ht="13.5" hidden="false" customHeight="false" outlineLevel="0" collapsed="false">
      <c r="B229" s="325" t="s">
        <v>1090</v>
      </c>
      <c r="C229" s="326"/>
      <c r="D229" s="326"/>
      <c r="E229" s="326" t="n">
        <v>1</v>
      </c>
      <c r="F229" s="326"/>
      <c r="G229" s="326"/>
      <c r="H229" s="326"/>
      <c r="I229" s="327"/>
    </row>
    <row r="230" customFormat="false" ht="13.5" hidden="false" customHeight="false" outlineLevel="0" collapsed="false">
      <c r="B230" s="324" t="s">
        <v>1091</v>
      </c>
      <c r="C230" s="326"/>
      <c r="D230" s="326"/>
      <c r="E230" s="326" t="n">
        <v>1</v>
      </c>
      <c r="F230" s="326"/>
      <c r="G230" s="326"/>
      <c r="H230" s="326"/>
      <c r="I230" s="327"/>
    </row>
    <row r="231" customFormat="false" ht="13.5" hidden="false" customHeight="false" outlineLevel="0" collapsed="false">
      <c r="B231" s="325" t="s">
        <v>1092</v>
      </c>
      <c r="C231" s="326"/>
      <c r="D231" s="326"/>
      <c r="E231" s="326" t="n">
        <v>1</v>
      </c>
      <c r="F231" s="326"/>
      <c r="G231" s="326"/>
      <c r="H231" s="326"/>
      <c r="I231" s="327"/>
    </row>
    <row r="232" customFormat="false" ht="13.5" hidden="false" customHeight="false" outlineLevel="0" collapsed="false">
      <c r="B232" s="324" t="s">
        <v>1093</v>
      </c>
      <c r="C232" s="326"/>
      <c r="D232" s="326"/>
      <c r="E232" s="326" t="n">
        <v>1</v>
      </c>
      <c r="F232" s="326"/>
      <c r="G232" s="326"/>
      <c r="H232" s="326"/>
      <c r="I232" s="327"/>
    </row>
    <row r="233" customFormat="false" ht="13.5" hidden="false" customHeight="false" outlineLevel="0" collapsed="false">
      <c r="B233" s="325" t="s">
        <v>1094</v>
      </c>
      <c r="C233" s="326"/>
      <c r="D233" s="326"/>
      <c r="E233" s="326" t="n">
        <v>1</v>
      </c>
      <c r="F233" s="326"/>
      <c r="G233" s="326"/>
      <c r="H233" s="326"/>
      <c r="I233" s="327"/>
    </row>
    <row r="234" customFormat="false" ht="13.5" hidden="false" customHeight="false" outlineLevel="0" collapsed="false">
      <c r="B234" s="324" t="s">
        <v>1095</v>
      </c>
      <c r="C234" s="326"/>
      <c r="D234" s="326"/>
      <c r="E234" s="326" t="n">
        <v>1</v>
      </c>
      <c r="F234" s="326"/>
      <c r="G234" s="326"/>
      <c r="H234" s="326"/>
      <c r="I234" s="327"/>
    </row>
    <row r="235" customFormat="false" ht="13.5" hidden="false" customHeight="false" outlineLevel="0" collapsed="false">
      <c r="B235" s="325" t="s">
        <v>1096</v>
      </c>
      <c r="C235" s="326"/>
      <c r="D235" s="326"/>
      <c r="E235" s="326" t="n">
        <v>1</v>
      </c>
      <c r="F235" s="326"/>
      <c r="G235" s="326"/>
      <c r="H235" s="326"/>
      <c r="I235" s="327"/>
    </row>
    <row r="236" customFormat="false" ht="13.5" hidden="false" customHeight="false" outlineLevel="0" collapsed="false">
      <c r="B236" s="324" t="s">
        <v>1097</v>
      </c>
      <c r="C236" s="326"/>
      <c r="D236" s="326"/>
      <c r="E236" s="326" t="n">
        <v>1</v>
      </c>
      <c r="F236" s="326"/>
      <c r="G236" s="326"/>
      <c r="H236" s="326"/>
      <c r="I236" s="327"/>
    </row>
    <row r="237" customFormat="false" ht="13.5" hidden="false" customHeight="false" outlineLevel="0" collapsed="false">
      <c r="B237" s="325" t="s">
        <v>1098</v>
      </c>
      <c r="C237" s="326"/>
      <c r="D237" s="326"/>
      <c r="E237" s="326" t="n">
        <v>1</v>
      </c>
      <c r="F237" s="326"/>
      <c r="G237" s="326"/>
      <c r="H237" s="326"/>
      <c r="I237" s="327"/>
    </row>
    <row r="238" customFormat="false" ht="13.5" hidden="false" customHeight="false" outlineLevel="0" collapsed="false">
      <c r="B238" s="324" t="s">
        <v>1099</v>
      </c>
      <c r="C238" s="326"/>
      <c r="D238" s="326"/>
      <c r="E238" s="326" t="n">
        <v>1</v>
      </c>
      <c r="F238" s="326"/>
      <c r="G238" s="326"/>
      <c r="H238" s="326"/>
      <c r="I238" s="327"/>
    </row>
    <row r="239" customFormat="false" ht="13.5" hidden="false" customHeight="false" outlineLevel="0" collapsed="false">
      <c r="B239" s="325" t="s">
        <v>1100</v>
      </c>
      <c r="C239" s="326"/>
      <c r="D239" s="326"/>
      <c r="E239" s="326" t="n">
        <v>1</v>
      </c>
      <c r="F239" s="326"/>
      <c r="G239" s="326"/>
      <c r="H239" s="326"/>
      <c r="I239" s="327"/>
    </row>
    <row r="240" customFormat="false" ht="13.5" hidden="false" customHeight="false" outlineLevel="0" collapsed="false">
      <c r="B240" s="324" t="s">
        <v>1101</v>
      </c>
      <c r="C240" s="326"/>
      <c r="D240" s="326"/>
      <c r="E240" s="326" t="n">
        <v>1</v>
      </c>
      <c r="F240" s="326"/>
      <c r="G240" s="326"/>
      <c r="H240" s="326"/>
      <c r="I240" s="327"/>
    </row>
    <row r="241" customFormat="false" ht="13.5" hidden="false" customHeight="false" outlineLevel="0" collapsed="false">
      <c r="B241" s="325" t="s">
        <v>1102</v>
      </c>
      <c r="C241" s="326"/>
      <c r="D241" s="326"/>
      <c r="E241" s="326" t="n">
        <v>1</v>
      </c>
      <c r="F241" s="326"/>
      <c r="G241" s="326"/>
      <c r="H241" s="326"/>
      <c r="I241" s="327"/>
    </row>
    <row r="242" customFormat="false" ht="13.5" hidden="false" customHeight="false" outlineLevel="0" collapsed="false">
      <c r="B242" s="324" t="s">
        <v>1103</v>
      </c>
      <c r="C242" s="326"/>
      <c r="D242" s="326"/>
      <c r="E242" s="326" t="n">
        <v>1</v>
      </c>
      <c r="F242" s="326"/>
      <c r="G242" s="326"/>
      <c r="H242" s="326"/>
      <c r="I242" s="327"/>
    </row>
    <row r="243" customFormat="false" ht="13.5" hidden="false" customHeight="false" outlineLevel="0" collapsed="false">
      <c r="B243" s="325" t="s">
        <v>1104</v>
      </c>
      <c r="C243" s="326"/>
      <c r="D243" s="326"/>
      <c r="E243" s="326" t="n">
        <v>1</v>
      </c>
      <c r="F243" s="326"/>
      <c r="G243" s="326"/>
      <c r="H243" s="326"/>
      <c r="I243" s="327"/>
    </row>
    <row r="244" customFormat="false" ht="13.5" hidden="false" customHeight="false" outlineLevel="0" collapsed="false">
      <c r="B244" s="324" t="s">
        <v>1105</v>
      </c>
      <c r="C244" s="326"/>
      <c r="D244" s="326"/>
      <c r="E244" s="326" t="n">
        <v>1</v>
      </c>
      <c r="F244" s="326"/>
      <c r="G244" s="326"/>
      <c r="H244" s="326"/>
      <c r="I244" s="327"/>
    </row>
    <row r="245" customFormat="false" ht="13.5" hidden="false" customHeight="false" outlineLevel="0" collapsed="false">
      <c r="B245" s="325" t="s">
        <v>1106</v>
      </c>
      <c r="C245" s="326"/>
      <c r="D245" s="326"/>
      <c r="E245" s="326" t="n">
        <v>1</v>
      </c>
      <c r="F245" s="326"/>
      <c r="G245" s="326"/>
      <c r="H245" s="326"/>
      <c r="I245" s="327"/>
    </row>
    <row r="246" customFormat="false" ht="13.5" hidden="false" customHeight="false" outlineLevel="0" collapsed="false">
      <c r="B246" s="324" t="s">
        <v>1107</v>
      </c>
      <c r="C246" s="326"/>
      <c r="D246" s="326"/>
      <c r="E246" s="326" t="n">
        <v>1</v>
      </c>
      <c r="F246" s="326"/>
      <c r="G246" s="326"/>
      <c r="H246" s="326"/>
      <c r="I246" s="327"/>
    </row>
    <row r="247" customFormat="false" ht="13.5" hidden="false" customHeight="false" outlineLevel="0" collapsed="false">
      <c r="B247" s="325" t="s">
        <v>1108</v>
      </c>
      <c r="C247" s="326"/>
      <c r="D247" s="326"/>
      <c r="E247" s="326" t="n">
        <v>1</v>
      </c>
      <c r="F247" s="326"/>
      <c r="G247" s="326"/>
      <c r="H247" s="326"/>
      <c r="I247" s="327"/>
    </row>
    <row r="248" customFormat="false" ht="13.5" hidden="false" customHeight="false" outlineLevel="0" collapsed="false">
      <c r="B248" s="324" t="s">
        <v>1109</v>
      </c>
      <c r="C248" s="326"/>
      <c r="D248" s="326"/>
      <c r="E248" s="326" t="n">
        <v>1</v>
      </c>
      <c r="F248" s="326"/>
      <c r="G248" s="326"/>
      <c r="H248" s="326"/>
      <c r="I248" s="327"/>
    </row>
    <row r="249" customFormat="false" ht="13.5" hidden="false" customHeight="false" outlineLevel="0" collapsed="false">
      <c r="B249" s="325" t="s">
        <v>1110</v>
      </c>
      <c r="C249" s="326"/>
      <c r="D249" s="326"/>
      <c r="E249" s="326" t="n">
        <v>1</v>
      </c>
      <c r="F249" s="326"/>
      <c r="G249" s="326"/>
      <c r="H249" s="326"/>
      <c r="I249" s="327"/>
    </row>
    <row r="250" customFormat="false" ht="13.5" hidden="false" customHeight="false" outlineLevel="0" collapsed="false">
      <c r="B250" s="324" t="s">
        <v>1111</v>
      </c>
      <c r="C250" s="326"/>
      <c r="D250" s="326"/>
      <c r="E250" s="326" t="n">
        <v>1</v>
      </c>
      <c r="F250" s="326"/>
      <c r="G250" s="326"/>
      <c r="H250" s="326"/>
      <c r="I250" s="327"/>
    </row>
    <row r="251" customFormat="false" ht="13.5" hidden="false" customHeight="false" outlineLevel="0" collapsed="false">
      <c r="B251" s="325" t="s">
        <v>1112</v>
      </c>
      <c r="C251" s="326"/>
      <c r="D251" s="326"/>
      <c r="E251" s="326" t="n">
        <v>1</v>
      </c>
      <c r="F251" s="326"/>
      <c r="G251" s="326"/>
      <c r="H251" s="326"/>
      <c r="I251" s="327"/>
    </row>
    <row r="252" customFormat="false" ht="13.5" hidden="false" customHeight="false" outlineLevel="0" collapsed="false">
      <c r="B252" s="324" t="s">
        <v>1113</v>
      </c>
      <c r="C252" s="326"/>
      <c r="D252" s="326"/>
      <c r="E252" s="326" t="n">
        <v>1</v>
      </c>
      <c r="F252" s="326"/>
      <c r="G252" s="326"/>
      <c r="H252" s="326"/>
      <c r="I252" s="327"/>
    </row>
    <row r="253" customFormat="false" ht="13.5" hidden="false" customHeight="false" outlineLevel="0" collapsed="false">
      <c r="B253" s="325" t="s">
        <v>1114</v>
      </c>
      <c r="C253" s="326"/>
      <c r="D253" s="326"/>
      <c r="E253" s="326" t="n">
        <v>1</v>
      </c>
      <c r="F253" s="326"/>
      <c r="G253" s="326"/>
      <c r="H253" s="326"/>
      <c r="I253" s="327"/>
    </row>
    <row r="254" customFormat="false" ht="13.5" hidden="false" customHeight="false" outlineLevel="0" collapsed="false">
      <c r="B254" s="324" t="s">
        <v>1115</v>
      </c>
      <c r="C254" s="326"/>
      <c r="D254" s="326"/>
      <c r="E254" s="326" t="n">
        <v>1</v>
      </c>
      <c r="F254" s="326"/>
      <c r="G254" s="326"/>
      <c r="H254" s="326"/>
      <c r="I254" s="327"/>
    </row>
    <row r="255" customFormat="false" ht="13.5" hidden="false" customHeight="false" outlineLevel="0" collapsed="false">
      <c r="B255" s="324" t="s">
        <v>1116</v>
      </c>
      <c r="C255" s="326"/>
      <c r="D255" s="326"/>
      <c r="E255" s="326" t="n">
        <v>1</v>
      </c>
      <c r="F255" s="326"/>
      <c r="G255" s="326"/>
      <c r="H255" s="326"/>
      <c r="I255" s="327"/>
    </row>
    <row r="256" customFormat="false" ht="13.5" hidden="false" customHeight="false" outlineLevel="0" collapsed="false">
      <c r="B256" s="324" t="s">
        <v>1117</v>
      </c>
      <c r="C256" s="326"/>
      <c r="D256" s="326"/>
      <c r="E256" s="326" t="n">
        <v>1</v>
      </c>
      <c r="F256" s="326"/>
      <c r="G256" s="326"/>
      <c r="H256" s="326"/>
      <c r="I256" s="327"/>
    </row>
    <row r="257" customFormat="false" ht="13.5" hidden="false" customHeight="false" outlineLevel="0" collapsed="false">
      <c r="B257" s="324" t="s">
        <v>1118</v>
      </c>
      <c r="C257" s="326"/>
      <c r="D257" s="326"/>
      <c r="E257" s="326" t="n">
        <v>1</v>
      </c>
      <c r="F257" s="326"/>
      <c r="G257" s="326"/>
      <c r="H257" s="326"/>
      <c r="I257" s="327"/>
    </row>
    <row r="258" customFormat="false" ht="13.5" hidden="false" customHeight="false" outlineLevel="0" collapsed="false">
      <c r="B258" s="324" t="s">
        <v>1119</v>
      </c>
      <c r="C258" s="326"/>
      <c r="D258" s="326"/>
      <c r="E258" s="326" t="n">
        <v>1</v>
      </c>
      <c r="F258" s="326"/>
      <c r="G258" s="326"/>
      <c r="H258" s="326"/>
      <c r="I258" s="327"/>
    </row>
    <row r="259" customFormat="false" ht="13.5" hidden="false" customHeight="false" outlineLevel="0" collapsed="false">
      <c r="B259" s="324" t="s">
        <v>1120</v>
      </c>
      <c r="C259" s="326"/>
      <c r="D259" s="326"/>
      <c r="E259" s="326" t="n">
        <v>1</v>
      </c>
      <c r="F259" s="326"/>
      <c r="G259" s="326"/>
      <c r="H259" s="326"/>
      <c r="I259" s="327"/>
    </row>
    <row r="260" customFormat="false" ht="13.5" hidden="false" customHeight="false" outlineLevel="0" collapsed="false">
      <c r="B260" s="324" t="s">
        <v>1121</v>
      </c>
      <c r="C260" s="326"/>
      <c r="D260" s="326"/>
      <c r="E260" s="326" t="n">
        <v>1</v>
      </c>
      <c r="F260" s="326"/>
      <c r="G260" s="326"/>
      <c r="H260" s="326"/>
      <c r="I260" s="327"/>
    </row>
    <row r="261" customFormat="false" ht="13.5" hidden="false" customHeight="false" outlineLevel="0" collapsed="false">
      <c r="B261" s="324" t="s">
        <v>1122</v>
      </c>
      <c r="C261" s="326"/>
      <c r="D261" s="326"/>
      <c r="E261" s="326" t="n">
        <v>1</v>
      </c>
      <c r="F261" s="326"/>
      <c r="G261" s="326"/>
      <c r="H261" s="326"/>
      <c r="I261" s="327"/>
    </row>
    <row r="262" customFormat="false" ht="13.5" hidden="false" customHeight="false" outlineLevel="0" collapsed="false">
      <c r="B262" s="325" t="s">
        <v>1123</v>
      </c>
      <c r="C262" s="326"/>
      <c r="D262" s="326"/>
      <c r="E262" s="326" t="n">
        <v>1</v>
      </c>
      <c r="F262" s="326"/>
      <c r="G262" s="326"/>
      <c r="H262" s="326"/>
      <c r="I262" s="327"/>
    </row>
    <row r="263" customFormat="false" ht="13.5" hidden="false" customHeight="false" outlineLevel="0" collapsed="false">
      <c r="B263" s="301"/>
      <c r="C263" s="326"/>
      <c r="D263" s="326"/>
      <c r="E263" s="326"/>
      <c r="F263" s="326"/>
      <c r="G263" s="326"/>
      <c r="H263" s="326"/>
      <c r="I263" s="327"/>
    </row>
    <row r="264" customFormat="false" ht="13.5" hidden="false" customHeight="false" outlineLevel="0" collapsed="false">
      <c r="B264" s="328"/>
      <c r="C264" s="326"/>
      <c r="D264" s="326"/>
      <c r="E264" s="326"/>
      <c r="F264" s="326"/>
      <c r="G264" s="326"/>
      <c r="H264" s="326"/>
      <c r="I264" s="327"/>
    </row>
    <row r="265" customFormat="false" ht="13.5" hidden="false" customHeight="false" outlineLevel="0" collapsed="false">
      <c r="B265" s="301"/>
      <c r="C265" s="326"/>
      <c r="D265" s="326"/>
      <c r="E265" s="326"/>
      <c r="F265" s="326"/>
      <c r="G265" s="326"/>
      <c r="H265" s="326"/>
      <c r="I265" s="327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Group3</cp:lastModifiedBy>
  <cp:lastPrinted>2005-04-20T11:02:09Z</cp:lastPrinted>
  <dcterms:modified xsi:type="dcterms:W3CDTF">2006-06-10T04:46:37Z</dcterms:modified>
  <cp:revision>0</cp:revision>
  <dc:subject/>
  <dc:title/>
</cp:coreProperties>
</file>